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2012" sheetId="1" state="visible" r:id="rId2"/>
  </sheets>
  <externalReferences>
    <externalReference r:id="rId3"/>
  </externalReferences>
  <definedNames>
    <definedName function="false" hidden="true" localSheetId="0" name="_xlnm._FilterDatabase" vbProcedure="false">Rozpocet2012!$A$3:$K$1801</definedName>
    <definedName function="false" hidden="false" name="DoplnkoveKoeficienty" vbProcedure="false">[1]Doplnkove_koeficienty!$F$1:$J$1048576</definedName>
    <definedName function="false" hidden="false" name="k2r" vbProcedure="false">[1]Koeficienty!$G$46</definedName>
    <definedName function="false" hidden="false" name="kbs" vbProcedure="false">[1]Koeficienty!$G$37</definedName>
    <definedName function="false" hidden="false" name="kcvj" vbProcedure="false">[1]Koeficienty!$G$36</definedName>
    <definedName function="false" hidden="false" name="kint" vbProcedure="false">[1]Koeficienty!$G$65</definedName>
    <definedName function="false" hidden="false" name="kint1" vbProcedure="false">[1]Koeficienty!$G$60</definedName>
    <definedName function="false" hidden="false" name="kint2" vbProcedure="false">[1]Koeficienty!$G$61</definedName>
    <definedName function="false" hidden="false" name="kint3" vbProcedure="false">[1]Koeficienty!$G$62</definedName>
    <definedName function="false" hidden="false" name="kintms" vbProcedure="false">[1]Koeficienty!$G$69</definedName>
    <definedName function="false" hidden="false" name="kkat1" vbProcedure="false">[1]Koeficienty!$G$48</definedName>
    <definedName function="false" hidden="false" name="kkat1zs" vbProcedure="false">[1]Koeficienty!$G$54</definedName>
    <definedName function="false" hidden="false" name="kkat2" vbProcedure="false">[1]Koeficienty!$G$49</definedName>
    <definedName function="false" hidden="false" name="kkat2zs" vbProcedure="false">[1]Koeficienty!$G$55</definedName>
    <definedName function="false" hidden="false" name="kkat3" vbProcedure="false">[1]Koeficienty!$G$50</definedName>
    <definedName function="false" hidden="false" name="kkat3zs" vbProcedure="false">[1]Koeficienty!$G$56</definedName>
    <definedName function="false" hidden="false" name="kkat4" vbProcedure="false">[1]Koeficienty!$G$51</definedName>
    <definedName function="false" hidden="false" name="kkat4zs" vbProcedure="false">[1]Koeficienty!$G$57</definedName>
    <definedName function="false" hidden="false" name="kkat5" vbProcedure="false">[1]Koeficienty!$G$52</definedName>
    <definedName function="false" hidden="false" name="kkat5zs" vbProcedure="false">[1]Koeficienty!$G$58</definedName>
    <definedName function="false" hidden="false" name="kkat6" vbProcedure="false">[1]Koeficienty!$G$53</definedName>
    <definedName function="false" hidden="false" name="kkat6zs" vbProcedure="false">[1]Koeficienty!$G$59</definedName>
    <definedName function="false" hidden="false" name="knem1" vbProcedure="false">[1]Koeficienty!$G$43</definedName>
    <definedName function="false" hidden="false" name="knem2" vbProcedure="false">[1]Koeficienty!$G$44</definedName>
    <definedName function="false" hidden="false" name="knem3" vbProcedure="false">[1]Koeficienty!$G$45</definedName>
    <definedName function="false" hidden="false" name="knemms" vbProcedure="false">[1]Koeficienty!$G$66</definedName>
    <definedName function="false" hidden="false" name="knemskd1" vbProcedure="false">[1]Koeficienty!$G$70</definedName>
    <definedName function="false" hidden="false" name="knemskd2" vbProcedure="false">[1]Koeficienty!$G$71</definedName>
    <definedName function="false" hidden="false" name="knemskd3" vbProcedure="false">[1]Koeficienty!$G$72</definedName>
    <definedName function="false" hidden="false" name="knr" vbProcedure="false">[1]Koeficienty!$G$38</definedName>
    <definedName function="false" hidden="false" name="KoefTeplo" vbProcedure="false">[1]Koeficienty!$A$90:$G$97</definedName>
    <definedName function="false" hidden="false" name="KoefVelkost" vbProcedure="false">[1]Doplnkove_koeficienty!$A$2:$B$252</definedName>
    <definedName function="false" hidden="false" name="kos" vbProcedure="false">[1]Koeficienty!$G$40</definedName>
    <definedName function="false" hidden="false" name="kprax60" vbProcedure="false">[1]Koeficienty!$G$41</definedName>
    <definedName function="false" hidden="false" name="kprax80" vbProcedure="false">[1]Koeficienty!$G$42</definedName>
    <definedName function="false" hidden="false" name="krvp1" vbProcedure="false">[1]Koeficienty!$G$63</definedName>
    <definedName function="false" hidden="false" name="krvp2" vbProcedure="false">[1]Koeficienty!$G$64</definedName>
    <definedName function="false" hidden="false" name="kvaz1" vbProcedure="false">[1]Koeficienty!$G$67</definedName>
    <definedName function="false" hidden="false" name="kvaz2" vbProcedure="false">[1]Koeficienty!$G$68</definedName>
    <definedName function="false" hidden="false" name="kvs" vbProcedure="false">[1]Koeficienty!$G$39</definedName>
    <definedName function="false" hidden="false" name="msnorm" vbProcedure="false">[1]Koeficienty!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3602">
  <si>
    <t xml:space="preserve">Normatívne určené objemy finančných prostriedkov pre zriaďovateľov na rok 2012 vrátane garantovaného minima
(konečný upravený rozpočet 8. 1. 2013)</t>
  </si>
  <si>
    <t xml:space="preserve">Školy</t>
  </si>
  <si>
    <t xml:space="preserve">Školské zariadenia</t>
  </si>
  <si>
    <t xml:space="preserve">Typ</t>
  </si>
  <si>
    <t xml:space="preserve">Kraj sídla zriaďovateľa</t>
  </si>
  <si>
    <t xml:space="preserve">Kód zriaďovateľa pre financovanie</t>
  </si>
  <si>
    <t xml:space="preserve">Názov zriaďovateľa</t>
  </si>
  <si>
    <t xml:space="preserve">Normatívny príspevok bez doplatku do garantovaného minima (v €)</t>
  </si>
  <si>
    <t xml:space="preserve">Dofinancovanie do garantovaného minima (v €)</t>
  </si>
  <si>
    <t xml:space="preserve">Normatívny príspevok (v €)</t>
  </si>
  <si>
    <t xml:space="preserve">Dohodovacie konanie - bazény</t>
  </si>
  <si>
    <t xml:space="preserve">Dohodovacie konanie, úpravy rozpočtu</t>
  </si>
  <si>
    <t xml:space="preserve">Dohodovacie konanie - kreditové príplatky</t>
  </si>
  <si>
    <t xml:space="preserve">Celkový príspevok vrátane garantovaného minima (v €)</t>
  </si>
  <si>
    <t xml:space="preserve">BA</t>
  </si>
  <si>
    <t xml:space="preserve">KBA</t>
  </si>
  <si>
    <t xml:space="preserve">Krajský školský úrad v Bratislave</t>
  </si>
  <si>
    <t xml:space="preserve">TV</t>
  </si>
  <si>
    <t xml:space="preserve">KTV</t>
  </si>
  <si>
    <t xml:space="preserve">Krajský školský úrad v Trnave</t>
  </si>
  <si>
    <t xml:space="preserve">TC</t>
  </si>
  <si>
    <t xml:space="preserve">KTC</t>
  </si>
  <si>
    <t xml:space="preserve">Krajský školský úrad v Trenčíne</t>
  </si>
  <si>
    <t xml:space="preserve">NR</t>
  </si>
  <si>
    <t xml:space="preserve">KNR</t>
  </si>
  <si>
    <t xml:space="preserve">Krajský školský úrad v Nitre</t>
  </si>
  <si>
    <t xml:space="preserve">ZA</t>
  </si>
  <si>
    <t xml:space="preserve">KZA</t>
  </si>
  <si>
    <t xml:space="preserve">Krajský školský úrad v Žiline</t>
  </si>
  <si>
    <t xml:space="preserve">BB</t>
  </si>
  <si>
    <t xml:space="preserve">KBB</t>
  </si>
  <si>
    <t xml:space="preserve">Krajský školský úrad v Banskej Bystrici</t>
  </si>
  <si>
    <t xml:space="preserve">PO</t>
  </si>
  <si>
    <t xml:space="preserve">KPO</t>
  </si>
  <si>
    <t xml:space="preserve">Krajský školský úrad v Prešove</t>
  </si>
  <si>
    <t xml:space="preserve">KE</t>
  </si>
  <si>
    <t xml:space="preserve">KKE</t>
  </si>
  <si>
    <t xml:space="preserve">Krajský školský úrad v Košiciach</t>
  </si>
  <si>
    <t xml:space="preserve">K Spolu</t>
  </si>
  <si>
    <t xml:space="preserve">VBA</t>
  </si>
  <si>
    <t xml:space="preserve">Bratislavský samosprávny kraj</t>
  </si>
  <si>
    <t xml:space="preserve">VTV</t>
  </si>
  <si>
    <t xml:space="preserve">Trnavský samosprávny kraj</t>
  </si>
  <si>
    <t xml:space="preserve">VTC</t>
  </si>
  <si>
    <t xml:space="preserve">Trenčiansky samosprávny kraj</t>
  </si>
  <si>
    <t xml:space="preserve">VNR</t>
  </si>
  <si>
    <t xml:space="preserve">Nitriansky samosprávny kraj</t>
  </si>
  <si>
    <t xml:space="preserve">VZA</t>
  </si>
  <si>
    <t xml:space="preserve">Žilinský samosprávny kraj</t>
  </si>
  <si>
    <t xml:space="preserve">VBB</t>
  </si>
  <si>
    <t xml:space="preserve">Banskobystrický samosprávny kraj</t>
  </si>
  <si>
    <t xml:space="preserve">VPO</t>
  </si>
  <si>
    <t xml:space="preserve">Prešovský samosprávny kraj</t>
  </si>
  <si>
    <t xml:space="preserve">VKE</t>
  </si>
  <si>
    <t xml:space="preserve">Košický samosprávny kraj</t>
  </si>
  <si>
    <t xml:space="preserve">V spolu</t>
  </si>
  <si>
    <t xml:space="preserve">O503801</t>
  </si>
  <si>
    <t xml:space="preserve">Obec Hrubý Šúr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O507806</t>
  </si>
  <si>
    <t xml:space="preserve">Obec Báhoň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65</t>
  </si>
  <si>
    <t xml:space="preserve">Obec Čataj</t>
  </si>
  <si>
    <t xml:space="preserve">O507881</t>
  </si>
  <si>
    <t xml:space="preserve">Obec Dubová</t>
  </si>
  <si>
    <t xml:space="preserve">O507890</t>
  </si>
  <si>
    <t xml:space="preserve">Obec Gajary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46</t>
  </si>
  <si>
    <t xml:space="preserve">Obec Jablonec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7989</t>
  </si>
  <si>
    <t xml:space="preserve">Mesto Svätý Jur</t>
  </si>
  <si>
    <t xml:space="preserve">O507997</t>
  </si>
  <si>
    <t xml:space="preserve">Obec Kalinkovo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47</t>
  </si>
  <si>
    <t xml:space="preserve">Obec Limbach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71</t>
  </si>
  <si>
    <t xml:space="preserve">Obec Malinovo</t>
  </si>
  <si>
    <t xml:space="preserve">O508080</t>
  </si>
  <si>
    <t xml:space="preserve">Obec Marianka</t>
  </si>
  <si>
    <t xml:space="preserve">O508098</t>
  </si>
  <si>
    <t xml:space="preserve">Obec Miloslavov</t>
  </si>
  <si>
    <t xml:space="preserve">O508101</t>
  </si>
  <si>
    <t xml:space="preserve">Mesto Modra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161</t>
  </si>
  <si>
    <t xml:space="preserve">Obec Pernek</t>
  </si>
  <si>
    <t xml:space="preserve">O508179</t>
  </si>
  <si>
    <t xml:space="preserve">Mesto Pezinok</t>
  </si>
  <si>
    <t xml:space="preserve">O508195</t>
  </si>
  <si>
    <t xml:space="preserve">Obec Plavecký Štvrtok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25</t>
  </si>
  <si>
    <t xml:space="preserve">Obec Slovenský Grob</t>
  </si>
  <si>
    <t xml:space="preserve">O508233</t>
  </si>
  <si>
    <t xml:space="preserve">Mesto Stupava</t>
  </si>
  <si>
    <t xml:space="preserve">O508250</t>
  </si>
  <si>
    <t xml:space="preserve">Obec Šenkvice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O528595</t>
  </si>
  <si>
    <t xml:space="preserve">Mestská časť Bratislava - Staré Mesto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01433</t>
  </si>
  <si>
    <t xml:space="preserve">Mesto Dunajská Streda</t>
  </si>
  <si>
    <t xml:space="preserve">O501450</t>
  </si>
  <si>
    <t xml:space="preserve">Obec Baka</t>
  </si>
  <si>
    <t xml:space="preserve">O501492</t>
  </si>
  <si>
    <t xml:space="preserve">Obec Blatná na Ostrove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71</t>
  </si>
  <si>
    <t xml:space="preserve">Obec Jurová</t>
  </si>
  <si>
    <t xml:space="preserve">O501697</t>
  </si>
  <si>
    <t xml:space="preserve">Obec Kostolné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71</t>
  </si>
  <si>
    <t xml:space="preserve">Obec Horné Saliby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04203</t>
  </si>
  <si>
    <t xml:space="preserve">Mesto Senica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71</t>
  </si>
  <si>
    <t xml:space="preserve">Obec Brodské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60</t>
  </si>
  <si>
    <t xml:space="preserve">Obec Hlboké</t>
  </si>
  <si>
    <t xml:space="preserve">O504378</t>
  </si>
  <si>
    <t xml:space="preserve">Mesto Holíč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59</t>
  </si>
  <si>
    <t xml:space="preserve">Obec Kopčany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30</t>
  </si>
  <si>
    <t xml:space="preserve">Obec Letničie</t>
  </si>
  <si>
    <t xml:space="preserve">O504602</t>
  </si>
  <si>
    <t xml:space="preserve">Obec Osuské</t>
  </si>
  <si>
    <t xml:space="preserve">O504611</t>
  </si>
  <si>
    <t xml:space="preserve">Obec Petrova Ves</t>
  </si>
  <si>
    <t xml:space="preserve">O504645</t>
  </si>
  <si>
    <t xml:space="preserve">Obec Plavecký Peter</t>
  </si>
  <si>
    <t xml:space="preserve">O504670</t>
  </si>
  <si>
    <t xml:space="preserve">Obec Popudinské Močidľany</t>
  </si>
  <si>
    <t xml:space="preserve">O504700</t>
  </si>
  <si>
    <t xml:space="preserve">Obec Prietrž</t>
  </si>
  <si>
    <t xml:space="preserve">O504718</t>
  </si>
  <si>
    <t xml:space="preserve">Obec Prietržka</t>
  </si>
  <si>
    <t xml:space="preserve">O504726</t>
  </si>
  <si>
    <t xml:space="preserve">Obec Prievaly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04939</t>
  </si>
  <si>
    <t xml:space="preserve">Obec Unín</t>
  </si>
  <si>
    <t xml:space="preserve">O504963</t>
  </si>
  <si>
    <t xml:space="preserve">Obec Vrádište</t>
  </si>
  <si>
    <t xml:space="preserve">O506745</t>
  </si>
  <si>
    <t xml:space="preserve">Mesto Trnava</t>
  </si>
  <si>
    <t xml:space="preserve">O506796</t>
  </si>
  <si>
    <t xml:space="preserve">Obec Bohdanovce nad Trnavou</t>
  </si>
  <si>
    <t xml:space="preserve">O506800</t>
  </si>
  <si>
    <t xml:space="preserve">Obec Bojničky</t>
  </si>
  <si>
    <t xml:space="preserve">O506818</t>
  </si>
  <si>
    <t xml:space="preserve">Obec Boleráz</t>
  </si>
  <si>
    <t xml:space="preserve">O506834</t>
  </si>
  <si>
    <t xml:space="preserve">Obec Borovce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77</t>
  </si>
  <si>
    <t xml:space="preserve">Obec Cífer</t>
  </si>
  <si>
    <t xml:space="preserve">O506885</t>
  </si>
  <si>
    <t xml:space="preserve">Obec Červeník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67</t>
  </si>
  <si>
    <t xml:space="preserve">Obec Horné Orešany</t>
  </si>
  <si>
    <t xml:space="preserve">O507075</t>
  </si>
  <si>
    <t xml:space="preserve">Obec Horné Otrokovce</t>
  </si>
  <si>
    <t xml:space="preserve">O507121</t>
  </si>
  <si>
    <t xml:space="preserve">Obec Chtelnica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172</t>
  </si>
  <si>
    <t xml:space="preserve">Obec Kľačany</t>
  </si>
  <si>
    <t xml:space="preserve">O507229</t>
  </si>
  <si>
    <t xml:space="preserve">Obec Krakovany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42</t>
  </si>
  <si>
    <t xml:space="preserve">Obec Moravany nad Váhom</t>
  </si>
  <si>
    <t xml:space="preserve">O507385</t>
  </si>
  <si>
    <t xml:space="preserve">Obec Ostrov</t>
  </si>
  <si>
    <t xml:space="preserve">O507415</t>
  </si>
  <si>
    <t xml:space="preserve">Obec Pastuchov</t>
  </si>
  <si>
    <t xml:space="preserve">O507440</t>
  </si>
  <si>
    <t xml:space="preserve">Mesto Piešťany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12</t>
  </si>
  <si>
    <t xml:space="preserve">Obec Ružindol</t>
  </si>
  <si>
    <t xml:space="preserve">O507539</t>
  </si>
  <si>
    <t xml:space="preserve">Obec Siladice</t>
  </si>
  <si>
    <t xml:space="preserve">O507555</t>
  </si>
  <si>
    <t xml:space="preserve">Obec Smolenice</t>
  </si>
  <si>
    <t xml:space="preserve">O507563</t>
  </si>
  <si>
    <t xml:space="preserve">Obec Sokolov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61</t>
  </si>
  <si>
    <t xml:space="preserve">Obec Trakovice</t>
  </si>
  <si>
    <t xml:space="preserve">O507679</t>
  </si>
  <si>
    <t xml:space="preserve">Obec Trebatice</t>
  </si>
  <si>
    <t xml:space="preserve">O507687</t>
  </si>
  <si>
    <t xml:space="preserve">Obec Trstín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41</t>
  </si>
  <si>
    <t xml:space="preserve">Obec Voderady</t>
  </si>
  <si>
    <t xml:space="preserve">O507750</t>
  </si>
  <si>
    <t xml:space="preserve">Mesto Vrbové</t>
  </si>
  <si>
    <t xml:space="preserve">O507768</t>
  </si>
  <si>
    <t xml:space="preserve">Obec Zavar</t>
  </si>
  <si>
    <t xml:space="preserve">O507776</t>
  </si>
  <si>
    <t xml:space="preserve">Obec Zeleneč</t>
  </si>
  <si>
    <t xml:space="preserve">O507792</t>
  </si>
  <si>
    <t xml:space="preserve">Obec Žlkovce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56114</t>
  </si>
  <si>
    <t xml:space="preserve">Obec Sekule</t>
  </si>
  <si>
    <t xml:space="preserve">O556483</t>
  </si>
  <si>
    <t xml:space="preserve">Obec Križovany nad Dudváhom</t>
  </si>
  <si>
    <t xml:space="preserve">O556513</t>
  </si>
  <si>
    <t xml:space="preserve">Obec Vlčkovce</t>
  </si>
  <si>
    <t xml:space="preserve">O556521</t>
  </si>
  <si>
    <t xml:space="preserve">Obec Dolné Zelenice</t>
  </si>
  <si>
    <t xml:space="preserve">O556556</t>
  </si>
  <si>
    <t xml:space="preserve">Obec Pavlice</t>
  </si>
  <si>
    <t xml:space="preserve">O556572</t>
  </si>
  <si>
    <t xml:space="preserve">Obec Veľké Orvište</t>
  </si>
  <si>
    <t xml:space="preserve">O580554</t>
  </si>
  <si>
    <t xml:space="preserve">Obec Čenkovce</t>
  </si>
  <si>
    <t xml:space="preserve">O581020</t>
  </si>
  <si>
    <t xml:space="preserve">Obec Hrnčiarovce nad Parnou</t>
  </si>
  <si>
    <t xml:space="preserve">O581399</t>
  </si>
  <si>
    <t xml:space="preserve">Obec Banka</t>
  </si>
  <si>
    <t xml:space="preserve">O556491</t>
  </si>
  <si>
    <t xml:space="preserve">Obec Opoj</t>
  </si>
  <si>
    <t xml:space="preserve">O500348</t>
  </si>
  <si>
    <t xml:space="preserve">Obec Zubák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455</t>
  </si>
  <si>
    <t xml:space="preserve">Obec Rybany</t>
  </si>
  <si>
    <t xml:space="preserve">O505463</t>
  </si>
  <si>
    <t xml:space="preserve">Obec Skačany</t>
  </si>
  <si>
    <t xml:space="preserve">O505471</t>
  </si>
  <si>
    <t xml:space="preserve">Obec Slatina nad Bebravou</t>
  </si>
  <si>
    <t xml:space="preserve">O505552</t>
  </si>
  <si>
    <t xml:space="preserve">Obec Šišov</t>
  </si>
  <si>
    <t xml:space="preserve">O505625</t>
  </si>
  <si>
    <t xml:space="preserve">Obec Uhrovec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790</t>
  </si>
  <si>
    <t xml:space="preserve">Obec Zlatníky</t>
  </si>
  <si>
    <t xml:space="preserve">O505803</t>
  </si>
  <si>
    <t xml:space="preserve">Obec Žabokreky nad Nitrou</t>
  </si>
  <si>
    <t xml:space="preserve">O505820</t>
  </si>
  <si>
    <t xml:space="preserve">Mesto Trenčín</t>
  </si>
  <si>
    <t xml:space="preserve">O505846</t>
  </si>
  <si>
    <t xml:space="preserve">Obec Beckov</t>
  </si>
  <si>
    <t xml:space="preserve">O505854</t>
  </si>
  <si>
    <t xml:space="preserve">Obec Bobot</t>
  </si>
  <si>
    <t xml:space="preserve">O505871</t>
  </si>
  <si>
    <t xml:space="preserve">Obec Bošáca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6001</t>
  </si>
  <si>
    <t xml:space="preserve">Obec Horná Streda</t>
  </si>
  <si>
    <t xml:space="preserve">O506010</t>
  </si>
  <si>
    <t xml:space="preserve">Obec Horná Súča</t>
  </si>
  <si>
    <t xml:space="preserve">O506036</t>
  </si>
  <si>
    <t xml:space="preserve">Obec Horné Srnie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31</t>
  </si>
  <si>
    <t xml:space="preserve">Obec Mníchova Lehota</t>
  </si>
  <si>
    <t xml:space="preserve">O506265</t>
  </si>
  <si>
    <t xml:space="preserve">Obec Moravské Lieskové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03</t>
  </si>
  <si>
    <t xml:space="preserve">Obec Nová Bošáca</t>
  </si>
  <si>
    <t xml:space="preserve">O506338</t>
  </si>
  <si>
    <t xml:space="preserve">Mesto Nové Mesto nad Váhom</t>
  </si>
  <si>
    <t xml:space="preserve">O506354</t>
  </si>
  <si>
    <t xml:space="preserve">Obec Omšenie</t>
  </si>
  <si>
    <t xml:space="preserve">O506401</t>
  </si>
  <si>
    <t xml:space="preserve">Obec Pobedim</t>
  </si>
  <si>
    <t xml:space="preserve">O506427</t>
  </si>
  <si>
    <t xml:space="preserve">Obec Podolie</t>
  </si>
  <si>
    <t xml:space="preserve">O506443</t>
  </si>
  <si>
    <t xml:space="preserve">Obec Považany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24</t>
  </si>
  <si>
    <t xml:space="preserve">Mesto Stará Turá</t>
  </si>
  <si>
    <t xml:space="preserve">O506532</t>
  </si>
  <si>
    <t xml:space="preserve">Obec Svinná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83</t>
  </si>
  <si>
    <t xml:space="preserve">Obec Trenčianske Bohuslavice</t>
  </si>
  <si>
    <t xml:space="preserve">O506591</t>
  </si>
  <si>
    <t xml:space="preserve">Obec Trenčianske Jastrabie</t>
  </si>
  <si>
    <t xml:space="preserve">O506613</t>
  </si>
  <si>
    <t xml:space="preserve">Mesto Trenčianske Teplice</t>
  </si>
  <si>
    <t xml:space="preserve">O506630</t>
  </si>
  <si>
    <t xml:space="preserve">Obec Vaďovce</t>
  </si>
  <si>
    <t xml:space="preserve">O506648</t>
  </si>
  <si>
    <t xml:space="preserve">Obec Veľká Hradná</t>
  </si>
  <si>
    <t xml:space="preserve">O512842</t>
  </si>
  <si>
    <t xml:space="preserve">Mesto Považská Bystrica</t>
  </si>
  <si>
    <t xml:space="preserve">O512851</t>
  </si>
  <si>
    <t xml:space="preserve">Obec Beluša</t>
  </si>
  <si>
    <t xml:space="preserve">O512885</t>
  </si>
  <si>
    <t xml:space="preserve">Obec Bolešov</t>
  </si>
  <si>
    <t xml:space="preserve">O512915</t>
  </si>
  <si>
    <t xml:space="preserve">Obec Brvnište</t>
  </si>
  <si>
    <t xml:space="preserve">O512931</t>
  </si>
  <si>
    <t xml:space="preserve">Obec Červený Kameň</t>
  </si>
  <si>
    <t xml:space="preserve">O512940</t>
  </si>
  <si>
    <t xml:space="preserve">Obec Dohňany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91</t>
  </si>
  <si>
    <t xml:space="preserve">Obec Horná Poruba</t>
  </si>
  <si>
    <t xml:space="preserve">O513121</t>
  </si>
  <si>
    <t xml:space="preserve">Obec Horovce</t>
  </si>
  <si>
    <t xml:space="preserve">O513156</t>
  </si>
  <si>
    <t xml:space="preserve">Mesto Ilava</t>
  </si>
  <si>
    <t xml:space="preserve">O513172</t>
  </si>
  <si>
    <t xml:space="preserve">Obec Jasenica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42</t>
  </si>
  <si>
    <t xml:space="preserve">Obec Lysá pod Makytou</t>
  </si>
  <si>
    <t xml:space="preserve">O513351</t>
  </si>
  <si>
    <t xml:space="preserve">Obec Košecké Podhradie</t>
  </si>
  <si>
    <t xml:space="preserve">O513385</t>
  </si>
  <si>
    <t xml:space="preserve">Obec Mikušovce</t>
  </si>
  <si>
    <t xml:space="preserve">O513440</t>
  </si>
  <si>
    <t xml:space="preserve">Mesto Nová Dubnica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598</t>
  </si>
  <si>
    <t xml:space="preserve">Obec Pruské</t>
  </si>
  <si>
    <t xml:space="preserve">O513601</t>
  </si>
  <si>
    <t xml:space="preserve">Obec Pružina</t>
  </si>
  <si>
    <t xml:space="preserve">O513610</t>
  </si>
  <si>
    <t xml:space="preserve">Mesto Púchov</t>
  </si>
  <si>
    <t xml:space="preserve">O513725</t>
  </si>
  <si>
    <t xml:space="preserve">Obec Tuchyňa</t>
  </si>
  <si>
    <t xml:space="preserve">O513741</t>
  </si>
  <si>
    <t xml:space="preserve">Obec Udiča</t>
  </si>
  <si>
    <t xml:space="preserve">O513776</t>
  </si>
  <si>
    <t xml:space="preserve">Obec Visolaje</t>
  </si>
  <si>
    <t xml:space="preserve">O513814</t>
  </si>
  <si>
    <t xml:space="preserve">Obec Záriečie</t>
  </si>
  <si>
    <t xml:space="preserve">O513865</t>
  </si>
  <si>
    <t xml:space="preserve">Obec Zliechov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21</t>
  </si>
  <si>
    <t xml:space="preserve">Obec Chrenovec - Brusno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209</t>
  </si>
  <si>
    <t xml:space="preserve">Obec Nedožery - Bre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22</t>
  </si>
  <si>
    <t xml:space="preserve">Obec Poruba</t>
  </si>
  <si>
    <t xml:space="preserve">O514357</t>
  </si>
  <si>
    <t xml:space="preserve">Obec Ráztočno</t>
  </si>
  <si>
    <t xml:space="preserve">O514373</t>
  </si>
  <si>
    <t xml:space="preserve">Obec Sebedražie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54</t>
  </si>
  <si>
    <t xml:space="preserve">Obec Zemianske Kostoľany</t>
  </si>
  <si>
    <t xml:space="preserve">O518913</t>
  </si>
  <si>
    <t xml:space="preserve">Obec Sverepec</t>
  </si>
  <si>
    <t xml:space="preserve">O542652</t>
  </si>
  <si>
    <t xml:space="preserve">Mesto Bánovce nad Bebravou</t>
  </si>
  <si>
    <t xml:space="preserve">O542733</t>
  </si>
  <si>
    <t xml:space="preserve">Obec Bošany</t>
  </si>
  <si>
    <t xml:space="preserve">O542873</t>
  </si>
  <si>
    <t xml:space="preserve">Obec Dvorec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82</t>
  </si>
  <si>
    <t xml:space="preserve">Obec Skalka nad Váhom</t>
  </si>
  <si>
    <t xml:space="preserve">O557439</t>
  </si>
  <si>
    <t xml:space="preserve">Obec Dolné Kočkovce</t>
  </si>
  <si>
    <t xml:space="preserve">O557471</t>
  </si>
  <si>
    <t xml:space="preserve">Obec Streženice</t>
  </si>
  <si>
    <t xml:space="preserve">O557480</t>
  </si>
  <si>
    <t xml:space="preserve">Obec Slopná</t>
  </si>
  <si>
    <t xml:space="preserve">O580449</t>
  </si>
  <si>
    <t xml:space="preserve">Obec Brodzany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62</t>
  </si>
  <si>
    <t xml:space="preserve">Obec Beladice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27</t>
  </si>
  <si>
    <t xml:space="preserve">Obec Čaradice</t>
  </si>
  <si>
    <t xml:space="preserve">O500135</t>
  </si>
  <si>
    <t xml:space="preserve">Obec Čeľadice</t>
  </si>
  <si>
    <t xml:space="preserve">O500151</t>
  </si>
  <si>
    <t xml:space="preserve">Obec Čierne Kľačany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241</t>
  </si>
  <si>
    <t xml:space="preserve">Obec Hájske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56</t>
  </si>
  <si>
    <t xml:space="preserve">Obec Jarok</t>
  </si>
  <si>
    <t xml:space="preserve">O500364</t>
  </si>
  <si>
    <t xml:space="preserve">Obec Jedľové Kostoľany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53</t>
  </si>
  <si>
    <t xml:space="preserve">Obec Lehota</t>
  </si>
  <si>
    <t xml:space="preserve">O500461</t>
  </si>
  <si>
    <t xml:space="preserve">Obec Lovce</t>
  </si>
  <si>
    <t xml:space="preserve">O500488</t>
  </si>
  <si>
    <t xml:space="preserve">Obec Lukáčov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77</t>
  </si>
  <si>
    <t xml:space="preserve">Obec Mojmírovce</t>
  </si>
  <si>
    <t xml:space="preserve">O500593</t>
  </si>
  <si>
    <t xml:space="preserve">Obec Neveri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58</t>
  </si>
  <si>
    <t xml:space="preserve">Obec Obyce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21</t>
  </si>
  <si>
    <t xml:space="preserve">Obec Skýcov</t>
  </si>
  <si>
    <t xml:space="preserve">O500739</t>
  </si>
  <si>
    <t xml:space="preserve">Obec Močenok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780</t>
  </si>
  <si>
    <t xml:space="preserve">Obec Šuriank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25</t>
  </si>
  <si>
    <t xml:space="preserve">Obec Volkovce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68</t>
  </si>
  <si>
    <t xml:space="preserve">Mesto Zlaté Moravce</t>
  </si>
  <si>
    <t xml:space="preserve">O500992</t>
  </si>
  <si>
    <t xml:space="preserve">Obec Žirany</t>
  </si>
  <si>
    <t xml:space="preserve">O501026</t>
  </si>
  <si>
    <t xml:space="preserve">Mesto Komárno</t>
  </si>
  <si>
    <t xml:space="preserve">O501034</t>
  </si>
  <si>
    <t xml:space="preserve">Obec Bajč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39</t>
  </si>
  <si>
    <t xml:space="preserve">Obec Marcelová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02031</t>
  </si>
  <si>
    <t xml:space="preserve">Mesto Levice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27</t>
  </si>
  <si>
    <t xml:space="preserve">Obec Farná</t>
  </si>
  <si>
    <t xml:space="preserve">O502251</t>
  </si>
  <si>
    <t xml:space="preserve">Obec Hontianska Vrbica</t>
  </si>
  <si>
    <t xml:space="preserve">O502278</t>
  </si>
  <si>
    <t xml:space="preserve">Obec Horné Semerovce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75</t>
  </si>
  <si>
    <t xml:space="preserve">Obec Ipeľský Sokolec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81</t>
  </si>
  <si>
    <t xml:space="preserve">Obec Lok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40</t>
  </si>
  <si>
    <t xml:space="preserve">Obec Slatina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21</t>
  </si>
  <si>
    <t xml:space="preserve">Obec Tekovské Lužany</t>
  </si>
  <si>
    <t xml:space="preserve">O502863</t>
  </si>
  <si>
    <t xml:space="preserve">Mesto Tlmače</t>
  </si>
  <si>
    <t xml:space="preserve">O502910</t>
  </si>
  <si>
    <t xml:space="preserve">Obec Veľké Ludin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11</t>
  </si>
  <si>
    <t xml:space="preserve">Mesto Nové Zámky</t>
  </si>
  <si>
    <t xml:space="preserve">O503045</t>
  </si>
  <si>
    <t xml:space="preserve">Obec Bánov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100</t>
  </si>
  <si>
    <t xml:space="preserve">Obec Bruty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40</t>
  </si>
  <si>
    <t xml:space="preserve">Obec Kamenín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321</t>
  </si>
  <si>
    <t xml:space="preserve">Obec Lipová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03711</t>
  </si>
  <si>
    <t xml:space="preserve">Obec Diakovce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04998</t>
  </si>
  <si>
    <t xml:space="preserve">Mesto Topoľčany</t>
  </si>
  <si>
    <t xml:space="preserve">O505048</t>
  </si>
  <si>
    <t xml:space="preserve">Obec Ludanice</t>
  </si>
  <si>
    <t xml:space="preserve">O505137</t>
  </si>
  <si>
    <t xml:space="preserve">Obec Malé Ripňany</t>
  </si>
  <si>
    <t xml:space="preserve">O505234</t>
  </si>
  <si>
    <t xml:space="preserve">Obec Nitrianska Blatnica</t>
  </si>
  <si>
    <t xml:space="preserve">O505285</t>
  </si>
  <si>
    <t xml:space="preserve">Obec Oponic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98</t>
  </si>
  <si>
    <t xml:space="preserve">Obec Solčany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714</t>
  </si>
  <si>
    <t xml:space="preserve">Obec Veľké Ripňany</t>
  </si>
  <si>
    <t xml:space="preserve">O505773</t>
  </si>
  <si>
    <t xml:space="preserve">Obec Závada</t>
  </si>
  <si>
    <t xml:space="preserve">O517305</t>
  </si>
  <si>
    <t xml:space="preserve">Obec Tekovské Nemce</t>
  </si>
  <si>
    <t xml:space="preserve">O542717</t>
  </si>
  <si>
    <t xml:space="preserve">Obec Bojná</t>
  </si>
  <si>
    <t xml:space="preserve">O542938</t>
  </si>
  <si>
    <t xml:space="preserve">Obec Horné Obdokovce</t>
  </si>
  <si>
    <t xml:space="preserve">O542971</t>
  </si>
  <si>
    <t xml:space="preserve">Obec Hrušovany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43</t>
  </si>
  <si>
    <t xml:space="preserve">Obec Čata</t>
  </si>
  <si>
    <t xml:space="preserve">O555860</t>
  </si>
  <si>
    <t xml:space="preserve">Obec Veľký Lapáš</t>
  </si>
  <si>
    <t xml:space="preserve">O555878</t>
  </si>
  <si>
    <t xml:space="preserve">Obec Horná Kráľová</t>
  </si>
  <si>
    <t xml:space="preserve">O555886</t>
  </si>
  <si>
    <t xml:space="preserve">Obec Čechynce</t>
  </si>
  <si>
    <t xml:space="preserve">O555916</t>
  </si>
  <si>
    <t xml:space="preserve">Obec Červený Hrádok</t>
  </si>
  <si>
    <t xml:space="preserve">O555991</t>
  </si>
  <si>
    <t xml:space="preserve">Obec Svätoplukovo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97</t>
  </si>
  <si>
    <t xml:space="preserve">Obec Čeľadince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160</t>
  </si>
  <si>
    <t xml:space="preserve">Obec Veľké Kozmálovce</t>
  </si>
  <si>
    <t xml:space="preserve">O581658</t>
  </si>
  <si>
    <t xml:space="preserve">Obec Práznovce</t>
  </si>
  <si>
    <t xml:space="preserve">O582816</t>
  </si>
  <si>
    <t xml:space="preserve">Obec Žitavany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05</t>
  </si>
  <si>
    <t xml:space="preserve">Obec Horný Vadič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99</t>
  </si>
  <si>
    <t xml:space="preserve">Obec Makov</t>
  </si>
  <si>
    <t xml:space="preserve">O509302</t>
  </si>
  <si>
    <t xml:space="preserve">Obec Nesluša</t>
  </si>
  <si>
    <t xml:space="preserve">O509311</t>
  </si>
  <si>
    <t xml:space="preserve">Obec Nová Bystrica</t>
  </si>
  <si>
    <t xml:space="preserve">O509329</t>
  </si>
  <si>
    <t xml:space="preserve">Obec Ochodn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70</t>
  </si>
  <si>
    <t xml:space="preserve">Obec Povina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26</t>
  </si>
  <si>
    <t xml:space="preserve">Obec Rudina</t>
  </si>
  <si>
    <t xml:space="preserve">O509442</t>
  </si>
  <si>
    <t xml:space="preserve">Obec Rudinská</t>
  </si>
  <si>
    <t xml:space="preserve">O509451</t>
  </si>
  <si>
    <t xml:space="preserve">Obec Skalité</t>
  </si>
  <si>
    <t xml:space="preserve">O509469</t>
  </si>
  <si>
    <t xml:space="preserve">Obec Snežnica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O509540</t>
  </si>
  <si>
    <t xml:space="preserve">Mesto Dolný Kubín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04</t>
  </si>
  <si>
    <t xml:space="preserve">Obec Brezovica</t>
  </si>
  <si>
    <t xml:space="preserve">O509639</t>
  </si>
  <si>
    <t xml:space="preserve">Obec Dlhá nad Oravou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680</t>
  </si>
  <si>
    <t xml:space="preserve">Obec Hruštín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28</t>
  </si>
  <si>
    <t xml:space="preserve">Obec Klin</t>
  </si>
  <si>
    <t xml:space="preserve">O509761</t>
  </si>
  <si>
    <t xml:space="preserve">Obec Krivá</t>
  </si>
  <si>
    <t xml:space="preserve">O509779</t>
  </si>
  <si>
    <t xml:space="preserve">Obec Krušetnica</t>
  </si>
  <si>
    <t xml:space="preserve">O509795</t>
  </si>
  <si>
    <t xml:space="preserve">Obec Liesek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25</t>
  </si>
  <si>
    <t xml:space="preserve">Obec Malati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76</t>
  </si>
  <si>
    <t xml:space="preserve">Obec Nižná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09957</t>
  </si>
  <si>
    <t xml:space="preserve">Obec Oravský Podzámok</t>
  </si>
  <si>
    <t xml:space="preserve">O509973</t>
  </si>
  <si>
    <t xml:space="preserve">Obec Párnica</t>
  </si>
  <si>
    <t xml:space="preserve">O509981</t>
  </si>
  <si>
    <t xml:space="preserve">Obec Podbiel</t>
  </si>
  <si>
    <t xml:space="preserve">O510017</t>
  </si>
  <si>
    <t xml:space="preserve">Obec Pucov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76</t>
  </si>
  <si>
    <t xml:space="preserve">Obec Suchá Hora</t>
  </si>
  <si>
    <t xml:space="preserve">O510092</t>
  </si>
  <si>
    <t xml:space="preserve">Obec Ťapešovo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173</t>
  </si>
  <si>
    <t xml:space="preserve">Obec Vitanová</t>
  </si>
  <si>
    <t xml:space="preserve">O510181</t>
  </si>
  <si>
    <t xml:space="preserve">Obec Vyšný Kubín</t>
  </si>
  <si>
    <t xml:space="preserve">O510190</t>
  </si>
  <si>
    <t xml:space="preserve">Obec Zábiedovo</t>
  </si>
  <si>
    <t xml:space="preserve">O510203</t>
  </si>
  <si>
    <t xml:space="preserve">Obec Zákamenné</t>
  </si>
  <si>
    <t xml:space="preserve">O510211</t>
  </si>
  <si>
    <t xml:space="preserve">Obec Zázrivá</t>
  </si>
  <si>
    <t xml:space="preserve">O510238</t>
  </si>
  <si>
    <t xml:space="preserve">Obec Zuberec</t>
  </si>
  <si>
    <t xml:space="preserve">O510246</t>
  </si>
  <si>
    <t xml:space="preserve">Obec Zubrohlava</t>
  </si>
  <si>
    <t xml:space="preserve">O510254</t>
  </si>
  <si>
    <t xml:space="preserve">Obec Žaškov</t>
  </si>
  <si>
    <t xml:space="preserve">O510262</t>
  </si>
  <si>
    <t xml:space="preserve">Mesto Liptovský Mikuláš</t>
  </si>
  <si>
    <t xml:space="preserve">O510327</t>
  </si>
  <si>
    <t xml:space="preserve">Obec Bobrovec</t>
  </si>
  <si>
    <t xml:space="preserve">O510408</t>
  </si>
  <si>
    <t xml:space="preserve">Obec Dúbrava</t>
  </si>
  <si>
    <t xml:space="preserve">O510441</t>
  </si>
  <si>
    <t xml:space="preserve">Obec Hubová</t>
  </si>
  <si>
    <t xml:space="preserve">O510467</t>
  </si>
  <si>
    <t xml:space="preserve">Obec Hybe</t>
  </si>
  <si>
    <t xml:space="preserve">O510548</t>
  </si>
  <si>
    <t xml:space="preserve">Obec Komjatná</t>
  </si>
  <si>
    <t xml:space="preserve">O510572</t>
  </si>
  <si>
    <t xml:space="preserve">Obec Kvačany</t>
  </si>
  <si>
    <t xml:space="preserve">O510599</t>
  </si>
  <si>
    <t xml:space="preserve">Obec Likavka</t>
  </si>
  <si>
    <t xml:space="preserve">O510611</t>
  </si>
  <si>
    <t xml:space="preserve">Obec Liptovská Kokav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85</t>
  </si>
  <si>
    <t xml:space="preserve">Obec Lisková</t>
  </si>
  <si>
    <t xml:space="preserve">O510793</t>
  </si>
  <si>
    <t xml:space="preserve">Obec Ľubeľa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904</t>
  </si>
  <si>
    <t xml:space="preserve">Obec Partizánska Ľupča</t>
  </si>
  <si>
    <t xml:space="preserve">O510963</t>
  </si>
  <si>
    <t xml:space="preserve">Obec Pribylina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48</t>
  </si>
  <si>
    <t xml:space="preserve">Obec Svätý Kríž</t>
  </si>
  <si>
    <t xml:space="preserve">O511102</t>
  </si>
  <si>
    <t xml:space="preserve">Obec Valaská Dubová</t>
  </si>
  <si>
    <t xml:space="preserve">O511129</t>
  </si>
  <si>
    <t xml:space="preserve">Obec Važec</t>
  </si>
  <si>
    <t xml:space="preserve">O511170</t>
  </si>
  <si>
    <t xml:space="preserve">Obec Východná</t>
  </si>
  <si>
    <t xml:space="preserve">O511196</t>
  </si>
  <si>
    <t xml:space="preserve">Obec Závažná Poruba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214</t>
  </si>
  <si>
    <t xml:space="preserve">Obec Dražkovce</t>
  </si>
  <si>
    <t xml:space="preserve">O512222</t>
  </si>
  <si>
    <t xml:space="preserve">Obec Dubové</t>
  </si>
  <si>
    <t xml:space="preserve">O512273</t>
  </si>
  <si>
    <t xml:space="preserve">Obec Horná Štubňa</t>
  </si>
  <si>
    <t xml:space="preserve">O512320</t>
  </si>
  <si>
    <t xml:space="preserve">Obec Jazernica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443</t>
  </si>
  <si>
    <t xml:space="preserve">Obec Malý Čepčín</t>
  </si>
  <si>
    <t xml:space="preserve">O512460</t>
  </si>
  <si>
    <t xml:space="preserve">Obec Mošovce</t>
  </si>
  <si>
    <t xml:space="preserve">O512478</t>
  </si>
  <si>
    <t xml:space="preserve">Obec Necpaly</t>
  </si>
  <si>
    <t xml:space="preserve">O512508</t>
  </si>
  <si>
    <t xml:space="preserve">Obec Podhradie</t>
  </si>
  <si>
    <t xml:space="preserve">O512583</t>
  </si>
  <si>
    <t xml:space="preserve">Obec Sklabiňa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48</t>
  </si>
  <si>
    <t xml:space="preserve">Obec Sučany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29</t>
  </si>
  <si>
    <t xml:space="preserve">Mesto Turčianske Teplice</t>
  </si>
  <si>
    <t xml:space="preserve">O512761</t>
  </si>
  <si>
    <t xml:space="preserve">Obec Valča</t>
  </si>
  <si>
    <t xml:space="preserve">O512834</t>
  </si>
  <si>
    <t xml:space="preserve">Obec Žabokreky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61</t>
  </si>
  <si>
    <t xml:space="preserve">Mesto Bytča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23</t>
  </si>
  <si>
    <t xml:space="preserve">Obec Hvozdnica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74</t>
  </si>
  <si>
    <t xml:space="preserve">Obec Kolárovice</t>
  </si>
  <si>
    <t xml:space="preserve">O517682</t>
  </si>
  <si>
    <t xml:space="preserve">Obec Konská</t>
  </si>
  <si>
    <t xml:space="preserve">O517691</t>
  </si>
  <si>
    <t xml:space="preserve">Obec Kotešová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84</t>
  </si>
  <si>
    <t xml:space="preserve">Obec Strečno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85</t>
  </si>
  <si>
    <t xml:space="preserve">Obec Veľké Rovné</t>
  </si>
  <si>
    <t xml:space="preserve">O518093</t>
  </si>
  <si>
    <t xml:space="preserve">Obec Višňové</t>
  </si>
  <si>
    <t xml:space="preserve">O518719</t>
  </si>
  <si>
    <t xml:space="preserve">Obec Čimhová</t>
  </si>
  <si>
    <t xml:space="preserve">O557358</t>
  </si>
  <si>
    <t xml:space="preserve">Mesto Vrútky</t>
  </si>
  <si>
    <t xml:space="preserve">O557935</t>
  </si>
  <si>
    <t xml:space="preserve">Obec Lietavská Lúčka</t>
  </si>
  <si>
    <t xml:space="preserve">O557986</t>
  </si>
  <si>
    <t xml:space="preserve">Obec Ďurčiná</t>
  </si>
  <si>
    <t xml:space="preserve">O580791</t>
  </si>
  <si>
    <t xml:space="preserve">Obec Radoľa</t>
  </si>
  <si>
    <t xml:space="preserve">O581984</t>
  </si>
  <si>
    <t xml:space="preserve">Obec Hlboké nad Váhom</t>
  </si>
  <si>
    <t xml:space="preserve">O508438</t>
  </si>
  <si>
    <t xml:space="preserve">Mesto Banská Bystrica</t>
  </si>
  <si>
    <t xml:space="preserve">O508446</t>
  </si>
  <si>
    <t xml:space="preserve">Obec Bacúch</t>
  </si>
  <si>
    <t xml:space="preserve">O508454</t>
  </si>
  <si>
    <t xml:space="preserve">Obec Badín</t>
  </si>
  <si>
    <t xml:space="preserve">O508462</t>
  </si>
  <si>
    <t xml:space="preserve">Obec Beňuš</t>
  </si>
  <si>
    <t xml:space="preserve">O508497</t>
  </si>
  <si>
    <t xml:space="preserve">Mesto Brezno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94</t>
  </si>
  <si>
    <t xml:space="preserve">Obec Harmanec</t>
  </si>
  <si>
    <t xml:space="preserve">O508608</t>
  </si>
  <si>
    <t xml:space="preserve">Obec Heľpa</t>
  </si>
  <si>
    <t xml:space="preserve">O508616</t>
  </si>
  <si>
    <t xml:space="preserve">Obec Hiadeľ</t>
  </si>
  <si>
    <t xml:space="preserve">O508624</t>
  </si>
  <si>
    <t xml:space="preserve">Obec Horná Lehota</t>
  </si>
  <si>
    <t xml:space="preserve">O508659</t>
  </si>
  <si>
    <t xml:space="preserve">Obec Hrochoť</t>
  </si>
  <si>
    <t xml:space="preserve">O508675</t>
  </si>
  <si>
    <t xml:space="preserve">Obec Brusno</t>
  </si>
  <si>
    <t xml:space="preserve">O508705</t>
  </si>
  <si>
    <t xml:space="preserve">Obec Jasenie</t>
  </si>
  <si>
    <t xml:space="preserve">O508721</t>
  </si>
  <si>
    <t xml:space="preserve">Obec Králiky</t>
  </si>
  <si>
    <t xml:space="preserve">O508730</t>
  </si>
  <si>
    <t xml:space="preserve">Obec Lom nad Rimavicou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829</t>
  </si>
  <si>
    <t xml:space="preserve">Obec Nemecká</t>
  </si>
  <si>
    <t xml:space="preserve">O508853</t>
  </si>
  <si>
    <t xml:space="preserve">Obec Podbrezová</t>
  </si>
  <si>
    <t xml:space="preserve">O508861</t>
  </si>
  <si>
    <t xml:space="preserve">Obec Podkonice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900</t>
  </si>
  <si>
    <t xml:space="preserve">Obec Polomka</t>
  </si>
  <si>
    <t xml:space="preserve">O508918</t>
  </si>
  <si>
    <t xml:space="preserve">Obec Poniky</t>
  </si>
  <si>
    <t xml:space="preserve">O508934</t>
  </si>
  <si>
    <t xml:space="preserve">Obec Predajná</t>
  </si>
  <si>
    <t xml:space="preserve">O508942</t>
  </si>
  <si>
    <t xml:space="preserve">Obec Priechod</t>
  </si>
  <si>
    <t xml:space="preserve">O508985</t>
  </si>
  <si>
    <t xml:space="preserve">Obec Selce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86</t>
  </si>
  <si>
    <t xml:space="preserve">Obec Valaská</t>
  </si>
  <si>
    <t xml:space="preserve">O509124</t>
  </si>
  <si>
    <t xml:space="preserve">Obec Závadka nad Hronom</t>
  </si>
  <si>
    <t xml:space="preserve">O511218</t>
  </si>
  <si>
    <t xml:space="preserve">Mesto Lučenec</t>
  </si>
  <si>
    <t xml:space="preserve">O511234</t>
  </si>
  <si>
    <t xml:space="preserve">Obec Belina</t>
  </si>
  <si>
    <t xml:space="preserve">O511269</t>
  </si>
  <si>
    <t xml:space="preserve">Obec Breznička</t>
  </si>
  <si>
    <t xml:space="preserve">O511293</t>
  </si>
  <si>
    <t xml:space="preserve">Obec Buzitka</t>
  </si>
  <si>
    <t xml:space="preserve">O511315</t>
  </si>
  <si>
    <t xml:space="preserve">Obec Cinobaň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71</t>
  </si>
  <si>
    <t xml:space="preserve">Obec Kalinovo</t>
  </si>
  <si>
    <t xml:space="preserve">O511498</t>
  </si>
  <si>
    <t xml:space="preserve">Obec Kokava nad Rimavicou</t>
  </si>
  <si>
    <t xml:space="preserve">O511510</t>
  </si>
  <si>
    <t xml:space="preserve">Obec Látky</t>
  </si>
  <si>
    <t xml:space="preserve">O511552</t>
  </si>
  <si>
    <t xml:space="preserve">Obec Lovinobaňa</t>
  </si>
  <si>
    <t xml:space="preserve">O511595</t>
  </si>
  <si>
    <t xml:space="preserve">Obec Málinec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749</t>
  </si>
  <si>
    <t xml:space="preserve">Obec Podrečany</t>
  </si>
  <si>
    <t xml:space="preserve">O511765</t>
  </si>
  <si>
    <t xml:space="preserve">Mesto Poltár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38</t>
  </si>
  <si>
    <t xml:space="preserve">Obec Ružiná</t>
  </si>
  <si>
    <t xml:space="preserve">O511854</t>
  </si>
  <si>
    <t xml:space="preserve">Obec Šávoľ</t>
  </si>
  <si>
    <t xml:space="preserve">O511871</t>
  </si>
  <si>
    <t xml:space="preserve">Obec Šíd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78</t>
  </si>
  <si>
    <t xml:space="preserve">Obec Uhorské</t>
  </si>
  <si>
    <t xml:space="preserve">O511994</t>
  </si>
  <si>
    <t xml:space="preserve">Obec Veľká nad Ipľom</t>
  </si>
  <si>
    <t xml:space="preserve">O512010</t>
  </si>
  <si>
    <t xml:space="preserve">Obec Veľké Dravce</t>
  </si>
  <si>
    <t xml:space="preserve">O514462</t>
  </si>
  <si>
    <t xml:space="preserve">Mesto Rimavská Sobota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43</t>
  </si>
  <si>
    <t xml:space="preserve">Obec Blhovce</t>
  </si>
  <si>
    <t xml:space="preserve">O514594</t>
  </si>
  <si>
    <t xml:space="preserve">Obec Cakov</t>
  </si>
  <si>
    <t xml:space="preserve">O514624</t>
  </si>
  <si>
    <t xml:space="preserve">Obec Číž</t>
  </si>
  <si>
    <t xml:space="preserve">O514675</t>
  </si>
  <si>
    <t xml:space="preserve">Obec Držkovce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21</t>
  </si>
  <si>
    <t xml:space="preserve">Obec Gemer</t>
  </si>
  <si>
    <t xml:space="preserve">O514756</t>
  </si>
  <si>
    <t xml:space="preserve">Obec Gemerská Ves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61</t>
  </si>
  <si>
    <t xml:space="preserve">Obec Hostice</t>
  </si>
  <si>
    <t xml:space="preserve">O514888</t>
  </si>
  <si>
    <t xml:space="preserve">Obec Hrachovo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5001</t>
  </si>
  <si>
    <t xml:space="preserve">Obec Jesenské</t>
  </si>
  <si>
    <t xml:space="preserve">O515027</t>
  </si>
  <si>
    <t xml:space="preserve">Obec Kaloša</t>
  </si>
  <si>
    <t xml:space="preserve">O515043</t>
  </si>
  <si>
    <t xml:space="preserve">Obec Klenovec</t>
  </si>
  <si>
    <t xml:space="preserve">O515078</t>
  </si>
  <si>
    <t xml:space="preserve">Obec Kráľ</t>
  </si>
  <si>
    <t xml:space="preserve">O515132</t>
  </si>
  <si>
    <t xml:space="preserve">Obec Lenartovce</t>
  </si>
  <si>
    <t xml:space="preserve">O515205</t>
  </si>
  <si>
    <t xml:space="preserve">O515230</t>
  </si>
  <si>
    <t xml:space="preserve">Obec Nová Bašta</t>
  </si>
  <si>
    <t xml:space="preserve">O515264</t>
  </si>
  <si>
    <t xml:space="preserve">Obec Ožďany</t>
  </si>
  <si>
    <t xml:space="preserve">O515353</t>
  </si>
  <si>
    <t xml:space="preserve">Obec Radnovce</t>
  </si>
  <si>
    <t xml:space="preserve">O515370</t>
  </si>
  <si>
    <t xml:space="preserve">Obec Ratková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69</t>
  </si>
  <si>
    <t xml:space="preserve">Obec Rimavské Janovce</t>
  </si>
  <si>
    <t xml:space="preserve">O515604</t>
  </si>
  <si>
    <t xml:space="preserve">Obec Sútor</t>
  </si>
  <si>
    <t xml:space="preserve">O515612</t>
  </si>
  <si>
    <t xml:space="preserve">Mesto Tornaľa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44</t>
  </si>
  <si>
    <t xml:space="preserve">Obec Veľký Blh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6040</t>
  </si>
  <si>
    <t xml:space="preserve">Obec Hrušov</t>
  </si>
  <si>
    <t xml:space="preserve">O516210</t>
  </si>
  <si>
    <t xml:space="preserve">Mesto Modrý Kameň</t>
  </si>
  <si>
    <t xml:space="preserve">O516236</t>
  </si>
  <si>
    <t xml:space="preserve">Obec Nenince</t>
  </si>
  <si>
    <t xml:space="preserve">O516279</t>
  </si>
  <si>
    <t xml:space="preserve">Obec Opatovská Nová Ves</t>
  </si>
  <si>
    <t xml:space="preserve">O516295</t>
  </si>
  <si>
    <t xml:space="preserve">Obec Pôtor</t>
  </si>
  <si>
    <t xml:space="preserve">O516317</t>
  </si>
  <si>
    <t xml:space="preserve">Obec Príbelce</t>
  </si>
  <si>
    <t xml:space="preserve">O516376</t>
  </si>
  <si>
    <t xml:space="preserve">Obec Sklabiná</t>
  </si>
  <si>
    <t xml:space="preserve">O516406</t>
  </si>
  <si>
    <t xml:space="preserve">Obec Stredné Plachtince</t>
  </si>
  <si>
    <t xml:space="preserve">O516431</t>
  </si>
  <si>
    <t xml:space="preserve">Obec Širákov</t>
  </si>
  <si>
    <t xml:space="preserve">O516465</t>
  </si>
  <si>
    <t xml:space="preserve">Obec Veľká Čalomija</t>
  </si>
  <si>
    <t xml:space="preserve">O516490</t>
  </si>
  <si>
    <t xml:space="preserve">Obec Veľké Zlievce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54</t>
  </si>
  <si>
    <t xml:space="preserve">O516571</t>
  </si>
  <si>
    <t xml:space="preserve">Obec Želovce</t>
  </si>
  <si>
    <t xml:space="preserve">O516589</t>
  </si>
  <si>
    <t xml:space="preserve">Mesto Žiar nad Hronom</t>
  </si>
  <si>
    <t xml:space="preserve">O516597</t>
  </si>
  <si>
    <t xml:space="preserve">Obec Svätý Anto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759</t>
  </si>
  <si>
    <t xml:space="preserve">Obec Hodruša - Hámre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30</t>
  </si>
  <si>
    <t xml:space="preserve">Obec Hronský Beňadik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70</t>
  </si>
  <si>
    <t xml:space="preserve">Mesto Kremnica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62</t>
  </si>
  <si>
    <t xml:space="preserve">Obec Malá Lehota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78</t>
  </si>
  <si>
    <t xml:space="preserve">Obec Prenčov</t>
  </si>
  <si>
    <t xml:space="preserve">O517241</t>
  </si>
  <si>
    <t xml:space="preserve">Obec Sklené Teplice</t>
  </si>
  <si>
    <t xml:space="preserve">O517267</t>
  </si>
  <si>
    <t xml:space="preserve">Obec Stará Kremnička</t>
  </si>
  <si>
    <t xml:space="preserve">O517283</t>
  </si>
  <si>
    <t xml:space="preserve">Obec Štiavnické Bane</t>
  </si>
  <si>
    <t xml:space="preserve">O517291</t>
  </si>
  <si>
    <t xml:space="preserve">Obec Tekovská Breznica</t>
  </si>
  <si>
    <t xml:space="preserve">O517313</t>
  </si>
  <si>
    <t xml:space="preserve">Obec Trnavá Hora</t>
  </si>
  <si>
    <t xml:space="preserve">O517330</t>
  </si>
  <si>
    <t xml:space="preserve">Obec Veľká Lehota</t>
  </si>
  <si>
    <t xml:space="preserve">O517356</t>
  </si>
  <si>
    <t xml:space="preserve">Obec Voznica</t>
  </si>
  <si>
    <t xml:space="preserve">O517364</t>
  </si>
  <si>
    <t xml:space="preserve">Obec Vyhne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O518158</t>
  </si>
  <si>
    <t xml:space="preserve">Mesto Zvolen</t>
  </si>
  <si>
    <t xml:space="preserve">O518204</t>
  </si>
  <si>
    <t xml:space="preserve">Obec Budča</t>
  </si>
  <si>
    <t xml:space="preserve">O518212</t>
  </si>
  <si>
    <t xml:space="preserve">Obec Bzovík</t>
  </si>
  <si>
    <t xml:space="preserve">O518239</t>
  </si>
  <si>
    <t xml:space="preserve">Obec Cerovo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298</t>
  </si>
  <si>
    <t xml:space="preserve">Obec Dobrá Niva</t>
  </si>
  <si>
    <t xml:space="preserve">O518310</t>
  </si>
  <si>
    <t xml:space="preserve">Obec Dolný Badín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68</t>
  </si>
  <si>
    <t xml:space="preserve">Mesto Hriňová</t>
  </si>
  <si>
    <t xml:space="preserve">O518506</t>
  </si>
  <si>
    <t xml:space="preserve">Obec Kováčová</t>
  </si>
  <si>
    <t xml:space="preserve">O518549</t>
  </si>
  <si>
    <t xml:space="preserve">Obec Kriváň</t>
  </si>
  <si>
    <t xml:space="preserve">O518557</t>
  </si>
  <si>
    <t xml:space="preserve">Mesto Krupina</t>
  </si>
  <si>
    <t xml:space="preserve">O518611</t>
  </si>
  <si>
    <t xml:space="preserve">Obec Litava</t>
  </si>
  <si>
    <t xml:space="preserve">O518662</t>
  </si>
  <si>
    <t xml:space="preserve">Obec Očová</t>
  </si>
  <si>
    <t xml:space="preserve">O518689</t>
  </si>
  <si>
    <t xml:space="preserve">Obec Pliešovce</t>
  </si>
  <si>
    <t xml:space="preserve">O518735</t>
  </si>
  <si>
    <t xml:space="preserve">Obec Sebechleby</t>
  </si>
  <si>
    <t xml:space="preserve">O518751</t>
  </si>
  <si>
    <t xml:space="preserve">Obec Senohrad</t>
  </si>
  <si>
    <t xml:space="preserve">O518760</t>
  </si>
  <si>
    <t xml:space="preserve">Obec Sielnica</t>
  </si>
  <si>
    <t xml:space="preserve">O518794</t>
  </si>
  <si>
    <t xml:space="preserve">Obec Slatinské Lazy</t>
  </si>
  <si>
    <t xml:space="preserve">O518808</t>
  </si>
  <si>
    <t xml:space="preserve">Mesto Sliač</t>
  </si>
  <si>
    <t xml:space="preserve">O518921</t>
  </si>
  <si>
    <t xml:space="preserve">Obec Vígľaš</t>
  </si>
  <si>
    <t xml:space="preserve">O518972</t>
  </si>
  <si>
    <t xml:space="preserve">Obec Zvolenská Slatina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28</t>
  </si>
  <si>
    <t xml:space="preserve">Obec Lubeník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142</t>
  </si>
  <si>
    <t xml:space="preserve">Mesto Revúca</t>
  </si>
  <si>
    <t xml:space="preserve">O526258</t>
  </si>
  <si>
    <t xml:space="preserve">Obec Sirk</t>
  </si>
  <si>
    <t xml:space="preserve">O557293</t>
  </si>
  <si>
    <t xml:space="preserve">Obec Vlkanová</t>
  </si>
  <si>
    <t xml:space="preserve">O557315</t>
  </si>
  <si>
    <t xml:space="preserve">Obec Biskupice</t>
  </si>
  <si>
    <t xml:space="preserve">O557340</t>
  </si>
  <si>
    <t xml:space="preserve">Obec Trenč</t>
  </si>
  <si>
    <t xml:space="preserve">O557757</t>
  </si>
  <si>
    <t xml:space="preserve">Obec Abovce</t>
  </si>
  <si>
    <t xml:space="preserve">O557889</t>
  </si>
  <si>
    <t xml:space="preserve">Obec Gemerské Michalovce</t>
  </si>
  <si>
    <t xml:space="preserve">O558133</t>
  </si>
  <si>
    <t xml:space="preserve">Obec Lieskovec</t>
  </si>
  <si>
    <t xml:space="preserve">O558273</t>
  </si>
  <si>
    <t xml:space="preserve">Obec Bulhary</t>
  </si>
  <si>
    <t xml:space="preserve">O580244</t>
  </si>
  <si>
    <t xml:space="preserve">Obec Malachov</t>
  </si>
  <si>
    <t xml:space="preserve">O580317</t>
  </si>
  <si>
    <t xml:space="preserve">Obec Utekáč</t>
  </si>
  <si>
    <t xml:space="preserve">O580520</t>
  </si>
  <si>
    <t xml:space="preserve">Obec Korytárky</t>
  </si>
  <si>
    <t xml:space="preserve">O581607</t>
  </si>
  <si>
    <t xml:space="preserve">Obec Brehy</t>
  </si>
  <si>
    <t xml:space="preserve">O599336</t>
  </si>
  <si>
    <t xml:space="preserve">Obec Lutila</t>
  </si>
  <si>
    <t xml:space="preserve">O516228</t>
  </si>
  <si>
    <t xml:space="preserve">Obec Muľa</t>
  </si>
  <si>
    <t xml:space="preserve">O518590</t>
  </si>
  <si>
    <t xml:space="preserve">Obec Ľuboti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49</t>
  </si>
  <si>
    <t xml:space="preserve">Obec Bartošovce</t>
  </si>
  <si>
    <t xml:space="preserve">O519065</t>
  </si>
  <si>
    <t xml:space="preserve">Obec Beloveža</t>
  </si>
  <si>
    <t xml:space="preserve">O519081</t>
  </si>
  <si>
    <t xml:space="preserve">Obec Brezov</t>
  </si>
  <si>
    <t xml:space="preserve">O519111</t>
  </si>
  <si>
    <t xml:space="preserve">Obec Cigeľ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197</t>
  </si>
  <si>
    <t xml:space="preserve">Mesto Giraltovce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16</t>
  </si>
  <si>
    <t xml:space="preserve">Obec Kalnište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75</t>
  </si>
  <si>
    <t xml:space="preserve">Obec Koprivnica</t>
  </si>
  <si>
    <t xml:space="preserve">O519391</t>
  </si>
  <si>
    <t xml:space="preserve">Obec Kračúnovc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48</t>
  </si>
  <si>
    <t xml:space="preserve">Obec Kuková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529</t>
  </si>
  <si>
    <t xml:space="preserve">Obec Lopúchov</t>
  </si>
  <si>
    <t xml:space="preserve">O519537</t>
  </si>
  <si>
    <t xml:space="preserve">Obec Lúčka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18</t>
  </si>
  <si>
    <t xml:space="preserve">Obec Mokroluh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36</t>
  </si>
  <si>
    <t xml:space="preserve">Obec Raslavice</t>
  </si>
  <si>
    <t xml:space="preserve">O519961</t>
  </si>
  <si>
    <t xml:space="preserve">Obec Zborov</t>
  </si>
  <si>
    <t xml:space="preserve">O519979</t>
  </si>
  <si>
    <t xml:space="preserve">Obec Zlaté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0004</t>
  </si>
  <si>
    <t xml:space="preserve">Mesto Humenné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101</t>
  </si>
  <si>
    <t xml:space="preserve">Obec Čabiny</t>
  </si>
  <si>
    <t xml:space="preserve">O520161</t>
  </si>
  <si>
    <t xml:space="preserve">Obec Dlhé nad Cirochou</t>
  </si>
  <si>
    <t xml:space="preserve">O520187</t>
  </si>
  <si>
    <t xml:space="preserve">Obec Habura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68</t>
  </si>
  <si>
    <t xml:space="preserve">Obec Chlmec</t>
  </si>
  <si>
    <t xml:space="preserve">O520292</t>
  </si>
  <si>
    <t xml:space="preserve">Obec Jankovce</t>
  </si>
  <si>
    <t xml:space="preserve">O520322</t>
  </si>
  <si>
    <t xml:space="preserve">Obec Kalná Roztoka</t>
  </si>
  <si>
    <t xml:space="preserve">O520331</t>
  </si>
  <si>
    <t xml:space="preserve">Obec Kamenica nad Cirochou</t>
  </si>
  <si>
    <t xml:space="preserve">O520365</t>
  </si>
  <si>
    <t xml:space="preserve">Obec Klenová</t>
  </si>
  <si>
    <t xml:space="preserve">O520390</t>
  </si>
  <si>
    <t xml:space="preserve">Obec Kolonica</t>
  </si>
  <si>
    <t xml:space="preserve">O520403</t>
  </si>
  <si>
    <t xml:space="preserve">Obec Koškovce</t>
  </si>
  <si>
    <t xml:space="preserve">O520438</t>
  </si>
  <si>
    <t xml:space="preserve">Obec Ladomirov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71</t>
  </si>
  <si>
    <t xml:space="preserve">Mesto Medzilaborce</t>
  </si>
  <si>
    <t xml:space="preserve">O520497</t>
  </si>
  <si>
    <t xml:space="preserve">Obec Modra nad Cirochou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41</t>
  </si>
  <si>
    <t xml:space="preserve">Obec Pčoliné</t>
  </si>
  <si>
    <t xml:space="preserve">O520691</t>
  </si>
  <si>
    <t xml:space="preserve">Obec Radvaň nad Laborcom</t>
  </si>
  <si>
    <t xml:space="preserve">O520772</t>
  </si>
  <si>
    <t xml:space="preserve">Obec Slovenská Volová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18</t>
  </si>
  <si>
    <t xml:space="preserve">Obec Ubľa</t>
  </si>
  <si>
    <t xml:space="preserve">O520926</t>
  </si>
  <si>
    <t xml:space="preserve">Obec Udavské</t>
  </si>
  <si>
    <t xml:space="preserve">O520934</t>
  </si>
  <si>
    <t xml:space="preserve">Obec Ulič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08</t>
  </si>
  <si>
    <t xml:space="preserve">Obec Zemplínske Hámre</t>
  </si>
  <si>
    <t xml:space="preserve">O521116</t>
  </si>
  <si>
    <t xml:space="preserve">Obec Zubné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45</t>
  </si>
  <si>
    <t xml:space="preserve">O523470</t>
  </si>
  <si>
    <t xml:space="preserve">Obec Holumnica</t>
  </si>
  <si>
    <t xml:space="preserve">O523488</t>
  </si>
  <si>
    <t xml:space="preserve">Obec Hôrka</t>
  </si>
  <si>
    <t xml:space="preserve">O523518</t>
  </si>
  <si>
    <t xml:space="preserve">Obec Hranovnica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42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593</t>
  </si>
  <si>
    <t xml:space="preserve">Obec Kravany</t>
  </si>
  <si>
    <t xml:space="preserve">O523607</t>
  </si>
  <si>
    <t xml:space="preserve">Obec Krížová Ves</t>
  </si>
  <si>
    <t xml:space="preserve">O523623</t>
  </si>
  <si>
    <t xml:space="preserve">Obec Lendak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80</t>
  </si>
  <si>
    <t xml:space="preserve">O523798</t>
  </si>
  <si>
    <t xml:space="preserve">Obec Rakúsy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61</t>
  </si>
  <si>
    <t xml:space="preserve">Obec Spišské Hanušovce</t>
  </si>
  <si>
    <t xml:space="preserve">O523879</t>
  </si>
  <si>
    <t xml:space="preserve">Obec Spišský Štiavnik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18</t>
  </si>
  <si>
    <t xml:space="preserve">Obec Veľký Slavkov</t>
  </si>
  <si>
    <t xml:space="preserve">O524034</t>
  </si>
  <si>
    <t xml:space="preserve">Obec Vikartovce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77</t>
  </si>
  <si>
    <t xml:space="preserve">Obec Vrbov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23</t>
  </si>
  <si>
    <t xml:space="preserve">Obec Žakovce</t>
  </si>
  <si>
    <t xml:space="preserve">O524131</t>
  </si>
  <si>
    <t xml:space="preserve">Obec Ždiar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82</t>
  </si>
  <si>
    <t xml:space="preserve">Obec Bajerovce</t>
  </si>
  <si>
    <t xml:space="preserve">O524191</t>
  </si>
  <si>
    <t xml:space="preserve">Obec Bertotovce</t>
  </si>
  <si>
    <t xml:space="preserve">O524204</t>
  </si>
  <si>
    <t xml:space="preserve">Obec Bodovce</t>
  </si>
  <si>
    <t xml:space="preserve">O524239</t>
  </si>
  <si>
    <t xml:space="preserve">O524263</t>
  </si>
  <si>
    <t xml:space="preserve">Obec Bzenov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01</t>
  </si>
  <si>
    <t xml:space="preserve">Obec Červenica</t>
  </si>
  <si>
    <t xml:space="preserve">O524310</t>
  </si>
  <si>
    <t xml:space="preserve">Obec Ďačov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79</t>
  </si>
  <si>
    <t xml:space="preserve">Obec Dubovica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33</t>
  </si>
  <si>
    <t xml:space="preserve">Obec Gregor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492</t>
  </si>
  <si>
    <t xml:space="preserve">Obec Hubošovce</t>
  </si>
  <si>
    <t xml:space="preserve">O524506</t>
  </si>
  <si>
    <t xml:space="preserve">Obec Chmeľov</t>
  </si>
  <si>
    <t xml:space="preserve">O524522</t>
  </si>
  <si>
    <t xml:space="preserve">Obec Chminianska Nová Ves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20</t>
  </si>
  <si>
    <t xml:space="preserve">Obec Kapušany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27</t>
  </si>
  <si>
    <t xml:space="preserve">Obec Lada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78</t>
  </si>
  <si>
    <t xml:space="preserve">Mesto Lipany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883</t>
  </si>
  <si>
    <t xml:space="preserve">Obec Mirkovce</t>
  </si>
  <si>
    <t xml:space="preserve">O524913</t>
  </si>
  <si>
    <t xml:space="preserve">Obec Nemcovce</t>
  </si>
  <si>
    <t xml:space="preserve">O524921</t>
  </si>
  <si>
    <t xml:space="preserve">Obec Nižný Slavkov</t>
  </si>
  <si>
    <t xml:space="preserve">O524930</t>
  </si>
  <si>
    <t xml:space="preserve">Obec Okružná</t>
  </si>
  <si>
    <t xml:space="preserve">O524956</t>
  </si>
  <si>
    <t xml:space="preserve">Obec Oľšov</t>
  </si>
  <si>
    <t xml:space="preserve">O524999</t>
  </si>
  <si>
    <t xml:space="preserve">Obec Ovčie</t>
  </si>
  <si>
    <t xml:space="preserve">O525006</t>
  </si>
  <si>
    <t xml:space="preserve">Obec Pečovská Nová Ves</t>
  </si>
  <si>
    <t xml:space="preserve">O525014</t>
  </si>
  <si>
    <t xml:space="preserve">Obec Petrovany</t>
  </si>
  <si>
    <t xml:space="preserve">O525022</t>
  </si>
  <si>
    <t xml:space="preserve">O525049</t>
  </si>
  <si>
    <t xml:space="preserve">Obec Poloma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120</t>
  </si>
  <si>
    <t xml:space="preserve">Obec Rožkovany</t>
  </si>
  <si>
    <t xml:space="preserve">O525138</t>
  </si>
  <si>
    <t xml:space="preserve">Obec Ruská Nová Ves</t>
  </si>
  <si>
    <t xml:space="preserve">O525146</t>
  </si>
  <si>
    <t xml:space="preserve">Mesto Sabinov</t>
  </si>
  <si>
    <t xml:space="preserve">O525154</t>
  </si>
  <si>
    <t xml:space="preserve">Obec Sedli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201</t>
  </si>
  <si>
    <t xml:space="preserve">Obec Šarišské Bohdanovce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60</t>
  </si>
  <si>
    <t xml:space="preserve">Obec Široké</t>
  </si>
  <si>
    <t xml:space="preserve">O525294</t>
  </si>
  <si>
    <t xml:space="preserve">Obec Terňa</t>
  </si>
  <si>
    <t xml:space="preserve">O525316</t>
  </si>
  <si>
    <t xml:space="preserve">Obec Torysa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383</t>
  </si>
  <si>
    <t xml:space="preserve">Obec Varhaňovce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11</t>
  </si>
  <si>
    <t xml:space="preserve">Obec Župčany</t>
  </si>
  <si>
    <t xml:space="preserve">O526401</t>
  </si>
  <si>
    <t xml:space="preserve">Obec Bijacovce</t>
  </si>
  <si>
    <t xml:space="preserve">O526452</t>
  </si>
  <si>
    <t xml:space="preserve">Obec Dlhé Stráže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526517</t>
  </si>
  <si>
    <t xml:space="preserve">Obec Granč - Petrovce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720</t>
  </si>
  <si>
    <t xml:space="preserve">Obec Hniezdne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bec Kamienka</t>
  </si>
  <si>
    <t xml:space="preserve">O526797</t>
  </si>
  <si>
    <t xml:space="preserve">Obec Kolačkov</t>
  </si>
  <si>
    <t xml:space="preserve">O526819</t>
  </si>
  <si>
    <t xml:space="preserve">Obec Kyjov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O527106</t>
  </si>
  <si>
    <t xml:space="preserve">Mesto Svidník</t>
  </si>
  <si>
    <t xml:space="preserve">O527157</t>
  </si>
  <si>
    <t xml:space="preserve">Obec Breznica</t>
  </si>
  <si>
    <t xml:space="preserve">O527181</t>
  </si>
  <si>
    <t xml:space="preserve">Obec Bukovce</t>
  </si>
  <si>
    <t xml:space="preserve">O527211</t>
  </si>
  <si>
    <t xml:space="preserve">Obec Cernina</t>
  </si>
  <si>
    <t xml:space="preserve">O527262</t>
  </si>
  <si>
    <t xml:space="preserve">Obec Duplín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86</t>
  </si>
  <si>
    <t xml:space="preserve">Obec Kolbovce</t>
  </si>
  <si>
    <t xml:space="preserve">O527432</t>
  </si>
  <si>
    <t xml:space="preserve">Obec Krajná Poľana</t>
  </si>
  <si>
    <t xml:space="preserve">O527483</t>
  </si>
  <si>
    <t xml:space="preserve">Obec Kružlová</t>
  </si>
  <si>
    <t xml:space="preserve">O527505</t>
  </si>
  <si>
    <t xml:space="preserve">Obec Ladomirová</t>
  </si>
  <si>
    <t xml:space="preserve">O527513</t>
  </si>
  <si>
    <t xml:space="preserve">Obec Lomné</t>
  </si>
  <si>
    <t xml:space="preserve">O527564</t>
  </si>
  <si>
    <t xml:space="preserve">Obec Mestisko</t>
  </si>
  <si>
    <t xml:space="preserve">O527581</t>
  </si>
  <si>
    <t xml:space="preserve">Obec Miňovce</t>
  </si>
  <si>
    <t xml:space="preserve">O527637</t>
  </si>
  <si>
    <t xml:space="preserve">Obec Nižná Olšava</t>
  </si>
  <si>
    <t xml:space="preserve">O527661</t>
  </si>
  <si>
    <t xml:space="preserve">Obec Nižný Mirošov</t>
  </si>
  <si>
    <t xml:space="preserve">O527696</t>
  </si>
  <si>
    <t xml:space="preserve">Obec Okrúhle</t>
  </si>
  <si>
    <t xml:space="preserve">O527751</t>
  </si>
  <si>
    <t xml:space="preserve">Obec Radoma</t>
  </si>
  <si>
    <t xml:space="preserve">O527777</t>
  </si>
  <si>
    <t xml:space="preserve">Obec Rovné</t>
  </si>
  <si>
    <t xml:space="preserve">O527785</t>
  </si>
  <si>
    <t xml:space="preserve">Obec Roztoky</t>
  </si>
  <si>
    <t xml:space="preserve">O527840</t>
  </si>
  <si>
    <t xml:space="preserve">Mesto Stropkov</t>
  </si>
  <si>
    <t xml:space="preserve">O527882</t>
  </si>
  <si>
    <t xml:space="preserve">Obec Šarišský Štiavnik</t>
  </si>
  <si>
    <t xml:space="preserve">O527939</t>
  </si>
  <si>
    <t xml:space="preserve">Obec Turany nad Ondavou</t>
  </si>
  <si>
    <t xml:space="preserve">O528048</t>
  </si>
  <si>
    <t xml:space="preserve">Obec Vyšná Olšava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28731</t>
  </si>
  <si>
    <t xml:space="preserve">Obec Holčík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528781</t>
  </si>
  <si>
    <t xml:space="preserve">Obec Kladzany</t>
  </si>
  <si>
    <t xml:space="preserve">O528803</t>
  </si>
  <si>
    <t xml:space="preserve">Obec Košarovce</t>
  </si>
  <si>
    <t xml:space="preserve">O528854</t>
  </si>
  <si>
    <t xml:space="preserve">Obec Matiaška</t>
  </si>
  <si>
    <t xml:space="preserve">O528897</t>
  </si>
  <si>
    <t xml:space="preserve">Obec Nižná Sitnica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51</t>
  </si>
  <si>
    <t xml:space="preserve">Obec Pakostov</t>
  </si>
  <si>
    <t xml:space="preserve">O528960</t>
  </si>
  <si>
    <t xml:space="preserve">Obec Pavlovce</t>
  </si>
  <si>
    <t xml:space="preserve">O528986</t>
  </si>
  <si>
    <t xml:space="preserve">Obec Petrovce</t>
  </si>
  <si>
    <t xml:space="preserve">O529001</t>
  </si>
  <si>
    <t xml:space="preserve">Obec Poša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92</t>
  </si>
  <si>
    <t xml:space="preserve">Obec Tovarné</t>
  </si>
  <si>
    <t xml:space="preserve">O529222</t>
  </si>
  <si>
    <t xml:space="preserve">Obec Vechec</t>
  </si>
  <si>
    <t xml:space="preserve">O529249</t>
  </si>
  <si>
    <t xml:space="preserve">Obec Vyšná Sitnic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90</t>
  </si>
  <si>
    <t xml:space="preserve">Obec Žalobín</t>
  </si>
  <si>
    <t xml:space="preserve">O543179</t>
  </si>
  <si>
    <t xml:space="preserve">Obec Jablonov</t>
  </si>
  <si>
    <t xml:space="preserve">O543292</t>
  </si>
  <si>
    <t xml:space="preserve">Mesto Levoča</t>
  </si>
  <si>
    <t xml:space="preserve">O543390</t>
  </si>
  <si>
    <t xml:space="preserve">Obec Nižné Repaš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4051</t>
  </si>
  <si>
    <t xml:space="preserve">Mesto Vranov nad Topľou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75</t>
  </si>
  <si>
    <t xml:space="preserve">Obec Dlhé Klčovo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56823</t>
  </si>
  <si>
    <t xml:space="preserve">Obec Medzany</t>
  </si>
  <si>
    <t xml:space="preserve">O559598</t>
  </si>
  <si>
    <t xml:space="preserve">Obec Hažín nad Cirochou</t>
  </si>
  <si>
    <t xml:space="preserve">O559971</t>
  </si>
  <si>
    <t xml:space="preserve">Obec Lipníky</t>
  </si>
  <si>
    <t xml:space="preserve">O560103</t>
  </si>
  <si>
    <t xml:space="preserve">Mesto Vysoké Tatry</t>
  </si>
  <si>
    <t xml:space="preserve">O</t>
  </si>
  <si>
    <t xml:space="preserve">O520543</t>
  </si>
  <si>
    <t xml:space="preserve">Obec Nižné Ladičkovce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1141</t>
  </si>
  <si>
    <t xml:space="preserve">Obec Bačkovík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61</t>
  </si>
  <si>
    <t xml:space="preserve">Obec Ďurkov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58</t>
  </si>
  <si>
    <t xml:space="preserve">Obec Kokšov - Bakša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92</t>
  </si>
  <si>
    <t xml:space="preserve">Obec Poproč</t>
  </si>
  <si>
    <t xml:space="preserve">O521931</t>
  </si>
  <si>
    <t xml:space="preserve">Obec Rozhanovce</t>
  </si>
  <si>
    <t xml:space="preserve">O521949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104</t>
  </si>
  <si>
    <t xml:space="preserve">Obec Trstené pri Hornád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63</t>
  </si>
  <si>
    <t xml:space="preserve">Obec Vtáčkovce</t>
  </si>
  <si>
    <t xml:space="preserve">O522198</t>
  </si>
  <si>
    <t xml:space="preserve">Obec Vyšná Myšľa</t>
  </si>
  <si>
    <t xml:space="preserve">O522261</t>
  </si>
  <si>
    <t xml:space="preserve">Obec Ždaňa</t>
  </si>
  <si>
    <t xml:space="preserve">O522279</t>
  </si>
  <si>
    <t xml:space="preserve">Mesto Michalovce</t>
  </si>
  <si>
    <t xml:space="preserve">O522325</t>
  </si>
  <si>
    <t xml:space="preserve">Obec Bežovce</t>
  </si>
  <si>
    <t xml:space="preserve">O522341</t>
  </si>
  <si>
    <t xml:space="preserve">Obec Blatné Remety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431</t>
  </si>
  <si>
    <t xml:space="preserve">Obec Hatalov</t>
  </si>
  <si>
    <t xml:space="preserve">O522481</t>
  </si>
  <si>
    <t xml:space="preserve">O522503</t>
  </si>
  <si>
    <t xml:space="preserve">Obec Choňkovce</t>
  </si>
  <si>
    <t xml:space="preserve">O522511</t>
  </si>
  <si>
    <t xml:space="preserve">Obec Iňačovce</t>
  </si>
  <si>
    <t xml:space="preserve">O522562</t>
  </si>
  <si>
    <t xml:space="preserve">Obec Jovsa</t>
  </si>
  <si>
    <t xml:space="preserve">O522660</t>
  </si>
  <si>
    <t xml:space="preserve">Obec Krčava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16</t>
  </si>
  <si>
    <t xml:space="preserve">Obec Lekárovce</t>
  </si>
  <si>
    <t xml:space="preserve">O522759</t>
  </si>
  <si>
    <t xml:space="preserve">Obec Malčice</t>
  </si>
  <si>
    <t xml:space="preserve">O522783</t>
  </si>
  <si>
    <t xml:space="preserve">Obec Markovce</t>
  </si>
  <si>
    <t xml:space="preserve">O522805</t>
  </si>
  <si>
    <t xml:space="preserve">Obec Nacina Ves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902</t>
  </si>
  <si>
    <t xml:space="preserve">Obec Petrovce nad Laborcom</t>
  </si>
  <si>
    <t xml:space="preserve">O522929</t>
  </si>
  <si>
    <t xml:space="preserve">Obec Podhoroď</t>
  </si>
  <si>
    <t xml:space="preserve">O522953</t>
  </si>
  <si>
    <t xml:space="preserve">Obec Porúbka</t>
  </si>
  <si>
    <t xml:space="preserve">O522961</t>
  </si>
  <si>
    <t xml:space="preserve">Obec Pozdišovce</t>
  </si>
  <si>
    <t xml:space="preserve">O522996</t>
  </si>
  <si>
    <t xml:space="preserve">Obec Rakovec nad Ondavou</t>
  </si>
  <si>
    <t xml:space="preserve">O523003</t>
  </si>
  <si>
    <t xml:space="preserve">Obec Remetské Hámre</t>
  </si>
  <si>
    <t xml:space="preserve">O523089</t>
  </si>
  <si>
    <t xml:space="preserve">Mesto Sobran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216</t>
  </si>
  <si>
    <t xml:space="preserve">Obec Tušická Nová Ves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05</t>
  </si>
  <si>
    <t xml:space="preserve">Obec Vyšná Rybnica</t>
  </si>
  <si>
    <t xml:space="preserve">O523330</t>
  </si>
  <si>
    <t xml:space="preserve">Obec Záhor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5529</t>
  </si>
  <si>
    <t xml:space="preserve">Mesto Rožňava</t>
  </si>
  <si>
    <t xml:space="preserve">O525545</t>
  </si>
  <si>
    <t xml:space="preserve">Obec Betliar</t>
  </si>
  <si>
    <t xml:space="preserve">O525600</t>
  </si>
  <si>
    <t xml:space="preserve">Obec Čoltovo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740</t>
  </si>
  <si>
    <t xml:space="preserve">Obec Hrhov</t>
  </si>
  <si>
    <t xml:space="preserve">O525758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952</t>
  </si>
  <si>
    <t xml:space="preserve">Obec Markušk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96</t>
  </si>
  <si>
    <t xml:space="preserve">Obec Plešivec</t>
  </si>
  <si>
    <t xml:space="preserve">O526134</t>
  </si>
  <si>
    <t xml:space="preserve">Obec Rejdová</t>
  </si>
  <si>
    <t xml:space="preserve">O526185</t>
  </si>
  <si>
    <t xml:space="preserve">Obec Roštár</t>
  </si>
  <si>
    <t xml:space="preserve">O526207</t>
  </si>
  <si>
    <t xml:space="preserve">Obec Rožňavské Bystré</t>
  </si>
  <si>
    <t xml:space="preserve">O526223</t>
  </si>
  <si>
    <t xml:space="preserve">Obec Silica</t>
  </si>
  <si>
    <t xml:space="preserve">O526282</t>
  </si>
  <si>
    <t xml:space="preserve">Obec Slavošovce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55</t>
  </si>
  <si>
    <t xml:space="preserve">Mesto Spišská Nová Ves</t>
  </si>
  <si>
    <t xml:space="preserve">O526436</t>
  </si>
  <si>
    <t xml:space="preserve">Obec Bystrany</t>
  </si>
  <si>
    <t xml:space="preserve">O526509</t>
  </si>
  <si>
    <t xml:space="preserve">Mesto Gelnica</t>
  </si>
  <si>
    <t xml:space="preserve">O526533</t>
  </si>
  <si>
    <t xml:space="preserve">Obec Harichovce</t>
  </si>
  <si>
    <t xml:space="preserve">O526541</t>
  </si>
  <si>
    <t xml:space="preserve">Obec Helcmanovce</t>
  </si>
  <si>
    <t xml:space="preserve">O526592</t>
  </si>
  <si>
    <t xml:space="preserve">Obec Hrabušice</t>
  </si>
  <si>
    <t xml:space="preserve">O526631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45</t>
  </si>
  <si>
    <t xml:space="preserve">Obec Biel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18</t>
  </si>
  <si>
    <t xml:space="preserve">Obec Brezin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77</t>
  </si>
  <si>
    <t xml:space="preserve">Obec Čičarovce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31</t>
  </si>
  <si>
    <t xml:space="preserve">Obec Drahňov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404</t>
  </si>
  <si>
    <t xml:space="preserve">Obec Kapušianske Kľačany</t>
  </si>
  <si>
    <t xml:space="preserve">O528421</t>
  </si>
  <si>
    <t xml:space="preserve">Obec Kazimír</t>
  </si>
  <si>
    <t xml:space="preserve">O528447</t>
  </si>
  <si>
    <t xml:space="preserve">Mesto Kráľovský Chlmec</t>
  </si>
  <si>
    <t xml:space="preserve">O528463</t>
  </si>
  <si>
    <t xml:space="preserve">Obec Krišovská Liesková</t>
  </si>
  <si>
    <t xml:space="preserve">O528471</t>
  </si>
  <si>
    <t xml:space="preserve">Obec Kuzmice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52</t>
  </si>
  <si>
    <t xml:space="preserve">Obec Malý Horeš</t>
  </si>
  <si>
    <t xml:space="preserve">O528579</t>
  </si>
  <si>
    <t xml:space="preserve">Obec Maťovské Vojkovce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22</t>
  </si>
  <si>
    <t xml:space="preserve">Mesto Sečovce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87</t>
  </si>
  <si>
    <t xml:space="preserve">Obec Jakl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33</t>
  </si>
  <si>
    <t xml:space="preserve">Obec Kluknava</t>
  </si>
  <si>
    <t xml:space="preserve">O543268</t>
  </si>
  <si>
    <t xml:space="preserve">Mesto Krompachy</t>
  </si>
  <si>
    <t xml:space="preserve">O543322</t>
  </si>
  <si>
    <t xml:space="preserve">Obec Margec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89</t>
  </si>
  <si>
    <t xml:space="preserve">Obec Poráč</t>
  </si>
  <si>
    <t xml:space="preserve">O543497</t>
  </si>
  <si>
    <t xml:space="preserve">Obec Prakovce</t>
  </si>
  <si>
    <t xml:space="preserve">O543519</t>
  </si>
  <si>
    <t xml:space="preserve">Obec Rudňany</t>
  </si>
  <si>
    <t xml:space="preserve">O543535</t>
  </si>
  <si>
    <t xml:space="preserve">Obec Slovinky</t>
  </si>
  <si>
    <t xml:space="preserve">O543560</t>
  </si>
  <si>
    <t xml:space="preserve">Obec Smolník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59</t>
  </si>
  <si>
    <t xml:space="preserve">Obec Švedlár</t>
  </si>
  <si>
    <t xml:space="preserve">O543667</t>
  </si>
  <si>
    <t xml:space="preserve">Obec Teplička</t>
  </si>
  <si>
    <t xml:space="preserve">O543705</t>
  </si>
  <si>
    <t xml:space="preserve">Obec Veľký Folkmar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72</t>
  </si>
  <si>
    <t xml:space="preserve">Obec Somotor</t>
  </si>
  <si>
    <t xml:space="preserve">O543802</t>
  </si>
  <si>
    <t xml:space="preserve">Obec Streda nad Bodrogom</t>
  </si>
  <si>
    <t xml:space="preserve">O543845</t>
  </si>
  <si>
    <t xml:space="preserve">Obec Veľaty</t>
  </si>
  <si>
    <t xml:space="preserve">O543853</t>
  </si>
  <si>
    <t xml:space="preserve">Mesto Veľké Kapušany</t>
  </si>
  <si>
    <t xml:space="preserve">O543888</t>
  </si>
  <si>
    <t xml:space="preserve">Obec Veľké Slemen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51</t>
  </si>
  <si>
    <t xml:space="preserve">Obec Vojčice</t>
  </si>
  <si>
    <t xml:space="preserve">O543977</t>
  </si>
  <si>
    <t xml:space="preserve">Obec Zat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35</t>
  </si>
  <si>
    <t xml:space="preserve">Obec Zemplínske Jastrabie</t>
  </si>
  <si>
    <t xml:space="preserve">O559784</t>
  </si>
  <si>
    <t xml:space="preserve">Obec Turňa nad Bodvou</t>
  </si>
  <si>
    <t xml:space="preserve">O559865</t>
  </si>
  <si>
    <t xml:space="preserve">Obec Sokoľany</t>
  </si>
  <si>
    <t xml:space="preserve">O560022</t>
  </si>
  <si>
    <t xml:space="preserve">Obec Brzotín</t>
  </si>
  <si>
    <t xml:space="preserve">O560154</t>
  </si>
  <si>
    <t xml:space="preserve">Obec Smižany</t>
  </si>
  <si>
    <t xml:space="preserve">O582514</t>
  </si>
  <si>
    <t xml:space="preserve">Obec Kostoľany nad Hornádom</t>
  </si>
  <si>
    <t xml:space="preserve">O888888</t>
  </si>
  <si>
    <t xml:space="preserve">Mesto Košice</t>
  </si>
  <si>
    <t xml:space="preserve">O spolu</t>
  </si>
  <si>
    <t xml:space="preserve">C10</t>
  </si>
  <si>
    <t xml:space="preserve">Kongregácia sestier dominikánok blahoslavenej Imeldy</t>
  </si>
  <si>
    <t xml:space="preserve">C13</t>
  </si>
  <si>
    <t xml:space="preserve">Rímska únia Rádu sv. Uršule, Slovenská provincia, Provincialát Uršulínok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C01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60</t>
  </si>
  <si>
    <t xml:space="preserve">Reformovaná kresťanská cirkev na Slovensku, cirkevný zbor Dolný Štál</t>
  </si>
  <si>
    <t xml:space="preserve">C12</t>
  </si>
  <si>
    <t xml:space="preserve">Kongregácia Školských sestier de Notre Dame</t>
  </si>
  <si>
    <t xml:space="preserve">C02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67</t>
  </si>
  <si>
    <t xml:space="preserve">Rímskokatolícka cirkev, Farnosť Nitra - Chrenová</t>
  </si>
  <si>
    <t xml:space="preserve">C15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Dobrého pastiera</t>
  </si>
  <si>
    <t xml:space="preserve">C44</t>
  </si>
  <si>
    <t xml:space="preserve">Kongregácia Milosrdných sestier sv. Vincenta - Satmárok</t>
  </si>
  <si>
    <t xml:space="preserve">C59</t>
  </si>
  <si>
    <t xml:space="preserve">Rímskokatolícka cirkev, Žilinská diecéza</t>
  </si>
  <si>
    <t xml:space="preserve">C04</t>
  </si>
  <si>
    <t xml:space="preserve">Rímskokatolícka cirkev Biskupstvo Banská Bystrica</t>
  </si>
  <si>
    <t xml:space="preserve">C23</t>
  </si>
  <si>
    <t xml:space="preserve">Západný dištrikt Evanjelickej cirkvi a. v. na Slovensku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C06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03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19</t>
  </si>
  <si>
    <t xml:space="preserve">Spišská katolícka charita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Michalovsko-košická pravoslávna eparchia v Michalovciach</t>
  </si>
  <si>
    <t xml:space="preserve">C spolu</t>
  </si>
  <si>
    <t xml:space="preserve">S006</t>
  </si>
  <si>
    <t xml:space="preserve">RNDr. Jolana Ozorák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27</t>
  </si>
  <si>
    <t xml:space="preserve">Akadémia vzdelávania</t>
  </si>
  <si>
    <t xml:space="preserve">S038</t>
  </si>
  <si>
    <t xml:space="preserve">Výchovno-vzdelávacie združenie</t>
  </si>
  <si>
    <t xml:space="preserve">S040</t>
  </si>
  <si>
    <t xml:space="preserve">Ph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6</t>
  </si>
  <si>
    <t xml:space="preserve">Výchova k slobode o. z.</t>
  </si>
  <si>
    <t xml:space="preserve">S057</t>
  </si>
  <si>
    <t xml:space="preserve">Cambridge international communications, s. r. o.</t>
  </si>
  <si>
    <t xml:space="preserve">S064</t>
  </si>
  <si>
    <t xml:space="preserve">Detská ozdravovňa Biela Skala, spol. s r.o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9</t>
  </si>
  <si>
    <t xml:space="preserve">Sonfol s.r.o.</t>
  </si>
  <si>
    <t xml:space="preserve">S126</t>
  </si>
  <si>
    <t xml:space="preserve">Súkromná stredná odborná škola HOST, s.r.o.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63</t>
  </si>
  <si>
    <t xml:space="preserve">Mgr. Ľubica Nerádová</t>
  </si>
  <si>
    <t xml:space="preserve">S180</t>
  </si>
  <si>
    <t xml:space="preserve">Johannes Senio Service s.r.o.</t>
  </si>
  <si>
    <t xml:space="preserve">S217</t>
  </si>
  <si>
    <t xml:space="preserve">GALILEO SCHOOL, s.r.o.</t>
  </si>
  <si>
    <t xml:space="preserve">S232</t>
  </si>
  <si>
    <t xml:space="preserve">Občianske združenie ESPRIT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5</t>
  </si>
  <si>
    <t xml:space="preserve">SCHOOL, s.r.o.</t>
  </si>
  <si>
    <t xml:space="preserve">S383</t>
  </si>
  <si>
    <t xml:space="preserve">MUDr. Ivan Juráš</t>
  </si>
  <si>
    <t xml:space="preserve">S446</t>
  </si>
  <si>
    <t xml:space="preserve">Security management, s.r.o.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75</t>
  </si>
  <si>
    <t xml:space="preserve">Ladislav Balogh</t>
  </si>
  <si>
    <t xml:space="preserve">S481</t>
  </si>
  <si>
    <t xml:space="preserve">UniTrade Institute, s. r. o.</t>
  </si>
  <si>
    <t xml:space="preserve">S514</t>
  </si>
  <si>
    <t xml:space="preserve">Centrum environmentálnej a etickej výchovy Živica, o. z.</t>
  </si>
  <si>
    <t xml:space="preserve">S520</t>
  </si>
  <si>
    <t xml:space="preserve">Centrum nadania, n. o.</t>
  </si>
  <si>
    <t xml:space="preserve">S487</t>
  </si>
  <si>
    <t xml:space="preserve">PhDr. Miroslav Malík</t>
  </si>
  <si>
    <t xml:space="preserve">S527</t>
  </si>
  <si>
    <t xml:space="preserve">elitná škola, s. r. o.</t>
  </si>
  <si>
    <t xml:space="preserve">S591</t>
  </si>
  <si>
    <t xml:space="preserve">JAN.SON, s.r.o.</t>
  </si>
  <si>
    <t xml:space="preserve">S607</t>
  </si>
  <si>
    <t xml:space="preserve">Helena Barnová</t>
  </si>
  <si>
    <t xml:space="preserve">S634</t>
  </si>
  <si>
    <t xml:space="preserve">Združenie rodičov Spoločnej nemecko-slovenskej školy v Bratislave</t>
  </si>
  <si>
    <t xml:space="preserve">S646</t>
  </si>
  <si>
    <t xml:space="preserve">Telovýchovná jednota Polygraf Venglošova futbalová akadémia, o. z.</t>
  </si>
  <si>
    <t xml:space="preserve">S423</t>
  </si>
  <si>
    <t xml:space="preserve">Autistické centrum Andreas n. o.</t>
  </si>
  <si>
    <t xml:space="preserve">S171</t>
  </si>
  <si>
    <t xml:space="preserve">Bc. Vlasta Vaneková</t>
  </si>
  <si>
    <t xml:space="preserve">S014</t>
  </si>
  <si>
    <t xml:space="preserve">Doc. MVDr. Vladimír Jaký, CSc.</t>
  </si>
  <si>
    <t xml:space="preserve">S</t>
  </si>
  <si>
    <t xml:space="preserve">S657</t>
  </si>
  <si>
    <t xml:space="preserve">PaedDr. Andrea Šedibová</t>
  </si>
  <si>
    <t xml:space="preserve">S693</t>
  </si>
  <si>
    <t xml:space="preserve">Peter Jaký</t>
  </si>
  <si>
    <t xml:space="preserve">S648</t>
  </si>
  <si>
    <t xml:space="preserve">Gastroškola, s. r. o.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PaedDr. Attila Takács</t>
  </si>
  <si>
    <t xml:space="preserve">S021</t>
  </si>
  <si>
    <t xml:space="preserve">Mgr. Dana Mikulová</t>
  </si>
  <si>
    <t xml:space="preserve">S043</t>
  </si>
  <si>
    <t xml:space="preserve">Lajos Tóth - PRIVAT ACADEMIA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319</t>
  </si>
  <si>
    <t xml:space="preserve">Gos-Sk, s.r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Montesschool, s.r.o.</t>
  </si>
  <si>
    <t xml:space="preserve">S058</t>
  </si>
  <si>
    <t xml:space="preserve">EDEN, o. z.</t>
  </si>
  <si>
    <t xml:space="preserve">S106</t>
  </si>
  <si>
    <t xml:space="preserve">Mgr. Vladimír Bálint</t>
  </si>
  <si>
    <t xml:space="preserve">S234</t>
  </si>
  <si>
    <t xml:space="preserve">TBS, a.s.</t>
  </si>
  <si>
    <t xml:space="preserve">S357</t>
  </si>
  <si>
    <t xml:space="preserve">SPORT SCHOOL, s.r.o.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87</t>
  </si>
  <si>
    <t xml:space="preserve">Súkromné gymnázium FUTURUM n. o.</t>
  </si>
  <si>
    <t xml:space="preserve">S004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6</t>
  </si>
  <si>
    <t xml:space="preserve">PhDr. Vladimír Daniš</t>
  </si>
  <si>
    <t xml:space="preserve">S083</t>
  </si>
  <si>
    <t xml:space="preserve">Helena Madariová</t>
  </si>
  <si>
    <t xml:space="preserve">S094</t>
  </si>
  <si>
    <t xml:space="preserve">Mgr. Vladimír Gális</t>
  </si>
  <si>
    <t xml:space="preserve">S169</t>
  </si>
  <si>
    <t xml:space="preserve">PaedDr. Ľudmila Držíková</t>
  </si>
  <si>
    <t xml:space="preserve">S226</t>
  </si>
  <si>
    <t xml:space="preserve">NITRAZDROJ, a.s.</t>
  </si>
  <si>
    <t xml:space="preserve">S260</t>
  </si>
  <si>
    <t xml:space="preserve">OSRAM, a.s.</t>
  </si>
  <si>
    <t xml:space="preserve">S326</t>
  </si>
  <si>
    <t xml:space="preserve">VSOM, s.r.o.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00</t>
  </si>
  <si>
    <t xml:space="preserve">ProspeRegio o.z.</t>
  </si>
  <si>
    <t xml:space="preserve">S521</t>
  </si>
  <si>
    <t xml:space="preserve">Mgr. Anita Nagyová</t>
  </si>
  <si>
    <t xml:space="preserve">S002</t>
  </si>
  <si>
    <t xml:space="preserve">Mgr. Jana Nová</t>
  </si>
  <si>
    <t xml:space="preserve">S003</t>
  </si>
  <si>
    <t xml:space="preserve">Peter Zemko - súkromné stredné odborné učilište s.r.o.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196</t>
  </si>
  <si>
    <t xml:space="preserve">Ing. Hrivnáková Alena</t>
  </si>
  <si>
    <t xml:space="preserve">S203</t>
  </si>
  <si>
    <t xml:space="preserve">PaedDr. Elena Šlávková</t>
  </si>
  <si>
    <t xml:space="preserve">S250</t>
  </si>
  <si>
    <t xml:space="preserve">PaedDr. Tomáš Zanovit</t>
  </si>
  <si>
    <t xml:space="preserve">S310</t>
  </si>
  <si>
    <t xml:space="preserve">ŠKOLA, s.r.o.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76</t>
  </si>
  <si>
    <t xml:space="preserve">Inštitút vzdelávania a starostlivosti, s. r. 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616</t>
  </si>
  <si>
    <t xml:space="preserve">Otvorme cestu pre deti s Dys..., o.z.</t>
  </si>
  <si>
    <t xml:space="preserve">S082</t>
  </si>
  <si>
    <t xml:space="preserve">Mgr. art. Eva Ohraďanová</t>
  </si>
  <si>
    <t xml:space="preserve">S028</t>
  </si>
  <si>
    <t xml:space="preserve">Akadémia vzdelávania, pobočka Banská Bystrica</t>
  </si>
  <si>
    <t xml:space="preserve">S030</t>
  </si>
  <si>
    <t xml:space="preserve">Ing. Mariana Hriňová</t>
  </si>
  <si>
    <t xml:space="preserve">S063</t>
  </si>
  <si>
    <t xml:space="preserve">Ing. Juraj Droppa</t>
  </si>
  <si>
    <t xml:space="preserve">S071</t>
  </si>
  <si>
    <t xml:space="preserve">eMKLub</t>
  </si>
  <si>
    <t xml:space="preserve">S162</t>
  </si>
  <si>
    <t xml:space="preserve">Železiarne Podbrezová, a.s.</t>
  </si>
  <si>
    <t xml:space="preserve">S205</t>
  </si>
  <si>
    <t xml:space="preserve">Mgr. Alžbeta Klučková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372</t>
  </si>
  <si>
    <t xml:space="preserve">Európske vzdelávacie strediská pre povolanie a spoločnosť n.o.</t>
  </si>
  <si>
    <t xml:space="preserve">S375</t>
  </si>
  <si>
    <t xml:space="preserve">PaedDr. Mgr. Ingrid Pinková,  ArtD.</t>
  </si>
  <si>
    <t xml:space="preserve">S431</t>
  </si>
  <si>
    <t xml:space="preserve">PaedDr. Aleš Štesko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9</t>
  </si>
  <si>
    <t xml:space="preserve">InTech Žiar nad Hronom, z.p.o.</t>
  </si>
  <si>
    <t xml:space="preserve">S550</t>
  </si>
  <si>
    <t xml:space="preserve">Kongruencia spol. s r.o.</t>
  </si>
  <si>
    <t xml:space="preserve">S570</t>
  </si>
  <si>
    <t xml:space="preserve">Ing. Jaroslava Marušková, CSc.</t>
  </si>
  <si>
    <t xml:space="preserve">S627</t>
  </si>
  <si>
    <t xml:space="preserve">AUREL, o.z.</t>
  </si>
  <si>
    <t xml:space="preserve">S623</t>
  </si>
  <si>
    <t xml:space="preserve">Swedish Education Group - SE group, s.r.o.</t>
  </si>
  <si>
    <t xml:space="preserve">S666</t>
  </si>
  <si>
    <t xml:space="preserve">BAKOMI, o.z.</t>
  </si>
  <si>
    <t xml:space="preserve">S664</t>
  </si>
  <si>
    <t xml:space="preserve">Škola istoty a nádeje, o.z.</t>
  </si>
  <si>
    <t xml:space="preserve">S031</t>
  </si>
  <si>
    <t xml:space="preserve">ESO, EUROŠKOLA-SLOVENSKO, spol. s r.o.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8</t>
  </si>
  <si>
    <t xml:space="preserve">Občianske združenie pre alternatívne vzdelávanie</t>
  </si>
  <si>
    <t xml:space="preserve">S125</t>
  </si>
  <si>
    <t xml:space="preserve">Ing. Branislav Smolka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94</t>
  </si>
  <si>
    <t xml:space="preserve">NÁŠ DOM n.o.</t>
  </si>
  <si>
    <t xml:space="preserve">S328</t>
  </si>
  <si>
    <t xml:space="preserve">Anna Lukáčová</t>
  </si>
  <si>
    <t xml:space="preserve">S382</t>
  </si>
  <si>
    <t xml:space="preserve">Mgr. Peter Švaňa</t>
  </si>
  <si>
    <t xml:space="preserve">S419</t>
  </si>
  <si>
    <t xml:space="preserve">Mgr. Eva Turáková</t>
  </si>
  <si>
    <t xml:space="preserve">S443</t>
  </si>
  <si>
    <t xml:space="preserve">Tatranská akadémia n.o.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524</t>
  </si>
  <si>
    <t xml:space="preserve">Súkromné gymnázium, bilingválne anglické, s. r. o.</t>
  </si>
  <si>
    <t xml:space="preserve">S528</t>
  </si>
  <si>
    <t xml:space="preserve">Carpe diem, n.o.</t>
  </si>
  <si>
    <t xml:space="preserve">S532</t>
  </si>
  <si>
    <t xml:space="preserve">Mgr. Silvia Urdzíková</t>
  </si>
  <si>
    <t xml:space="preserve">S501</t>
  </si>
  <si>
    <t xml:space="preserve">Občianske združenie BARLIČKA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614</t>
  </si>
  <si>
    <t xml:space="preserve">Mgr. Štefan Sekerák</t>
  </si>
  <si>
    <t xml:space="preserve">S001</t>
  </si>
  <si>
    <t xml:space="preserve">PAMIKO, s.r.o. Košice</t>
  </si>
  <si>
    <t xml:space="preserve">S034</t>
  </si>
  <si>
    <t xml:space="preserve">TERCIUM s.r.o.</t>
  </si>
  <si>
    <t xml:space="preserve">S036</t>
  </si>
  <si>
    <t xml:space="preserve">Mária Krištanová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90</t>
  </si>
  <si>
    <t xml:space="preserve">RNDr. Dušan Bosák</t>
  </si>
  <si>
    <t xml:space="preserve">S124</t>
  </si>
  <si>
    <t xml:space="preserve">PaedDr. Ing. Ivan Dufinec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222</t>
  </si>
  <si>
    <t xml:space="preserve">Juraj Sninský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83</t>
  </si>
  <si>
    <t xml:space="preserve">Mgr. Eva Bednáriková</t>
  </si>
  <si>
    <t xml:space="preserve">S295</t>
  </si>
  <si>
    <t xml:space="preserve">Natália Dostoválová, CSc.</t>
  </si>
  <si>
    <t xml:space="preserve">S323</t>
  </si>
  <si>
    <t xml:space="preserve">KÚPELE ŠTÓS, n.o.</t>
  </si>
  <si>
    <t xml:space="preserve">S399</t>
  </si>
  <si>
    <t xml:space="preserve">SŠG, s.r.o.</t>
  </si>
  <si>
    <t xml:space="preserve">S407</t>
  </si>
  <si>
    <t xml:space="preserve">MUDr. Mária Dufincová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6</t>
  </si>
  <si>
    <t xml:space="preserve">BSH Drives and Pumps, s. r. o.</t>
  </si>
  <si>
    <t xml:space="preserve">S409</t>
  </si>
  <si>
    <t xml:space="preserve">DIDACTICUS, s.r.o.</t>
  </si>
  <si>
    <t xml:space="preserve">S615</t>
  </si>
  <si>
    <t xml:space="preserve">SGCR s. r. o.</t>
  </si>
  <si>
    <t xml:space="preserve">S696</t>
  </si>
  <si>
    <t xml:space="preserve">TERCIUM KOŠICE, n.o.</t>
  </si>
  <si>
    <t xml:space="preserve">S spolu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Normal_2006_vypocet_normativov7" xfId="32"/>
    <cellStyle name="Normálna 2" xfId="33"/>
    <cellStyle name="Normálna 3" xfId="34"/>
    <cellStyle name="Normálna 4" xfId="35"/>
    <cellStyle name="normálne 2" xfId="36"/>
    <cellStyle name="normálne 3" xfId="37"/>
    <cellStyle name="normálne 4" xfId="38"/>
    <cellStyle name="normálne_2005_vypocet_a_data_V9b" xfId="39"/>
    <cellStyle name="Poznámka 2" xfId="40"/>
    <cellStyle name="Poznámka 3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a.dudikova/Documents/Work/Normativy/2012/2012_vypocet_a_data_v5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y"/>
      <sheetName val="Doplnkove_koeficienty"/>
      <sheetName val="Normativy"/>
      <sheetName val="DATA"/>
      <sheetName val="DATA_poradne"/>
      <sheetName val="DATA_Stravovanie"/>
      <sheetName val="GM"/>
      <sheetName val="Rozpocet2012"/>
      <sheetName val="Rozpocet_2011"/>
      <sheetName val="Teplotne_pasma"/>
      <sheetName val="PPZ"/>
      <sheetName val="Hárok1"/>
      <sheetName val="rozpocet pred e"/>
      <sheetName val="porad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2.85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true" hidden="false" outlineLevel="0" max="11" min="8" style="1" width="17.28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/>
      <c r="B2" s="5"/>
      <c r="C2" s="5"/>
      <c r="D2" s="5"/>
      <c r="E2" s="6" t="s">
        <v>1</v>
      </c>
      <c r="F2" s="6"/>
      <c r="G2" s="6" t="s">
        <v>2</v>
      </c>
      <c r="H2" s="6"/>
      <c r="I2" s="6"/>
      <c r="J2" s="6"/>
      <c r="K2" s="6"/>
    </row>
    <row r="3" s="13" customFormat="true" ht="63.7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9" t="s">
        <v>12</v>
      </c>
      <c r="K3" s="12" t="s">
        <v>13</v>
      </c>
    </row>
    <row r="4" customFormat="false" ht="12.75" hidden="false" customHeight="false" outlineLevel="0" collapsed="false">
      <c r="A4" s="14" t="str">
        <f aca="false">LEFT(C4,1)</f>
        <v>K</v>
      </c>
      <c r="B4" s="15" t="s">
        <v>14</v>
      </c>
      <c r="C4" s="2" t="s">
        <v>15</v>
      </c>
      <c r="D4" s="16" t="s">
        <v>16</v>
      </c>
      <c r="E4" s="17" t="n">
        <v>15333475</v>
      </c>
      <c r="F4" s="18" t="n">
        <v>0</v>
      </c>
      <c r="G4" s="19" t="n">
        <v>7642145</v>
      </c>
      <c r="H4" s="17" t="n">
        <v>25000</v>
      </c>
      <c r="I4" s="20" t="n">
        <v>2002889</v>
      </c>
      <c r="J4" s="20" t="n">
        <v>137810</v>
      </c>
      <c r="K4" s="18" t="n">
        <f aca="false">E4+F4+G4+H4+I4+J4</f>
        <v>25141319</v>
      </c>
    </row>
    <row r="5" customFormat="false" ht="12.75" hidden="false" customHeight="false" outlineLevel="0" collapsed="false">
      <c r="A5" s="14" t="str">
        <f aca="false">LEFT(C5,1)</f>
        <v>K</v>
      </c>
      <c r="B5" s="15" t="s">
        <v>17</v>
      </c>
      <c r="C5" s="2" t="s">
        <v>18</v>
      </c>
      <c r="D5" s="16" t="s">
        <v>19</v>
      </c>
      <c r="E5" s="17" t="n">
        <v>7064165</v>
      </c>
      <c r="F5" s="18" t="n">
        <v>0</v>
      </c>
      <c r="G5" s="19" t="n">
        <v>3839708</v>
      </c>
      <c r="H5" s="17" t="n">
        <v>0</v>
      </c>
      <c r="I5" s="20" t="n">
        <v>631937</v>
      </c>
      <c r="J5" s="20" t="n">
        <v>67699</v>
      </c>
      <c r="K5" s="18" t="n">
        <f aca="false">E5+F5+G5+H5+I5+J5</f>
        <v>11603509</v>
      </c>
    </row>
    <row r="6" customFormat="false" ht="12.75" hidden="false" customHeight="false" outlineLevel="0" collapsed="false">
      <c r="A6" s="14" t="str">
        <f aca="false">LEFT(C6,1)</f>
        <v>K</v>
      </c>
      <c r="B6" s="15" t="s">
        <v>20</v>
      </c>
      <c r="C6" s="2" t="s">
        <v>21</v>
      </c>
      <c r="D6" s="16" t="s">
        <v>22</v>
      </c>
      <c r="E6" s="17" t="n">
        <v>6632084</v>
      </c>
      <c r="F6" s="18" t="n">
        <v>0</v>
      </c>
      <c r="G6" s="19" t="n">
        <v>3362582</v>
      </c>
      <c r="H6" s="17" t="n">
        <v>0</v>
      </c>
      <c r="I6" s="20" t="n">
        <v>223945</v>
      </c>
      <c r="J6" s="20" t="n">
        <v>82728</v>
      </c>
      <c r="K6" s="18" t="n">
        <f aca="false">E6+F6+G6+H6+I6+J6</f>
        <v>10301339</v>
      </c>
    </row>
    <row r="7" customFormat="false" ht="12.75" hidden="false" customHeight="false" outlineLevel="0" collapsed="false">
      <c r="A7" s="14" t="str">
        <f aca="false">LEFT(C7,1)</f>
        <v>K</v>
      </c>
      <c r="B7" s="15" t="s">
        <v>23</v>
      </c>
      <c r="C7" s="2" t="s">
        <v>24</v>
      </c>
      <c r="D7" s="16" t="s">
        <v>25</v>
      </c>
      <c r="E7" s="17" t="n">
        <v>8450441</v>
      </c>
      <c r="F7" s="18" t="n">
        <v>0</v>
      </c>
      <c r="G7" s="19" t="n">
        <v>4466719</v>
      </c>
      <c r="H7" s="17" t="n">
        <v>20000</v>
      </c>
      <c r="I7" s="20" t="n">
        <v>690902</v>
      </c>
      <c r="J7" s="20" t="n">
        <v>61080</v>
      </c>
      <c r="K7" s="18" t="n">
        <f aca="false">E7+F7+G7+H7+I7+J7</f>
        <v>13689142</v>
      </c>
    </row>
    <row r="8" customFormat="false" ht="12.75" hidden="false" customHeight="false" outlineLevel="0" collapsed="false">
      <c r="A8" s="14" t="str">
        <f aca="false">LEFT(C8,1)</f>
        <v>K</v>
      </c>
      <c r="B8" s="15" t="s">
        <v>26</v>
      </c>
      <c r="C8" s="2" t="s">
        <v>27</v>
      </c>
      <c r="D8" s="16" t="s">
        <v>28</v>
      </c>
      <c r="E8" s="17" t="n">
        <v>10690409</v>
      </c>
      <c r="F8" s="18" t="n">
        <v>0</v>
      </c>
      <c r="G8" s="19" t="n">
        <v>5289478</v>
      </c>
      <c r="H8" s="17" t="n">
        <v>0</v>
      </c>
      <c r="I8" s="20" t="n">
        <v>2866</v>
      </c>
      <c r="J8" s="20" t="n">
        <v>78237</v>
      </c>
      <c r="K8" s="18" t="n">
        <f aca="false">E8+F8+G8+H8+I8+J8</f>
        <v>16060990</v>
      </c>
    </row>
    <row r="9" customFormat="false" ht="12.75" hidden="false" customHeight="false" outlineLevel="0" collapsed="false">
      <c r="A9" s="14" t="str">
        <f aca="false">LEFT(C9,1)</f>
        <v>K</v>
      </c>
      <c r="B9" s="15" t="s">
        <v>29</v>
      </c>
      <c r="C9" s="2" t="s">
        <v>30</v>
      </c>
      <c r="D9" s="16" t="s">
        <v>31</v>
      </c>
      <c r="E9" s="17" t="n">
        <v>12868298</v>
      </c>
      <c r="F9" s="18" t="n">
        <v>0</v>
      </c>
      <c r="G9" s="19" t="n">
        <v>6442470</v>
      </c>
      <c r="H9" s="17" t="n">
        <v>0</v>
      </c>
      <c r="I9" s="20" t="n">
        <v>1028978</v>
      </c>
      <c r="J9" s="20" t="n">
        <v>103198</v>
      </c>
      <c r="K9" s="18" t="n">
        <f aca="false">E9+F9+G9+H9+I9+J9</f>
        <v>20442944</v>
      </c>
    </row>
    <row r="10" customFormat="false" ht="12.75" hidden="false" customHeight="false" outlineLevel="0" collapsed="false">
      <c r="A10" s="14" t="str">
        <f aca="false">LEFT(C10,1)</f>
        <v>K</v>
      </c>
      <c r="B10" s="15" t="s">
        <v>32</v>
      </c>
      <c r="C10" s="2" t="s">
        <v>33</v>
      </c>
      <c r="D10" s="16" t="s">
        <v>34</v>
      </c>
      <c r="E10" s="17" t="n">
        <v>18057646</v>
      </c>
      <c r="F10" s="18" t="n">
        <v>0</v>
      </c>
      <c r="G10" s="19" t="n">
        <v>7132457</v>
      </c>
      <c r="H10" s="17" t="n">
        <v>40000</v>
      </c>
      <c r="I10" s="20" t="n">
        <v>-65763</v>
      </c>
      <c r="J10" s="20" t="n">
        <v>250517</v>
      </c>
      <c r="K10" s="18" t="n">
        <f aca="false">E10+F10+G10+H10+I10+J10</f>
        <v>25414857</v>
      </c>
    </row>
    <row r="11" customFormat="false" ht="13.5" hidden="false" customHeight="false" outlineLevel="0" collapsed="false">
      <c r="A11" s="14" t="str">
        <f aca="false">LEFT(C11,1)</f>
        <v>K</v>
      </c>
      <c r="B11" s="15" t="s">
        <v>35</v>
      </c>
      <c r="C11" s="2" t="s">
        <v>36</v>
      </c>
      <c r="D11" s="16" t="s">
        <v>37</v>
      </c>
      <c r="E11" s="17" t="n">
        <v>16400659</v>
      </c>
      <c r="F11" s="18" t="n">
        <v>0</v>
      </c>
      <c r="G11" s="19" t="n">
        <v>6659396</v>
      </c>
      <c r="H11" s="17" t="n">
        <v>0</v>
      </c>
      <c r="I11" s="20" t="n">
        <v>7399</v>
      </c>
      <c r="J11" s="20" t="n">
        <v>312309</v>
      </c>
      <c r="K11" s="18" t="n">
        <f aca="false">E11+F11+G11+H11+I11+J11</f>
        <v>23379763</v>
      </c>
    </row>
    <row r="12" customFormat="false" ht="13.5" hidden="false" customHeight="false" outlineLevel="0" collapsed="false">
      <c r="A12" s="14"/>
      <c r="B12" s="21"/>
      <c r="C12" s="22" t="s">
        <v>38</v>
      </c>
      <c r="D12" s="23"/>
      <c r="E12" s="24" t="n">
        <f aca="false">SUM(E4:E11)</f>
        <v>95497177</v>
      </c>
      <c r="F12" s="25" t="n">
        <f aca="false">SUM(F4:F11)</f>
        <v>0</v>
      </c>
      <c r="G12" s="26" t="n">
        <f aca="false">SUM(G4:G11)</f>
        <v>44834955</v>
      </c>
      <c r="H12" s="24" t="n">
        <f aca="false">SUM(H4:H11)</f>
        <v>85000</v>
      </c>
      <c r="I12" s="25" t="n">
        <f aca="false">SUM(I4:I11)</f>
        <v>4523153</v>
      </c>
      <c r="J12" s="26" t="n">
        <f aca="false">SUM(J4:J11)</f>
        <v>1093578</v>
      </c>
      <c r="K12" s="26" t="n">
        <f aca="false">SUM(K4:K11)</f>
        <v>146033863</v>
      </c>
    </row>
    <row r="13" customFormat="false" ht="12.75" hidden="false" customHeight="false" outlineLevel="0" collapsed="false">
      <c r="A13" s="14" t="str">
        <f aca="false">LEFT(C13,1)</f>
        <v>V</v>
      </c>
      <c r="B13" s="15" t="s">
        <v>14</v>
      </c>
      <c r="C13" s="2" t="s">
        <v>39</v>
      </c>
      <c r="D13" s="16" t="s">
        <v>40</v>
      </c>
      <c r="E13" s="17" t="n">
        <v>35343593</v>
      </c>
      <c r="F13" s="18" t="n">
        <v>0</v>
      </c>
      <c r="G13" s="19" t="n">
        <v>0</v>
      </c>
      <c r="H13" s="17" t="n">
        <v>60000</v>
      </c>
      <c r="I13" s="20" t="n">
        <v>643826</v>
      </c>
      <c r="J13" s="20" t="n">
        <v>143077</v>
      </c>
      <c r="K13" s="18" t="n">
        <f aca="false">E13+F13+G13+H13+I13+J13</f>
        <v>36190496</v>
      </c>
    </row>
    <row r="14" customFormat="false" ht="12.75" hidden="false" customHeight="false" outlineLevel="0" collapsed="false">
      <c r="A14" s="14" t="str">
        <f aca="false">LEFT(C14,1)</f>
        <v>V</v>
      </c>
      <c r="B14" s="15" t="s">
        <v>17</v>
      </c>
      <c r="C14" s="2" t="s">
        <v>41</v>
      </c>
      <c r="D14" s="16" t="s">
        <v>42</v>
      </c>
      <c r="E14" s="17" t="n">
        <v>35094074</v>
      </c>
      <c r="F14" s="18" t="n">
        <v>0</v>
      </c>
      <c r="G14" s="19" t="n">
        <v>0</v>
      </c>
      <c r="H14" s="17" t="n">
        <v>40000</v>
      </c>
      <c r="I14" s="20" t="n">
        <v>493713</v>
      </c>
      <c r="J14" s="20" t="n">
        <v>245012</v>
      </c>
      <c r="K14" s="18" t="n">
        <f aca="false">E14+F14+G14+H14+I14+J14</f>
        <v>35872799</v>
      </c>
    </row>
    <row r="15" customFormat="false" ht="12.75" hidden="false" customHeight="false" outlineLevel="0" collapsed="false">
      <c r="A15" s="14" t="str">
        <f aca="false">LEFT(C15,1)</f>
        <v>V</v>
      </c>
      <c r="B15" s="15" t="s">
        <v>20</v>
      </c>
      <c r="C15" s="2" t="s">
        <v>43</v>
      </c>
      <c r="D15" s="16" t="s">
        <v>44</v>
      </c>
      <c r="E15" s="17" t="n">
        <v>43451849</v>
      </c>
      <c r="F15" s="18" t="n">
        <v>0</v>
      </c>
      <c r="G15" s="19" t="n">
        <v>0</v>
      </c>
      <c r="H15" s="17" t="n">
        <v>40000</v>
      </c>
      <c r="I15" s="20" t="n">
        <v>321261</v>
      </c>
      <c r="J15" s="20" t="n">
        <v>564511</v>
      </c>
      <c r="K15" s="18" t="n">
        <f aca="false">E15+F15+G15+H15+I15+J15</f>
        <v>44377621</v>
      </c>
    </row>
    <row r="16" customFormat="false" ht="12.75" hidden="false" customHeight="false" outlineLevel="0" collapsed="false">
      <c r="A16" s="14" t="str">
        <f aca="false">LEFT(C16,1)</f>
        <v>V</v>
      </c>
      <c r="B16" s="15" t="s">
        <v>23</v>
      </c>
      <c r="C16" s="2" t="s">
        <v>45</v>
      </c>
      <c r="D16" s="16" t="s">
        <v>46</v>
      </c>
      <c r="E16" s="17" t="n">
        <v>47294228</v>
      </c>
      <c r="F16" s="18" t="n">
        <v>0</v>
      </c>
      <c r="G16" s="19" t="n">
        <v>0</v>
      </c>
      <c r="H16" s="17" t="n">
        <v>80000</v>
      </c>
      <c r="I16" s="20" t="n">
        <v>182429</v>
      </c>
      <c r="J16" s="20" t="n">
        <v>294141</v>
      </c>
      <c r="K16" s="18" t="n">
        <f aca="false">E16+F16+G16+H16+I16+J16</f>
        <v>47850798</v>
      </c>
    </row>
    <row r="17" customFormat="false" ht="12.75" hidden="false" customHeight="false" outlineLevel="0" collapsed="false">
      <c r="A17" s="14" t="str">
        <f aca="false">LEFT(C17,1)</f>
        <v>V</v>
      </c>
      <c r="B17" s="15" t="s">
        <v>26</v>
      </c>
      <c r="C17" s="2" t="s">
        <v>47</v>
      </c>
      <c r="D17" s="16" t="s">
        <v>48</v>
      </c>
      <c r="E17" s="17" t="n">
        <v>55866051</v>
      </c>
      <c r="F17" s="18" t="n">
        <v>0</v>
      </c>
      <c r="G17" s="19" t="n">
        <v>0</v>
      </c>
      <c r="H17" s="17" t="n">
        <v>33333</v>
      </c>
      <c r="I17" s="20" t="n">
        <v>195949</v>
      </c>
      <c r="J17" s="20" t="n">
        <v>452890</v>
      </c>
      <c r="K17" s="18" t="n">
        <f aca="false">E17+F17+G17+H17+I17+J17</f>
        <v>56548223</v>
      </c>
    </row>
    <row r="18" customFormat="false" ht="12.75" hidden="false" customHeight="false" outlineLevel="0" collapsed="false">
      <c r="A18" s="14" t="str">
        <f aca="false">LEFT(C18,1)</f>
        <v>V</v>
      </c>
      <c r="B18" s="15" t="s">
        <v>29</v>
      </c>
      <c r="C18" s="2" t="s">
        <v>49</v>
      </c>
      <c r="D18" s="16" t="s">
        <v>50</v>
      </c>
      <c r="E18" s="17" t="n">
        <v>42122837</v>
      </c>
      <c r="F18" s="18" t="n">
        <v>0</v>
      </c>
      <c r="G18" s="19" t="n">
        <v>0</v>
      </c>
      <c r="H18" s="17" t="n">
        <v>30122</v>
      </c>
      <c r="I18" s="20" t="n">
        <v>158306</v>
      </c>
      <c r="J18" s="20" t="n">
        <v>160311</v>
      </c>
      <c r="K18" s="18" t="n">
        <f aca="false">E18+F18+G18+H18+I18+J18</f>
        <v>42471576</v>
      </c>
    </row>
    <row r="19" customFormat="false" ht="12.75" hidden="false" customHeight="false" outlineLevel="0" collapsed="false">
      <c r="A19" s="14" t="str">
        <f aca="false">LEFT(C19,1)</f>
        <v>V</v>
      </c>
      <c r="B19" s="15" t="s">
        <v>32</v>
      </c>
      <c r="C19" s="2" t="s">
        <v>51</v>
      </c>
      <c r="D19" s="16" t="s">
        <v>52</v>
      </c>
      <c r="E19" s="17" t="n">
        <v>58676965</v>
      </c>
      <c r="F19" s="18" t="n">
        <v>0</v>
      </c>
      <c r="G19" s="19" t="n">
        <v>0</v>
      </c>
      <c r="H19" s="17" t="n">
        <v>60000</v>
      </c>
      <c r="I19" s="20" t="n">
        <v>205723</v>
      </c>
      <c r="J19" s="20" t="n">
        <v>746440</v>
      </c>
      <c r="K19" s="18" t="n">
        <f aca="false">E19+F19+G19+H19+I19+J19</f>
        <v>59689128</v>
      </c>
    </row>
    <row r="20" customFormat="false" ht="13.5" hidden="false" customHeight="false" outlineLevel="0" collapsed="false">
      <c r="A20" s="14" t="str">
        <f aca="false">LEFT(C20,1)</f>
        <v>V</v>
      </c>
      <c r="B20" s="15" t="s">
        <v>35</v>
      </c>
      <c r="C20" s="2" t="s">
        <v>53</v>
      </c>
      <c r="D20" s="16" t="s">
        <v>54</v>
      </c>
      <c r="E20" s="17" t="n">
        <v>56177740</v>
      </c>
      <c r="F20" s="18" t="n">
        <v>0</v>
      </c>
      <c r="G20" s="19" t="n">
        <v>0</v>
      </c>
      <c r="H20" s="17" t="n">
        <v>40000</v>
      </c>
      <c r="I20" s="20" t="n">
        <v>190111</v>
      </c>
      <c r="J20" s="20" t="n">
        <v>688345</v>
      </c>
      <c r="K20" s="18" t="n">
        <f aca="false">E20+F20+G20+H20+I20+J20</f>
        <v>57096196</v>
      </c>
    </row>
    <row r="21" customFormat="false" ht="13.5" hidden="false" customHeight="false" outlineLevel="0" collapsed="false">
      <c r="A21" s="14"/>
      <c r="B21" s="21"/>
      <c r="C21" s="22" t="s">
        <v>55</v>
      </c>
      <c r="D21" s="23"/>
      <c r="E21" s="24" t="n">
        <f aca="false">SUM(E13:E20)</f>
        <v>374027337</v>
      </c>
      <c r="F21" s="25" t="n">
        <f aca="false">SUM(F13:F20)</f>
        <v>0</v>
      </c>
      <c r="G21" s="26" t="n">
        <f aca="false">SUM(G13:G20)</f>
        <v>0</v>
      </c>
      <c r="H21" s="24" t="n">
        <f aca="false">SUM(H13:H20)</f>
        <v>383455</v>
      </c>
      <c r="I21" s="25" t="n">
        <f aca="false">SUM(I13:I20)</f>
        <v>2391318</v>
      </c>
      <c r="J21" s="26" t="n">
        <f aca="false">SUM(J13:J20)</f>
        <v>3294727</v>
      </c>
      <c r="K21" s="26" t="n">
        <f aca="false">SUM(K13:K20)</f>
        <v>380096837</v>
      </c>
    </row>
    <row r="22" customFormat="false" ht="12.75" hidden="false" customHeight="false" outlineLevel="0" collapsed="false">
      <c r="A22" s="14" t="str">
        <f aca="false">LEFT(C22,1)</f>
        <v>O</v>
      </c>
      <c r="B22" s="15" t="s">
        <v>14</v>
      </c>
      <c r="C22" s="2" t="s">
        <v>56</v>
      </c>
      <c r="D22" s="16" t="s">
        <v>57</v>
      </c>
      <c r="E22" s="17" t="n">
        <v>33376</v>
      </c>
      <c r="F22" s="18" t="n">
        <v>0</v>
      </c>
      <c r="G22" s="19" t="n">
        <v>0</v>
      </c>
      <c r="H22" s="17" t="n">
        <v>0</v>
      </c>
      <c r="I22" s="20" t="n">
        <v>3000</v>
      </c>
      <c r="J22" s="20" t="n">
        <v>0</v>
      </c>
      <c r="K22" s="18" t="n">
        <f aca="false">E22+F22+G22+H22+I22+J22</f>
        <v>36376</v>
      </c>
    </row>
    <row r="23" customFormat="false" ht="12.75" hidden="false" customHeight="false" outlineLevel="0" collapsed="false">
      <c r="A23" s="14" t="str">
        <f aca="false">LEFT(C23,1)</f>
        <v>O</v>
      </c>
      <c r="B23" s="15" t="s">
        <v>14</v>
      </c>
      <c r="C23" s="2" t="s">
        <v>58</v>
      </c>
      <c r="D23" s="16" t="s">
        <v>59</v>
      </c>
      <c r="E23" s="17" t="n">
        <v>285298</v>
      </c>
      <c r="F23" s="18" t="n">
        <v>0</v>
      </c>
      <c r="G23" s="19" t="n">
        <v>0</v>
      </c>
      <c r="H23" s="17" t="n">
        <v>0</v>
      </c>
      <c r="I23" s="20" t="n">
        <v>0</v>
      </c>
      <c r="J23" s="20" t="n">
        <v>0</v>
      </c>
      <c r="K23" s="18" t="n">
        <f aca="false">E23+F23+G23+H23+I23+J23</f>
        <v>285298</v>
      </c>
    </row>
    <row r="24" customFormat="false" ht="12.75" hidden="false" customHeight="false" outlineLevel="0" collapsed="false">
      <c r="A24" s="14" t="str">
        <f aca="false">LEFT(C24,1)</f>
        <v>O</v>
      </c>
      <c r="B24" s="15" t="s">
        <v>14</v>
      </c>
      <c r="C24" s="2" t="s">
        <v>60</v>
      </c>
      <c r="D24" s="16" t="s">
        <v>61</v>
      </c>
      <c r="E24" s="17" t="n">
        <v>73259</v>
      </c>
      <c r="F24" s="18" t="n">
        <v>0</v>
      </c>
      <c r="G24" s="19" t="n">
        <v>0</v>
      </c>
      <c r="H24" s="17" t="n">
        <v>0</v>
      </c>
      <c r="I24" s="20" t="n">
        <v>0</v>
      </c>
      <c r="J24" s="20" t="n">
        <v>0</v>
      </c>
      <c r="K24" s="18" t="n">
        <f aca="false">E24+F24+G24+H24+I24+J24</f>
        <v>73259</v>
      </c>
    </row>
    <row r="25" customFormat="false" ht="12.75" hidden="false" customHeight="false" outlineLevel="0" collapsed="false">
      <c r="A25" s="14" t="str">
        <f aca="false">LEFT(C25,1)</f>
        <v>O</v>
      </c>
      <c r="B25" s="15" t="s">
        <v>14</v>
      </c>
      <c r="C25" s="2" t="s">
        <v>62</v>
      </c>
      <c r="D25" s="16" t="s">
        <v>63</v>
      </c>
      <c r="E25" s="17" t="n">
        <v>43143</v>
      </c>
      <c r="F25" s="18" t="n">
        <v>0</v>
      </c>
      <c r="G25" s="19" t="n">
        <v>0</v>
      </c>
      <c r="H25" s="17" t="n">
        <v>0</v>
      </c>
      <c r="I25" s="20" t="n">
        <v>1760</v>
      </c>
      <c r="J25" s="20" t="n">
        <v>0</v>
      </c>
      <c r="K25" s="18" t="n">
        <f aca="false">E25+F25+G25+H25+I25+J25</f>
        <v>44903</v>
      </c>
    </row>
    <row r="26" customFormat="false" ht="12.75" hidden="false" customHeight="false" outlineLevel="0" collapsed="false">
      <c r="A26" s="14" t="str">
        <f aca="false">LEFT(C26,1)</f>
        <v>O</v>
      </c>
      <c r="B26" s="15" t="s">
        <v>14</v>
      </c>
      <c r="C26" s="2" t="s">
        <v>64</v>
      </c>
      <c r="D26" s="16" t="s">
        <v>65</v>
      </c>
      <c r="E26" s="17" t="n">
        <v>27363</v>
      </c>
      <c r="F26" s="18" t="n">
        <v>0</v>
      </c>
      <c r="G26" s="19" t="n">
        <v>0</v>
      </c>
      <c r="H26" s="17" t="n">
        <v>0</v>
      </c>
      <c r="I26" s="20" t="n">
        <v>3000</v>
      </c>
      <c r="J26" s="20" t="n">
        <v>0</v>
      </c>
      <c r="K26" s="18" t="n">
        <f aca="false">E26+F26+G26+H26+I26+J26</f>
        <v>30363</v>
      </c>
    </row>
    <row r="27" customFormat="false" ht="12.75" hidden="false" customHeight="false" outlineLevel="0" collapsed="false">
      <c r="A27" s="14" t="str">
        <f aca="false">LEFT(C27,1)</f>
        <v>O</v>
      </c>
      <c r="B27" s="15" t="s">
        <v>14</v>
      </c>
      <c r="C27" s="2" t="s">
        <v>66</v>
      </c>
      <c r="D27" s="16" t="s">
        <v>67</v>
      </c>
      <c r="E27" s="17" t="n">
        <v>40439</v>
      </c>
      <c r="F27" s="18" t="n">
        <v>0</v>
      </c>
      <c r="G27" s="19" t="n">
        <v>0</v>
      </c>
      <c r="H27" s="17" t="n">
        <v>0</v>
      </c>
      <c r="I27" s="20" t="n">
        <v>0</v>
      </c>
      <c r="J27" s="20" t="n">
        <v>0</v>
      </c>
      <c r="K27" s="18" t="n">
        <f aca="false">E27+F27+G27+H27+I27+J27</f>
        <v>40439</v>
      </c>
    </row>
    <row r="28" customFormat="false" ht="12.75" hidden="false" customHeight="false" outlineLevel="0" collapsed="false">
      <c r="A28" s="14" t="str">
        <f aca="false">LEFT(C28,1)</f>
        <v>O</v>
      </c>
      <c r="B28" s="15" t="s">
        <v>14</v>
      </c>
      <c r="C28" s="2" t="s">
        <v>68</v>
      </c>
      <c r="D28" s="16" t="s">
        <v>69</v>
      </c>
      <c r="E28" s="17" t="n">
        <v>447227</v>
      </c>
      <c r="F28" s="18" t="n">
        <v>0</v>
      </c>
      <c r="G28" s="19" t="n">
        <v>0</v>
      </c>
      <c r="H28" s="17" t="n">
        <v>0</v>
      </c>
      <c r="I28" s="20" t="n">
        <v>0</v>
      </c>
      <c r="J28" s="20" t="n">
        <v>5352</v>
      </c>
      <c r="K28" s="18" t="n">
        <f aca="false">E28+F28+G28+H28+I28+J28</f>
        <v>452579</v>
      </c>
    </row>
    <row r="29" customFormat="false" ht="12.75" hidden="false" customHeight="false" outlineLevel="0" collapsed="false">
      <c r="A29" s="14" t="str">
        <f aca="false">LEFT(C29,1)</f>
        <v>O</v>
      </c>
      <c r="B29" s="15" t="s">
        <v>14</v>
      </c>
      <c r="C29" s="2" t="s">
        <v>70</v>
      </c>
      <c r="D29" s="16" t="s">
        <v>71</v>
      </c>
      <c r="E29" s="17" t="n">
        <v>313468</v>
      </c>
      <c r="F29" s="18" t="n">
        <v>0</v>
      </c>
      <c r="G29" s="19" t="n">
        <v>0</v>
      </c>
      <c r="H29" s="17" t="n">
        <v>0</v>
      </c>
      <c r="I29" s="20" t="n">
        <v>5000</v>
      </c>
      <c r="J29" s="20" t="n">
        <v>4216</v>
      </c>
      <c r="K29" s="18" t="n">
        <f aca="false">E29+F29+G29+H29+I29+J29</f>
        <v>322684</v>
      </c>
    </row>
    <row r="30" customFormat="false" ht="12.75" hidden="false" customHeight="false" outlineLevel="0" collapsed="false">
      <c r="A30" s="14" t="str">
        <f aca="false">LEFT(C30,1)</f>
        <v>O</v>
      </c>
      <c r="B30" s="15" t="s">
        <v>14</v>
      </c>
      <c r="C30" s="2" t="s">
        <v>72</v>
      </c>
      <c r="D30" s="16" t="s">
        <v>73</v>
      </c>
      <c r="E30" s="17" t="n">
        <v>222744</v>
      </c>
      <c r="F30" s="18" t="n">
        <v>0</v>
      </c>
      <c r="G30" s="19" t="n">
        <v>0</v>
      </c>
      <c r="H30" s="17" t="n">
        <v>0</v>
      </c>
      <c r="I30" s="20" t="n">
        <v>0</v>
      </c>
      <c r="J30" s="20" t="n">
        <v>240</v>
      </c>
      <c r="K30" s="18" t="n">
        <f aca="false">E30+F30+G30+H30+I30+J30</f>
        <v>222984</v>
      </c>
    </row>
    <row r="31" customFormat="false" ht="12.75" hidden="false" customHeight="false" outlineLevel="0" collapsed="false">
      <c r="A31" s="14" t="str">
        <f aca="false">LEFT(C31,1)</f>
        <v>O</v>
      </c>
      <c r="B31" s="15" t="s">
        <v>14</v>
      </c>
      <c r="C31" s="2" t="s">
        <v>74</v>
      </c>
      <c r="D31" s="16" t="s">
        <v>75</v>
      </c>
      <c r="E31" s="17" t="n">
        <v>361361</v>
      </c>
      <c r="F31" s="18" t="n">
        <v>0</v>
      </c>
      <c r="G31" s="19" t="n">
        <v>0</v>
      </c>
      <c r="H31" s="17" t="n">
        <v>0</v>
      </c>
      <c r="I31" s="20" t="n">
        <v>21000</v>
      </c>
      <c r="J31" s="20" t="n">
        <v>0</v>
      </c>
      <c r="K31" s="18" t="n">
        <f aca="false">E31+F31+G31+H31+I31+J31</f>
        <v>382361</v>
      </c>
    </row>
    <row r="32" customFormat="false" ht="12.75" hidden="false" customHeight="false" outlineLevel="0" collapsed="false">
      <c r="A32" s="14" t="str">
        <f aca="false">LEFT(C32,1)</f>
        <v>O</v>
      </c>
      <c r="B32" s="15" t="s">
        <v>14</v>
      </c>
      <c r="C32" s="2" t="s">
        <v>76</v>
      </c>
      <c r="D32" s="16" t="s">
        <v>77</v>
      </c>
      <c r="E32" s="17" t="n">
        <v>291593</v>
      </c>
      <c r="F32" s="18" t="n">
        <v>0</v>
      </c>
      <c r="G32" s="19" t="n">
        <v>0</v>
      </c>
      <c r="H32" s="17" t="n">
        <v>0</v>
      </c>
      <c r="I32" s="20" t="n">
        <v>0</v>
      </c>
      <c r="J32" s="20" t="n">
        <v>0</v>
      </c>
      <c r="K32" s="18" t="n">
        <f aca="false">E32+F32+G32+H32+I32+J32</f>
        <v>291593</v>
      </c>
    </row>
    <row r="33" customFormat="false" ht="12.75" hidden="false" customHeight="false" outlineLevel="0" collapsed="false">
      <c r="A33" s="14" t="str">
        <f aca="false">LEFT(C33,1)</f>
        <v>O</v>
      </c>
      <c r="B33" s="15" t="s">
        <v>14</v>
      </c>
      <c r="C33" s="2" t="s">
        <v>78</v>
      </c>
      <c r="D33" s="16" t="s">
        <v>79</v>
      </c>
      <c r="E33" s="17" t="n">
        <v>295939</v>
      </c>
      <c r="F33" s="18" t="n">
        <v>0</v>
      </c>
      <c r="G33" s="19" t="n">
        <v>0</v>
      </c>
      <c r="H33" s="17" t="n">
        <v>0</v>
      </c>
      <c r="I33" s="20" t="n">
        <v>0</v>
      </c>
      <c r="J33" s="20" t="n">
        <v>0</v>
      </c>
      <c r="K33" s="18" t="n">
        <f aca="false">E33+F33+G33+H33+I33+J33</f>
        <v>295939</v>
      </c>
    </row>
    <row r="34" customFormat="false" ht="12.75" hidden="false" customHeight="false" outlineLevel="0" collapsed="false">
      <c r="A34" s="14" t="str">
        <f aca="false">LEFT(C34,1)</f>
        <v>O</v>
      </c>
      <c r="B34" s="15" t="s">
        <v>14</v>
      </c>
      <c r="C34" s="2" t="s">
        <v>80</v>
      </c>
      <c r="D34" s="16" t="s">
        <v>81</v>
      </c>
      <c r="E34" s="17" t="n">
        <v>508582</v>
      </c>
      <c r="F34" s="18" t="n">
        <v>0</v>
      </c>
      <c r="G34" s="19" t="n">
        <v>0</v>
      </c>
      <c r="H34" s="17" t="n">
        <v>0</v>
      </c>
      <c r="I34" s="20" t="n">
        <v>0</v>
      </c>
      <c r="J34" s="20" t="n">
        <v>405</v>
      </c>
      <c r="K34" s="18" t="n">
        <f aca="false">E34+F34+G34+H34+I34+J34</f>
        <v>508987</v>
      </c>
    </row>
    <row r="35" customFormat="false" ht="12.75" hidden="false" customHeight="false" outlineLevel="0" collapsed="false">
      <c r="A35" s="14" t="str">
        <f aca="false">LEFT(C35,1)</f>
        <v>O</v>
      </c>
      <c r="B35" s="15" t="s">
        <v>14</v>
      </c>
      <c r="C35" s="2" t="s">
        <v>82</v>
      </c>
      <c r="D35" s="16" t="s">
        <v>83</v>
      </c>
      <c r="E35" s="17" t="n">
        <v>261028</v>
      </c>
      <c r="F35" s="18" t="n">
        <v>0</v>
      </c>
      <c r="G35" s="19" t="n">
        <v>0</v>
      </c>
      <c r="H35" s="17" t="n">
        <v>0</v>
      </c>
      <c r="I35" s="20" t="n">
        <v>0</v>
      </c>
      <c r="J35" s="20" t="n">
        <v>1513</v>
      </c>
      <c r="K35" s="18" t="n">
        <f aca="false">E35+F35+G35+H35+I35+J35</f>
        <v>262541</v>
      </c>
    </row>
    <row r="36" customFormat="false" ht="12.75" hidden="false" customHeight="false" outlineLevel="0" collapsed="false">
      <c r="A36" s="14" t="str">
        <f aca="false">LEFT(C36,1)</f>
        <v>O</v>
      </c>
      <c r="B36" s="15" t="s">
        <v>14</v>
      </c>
      <c r="C36" s="2" t="s">
        <v>84</v>
      </c>
      <c r="D36" s="16" t="s">
        <v>85</v>
      </c>
      <c r="E36" s="17" t="n">
        <v>292749</v>
      </c>
      <c r="F36" s="18" t="n">
        <v>0</v>
      </c>
      <c r="G36" s="19" t="n">
        <v>0</v>
      </c>
      <c r="H36" s="17" t="n">
        <v>0</v>
      </c>
      <c r="I36" s="20" t="n">
        <v>0</v>
      </c>
      <c r="J36" s="20" t="n">
        <v>1435</v>
      </c>
      <c r="K36" s="18" t="n">
        <f aca="false">E36+F36+G36+H36+I36+J36</f>
        <v>294184</v>
      </c>
    </row>
    <row r="37" customFormat="false" ht="12.75" hidden="false" customHeight="false" outlineLevel="0" collapsed="false">
      <c r="A37" s="14" t="str">
        <f aca="false">LEFT(C37,1)</f>
        <v>O</v>
      </c>
      <c r="B37" s="15" t="s">
        <v>14</v>
      </c>
      <c r="C37" s="2" t="s">
        <v>86</v>
      </c>
      <c r="D37" s="16" t="s">
        <v>87</v>
      </c>
      <c r="E37" s="17" t="n">
        <v>308450</v>
      </c>
      <c r="F37" s="18" t="n">
        <v>0</v>
      </c>
      <c r="G37" s="19" t="n">
        <v>0</v>
      </c>
      <c r="H37" s="17" t="n">
        <v>0</v>
      </c>
      <c r="I37" s="20" t="n">
        <v>0</v>
      </c>
      <c r="J37" s="20" t="n">
        <v>5381</v>
      </c>
      <c r="K37" s="18" t="n">
        <f aca="false">E37+F37+G37+H37+I37+J37</f>
        <v>313831</v>
      </c>
    </row>
    <row r="38" customFormat="false" ht="12.75" hidden="false" customHeight="false" outlineLevel="0" collapsed="false">
      <c r="A38" s="14" t="str">
        <f aca="false">LEFT(C38,1)</f>
        <v>O</v>
      </c>
      <c r="B38" s="15" t="s">
        <v>14</v>
      </c>
      <c r="C38" s="2" t="s">
        <v>88</v>
      </c>
      <c r="D38" s="16" t="s">
        <v>89</v>
      </c>
      <c r="E38" s="17" t="n">
        <v>63513</v>
      </c>
      <c r="F38" s="18" t="n">
        <v>0</v>
      </c>
      <c r="G38" s="19" t="n">
        <v>0</v>
      </c>
      <c r="H38" s="17" t="n">
        <v>0</v>
      </c>
      <c r="I38" s="20" t="n">
        <v>0</v>
      </c>
      <c r="J38" s="20" t="n">
        <v>0</v>
      </c>
      <c r="K38" s="18" t="n">
        <f aca="false">E38+F38+G38+H38+I38+J38</f>
        <v>63513</v>
      </c>
    </row>
    <row r="39" customFormat="false" ht="12.75" hidden="false" customHeight="false" outlineLevel="0" collapsed="false">
      <c r="A39" s="14" t="str">
        <f aca="false">LEFT(C39,1)</f>
        <v>O</v>
      </c>
      <c r="B39" s="15" t="s">
        <v>14</v>
      </c>
      <c r="C39" s="2" t="s">
        <v>90</v>
      </c>
      <c r="D39" s="16" t="s">
        <v>91</v>
      </c>
      <c r="E39" s="17" t="n">
        <v>28741</v>
      </c>
      <c r="F39" s="18" t="n">
        <v>0</v>
      </c>
      <c r="G39" s="19" t="n">
        <v>0</v>
      </c>
      <c r="H39" s="17" t="n">
        <v>0</v>
      </c>
      <c r="I39" s="20" t="n">
        <v>0</v>
      </c>
      <c r="J39" s="20" t="n">
        <v>0</v>
      </c>
      <c r="K39" s="18" t="n">
        <f aca="false">E39+F39+G39+H39+I39+J39</f>
        <v>28741</v>
      </c>
    </row>
    <row r="40" customFormat="false" ht="12.75" hidden="false" customHeight="false" outlineLevel="0" collapsed="false">
      <c r="A40" s="14" t="str">
        <f aca="false">LEFT(C40,1)</f>
        <v>O</v>
      </c>
      <c r="B40" s="15" t="s">
        <v>14</v>
      </c>
      <c r="C40" s="2" t="s">
        <v>92</v>
      </c>
      <c r="D40" s="16" t="s">
        <v>93</v>
      </c>
      <c r="E40" s="17" t="n">
        <v>312709</v>
      </c>
      <c r="F40" s="18" t="n">
        <v>0</v>
      </c>
      <c r="G40" s="19" t="n">
        <v>0</v>
      </c>
      <c r="H40" s="17" t="n">
        <v>0</v>
      </c>
      <c r="I40" s="20" t="n">
        <v>0</v>
      </c>
      <c r="J40" s="20" t="n">
        <v>1094</v>
      </c>
      <c r="K40" s="18" t="n">
        <f aca="false">E40+F40+G40+H40+I40+J40</f>
        <v>313803</v>
      </c>
    </row>
    <row r="41" customFormat="false" ht="12.75" hidden="false" customHeight="false" outlineLevel="0" collapsed="false">
      <c r="A41" s="14" t="str">
        <f aca="false">LEFT(C41,1)</f>
        <v>O</v>
      </c>
      <c r="B41" s="15" t="s">
        <v>14</v>
      </c>
      <c r="C41" s="2" t="s">
        <v>94</v>
      </c>
      <c r="D41" s="16" t="s">
        <v>95</v>
      </c>
      <c r="E41" s="17" t="n">
        <v>93616</v>
      </c>
      <c r="F41" s="18" t="n">
        <v>0</v>
      </c>
      <c r="G41" s="19" t="n">
        <v>0</v>
      </c>
      <c r="H41" s="17" t="n">
        <v>0</v>
      </c>
      <c r="I41" s="20" t="n">
        <v>0</v>
      </c>
      <c r="J41" s="20" t="n">
        <v>0</v>
      </c>
      <c r="K41" s="18" t="n">
        <f aca="false">E41+F41+G41+H41+I41+J41</f>
        <v>93616</v>
      </c>
    </row>
    <row r="42" customFormat="false" ht="12.75" hidden="false" customHeight="false" outlineLevel="0" collapsed="false">
      <c r="A42" s="14" t="str">
        <f aca="false">LEFT(C42,1)</f>
        <v>O</v>
      </c>
      <c r="B42" s="15" t="s">
        <v>14</v>
      </c>
      <c r="C42" s="2" t="s">
        <v>96</v>
      </c>
      <c r="D42" s="16" t="s">
        <v>97</v>
      </c>
      <c r="E42" s="17" t="n">
        <v>129691</v>
      </c>
      <c r="F42" s="18" t="n">
        <v>0</v>
      </c>
      <c r="G42" s="19" t="n">
        <v>0</v>
      </c>
      <c r="H42" s="17" t="n">
        <v>0</v>
      </c>
      <c r="I42" s="20" t="n">
        <v>0</v>
      </c>
      <c r="J42" s="20" t="n">
        <v>864</v>
      </c>
      <c r="K42" s="18" t="n">
        <f aca="false">E42+F42+G42+H42+I42+J42</f>
        <v>130555</v>
      </c>
    </row>
    <row r="43" customFormat="false" ht="12.75" hidden="false" customHeight="false" outlineLevel="0" collapsed="false">
      <c r="A43" s="14" t="str">
        <f aca="false">LEFT(C43,1)</f>
        <v>O</v>
      </c>
      <c r="B43" s="15" t="s">
        <v>14</v>
      </c>
      <c r="C43" s="2" t="s">
        <v>98</v>
      </c>
      <c r="D43" s="16" t="s">
        <v>99</v>
      </c>
      <c r="E43" s="17" t="n">
        <v>790087</v>
      </c>
      <c r="F43" s="18" t="n">
        <v>0</v>
      </c>
      <c r="G43" s="19" t="n">
        <v>0</v>
      </c>
      <c r="H43" s="17" t="n">
        <v>0</v>
      </c>
      <c r="I43" s="20" t="n">
        <v>-20724</v>
      </c>
      <c r="J43" s="20" t="n">
        <v>10409</v>
      </c>
      <c r="K43" s="18" t="n">
        <f aca="false">E43+F43+G43+H43+I43+J43</f>
        <v>779772</v>
      </c>
    </row>
    <row r="44" customFormat="false" ht="12.75" hidden="false" customHeight="false" outlineLevel="0" collapsed="false">
      <c r="A44" s="14" t="str">
        <f aca="false">LEFT(C44,1)</f>
        <v>O</v>
      </c>
      <c r="B44" s="15" t="s">
        <v>14</v>
      </c>
      <c r="C44" s="2" t="s">
        <v>100</v>
      </c>
      <c r="D44" s="16" t="s">
        <v>101</v>
      </c>
      <c r="E44" s="17" t="n">
        <v>53296</v>
      </c>
      <c r="F44" s="18" t="n">
        <v>0</v>
      </c>
      <c r="G44" s="19" t="n">
        <v>0</v>
      </c>
      <c r="H44" s="17" t="n">
        <v>0</v>
      </c>
      <c r="I44" s="20" t="n">
        <v>0</v>
      </c>
      <c r="J44" s="20" t="n">
        <v>0</v>
      </c>
      <c r="K44" s="18" t="n">
        <f aca="false">E44+F44+G44+H44+I44+J44</f>
        <v>53296</v>
      </c>
    </row>
    <row r="45" customFormat="false" ht="12.75" hidden="false" customHeight="false" outlineLevel="0" collapsed="false">
      <c r="A45" s="14" t="str">
        <f aca="false">LEFT(C45,1)</f>
        <v>O</v>
      </c>
      <c r="B45" s="15" t="s">
        <v>14</v>
      </c>
      <c r="C45" s="2" t="s">
        <v>102</v>
      </c>
      <c r="D45" s="16" t="s">
        <v>103</v>
      </c>
      <c r="E45" s="17" t="n">
        <v>64501</v>
      </c>
      <c r="F45" s="18" t="n">
        <v>0</v>
      </c>
      <c r="G45" s="19" t="n">
        <v>0</v>
      </c>
      <c r="H45" s="17" t="n">
        <v>0</v>
      </c>
      <c r="I45" s="20" t="n">
        <v>0</v>
      </c>
      <c r="J45" s="20" t="n">
        <v>0</v>
      </c>
      <c r="K45" s="18" t="n">
        <f aca="false">E45+F45+G45+H45+I45+J45</f>
        <v>64501</v>
      </c>
    </row>
    <row r="46" customFormat="false" ht="12.75" hidden="false" customHeight="false" outlineLevel="0" collapsed="false">
      <c r="A46" s="14" t="str">
        <f aca="false">LEFT(C46,1)</f>
        <v>O</v>
      </c>
      <c r="B46" s="15" t="s">
        <v>14</v>
      </c>
      <c r="C46" s="2" t="s">
        <v>104</v>
      </c>
      <c r="D46" s="16" t="s">
        <v>105</v>
      </c>
      <c r="E46" s="17" t="n">
        <v>186193</v>
      </c>
      <c r="F46" s="18" t="n">
        <v>0</v>
      </c>
      <c r="G46" s="19" t="n">
        <v>0</v>
      </c>
      <c r="H46" s="17" t="n">
        <v>0</v>
      </c>
      <c r="I46" s="20" t="n">
        <v>18000</v>
      </c>
      <c r="J46" s="20" t="n">
        <v>476</v>
      </c>
      <c r="K46" s="18" t="n">
        <f aca="false">E46+F46+G46+H46+I46+J46</f>
        <v>204669</v>
      </c>
    </row>
    <row r="47" customFormat="false" ht="12.75" hidden="false" customHeight="false" outlineLevel="0" collapsed="false">
      <c r="A47" s="14" t="str">
        <f aca="false">LEFT(C47,1)</f>
        <v>O</v>
      </c>
      <c r="B47" s="15" t="s">
        <v>14</v>
      </c>
      <c r="C47" s="2" t="s">
        <v>106</v>
      </c>
      <c r="D47" s="16" t="s">
        <v>107</v>
      </c>
      <c r="E47" s="17" t="n">
        <v>439721</v>
      </c>
      <c r="F47" s="18" t="n">
        <v>0</v>
      </c>
      <c r="G47" s="19" t="n">
        <v>0</v>
      </c>
      <c r="H47" s="17" t="n">
        <v>0</v>
      </c>
      <c r="I47" s="20" t="n">
        <v>0</v>
      </c>
      <c r="J47" s="20" t="n">
        <v>0</v>
      </c>
      <c r="K47" s="18" t="n">
        <f aca="false">E47+F47+G47+H47+I47+J47</f>
        <v>439721</v>
      </c>
    </row>
    <row r="48" customFormat="false" ht="12.75" hidden="false" customHeight="false" outlineLevel="0" collapsed="false">
      <c r="A48" s="14" t="str">
        <f aca="false">LEFT(C48,1)</f>
        <v>O</v>
      </c>
      <c r="B48" s="15" t="s">
        <v>14</v>
      </c>
      <c r="C48" s="2" t="s">
        <v>108</v>
      </c>
      <c r="D48" s="16" t="s">
        <v>109</v>
      </c>
      <c r="E48" s="17" t="n">
        <v>87786</v>
      </c>
      <c r="F48" s="18" t="n">
        <v>0</v>
      </c>
      <c r="G48" s="19" t="n">
        <v>0</v>
      </c>
      <c r="H48" s="17" t="n">
        <v>0</v>
      </c>
      <c r="I48" s="20" t="n">
        <v>0</v>
      </c>
      <c r="J48" s="20" t="n">
        <v>0</v>
      </c>
      <c r="K48" s="18" t="n">
        <f aca="false">E48+F48+G48+H48+I48+J48</f>
        <v>87786</v>
      </c>
    </row>
    <row r="49" customFormat="false" ht="12.75" hidden="false" customHeight="false" outlineLevel="0" collapsed="false">
      <c r="A49" s="14" t="str">
        <f aca="false">LEFT(C49,1)</f>
        <v>O</v>
      </c>
      <c r="B49" s="15" t="s">
        <v>14</v>
      </c>
      <c r="C49" s="2" t="s">
        <v>110</v>
      </c>
      <c r="D49" s="16" t="s">
        <v>111</v>
      </c>
      <c r="E49" s="17" t="n">
        <v>229914</v>
      </c>
      <c r="F49" s="18" t="n">
        <v>0</v>
      </c>
      <c r="G49" s="19" t="n">
        <v>0</v>
      </c>
      <c r="H49" s="17" t="n">
        <v>0</v>
      </c>
      <c r="I49" s="20" t="n">
        <v>0</v>
      </c>
      <c r="J49" s="20" t="n">
        <v>0</v>
      </c>
      <c r="K49" s="18" t="n">
        <f aca="false">E49+F49+G49+H49+I49+J49</f>
        <v>229914</v>
      </c>
    </row>
    <row r="50" customFormat="false" ht="12.75" hidden="false" customHeight="false" outlineLevel="0" collapsed="false">
      <c r="A50" s="14" t="str">
        <f aca="false">LEFT(C50,1)</f>
        <v>O</v>
      </c>
      <c r="B50" s="15" t="s">
        <v>14</v>
      </c>
      <c r="C50" s="2" t="s">
        <v>112</v>
      </c>
      <c r="D50" s="16" t="s">
        <v>113</v>
      </c>
      <c r="E50" s="17" t="n">
        <v>212554</v>
      </c>
      <c r="F50" s="18" t="n">
        <v>0</v>
      </c>
      <c r="G50" s="19" t="n">
        <v>0</v>
      </c>
      <c r="H50" s="17" t="n">
        <v>0</v>
      </c>
      <c r="I50" s="20" t="n">
        <v>0</v>
      </c>
      <c r="J50" s="20" t="n">
        <v>3594</v>
      </c>
      <c r="K50" s="18" t="n">
        <f aca="false">E50+F50+G50+H50+I50+J50</f>
        <v>216148</v>
      </c>
    </row>
    <row r="51" customFormat="false" ht="12.75" hidden="false" customHeight="false" outlineLevel="0" collapsed="false">
      <c r="A51" s="14" t="str">
        <f aca="false">LEFT(C51,1)</f>
        <v>O</v>
      </c>
      <c r="B51" s="15" t="s">
        <v>14</v>
      </c>
      <c r="C51" s="2" t="s">
        <v>114</v>
      </c>
      <c r="D51" s="16" t="s">
        <v>115</v>
      </c>
      <c r="E51" s="17" t="n">
        <v>116324</v>
      </c>
      <c r="F51" s="18" t="n">
        <v>0</v>
      </c>
      <c r="G51" s="19" t="n">
        <v>0</v>
      </c>
      <c r="H51" s="17" t="n">
        <v>0</v>
      </c>
      <c r="I51" s="20" t="n">
        <v>0</v>
      </c>
      <c r="J51" s="20" t="n">
        <v>287</v>
      </c>
      <c r="K51" s="18" t="n">
        <f aca="false">E51+F51+G51+H51+I51+J51</f>
        <v>116611</v>
      </c>
    </row>
    <row r="52" customFormat="false" ht="12.75" hidden="false" customHeight="false" outlineLevel="0" collapsed="false">
      <c r="A52" s="14" t="str">
        <f aca="false">LEFT(C52,1)</f>
        <v>O</v>
      </c>
      <c r="B52" s="15" t="s">
        <v>14</v>
      </c>
      <c r="C52" s="2" t="s">
        <v>116</v>
      </c>
      <c r="D52" s="16" t="s">
        <v>117</v>
      </c>
      <c r="E52" s="17" t="n">
        <v>286398</v>
      </c>
      <c r="F52" s="18" t="n">
        <v>0</v>
      </c>
      <c r="G52" s="19" t="n">
        <v>0</v>
      </c>
      <c r="H52" s="17" t="n">
        <v>0</v>
      </c>
      <c r="I52" s="20" t="n">
        <v>0</v>
      </c>
      <c r="J52" s="20" t="n">
        <v>2003</v>
      </c>
      <c r="K52" s="18" t="n">
        <f aca="false">E52+F52+G52+H52+I52+J52</f>
        <v>288401</v>
      </c>
    </row>
    <row r="53" customFormat="false" ht="12.75" hidden="false" customHeight="false" outlineLevel="0" collapsed="false">
      <c r="A53" s="14" t="str">
        <f aca="false">LEFT(C53,1)</f>
        <v>O</v>
      </c>
      <c r="B53" s="15" t="s">
        <v>14</v>
      </c>
      <c r="C53" s="2" t="s">
        <v>118</v>
      </c>
      <c r="D53" s="16" t="s">
        <v>119</v>
      </c>
      <c r="E53" s="17" t="n">
        <v>1823973</v>
      </c>
      <c r="F53" s="18" t="n">
        <v>0</v>
      </c>
      <c r="G53" s="19" t="n">
        <v>0</v>
      </c>
      <c r="H53" s="17" t="n">
        <v>0</v>
      </c>
      <c r="I53" s="20" t="n">
        <v>0</v>
      </c>
      <c r="J53" s="20" t="n">
        <v>8719</v>
      </c>
      <c r="K53" s="18" t="n">
        <f aca="false">E53+F53+G53+H53+I53+J53</f>
        <v>1832692</v>
      </c>
    </row>
    <row r="54" customFormat="false" ht="12.75" hidden="false" customHeight="false" outlineLevel="0" collapsed="false">
      <c r="A54" s="14" t="str">
        <f aca="false">LEFT(C54,1)</f>
        <v>O</v>
      </c>
      <c r="B54" s="15" t="s">
        <v>14</v>
      </c>
      <c r="C54" s="2" t="s">
        <v>120</v>
      </c>
      <c r="D54" s="16" t="s">
        <v>121</v>
      </c>
      <c r="E54" s="17" t="n">
        <v>140792</v>
      </c>
      <c r="F54" s="18" t="n">
        <v>0</v>
      </c>
      <c r="G54" s="19" t="n">
        <v>0</v>
      </c>
      <c r="H54" s="17" t="n">
        <v>0</v>
      </c>
      <c r="I54" s="20" t="n">
        <v>0</v>
      </c>
      <c r="J54" s="20" t="n">
        <v>202</v>
      </c>
      <c r="K54" s="18" t="n">
        <f aca="false">E54+F54+G54+H54+I54+J54</f>
        <v>140994</v>
      </c>
    </row>
    <row r="55" customFormat="false" ht="12.75" hidden="false" customHeight="false" outlineLevel="0" collapsed="false">
      <c r="A55" s="14" t="str">
        <f aca="false">LEFT(C55,1)</f>
        <v>O</v>
      </c>
      <c r="B55" s="15" t="s">
        <v>14</v>
      </c>
      <c r="C55" s="2" t="s">
        <v>122</v>
      </c>
      <c r="D55" s="16" t="s">
        <v>123</v>
      </c>
      <c r="E55" s="17" t="n">
        <v>61671</v>
      </c>
      <c r="F55" s="18" t="n">
        <v>0</v>
      </c>
      <c r="G55" s="19" t="n">
        <v>0</v>
      </c>
      <c r="H55" s="17" t="n">
        <v>0</v>
      </c>
      <c r="I55" s="20" t="n">
        <v>0</v>
      </c>
      <c r="J55" s="20" t="n">
        <v>0</v>
      </c>
      <c r="K55" s="18" t="n">
        <f aca="false">E55+F55+G55+H55+I55+J55</f>
        <v>61671</v>
      </c>
    </row>
    <row r="56" customFormat="false" ht="12.75" hidden="false" customHeight="false" outlineLevel="0" collapsed="false">
      <c r="A56" s="14" t="str">
        <f aca="false">LEFT(C56,1)</f>
        <v>O</v>
      </c>
      <c r="B56" s="15" t="s">
        <v>14</v>
      </c>
      <c r="C56" s="2" t="s">
        <v>124</v>
      </c>
      <c r="D56" s="16" t="s">
        <v>125</v>
      </c>
      <c r="E56" s="17" t="n">
        <v>60245</v>
      </c>
      <c r="F56" s="18" t="n">
        <v>0</v>
      </c>
      <c r="G56" s="19" t="n">
        <v>0</v>
      </c>
      <c r="H56" s="17" t="n">
        <v>0</v>
      </c>
      <c r="I56" s="20" t="n">
        <v>796</v>
      </c>
      <c r="J56" s="20" t="n">
        <v>0</v>
      </c>
      <c r="K56" s="18" t="n">
        <f aca="false">E56+F56+G56+H56+I56+J56</f>
        <v>61041</v>
      </c>
    </row>
    <row r="57" customFormat="false" ht="12.75" hidden="false" customHeight="false" outlineLevel="0" collapsed="false">
      <c r="A57" s="14" t="str">
        <f aca="false">LEFT(C57,1)</f>
        <v>O</v>
      </c>
      <c r="B57" s="15" t="s">
        <v>14</v>
      </c>
      <c r="C57" s="2" t="s">
        <v>126</v>
      </c>
      <c r="D57" s="16" t="s">
        <v>127</v>
      </c>
      <c r="E57" s="17" t="n">
        <v>930825</v>
      </c>
      <c r="F57" s="18" t="n">
        <v>0</v>
      </c>
      <c r="G57" s="19" t="n">
        <v>0</v>
      </c>
      <c r="H57" s="17" t="n">
        <v>0</v>
      </c>
      <c r="I57" s="20" t="n">
        <v>0</v>
      </c>
      <c r="J57" s="20" t="n">
        <v>3574</v>
      </c>
      <c r="K57" s="18" t="n">
        <f aca="false">E57+F57+G57+H57+I57+J57</f>
        <v>934399</v>
      </c>
    </row>
    <row r="58" customFormat="false" ht="12.75" hidden="false" customHeight="false" outlineLevel="0" collapsed="false">
      <c r="A58" s="14" t="str">
        <f aca="false">LEFT(C58,1)</f>
        <v>O</v>
      </c>
      <c r="B58" s="15" t="s">
        <v>14</v>
      </c>
      <c r="C58" s="2" t="s">
        <v>128</v>
      </c>
      <c r="D58" s="16" t="s">
        <v>129</v>
      </c>
      <c r="E58" s="17" t="n">
        <v>285315</v>
      </c>
      <c r="F58" s="18" t="n">
        <v>0</v>
      </c>
      <c r="G58" s="19" t="n">
        <v>0</v>
      </c>
      <c r="H58" s="17" t="n">
        <v>0</v>
      </c>
      <c r="I58" s="20" t="n">
        <v>0</v>
      </c>
      <c r="J58" s="20" t="n">
        <v>751</v>
      </c>
      <c r="K58" s="18" t="n">
        <f aca="false">E58+F58+G58+H58+I58+J58</f>
        <v>286066</v>
      </c>
    </row>
    <row r="59" customFormat="false" ht="12.75" hidden="false" customHeight="false" outlineLevel="0" collapsed="false">
      <c r="A59" s="14" t="str">
        <f aca="false">LEFT(C59,1)</f>
        <v>O</v>
      </c>
      <c r="B59" s="15" t="s">
        <v>14</v>
      </c>
      <c r="C59" s="2" t="s">
        <v>130</v>
      </c>
      <c r="D59" s="16" t="s">
        <v>131</v>
      </c>
      <c r="E59" s="17" t="n">
        <v>256065</v>
      </c>
      <c r="F59" s="18" t="n">
        <v>0</v>
      </c>
      <c r="G59" s="19" t="n">
        <v>0</v>
      </c>
      <c r="H59" s="17" t="n">
        <v>0</v>
      </c>
      <c r="I59" s="20" t="n">
        <v>0</v>
      </c>
      <c r="J59" s="20" t="n">
        <v>470</v>
      </c>
      <c r="K59" s="18" t="n">
        <f aca="false">E59+F59+G59+H59+I59+J59</f>
        <v>256535</v>
      </c>
    </row>
    <row r="60" customFormat="false" ht="12.75" hidden="false" customHeight="false" outlineLevel="0" collapsed="false">
      <c r="A60" s="14" t="str">
        <f aca="false">LEFT(C60,1)</f>
        <v>O</v>
      </c>
      <c r="B60" s="15" t="s">
        <v>14</v>
      </c>
      <c r="C60" s="2" t="s">
        <v>132</v>
      </c>
      <c r="D60" s="16" t="s">
        <v>133</v>
      </c>
      <c r="E60" s="17" t="n">
        <v>48102</v>
      </c>
      <c r="F60" s="18" t="n">
        <v>0</v>
      </c>
      <c r="G60" s="19" t="n">
        <v>0</v>
      </c>
      <c r="H60" s="17" t="n">
        <v>0</v>
      </c>
      <c r="I60" s="20" t="n">
        <v>0</v>
      </c>
      <c r="J60" s="20" t="n">
        <v>0</v>
      </c>
      <c r="K60" s="18" t="n">
        <f aca="false">E60+F60+G60+H60+I60+J60</f>
        <v>48102</v>
      </c>
    </row>
    <row r="61" customFormat="false" ht="12.75" hidden="false" customHeight="false" outlineLevel="0" collapsed="false">
      <c r="A61" s="14" t="str">
        <f aca="false">LEFT(C61,1)</f>
        <v>O</v>
      </c>
      <c r="B61" s="15" t="s">
        <v>14</v>
      </c>
      <c r="C61" s="2" t="s">
        <v>134</v>
      </c>
      <c r="D61" s="16" t="s">
        <v>135</v>
      </c>
      <c r="E61" s="17" t="n">
        <v>2379051</v>
      </c>
      <c r="F61" s="18" t="n">
        <v>0</v>
      </c>
      <c r="G61" s="19" t="n">
        <v>0</v>
      </c>
      <c r="H61" s="17" t="n">
        <v>0</v>
      </c>
      <c r="I61" s="20" t="n">
        <v>0</v>
      </c>
      <c r="J61" s="20" t="n">
        <v>6120</v>
      </c>
      <c r="K61" s="18" t="n">
        <f aca="false">E61+F61+G61+H61+I61+J61</f>
        <v>2385171</v>
      </c>
    </row>
    <row r="62" customFormat="false" ht="12.75" hidden="false" customHeight="false" outlineLevel="0" collapsed="false">
      <c r="A62" s="14" t="str">
        <f aca="false">LEFT(C62,1)</f>
        <v>O</v>
      </c>
      <c r="B62" s="15" t="s">
        <v>14</v>
      </c>
      <c r="C62" s="2" t="s">
        <v>136</v>
      </c>
      <c r="D62" s="16" t="s">
        <v>137</v>
      </c>
      <c r="E62" s="17" t="n">
        <v>261520</v>
      </c>
      <c r="F62" s="18" t="n">
        <v>0</v>
      </c>
      <c r="G62" s="19" t="n">
        <v>0</v>
      </c>
      <c r="H62" s="17" t="n">
        <v>0</v>
      </c>
      <c r="I62" s="20" t="n">
        <v>20000</v>
      </c>
      <c r="J62" s="20" t="n">
        <v>0</v>
      </c>
      <c r="K62" s="18" t="n">
        <f aca="false">E62+F62+G62+H62+I62+J62</f>
        <v>281520</v>
      </c>
    </row>
    <row r="63" customFormat="false" ht="12.75" hidden="false" customHeight="false" outlineLevel="0" collapsed="false">
      <c r="A63" s="14" t="str">
        <f aca="false">LEFT(C63,1)</f>
        <v>O</v>
      </c>
      <c r="B63" s="15" t="s">
        <v>14</v>
      </c>
      <c r="C63" s="2" t="s">
        <v>138</v>
      </c>
      <c r="D63" s="16" t="s">
        <v>139</v>
      </c>
      <c r="E63" s="17" t="n">
        <v>112248</v>
      </c>
      <c r="F63" s="18" t="n">
        <v>0</v>
      </c>
      <c r="G63" s="19" t="n">
        <v>0</v>
      </c>
      <c r="H63" s="17" t="n">
        <v>0</v>
      </c>
      <c r="I63" s="20" t="n">
        <v>0</v>
      </c>
      <c r="J63" s="20" t="n">
        <v>498</v>
      </c>
      <c r="K63" s="18" t="n">
        <f aca="false">E63+F63+G63+H63+I63+J63</f>
        <v>112746</v>
      </c>
    </row>
    <row r="64" customFormat="false" ht="12.75" hidden="false" customHeight="false" outlineLevel="0" collapsed="false">
      <c r="A64" s="14" t="str">
        <f aca="false">LEFT(C64,1)</f>
        <v>O</v>
      </c>
      <c r="B64" s="15" t="s">
        <v>14</v>
      </c>
      <c r="C64" s="2" t="s">
        <v>140</v>
      </c>
      <c r="D64" s="16" t="s">
        <v>141</v>
      </c>
      <c r="E64" s="17" t="n">
        <v>2007988</v>
      </c>
      <c r="F64" s="18" t="n">
        <v>0</v>
      </c>
      <c r="G64" s="19" t="n">
        <v>0</v>
      </c>
      <c r="H64" s="17" t="n">
        <v>0</v>
      </c>
      <c r="I64" s="20" t="n">
        <v>0</v>
      </c>
      <c r="J64" s="20" t="n">
        <v>0</v>
      </c>
      <c r="K64" s="18" t="n">
        <f aca="false">E64+F64+G64+H64+I64+J64</f>
        <v>2007988</v>
      </c>
    </row>
    <row r="65" customFormat="false" ht="12.75" hidden="false" customHeight="false" outlineLevel="0" collapsed="false">
      <c r="A65" s="14" t="str">
        <f aca="false">LEFT(C65,1)</f>
        <v>O</v>
      </c>
      <c r="B65" s="15" t="s">
        <v>14</v>
      </c>
      <c r="C65" s="2" t="s">
        <v>142</v>
      </c>
      <c r="D65" s="16" t="s">
        <v>143</v>
      </c>
      <c r="E65" s="17" t="n">
        <v>263715</v>
      </c>
      <c r="F65" s="18" t="n">
        <v>0</v>
      </c>
      <c r="G65" s="19" t="n">
        <v>0</v>
      </c>
      <c r="H65" s="17" t="n">
        <v>0</v>
      </c>
      <c r="I65" s="20" t="n">
        <v>0</v>
      </c>
      <c r="J65" s="20" t="n">
        <v>279</v>
      </c>
      <c r="K65" s="18" t="n">
        <f aca="false">E65+F65+G65+H65+I65+J65</f>
        <v>263994</v>
      </c>
    </row>
    <row r="66" customFormat="false" ht="12.75" hidden="false" customHeight="false" outlineLevel="0" collapsed="false">
      <c r="A66" s="14" t="str">
        <f aca="false">LEFT(C66,1)</f>
        <v>O</v>
      </c>
      <c r="B66" s="15" t="s">
        <v>14</v>
      </c>
      <c r="C66" s="2" t="s">
        <v>144</v>
      </c>
      <c r="D66" s="16" t="s">
        <v>145</v>
      </c>
      <c r="E66" s="17" t="n">
        <v>843808</v>
      </c>
      <c r="F66" s="18" t="n">
        <v>0</v>
      </c>
      <c r="G66" s="19" t="n">
        <v>0</v>
      </c>
      <c r="H66" s="17" t="n">
        <v>0</v>
      </c>
      <c r="I66" s="20" t="n">
        <v>0</v>
      </c>
      <c r="J66" s="20" t="n">
        <v>0</v>
      </c>
      <c r="K66" s="18" t="n">
        <f aca="false">E66+F66+G66+H66+I66+J66</f>
        <v>843808</v>
      </c>
    </row>
    <row r="67" customFormat="false" ht="12.75" hidden="false" customHeight="false" outlineLevel="0" collapsed="false">
      <c r="A67" s="14" t="str">
        <f aca="false">LEFT(C67,1)</f>
        <v>O</v>
      </c>
      <c r="B67" s="15" t="s">
        <v>14</v>
      </c>
      <c r="C67" s="2" t="s">
        <v>146</v>
      </c>
      <c r="D67" s="16" t="s">
        <v>147</v>
      </c>
      <c r="E67" s="17" t="n">
        <v>386060</v>
      </c>
      <c r="F67" s="18" t="n">
        <v>0</v>
      </c>
      <c r="G67" s="19" t="n">
        <v>0</v>
      </c>
      <c r="H67" s="17" t="n">
        <v>0</v>
      </c>
      <c r="I67" s="20" t="n">
        <v>2700</v>
      </c>
      <c r="J67" s="20" t="n">
        <v>1968</v>
      </c>
      <c r="K67" s="18" t="n">
        <f aca="false">E67+F67+G67+H67+I67+J67</f>
        <v>390728</v>
      </c>
    </row>
    <row r="68" customFormat="false" ht="12.75" hidden="false" customHeight="false" outlineLevel="0" collapsed="false">
      <c r="A68" s="14" t="str">
        <f aca="false">LEFT(C68,1)</f>
        <v>O</v>
      </c>
      <c r="B68" s="15" t="s">
        <v>14</v>
      </c>
      <c r="C68" s="2" t="s">
        <v>148</v>
      </c>
      <c r="D68" s="16" t="s">
        <v>149</v>
      </c>
      <c r="E68" s="17" t="n">
        <v>451065</v>
      </c>
      <c r="F68" s="18" t="n">
        <v>0</v>
      </c>
      <c r="G68" s="19" t="n">
        <v>0</v>
      </c>
      <c r="H68" s="17" t="n">
        <v>0</v>
      </c>
      <c r="I68" s="20" t="n">
        <v>0</v>
      </c>
      <c r="J68" s="20" t="n">
        <v>1048</v>
      </c>
      <c r="K68" s="18" t="n">
        <f aca="false">E68+F68+G68+H68+I68+J68</f>
        <v>452113</v>
      </c>
    </row>
    <row r="69" customFormat="false" ht="12.75" hidden="false" customHeight="false" outlineLevel="0" collapsed="false">
      <c r="A69" s="14" t="str">
        <f aca="false">LEFT(C69,1)</f>
        <v>O</v>
      </c>
      <c r="B69" s="15" t="s">
        <v>14</v>
      </c>
      <c r="C69" s="2" t="s">
        <v>150</v>
      </c>
      <c r="D69" s="16" t="s">
        <v>151</v>
      </c>
      <c r="E69" s="17" t="n">
        <v>37484</v>
      </c>
      <c r="F69" s="18" t="n">
        <v>0</v>
      </c>
      <c r="G69" s="19" t="n">
        <v>0</v>
      </c>
      <c r="H69" s="17" t="n">
        <v>0</v>
      </c>
      <c r="I69" s="20" t="n">
        <v>0</v>
      </c>
      <c r="J69" s="20" t="n">
        <v>0</v>
      </c>
      <c r="K69" s="18" t="n">
        <f aca="false">E69+F69+G69+H69+I69+J69</f>
        <v>37484</v>
      </c>
    </row>
    <row r="70" customFormat="false" ht="12.75" hidden="false" customHeight="false" outlineLevel="0" collapsed="false">
      <c r="A70" s="14" t="str">
        <f aca="false">LEFT(C70,1)</f>
        <v>O</v>
      </c>
      <c r="B70" s="15" t="s">
        <v>14</v>
      </c>
      <c r="C70" s="2" t="s">
        <v>152</v>
      </c>
      <c r="D70" s="16" t="s">
        <v>153</v>
      </c>
      <c r="E70" s="17" t="n">
        <v>233254</v>
      </c>
      <c r="F70" s="18" t="n">
        <v>0</v>
      </c>
      <c r="G70" s="19" t="n">
        <v>0</v>
      </c>
      <c r="H70" s="17" t="n">
        <v>0</v>
      </c>
      <c r="I70" s="20" t="n">
        <v>0</v>
      </c>
      <c r="J70" s="20" t="n">
        <v>0</v>
      </c>
      <c r="K70" s="18" t="n">
        <f aca="false">E70+F70+G70+H70+I70+J70</f>
        <v>233254</v>
      </c>
    </row>
    <row r="71" customFormat="false" ht="12.75" hidden="false" customHeight="false" outlineLevel="0" collapsed="false">
      <c r="A71" s="14" t="str">
        <f aca="false">LEFT(C71,1)</f>
        <v>O</v>
      </c>
      <c r="B71" s="15" t="s">
        <v>14</v>
      </c>
      <c r="C71" s="2" t="s">
        <v>154</v>
      </c>
      <c r="D71" s="16" t="s">
        <v>155</v>
      </c>
      <c r="E71" s="17" t="n">
        <v>95972</v>
      </c>
      <c r="F71" s="18" t="n">
        <v>0</v>
      </c>
      <c r="G71" s="19" t="n">
        <v>0</v>
      </c>
      <c r="H71" s="17" t="n">
        <v>0</v>
      </c>
      <c r="I71" s="20" t="n">
        <v>0</v>
      </c>
      <c r="J71" s="20" t="n">
        <v>0</v>
      </c>
      <c r="K71" s="18" t="n">
        <f aca="false">E71+F71+G71+H71+I71+J71</f>
        <v>95972</v>
      </c>
    </row>
    <row r="72" customFormat="false" ht="12.75" hidden="false" customHeight="false" outlineLevel="0" collapsed="false">
      <c r="A72" s="14" t="str">
        <f aca="false">LEFT(C72,1)</f>
        <v>O</v>
      </c>
      <c r="B72" s="15" t="s">
        <v>14</v>
      </c>
      <c r="C72" s="2" t="s">
        <v>156</v>
      </c>
      <c r="D72" s="16" t="s">
        <v>157</v>
      </c>
      <c r="E72" s="17" t="n">
        <v>32469</v>
      </c>
      <c r="F72" s="18" t="n">
        <v>0</v>
      </c>
      <c r="G72" s="19" t="n">
        <v>0</v>
      </c>
      <c r="H72" s="17" t="n">
        <v>0</v>
      </c>
      <c r="I72" s="20" t="n">
        <v>4000</v>
      </c>
      <c r="J72" s="20" t="n">
        <v>0</v>
      </c>
      <c r="K72" s="18" t="n">
        <f aca="false">E72+F72+G72+H72+I72+J72</f>
        <v>36469</v>
      </c>
    </row>
    <row r="73" customFormat="false" ht="12.75" hidden="false" customHeight="false" outlineLevel="0" collapsed="false">
      <c r="A73" s="14" t="str">
        <f aca="false">LEFT(C73,1)</f>
        <v>O</v>
      </c>
      <c r="B73" s="15" t="s">
        <v>14</v>
      </c>
      <c r="C73" s="2" t="s">
        <v>158</v>
      </c>
      <c r="D73" s="16" t="s">
        <v>159</v>
      </c>
      <c r="E73" s="17" t="n">
        <v>150525</v>
      </c>
      <c r="F73" s="18" t="n">
        <v>0</v>
      </c>
      <c r="G73" s="19" t="n">
        <v>0</v>
      </c>
      <c r="H73" s="17" t="n">
        <v>0</v>
      </c>
      <c r="I73" s="20" t="n">
        <v>18464</v>
      </c>
      <c r="J73" s="20" t="n">
        <v>0</v>
      </c>
      <c r="K73" s="18" t="n">
        <f aca="false">E73+F73+G73+H73+I73+J73</f>
        <v>168989</v>
      </c>
    </row>
    <row r="74" customFormat="false" ht="12.75" hidden="false" customHeight="false" outlineLevel="0" collapsed="false">
      <c r="A74" s="14" t="str">
        <f aca="false">LEFT(C74,1)</f>
        <v>O</v>
      </c>
      <c r="B74" s="15" t="s">
        <v>14</v>
      </c>
      <c r="C74" s="2" t="s">
        <v>160</v>
      </c>
      <c r="D74" s="16" t="s">
        <v>161</v>
      </c>
      <c r="E74" s="17" t="n">
        <v>231492</v>
      </c>
      <c r="F74" s="18" t="n">
        <v>0</v>
      </c>
      <c r="G74" s="19" t="n">
        <v>0</v>
      </c>
      <c r="H74" s="17" t="n">
        <v>0</v>
      </c>
      <c r="I74" s="20" t="n">
        <v>9717</v>
      </c>
      <c r="J74" s="20" t="n">
        <v>0</v>
      </c>
      <c r="K74" s="18" t="n">
        <f aca="false">E74+F74+G74+H74+I74+J74</f>
        <v>241209</v>
      </c>
    </row>
    <row r="75" customFormat="false" ht="12.75" hidden="false" customHeight="false" outlineLevel="0" collapsed="false">
      <c r="A75" s="14" t="str">
        <f aca="false">LEFT(C75,1)</f>
        <v>O</v>
      </c>
      <c r="B75" s="15" t="s">
        <v>14</v>
      </c>
      <c r="C75" s="2" t="s">
        <v>162</v>
      </c>
      <c r="D75" s="16" t="s">
        <v>163</v>
      </c>
      <c r="E75" s="17" t="n">
        <v>283589</v>
      </c>
      <c r="F75" s="18" t="n">
        <v>0</v>
      </c>
      <c r="G75" s="19" t="n">
        <v>0</v>
      </c>
      <c r="H75" s="17" t="n">
        <v>0</v>
      </c>
      <c r="I75" s="20" t="n">
        <v>0</v>
      </c>
      <c r="J75" s="20" t="n">
        <v>2392</v>
      </c>
      <c r="K75" s="18" t="n">
        <f aca="false">E75+F75+G75+H75+I75+J75</f>
        <v>285981</v>
      </c>
    </row>
    <row r="76" customFormat="false" ht="12.75" hidden="false" customHeight="false" outlineLevel="0" collapsed="false">
      <c r="A76" s="14" t="str">
        <f aca="false">LEFT(C76,1)</f>
        <v>O</v>
      </c>
      <c r="B76" s="15" t="s">
        <v>14</v>
      </c>
      <c r="C76" s="2" t="s">
        <v>164</v>
      </c>
      <c r="D76" s="16" t="s">
        <v>165</v>
      </c>
      <c r="E76" s="17" t="n">
        <v>338110</v>
      </c>
      <c r="F76" s="18" t="n">
        <v>0</v>
      </c>
      <c r="G76" s="19" t="n">
        <v>0</v>
      </c>
      <c r="H76" s="17" t="n">
        <v>0</v>
      </c>
      <c r="I76" s="20" t="n">
        <v>12000</v>
      </c>
      <c r="J76" s="20" t="n">
        <v>1677</v>
      </c>
      <c r="K76" s="18" t="n">
        <f aca="false">E76+F76+G76+H76+I76+J76</f>
        <v>351787</v>
      </c>
    </row>
    <row r="77" customFormat="false" ht="12.75" hidden="false" customHeight="false" outlineLevel="0" collapsed="false">
      <c r="A77" s="14" t="str">
        <f aca="false">LEFT(C77,1)</f>
        <v>O</v>
      </c>
      <c r="B77" s="15" t="s">
        <v>14</v>
      </c>
      <c r="C77" s="2" t="s">
        <v>166</v>
      </c>
      <c r="D77" s="16" t="s">
        <v>167</v>
      </c>
      <c r="E77" s="17" t="n">
        <v>3271123</v>
      </c>
      <c r="F77" s="18" t="n">
        <v>0</v>
      </c>
      <c r="G77" s="19" t="n">
        <v>0</v>
      </c>
      <c r="H77" s="17" t="n">
        <v>0</v>
      </c>
      <c r="I77" s="20" t="n">
        <v>40000</v>
      </c>
      <c r="J77" s="20" t="n">
        <v>11178</v>
      </c>
      <c r="K77" s="18" t="n">
        <f aca="false">E77+F77+G77+H77+I77+J77</f>
        <v>3322301</v>
      </c>
    </row>
    <row r="78" customFormat="false" ht="12.75" hidden="false" customHeight="false" outlineLevel="0" collapsed="false">
      <c r="A78" s="14" t="str">
        <f aca="false">LEFT(C78,1)</f>
        <v>O</v>
      </c>
      <c r="B78" s="15" t="s">
        <v>14</v>
      </c>
      <c r="C78" s="2" t="s">
        <v>168</v>
      </c>
      <c r="D78" s="16" t="s">
        <v>169</v>
      </c>
      <c r="E78" s="17" t="n">
        <v>1349578</v>
      </c>
      <c r="F78" s="18" t="n">
        <v>0</v>
      </c>
      <c r="G78" s="19" t="n">
        <v>0</v>
      </c>
      <c r="H78" s="17" t="n">
        <v>0</v>
      </c>
      <c r="I78" s="20" t="n">
        <v>14000</v>
      </c>
      <c r="J78" s="20" t="n">
        <v>0</v>
      </c>
      <c r="K78" s="18" t="n">
        <f aca="false">E78+F78+G78+H78+I78+J78</f>
        <v>1363578</v>
      </c>
    </row>
    <row r="79" customFormat="false" ht="12.75" hidden="false" customHeight="false" outlineLevel="0" collapsed="false">
      <c r="A79" s="14" t="str">
        <f aca="false">LEFT(C79,1)</f>
        <v>O</v>
      </c>
      <c r="B79" s="15" t="s">
        <v>14</v>
      </c>
      <c r="C79" s="2" t="s">
        <v>170</v>
      </c>
      <c r="D79" s="16" t="s">
        <v>171</v>
      </c>
      <c r="E79" s="17" t="n">
        <v>4406352</v>
      </c>
      <c r="F79" s="18" t="n">
        <v>0</v>
      </c>
      <c r="G79" s="19" t="n">
        <v>0</v>
      </c>
      <c r="H79" s="17" t="n">
        <v>0</v>
      </c>
      <c r="I79" s="20" t="n">
        <v>108001</v>
      </c>
      <c r="J79" s="20" t="n">
        <v>29227</v>
      </c>
      <c r="K79" s="18" t="n">
        <f aca="false">E79+F79+G79+H79+I79+J79</f>
        <v>4543580</v>
      </c>
    </row>
    <row r="80" customFormat="false" ht="12.75" hidden="false" customHeight="false" outlineLevel="0" collapsed="false">
      <c r="A80" s="14" t="str">
        <f aca="false">LEFT(C80,1)</f>
        <v>O</v>
      </c>
      <c r="B80" s="15" t="s">
        <v>14</v>
      </c>
      <c r="C80" s="2" t="s">
        <v>172</v>
      </c>
      <c r="D80" s="16" t="s">
        <v>173</v>
      </c>
      <c r="E80" s="17" t="n">
        <v>1749595</v>
      </c>
      <c r="F80" s="18" t="n">
        <v>0</v>
      </c>
      <c r="G80" s="19" t="n">
        <v>0</v>
      </c>
      <c r="H80" s="17" t="n">
        <v>0</v>
      </c>
      <c r="I80" s="20" t="n">
        <v>0</v>
      </c>
      <c r="J80" s="20" t="n">
        <v>4019</v>
      </c>
      <c r="K80" s="18" t="n">
        <f aca="false">E80+F80+G80+H80+I80+J80</f>
        <v>1753614</v>
      </c>
    </row>
    <row r="81" customFormat="false" ht="12.75" hidden="false" customHeight="false" outlineLevel="0" collapsed="false">
      <c r="A81" s="14" t="str">
        <f aca="false">LEFT(C81,1)</f>
        <v>O</v>
      </c>
      <c r="B81" s="15" t="s">
        <v>14</v>
      </c>
      <c r="C81" s="2" t="s">
        <v>174</v>
      </c>
      <c r="D81" s="16" t="s">
        <v>175</v>
      </c>
      <c r="E81" s="17" t="n">
        <v>2893207</v>
      </c>
      <c r="F81" s="18" t="n">
        <v>0</v>
      </c>
      <c r="G81" s="19" t="n">
        <v>0</v>
      </c>
      <c r="H81" s="17" t="n">
        <v>0</v>
      </c>
      <c r="I81" s="20" t="n">
        <v>30000</v>
      </c>
      <c r="J81" s="20" t="n">
        <v>18916</v>
      </c>
      <c r="K81" s="18" t="n">
        <f aca="false">E81+F81+G81+H81+I81+J81</f>
        <v>2942123</v>
      </c>
    </row>
    <row r="82" customFormat="false" ht="12.75" hidden="false" customHeight="false" outlineLevel="0" collapsed="false">
      <c r="A82" s="14" t="str">
        <f aca="false">LEFT(C82,1)</f>
        <v>O</v>
      </c>
      <c r="B82" s="15" t="s">
        <v>14</v>
      </c>
      <c r="C82" s="2" t="s">
        <v>176</v>
      </c>
      <c r="D82" s="16" t="s">
        <v>177</v>
      </c>
      <c r="E82" s="17" t="n">
        <v>1208148</v>
      </c>
      <c r="F82" s="18" t="n">
        <v>0</v>
      </c>
      <c r="G82" s="19" t="n">
        <v>0</v>
      </c>
      <c r="H82" s="17" t="n">
        <v>0</v>
      </c>
      <c r="I82" s="20" t="n">
        <v>0</v>
      </c>
      <c r="J82" s="20" t="n">
        <v>10739</v>
      </c>
      <c r="K82" s="18" t="n">
        <f aca="false">E82+F82+G82+H82+I82+J82</f>
        <v>1218887</v>
      </c>
    </row>
    <row r="83" customFormat="false" ht="12.75" hidden="false" customHeight="false" outlineLevel="0" collapsed="false">
      <c r="A83" s="14" t="str">
        <f aca="false">LEFT(C83,1)</f>
        <v>O</v>
      </c>
      <c r="B83" s="15" t="s">
        <v>14</v>
      </c>
      <c r="C83" s="2" t="s">
        <v>178</v>
      </c>
      <c r="D83" s="16" t="s">
        <v>179</v>
      </c>
      <c r="E83" s="17" t="n">
        <v>324255</v>
      </c>
      <c r="F83" s="18" t="n">
        <v>0</v>
      </c>
      <c r="G83" s="19" t="n">
        <v>0</v>
      </c>
      <c r="H83" s="17" t="n">
        <v>0</v>
      </c>
      <c r="I83" s="20" t="n">
        <v>4000</v>
      </c>
      <c r="J83" s="20" t="n">
        <v>907</v>
      </c>
      <c r="K83" s="18" t="n">
        <f aca="false">E83+F83+G83+H83+I83+J83</f>
        <v>329162</v>
      </c>
    </row>
    <row r="84" customFormat="false" ht="12.75" hidden="false" customHeight="false" outlineLevel="0" collapsed="false">
      <c r="A84" s="14" t="str">
        <f aca="false">LEFT(C84,1)</f>
        <v>O</v>
      </c>
      <c r="B84" s="15" t="s">
        <v>14</v>
      </c>
      <c r="C84" s="2" t="s">
        <v>180</v>
      </c>
      <c r="D84" s="16" t="s">
        <v>181</v>
      </c>
      <c r="E84" s="17" t="n">
        <v>1038064</v>
      </c>
      <c r="F84" s="18" t="n">
        <v>0</v>
      </c>
      <c r="G84" s="19" t="n">
        <v>0</v>
      </c>
      <c r="H84" s="17" t="n">
        <v>0</v>
      </c>
      <c r="I84" s="20" t="n">
        <v>30000</v>
      </c>
      <c r="J84" s="20" t="n">
        <v>3836</v>
      </c>
      <c r="K84" s="18" t="n">
        <f aca="false">E84+F84+G84+H84+I84+J84</f>
        <v>1071900</v>
      </c>
    </row>
    <row r="85" customFormat="false" ht="12.75" hidden="false" customHeight="false" outlineLevel="0" collapsed="false">
      <c r="A85" s="14" t="str">
        <f aca="false">LEFT(C85,1)</f>
        <v>O</v>
      </c>
      <c r="B85" s="15" t="s">
        <v>14</v>
      </c>
      <c r="C85" s="2" t="s">
        <v>182</v>
      </c>
      <c r="D85" s="16" t="s">
        <v>183</v>
      </c>
      <c r="E85" s="17" t="n">
        <v>2123584</v>
      </c>
      <c r="F85" s="18" t="n">
        <v>0</v>
      </c>
      <c r="G85" s="19" t="n">
        <v>0</v>
      </c>
      <c r="H85" s="17" t="n">
        <v>0</v>
      </c>
      <c r="I85" s="20" t="n">
        <v>0</v>
      </c>
      <c r="J85" s="20" t="n">
        <v>8821</v>
      </c>
      <c r="K85" s="18" t="n">
        <f aca="false">E85+F85+G85+H85+I85+J85</f>
        <v>2132405</v>
      </c>
    </row>
    <row r="86" customFormat="false" ht="12.75" hidden="false" customHeight="false" outlineLevel="0" collapsed="false">
      <c r="A86" s="14" t="str">
        <f aca="false">LEFT(C86,1)</f>
        <v>O</v>
      </c>
      <c r="B86" s="15" t="s">
        <v>14</v>
      </c>
      <c r="C86" s="2" t="s">
        <v>184</v>
      </c>
      <c r="D86" s="16" t="s">
        <v>185</v>
      </c>
      <c r="E86" s="17" t="n">
        <v>2622781</v>
      </c>
      <c r="F86" s="18" t="n">
        <v>0</v>
      </c>
      <c r="G86" s="19" t="n">
        <v>0</v>
      </c>
      <c r="H86" s="17" t="n">
        <v>20000</v>
      </c>
      <c r="I86" s="20" t="n">
        <v>121769</v>
      </c>
      <c r="J86" s="20" t="n">
        <v>13056</v>
      </c>
      <c r="K86" s="18" t="n">
        <f aca="false">E86+F86+G86+H86+I86+J86</f>
        <v>2777606</v>
      </c>
    </row>
    <row r="87" customFormat="false" ht="12.75" hidden="false" customHeight="false" outlineLevel="0" collapsed="false">
      <c r="A87" s="14" t="str">
        <f aca="false">LEFT(C87,1)</f>
        <v>O</v>
      </c>
      <c r="B87" s="15" t="s">
        <v>14</v>
      </c>
      <c r="C87" s="2" t="s">
        <v>186</v>
      </c>
      <c r="D87" s="16" t="s">
        <v>187</v>
      </c>
      <c r="E87" s="17" t="n">
        <v>480755</v>
      </c>
      <c r="F87" s="18" t="n">
        <v>0</v>
      </c>
      <c r="G87" s="19" t="n">
        <v>0</v>
      </c>
      <c r="H87" s="17" t="n">
        <v>0</v>
      </c>
      <c r="I87" s="20" t="n">
        <v>0</v>
      </c>
      <c r="J87" s="20" t="n">
        <v>9041</v>
      </c>
      <c r="K87" s="18" t="n">
        <f aca="false">E87+F87+G87+H87+I87+J87</f>
        <v>489796</v>
      </c>
    </row>
    <row r="88" customFormat="false" ht="12.75" hidden="false" customHeight="false" outlineLevel="0" collapsed="false">
      <c r="A88" s="14" t="str">
        <f aca="false">LEFT(C88,1)</f>
        <v>O</v>
      </c>
      <c r="B88" s="15" t="s">
        <v>14</v>
      </c>
      <c r="C88" s="2" t="s">
        <v>188</v>
      </c>
      <c r="D88" s="16" t="s">
        <v>189</v>
      </c>
      <c r="E88" s="17" t="n">
        <v>302806</v>
      </c>
      <c r="F88" s="18" t="n">
        <v>0</v>
      </c>
      <c r="G88" s="19" t="n">
        <v>0</v>
      </c>
      <c r="H88" s="17" t="n">
        <v>0</v>
      </c>
      <c r="I88" s="20" t="n">
        <v>0</v>
      </c>
      <c r="J88" s="20" t="n">
        <v>0</v>
      </c>
      <c r="K88" s="18" t="n">
        <f aca="false">E88+F88+G88+H88+I88+J88</f>
        <v>302806</v>
      </c>
    </row>
    <row r="89" customFormat="false" ht="12.75" hidden="false" customHeight="false" outlineLevel="0" collapsed="false">
      <c r="A89" s="14" t="str">
        <f aca="false">LEFT(C89,1)</f>
        <v>O</v>
      </c>
      <c r="B89" s="15" t="s">
        <v>14</v>
      </c>
      <c r="C89" s="2" t="s">
        <v>190</v>
      </c>
      <c r="D89" s="16" t="s">
        <v>191</v>
      </c>
      <c r="E89" s="17" t="n">
        <v>220013</v>
      </c>
      <c r="F89" s="18" t="n">
        <v>0</v>
      </c>
      <c r="G89" s="19" t="n">
        <v>0</v>
      </c>
      <c r="H89" s="17" t="n">
        <v>0</v>
      </c>
      <c r="I89" s="20" t="n">
        <v>0</v>
      </c>
      <c r="J89" s="20" t="n">
        <v>530</v>
      </c>
      <c r="K89" s="18" t="n">
        <f aca="false">E89+F89+G89+H89+I89+J89</f>
        <v>220543</v>
      </c>
    </row>
    <row r="90" customFormat="false" ht="12.75" hidden="false" customHeight="false" outlineLevel="0" collapsed="false">
      <c r="A90" s="14" t="str">
        <f aca="false">LEFT(C90,1)</f>
        <v>O</v>
      </c>
      <c r="B90" s="15" t="s">
        <v>14</v>
      </c>
      <c r="C90" s="2" t="s">
        <v>192</v>
      </c>
      <c r="D90" s="16" t="s">
        <v>193</v>
      </c>
      <c r="E90" s="17" t="n">
        <v>4766603</v>
      </c>
      <c r="F90" s="18" t="n">
        <v>0</v>
      </c>
      <c r="G90" s="19" t="n">
        <v>0</v>
      </c>
      <c r="H90" s="17" t="n">
        <v>80000</v>
      </c>
      <c r="I90" s="20" t="n">
        <v>400284</v>
      </c>
      <c r="J90" s="20" t="n">
        <v>18179</v>
      </c>
      <c r="K90" s="18" t="n">
        <f aca="false">E90+F90+G90+H90+I90+J90</f>
        <v>5265066</v>
      </c>
    </row>
    <row r="91" customFormat="false" ht="12.75" hidden="false" customHeight="false" outlineLevel="0" collapsed="false">
      <c r="A91" s="14" t="str">
        <f aca="false">LEFT(C91,1)</f>
        <v>O</v>
      </c>
      <c r="B91" s="15" t="s">
        <v>14</v>
      </c>
      <c r="C91" s="2" t="s">
        <v>194</v>
      </c>
      <c r="D91" s="16" t="s">
        <v>195</v>
      </c>
      <c r="E91" s="17" t="n">
        <v>320727</v>
      </c>
      <c r="F91" s="18" t="n">
        <v>0</v>
      </c>
      <c r="G91" s="19" t="n">
        <v>0</v>
      </c>
      <c r="H91" s="17" t="n">
        <v>0</v>
      </c>
      <c r="I91" s="20" t="n">
        <v>0</v>
      </c>
      <c r="J91" s="20" t="n">
        <v>0</v>
      </c>
      <c r="K91" s="18" t="n">
        <f aca="false">E91+F91+G91+H91+I91+J91</f>
        <v>320727</v>
      </c>
    </row>
    <row r="92" customFormat="false" ht="12.75" hidden="false" customHeight="false" outlineLevel="0" collapsed="false">
      <c r="A92" s="14" t="str">
        <f aca="false">LEFT(C92,1)</f>
        <v>O</v>
      </c>
      <c r="B92" s="15" t="s">
        <v>14</v>
      </c>
      <c r="C92" s="2" t="s">
        <v>196</v>
      </c>
      <c r="D92" s="16" t="s">
        <v>197</v>
      </c>
      <c r="E92" s="17" t="n">
        <v>592145</v>
      </c>
      <c r="F92" s="18" t="n">
        <v>0</v>
      </c>
      <c r="G92" s="19" t="n">
        <v>0</v>
      </c>
      <c r="H92" s="17" t="n">
        <v>0</v>
      </c>
      <c r="I92" s="20" t="n">
        <v>0</v>
      </c>
      <c r="J92" s="20" t="n">
        <v>902</v>
      </c>
      <c r="K92" s="18" t="n">
        <f aca="false">E92+F92+G92+H92+I92+J92</f>
        <v>593047</v>
      </c>
    </row>
    <row r="93" customFormat="false" ht="12.75" hidden="false" customHeight="false" outlineLevel="0" collapsed="false">
      <c r="A93" s="14" t="str">
        <f aca="false">LEFT(C93,1)</f>
        <v>O</v>
      </c>
      <c r="B93" s="15" t="s">
        <v>14</v>
      </c>
      <c r="C93" s="2" t="s">
        <v>198</v>
      </c>
      <c r="D93" s="16" t="s">
        <v>199</v>
      </c>
      <c r="E93" s="17" t="n">
        <v>51019</v>
      </c>
      <c r="F93" s="18" t="n">
        <v>0</v>
      </c>
      <c r="G93" s="19" t="n">
        <v>0</v>
      </c>
      <c r="H93" s="17" t="n">
        <v>0</v>
      </c>
      <c r="I93" s="20" t="n">
        <v>0</v>
      </c>
      <c r="J93" s="20" t="n">
        <v>0</v>
      </c>
      <c r="K93" s="18" t="n">
        <f aca="false">E93+F93+G93+H93+I93+J93</f>
        <v>51019</v>
      </c>
    </row>
    <row r="94" customFormat="false" ht="12.75" hidden="false" customHeight="false" outlineLevel="0" collapsed="false">
      <c r="A94" s="14" t="str">
        <f aca="false">LEFT(C94,1)</f>
        <v>O</v>
      </c>
      <c r="B94" s="15" t="s">
        <v>17</v>
      </c>
      <c r="C94" s="2" t="s">
        <v>200</v>
      </c>
      <c r="D94" s="16" t="s">
        <v>201</v>
      </c>
      <c r="E94" s="17" t="n">
        <v>3172542</v>
      </c>
      <c r="F94" s="18" t="n">
        <v>0</v>
      </c>
      <c r="G94" s="19" t="n">
        <v>0</v>
      </c>
      <c r="H94" s="17" t="n">
        <v>0</v>
      </c>
      <c r="I94" s="20" t="n">
        <v>0</v>
      </c>
      <c r="J94" s="20" t="n">
        <v>24943</v>
      </c>
      <c r="K94" s="18" t="n">
        <f aca="false">E94+F94+G94+H94+I94+J94</f>
        <v>3197485</v>
      </c>
    </row>
    <row r="95" customFormat="false" ht="12.75" hidden="false" customHeight="false" outlineLevel="0" collapsed="false">
      <c r="A95" s="14" t="str">
        <f aca="false">LEFT(C95,1)</f>
        <v>O</v>
      </c>
      <c r="B95" s="15" t="s">
        <v>17</v>
      </c>
      <c r="C95" s="2" t="s">
        <v>202</v>
      </c>
      <c r="D95" s="16" t="s">
        <v>203</v>
      </c>
      <c r="E95" s="17" t="n">
        <v>141829</v>
      </c>
      <c r="F95" s="18" t="n">
        <v>0</v>
      </c>
      <c r="G95" s="19" t="n">
        <v>0</v>
      </c>
      <c r="H95" s="17" t="n">
        <v>0</v>
      </c>
      <c r="I95" s="20" t="n">
        <v>12000</v>
      </c>
      <c r="J95" s="20" t="n">
        <v>648</v>
      </c>
      <c r="K95" s="18" t="n">
        <f aca="false">E95+F95+G95+H95+I95+J95</f>
        <v>154477</v>
      </c>
    </row>
    <row r="96" customFormat="false" ht="12.75" hidden="false" customHeight="false" outlineLevel="0" collapsed="false">
      <c r="A96" s="14" t="str">
        <f aca="false">LEFT(C96,1)</f>
        <v>O</v>
      </c>
      <c r="B96" s="15" t="s">
        <v>17</v>
      </c>
      <c r="C96" s="2" t="s">
        <v>204</v>
      </c>
      <c r="D96" s="16" t="s">
        <v>205</v>
      </c>
      <c r="E96" s="17" t="n">
        <v>39355</v>
      </c>
      <c r="F96" s="18" t="n">
        <v>0</v>
      </c>
      <c r="G96" s="19" t="n">
        <v>0</v>
      </c>
      <c r="H96" s="17" t="n">
        <v>0</v>
      </c>
      <c r="I96" s="20" t="n">
        <v>3000</v>
      </c>
      <c r="J96" s="20" t="n">
        <v>0</v>
      </c>
      <c r="K96" s="18" t="n">
        <f aca="false">E96+F96+G96+H96+I96+J96</f>
        <v>42355</v>
      </c>
    </row>
    <row r="97" customFormat="false" ht="12.75" hidden="false" customHeight="false" outlineLevel="0" collapsed="false">
      <c r="A97" s="14" t="str">
        <f aca="false">LEFT(C97,1)</f>
        <v>O</v>
      </c>
      <c r="B97" s="15" t="s">
        <v>17</v>
      </c>
      <c r="C97" s="2" t="s">
        <v>206</v>
      </c>
      <c r="D97" s="16" t="s">
        <v>207</v>
      </c>
      <c r="E97" s="17" t="n">
        <v>989624</v>
      </c>
      <c r="F97" s="18" t="n">
        <v>0</v>
      </c>
      <c r="G97" s="19" t="n">
        <v>0</v>
      </c>
      <c r="H97" s="17" t="n">
        <v>0</v>
      </c>
      <c r="I97" s="20" t="n">
        <v>0</v>
      </c>
      <c r="J97" s="20" t="n">
        <v>11897</v>
      </c>
      <c r="K97" s="18" t="n">
        <f aca="false">E97+F97+G97+H97+I97+J97</f>
        <v>1001521</v>
      </c>
    </row>
    <row r="98" customFormat="false" ht="12.75" hidden="false" customHeight="false" outlineLevel="0" collapsed="false">
      <c r="A98" s="14" t="str">
        <f aca="false">LEFT(C98,1)</f>
        <v>O</v>
      </c>
      <c r="B98" s="15" t="s">
        <v>17</v>
      </c>
      <c r="C98" s="2" t="s">
        <v>208</v>
      </c>
      <c r="D98" s="16" t="s">
        <v>209</v>
      </c>
      <c r="E98" s="17" t="n">
        <v>423888</v>
      </c>
      <c r="F98" s="18" t="n">
        <v>0</v>
      </c>
      <c r="G98" s="19" t="n">
        <v>0</v>
      </c>
      <c r="H98" s="17" t="n">
        <v>0</v>
      </c>
      <c r="I98" s="20" t="n">
        <v>0</v>
      </c>
      <c r="J98" s="20" t="n">
        <v>152</v>
      </c>
      <c r="K98" s="18" t="n">
        <f aca="false">E98+F98+G98+H98+I98+J98</f>
        <v>424040</v>
      </c>
    </row>
    <row r="99" customFormat="false" ht="12.75" hidden="false" customHeight="false" outlineLevel="0" collapsed="false">
      <c r="A99" s="14" t="str">
        <f aca="false">LEFT(C99,1)</f>
        <v>O</v>
      </c>
      <c r="B99" s="15" t="s">
        <v>17</v>
      </c>
      <c r="C99" s="2" t="s">
        <v>210</v>
      </c>
      <c r="D99" s="16" t="s">
        <v>211</v>
      </c>
      <c r="E99" s="17" t="n">
        <v>22406</v>
      </c>
      <c r="F99" s="18" t="n">
        <v>0</v>
      </c>
      <c r="G99" s="19" t="n">
        <v>0</v>
      </c>
      <c r="H99" s="17" t="n">
        <v>0</v>
      </c>
      <c r="I99" s="20" t="n">
        <v>0</v>
      </c>
      <c r="J99" s="20" t="n">
        <v>0</v>
      </c>
      <c r="K99" s="18" t="n">
        <f aca="false">E99+F99+G99+H99+I99+J99</f>
        <v>22406</v>
      </c>
    </row>
    <row r="100" customFormat="false" ht="12.75" hidden="false" customHeight="false" outlineLevel="0" collapsed="false">
      <c r="A100" s="14" t="str">
        <f aca="false">LEFT(C100,1)</f>
        <v>O</v>
      </c>
      <c r="B100" s="15" t="s">
        <v>17</v>
      </c>
      <c r="C100" s="2" t="s">
        <v>212</v>
      </c>
      <c r="D100" s="16" t="s">
        <v>213</v>
      </c>
      <c r="E100" s="17" t="n">
        <v>30198</v>
      </c>
      <c r="F100" s="18" t="n">
        <v>0</v>
      </c>
      <c r="G100" s="19" t="n">
        <v>0</v>
      </c>
      <c r="H100" s="17" t="n">
        <v>0</v>
      </c>
      <c r="I100" s="20" t="n">
        <v>0</v>
      </c>
      <c r="J100" s="20" t="n">
        <v>302</v>
      </c>
      <c r="K100" s="18" t="n">
        <f aca="false">E100+F100+G100+H100+I100+J100</f>
        <v>30500</v>
      </c>
    </row>
    <row r="101" customFormat="false" ht="12.75" hidden="false" customHeight="false" outlineLevel="0" collapsed="false">
      <c r="A101" s="14" t="str">
        <f aca="false">LEFT(C101,1)</f>
        <v>O</v>
      </c>
      <c r="B101" s="15" t="s">
        <v>17</v>
      </c>
      <c r="C101" s="2" t="s">
        <v>214</v>
      </c>
      <c r="D101" s="16" t="s">
        <v>215</v>
      </c>
      <c r="E101" s="17" t="n">
        <v>670291</v>
      </c>
      <c r="F101" s="18" t="n">
        <v>0</v>
      </c>
      <c r="G101" s="19" t="n">
        <v>0</v>
      </c>
      <c r="H101" s="17" t="n">
        <v>0</v>
      </c>
      <c r="I101" s="20" t="n">
        <v>0</v>
      </c>
      <c r="J101" s="20" t="n">
        <v>2729</v>
      </c>
      <c r="K101" s="18" t="n">
        <f aca="false">E101+F101+G101+H101+I101+J101</f>
        <v>673020</v>
      </c>
    </row>
    <row r="102" customFormat="false" ht="12.75" hidden="false" customHeight="false" outlineLevel="0" collapsed="false">
      <c r="A102" s="14" t="str">
        <f aca="false">LEFT(C102,1)</f>
        <v>O</v>
      </c>
      <c r="B102" s="15" t="s">
        <v>17</v>
      </c>
      <c r="C102" s="2" t="s">
        <v>216</v>
      </c>
      <c r="D102" s="16" t="s">
        <v>217</v>
      </c>
      <c r="E102" s="17" t="n">
        <v>299410</v>
      </c>
      <c r="F102" s="18" t="n">
        <v>0</v>
      </c>
      <c r="G102" s="19" t="n">
        <v>0</v>
      </c>
      <c r="H102" s="17" t="n">
        <v>0</v>
      </c>
      <c r="I102" s="20" t="n">
        <v>0</v>
      </c>
      <c r="J102" s="20" t="n">
        <v>7733</v>
      </c>
      <c r="K102" s="18" t="n">
        <f aca="false">E102+F102+G102+H102+I102+J102</f>
        <v>307143</v>
      </c>
    </row>
    <row r="103" customFormat="false" ht="12.75" hidden="false" customHeight="false" outlineLevel="0" collapsed="false">
      <c r="A103" s="14" t="str">
        <f aca="false">LEFT(C103,1)</f>
        <v>O</v>
      </c>
      <c r="B103" s="15" t="s">
        <v>17</v>
      </c>
      <c r="C103" s="2" t="s">
        <v>218</v>
      </c>
      <c r="D103" s="16" t="s">
        <v>219</v>
      </c>
      <c r="E103" s="17" t="n">
        <v>174404</v>
      </c>
      <c r="F103" s="18" t="n">
        <v>0</v>
      </c>
      <c r="G103" s="19" t="n">
        <v>0</v>
      </c>
      <c r="H103" s="17" t="n">
        <v>0</v>
      </c>
      <c r="I103" s="20" t="n">
        <v>15000</v>
      </c>
      <c r="J103" s="20" t="n">
        <v>1974</v>
      </c>
      <c r="K103" s="18" t="n">
        <f aca="false">E103+F103+G103+H103+I103+J103</f>
        <v>191378</v>
      </c>
    </row>
    <row r="104" customFormat="false" ht="12.75" hidden="false" customHeight="false" outlineLevel="0" collapsed="false">
      <c r="A104" s="14" t="str">
        <f aca="false">LEFT(C104,1)</f>
        <v>O</v>
      </c>
      <c r="B104" s="15" t="s">
        <v>17</v>
      </c>
      <c r="C104" s="2" t="s">
        <v>220</v>
      </c>
      <c r="D104" s="16" t="s">
        <v>221</v>
      </c>
      <c r="E104" s="17" t="n">
        <v>176508</v>
      </c>
      <c r="F104" s="18" t="n">
        <v>0</v>
      </c>
      <c r="G104" s="19" t="n">
        <v>0</v>
      </c>
      <c r="H104" s="17" t="n">
        <v>0</v>
      </c>
      <c r="I104" s="20" t="n">
        <v>8000</v>
      </c>
      <c r="J104" s="20" t="n">
        <v>4148</v>
      </c>
      <c r="K104" s="18" t="n">
        <f aca="false">E104+F104+G104+H104+I104+J104</f>
        <v>188656</v>
      </c>
    </row>
    <row r="105" customFormat="false" ht="12.75" hidden="false" customHeight="false" outlineLevel="0" collapsed="false">
      <c r="A105" s="14" t="str">
        <f aca="false">LEFT(C105,1)</f>
        <v>O</v>
      </c>
      <c r="B105" s="15" t="s">
        <v>17</v>
      </c>
      <c r="C105" s="2" t="s">
        <v>222</v>
      </c>
      <c r="D105" s="16" t="s">
        <v>223</v>
      </c>
      <c r="E105" s="17" t="n">
        <v>301524</v>
      </c>
      <c r="F105" s="18" t="n">
        <v>0</v>
      </c>
      <c r="G105" s="19" t="n">
        <v>0</v>
      </c>
      <c r="H105" s="17" t="n">
        <v>0</v>
      </c>
      <c r="I105" s="20" t="n">
        <v>0</v>
      </c>
      <c r="J105" s="20" t="n">
        <v>2526</v>
      </c>
      <c r="K105" s="18" t="n">
        <f aca="false">E105+F105+G105+H105+I105+J105</f>
        <v>304050</v>
      </c>
    </row>
    <row r="106" customFormat="false" ht="12.75" hidden="false" customHeight="false" outlineLevel="0" collapsed="false">
      <c r="A106" s="14" t="str">
        <f aca="false">LEFT(C106,1)</f>
        <v>O</v>
      </c>
      <c r="B106" s="15" t="s">
        <v>17</v>
      </c>
      <c r="C106" s="2" t="s">
        <v>224</v>
      </c>
      <c r="D106" s="16" t="s">
        <v>225</v>
      </c>
      <c r="E106" s="17" t="n">
        <v>18342</v>
      </c>
      <c r="F106" s="18" t="n">
        <v>0</v>
      </c>
      <c r="G106" s="19" t="n">
        <v>0</v>
      </c>
      <c r="H106" s="17" t="n">
        <v>0</v>
      </c>
      <c r="I106" s="20" t="n">
        <v>0</v>
      </c>
      <c r="J106" s="20" t="n">
        <v>312</v>
      </c>
      <c r="K106" s="18" t="n">
        <f aca="false">E106+F106+G106+H106+I106+J106</f>
        <v>18654</v>
      </c>
    </row>
    <row r="107" customFormat="false" ht="12.75" hidden="false" customHeight="false" outlineLevel="0" collapsed="false">
      <c r="A107" s="14" t="str">
        <f aca="false">LEFT(C107,1)</f>
        <v>O</v>
      </c>
      <c r="B107" s="15" t="s">
        <v>17</v>
      </c>
      <c r="C107" s="2" t="s">
        <v>226</v>
      </c>
      <c r="D107" s="16" t="s">
        <v>227</v>
      </c>
      <c r="E107" s="17" t="n">
        <v>200138</v>
      </c>
      <c r="F107" s="18" t="n">
        <v>0</v>
      </c>
      <c r="G107" s="19" t="n">
        <v>0</v>
      </c>
      <c r="H107" s="17" t="n">
        <v>0</v>
      </c>
      <c r="I107" s="20" t="n">
        <v>25000</v>
      </c>
      <c r="J107" s="20" t="n">
        <v>0</v>
      </c>
      <c r="K107" s="18" t="n">
        <f aca="false">E107+F107+G107+H107+I107+J107</f>
        <v>225138</v>
      </c>
    </row>
    <row r="108" customFormat="false" ht="12.75" hidden="false" customHeight="false" outlineLevel="0" collapsed="false">
      <c r="A108" s="14" t="str">
        <f aca="false">LEFT(C108,1)</f>
        <v>O</v>
      </c>
      <c r="B108" s="15" t="s">
        <v>17</v>
      </c>
      <c r="C108" s="2" t="s">
        <v>228</v>
      </c>
      <c r="D108" s="16" t="s">
        <v>229</v>
      </c>
      <c r="E108" s="17" t="n">
        <v>18601</v>
      </c>
      <c r="F108" s="18" t="n">
        <v>0</v>
      </c>
      <c r="G108" s="19" t="n">
        <v>0</v>
      </c>
      <c r="H108" s="17" t="n">
        <v>0</v>
      </c>
      <c r="I108" s="20" t="n">
        <v>0</v>
      </c>
      <c r="J108" s="20" t="n">
        <v>0</v>
      </c>
      <c r="K108" s="18" t="n">
        <f aca="false">E108+F108+G108+H108+I108+J108</f>
        <v>18601</v>
      </c>
    </row>
    <row r="109" customFormat="false" ht="12.75" hidden="false" customHeight="false" outlineLevel="0" collapsed="false">
      <c r="A109" s="14" t="str">
        <f aca="false">LEFT(C109,1)</f>
        <v>O</v>
      </c>
      <c r="B109" s="15" t="s">
        <v>17</v>
      </c>
      <c r="C109" s="2" t="s">
        <v>230</v>
      </c>
      <c r="D109" s="16" t="s">
        <v>231</v>
      </c>
      <c r="E109" s="17" t="n">
        <v>79559</v>
      </c>
      <c r="F109" s="18" t="n">
        <v>0</v>
      </c>
      <c r="G109" s="19" t="n">
        <v>0</v>
      </c>
      <c r="H109" s="17" t="n">
        <v>0</v>
      </c>
      <c r="I109" s="20" t="n">
        <v>5000</v>
      </c>
      <c r="J109" s="20" t="n">
        <v>191</v>
      </c>
      <c r="K109" s="18" t="n">
        <f aca="false">E109+F109+G109+H109+I109+J109</f>
        <v>84750</v>
      </c>
    </row>
    <row r="110" customFormat="false" ht="12.75" hidden="false" customHeight="false" outlineLevel="0" collapsed="false">
      <c r="A110" s="14" t="str">
        <f aca="false">LEFT(C110,1)</f>
        <v>O</v>
      </c>
      <c r="B110" s="15" t="s">
        <v>17</v>
      </c>
      <c r="C110" s="2" t="s">
        <v>232</v>
      </c>
      <c r="D110" s="16" t="s">
        <v>233</v>
      </c>
      <c r="E110" s="17" t="n">
        <v>41309</v>
      </c>
      <c r="F110" s="18" t="n">
        <v>0</v>
      </c>
      <c r="G110" s="19" t="n">
        <v>0</v>
      </c>
      <c r="H110" s="17" t="n">
        <v>0</v>
      </c>
      <c r="I110" s="20" t="n">
        <v>0</v>
      </c>
      <c r="J110" s="20" t="n">
        <v>0</v>
      </c>
      <c r="K110" s="18" t="n">
        <f aca="false">E110+F110+G110+H110+I110+J110</f>
        <v>41309</v>
      </c>
    </row>
    <row r="111" customFormat="false" ht="12.75" hidden="false" customHeight="false" outlineLevel="0" collapsed="false">
      <c r="A111" s="14" t="str">
        <f aca="false">LEFT(C111,1)</f>
        <v>O</v>
      </c>
      <c r="B111" s="15" t="s">
        <v>17</v>
      </c>
      <c r="C111" s="2" t="s">
        <v>234</v>
      </c>
      <c r="D111" s="16" t="s">
        <v>235</v>
      </c>
      <c r="E111" s="17" t="n">
        <v>48359</v>
      </c>
      <c r="F111" s="18" t="n">
        <v>0</v>
      </c>
      <c r="G111" s="19" t="n">
        <v>0</v>
      </c>
      <c r="H111" s="17" t="n">
        <v>0</v>
      </c>
      <c r="I111" s="20" t="n">
        <v>0</v>
      </c>
      <c r="J111" s="20" t="n">
        <v>0</v>
      </c>
      <c r="K111" s="18" t="n">
        <f aca="false">E111+F111+G111+H111+I111+J111</f>
        <v>48359</v>
      </c>
    </row>
    <row r="112" customFormat="false" ht="12.75" hidden="false" customHeight="false" outlineLevel="0" collapsed="false">
      <c r="A112" s="14" t="str">
        <f aca="false">LEFT(C112,1)</f>
        <v>O</v>
      </c>
      <c r="B112" s="15" t="s">
        <v>17</v>
      </c>
      <c r="C112" s="2" t="s">
        <v>236</v>
      </c>
      <c r="D112" s="16" t="s">
        <v>237</v>
      </c>
      <c r="E112" s="17" t="n">
        <v>446148</v>
      </c>
      <c r="F112" s="18" t="n">
        <v>0</v>
      </c>
      <c r="G112" s="19" t="n">
        <v>0</v>
      </c>
      <c r="H112" s="17" t="n">
        <v>0</v>
      </c>
      <c r="I112" s="20" t="n">
        <v>0</v>
      </c>
      <c r="J112" s="20" t="n">
        <v>339</v>
      </c>
      <c r="K112" s="18" t="n">
        <f aca="false">E112+F112+G112+H112+I112+J112</f>
        <v>446487</v>
      </c>
    </row>
    <row r="113" customFormat="false" ht="12.75" hidden="false" customHeight="false" outlineLevel="0" collapsed="false">
      <c r="A113" s="14" t="str">
        <f aca="false">LEFT(C113,1)</f>
        <v>O</v>
      </c>
      <c r="B113" s="15" t="s">
        <v>17</v>
      </c>
      <c r="C113" s="2" t="s">
        <v>238</v>
      </c>
      <c r="D113" s="16" t="s">
        <v>239</v>
      </c>
      <c r="E113" s="17" t="n">
        <v>29014</v>
      </c>
      <c r="F113" s="18" t="n">
        <v>0</v>
      </c>
      <c r="G113" s="19" t="n">
        <v>0</v>
      </c>
      <c r="H113" s="17" t="n">
        <v>0</v>
      </c>
      <c r="I113" s="20" t="n">
        <v>536</v>
      </c>
      <c r="J113" s="20" t="n">
        <v>271</v>
      </c>
      <c r="K113" s="18" t="n">
        <f aca="false">E113+F113+G113+H113+I113+J113</f>
        <v>29821</v>
      </c>
    </row>
    <row r="114" customFormat="false" ht="12.75" hidden="false" customHeight="false" outlineLevel="0" collapsed="false">
      <c r="A114" s="14" t="str">
        <f aca="false">LEFT(C114,1)</f>
        <v>O</v>
      </c>
      <c r="B114" s="15" t="s">
        <v>17</v>
      </c>
      <c r="C114" s="2" t="s">
        <v>240</v>
      </c>
      <c r="D114" s="16" t="s">
        <v>241</v>
      </c>
      <c r="E114" s="17" t="n">
        <v>30050</v>
      </c>
      <c r="F114" s="18" t="n">
        <v>0</v>
      </c>
      <c r="G114" s="19" t="n">
        <v>0</v>
      </c>
      <c r="H114" s="17" t="n">
        <v>0</v>
      </c>
      <c r="I114" s="20" t="n">
        <v>0</v>
      </c>
      <c r="J114" s="20" t="n">
        <v>1360</v>
      </c>
      <c r="K114" s="18" t="n">
        <f aca="false">E114+F114+G114+H114+I114+J114</f>
        <v>31410</v>
      </c>
    </row>
    <row r="115" customFormat="false" ht="12.75" hidden="false" customHeight="false" outlineLevel="0" collapsed="false">
      <c r="A115" s="14" t="str">
        <f aca="false">LEFT(C115,1)</f>
        <v>O</v>
      </c>
      <c r="B115" s="15" t="s">
        <v>17</v>
      </c>
      <c r="C115" s="2" t="s">
        <v>242</v>
      </c>
      <c r="D115" s="16" t="s">
        <v>243</v>
      </c>
      <c r="E115" s="17" t="n">
        <v>37435</v>
      </c>
      <c r="F115" s="18" t="n">
        <v>0</v>
      </c>
      <c r="G115" s="19" t="n">
        <v>0</v>
      </c>
      <c r="H115" s="17" t="n">
        <v>0</v>
      </c>
      <c r="I115" s="20" t="n">
        <v>0</v>
      </c>
      <c r="J115" s="20" t="n">
        <v>0</v>
      </c>
      <c r="K115" s="18" t="n">
        <f aca="false">E115+F115+G115+H115+I115+J115</f>
        <v>37435</v>
      </c>
    </row>
    <row r="116" customFormat="false" ht="12.75" hidden="false" customHeight="false" outlineLevel="0" collapsed="false">
      <c r="A116" s="14" t="str">
        <f aca="false">LEFT(C116,1)</f>
        <v>O</v>
      </c>
      <c r="B116" s="15" t="s">
        <v>17</v>
      </c>
      <c r="C116" s="2" t="s">
        <v>244</v>
      </c>
      <c r="D116" s="16" t="s">
        <v>245</v>
      </c>
      <c r="E116" s="17" t="n">
        <v>213627</v>
      </c>
      <c r="F116" s="18" t="n">
        <v>0</v>
      </c>
      <c r="G116" s="19" t="n">
        <v>0</v>
      </c>
      <c r="H116" s="17" t="n">
        <v>0</v>
      </c>
      <c r="I116" s="20" t="n">
        <v>0</v>
      </c>
      <c r="J116" s="20" t="n">
        <v>3883</v>
      </c>
      <c r="K116" s="18" t="n">
        <f aca="false">E116+F116+G116+H116+I116+J116</f>
        <v>217510</v>
      </c>
    </row>
    <row r="117" customFormat="false" ht="12.75" hidden="false" customHeight="false" outlineLevel="0" collapsed="false">
      <c r="A117" s="14" t="str">
        <f aca="false">LEFT(C117,1)</f>
        <v>O</v>
      </c>
      <c r="B117" s="15" t="s">
        <v>17</v>
      </c>
      <c r="C117" s="2" t="s">
        <v>246</v>
      </c>
      <c r="D117" s="16" t="s">
        <v>247</v>
      </c>
      <c r="E117" s="17" t="n">
        <v>48140</v>
      </c>
      <c r="F117" s="18" t="n">
        <v>0</v>
      </c>
      <c r="G117" s="19" t="n">
        <v>0</v>
      </c>
      <c r="H117" s="17" t="n">
        <v>0</v>
      </c>
      <c r="I117" s="20" t="n">
        <v>0</v>
      </c>
      <c r="J117" s="20" t="n">
        <v>1397</v>
      </c>
      <c r="K117" s="18" t="n">
        <f aca="false">E117+F117+G117+H117+I117+J117</f>
        <v>49537</v>
      </c>
    </row>
    <row r="118" customFormat="false" ht="12.75" hidden="false" customHeight="false" outlineLevel="0" collapsed="false">
      <c r="A118" s="14" t="str">
        <f aca="false">LEFT(C118,1)</f>
        <v>O</v>
      </c>
      <c r="B118" s="15" t="s">
        <v>17</v>
      </c>
      <c r="C118" s="2" t="s">
        <v>248</v>
      </c>
      <c r="D118" s="16" t="s">
        <v>249</v>
      </c>
      <c r="E118" s="17" t="n">
        <v>394403</v>
      </c>
      <c r="F118" s="18" t="n">
        <v>0</v>
      </c>
      <c r="G118" s="19" t="n">
        <v>0</v>
      </c>
      <c r="H118" s="17" t="n">
        <v>0</v>
      </c>
      <c r="I118" s="20" t="n">
        <v>0</v>
      </c>
      <c r="J118" s="20" t="n">
        <v>3675</v>
      </c>
      <c r="K118" s="18" t="n">
        <f aca="false">E118+F118+G118+H118+I118+J118</f>
        <v>398078</v>
      </c>
    </row>
    <row r="119" customFormat="false" ht="12.75" hidden="false" customHeight="false" outlineLevel="0" collapsed="false">
      <c r="A119" s="14" t="str">
        <f aca="false">LEFT(C119,1)</f>
        <v>O</v>
      </c>
      <c r="B119" s="15" t="s">
        <v>17</v>
      </c>
      <c r="C119" s="2" t="s">
        <v>250</v>
      </c>
      <c r="D119" s="16" t="s">
        <v>251</v>
      </c>
      <c r="E119" s="17" t="n">
        <v>309680</v>
      </c>
      <c r="F119" s="18" t="n">
        <v>0</v>
      </c>
      <c r="G119" s="19" t="n">
        <v>0</v>
      </c>
      <c r="H119" s="17" t="n">
        <v>0</v>
      </c>
      <c r="I119" s="20" t="n">
        <v>0</v>
      </c>
      <c r="J119" s="20" t="n">
        <v>3232</v>
      </c>
      <c r="K119" s="18" t="n">
        <f aca="false">E119+F119+G119+H119+I119+J119</f>
        <v>312912</v>
      </c>
    </row>
    <row r="120" customFormat="false" ht="12.75" hidden="false" customHeight="false" outlineLevel="0" collapsed="false">
      <c r="A120" s="14" t="str">
        <f aca="false">LEFT(C120,1)</f>
        <v>O</v>
      </c>
      <c r="B120" s="15" t="s">
        <v>17</v>
      </c>
      <c r="C120" s="2" t="s">
        <v>252</v>
      </c>
      <c r="D120" s="16" t="s">
        <v>253</v>
      </c>
      <c r="E120" s="17" t="n">
        <v>27887</v>
      </c>
      <c r="F120" s="18" t="n">
        <v>0</v>
      </c>
      <c r="G120" s="19" t="n">
        <v>0</v>
      </c>
      <c r="H120" s="17" t="n">
        <v>0</v>
      </c>
      <c r="I120" s="20" t="n">
        <v>0</v>
      </c>
      <c r="J120" s="20" t="n">
        <v>0</v>
      </c>
      <c r="K120" s="18" t="n">
        <f aca="false">E120+F120+G120+H120+I120+J120</f>
        <v>27887</v>
      </c>
    </row>
    <row r="121" customFormat="false" ht="12.75" hidden="false" customHeight="false" outlineLevel="0" collapsed="false">
      <c r="A121" s="14" t="str">
        <f aca="false">LEFT(C121,1)</f>
        <v>O</v>
      </c>
      <c r="B121" s="15" t="s">
        <v>17</v>
      </c>
      <c r="C121" s="2" t="s">
        <v>254</v>
      </c>
      <c r="D121" s="16" t="s">
        <v>255</v>
      </c>
      <c r="E121" s="17" t="n">
        <v>46174</v>
      </c>
      <c r="F121" s="18" t="n">
        <v>0</v>
      </c>
      <c r="G121" s="19" t="n">
        <v>0</v>
      </c>
      <c r="H121" s="17" t="n">
        <v>0</v>
      </c>
      <c r="I121" s="20" t="n">
        <v>0</v>
      </c>
      <c r="J121" s="20" t="n">
        <v>0</v>
      </c>
      <c r="K121" s="18" t="n">
        <f aca="false">E121+F121+G121+H121+I121+J121</f>
        <v>46174</v>
      </c>
    </row>
    <row r="122" customFormat="false" ht="12.75" hidden="false" customHeight="false" outlineLevel="0" collapsed="false">
      <c r="A122" s="14" t="str">
        <f aca="false">LEFT(C122,1)</f>
        <v>O</v>
      </c>
      <c r="B122" s="15" t="s">
        <v>17</v>
      </c>
      <c r="C122" s="2" t="s">
        <v>256</v>
      </c>
      <c r="D122" s="16" t="s">
        <v>257</v>
      </c>
      <c r="E122" s="17" t="n">
        <v>178618</v>
      </c>
      <c r="F122" s="18" t="n">
        <v>0</v>
      </c>
      <c r="G122" s="19" t="n">
        <v>0</v>
      </c>
      <c r="H122" s="17" t="n">
        <v>0</v>
      </c>
      <c r="I122" s="20" t="n">
        <v>23000</v>
      </c>
      <c r="J122" s="20" t="n">
        <v>5229</v>
      </c>
      <c r="K122" s="18" t="n">
        <f aca="false">E122+F122+G122+H122+I122+J122</f>
        <v>206847</v>
      </c>
    </row>
    <row r="123" customFormat="false" ht="12.75" hidden="false" customHeight="false" outlineLevel="0" collapsed="false">
      <c r="A123" s="14" t="str">
        <f aca="false">LEFT(C123,1)</f>
        <v>O</v>
      </c>
      <c r="B123" s="15" t="s">
        <v>17</v>
      </c>
      <c r="C123" s="2" t="s">
        <v>258</v>
      </c>
      <c r="D123" s="16" t="s">
        <v>259</v>
      </c>
      <c r="E123" s="17" t="n">
        <v>1784690</v>
      </c>
      <c r="F123" s="18" t="n">
        <v>0</v>
      </c>
      <c r="G123" s="19" t="n">
        <v>0</v>
      </c>
      <c r="H123" s="17" t="n">
        <v>0</v>
      </c>
      <c r="I123" s="20" t="n">
        <v>0</v>
      </c>
      <c r="J123" s="20" t="n">
        <v>8174</v>
      </c>
      <c r="K123" s="18" t="n">
        <f aca="false">E123+F123+G123+H123+I123+J123</f>
        <v>1792864</v>
      </c>
    </row>
    <row r="124" customFormat="false" ht="12.75" hidden="false" customHeight="false" outlineLevel="0" collapsed="false">
      <c r="A124" s="14" t="str">
        <f aca="false">LEFT(C124,1)</f>
        <v>O</v>
      </c>
      <c r="B124" s="15" t="s">
        <v>17</v>
      </c>
      <c r="C124" s="2" t="s">
        <v>260</v>
      </c>
      <c r="D124" s="16" t="s">
        <v>261</v>
      </c>
      <c r="E124" s="17" t="n">
        <v>202885</v>
      </c>
      <c r="F124" s="18" t="n">
        <v>0</v>
      </c>
      <c r="G124" s="19" t="n">
        <v>0</v>
      </c>
      <c r="H124" s="17" t="n">
        <v>0</v>
      </c>
      <c r="I124" s="20" t="n">
        <v>12000</v>
      </c>
      <c r="J124" s="20" t="n">
        <v>1187</v>
      </c>
      <c r="K124" s="18" t="n">
        <f aca="false">E124+F124+G124+H124+I124+J124</f>
        <v>216072</v>
      </c>
    </row>
    <row r="125" customFormat="false" ht="12.75" hidden="false" customHeight="false" outlineLevel="0" collapsed="false">
      <c r="A125" s="14" t="str">
        <f aca="false">LEFT(C125,1)</f>
        <v>O</v>
      </c>
      <c r="B125" s="15" t="s">
        <v>17</v>
      </c>
      <c r="C125" s="2" t="s">
        <v>262</v>
      </c>
      <c r="D125" s="16" t="s">
        <v>263</v>
      </c>
      <c r="E125" s="17" t="n">
        <v>320995</v>
      </c>
      <c r="F125" s="18" t="n">
        <v>0</v>
      </c>
      <c r="G125" s="19" t="n">
        <v>0</v>
      </c>
      <c r="H125" s="17" t="n">
        <v>0</v>
      </c>
      <c r="I125" s="20" t="n">
        <v>105</v>
      </c>
      <c r="J125" s="20" t="n">
        <v>6819</v>
      </c>
      <c r="K125" s="18" t="n">
        <f aca="false">E125+F125+G125+H125+I125+J125</f>
        <v>327919</v>
      </c>
    </row>
    <row r="126" customFormat="false" ht="12.75" hidden="false" customHeight="false" outlineLevel="0" collapsed="false">
      <c r="A126" s="14" t="str">
        <f aca="false">LEFT(C126,1)</f>
        <v>O</v>
      </c>
      <c r="B126" s="15" t="s">
        <v>17</v>
      </c>
      <c r="C126" s="2" t="s">
        <v>264</v>
      </c>
      <c r="D126" s="16" t="s">
        <v>265</v>
      </c>
      <c r="E126" s="17" t="n">
        <v>44904</v>
      </c>
      <c r="F126" s="18" t="n">
        <v>0</v>
      </c>
      <c r="G126" s="19" t="n">
        <v>0</v>
      </c>
      <c r="H126" s="17" t="n">
        <v>0</v>
      </c>
      <c r="I126" s="20" t="n">
        <v>0</v>
      </c>
      <c r="J126" s="20" t="n">
        <v>0</v>
      </c>
      <c r="K126" s="18" t="n">
        <f aca="false">E126+F126+G126+H126+I126+J126</f>
        <v>44904</v>
      </c>
    </row>
    <row r="127" customFormat="false" ht="12.75" hidden="false" customHeight="false" outlineLevel="0" collapsed="false">
      <c r="A127" s="14" t="str">
        <f aca="false">LEFT(C127,1)</f>
        <v>O</v>
      </c>
      <c r="B127" s="15" t="s">
        <v>17</v>
      </c>
      <c r="C127" s="2" t="s">
        <v>266</v>
      </c>
      <c r="D127" s="16" t="s">
        <v>267</v>
      </c>
      <c r="E127" s="17" t="n">
        <v>14587</v>
      </c>
      <c r="F127" s="18" t="n">
        <v>0</v>
      </c>
      <c r="G127" s="19" t="n">
        <v>0</v>
      </c>
      <c r="H127" s="17" t="n">
        <v>0</v>
      </c>
      <c r="I127" s="20" t="n">
        <v>0</v>
      </c>
      <c r="J127" s="20" t="n">
        <v>0</v>
      </c>
      <c r="K127" s="18" t="n">
        <f aca="false">E127+F127+G127+H127+I127+J127</f>
        <v>14587</v>
      </c>
    </row>
    <row r="128" customFormat="false" ht="12.75" hidden="false" customHeight="false" outlineLevel="0" collapsed="false">
      <c r="A128" s="14" t="str">
        <f aca="false">LEFT(C128,1)</f>
        <v>O</v>
      </c>
      <c r="B128" s="15" t="s">
        <v>17</v>
      </c>
      <c r="C128" s="2" t="s">
        <v>268</v>
      </c>
      <c r="D128" s="16" t="s">
        <v>269</v>
      </c>
      <c r="E128" s="17" t="n">
        <v>38090</v>
      </c>
      <c r="F128" s="18" t="n">
        <v>0</v>
      </c>
      <c r="G128" s="19" t="n">
        <v>0</v>
      </c>
      <c r="H128" s="17" t="n">
        <v>0</v>
      </c>
      <c r="I128" s="20" t="n">
        <v>0</v>
      </c>
      <c r="J128" s="20" t="n">
        <v>0</v>
      </c>
      <c r="K128" s="18" t="n">
        <f aca="false">E128+F128+G128+H128+I128+J128</f>
        <v>38090</v>
      </c>
    </row>
    <row r="129" customFormat="false" ht="12.75" hidden="false" customHeight="false" outlineLevel="0" collapsed="false">
      <c r="A129" s="14" t="str">
        <f aca="false">LEFT(C129,1)</f>
        <v>O</v>
      </c>
      <c r="B129" s="15" t="s">
        <v>17</v>
      </c>
      <c r="C129" s="2" t="s">
        <v>270</v>
      </c>
      <c r="D129" s="16" t="s">
        <v>271</v>
      </c>
      <c r="E129" s="17" t="n">
        <v>27201</v>
      </c>
      <c r="F129" s="18" t="n">
        <v>0</v>
      </c>
      <c r="G129" s="19" t="n">
        <v>0</v>
      </c>
      <c r="H129" s="17" t="n">
        <v>0</v>
      </c>
      <c r="I129" s="20" t="n">
        <v>0</v>
      </c>
      <c r="J129" s="20" t="n">
        <v>0</v>
      </c>
      <c r="K129" s="18" t="n">
        <f aca="false">E129+F129+G129+H129+I129+J129</f>
        <v>27201</v>
      </c>
    </row>
    <row r="130" customFormat="false" ht="12.75" hidden="false" customHeight="false" outlineLevel="0" collapsed="false">
      <c r="A130" s="14" t="str">
        <f aca="false">LEFT(C130,1)</f>
        <v>O</v>
      </c>
      <c r="B130" s="15" t="s">
        <v>17</v>
      </c>
      <c r="C130" s="2" t="s">
        <v>272</v>
      </c>
      <c r="D130" s="16" t="s">
        <v>273</v>
      </c>
      <c r="E130" s="17" t="n">
        <v>324537</v>
      </c>
      <c r="F130" s="18" t="n">
        <v>0</v>
      </c>
      <c r="G130" s="19" t="n">
        <v>0</v>
      </c>
      <c r="H130" s="17" t="n">
        <v>0</v>
      </c>
      <c r="I130" s="20" t="n">
        <v>0</v>
      </c>
      <c r="J130" s="20" t="n">
        <v>2469</v>
      </c>
      <c r="K130" s="18" t="n">
        <f aca="false">E130+F130+G130+H130+I130+J130</f>
        <v>327006</v>
      </c>
    </row>
    <row r="131" customFormat="false" ht="12.75" hidden="false" customHeight="false" outlineLevel="0" collapsed="false">
      <c r="A131" s="14" t="str">
        <f aca="false">LEFT(C131,1)</f>
        <v>O</v>
      </c>
      <c r="B131" s="15" t="s">
        <v>17</v>
      </c>
      <c r="C131" s="2" t="s">
        <v>274</v>
      </c>
      <c r="D131" s="16" t="s">
        <v>275</v>
      </c>
      <c r="E131" s="17" t="n">
        <v>50291</v>
      </c>
      <c r="F131" s="18" t="n">
        <v>0</v>
      </c>
      <c r="G131" s="19" t="n">
        <v>0</v>
      </c>
      <c r="H131" s="17" t="n">
        <v>0</v>
      </c>
      <c r="I131" s="20" t="n">
        <v>0</v>
      </c>
      <c r="J131" s="20" t="n">
        <v>0</v>
      </c>
      <c r="K131" s="18" t="n">
        <f aca="false">E131+F131+G131+H131+I131+J131</f>
        <v>50291</v>
      </c>
    </row>
    <row r="132" customFormat="false" ht="12.75" hidden="false" customHeight="false" outlineLevel="0" collapsed="false">
      <c r="A132" s="14" t="str">
        <f aca="false">LEFT(C132,1)</f>
        <v>O</v>
      </c>
      <c r="B132" s="15" t="s">
        <v>17</v>
      </c>
      <c r="C132" s="2" t="s">
        <v>276</v>
      </c>
      <c r="D132" s="16" t="s">
        <v>277</v>
      </c>
      <c r="E132" s="17" t="n">
        <v>733557</v>
      </c>
      <c r="F132" s="18" t="n">
        <v>0</v>
      </c>
      <c r="G132" s="19" t="n">
        <v>0</v>
      </c>
      <c r="H132" s="17" t="n">
        <v>0</v>
      </c>
      <c r="I132" s="20" t="n">
        <v>0</v>
      </c>
      <c r="J132" s="20" t="n">
        <v>9644</v>
      </c>
      <c r="K132" s="18" t="n">
        <f aca="false">E132+F132+G132+H132+I132+J132</f>
        <v>743201</v>
      </c>
    </row>
    <row r="133" customFormat="false" ht="12.75" hidden="false" customHeight="false" outlineLevel="0" collapsed="false">
      <c r="A133" s="14" t="str">
        <f aca="false">LEFT(C133,1)</f>
        <v>O</v>
      </c>
      <c r="B133" s="15" t="s">
        <v>17</v>
      </c>
      <c r="C133" s="2" t="s">
        <v>278</v>
      </c>
      <c r="D133" s="16" t="s">
        <v>279</v>
      </c>
      <c r="E133" s="17" t="n">
        <v>1973902</v>
      </c>
      <c r="F133" s="18" t="n">
        <v>0</v>
      </c>
      <c r="G133" s="19" t="n">
        <v>0</v>
      </c>
      <c r="H133" s="17" t="n">
        <v>0</v>
      </c>
      <c r="I133" s="20" t="n">
        <v>0</v>
      </c>
      <c r="J133" s="20" t="n">
        <v>11840</v>
      </c>
      <c r="K133" s="18" t="n">
        <f aca="false">E133+F133+G133+H133+I133+J133</f>
        <v>1985742</v>
      </c>
    </row>
    <row r="134" customFormat="false" ht="12.75" hidden="false" customHeight="false" outlineLevel="0" collapsed="false">
      <c r="A134" s="14" t="str">
        <f aca="false">LEFT(C134,1)</f>
        <v>O</v>
      </c>
      <c r="B134" s="15" t="s">
        <v>17</v>
      </c>
      <c r="C134" s="2" t="s">
        <v>280</v>
      </c>
      <c r="D134" s="16" t="s">
        <v>281</v>
      </c>
      <c r="E134" s="17" t="n">
        <v>216048</v>
      </c>
      <c r="F134" s="18" t="n">
        <v>0</v>
      </c>
      <c r="G134" s="19" t="n">
        <v>0</v>
      </c>
      <c r="H134" s="17" t="n">
        <v>0</v>
      </c>
      <c r="I134" s="20" t="n">
        <v>0</v>
      </c>
      <c r="J134" s="20" t="n">
        <v>0</v>
      </c>
      <c r="K134" s="18" t="n">
        <f aca="false">E134+F134+G134+H134+I134+J134</f>
        <v>216048</v>
      </c>
    </row>
    <row r="135" customFormat="false" ht="12.75" hidden="false" customHeight="false" outlineLevel="0" collapsed="false">
      <c r="A135" s="14" t="str">
        <f aca="false">LEFT(C135,1)</f>
        <v>O</v>
      </c>
      <c r="B135" s="15" t="s">
        <v>17</v>
      </c>
      <c r="C135" s="2" t="s">
        <v>282</v>
      </c>
      <c r="D135" s="16" t="s">
        <v>283</v>
      </c>
      <c r="E135" s="17" t="n">
        <v>59886</v>
      </c>
      <c r="F135" s="18" t="n">
        <v>0</v>
      </c>
      <c r="G135" s="19" t="n">
        <v>0</v>
      </c>
      <c r="H135" s="17" t="n">
        <v>0</v>
      </c>
      <c r="I135" s="20" t="n">
        <v>0</v>
      </c>
      <c r="J135" s="20" t="n">
        <v>410</v>
      </c>
      <c r="K135" s="18" t="n">
        <f aca="false">E135+F135+G135+H135+I135+J135</f>
        <v>60296</v>
      </c>
    </row>
    <row r="136" customFormat="false" ht="12.75" hidden="false" customHeight="false" outlineLevel="0" collapsed="false">
      <c r="A136" s="14" t="str">
        <f aca="false">LEFT(C136,1)</f>
        <v>O</v>
      </c>
      <c r="B136" s="15" t="s">
        <v>17</v>
      </c>
      <c r="C136" s="2" t="s">
        <v>284</v>
      </c>
      <c r="D136" s="16" t="s">
        <v>285</v>
      </c>
      <c r="E136" s="17" t="n">
        <v>289859</v>
      </c>
      <c r="F136" s="18" t="n">
        <v>0</v>
      </c>
      <c r="G136" s="19" t="n">
        <v>0</v>
      </c>
      <c r="H136" s="17" t="n">
        <v>0</v>
      </c>
      <c r="I136" s="20" t="n">
        <v>0</v>
      </c>
      <c r="J136" s="20" t="n">
        <v>5259</v>
      </c>
      <c r="K136" s="18" t="n">
        <f aca="false">E136+F136+G136+H136+I136+J136</f>
        <v>295118</v>
      </c>
    </row>
    <row r="137" customFormat="false" ht="12.75" hidden="false" customHeight="false" outlineLevel="0" collapsed="false">
      <c r="A137" s="14" t="str">
        <f aca="false">LEFT(C137,1)</f>
        <v>O</v>
      </c>
      <c r="B137" s="15" t="s">
        <v>17</v>
      </c>
      <c r="C137" s="2" t="s">
        <v>286</v>
      </c>
      <c r="D137" s="16" t="s">
        <v>287</v>
      </c>
      <c r="E137" s="17" t="n">
        <v>121783</v>
      </c>
      <c r="F137" s="18" t="n">
        <v>0</v>
      </c>
      <c r="G137" s="19" t="n">
        <v>0</v>
      </c>
      <c r="H137" s="17" t="n">
        <v>0</v>
      </c>
      <c r="I137" s="20" t="n">
        <v>0</v>
      </c>
      <c r="J137" s="20" t="n">
        <v>745</v>
      </c>
      <c r="K137" s="18" t="n">
        <f aca="false">E137+F137+G137+H137+I137+J137</f>
        <v>122528</v>
      </c>
    </row>
    <row r="138" customFormat="false" ht="12.75" hidden="false" customHeight="false" outlineLevel="0" collapsed="false">
      <c r="A138" s="14" t="str">
        <f aca="false">LEFT(C138,1)</f>
        <v>O</v>
      </c>
      <c r="B138" s="15" t="s">
        <v>17</v>
      </c>
      <c r="C138" s="2" t="s">
        <v>288</v>
      </c>
      <c r="D138" s="16" t="s">
        <v>289</v>
      </c>
      <c r="E138" s="17" t="n">
        <v>13608</v>
      </c>
      <c r="F138" s="18" t="n">
        <v>151</v>
      </c>
      <c r="G138" s="19" t="n">
        <v>0</v>
      </c>
      <c r="H138" s="17" t="n">
        <v>0</v>
      </c>
      <c r="I138" s="20" t="n">
        <v>0</v>
      </c>
      <c r="J138" s="20" t="n">
        <v>0</v>
      </c>
      <c r="K138" s="18" t="n">
        <f aca="false">E138+F138+G138+H138+I138+J138</f>
        <v>13759</v>
      </c>
    </row>
    <row r="139" customFormat="false" ht="12.75" hidden="false" customHeight="false" outlineLevel="0" collapsed="false">
      <c r="A139" s="14" t="str">
        <f aca="false">LEFT(C139,1)</f>
        <v>O</v>
      </c>
      <c r="B139" s="15" t="s">
        <v>17</v>
      </c>
      <c r="C139" s="2" t="s">
        <v>290</v>
      </c>
      <c r="D139" s="16" t="s">
        <v>291</v>
      </c>
      <c r="E139" s="17" t="n">
        <v>568618</v>
      </c>
      <c r="F139" s="18" t="n">
        <v>0</v>
      </c>
      <c r="G139" s="19" t="n">
        <v>0</v>
      </c>
      <c r="H139" s="17" t="n">
        <v>0</v>
      </c>
      <c r="I139" s="20" t="n">
        <v>0</v>
      </c>
      <c r="J139" s="20" t="n">
        <v>3725</v>
      </c>
      <c r="K139" s="18" t="n">
        <f aca="false">E139+F139+G139+H139+I139+J139</f>
        <v>572343</v>
      </c>
    </row>
    <row r="140" customFormat="false" ht="12.75" hidden="false" customHeight="false" outlineLevel="0" collapsed="false">
      <c r="A140" s="14" t="str">
        <f aca="false">LEFT(C140,1)</f>
        <v>O</v>
      </c>
      <c r="B140" s="15" t="s">
        <v>17</v>
      </c>
      <c r="C140" s="2" t="s">
        <v>292</v>
      </c>
      <c r="D140" s="16" t="s">
        <v>293</v>
      </c>
      <c r="E140" s="17" t="n">
        <v>12376</v>
      </c>
      <c r="F140" s="18" t="n">
        <v>12</v>
      </c>
      <c r="G140" s="19" t="n">
        <v>0</v>
      </c>
      <c r="H140" s="17" t="n">
        <v>0</v>
      </c>
      <c r="I140" s="20" t="n">
        <v>0</v>
      </c>
      <c r="J140" s="20" t="n">
        <v>0</v>
      </c>
      <c r="K140" s="18" t="n">
        <f aca="false">E140+F140+G140+H140+I140+J140</f>
        <v>12388</v>
      </c>
    </row>
    <row r="141" customFormat="false" ht="12.75" hidden="false" customHeight="false" outlineLevel="0" collapsed="false">
      <c r="A141" s="14" t="str">
        <f aca="false">LEFT(C141,1)</f>
        <v>O</v>
      </c>
      <c r="B141" s="15" t="s">
        <v>17</v>
      </c>
      <c r="C141" s="2" t="s">
        <v>294</v>
      </c>
      <c r="D141" s="16" t="s">
        <v>295</v>
      </c>
      <c r="E141" s="17" t="n">
        <v>501472</v>
      </c>
      <c r="F141" s="18" t="n">
        <v>0</v>
      </c>
      <c r="G141" s="19" t="n">
        <v>0</v>
      </c>
      <c r="H141" s="17" t="n">
        <v>0</v>
      </c>
      <c r="I141" s="20" t="n">
        <v>0</v>
      </c>
      <c r="J141" s="20" t="n">
        <v>810</v>
      </c>
      <c r="K141" s="18" t="n">
        <f aca="false">E141+F141+G141+H141+I141+J141</f>
        <v>502282</v>
      </c>
    </row>
    <row r="142" customFormat="false" ht="12.75" hidden="false" customHeight="false" outlineLevel="0" collapsed="false">
      <c r="A142" s="14" t="str">
        <f aca="false">LEFT(C142,1)</f>
        <v>O</v>
      </c>
      <c r="B142" s="15" t="s">
        <v>17</v>
      </c>
      <c r="C142" s="2" t="s">
        <v>296</v>
      </c>
      <c r="D142" s="16" t="s">
        <v>297</v>
      </c>
      <c r="E142" s="17" t="n">
        <v>27951</v>
      </c>
      <c r="F142" s="18" t="n">
        <v>0</v>
      </c>
      <c r="G142" s="19" t="n">
        <v>0</v>
      </c>
      <c r="H142" s="17" t="n">
        <v>0</v>
      </c>
      <c r="I142" s="20" t="n">
        <v>0</v>
      </c>
      <c r="J142" s="20" t="n">
        <v>0</v>
      </c>
      <c r="K142" s="18" t="n">
        <f aca="false">E142+F142+G142+H142+I142+J142</f>
        <v>27951</v>
      </c>
    </row>
    <row r="143" customFormat="false" ht="12.75" hidden="false" customHeight="false" outlineLevel="0" collapsed="false">
      <c r="A143" s="14" t="str">
        <f aca="false">LEFT(C143,1)</f>
        <v>O</v>
      </c>
      <c r="B143" s="15" t="s">
        <v>17</v>
      </c>
      <c r="C143" s="2" t="s">
        <v>298</v>
      </c>
      <c r="D143" s="16" t="s">
        <v>299</v>
      </c>
      <c r="E143" s="17" t="n">
        <v>102170</v>
      </c>
      <c r="F143" s="18" t="n">
        <v>0</v>
      </c>
      <c r="G143" s="19" t="n">
        <v>0</v>
      </c>
      <c r="H143" s="17" t="n">
        <v>0</v>
      </c>
      <c r="I143" s="20" t="n">
        <v>0</v>
      </c>
      <c r="J143" s="20" t="n">
        <v>0</v>
      </c>
      <c r="K143" s="18" t="n">
        <f aca="false">E143+F143+G143+H143+I143+J143</f>
        <v>102170</v>
      </c>
    </row>
    <row r="144" customFormat="false" ht="12.75" hidden="false" customHeight="false" outlineLevel="0" collapsed="false">
      <c r="A144" s="14" t="str">
        <f aca="false">LEFT(C144,1)</f>
        <v>O</v>
      </c>
      <c r="B144" s="15" t="s">
        <v>17</v>
      </c>
      <c r="C144" s="2" t="s">
        <v>300</v>
      </c>
      <c r="D144" s="16" t="s">
        <v>301</v>
      </c>
      <c r="E144" s="17" t="n">
        <v>34704</v>
      </c>
      <c r="F144" s="18" t="n">
        <v>0</v>
      </c>
      <c r="G144" s="19" t="n">
        <v>0</v>
      </c>
      <c r="H144" s="17" t="n">
        <v>0</v>
      </c>
      <c r="I144" s="20" t="n">
        <v>0</v>
      </c>
      <c r="J144" s="20" t="n">
        <v>855</v>
      </c>
      <c r="K144" s="18" t="n">
        <f aca="false">E144+F144+G144+H144+I144+J144</f>
        <v>35559</v>
      </c>
    </row>
    <row r="145" customFormat="false" ht="12.75" hidden="false" customHeight="false" outlineLevel="0" collapsed="false">
      <c r="A145" s="14" t="str">
        <f aca="false">LEFT(C145,1)</f>
        <v>O</v>
      </c>
      <c r="B145" s="15" t="s">
        <v>17</v>
      </c>
      <c r="C145" s="2" t="s">
        <v>302</v>
      </c>
      <c r="D145" s="16" t="s">
        <v>303</v>
      </c>
      <c r="E145" s="17" t="n">
        <v>227129</v>
      </c>
      <c r="F145" s="18" t="n">
        <v>0</v>
      </c>
      <c r="G145" s="19" t="n">
        <v>0</v>
      </c>
      <c r="H145" s="17" t="n">
        <v>0</v>
      </c>
      <c r="I145" s="20" t="n">
        <v>168</v>
      </c>
      <c r="J145" s="20" t="n">
        <v>1429</v>
      </c>
      <c r="K145" s="18" t="n">
        <f aca="false">E145+F145+G145+H145+I145+J145</f>
        <v>228726</v>
      </c>
    </row>
    <row r="146" customFormat="false" ht="12.75" hidden="false" customHeight="false" outlineLevel="0" collapsed="false">
      <c r="A146" s="14" t="str">
        <f aca="false">LEFT(C146,1)</f>
        <v>O</v>
      </c>
      <c r="B146" s="15" t="s">
        <v>17</v>
      </c>
      <c r="C146" s="2" t="s">
        <v>304</v>
      </c>
      <c r="D146" s="16" t="s">
        <v>305</v>
      </c>
      <c r="E146" s="17" t="n">
        <v>299408</v>
      </c>
      <c r="F146" s="18" t="n">
        <v>0</v>
      </c>
      <c r="G146" s="19" t="n">
        <v>0</v>
      </c>
      <c r="H146" s="17" t="n">
        <v>0</v>
      </c>
      <c r="I146" s="20" t="n">
        <v>268</v>
      </c>
      <c r="J146" s="20" t="n">
        <v>0</v>
      </c>
      <c r="K146" s="18" t="n">
        <f aca="false">E146+F146+G146+H146+I146+J146</f>
        <v>299676</v>
      </c>
    </row>
    <row r="147" customFormat="false" ht="12.75" hidden="false" customHeight="false" outlineLevel="0" collapsed="false">
      <c r="A147" s="14" t="str">
        <f aca="false">LEFT(C147,1)</f>
        <v>O</v>
      </c>
      <c r="B147" s="15" t="s">
        <v>17</v>
      </c>
      <c r="C147" s="2" t="s">
        <v>306</v>
      </c>
      <c r="D147" s="16" t="s">
        <v>307</v>
      </c>
      <c r="E147" s="17" t="n">
        <v>32743</v>
      </c>
      <c r="F147" s="18" t="n">
        <v>0</v>
      </c>
      <c r="G147" s="19" t="n">
        <v>0</v>
      </c>
      <c r="H147" s="17" t="n">
        <v>0</v>
      </c>
      <c r="I147" s="20" t="n">
        <v>0</v>
      </c>
      <c r="J147" s="20" t="n">
        <v>0</v>
      </c>
      <c r="K147" s="18" t="n">
        <f aca="false">E147+F147+G147+H147+I147+J147</f>
        <v>32743</v>
      </c>
    </row>
    <row r="148" customFormat="false" ht="12.75" hidden="false" customHeight="false" outlineLevel="0" collapsed="false">
      <c r="A148" s="14" t="str">
        <f aca="false">LEFT(C148,1)</f>
        <v>O</v>
      </c>
      <c r="B148" s="15" t="s">
        <v>17</v>
      </c>
      <c r="C148" s="2" t="s">
        <v>308</v>
      </c>
      <c r="D148" s="16" t="s">
        <v>309</v>
      </c>
      <c r="E148" s="17" t="n">
        <v>307149</v>
      </c>
      <c r="F148" s="18" t="n">
        <v>0</v>
      </c>
      <c r="G148" s="19" t="n">
        <v>0</v>
      </c>
      <c r="H148" s="17" t="n">
        <v>0</v>
      </c>
      <c r="I148" s="20" t="n">
        <v>0</v>
      </c>
      <c r="J148" s="20" t="n">
        <v>152</v>
      </c>
      <c r="K148" s="18" t="n">
        <f aca="false">E148+F148+G148+H148+I148+J148</f>
        <v>307301</v>
      </c>
    </row>
    <row r="149" customFormat="false" ht="12.75" hidden="false" customHeight="false" outlineLevel="0" collapsed="false">
      <c r="A149" s="14" t="str">
        <f aca="false">LEFT(C149,1)</f>
        <v>O</v>
      </c>
      <c r="B149" s="15" t="s">
        <v>17</v>
      </c>
      <c r="C149" s="2" t="s">
        <v>310</v>
      </c>
      <c r="D149" s="16" t="s">
        <v>311</v>
      </c>
      <c r="E149" s="17" t="n">
        <v>1630398</v>
      </c>
      <c r="F149" s="18" t="n">
        <v>0</v>
      </c>
      <c r="G149" s="19" t="n">
        <v>0</v>
      </c>
      <c r="H149" s="17" t="n">
        <v>20000</v>
      </c>
      <c r="I149" s="20" t="n">
        <v>70500</v>
      </c>
      <c r="J149" s="20" t="n">
        <v>18805</v>
      </c>
      <c r="K149" s="18" t="n">
        <f aca="false">E149+F149+G149+H149+I149+J149</f>
        <v>1739703</v>
      </c>
    </row>
    <row r="150" customFormat="false" ht="12.75" hidden="false" customHeight="false" outlineLevel="0" collapsed="false">
      <c r="A150" s="14" t="str">
        <f aca="false">LEFT(C150,1)</f>
        <v>O</v>
      </c>
      <c r="B150" s="15" t="s">
        <v>17</v>
      </c>
      <c r="C150" s="2" t="s">
        <v>312</v>
      </c>
      <c r="D150" s="16" t="s">
        <v>313</v>
      </c>
      <c r="E150" s="17" t="n">
        <v>527031</v>
      </c>
      <c r="F150" s="18" t="n">
        <v>0</v>
      </c>
      <c r="G150" s="19" t="n">
        <v>0</v>
      </c>
      <c r="H150" s="17" t="n">
        <v>0</v>
      </c>
      <c r="I150" s="20" t="n">
        <v>60000</v>
      </c>
      <c r="J150" s="20" t="n">
        <v>0</v>
      </c>
      <c r="K150" s="18" t="n">
        <f aca="false">E150+F150+G150+H150+I150+J150</f>
        <v>587031</v>
      </c>
    </row>
    <row r="151" customFormat="false" ht="12.75" hidden="false" customHeight="false" outlineLevel="0" collapsed="false">
      <c r="A151" s="14" t="str">
        <f aca="false">LEFT(C151,1)</f>
        <v>O</v>
      </c>
      <c r="B151" s="15" t="s">
        <v>17</v>
      </c>
      <c r="C151" s="2" t="s">
        <v>314</v>
      </c>
      <c r="D151" s="16" t="s">
        <v>315</v>
      </c>
      <c r="E151" s="17" t="n">
        <v>252805</v>
      </c>
      <c r="F151" s="18" t="n">
        <v>0</v>
      </c>
      <c r="G151" s="19" t="n">
        <v>0</v>
      </c>
      <c r="H151" s="17" t="n">
        <v>0</v>
      </c>
      <c r="I151" s="20" t="n">
        <v>18000</v>
      </c>
      <c r="J151" s="20" t="n">
        <v>397</v>
      </c>
      <c r="K151" s="18" t="n">
        <f aca="false">E151+F151+G151+H151+I151+J151</f>
        <v>271202</v>
      </c>
    </row>
    <row r="152" customFormat="false" ht="12.75" hidden="false" customHeight="false" outlineLevel="0" collapsed="false">
      <c r="A152" s="14" t="str">
        <f aca="false">LEFT(C152,1)</f>
        <v>O</v>
      </c>
      <c r="B152" s="15" t="s">
        <v>17</v>
      </c>
      <c r="C152" s="2" t="s">
        <v>316</v>
      </c>
      <c r="D152" s="16" t="s">
        <v>317</v>
      </c>
      <c r="E152" s="17" t="n">
        <v>368135</v>
      </c>
      <c r="F152" s="18" t="n">
        <v>0</v>
      </c>
      <c r="G152" s="19" t="n">
        <v>0</v>
      </c>
      <c r="H152" s="17" t="n">
        <v>0</v>
      </c>
      <c r="I152" s="20" t="n">
        <v>4000</v>
      </c>
      <c r="J152" s="20" t="n">
        <v>911</v>
      </c>
      <c r="K152" s="18" t="n">
        <f aca="false">E152+F152+G152+H152+I152+J152</f>
        <v>373046</v>
      </c>
    </row>
    <row r="153" customFormat="false" ht="12.75" hidden="false" customHeight="false" outlineLevel="0" collapsed="false">
      <c r="A153" s="14" t="str">
        <f aca="false">LEFT(C153,1)</f>
        <v>O</v>
      </c>
      <c r="B153" s="15" t="s">
        <v>17</v>
      </c>
      <c r="C153" s="2" t="s">
        <v>318</v>
      </c>
      <c r="D153" s="16" t="s">
        <v>319</v>
      </c>
      <c r="E153" s="17" t="n">
        <v>276432</v>
      </c>
      <c r="F153" s="18" t="n">
        <v>0</v>
      </c>
      <c r="G153" s="19" t="n">
        <v>0</v>
      </c>
      <c r="H153" s="17" t="n">
        <v>0</v>
      </c>
      <c r="I153" s="20" t="n">
        <v>0</v>
      </c>
      <c r="J153" s="20" t="n">
        <v>3049</v>
      </c>
      <c r="K153" s="18" t="n">
        <f aca="false">E153+F153+G153+H153+I153+J153</f>
        <v>279481</v>
      </c>
    </row>
    <row r="154" customFormat="false" ht="12.75" hidden="false" customHeight="false" outlineLevel="0" collapsed="false">
      <c r="A154" s="14" t="str">
        <f aca="false">LEFT(C154,1)</f>
        <v>O</v>
      </c>
      <c r="B154" s="15" t="s">
        <v>17</v>
      </c>
      <c r="C154" s="2" t="s">
        <v>320</v>
      </c>
      <c r="D154" s="16" t="s">
        <v>321</v>
      </c>
      <c r="E154" s="17" t="n">
        <v>39322</v>
      </c>
      <c r="F154" s="18" t="n">
        <v>0</v>
      </c>
      <c r="G154" s="19" t="n">
        <v>0</v>
      </c>
      <c r="H154" s="17" t="n">
        <v>0</v>
      </c>
      <c r="I154" s="20" t="n">
        <v>0</v>
      </c>
      <c r="J154" s="20" t="n">
        <v>1644</v>
      </c>
      <c r="K154" s="18" t="n">
        <f aca="false">E154+F154+G154+H154+I154+J154</f>
        <v>40966</v>
      </c>
    </row>
    <row r="155" customFormat="false" ht="12.75" hidden="false" customHeight="false" outlineLevel="0" collapsed="false">
      <c r="A155" s="14" t="str">
        <f aca="false">LEFT(C155,1)</f>
        <v>O</v>
      </c>
      <c r="B155" s="15" t="s">
        <v>17</v>
      </c>
      <c r="C155" s="2" t="s">
        <v>322</v>
      </c>
      <c r="D155" s="16" t="s">
        <v>323</v>
      </c>
      <c r="E155" s="17" t="n">
        <v>604165</v>
      </c>
      <c r="F155" s="18" t="n">
        <v>0</v>
      </c>
      <c r="G155" s="19" t="n">
        <v>0</v>
      </c>
      <c r="H155" s="17" t="n">
        <v>0</v>
      </c>
      <c r="I155" s="20" t="n">
        <v>0</v>
      </c>
      <c r="J155" s="20" t="n">
        <v>1785</v>
      </c>
      <c r="K155" s="18" t="n">
        <f aca="false">E155+F155+G155+H155+I155+J155</f>
        <v>605950</v>
      </c>
    </row>
    <row r="156" customFormat="false" ht="12.75" hidden="false" customHeight="false" outlineLevel="0" collapsed="false">
      <c r="A156" s="14" t="str">
        <f aca="false">LEFT(C156,1)</f>
        <v>O</v>
      </c>
      <c r="B156" s="15" t="s">
        <v>17</v>
      </c>
      <c r="C156" s="2" t="s">
        <v>324</v>
      </c>
      <c r="D156" s="16" t="s">
        <v>325</v>
      </c>
      <c r="E156" s="17" t="n">
        <v>183086</v>
      </c>
      <c r="F156" s="18" t="n">
        <v>0</v>
      </c>
      <c r="G156" s="19" t="n">
        <v>0</v>
      </c>
      <c r="H156" s="17" t="n">
        <v>0</v>
      </c>
      <c r="I156" s="20" t="n">
        <v>1002</v>
      </c>
      <c r="J156" s="20" t="n">
        <v>0</v>
      </c>
      <c r="K156" s="18" t="n">
        <f aca="false">E156+F156+G156+H156+I156+J156</f>
        <v>184088</v>
      </c>
    </row>
    <row r="157" customFormat="false" ht="12.75" hidden="false" customHeight="false" outlineLevel="0" collapsed="false">
      <c r="A157" s="14" t="str">
        <f aca="false">LEFT(C157,1)</f>
        <v>O</v>
      </c>
      <c r="B157" s="15" t="s">
        <v>17</v>
      </c>
      <c r="C157" s="2" t="s">
        <v>326</v>
      </c>
      <c r="D157" s="16" t="s">
        <v>327</v>
      </c>
      <c r="E157" s="17" t="n">
        <v>298368</v>
      </c>
      <c r="F157" s="18" t="n">
        <v>0</v>
      </c>
      <c r="G157" s="19" t="n">
        <v>0</v>
      </c>
      <c r="H157" s="17" t="n">
        <v>0</v>
      </c>
      <c r="I157" s="20" t="n">
        <v>0</v>
      </c>
      <c r="J157" s="20" t="n">
        <v>2009</v>
      </c>
      <c r="K157" s="18" t="n">
        <f aca="false">E157+F157+G157+H157+I157+J157</f>
        <v>300377</v>
      </c>
    </row>
    <row r="158" customFormat="false" ht="12.75" hidden="false" customHeight="false" outlineLevel="0" collapsed="false">
      <c r="A158" s="14" t="str">
        <f aca="false">LEFT(C158,1)</f>
        <v>O</v>
      </c>
      <c r="B158" s="15" t="s">
        <v>17</v>
      </c>
      <c r="C158" s="2" t="s">
        <v>328</v>
      </c>
      <c r="D158" s="16" t="s">
        <v>329</v>
      </c>
      <c r="E158" s="17" t="n">
        <v>505271</v>
      </c>
      <c r="F158" s="18" t="n">
        <v>0</v>
      </c>
      <c r="G158" s="19" t="n">
        <v>0</v>
      </c>
      <c r="H158" s="17" t="n">
        <v>0</v>
      </c>
      <c r="I158" s="20" t="n">
        <v>0</v>
      </c>
      <c r="J158" s="20" t="n">
        <v>4158</v>
      </c>
      <c r="K158" s="18" t="n">
        <f aca="false">E158+F158+G158+H158+I158+J158</f>
        <v>509429</v>
      </c>
    </row>
    <row r="159" customFormat="false" ht="12.75" hidden="false" customHeight="false" outlineLevel="0" collapsed="false">
      <c r="A159" s="14" t="str">
        <f aca="false">LEFT(C159,1)</f>
        <v>O</v>
      </c>
      <c r="B159" s="15" t="s">
        <v>17</v>
      </c>
      <c r="C159" s="2" t="s">
        <v>330</v>
      </c>
      <c r="D159" s="16" t="s">
        <v>331</v>
      </c>
      <c r="E159" s="17" t="n">
        <v>101513</v>
      </c>
      <c r="F159" s="18" t="n">
        <v>0</v>
      </c>
      <c r="G159" s="19" t="n">
        <v>0</v>
      </c>
      <c r="H159" s="17" t="n">
        <v>0</v>
      </c>
      <c r="I159" s="20" t="n">
        <v>0</v>
      </c>
      <c r="J159" s="20" t="n">
        <v>1047</v>
      </c>
      <c r="K159" s="18" t="n">
        <f aca="false">E159+F159+G159+H159+I159+J159</f>
        <v>102560</v>
      </c>
    </row>
    <row r="160" customFormat="false" ht="12.75" hidden="false" customHeight="false" outlineLevel="0" collapsed="false">
      <c r="A160" s="14" t="str">
        <f aca="false">LEFT(C160,1)</f>
        <v>O</v>
      </c>
      <c r="B160" s="15" t="s">
        <v>17</v>
      </c>
      <c r="C160" s="2" t="s">
        <v>332</v>
      </c>
      <c r="D160" s="16" t="s">
        <v>333</v>
      </c>
      <c r="E160" s="17" t="n">
        <v>194671</v>
      </c>
      <c r="F160" s="18" t="n">
        <v>0</v>
      </c>
      <c r="G160" s="19" t="n">
        <v>0</v>
      </c>
      <c r="H160" s="17" t="n">
        <v>0</v>
      </c>
      <c r="I160" s="20" t="n">
        <v>8500</v>
      </c>
      <c r="J160" s="20" t="n">
        <v>0</v>
      </c>
      <c r="K160" s="18" t="n">
        <f aca="false">E160+F160+G160+H160+I160+J160</f>
        <v>203171</v>
      </c>
    </row>
    <row r="161" customFormat="false" ht="12.75" hidden="false" customHeight="false" outlineLevel="0" collapsed="false">
      <c r="A161" s="14" t="str">
        <f aca="false">LEFT(C161,1)</f>
        <v>O</v>
      </c>
      <c r="B161" s="15" t="s">
        <v>17</v>
      </c>
      <c r="C161" s="2" t="s">
        <v>334</v>
      </c>
      <c r="D161" s="16" t="s">
        <v>335</v>
      </c>
      <c r="E161" s="17" t="n">
        <v>35065</v>
      </c>
      <c r="F161" s="18" t="n">
        <v>0</v>
      </c>
      <c r="G161" s="19" t="n">
        <v>0</v>
      </c>
      <c r="H161" s="17" t="n">
        <v>0</v>
      </c>
      <c r="I161" s="20" t="n">
        <v>0</v>
      </c>
      <c r="J161" s="20" t="n">
        <v>0</v>
      </c>
      <c r="K161" s="18" t="n">
        <f aca="false">E161+F161+G161+H161+I161+J161</f>
        <v>35065</v>
      </c>
    </row>
    <row r="162" customFormat="false" ht="12.75" hidden="false" customHeight="false" outlineLevel="0" collapsed="false">
      <c r="A162" s="14" t="str">
        <f aca="false">LEFT(C162,1)</f>
        <v>O</v>
      </c>
      <c r="B162" s="15" t="s">
        <v>17</v>
      </c>
      <c r="C162" s="2" t="s">
        <v>336</v>
      </c>
      <c r="D162" s="16" t="s">
        <v>337</v>
      </c>
      <c r="E162" s="17" t="n">
        <v>217795</v>
      </c>
      <c r="F162" s="18" t="n">
        <v>0</v>
      </c>
      <c r="G162" s="19" t="n">
        <v>0</v>
      </c>
      <c r="H162" s="17" t="n">
        <v>0</v>
      </c>
      <c r="I162" s="20" t="n">
        <v>15000</v>
      </c>
      <c r="J162" s="20" t="n">
        <v>221</v>
      </c>
      <c r="K162" s="18" t="n">
        <f aca="false">E162+F162+G162+H162+I162+J162</f>
        <v>233016</v>
      </c>
    </row>
    <row r="163" customFormat="false" ht="12.75" hidden="false" customHeight="false" outlineLevel="0" collapsed="false">
      <c r="A163" s="14" t="str">
        <f aca="false">LEFT(C163,1)</f>
        <v>O</v>
      </c>
      <c r="B163" s="15" t="s">
        <v>17</v>
      </c>
      <c r="C163" s="2" t="s">
        <v>338</v>
      </c>
      <c r="D163" s="16" t="s">
        <v>339</v>
      </c>
      <c r="E163" s="17" t="n">
        <v>2416714</v>
      </c>
      <c r="F163" s="18" t="n">
        <v>0</v>
      </c>
      <c r="G163" s="19" t="n">
        <v>0</v>
      </c>
      <c r="H163" s="17" t="n">
        <v>0</v>
      </c>
      <c r="I163" s="20" t="n">
        <v>226</v>
      </c>
      <c r="J163" s="20" t="n">
        <v>25042</v>
      </c>
      <c r="K163" s="18" t="n">
        <f aca="false">E163+F163+G163+H163+I163+J163</f>
        <v>2441982</v>
      </c>
    </row>
    <row r="164" customFormat="false" ht="12.75" hidden="false" customHeight="false" outlineLevel="0" collapsed="false">
      <c r="A164" s="14" t="str">
        <f aca="false">LEFT(C164,1)</f>
        <v>O</v>
      </c>
      <c r="B164" s="15" t="s">
        <v>17</v>
      </c>
      <c r="C164" s="2" t="s">
        <v>340</v>
      </c>
      <c r="D164" s="16" t="s">
        <v>341</v>
      </c>
      <c r="E164" s="17" t="n">
        <v>263969</v>
      </c>
      <c r="F164" s="18" t="n">
        <v>0</v>
      </c>
      <c r="G164" s="19" t="n">
        <v>0</v>
      </c>
      <c r="H164" s="17" t="n">
        <v>0</v>
      </c>
      <c r="I164" s="20" t="n">
        <v>0</v>
      </c>
      <c r="J164" s="20" t="n">
        <v>1873</v>
      </c>
      <c r="K164" s="18" t="n">
        <f aca="false">E164+F164+G164+H164+I164+J164</f>
        <v>265842</v>
      </c>
    </row>
    <row r="165" customFormat="false" ht="12.75" hidden="false" customHeight="false" outlineLevel="0" collapsed="false">
      <c r="A165" s="14" t="str">
        <f aca="false">LEFT(C165,1)</f>
        <v>O</v>
      </c>
      <c r="B165" s="15" t="s">
        <v>17</v>
      </c>
      <c r="C165" s="2" t="s">
        <v>342</v>
      </c>
      <c r="D165" s="16" t="s">
        <v>343</v>
      </c>
      <c r="E165" s="17" t="n">
        <v>414220</v>
      </c>
      <c r="F165" s="18" t="n">
        <v>0</v>
      </c>
      <c r="G165" s="19" t="n">
        <v>0</v>
      </c>
      <c r="H165" s="17" t="n">
        <v>0</v>
      </c>
      <c r="I165" s="20" t="n">
        <v>0</v>
      </c>
      <c r="J165" s="20" t="n">
        <v>1188</v>
      </c>
      <c r="K165" s="18" t="n">
        <f aca="false">E165+F165+G165+H165+I165+J165</f>
        <v>415408</v>
      </c>
    </row>
    <row r="166" customFormat="false" ht="12.75" hidden="false" customHeight="false" outlineLevel="0" collapsed="false">
      <c r="A166" s="14" t="str">
        <f aca="false">LEFT(C166,1)</f>
        <v>O</v>
      </c>
      <c r="B166" s="15" t="s">
        <v>17</v>
      </c>
      <c r="C166" s="2" t="s">
        <v>344</v>
      </c>
      <c r="D166" s="16" t="s">
        <v>345</v>
      </c>
      <c r="E166" s="17" t="n">
        <v>279910</v>
      </c>
      <c r="F166" s="18" t="n">
        <v>0</v>
      </c>
      <c r="G166" s="19" t="n">
        <v>0</v>
      </c>
      <c r="H166" s="17" t="n">
        <v>0</v>
      </c>
      <c r="I166" s="20" t="n">
        <v>0</v>
      </c>
      <c r="J166" s="20" t="n">
        <v>546</v>
      </c>
      <c r="K166" s="18" t="n">
        <f aca="false">E166+F166+G166+H166+I166+J166</f>
        <v>280456</v>
      </c>
    </row>
    <row r="167" customFormat="false" ht="12.75" hidden="false" customHeight="false" outlineLevel="0" collapsed="false">
      <c r="A167" s="14" t="str">
        <f aca="false">LEFT(C167,1)</f>
        <v>O</v>
      </c>
      <c r="B167" s="15" t="s">
        <v>17</v>
      </c>
      <c r="C167" s="2" t="s">
        <v>346</v>
      </c>
      <c r="D167" s="16" t="s">
        <v>347</v>
      </c>
      <c r="E167" s="17" t="n">
        <v>224870</v>
      </c>
      <c r="F167" s="18" t="n">
        <v>0</v>
      </c>
      <c r="G167" s="19" t="n">
        <v>0</v>
      </c>
      <c r="H167" s="17" t="n">
        <v>0</v>
      </c>
      <c r="I167" s="20" t="n">
        <v>0</v>
      </c>
      <c r="J167" s="20" t="n">
        <v>4826</v>
      </c>
      <c r="K167" s="18" t="n">
        <f aca="false">E167+F167+G167+H167+I167+J167</f>
        <v>229696</v>
      </c>
    </row>
    <row r="168" customFormat="false" ht="12.75" hidden="false" customHeight="false" outlineLevel="0" collapsed="false">
      <c r="A168" s="14" t="str">
        <f aca="false">LEFT(C168,1)</f>
        <v>O</v>
      </c>
      <c r="B168" s="15" t="s">
        <v>17</v>
      </c>
      <c r="C168" s="2" t="s">
        <v>348</v>
      </c>
      <c r="D168" s="16" t="s">
        <v>349</v>
      </c>
      <c r="E168" s="17" t="n">
        <v>214087</v>
      </c>
      <c r="F168" s="18" t="n">
        <v>0</v>
      </c>
      <c r="G168" s="19" t="n">
        <v>0</v>
      </c>
      <c r="H168" s="17" t="n">
        <v>0</v>
      </c>
      <c r="I168" s="20" t="n">
        <v>0</v>
      </c>
      <c r="J168" s="20" t="n">
        <v>1113</v>
      </c>
      <c r="K168" s="18" t="n">
        <f aca="false">E168+F168+G168+H168+I168+J168</f>
        <v>215200</v>
      </c>
    </row>
    <row r="169" customFormat="false" ht="12.75" hidden="false" customHeight="false" outlineLevel="0" collapsed="false">
      <c r="A169" s="14" t="str">
        <f aca="false">LEFT(C169,1)</f>
        <v>O</v>
      </c>
      <c r="B169" s="15" t="s">
        <v>17</v>
      </c>
      <c r="C169" s="2" t="s">
        <v>350</v>
      </c>
      <c r="D169" s="16" t="s">
        <v>351</v>
      </c>
      <c r="E169" s="17" t="n">
        <v>43357</v>
      </c>
      <c r="F169" s="18" t="n">
        <v>0</v>
      </c>
      <c r="G169" s="19" t="n">
        <v>0</v>
      </c>
      <c r="H169" s="17" t="n">
        <v>0</v>
      </c>
      <c r="I169" s="20" t="n">
        <v>0</v>
      </c>
      <c r="J169" s="20" t="n">
        <v>0</v>
      </c>
      <c r="K169" s="18" t="n">
        <f aca="false">E169+F169+G169+H169+I169+J169</f>
        <v>43357</v>
      </c>
    </row>
    <row r="170" customFormat="false" ht="12.75" hidden="false" customHeight="false" outlineLevel="0" collapsed="false">
      <c r="A170" s="14" t="str">
        <f aca="false">LEFT(C170,1)</f>
        <v>O</v>
      </c>
      <c r="B170" s="15" t="s">
        <v>17</v>
      </c>
      <c r="C170" s="2" t="s">
        <v>352</v>
      </c>
      <c r="D170" s="16" t="s">
        <v>353</v>
      </c>
      <c r="E170" s="17" t="n">
        <v>259136</v>
      </c>
      <c r="F170" s="18" t="n">
        <v>0</v>
      </c>
      <c r="G170" s="19" t="n">
        <v>0</v>
      </c>
      <c r="H170" s="17" t="n">
        <v>0</v>
      </c>
      <c r="I170" s="20" t="n">
        <v>75</v>
      </c>
      <c r="J170" s="20" t="n">
        <v>0</v>
      </c>
      <c r="K170" s="18" t="n">
        <f aca="false">E170+F170+G170+H170+I170+J170</f>
        <v>259211</v>
      </c>
    </row>
    <row r="171" customFormat="false" ht="12.75" hidden="false" customHeight="false" outlineLevel="0" collapsed="false">
      <c r="A171" s="14" t="str">
        <f aca="false">LEFT(C171,1)</f>
        <v>O</v>
      </c>
      <c r="B171" s="15" t="s">
        <v>17</v>
      </c>
      <c r="C171" s="2" t="s">
        <v>354</v>
      </c>
      <c r="D171" s="16" t="s">
        <v>355</v>
      </c>
      <c r="E171" s="17" t="n">
        <v>22819</v>
      </c>
      <c r="F171" s="18" t="n">
        <v>0</v>
      </c>
      <c r="G171" s="19" t="n">
        <v>0</v>
      </c>
      <c r="H171" s="17" t="n">
        <v>0</v>
      </c>
      <c r="I171" s="20" t="n">
        <v>3000</v>
      </c>
      <c r="J171" s="20" t="n">
        <v>0</v>
      </c>
      <c r="K171" s="18" t="n">
        <f aca="false">E171+F171+G171+H171+I171+J171</f>
        <v>25819</v>
      </c>
    </row>
    <row r="172" customFormat="false" ht="12.75" hidden="false" customHeight="false" outlineLevel="0" collapsed="false">
      <c r="A172" s="14" t="str">
        <f aca="false">LEFT(C172,1)</f>
        <v>O</v>
      </c>
      <c r="B172" s="15" t="s">
        <v>17</v>
      </c>
      <c r="C172" s="2" t="s">
        <v>356</v>
      </c>
      <c r="D172" s="16" t="s">
        <v>357</v>
      </c>
      <c r="E172" s="17" t="n">
        <v>568934</v>
      </c>
      <c r="F172" s="18" t="n">
        <v>0</v>
      </c>
      <c r="G172" s="19" t="n">
        <v>0</v>
      </c>
      <c r="H172" s="17" t="n">
        <v>0</v>
      </c>
      <c r="I172" s="20" t="n">
        <v>0</v>
      </c>
      <c r="J172" s="20" t="n">
        <v>0</v>
      </c>
      <c r="K172" s="18" t="n">
        <f aca="false">E172+F172+G172+H172+I172+J172</f>
        <v>568934</v>
      </c>
    </row>
    <row r="173" customFormat="false" ht="12.75" hidden="false" customHeight="false" outlineLevel="0" collapsed="false">
      <c r="A173" s="14" t="str">
        <f aca="false">LEFT(C173,1)</f>
        <v>O</v>
      </c>
      <c r="B173" s="15" t="s">
        <v>17</v>
      </c>
      <c r="C173" s="2" t="s">
        <v>358</v>
      </c>
      <c r="D173" s="16" t="s">
        <v>359</v>
      </c>
      <c r="E173" s="17" t="n">
        <v>31346</v>
      </c>
      <c r="F173" s="18" t="n">
        <v>0</v>
      </c>
      <c r="G173" s="19" t="n">
        <v>0</v>
      </c>
      <c r="H173" s="17" t="n">
        <v>0</v>
      </c>
      <c r="I173" s="20" t="n">
        <v>3000</v>
      </c>
      <c r="J173" s="20" t="n">
        <v>947</v>
      </c>
      <c r="K173" s="18" t="n">
        <f aca="false">E173+F173+G173+H173+I173+J173</f>
        <v>35293</v>
      </c>
    </row>
    <row r="174" customFormat="false" ht="12.75" hidden="false" customHeight="false" outlineLevel="0" collapsed="false">
      <c r="A174" s="14" t="str">
        <f aca="false">LEFT(C174,1)</f>
        <v>O</v>
      </c>
      <c r="B174" s="15" t="s">
        <v>17</v>
      </c>
      <c r="C174" s="2" t="s">
        <v>360</v>
      </c>
      <c r="D174" s="16" t="s">
        <v>361</v>
      </c>
      <c r="E174" s="17" t="n">
        <v>1139480</v>
      </c>
      <c r="F174" s="18" t="n">
        <v>0</v>
      </c>
      <c r="G174" s="19" t="n">
        <v>0</v>
      </c>
      <c r="H174" s="17" t="n">
        <v>0</v>
      </c>
      <c r="I174" s="20" t="n">
        <v>0</v>
      </c>
      <c r="J174" s="20" t="n">
        <v>607</v>
      </c>
      <c r="K174" s="18" t="n">
        <f aca="false">E174+F174+G174+H174+I174+J174</f>
        <v>1140087</v>
      </c>
    </row>
    <row r="175" customFormat="false" ht="12.75" hidden="false" customHeight="false" outlineLevel="0" collapsed="false">
      <c r="A175" s="14" t="str">
        <f aca="false">LEFT(C175,1)</f>
        <v>O</v>
      </c>
      <c r="B175" s="15" t="s">
        <v>17</v>
      </c>
      <c r="C175" s="2" t="s">
        <v>362</v>
      </c>
      <c r="D175" s="16" t="s">
        <v>363</v>
      </c>
      <c r="E175" s="17" t="n">
        <v>35822</v>
      </c>
      <c r="F175" s="18" t="n">
        <v>0</v>
      </c>
      <c r="G175" s="19" t="n">
        <v>0</v>
      </c>
      <c r="H175" s="17" t="n">
        <v>0</v>
      </c>
      <c r="I175" s="20" t="n">
        <v>2800</v>
      </c>
      <c r="J175" s="20" t="n">
        <v>0</v>
      </c>
      <c r="K175" s="18" t="n">
        <f aca="false">E175+F175+G175+H175+I175+J175</f>
        <v>38622</v>
      </c>
    </row>
    <row r="176" customFormat="false" ht="12.75" hidden="false" customHeight="false" outlineLevel="0" collapsed="false">
      <c r="A176" s="14" t="str">
        <f aca="false">LEFT(C176,1)</f>
        <v>O</v>
      </c>
      <c r="B176" s="15" t="s">
        <v>17</v>
      </c>
      <c r="C176" s="2" t="s">
        <v>364</v>
      </c>
      <c r="D176" s="16" t="s">
        <v>365</v>
      </c>
      <c r="E176" s="17" t="n">
        <v>285397</v>
      </c>
      <c r="F176" s="18" t="n">
        <v>0</v>
      </c>
      <c r="G176" s="19" t="n">
        <v>0</v>
      </c>
      <c r="H176" s="17" t="n">
        <v>0</v>
      </c>
      <c r="I176" s="20" t="n">
        <v>0</v>
      </c>
      <c r="J176" s="20" t="n">
        <v>919</v>
      </c>
      <c r="K176" s="18" t="n">
        <f aca="false">E176+F176+G176+H176+I176+J176</f>
        <v>286316</v>
      </c>
    </row>
    <row r="177" customFormat="false" ht="12.75" hidden="false" customHeight="false" outlineLevel="0" collapsed="false">
      <c r="A177" s="14" t="str">
        <f aca="false">LEFT(C177,1)</f>
        <v>O</v>
      </c>
      <c r="B177" s="15" t="s">
        <v>17</v>
      </c>
      <c r="C177" s="2" t="s">
        <v>366</v>
      </c>
      <c r="D177" s="16" t="s">
        <v>367</v>
      </c>
      <c r="E177" s="17" t="n">
        <v>268851</v>
      </c>
      <c r="F177" s="18" t="n">
        <v>0</v>
      </c>
      <c r="G177" s="19" t="n">
        <v>0</v>
      </c>
      <c r="H177" s="17" t="n">
        <v>0</v>
      </c>
      <c r="I177" s="20" t="n">
        <v>27263</v>
      </c>
      <c r="J177" s="20" t="n">
        <v>1993</v>
      </c>
      <c r="K177" s="18" t="n">
        <f aca="false">E177+F177+G177+H177+I177+J177</f>
        <v>298107</v>
      </c>
    </row>
    <row r="178" customFormat="false" ht="12.75" hidden="false" customHeight="false" outlineLevel="0" collapsed="false">
      <c r="A178" s="14" t="str">
        <f aca="false">LEFT(C178,1)</f>
        <v>O</v>
      </c>
      <c r="B178" s="15" t="s">
        <v>17</v>
      </c>
      <c r="C178" s="2" t="s">
        <v>368</v>
      </c>
      <c r="D178" s="16" t="s">
        <v>369</v>
      </c>
      <c r="E178" s="17" t="n">
        <v>32288</v>
      </c>
      <c r="F178" s="18" t="n">
        <v>0</v>
      </c>
      <c r="G178" s="19" t="n">
        <v>0</v>
      </c>
      <c r="H178" s="17" t="n">
        <v>0</v>
      </c>
      <c r="I178" s="20" t="n">
        <v>0</v>
      </c>
      <c r="J178" s="20" t="n">
        <v>300</v>
      </c>
      <c r="K178" s="18" t="n">
        <f aca="false">E178+F178+G178+H178+I178+J178</f>
        <v>32588</v>
      </c>
    </row>
    <row r="179" customFormat="false" ht="12.75" hidden="false" customHeight="false" outlineLevel="0" collapsed="false">
      <c r="A179" s="14" t="str">
        <f aca="false">LEFT(C179,1)</f>
        <v>O</v>
      </c>
      <c r="B179" s="15" t="s">
        <v>17</v>
      </c>
      <c r="C179" s="2" t="s">
        <v>370</v>
      </c>
      <c r="D179" s="16" t="s">
        <v>371</v>
      </c>
      <c r="E179" s="17" t="n">
        <v>42951</v>
      </c>
      <c r="F179" s="18" t="n">
        <v>0</v>
      </c>
      <c r="G179" s="19" t="n">
        <v>0</v>
      </c>
      <c r="H179" s="17" t="n">
        <v>0</v>
      </c>
      <c r="I179" s="20" t="n">
        <v>1000</v>
      </c>
      <c r="J179" s="20" t="n">
        <v>0</v>
      </c>
      <c r="K179" s="18" t="n">
        <f aca="false">E179+F179+G179+H179+I179+J179</f>
        <v>43951</v>
      </c>
    </row>
    <row r="180" customFormat="false" ht="12.75" hidden="false" customHeight="false" outlineLevel="0" collapsed="false">
      <c r="A180" s="14" t="str">
        <f aca="false">LEFT(C180,1)</f>
        <v>O</v>
      </c>
      <c r="B180" s="15" t="s">
        <v>17</v>
      </c>
      <c r="C180" s="2" t="s">
        <v>372</v>
      </c>
      <c r="D180" s="16" t="s">
        <v>373</v>
      </c>
      <c r="E180" s="17" t="n">
        <v>429692</v>
      </c>
      <c r="F180" s="18" t="n">
        <v>0</v>
      </c>
      <c r="G180" s="19" t="n">
        <v>0</v>
      </c>
      <c r="H180" s="17" t="n">
        <v>0</v>
      </c>
      <c r="I180" s="20" t="n">
        <v>0</v>
      </c>
      <c r="J180" s="20" t="n">
        <v>2501</v>
      </c>
      <c r="K180" s="18" t="n">
        <f aca="false">E180+F180+G180+H180+I180+J180</f>
        <v>432193</v>
      </c>
    </row>
    <row r="181" customFormat="false" ht="12.75" hidden="false" customHeight="false" outlineLevel="0" collapsed="false">
      <c r="A181" s="14" t="str">
        <f aca="false">LEFT(C181,1)</f>
        <v>O</v>
      </c>
      <c r="B181" s="15" t="s">
        <v>17</v>
      </c>
      <c r="C181" s="2" t="s">
        <v>374</v>
      </c>
      <c r="D181" s="16" t="s">
        <v>375</v>
      </c>
      <c r="E181" s="17" t="n">
        <v>181759</v>
      </c>
      <c r="F181" s="18" t="n">
        <v>0</v>
      </c>
      <c r="G181" s="19" t="n">
        <v>0</v>
      </c>
      <c r="H181" s="17" t="n">
        <v>0</v>
      </c>
      <c r="I181" s="20" t="n">
        <v>18000</v>
      </c>
      <c r="J181" s="20" t="n">
        <v>2242</v>
      </c>
      <c r="K181" s="18" t="n">
        <f aca="false">E181+F181+G181+H181+I181+J181</f>
        <v>202001</v>
      </c>
    </row>
    <row r="182" customFormat="false" ht="12.75" hidden="false" customHeight="false" outlineLevel="0" collapsed="false">
      <c r="A182" s="14" t="str">
        <f aca="false">LEFT(C182,1)</f>
        <v>O</v>
      </c>
      <c r="B182" s="15" t="s">
        <v>17</v>
      </c>
      <c r="C182" s="2" t="s">
        <v>376</v>
      </c>
      <c r="D182" s="16" t="s">
        <v>377</v>
      </c>
      <c r="E182" s="17" t="n">
        <v>35801</v>
      </c>
      <c r="F182" s="18" t="n">
        <v>0</v>
      </c>
      <c r="G182" s="19" t="n">
        <v>0</v>
      </c>
      <c r="H182" s="17" t="n">
        <v>0</v>
      </c>
      <c r="I182" s="20" t="n">
        <v>1000</v>
      </c>
      <c r="J182" s="20" t="n">
        <v>257</v>
      </c>
      <c r="K182" s="18" t="n">
        <f aca="false">E182+F182+G182+H182+I182+J182</f>
        <v>37058</v>
      </c>
    </row>
    <row r="183" customFormat="false" ht="12.75" hidden="false" customHeight="false" outlineLevel="0" collapsed="false">
      <c r="A183" s="14" t="str">
        <f aca="false">LEFT(C183,1)</f>
        <v>O</v>
      </c>
      <c r="B183" s="15" t="s">
        <v>17</v>
      </c>
      <c r="C183" s="2" t="s">
        <v>378</v>
      </c>
      <c r="D183" s="16" t="s">
        <v>379</v>
      </c>
      <c r="E183" s="17" t="n">
        <v>41969</v>
      </c>
      <c r="F183" s="18" t="n">
        <v>0</v>
      </c>
      <c r="G183" s="19" t="n">
        <v>0</v>
      </c>
      <c r="H183" s="17" t="n">
        <v>0</v>
      </c>
      <c r="I183" s="20" t="n">
        <v>0</v>
      </c>
      <c r="J183" s="20" t="n">
        <v>405</v>
      </c>
      <c r="K183" s="18" t="n">
        <f aca="false">E183+F183+G183+H183+I183+J183</f>
        <v>42374</v>
      </c>
    </row>
    <row r="184" customFormat="false" ht="12.75" hidden="false" customHeight="false" outlineLevel="0" collapsed="false">
      <c r="A184" s="14" t="str">
        <f aca="false">LEFT(C184,1)</f>
        <v>O</v>
      </c>
      <c r="B184" s="15" t="s">
        <v>17</v>
      </c>
      <c r="C184" s="2" t="s">
        <v>380</v>
      </c>
      <c r="D184" s="16" t="s">
        <v>381</v>
      </c>
      <c r="E184" s="17" t="n">
        <v>71803</v>
      </c>
      <c r="F184" s="18" t="n">
        <v>0</v>
      </c>
      <c r="G184" s="19" t="n">
        <v>0</v>
      </c>
      <c r="H184" s="17" t="n">
        <v>0</v>
      </c>
      <c r="I184" s="20" t="n">
        <v>0</v>
      </c>
      <c r="J184" s="20" t="n">
        <v>225</v>
      </c>
      <c r="K184" s="18" t="n">
        <f aca="false">E184+F184+G184+H184+I184+J184</f>
        <v>72028</v>
      </c>
    </row>
    <row r="185" customFormat="false" ht="12.75" hidden="false" customHeight="false" outlineLevel="0" collapsed="false">
      <c r="A185" s="14" t="str">
        <f aca="false">LEFT(C185,1)</f>
        <v>O</v>
      </c>
      <c r="B185" s="15" t="s">
        <v>17</v>
      </c>
      <c r="C185" s="2" t="s">
        <v>382</v>
      </c>
      <c r="D185" s="16" t="s">
        <v>383</v>
      </c>
      <c r="E185" s="17" t="n">
        <v>28346</v>
      </c>
      <c r="F185" s="18" t="n">
        <v>0</v>
      </c>
      <c r="G185" s="19" t="n">
        <v>0</v>
      </c>
      <c r="H185" s="17" t="n">
        <v>0</v>
      </c>
      <c r="I185" s="20" t="n">
        <v>4500</v>
      </c>
      <c r="J185" s="20" t="n">
        <v>0</v>
      </c>
      <c r="K185" s="18" t="n">
        <f aca="false">E185+F185+G185+H185+I185+J185</f>
        <v>32846</v>
      </c>
    </row>
    <row r="186" customFormat="false" ht="12.75" hidden="false" customHeight="false" outlineLevel="0" collapsed="false">
      <c r="A186" s="14" t="str">
        <f aca="false">LEFT(C186,1)</f>
        <v>O</v>
      </c>
      <c r="B186" s="15" t="s">
        <v>17</v>
      </c>
      <c r="C186" s="2" t="s">
        <v>384</v>
      </c>
      <c r="D186" s="16" t="s">
        <v>385</v>
      </c>
      <c r="E186" s="17" t="n">
        <v>50211</v>
      </c>
      <c r="F186" s="18" t="n">
        <v>0</v>
      </c>
      <c r="G186" s="19" t="n">
        <v>0</v>
      </c>
      <c r="H186" s="17" t="n">
        <v>0</v>
      </c>
      <c r="I186" s="20" t="n">
        <v>0</v>
      </c>
      <c r="J186" s="20" t="n">
        <v>0</v>
      </c>
      <c r="K186" s="18" t="n">
        <f aca="false">E186+F186+G186+H186+I186+J186</f>
        <v>50211</v>
      </c>
    </row>
    <row r="187" customFormat="false" ht="12.75" hidden="false" customHeight="false" outlineLevel="0" collapsed="false">
      <c r="A187" s="14" t="str">
        <f aca="false">LEFT(C187,1)</f>
        <v>O</v>
      </c>
      <c r="B187" s="15" t="s">
        <v>17</v>
      </c>
      <c r="C187" s="2" t="s">
        <v>386</v>
      </c>
      <c r="D187" s="16" t="s">
        <v>387</v>
      </c>
      <c r="E187" s="17" t="n">
        <v>36994</v>
      </c>
      <c r="F187" s="18" t="n">
        <v>0</v>
      </c>
      <c r="G187" s="19" t="n">
        <v>0</v>
      </c>
      <c r="H187" s="17" t="n">
        <v>0</v>
      </c>
      <c r="I187" s="20" t="n">
        <v>0</v>
      </c>
      <c r="J187" s="20" t="n">
        <v>0</v>
      </c>
      <c r="K187" s="18" t="n">
        <f aca="false">E187+F187+G187+H187+I187+J187</f>
        <v>36994</v>
      </c>
    </row>
    <row r="188" customFormat="false" ht="12.75" hidden="false" customHeight="false" outlineLevel="0" collapsed="false">
      <c r="A188" s="14" t="str">
        <f aca="false">LEFT(C188,1)</f>
        <v>O</v>
      </c>
      <c r="B188" s="15" t="s">
        <v>17</v>
      </c>
      <c r="C188" s="2" t="s">
        <v>388</v>
      </c>
      <c r="D188" s="16" t="s">
        <v>389</v>
      </c>
      <c r="E188" s="17" t="n">
        <v>36920</v>
      </c>
      <c r="F188" s="18" t="n">
        <v>0</v>
      </c>
      <c r="G188" s="19" t="n">
        <v>0</v>
      </c>
      <c r="H188" s="17" t="n">
        <v>0</v>
      </c>
      <c r="I188" s="20" t="n">
        <v>3000</v>
      </c>
      <c r="J188" s="20" t="n">
        <v>0</v>
      </c>
      <c r="K188" s="18" t="n">
        <f aca="false">E188+F188+G188+H188+I188+J188</f>
        <v>39920</v>
      </c>
    </row>
    <row r="189" customFormat="false" ht="12.75" hidden="false" customHeight="false" outlineLevel="0" collapsed="false">
      <c r="A189" s="14" t="str">
        <f aca="false">LEFT(C189,1)</f>
        <v>O</v>
      </c>
      <c r="B189" s="15" t="s">
        <v>17</v>
      </c>
      <c r="C189" s="2" t="s">
        <v>390</v>
      </c>
      <c r="D189" s="16" t="s">
        <v>391</v>
      </c>
      <c r="E189" s="17" t="n">
        <v>65210</v>
      </c>
      <c r="F189" s="18" t="n">
        <v>0</v>
      </c>
      <c r="G189" s="19" t="n">
        <v>0</v>
      </c>
      <c r="H189" s="17" t="n">
        <v>0</v>
      </c>
      <c r="I189" s="20" t="n">
        <v>0</v>
      </c>
      <c r="J189" s="20" t="n">
        <v>366</v>
      </c>
      <c r="K189" s="18" t="n">
        <f aca="false">E189+F189+G189+H189+I189+J189</f>
        <v>65576</v>
      </c>
    </row>
    <row r="190" customFormat="false" ht="12.75" hidden="false" customHeight="false" outlineLevel="0" collapsed="false">
      <c r="A190" s="14" t="str">
        <f aca="false">LEFT(C190,1)</f>
        <v>O</v>
      </c>
      <c r="B190" s="15" t="s">
        <v>17</v>
      </c>
      <c r="C190" s="2" t="s">
        <v>392</v>
      </c>
      <c r="D190" s="16" t="s">
        <v>393</v>
      </c>
      <c r="E190" s="17" t="n">
        <v>15728</v>
      </c>
      <c r="F190" s="18" t="n">
        <v>0</v>
      </c>
      <c r="G190" s="19" t="n">
        <v>0</v>
      </c>
      <c r="H190" s="17" t="n">
        <v>0</v>
      </c>
      <c r="I190" s="20" t="n">
        <v>0</v>
      </c>
      <c r="J190" s="20" t="n">
        <v>0</v>
      </c>
      <c r="K190" s="18" t="n">
        <f aca="false">E190+F190+G190+H190+I190+J190</f>
        <v>15728</v>
      </c>
    </row>
    <row r="191" customFormat="false" ht="12.75" hidden="false" customHeight="false" outlineLevel="0" collapsed="false">
      <c r="A191" s="14" t="str">
        <f aca="false">LEFT(C191,1)</f>
        <v>O</v>
      </c>
      <c r="B191" s="15" t="s">
        <v>17</v>
      </c>
      <c r="C191" s="2" t="s">
        <v>394</v>
      </c>
      <c r="D191" s="16" t="s">
        <v>395</v>
      </c>
      <c r="E191" s="17" t="n">
        <v>365932</v>
      </c>
      <c r="F191" s="18" t="n">
        <v>0</v>
      </c>
      <c r="G191" s="19" t="n">
        <v>0</v>
      </c>
      <c r="H191" s="17" t="n">
        <v>0</v>
      </c>
      <c r="I191" s="20" t="n">
        <v>3500</v>
      </c>
      <c r="J191" s="20" t="n">
        <v>2073</v>
      </c>
      <c r="K191" s="18" t="n">
        <f aca="false">E191+F191+G191+H191+I191+J191</f>
        <v>371505</v>
      </c>
    </row>
    <row r="192" customFormat="false" ht="12.75" hidden="false" customHeight="false" outlineLevel="0" collapsed="false">
      <c r="A192" s="14" t="str">
        <f aca="false">LEFT(C192,1)</f>
        <v>O</v>
      </c>
      <c r="B192" s="15" t="s">
        <v>17</v>
      </c>
      <c r="C192" s="2" t="s">
        <v>396</v>
      </c>
      <c r="D192" s="16" t="s">
        <v>397</v>
      </c>
      <c r="E192" s="17" t="n">
        <v>1667124</v>
      </c>
      <c r="F192" s="18" t="n">
        <v>0</v>
      </c>
      <c r="G192" s="19" t="n">
        <v>0</v>
      </c>
      <c r="H192" s="17" t="n">
        <v>20000</v>
      </c>
      <c r="I192" s="20" t="n">
        <v>0</v>
      </c>
      <c r="J192" s="20" t="n">
        <v>11195</v>
      </c>
      <c r="K192" s="18" t="n">
        <f aca="false">E192+F192+G192+H192+I192+J192</f>
        <v>1698319</v>
      </c>
    </row>
    <row r="193" customFormat="false" ht="12.75" hidden="false" customHeight="false" outlineLevel="0" collapsed="false">
      <c r="A193" s="14" t="str">
        <f aca="false">LEFT(C193,1)</f>
        <v>O</v>
      </c>
      <c r="B193" s="15" t="s">
        <v>17</v>
      </c>
      <c r="C193" s="2" t="s">
        <v>398</v>
      </c>
      <c r="D193" s="16" t="s">
        <v>399</v>
      </c>
      <c r="E193" s="17" t="n">
        <v>61845</v>
      </c>
      <c r="F193" s="18" t="n">
        <v>0</v>
      </c>
      <c r="G193" s="19" t="n">
        <v>0</v>
      </c>
      <c r="H193" s="17" t="n">
        <v>0</v>
      </c>
      <c r="I193" s="20" t="n">
        <v>5000</v>
      </c>
      <c r="J193" s="20" t="n">
        <v>1291</v>
      </c>
      <c r="K193" s="18" t="n">
        <f aca="false">E193+F193+G193+H193+I193+J193</f>
        <v>68136</v>
      </c>
    </row>
    <row r="194" customFormat="false" ht="12.75" hidden="false" customHeight="false" outlineLevel="0" collapsed="false">
      <c r="A194" s="14" t="str">
        <f aca="false">LEFT(C194,1)</f>
        <v>O</v>
      </c>
      <c r="B194" s="15" t="s">
        <v>17</v>
      </c>
      <c r="C194" s="2" t="s">
        <v>400</v>
      </c>
      <c r="D194" s="16" t="s">
        <v>401</v>
      </c>
      <c r="E194" s="17" t="n">
        <v>20559</v>
      </c>
      <c r="F194" s="18" t="n">
        <v>0</v>
      </c>
      <c r="G194" s="19" t="n">
        <v>0</v>
      </c>
      <c r="H194" s="17" t="n">
        <v>0</v>
      </c>
      <c r="I194" s="20" t="n">
        <v>5000</v>
      </c>
      <c r="J194" s="20" t="n">
        <v>0</v>
      </c>
      <c r="K194" s="18" t="n">
        <f aca="false">E194+F194+G194+H194+I194+J194</f>
        <v>25559</v>
      </c>
    </row>
    <row r="195" customFormat="false" ht="12.75" hidden="false" customHeight="false" outlineLevel="0" collapsed="false">
      <c r="A195" s="14" t="str">
        <f aca="false">LEFT(C195,1)</f>
        <v>O</v>
      </c>
      <c r="B195" s="15" t="s">
        <v>17</v>
      </c>
      <c r="C195" s="2" t="s">
        <v>402</v>
      </c>
      <c r="D195" s="16" t="s">
        <v>403</v>
      </c>
      <c r="E195" s="17" t="n">
        <v>247749</v>
      </c>
      <c r="F195" s="18" t="n">
        <v>0</v>
      </c>
      <c r="G195" s="19" t="n">
        <v>0</v>
      </c>
      <c r="H195" s="17" t="n">
        <v>0</v>
      </c>
      <c r="I195" s="20" t="n">
        <v>0</v>
      </c>
      <c r="J195" s="20" t="n">
        <v>210</v>
      </c>
      <c r="K195" s="18" t="n">
        <f aca="false">E195+F195+G195+H195+I195+J195</f>
        <v>247959</v>
      </c>
    </row>
    <row r="196" customFormat="false" ht="12.75" hidden="false" customHeight="false" outlineLevel="0" collapsed="false">
      <c r="A196" s="14" t="str">
        <f aca="false">LEFT(C196,1)</f>
        <v>O</v>
      </c>
      <c r="B196" s="15" t="s">
        <v>17</v>
      </c>
      <c r="C196" s="2" t="s">
        <v>404</v>
      </c>
      <c r="D196" s="16" t="s">
        <v>405</v>
      </c>
      <c r="E196" s="17" t="n">
        <v>38416</v>
      </c>
      <c r="F196" s="18" t="n">
        <v>0</v>
      </c>
      <c r="G196" s="19" t="n">
        <v>0</v>
      </c>
      <c r="H196" s="17" t="n">
        <v>0</v>
      </c>
      <c r="I196" s="20" t="n">
        <v>3000</v>
      </c>
      <c r="J196" s="20" t="n">
        <v>824</v>
      </c>
      <c r="K196" s="18" t="n">
        <f aca="false">E196+F196+G196+H196+I196+J196</f>
        <v>42240</v>
      </c>
    </row>
    <row r="197" customFormat="false" ht="12.75" hidden="false" customHeight="false" outlineLevel="0" collapsed="false">
      <c r="A197" s="14" t="str">
        <f aca="false">LEFT(C197,1)</f>
        <v>O</v>
      </c>
      <c r="B197" s="15" t="s">
        <v>17</v>
      </c>
      <c r="C197" s="2" t="s">
        <v>406</v>
      </c>
      <c r="D197" s="16" t="s">
        <v>407</v>
      </c>
      <c r="E197" s="17" t="n">
        <v>599136</v>
      </c>
      <c r="F197" s="18" t="n">
        <v>0</v>
      </c>
      <c r="G197" s="19" t="n">
        <v>0</v>
      </c>
      <c r="H197" s="17" t="n">
        <v>0</v>
      </c>
      <c r="I197" s="20" t="n">
        <v>0</v>
      </c>
      <c r="J197" s="20" t="n">
        <v>2200</v>
      </c>
      <c r="K197" s="18" t="n">
        <f aca="false">E197+F197+G197+H197+I197+J197</f>
        <v>601336</v>
      </c>
    </row>
    <row r="198" customFormat="false" ht="12.75" hidden="false" customHeight="false" outlineLevel="0" collapsed="false">
      <c r="A198" s="14" t="str">
        <f aca="false">LEFT(C198,1)</f>
        <v>O</v>
      </c>
      <c r="B198" s="15" t="s">
        <v>17</v>
      </c>
      <c r="C198" s="2" t="s">
        <v>408</v>
      </c>
      <c r="D198" s="16" t="s">
        <v>409</v>
      </c>
      <c r="E198" s="17" t="n">
        <v>254761</v>
      </c>
      <c r="F198" s="18" t="n">
        <v>0</v>
      </c>
      <c r="G198" s="19" t="n">
        <v>0</v>
      </c>
      <c r="H198" s="17" t="n">
        <v>0</v>
      </c>
      <c r="I198" s="20" t="n">
        <v>0</v>
      </c>
      <c r="J198" s="20" t="n">
        <v>1970</v>
      </c>
      <c r="K198" s="18" t="n">
        <f aca="false">E198+F198+G198+H198+I198+J198</f>
        <v>256731</v>
      </c>
    </row>
    <row r="199" customFormat="false" ht="12.75" hidden="false" customHeight="false" outlineLevel="0" collapsed="false">
      <c r="A199" s="14" t="str">
        <f aca="false">LEFT(C199,1)</f>
        <v>O</v>
      </c>
      <c r="B199" s="15" t="s">
        <v>17</v>
      </c>
      <c r="C199" s="2" t="s">
        <v>410</v>
      </c>
      <c r="D199" s="16" t="s">
        <v>411</v>
      </c>
      <c r="E199" s="17" t="n">
        <v>241333</v>
      </c>
      <c r="F199" s="18" t="n">
        <v>0</v>
      </c>
      <c r="G199" s="19" t="n">
        <v>0</v>
      </c>
      <c r="H199" s="17" t="n">
        <v>0</v>
      </c>
      <c r="I199" s="20" t="n">
        <v>0</v>
      </c>
      <c r="J199" s="20" t="n">
        <v>2150</v>
      </c>
      <c r="K199" s="18" t="n">
        <f aca="false">E199+F199+G199+H199+I199+J199</f>
        <v>243483</v>
      </c>
    </row>
    <row r="200" customFormat="false" ht="12.75" hidden="false" customHeight="false" outlineLevel="0" collapsed="false">
      <c r="A200" s="14" t="str">
        <f aca="false">LEFT(C200,1)</f>
        <v>O</v>
      </c>
      <c r="B200" s="15" t="s">
        <v>17</v>
      </c>
      <c r="C200" s="2" t="s">
        <v>412</v>
      </c>
      <c r="D200" s="16" t="s">
        <v>413</v>
      </c>
      <c r="E200" s="17" t="n">
        <v>32252</v>
      </c>
      <c r="F200" s="18" t="n">
        <v>0</v>
      </c>
      <c r="G200" s="19" t="n">
        <v>0</v>
      </c>
      <c r="H200" s="17" t="n">
        <v>0</v>
      </c>
      <c r="I200" s="20" t="n">
        <v>0</v>
      </c>
      <c r="J200" s="20" t="n">
        <v>483</v>
      </c>
      <c r="K200" s="18" t="n">
        <f aca="false">E200+F200+G200+H200+I200+J200</f>
        <v>32735</v>
      </c>
    </row>
    <row r="201" customFormat="false" ht="12.75" hidden="false" customHeight="false" outlineLevel="0" collapsed="false">
      <c r="A201" s="14" t="str">
        <f aca="false">LEFT(C201,1)</f>
        <v>O</v>
      </c>
      <c r="B201" s="15" t="s">
        <v>17</v>
      </c>
      <c r="C201" s="2" t="s">
        <v>414</v>
      </c>
      <c r="D201" s="16" t="s">
        <v>415</v>
      </c>
      <c r="E201" s="17" t="n">
        <v>5698691</v>
      </c>
      <c r="F201" s="18" t="n">
        <v>0</v>
      </c>
      <c r="G201" s="19" t="n">
        <v>0</v>
      </c>
      <c r="H201" s="17" t="n">
        <v>0</v>
      </c>
      <c r="I201" s="20" t="n">
        <v>0</v>
      </c>
      <c r="J201" s="20" t="n">
        <v>37655</v>
      </c>
      <c r="K201" s="18" t="n">
        <f aca="false">E201+F201+G201+H201+I201+J201</f>
        <v>5736346</v>
      </c>
    </row>
    <row r="202" customFormat="false" ht="12.75" hidden="false" customHeight="false" outlineLevel="0" collapsed="false">
      <c r="A202" s="14" t="str">
        <f aca="false">LEFT(C202,1)</f>
        <v>O</v>
      </c>
      <c r="B202" s="15" t="s">
        <v>17</v>
      </c>
      <c r="C202" s="2" t="s">
        <v>416</v>
      </c>
      <c r="D202" s="16" t="s">
        <v>417</v>
      </c>
      <c r="E202" s="17" t="n">
        <v>93170</v>
      </c>
      <c r="F202" s="18" t="n">
        <v>0</v>
      </c>
      <c r="G202" s="19" t="n">
        <v>0</v>
      </c>
      <c r="H202" s="17" t="n">
        <v>0</v>
      </c>
      <c r="I202" s="20" t="n">
        <v>5000</v>
      </c>
      <c r="J202" s="20" t="n">
        <v>479</v>
      </c>
      <c r="K202" s="18" t="n">
        <f aca="false">E202+F202+G202+H202+I202+J202</f>
        <v>98649</v>
      </c>
    </row>
    <row r="203" customFormat="false" ht="12.75" hidden="false" customHeight="false" outlineLevel="0" collapsed="false">
      <c r="A203" s="14" t="str">
        <f aca="false">LEFT(C203,1)</f>
        <v>O</v>
      </c>
      <c r="B203" s="15" t="s">
        <v>17</v>
      </c>
      <c r="C203" s="2" t="s">
        <v>418</v>
      </c>
      <c r="D203" s="16" t="s">
        <v>419</v>
      </c>
      <c r="E203" s="17" t="n">
        <v>230251</v>
      </c>
      <c r="F203" s="18" t="n">
        <v>0</v>
      </c>
      <c r="G203" s="19" t="n">
        <v>0</v>
      </c>
      <c r="H203" s="17" t="n">
        <v>0</v>
      </c>
      <c r="I203" s="20" t="n">
        <v>5000</v>
      </c>
      <c r="J203" s="20" t="n">
        <v>542</v>
      </c>
      <c r="K203" s="18" t="n">
        <f aca="false">E203+F203+G203+H203+I203+J203</f>
        <v>235793</v>
      </c>
    </row>
    <row r="204" customFormat="false" ht="12.75" hidden="false" customHeight="false" outlineLevel="0" collapsed="false">
      <c r="A204" s="14" t="str">
        <f aca="false">LEFT(C204,1)</f>
        <v>O</v>
      </c>
      <c r="B204" s="15" t="s">
        <v>17</v>
      </c>
      <c r="C204" s="2" t="s">
        <v>420</v>
      </c>
      <c r="D204" s="16" t="s">
        <v>421</v>
      </c>
      <c r="E204" s="17" t="n">
        <v>282663</v>
      </c>
      <c r="F204" s="18" t="n">
        <v>0</v>
      </c>
      <c r="G204" s="19" t="n">
        <v>0</v>
      </c>
      <c r="H204" s="17" t="n">
        <v>0</v>
      </c>
      <c r="I204" s="20" t="n">
        <v>0</v>
      </c>
      <c r="J204" s="20" t="n">
        <v>433</v>
      </c>
      <c r="K204" s="18" t="n">
        <f aca="false">E204+F204+G204+H204+I204+J204</f>
        <v>283096</v>
      </c>
    </row>
    <row r="205" customFormat="false" ht="12.75" hidden="false" customHeight="false" outlineLevel="0" collapsed="false">
      <c r="A205" s="14" t="str">
        <f aca="false">LEFT(C205,1)</f>
        <v>O</v>
      </c>
      <c r="B205" s="15" t="s">
        <v>17</v>
      </c>
      <c r="C205" s="2" t="s">
        <v>422</v>
      </c>
      <c r="D205" s="16" t="s">
        <v>423</v>
      </c>
      <c r="E205" s="17" t="n">
        <v>24271</v>
      </c>
      <c r="F205" s="18" t="n">
        <v>0</v>
      </c>
      <c r="G205" s="19" t="n">
        <v>0</v>
      </c>
      <c r="H205" s="17" t="n">
        <v>0</v>
      </c>
      <c r="I205" s="20" t="n">
        <v>0</v>
      </c>
      <c r="J205" s="20" t="n">
        <v>0</v>
      </c>
      <c r="K205" s="18" t="n">
        <f aca="false">E205+F205+G205+H205+I205+J205</f>
        <v>24271</v>
      </c>
    </row>
    <row r="206" customFormat="false" ht="12.75" hidden="false" customHeight="false" outlineLevel="0" collapsed="false">
      <c r="A206" s="14" t="str">
        <f aca="false">LEFT(C206,1)</f>
        <v>O</v>
      </c>
      <c r="B206" s="15" t="s">
        <v>17</v>
      </c>
      <c r="C206" s="2" t="s">
        <v>424</v>
      </c>
      <c r="D206" s="16" t="s">
        <v>425</v>
      </c>
      <c r="E206" s="17" t="n">
        <v>270404</v>
      </c>
      <c r="F206" s="18" t="n">
        <v>0</v>
      </c>
      <c r="G206" s="19" t="n">
        <v>0</v>
      </c>
      <c r="H206" s="17" t="n">
        <v>0</v>
      </c>
      <c r="I206" s="20" t="n">
        <v>0</v>
      </c>
      <c r="J206" s="20" t="n">
        <v>875</v>
      </c>
      <c r="K206" s="18" t="n">
        <f aca="false">E206+F206+G206+H206+I206+J206</f>
        <v>271279</v>
      </c>
    </row>
    <row r="207" customFormat="false" ht="12.75" hidden="false" customHeight="false" outlineLevel="0" collapsed="false">
      <c r="A207" s="14" t="str">
        <f aca="false">LEFT(C207,1)</f>
        <v>O</v>
      </c>
      <c r="B207" s="15" t="s">
        <v>17</v>
      </c>
      <c r="C207" s="2" t="s">
        <v>426</v>
      </c>
      <c r="D207" s="16" t="s">
        <v>427</v>
      </c>
      <c r="E207" s="17" t="n">
        <v>287629</v>
      </c>
      <c r="F207" s="18" t="n">
        <v>0</v>
      </c>
      <c r="G207" s="19" t="n">
        <v>0</v>
      </c>
      <c r="H207" s="17" t="n">
        <v>0</v>
      </c>
      <c r="I207" s="20" t="n">
        <v>0</v>
      </c>
      <c r="J207" s="20" t="n">
        <v>0</v>
      </c>
      <c r="K207" s="18" t="n">
        <f aca="false">E207+F207+G207+H207+I207+J207</f>
        <v>287629</v>
      </c>
    </row>
    <row r="208" customFormat="false" ht="12.75" hidden="false" customHeight="false" outlineLevel="0" collapsed="false">
      <c r="A208" s="14" t="str">
        <f aca="false">LEFT(C208,1)</f>
        <v>O</v>
      </c>
      <c r="B208" s="15" t="s">
        <v>17</v>
      </c>
      <c r="C208" s="2" t="s">
        <v>428</v>
      </c>
      <c r="D208" s="16" t="s">
        <v>429</v>
      </c>
      <c r="E208" s="17" t="n">
        <v>433902</v>
      </c>
      <c r="F208" s="18" t="n">
        <v>0</v>
      </c>
      <c r="G208" s="19" t="n">
        <v>0</v>
      </c>
      <c r="H208" s="17" t="n">
        <v>0</v>
      </c>
      <c r="I208" s="20" t="n">
        <v>20000</v>
      </c>
      <c r="J208" s="20" t="n">
        <v>1748</v>
      </c>
      <c r="K208" s="18" t="n">
        <f aca="false">E208+F208+G208+H208+I208+J208</f>
        <v>455650</v>
      </c>
    </row>
    <row r="209" customFormat="false" ht="12.75" hidden="false" customHeight="false" outlineLevel="0" collapsed="false">
      <c r="A209" s="14" t="str">
        <f aca="false">LEFT(C209,1)</f>
        <v>O</v>
      </c>
      <c r="B209" s="15" t="s">
        <v>17</v>
      </c>
      <c r="C209" s="2" t="s">
        <v>430</v>
      </c>
      <c r="D209" s="16" t="s">
        <v>431</v>
      </c>
      <c r="E209" s="17" t="n">
        <v>259375</v>
      </c>
      <c r="F209" s="18" t="n">
        <v>0</v>
      </c>
      <c r="G209" s="19" t="n">
        <v>0</v>
      </c>
      <c r="H209" s="17" t="n">
        <v>0</v>
      </c>
      <c r="I209" s="20" t="n">
        <v>0</v>
      </c>
      <c r="J209" s="20" t="n">
        <v>542</v>
      </c>
      <c r="K209" s="18" t="n">
        <f aca="false">E209+F209+G209+H209+I209+J209</f>
        <v>259917</v>
      </c>
    </row>
    <row r="210" customFormat="false" ht="12.75" hidden="false" customHeight="false" outlineLevel="0" collapsed="false">
      <c r="A210" s="14" t="str">
        <f aca="false">LEFT(C210,1)</f>
        <v>O</v>
      </c>
      <c r="B210" s="15" t="s">
        <v>17</v>
      </c>
      <c r="C210" s="2" t="s">
        <v>432</v>
      </c>
      <c r="D210" s="16" t="s">
        <v>433</v>
      </c>
      <c r="E210" s="17" t="n">
        <v>272498</v>
      </c>
      <c r="F210" s="18" t="n">
        <v>0</v>
      </c>
      <c r="G210" s="19" t="n">
        <v>0</v>
      </c>
      <c r="H210" s="17" t="n">
        <v>0</v>
      </c>
      <c r="I210" s="20" t="n">
        <v>0</v>
      </c>
      <c r="J210" s="20" t="n">
        <v>1150</v>
      </c>
      <c r="K210" s="18" t="n">
        <f aca="false">E210+F210+G210+H210+I210+J210</f>
        <v>273648</v>
      </c>
    </row>
    <row r="211" customFormat="false" ht="12.75" hidden="false" customHeight="false" outlineLevel="0" collapsed="false">
      <c r="A211" s="14" t="str">
        <f aca="false">LEFT(C211,1)</f>
        <v>O</v>
      </c>
      <c r="B211" s="15" t="s">
        <v>17</v>
      </c>
      <c r="C211" s="2" t="s">
        <v>434</v>
      </c>
      <c r="D211" s="16" t="s">
        <v>435</v>
      </c>
      <c r="E211" s="17" t="n">
        <v>141266</v>
      </c>
      <c r="F211" s="18" t="n">
        <v>0</v>
      </c>
      <c r="G211" s="19" t="n">
        <v>0</v>
      </c>
      <c r="H211" s="17" t="n">
        <v>0</v>
      </c>
      <c r="I211" s="20" t="n">
        <v>4000</v>
      </c>
      <c r="J211" s="20" t="n">
        <v>94</v>
      </c>
      <c r="K211" s="18" t="n">
        <f aca="false">E211+F211+G211+H211+I211+J211</f>
        <v>145360</v>
      </c>
    </row>
    <row r="212" customFormat="false" ht="12.75" hidden="false" customHeight="false" outlineLevel="0" collapsed="false">
      <c r="A212" s="14" t="str">
        <f aca="false">LEFT(C212,1)</f>
        <v>O</v>
      </c>
      <c r="B212" s="15" t="s">
        <v>17</v>
      </c>
      <c r="C212" s="2" t="s">
        <v>436</v>
      </c>
      <c r="D212" s="16" t="s">
        <v>437</v>
      </c>
      <c r="E212" s="17" t="n">
        <v>279703</v>
      </c>
      <c r="F212" s="18" t="n">
        <v>0</v>
      </c>
      <c r="G212" s="19" t="n">
        <v>0</v>
      </c>
      <c r="H212" s="17" t="n">
        <v>0</v>
      </c>
      <c r="I212" s="20" t="n">
        <v>0</v>
      </c>
      <c r="J212" s="20" t="n">
        <v>0</v>
      </c>
      <c r="K212" s="18" t="n">
        <f aca="false">E212+F212+G212+H212+I212+J212</f>
        <v>279703</v>
      </c>
    </row>
    <row r="213" customFormat="false" ht="12.75" hidden="false" customHeight="false" outlineLevel="0" collapsed="false">
      <c r="A213" s="14" t="str">
        <f aca="false">LEFT(C213,1)</f>
        <v>O</v>
      </c>
      <c r="B213" s="15" t="s">
        <v>17</v>
      </c>
      <c r="C213" s="2" t="s">
        <v>438</v>
      </c>
      <c r="D213" s="16" t="s">
        <v>439</v>
      </c>
      <c r="E213" s="17" t="n">
        <v>32003</v>
      </c>
      <c r="F213" s="18" t="n">
        <v>0</v>
      </c>
      <c r="G213" s="19" t="n">
        <v>0</v>
      </c>
      <c r="H213" s="17" t="n">
        <v>0</v>
      </c>
      <c r="I213" s="20" t="n">
        <v>3000</v>
      </c>
      <c r="J213" s="20" t="n">
        <v>274</v>
      </c>
      <c r="K213" s="18" t="n">
        <f aca="false">E213+F213+G213+H213+I213+J213</f>
        <v>35277</v>
      </c>
    </row>
    <row r="214" customFormat="false" ht="12.75" hidden="false" customHeight="false" outlineLevel="0" collapsed="false">
      <c r="A214" s="14" t="str">
        <f aca="false">LEFT(C214,1)</f>
        <v>O</v>
      </c>
      <c r="B214" s="15" t="s">
        <v>17</v>
      </c>
      <c r="C214" s="2" t="s">
        <v>440</v>
      </c>
      <c r="D214" s="16" t="s">
        <v>441</v>
      </c>
      <c r="E214" s="17" t="n">
        <v>149071</v>
      </c>
      <c r="F214" s="18" t="n">
        <v>0</v>
      </c>
      <c r="G214" s="19" t="n">
        <v>0</v>
      </c>
      <c r="H214" s="17" t="n">
        <v>0</v>
      </c>
      <c r="I214" s="20" t="n">
        <v>32000</v>
      </c>
      <c r="J214" s="20" t="n">
        <v>1114</v>
      </c>
      <c r="K214" s="18" t="n">
        <f aca="false">E214+F214+G214+H214+I214+J214</f>
        <v>182185</v>
      </c>
    </row>
    <row r="215" customFormat="false" ht="12.75" hidden="false" customHeight="false" outlineLevel="0" collapsed="false">
      <c r="A215" s="14" t="str">
        <f aca="false">LEFT(C215,1)</f>
        <v>O</v>
      </c>
      <c r="B215" s="15" t="s">
        <v>17</v>
      </c>
      <c r="C215" s="2" t="s">
        <v>442</v>
      </c>
      <c r="D215" s="16" t="s">
        <v>443</v>
      </c>
      <c r="E215" s="17" t="n">
        <v>52345</v>
      </c>
      <c r="F215" s="18" t="n">
        <v>0</v>
      </c>
      <c r="G215" s="19" t="n">
        <v>0</v>
      </c>
      <c r="H215" s="17" t="n">
        <v>0</v>
      </c>
      <c r="I215" s="20" t="n">
        <v>0</v>
      </c>
      <c r="J215" s="20" t="n">
        <v>785</v>
      </c>
      <c r="K215" s="18" t="n">
        <f aca="false">E215+F215+G215+H215+I215+J215</f>
        <v>53130</v>
      </c>
    </row>
    <row r="216" customFormat="false" ht="12.75" hidden="false" customHeight="false" outlineLevel="0" collapsed="false">
      <c r="A216" s="14" t="str">
        <f aca="false">LEFT(C216,1)</f>
        <v>O</v>
      </c>
      <c r="B216" s="15" t="s">
        <v>17</v>
      </c>
      <c r="C216" s="2" t="s">
        <v>444</v>
      </c>
      <c r="D216" s="16" t="s">
        <v>445</v>
      </c>
      <c r="E216" s="17" t="n">
        <v>274176</v>
      </c>
      <c r="F216" s="18" t="n">
        <v>0</v>
      </c>
      <c r="G216" s="19" t="n">
        <v>0</v>
      </c>
      <c r="H216" s="17" t="n">
        <v>0</v>
      </c>
      <c r="I216" s="20" t="n">
        <v>0</v>
      </c>
      <c r="J216" s="20" t="n">
        <v>4108</v>
      </c>
      <c r="K216" s="18" t="n">
        <f aca="false">E216+F216+G216+H216+I216+J216</f>
        <v>278284</v>
      </c>
    </row>
    <row r="217" customFormat="false" ht="12.75" hidden="false" customHeight="false" outlineLevel="0" collapsed="false">
      <c r="A217" s="14" t="str">
        <f aca="false">LEFT(C217,1)</f>
        <v>O</v>
      </c>
      <c r="B217" s="15" t="s">
        <v>17</v>
      </c>
      <c r="C217" s="2" t="s">
        <v>446</v>
      </c>
      <c r="D217" s="16" t="s">
        <v>447</v>
      </c>
      <c r="E217" s="17" t="n">
        <v>35042</v>
      </c>
      <c r="F217" s="18" t="n">
        <v>0</v>
      </c>
      <c r="G217" s="19" t="n">
        <v>0</v>
      </c>
      <c r="H217" s="17" t="n">
        <v>0</v>
      </c>
      <c r="I217" s="20" t="n">
        <v>0</v>
      </c>
      <c r="J217" s="20" t="n">
        <v>453</v>
      </c>
      <c r="K217" s="18" t="n">
        <f aca="false">E217+F217+G217+H217+I217+J217</f>
        <v>35495</v>
      </c>
    </row>
    <row r="218" customFormat="false" ht="12.75" hidden="false" customHeight="false" outlineLevel="0" collapsed="false">
      <c r="A218" s="14" t="str">
        <f aca="false">LEFT(C218,1)</f>
        <v>O</v>
      </c>
      <c r="B218" s="15" t="s">
        <v>17</v>
      </c>
      <c r="C218" s="2" t="s">
        <v>448</v>
      </c>
      <c r="D218" s="16" t="s">
        <v>449</v>
      </c>
      <c r="E218" s="17" t="n">
        <v>315970</v>
      </c>
      <c r="F218" s="18" t="n">
        <v>0</v>
      </c>
      <c r="G218" s="19" t="n">
        <v>0</v>
      </c>
      <c r="H218" s="17" t="n">
        <v>0</v>
      </c>
      <c r="I218" s="20" t="n">
        <v>0</v>
      </c>
      <c r="J218" s="20" t="n">
        <v>0</v>
      </c>
      <c r="K218" s="18" t="n">
        <f aca="false">E218+F218+G218+H218+I218+J218</f>
        <v>315970</v>
      </c>
    </row>
    <row r="219" customFormat="false" ht="12.75" hidden="false" customHeight="false" outlineLevel="0" collapsed="false">
      <c r="A219" s="14" t="str">
        <f aca="false">LEFT(C219,1)</f>
        <v>O</v>
      </c>
      <c r="B219" s="15" t="s">
        <v>17</v>
      </c>
      <c r="C219" s="2" t="s">
        <v>450</v>
      </c>
      <c r="D219" s="16" t="s">
        <v>451</v>
      </c>
      <c r="E219" s="17" t="n">
        <v>2133685</v>
      </c>
      <c r="F219" s="18" t="n">
        <v>0</v>
      </c>
      <c r="G219" s="19" t="n">
        <v>0</v>
      </c>
      <c r="H219" s="17" t="n">
        <v>0</v>
      </c>
      <c r="I219" s="20" t="n">
        <v>32393</v>
      </c>
      <c r="J219" s="20" t="n">
        <v>17365</v>
      </c>
      <c r="K219" s="18" t="n">
        <f aca="false">E219+F219+G219+H219+I219+J219</f>
        <v>2183443</v>
      </c>
    </row>
    <row r="220" customFormat="false" ht="12.75" hidden="false" customHeight="false" outlineLevel="0" collapsed="false">
      <c r="A220" s="14" t="str">
        <f aca="false">LEFT(C220,1)</f>
        <v>O</v>
      </c>
      <c r="B220" s="15" t="s">
        <v>17</v>
      </c>
      <c r="C220" s="2" t="s">
        <v>452</v>
      </c>
      <c r="D220" s="16" t="s">
        <v>453</v>
      </c>
      <c r="E220" s="17" t="n">
        <v>294473</v>
      </c>
      <c r="F220" s="18" t="n">
        <v>0</v>
      </c>
      <c r="G220" s="19" t="n">
        <v>0</v>
      </c>
      <c r="H220" s="17" t="n">
        <v>0</v>
      </c>
      <c r="I220" s="20" t="n">
        <v>0</v>
      </c>
      <c r="J220" s="20" t="n">
        <v>0</v>
      </c>
      <c r="K220" s="18" t="n">
        <f aca="false">E220+F220+G220+H220+I220+J220</f>
        <v>294473</v>
      </c>
    </row>
    <row r="221" customFormat="false" ht="12.75" hidden="false" customHeight="false" outlineLevel="0" collapsed="false">
      <c r="A221" s="14" t="str">
        <f aca="false">LEFT(C221,1)</f>
        <v>O</v>
      </c>
      <c r="B221" s="15" t="s">
        <v>17</v>
      </c>
      <c r="C221" s="2" t="s">
        <v>454</v>
      </c>
      <c r="D221" s="16" t="s">
        <v>455</v>
      </c>
      <c r="E221" s="17" t="n">
        <v>273716</v>
      </c>
      <c r="F221" s="18" t="n">
        <v>0</v>
      </c>
      <c r="G221" s="19" t="n">
        <v>0</v>
      </c>
      <c r="H221" s="17" t="n">
        <v>0</v>
      </c>
      <c r="I221" s="20" t="n">
        <v>0</v>
      </c>
      <c r="J221" s="20" t="n">
        <v>1757</v>
      </c>
      <c r="K221" s="18" t="n">
        <f aca="false">E221+F221+G221+H221+I221+J221</f>
        <v>275473</v>
      </c>
    </row>
    <row r="222" customFormat="false" ht="12.75" hidden="false" customHeight="false" outlineLevel="0" collapsed="false">
      <c r="A222" s="14" t="str">
        <f aca="false">LEFT(C222,1)</f>
        <v>O</v>
      </c>
      <c r="B222" s="15" t="s">
        <v>17</v>
      </c>
      <c r="C222" s="2" t="s">
        <v>456</v>
      </c>
      <c r="D222" s="16" t="s">
        <v>457</v>
      </c>
      <c r="E222" s="17" t="n">
        <v>396834</v>
      </c>
      <c r="F222" s="18" t="n">
        <v>0</v>
      </c>
      <c r="G222" s="19" t="n">
        <v>0</v>
      </c>
      <c r="H222" s="17" t="n">
        <v>0</v>
      </c>
      <c r="I222" s="20" t="n">
        <v>0</v>
      </c>
      <c r="J222" s="20" t="n">
        <v>1432</v>
      </c>
      <c r="K222" s="18" t="n">
        <f aca="false">E222+F222+G222+H222+I222+J222</f>
        <v>398266</v>
      </c>
    </row>
    <row r="223" customFormat="false" ht="12.75" hidden="false" customHeight="false" outlineLevel="0" collapsed="false">
      <c r="A223" s="14" t="str">
        <f aca="false">LEFT(C223,1)</f>
        <v>O</v>
      </c>
      <c r="B223" s="15" t="s">
        <v>17</v>
      </c>
      <c r="C223" s="2" t="s">
        <v>458</v>
      </c>
      <c r="D223" s="16" t="s">
        <v>459</v>
      </c>
      <c r="E223" s="17" t="n">
        <v>293317</v>
      </c>
      <c r="F223" s="18" t="n">
        <v>0</v>
      </c>
      <c r="G223" s="19" t="n">
        <v>0</v>
      </c>
      <c r="H223" s="17" t="n">
        <v>0</v>
      </c>
      <c r="I223" s="20" t="n">
        <v>0</v>
      </c>
      <c r="J223" s="20" t="n">
        <v>1085</v>
      </c>
      <c r="K223" s="18" t="n">
        <f aca="false">E223+F223+G223+H223+I223+J223</f>
        <v>294402</v>
      </c>
    </row>
    <row r="224" customFormat="false" ht="12.75" hidden="false" customHeight="false" outlineLevel="0" collapsed="false">
      <c r="A224" s="14" t="str">
        <f aca="false">LEFT(C224,1)</f>
        <v>O</v>
      </c>
      <c r="B224" s="15" t="s">
        <v>17</v>
      </c>
      <c r="C224" s="2" t="s">
        <v>460</v>
      </c>
      <c r="D224" s="16" t="s">
        <v>461</v>
      </c>
      <c r="E224" s="17" t="n">
        <v>199726</v>
      </c>
      <c r="F224" s="18" t="n">
        <v>0</v>
      </c>
      <c r="G224" s="19" t="n">
        <v>0</v>
      </c>
      <c r="H224" s="17" t="n">
        <v>0</v>
      </c>
      <c r="I224" s="20" t="n">
        <v>8000</v>
      </c>
      <c r="J224" s="20" t="n">
        <v>1215</v>
      </c>
      <c r="K224" s="18" t="n">
        <f aca="false">E224+F224+G224+H224+I224+J224</f>
        <v>208941</v>
      </c>
    </row>
    <row r="225" customFormat="false" ht="12.75" hidden="false" customHeight="false" outlineLevel="0" collapsed="false">
      <c r="A225" s="14" t="str">
        <f aca="false">LEFT(C225,1)</f>
        <v>O</v>
      </c>
      <c r="B225" s="15" t="s">
        <v>17</v>
      </c>
      <c r="C225" s="2" t="s">
        <v>462</v>
      </c>
      <c r="D225" s="16" t="s">
        <v>463</v>
      </c>
      <c r="E225" s="17" t="n">
        <v>205756</v>
      </c>
      <c r="F225" s="18" t="n">
        <v>0</v>
      </c>
      <c r="G225" s="19" t="n">
        <v>0</v>
      </c>
      <c r="H225" s="17" t="n">
        <v>0</v>
      </c>
      <c r="I225" s="20" t="n">
        <v>10400</v>
      </c>
      <c r="J225" s="20" t="n">
        <v>1360</v>
      </c>
      <c r="K225" s="18" t="n">
        <f aca="false">E225+F225+G225+H225+I225+J225</f>
        <v>217516</v>
      </c>
    </row>
    <row r="226" customFormat="false" ht="12.75" hidden="false" customHeight="false" outlineLevel="0" collapsed="false">
      <c r="A226" s="14" t="str">
        <f aca="false">LEFT(C226,1)</f>
        <v>O</v>
      </c>
      <c r="B226" s="15" t="s">
        <v>17</v>
      </c>
      <c r="C226" s="2" t="s">
        <v>464</v>
      </c>
      <c r="D226" s="16" t="s">
        <v>465</v>
      </c>
      <c r="E226" s="17" t="n">
        <v>91710</v>
      </c>
      <c r="F226" s="18" t="n">
        <v>0</v>
      </c>
      <c r="G226" s="19" t="n">
        <v>0</v>
      </c>
      <c r="H226" s="17" t="n">
        <v>0</v>
      </c>
      <c r="I226" s="20" t="n">
        <v>0</v>
      </c>
      <c r="J226" s="20" t="n">
        <v>0</v>
      </c>
      <c r="K226" s="18" t="n">
        <f aca="false">E226+F226+G226+H226+I226+J226</f>
        <v>91710</v>
      </c>
    </row>
    <row r="227" customFormat="false" ht="12.75" hidden="false" customHeight="false" outlineLevel="0" collapsed="false">
      <c r="A227" s="14" t="str">
        <f aca="false">LEFT(C227,1)</f>
        <v>O</v>
      </c>
      <c r="B227" s="15" t="s">
        <v>17</v>
      </c>
      <c r="C227" s="2" t="s">
        <v>466</v>
      </c>
      <c r="D227" s="16" t="s">
        <v>467</v>
      </c>
      <c r="E227" s="17" t="n">
        <v>426394</v>
      </c>
      <c r="F227" s="18" t="n">
        <v>0</v>
      </c>
      <c r="G227" s="19" t="n">
        <v>0</v>
      </c>
      <c r="H227" s="17" t="n">
        <v>0</v>
      </c>
      <c r="I227" s="20" t="n">
        <v>25000</v>
      </c>
      <c r="J227" s="20" t="n">
        <v>1276</v>
      </c>
      <c r="K227" s="18" t="n">
        <f aca="false">E227+F227+G227+H227+I227+J227</f>
        <v>452670</v>
      </c>
    </row>
    <row r="228" customFormat="false" ht="12.75" hidden="false" customHeight="false" outlineLevel="0" collapsed="false">
      <c r="A228" s="14" t="str">
        <f aca="false">LEFT(C228,1)</f>
        <v>O</v>
      </c>
      <c r="B228" s="15" t="s">
        <v>17</v>
      </c>
      <c r="C228" s="2" t="s">
        <v>468</v>
      </c>
      <c r="D228" s="16" t="s">
        <v>469</v>
      </c>
      <c r="E228" s="17" t="n">
        <v>297637</v>
      </c>
      <c r="F228" s="18" t="n">
        <v>0</v>
      </c>
      <c r="G228" s="19" t="n">
        <v>0</v>
      </c>
      <c r="H228" s="17" t="n">
        <v>0</v>
      </c>
      <c r="I228" s="20" t="n">
        <v>0</v>
      </c>
      <c r="J228" s="20" t="n">
        <v>0</v>
      </c>
      <c r="K228" s="18" t="n">
        <f aca="false">E228+F228+G228+H228+I228+J228</f>
        <v>297637</v>
      </c>
    </row>
    <row r="229" customFormat="false" ht="12.75" hidden="false" customHeight="false" outlineLevel="0" collapsed="false">
      <c r="A229" s="14" t="str">
        <f aca="false">LEFT(C229,1)</f>
        <v>O</v>
      </c>
      <c r="B229" s="15" t="s">
        <v>17</v>
      </c>
      <c r="C229" s="2" t="s">
        <v>470</v>
      </c>
      <c r="D229" s="16" t="s">
        <v>471</v>
      </c>
      <c r="E229" s="17" t="n">
        <v>297180</v>
      </c>
      <c r="F229" s="18" t="n">
        <v>0</v>
      </c>
      <c r="G229" s="19" t="n">
        <v>0</v>
      </c>
      <c r="H229" s="17" t="n">
        <v>0</v>
      </c>
      <c r="I229" s="20" t="n">
        <v>0</v>
      </c>
      <c r="J229" s="20" t="n">
        <v>1991</v>
      </c>
      <c r="K229" s="18" t="n">
        <f aca="false">E229+F229+G229+H229+I229+J229</f>
        <v>299171</v>
      </c>
    </row>
    <row r="230" customFormat="false" ht="12.75" hidden="false" customHeight="false" outlineLevel="0" collapsed="false">
      <c r="A230" s="14" t="str">
        <f aca="false">LEFT(C230,1)</f>
        <v>O</v>
      </c>
      <c r="B230" s="15" t="s">
        <v>17</v>
      </c>
      <c r="C230" s="2" t="s">
        <v>472</v>
      </c>
      <c r="D230" s="16" t="s">
        <v>473</v>
      </c>
      <c r="E230" s="17" t="n">
        <v>104015</v>
      </c>
      <c r="F230" s="18" t="n">
        <v>0</v>
      </c>
      <c r="G230" s="19" t="n">
        <v>0</v>
      </c>
      <c r="H230" s="17" t="n">
        <v>0</v>
      </c>
      <c r="I230" s="20" t="n">
        <v>0</v>
      </c>
      <c r="J230" s="20" t="n">
        <v>418</v>
      </c>
      <c r="K230" s="18" t="n">
        <f aca="false">E230+F230+G230+H230+I230+J230</f>
        <v>104433</v>
      </c>
    </row>
    <row r="231" customFormat="false" ht="12.75" hidden="false" customHeight="false" outlineLevel="0" collapsed="false">
      <c r="A231" s="14" t="str">
        <f aca="false">LEFT(C231,1)</f>
        <v>O</v>
      </c>
      <c r="B231" s="15" t="s">
        <v>17</v>
      </c>
      <c r="C231" s="2" t="s">
        <v>474</v>
      </c>
      <c r="D231" s="16" t="s">
        <v>475</v>
      </c>
      <c r="E231" s="17" t="n">
        <v>302056</v>
      </c>
      <c r="F231" s="18" t="n">
        <v>0</v>
      </c>
      <c r="G231" s="19" t="n">
        <v>0</v>
      </c>
      <c r="H231" s="17" t="n">
        <v>0</v>
      </c>
      <c r="I231" s="20" t="n">
        <v>0</v>
      </c>
      <c r="J231" s="20" t="n">
        <v>0</v>
      </c>
      <c r="K231" s="18" t="n">
        <f aca="false">E231+F231+G231+H231+I231+J231</f>
        <v>302056</v>
      </c>
    </row>
    <row r="232" customFormat="false" ht="12.75" hidden="false" customHeight="false" outlineLevel="0" collapsed="false">
      <c r="A232" s="14" t="str">
        <f aca="false">LEFT(C232,1)</f>
        <v>O</v>
      </c>
      <c r="B232" s="15" t="s">
        <v>17</v>
      </c>
      <c r="C232" s="2" t="s">
        <v>476</v>
      </c>
      <c r="D232" s="16" t="s">
        <v>477</v>
      </c>
      <c r="E232" s="17" t="n">
        <v>46065</v>
      </c>
      <c r="F232" s="18" t="n">
        <v>0</v>
      </c>
      <c r="G232" s="19" t="n">
        <v>0</v>
      </c>
      <c r="H232" s="17" t="n">
        <v>0</v>
      </c>
      <c r="I232" s="20" t="n">
        <v>0</v>
      </c>
      <c r="J232" s="20" t="n">
        <v>0</v>
      </c>
      <c r="K232" s="18" t="n">
        <f aca="false">E232+F232+G232+H232+I232+J232</f>
        <v>46065</v>
      </c>
    </row>
    <row r="233" customFormat="false" ht="12.75" hidden="false" customHeight="false" outlineLevel="0" collapsed="false">
      <c r="A233" s="14" t="str">
        <f aca="false">LEFT(C233,1)</f>
        <v>O</v>
      </c>
      <c r="B233" s="15" t="s">
        <v>17</v>
      </c>
      <c r="C233" s="2" t="s">
        <v>478</v>
      </c>
      <c r="D233" s="16" t="s">
        <v>479</v>
      </c>
      <c r="E233" s="17" t="n">
        <v>212506</v>
      </c>
      <c r="F233" s="18" t="n">
        <v>0</v>
      </c>
      <c r="G233" s="19" t="n">
        <v>0</v>
      </c>
      <c r="H233" s="17" t="n">
        <v>0</v>
      </c>
      <c r="I233" s="20" t="n">
        <v>0</v>
      </c>
      <c r="J233" s="20" t="n">
        <v>1215</v>
      </c>
      <c r="K233" s="18" t="n">
        <f aca="false">E233+F233+G233+H233+I233+J233</f>
        <v>213721</v>
      </c>
    </row>
    <row r="234" customFormat="false" ht="12.75" hidden="false" customHeight="false" outlineLevel="0" collapsed="false">
      <c r="A234" s="14" t="str">
        <f aca="false">LEFT(C234,1)</f>
        <v>O</v>
      </c>
      <c r="B234" s="15" t="s">
        <v>17</v>
      </c>
      <c r="C234" s="2" t="s">
        <v>480</v>
      </c>
      <c r="D234" s="16" t="s">
        <v>481</v>
      </c>
      <c r="E234" s="17" t="n">
        <v>2332258</v>
      </c>
      <c r="F234" s="18" t="n">
        <v>0</v>
      </c>
      <c r="G234" s="19" t="n">
        <v>0</v>
      </c>
      <c r="H234" s="17" t="n">
        <v>0</v>
      </c>
      <c r="I234" s="20" t="n">
        <v>35000</v>
      </c>
      <c r="J234" s="20" t="n">
        <v>6793</v>
      </c>
      <c r="K234" s="18" t="n">
        <f aca="false">E234+F234+G234+H234+I234+J234</f>
        <v>2374051</v>
      </c>
    </row>
    <row r="235" customFormat="false" ht="12.75" hidden="false" customHeight="false" outlineLevel="0" collapsed="false">
      <c r="A235" s="14" t="str">
        <f aca="false">LEFT(C235,1)</f>
        <v>O</v>
      </c>
      <c r="B235" s="15" t="s">
        <v>17</v>
      </c>
      <c r="C235" s="2" t="s">
        <v>482</v>
      </c>
      <c r="D235" s="16" t="s">
        <v>483</v>
      </c>
      <c r="E235" s="17" t="n">
        <v>240267</v>
      </c>
      <c r="F235" s="18" t="n">
        <v>0</v>
      </c>
      <c r="G235" s="19" t="n">
        <v>0</v>
      </c>
      <c r="H235" s="17" t="n">
        <v>0</v>
      </c>
      <c r="I235" s="20" t="n">
        <v>0</v>
      </c>
      <c r="J235" s="20" t="n">
        <v>276</v>
      </c>
      <c r="K235" s="18" t="n">
        <f aca="false">E235+F235+G235+H235+I235+J235</f>
        <v>240543</v>
      </c>
    </row>
    <row r="236" customFormat="false" ht="12.75" hidden="false" customHeight="false" outlineLevel="0" collapsed="false">
      <c r="A236" s="14" t="str">
        <f aca="false">LEFT(C236,1)</f>
        <v>O</v>
      </c>
      <c r="B236" s="15" t="s">
        <v>17</v>
      </c>
      <c r="C236" s="2" t="s">
        <v>484</v>
      </c>
      <c r="D236" s="16" t="s">
        <v>485</v>
      </c>
      <c r="E236" s="17" t="n">
        <v>65086</v>
      </c>
      <c r="F236" s="18" t="n">
        <v>0</v>
      </c>
      <c r="G236" s="19" t="n">
        <v>0</v>
      </c>
      <c r="H236" s="17" t="n">
        <v>0</v>
      </c>
      <c r="I236" s="20" t="n">
        <v>0</v>
      </c>
      <c r="J236" s="20" t="n">
        <v>657</v>
      </c>
      <c r="K236" s="18" t="n">
        <f aca="false">E236+F236+G236+H236+I236+J236</f>
        <v>65743</v>
      </c>
    </row>
    <row r="237" customFormat="false" ht="12.75" hidden="false" customHeight="false" outlineLevel="0" collapsed="false">
      <c r="A237" s="14" t="str">
        <f aca="false">LEFT(C237,1)</f>
        <v>O</v>
      </c>
      <c r="B237" s="15" t="s">
        <v>17</v>
      </c>
      <c r="C237" s="2" t="s">
        <v>486</v>
      </c>
      <c r="D237" s="16" t="s">
        <v>487</v>
      </c>
      <c r="E237" s="17" t="n">
        <v>243920</v>
      </c>
      <c r="F237" s="18" t="n">
        <v>0</v>
      </c>
      <c r="G237" s="19" t="n">
        <v>0</v>
      </c>
      <c r="H237" s="17" t="n">
        <v>0</v>
      </c>
      <c r="I237" s="20" t="n">
        <v>0</v>
      </c>
      <c r="J237" s="20" t="n">
        <v>0</v>
      </c>
      <c r="K237" s="18" t="n">
        <f aca="false">E237+F237+G237+H237+I237+J237</f>
        <v>243920</v>
      </c>
    </row>
    <row r="238" customFormat="false" ht="12.75" hidden="false" customHeight="false" outlineLevel="0" collapsed="false">
      <c r="A238" s="14" t="str">
        <f aca="false">LEFT(C238,1)</f>
        <v>O</v>
      </c>
      <c r="B238" s="15" t="s">
        <v>17</v>
      </c>
      <c r="C238" s="2" t="s">
        <v>488</v>
      </c>
      <c r="D238" s="16" t="s">
        <v>489</v>
      </c>
      <c r="E238" s="17" t="n">
        <v>39521</v>
      </c>
      <c r="F238" s="18" t="n">
        <v>0</v>
      </c>
      <c r="G238" s="19" t="n">
        <v>0</v>
      </c>
      <c r="H238" s="17" t="n">
        <v>0</v>
      </c>
      <c r="I238" s="20" t="n">
        <v>0</v>
      </c>
      <c r="J238" s="20" t="n">
        <v>281</v>
      </c>
      <c r="K238" s="18" t="n">
        <f aca="false">E238+F238+G238+H238+I238+J238</f>
        <v>39802</v>
      </c>
    </row>
    <row r="239" customFormat="false" ht="12.75" hidden="false" customHeight="false" outlineLevel="0" collapsed="false">
      <c r="A239" s="14" t="str">
        <f aca="false">LEFT(C239,1)</f>
        <v>O</v>
      </c>
      <c r="B239" s="15" t="s">
        <v>17</v>
      </c>
      <c r="C239" s="2" t="s">
        <v>490</v>
      </c>
      <c r="D239" s="16" t="s">
        <v>491</v>
      </c>
      <c r="E239" s="17" t="n">
        <v>346647</v>
      </c>
      <c r="F239" s="18" t="n">
        <v>0</v>
      </c>
      <c r="G239" s="19" t="n">
        <v>0</v>
      </c>
      <c r="H239" s="17" t="n">
        <v>0</v>
      </c>
      <c r="I239" s="20" t="n">
        <v>15000</v>
      </c>
      <c r="J239" s="20" t="n">
        <v>0</v>
      </c>
      <c r="K239" s="18" t="n">
        <f aca="false">E239+F239+G239+H239+I239+J239</f>
        <v>361647</v>
      </c>
    </row>
    <row r="240" customFormat="false" ht="12.75" hidden="false" customHeight="false" outlineLevel="0" collapsed="false">
      <c r="A240" s="14" t="str">
        <f aca="false">LEFT(C240,1)</f>
        <v>O</v>
      </c>
      <c r="B240" s="15" t="s">
        <v>17</v>
      </c>
      <c r="C240" s="2" t="s">
        <v>492</v>
      </c>
      <c r="D240" s="16" t="s">
        <v>493</v>
      </c>
      <c r="E240" s="17" t="n">
        <v>166390</v>
      </c>
      <c r="F240" s="18" t="n">
        <v>0</v>
      </c>
      <c r="G240" s="19" t="n">
        <v>0</v>
      </c>
      <c r="H240" s="17" t="n">
        <v>0</v>
      </c>
      <c r="I240" s="20" t="n">
        <v>1525</v>
      </c>
      <c r="J240" s="20" t="n">
        <v>0</v>
      </c>
      <c r="K240" s="18" t="n">
        <f aca="false">E240+F240+G240+H240+I240+J240</f>
        <v>167915</v>
      </c>
    </row>
    <row r="241" customFormat="false" ht="12.75" hidden="false" customHeight="false" outlineLevel="0" collapsed="false">
      <c r="A241" s="14" t="str">
        <f aca="false">LEFT(C241,1)</f>
        <v>O</v>
      </c>
      <c r="B241" s="15" t="s">
        <v>17</v>
      </c>
      <c r="C241" s="2" t="s">
        <v>494</v>
      </c>
      <c r="D241" s="16" t="s">
        <v>495</v>
      </c>
      <c r="E241" s="17" t="n">
        <v>317182</v>
      </c>
      <c r="F241" s="18" t="n">
        <v>0</v>
      </c>
      <c r="G241" s="19" t="n">
        <v>0</v>
      </c>
      <c r="H241" s="17" t="n">
        <v>0</v>
      </c>
      <c r="I241" s="20" t="n">
        <v>15000</v>
      </c>
      <c r="J241" s="20" t="n">
        <v>4435</v>
      </c>
      <c r="K241" s="18" t="n">
        <f aca="false">E241+F241+G241+H241+I241+J241</f>
        <v>336617</v>
      </c>
    </row>
    <row r="242" customFormat="false" ht="12.75" hidden="false" customHeight="false" outlineLevel="0" collapsed="false">
      <c r="A242" s="14" t="str">
        <f aca="false">LEFT(C242,1)</f>
        <v>O</v>
      </c>
      <c r="B242" s="15" t="s">
        <v>17</v>
      </c>
      <c r="C242" s="2" t="s">
        <v>496</v>
      </c>
      <c r="D242" s="16" t="s">
        <v>497</v>
      </c>
      <c r="E242" s="17" t="n">
        <v>284276</v>
      </c>
      <c r="F242" s="18" t="n">
        <v>0</v>
      </c>
      <c r="G242" s="19" t="n">
        <v>0</v>
      </c>
      <c r="H242" s="17" t="n">
        <v>0</v>
      </c>
      <c r="I242" s="20" t="n">
        <v>0</v>
      </c>
      <c r="J242" s="20" t="n">
        <v>0</v>
      </c>
      <c r="K242" s="18" t="n">
        <f aca="false">E242+F242+G242+H242+I242+J242</f>
        <v>284276</v>
      </c>
    </row>
    <row r="243" customFormat="false" ht="12.75" hidden="false" customHeight="false" outlineLevel="0" collapsed="false">
      <c r="A243" s="14" t="str">
        <f aca="false">LEFT(C243,1)</f>
        <v>O</v>
      </c>
      <c r="B243" s="15" t="s">
        <v>17</v>
      </c>
      <c r="C243" s="2" t="s">
        <v>498</v>
      </c>
      <c r="D243" s="16" t="s">
        <v>499</v>
      </c>
      <c r="E243" s="17" t="n">
        <v>271337</v>
      </c>
      <c r="F243" s="18" t="n">
        <v>0</v>
      </c>
      <c r="G243" s="19" t="n">
        <v>0</v>
      </c>
      <c r="H243" s="17" t="n">
        <v>0</v>
      </c>
      <c r="I243" s="20" t="n">
        <v>0</v>
      </c>
      <c r="J243" s="20" t="n">
        <v>0</v>
      </c>
      <c r="K243" s="18" t="n">
        <f aca="false">E243+F243+G243+H243+I243+J243</f>
        <v>271337</v>
      </c>
    </row>
    <row r="244" customFormat="false" ht="12.75" hidden="false" customHeight="false" outlineLevel="0" collapsed="false">
      <c r="A244" s="14" t="str">
        <f aca="false">LEFT(C244,1)</f>
        <v>O</v>
      </c>
      <c r="B244" s="15" t="s">
        <v>17</v>
      </c>
      <c r="C244" s="2" t="s">
        <v>500</v>
      </c>
      <c r="D244" s="16" t="s">
        <v>501</v>
      </c>
      <c r="E244" s="17" t="n">
        <v>298569</v>
      </c>
      <c r="F244" s="18" t="n">
        <v>0</v>
      </c>
      <c r="G244" s="19" t="n">
        <v>0</v>
      </c>
      <c r="H244" s="17" t="n">
        <v>0</v>
      </c>
      <c r="I244" s="20" t="n">
        <v>17000</v>
      </c>
      <c r="J244" s="20" t="n">
        <v>1435</v>
      </c>
      <c r="K244" s="18" t="n">
        <f aca="false">E244+F244+G244+H244+I244+J244</f>
        <v>317004</v>
      </c>
    </row>
    <row r="245" customFormat="false" ht="12.75" hidden="false" customHeight="false" outlineLevel="0" collapsed="false">
      <c r="A245" s="14" t="str">
        <f aca="false">LEFT(C245,1)</f>
        <v>O</v>
      </c>
      <c r="B245" s="15" t="s">
        <v>17</v>
      </c>
      <c r="C245" s="2" t="s">
        <v>502</v>
      </c>
      <c r="D245" s="16" t="s">
        <v>503</v>
      </c>
      <c r="E245" s="17" t="n">
        <v>83072</v>
      </c>
      <c r="F245" s="18" t="n">
        <v>0</v>
      </c>
      <c r="G245" s="19" t="n">
        <v>0</v>
      </c>
      <c r="H245" s="17" t="n">
        <v>0</v>
      </c>
      <c r="I245" s="20" t="n">
        <v>0</v>
      </c>
      <c r="J245" s="20" t="n">
        <v>1147</v>
      </c>
      <c r="K245" s="18" t="n">
        <f aca="false">E245+F245+G245+H245+I245+J245</f>
        <v>84219</v>
      </c>
    </row>
    <row r="246" customFormat="false" ht="12.75" hidden="false" customHeight="false" outlineLevel="0" collapsed="false">
      <c r="A246" s="14" t="str">
        <f aca="false">LEFT(C246,1)</f>
        <v>O</v>
      </c>
      <c r="B246" s="15" t="s">
        <v>17</v>
      </c>
      <c r="C246" s="2" t="s">
        <v>504</v>
      </c>
      <c r="D246" s="16" t="s">
        <v>505</v>
      </c>
      <c r="E246" s="17" t="n">
        <v>322081</v>
      </c>
      <c r="F246" s="18" t="n">
        <v>0</v>
      </c>
      <c r="G246" s="19" t="n">
        <v>0</v>
      </c>
      <c r="H246" s="17" t="n">
        <v>0</v>
      </c>
      <c r="I246" s="20" t="n">
        <v>28000</v>
      </c>
      <c r="J246" s="20" t="n">
        <v>0</v>
      </c>
      <c r="K246" s="18" t="n">
        <f aca="false">E246+F246+G246+H246+I246+J246</f>
        <v>350081</v>
      </c>
    </row>
    <row r="247" customFormat="false" ht="12.75" hidden="false" customHeight="false" outlineLevel="0" collapsed="false">
      <c r="A247" s="14" t="str">
        <f aca="false">LEFT(C247,1)</f>
        <v>O</v>
      </c>
      <c r="B247" s="15" t="s">
        <v>17</v>
      </c>
      <c r="C247" s="2" t="s">
        <v>506</v>
      </c>
      <c r="D247" s="16" t="s">
        <v>507</v>
      </c>
      <c r="E247" s="17" t="n">
        <v>446646</v>
      </c>
      <c r="F247" s="18" t="n">
        <v>0</v>
      </c>
      <c r="G247" s="19" t="n">
        <v>0</v>
      </c>
      <c r="H247" s="17" t="n">
        <v>0</v>
      </c>
      <c r="I247" s="20" t="n">
        <v>0</v>
      </c>
      <c r="J247" s="20" t="n">
        <v>1229</v>
      </c>
      <c r="K247" s="18" t="n">
        <f aca="false">E247+F247+G247+H247+I247+J247</f>
        <v>447875</v>
      </c>
    </row>
    <row r="248" customFormat="false" ht="12.75" hidden="false" customHeight="false" outlineLevel="0" collapsed="false">
      <c r="A248" s="14" t="str">
        <f aca="false">LEFT(C248,1)</f>
        <v>O</v>
      </c>
      <c r="B248" s="15" t="s">
        <v>17</v>
      </c>
      <c r="C248" s="2" t="s">
        <v>508</v>
      </c>
      <c r="D248" s="16" t="s">
        <v>509</v>
      </c>
      <c r="E248" s="17" t="n">
        <v>49334</v>
      </c>
      <c r="F248" s="18" t="n">
        <v>0</v>
      </c>
      <c r="G248" s="19" t="n">
        <v>0</v>
      </c>
      <c r="H248" s="17" t="n">
        <v>0</v>
      </c>
      <c r="I248" s="20" t="n">
        <v>0</v>
      </c>
      <c r="J248" s="20" t="n">
        <v>0</v>
      </c>
      <c r="K248" s="18" t="n">
        <f aca="false">E248+F248+G248+H248+I248+J248</f>
        <v>49334</v>
      </c>
    </row>
    <row r="249" customFormat="false" ht="12.75" hidden="false" customHeight="false" outlineLevel="0" collapsed="false">
      <c r="A249" s="14" t="str">
        <f aca="false">LEFT(C249,1)</f>
        <v>O</v>
      </c>
      <c r="B249" s="15" t="s">
        <v>17</v>
      </c>
      <c r="C249" s="2" t="s">
        <v>510</v>
      </c>
      <c r="D249" s="16" t="s">
        <v>511</v>
      </c>
      <c r="E249" s="17" t="n">
        <v>283782</v>
      </c>
      <c r="F249" s="18" t="n">
        <v>0</v>
      </c>
      <c r="G249" s="19" t="n">
        <v>0</v>
      </c>
      <c r="H249" s="17" t="n">
        <v>0</v>
      </c>
      <c r="I249" s="20" t="n">
        <v>0</v>
      </c>
      <c r="J249" s="20" t="n">
        <v>0</v>
      </c>
      <c r="K249" s="18" t="n">
        <f aca="false">E249+F249+G249+H249+I249+J249</f>
        <v>283782</v>
      </c>
    </row>
    <row r="250" customFormat="false" ht="12.75" hidden="false" customHeight="false" outlineLevel="0" collapsed="false">
      <c r="A250" s="14" t="str">
        <f aca="false">LEFT(C250,1)</f>
        <v>O</v>
      </c>
      <c r="B250" s="15" t="s">
        <v>17</v>
      </c>
      <c r="C250" s="2" t="s">
        <v>512</v>
      </c>
      <c r="D250" s="16" t="s">
        <v>513</v>
      </c>
      <c r="E250" s="17" t="n">
        <v>828776</v>
      </c>
      <c r="F250" s="18" t="n">
        <v>0</v>
      </c>
      <c r="G250" s="19" t="n">
        <v>0</v>
      </c>
      <c r="H250" s="17" t="n">
        <v>0</v>
      </c>
      <c r="I250" s="20" t="n">
        <v>60000</v>
      </c>
      <c r="J250" s="20" t="n">
        <v>2840</v>
      </c>
      <c r="K250" s="18" t="n">
        <f aca="false">E250+F250+G250+H250+I250+J250</f>
        <v>891616</v>
      </c>
    </row>
    <row r="251" customFormat="false" ht="12.75" hidden="false" customHeight="false" outlineLevel="0" collapsed="false">
      <c r="A251" s="14" t="str">
        <f aca="false">LEFT(C251,1)</f>
        <v>O</v>
      </c>
      <c r="B251" s="15" t="s">
        <v>17</v>
      </c>
      <c r="C251" s="2" t="s">
        <v>514</v>
      </c>
      <c r="D251" s="16" t="s">
        <v>515</v>
      </c>
      <c r="E251" s="17" t="n">
        <v>287069</v>
      </c>
      <c r="F251" s="18" t="n">
        <v>0</v>
      </c>
      <c r="G251" s="19" t="n">
        <v>0</v>
      </c>
      <c r="H251" s="17" t="n">
        <v>0</v>
      </c>
      <c r="I251" s="20" t="n">
        <v>0</v>
      </c>
      <c r="J251" s="20" t="n">
        <v>3113</v>
      </c>
      <c r="K251" s="18" t="n">
        <f aca="false">E251+F251+G251+H251+I251+J251</f>
        <v>290182</v>
      </c>
    </row>
    <row r="252" customFormat="false" ht="12.75" hidden="false" customHeight="false" outlineLevel="0" collapsed="false">
      <c r="A252" s="14" t="str">
        <f aca="false">LEFT(C252,1)</f>
        <v>O</v>
      </c>
      <c r="B252" s="15" t="s">
        <v>17</v>
      </c>
      <c r="C252" s="2" t="s">
        <v>516</v>
      </c>
      <c r="D252" s="16" t="s">
        <v>517</v>
      </c>
      <c r="E252" s="17" t="n">
        <v>280518</v>
      </c>
      <c r="F252" s="18" t="n">
        <v>0</v>
      </c>
      <c r="G252" s="19" t="n">
        <v>0</v>
      </c>
      <c r="H252" s="17" t="n">
        <v>0</v>
      </c>
      <c r="I252" s="20" t="n">
        <v>0</v>
      </c>
      <c r="J252" s="20" t="n">
        <v>0</v>
      </c>
      <c r="K252" s="18" t="n">
        <f aca="false">E252+F252+G252+H252+I252+J252</f>
        <v>280518</v>
      </c>
    </row>
    <row r="253" customFormat="false" ht="12.75" hidden="false" customHeight="false" outlineLevel="0" collapsed="false">
      <c r="A253" s="14" t="str">
        <f aca="false">LEFT(C253,1)</f>
        <v>O</v>
      </c>
      <c r="B253" s="15" t="s">
        <v>17</v>
      </c>
      <c r="C253" s="2" t="s">
        <v>518</v>
      </c>
      <c r="D253" s="16" t="s">
        <v>519</v>
      </c>
      <c r="E253" s="17" t="n">
        <v>48378</v>
      </c>
      <c r="F253" s="18" t="n">
        <v>0</v>
      </c>
      <c r="G253" s="19" t="n">
        <v>0</v>
      </c>
      <c r="H253" s="17" t="n">
        <v>0</v>
      </c>
      <c r="I253" s="20" t="n">
        <v>0</v>
      </c>
      <c r="J253" s="20" t="n">
        <v>0</v>
      </c>
      <c r="K253" s="18" t="n">
        <f aca="false">E253+F253+G253+H253+I253+J253</f>
        <v>48378</v>
      </c>
    </row>
    <row r="254" customFormat="false" ht="12.75" hidden="false" customHeight="false" outlineLevel="0" collapsed="false">
      <c r="A254" s="14" t="str">
        <f aca="false">LEFT(C254,1)</f>
        <v>O</v>
      </c>
      <c r="B254" s="15" t="s">
        <v>17</v>
      </c>
      <c r="C254" s="2" t="s">
        <v>520</v>
      </c>
      <c r="D254" s="16" t="s">
        <v>521</v>
      </c>
      <c r="E254" s="17" t="n">
        <v>25778</v>
      </c>
      <c r="F254" s="18" t="n">
        <v>0</v>
      </c>
      <c r="G254" s="19" t="n">
        <v>0</v>
      </c>
      <c r="H254" s="17" t="n">
        <v>0</v>
      </c>
      <c r="I254" s="20" t="n">
        <v>0</v>
      </c>
      <c r="J254" s="20" t="n">
        <v>0</v>
      </c>
      <c r="K254" s="18" t="n">
        <f aca="false">E254+F254+G254+H254+I254+J254</f>
        <v>25778</v>
      </c>
    </row>
    <row r="255" customFormat="false" ht="12.75" hidden="false" customHeight="false" outlineLevel="0" collapsed="false">
      <c r="A255" s="14" t="str">
        <f aca="false">LEFT(C255,1)</f>
        <v>O</v>
      </c>
      <c r="B255" s="15" t="s">
        <v>17</v>
      </c>
      <c r="C255" s="2" t="s">
        <v>522</v>
      </c>
      <c r="D255" s="16" t="s">
        <v>523</v>
      </c>
      <c r="E255" s="17" t="n">
        <v>330123</v>
      </c>
      <c r="F255" s="18" t="n">
        <v>0</v>
      </c>
      <c r="G255" s="19" t="n">
        <v>0</v>
      </c>
      <c r="H255" s="17" t="n">
        <v>0</v>
      </c>
      <c r="I255" s="20" t="n">
        <v>0</v>
      </c>
      <c r="J255" s="20" t="n">
        <v>4901</v>
      </c>
      <c r="K255" s="18" t="n">
        <f aca="false">E255+F255+G255+H255+I255+J255</f>
        <v>335024</v>
      </c>
    </row>
    <row r="256" customFormat="false" ht="12.75" hidden="false" customHeight="false" outlineLevel="0" collapsed="false">
      <c r="A256" s="14" t="str">
        <f aca="false">LEFT(C256,1)</f>
        <v>O</v>
      </c>
      <c r="B256" s="15" t="s">
        <v>17</v>
      </c>
      <c r="C256" s="2" t="s">
        <v>524</v>
      </c>
      <c r="D256" s="16" t="s">
        <v>525</v>
      </c>
      <c r="E256" s="17" t="n">
        <v>12652</v>
      </c>
      <c r="F256" s="18" t="n">
        <v>0</v>
      </c>
      <c r="G256" s="19" t="n">
        <v>0</v>
      </c>
      <c r="H256" s="17" t="n">
        <v>0</v>
      </c>
      <c r="I256" s="20" t="n">
        <v>1000</v>
      </c>
      <c r="J256" s="20" t="n">
        <v>0</v>
      </c>
      <c r="K256" s="18" t="n">
        <f aca="false">E256+F256+G256+H256+I256+J256</f>
        <v>13652</v>
      </c>
    </row>
    <row r="257" customFormat="false" ht="12.75" hidden="false" customHeight="false" outlineLevel="0" collapsed="false">
      <c r="A257" s="14" t="str">
        <f aca="false">LEFT(C257,1)</f>
        <v>O</v>
      </c>
      <c r="B257" s="15" t="s">
        <v>17</v>
      </c>
      <c r="C257" s="2" t="s">
        <v>526</v>
      </c>
      <c r="D257" s="16" t="s">
        <v>527</v>
      </c>
      <c r="E257" s="17" t="n">
        <v>59900</v>
      </c>
      <c r="F257" s="18" t="n">
        <v>0</v>
      </c>
      <c r="G257" s="19" t="n">
        <v>0</v>
      </c>
      <c r="H257" s="17" t="n">
        <v>0</v>
      </c>
      <c r="I257" s="20" t="n">
        <v>3000</v>
      </c>
      <c r="J257" s="20" t="n">
        <v>834</v>
      </c>
      <c r="K257" s="18" t="n">
        <f aca="false">E257+F257+G257+H257+I257+J257</f>
        <v>63734</v>
      </c>
    </row>
    <row r="258" customFormat="false" ht="12.75" hidden="false" customHeight="false" outlineLevel="0" collapsed="false">
      <c r="A258" s="14" t="str">
        <f aca="false">LEFT(C258,1)</f>
        <v>O</v>
      </c>
      <c r="B258" s="15" t="s">
        <v>17</v>
      </c>
      <c r="C258" s="2" t="s">
        <v>528</v>
      </c>
      <c r="D258" s="16" t="s">
        <v>529</v>
      </c>
      <c r="E258" s="17" t="n">
        <v>44115</v>
      </c>
      <c r="F258" s="18" t="n">
        <v>0</v>
      </c>
      <c r="G258" s="19" t="n">
        <v>0</v>
      </c>
      <c r="H258" s="17" t="n">
        <v>0</v>
      </c>
      <c r="I258" s="20" t="n">
        <v>0</v>
      </c>
      <c r="J258" s="20" t="n">
        <v>0</v>
      </c>
      <c r="K258" s="18" t="n">
        <f aca="false">E258+F258+G258+H258+I258+J258</f>
        <v>44115</v>
      </c>
    </row>
    <row r="259" customFormat="false" ht="12.75" hidden="false" customHeight="false" outlineLevel="0" collapsed="false">
      <c r="A259" s="14" t="str">
        <f aca="false">LEFT(C259,1)</f>
        <v>O</v>
      </c>
      <c r="B259" s="15" t="s">
        <v>17</v>
      </c>
      <c r="C259" s="2" t="s">
        <v>530</v>
      </c>
      <c r="D259" s="16" t="s">
        <v>531</v>
      </c>
      <c r="E259" s="17" t="n">
        <v>58093</v>
      </c>
      <c r="F259" s="18" t="n">
        <v>0</v>
      </c>
      <c r="G259" s="19" t="n">
        <v>0</v>
      </c>
      <c r="H259" s="17" t="n">
        <v>0</v>
      </c>
      <c r="I259" s="20" t="n">
        <v>1000</v>
      </c>
      <c r="J259" s="20" t="n">
        <v>0</v>
      </c>
      <c r="K259" s="18" t="n">
        <f aca="false">E259+F259+G259+H259+I259+J259</f>
        <v>59093</v>
      </c>
    </row>
    <row r="260" customFormat="false" ht="12.75" hidden="false" customHeight="false" outlineLevel="0" collapsed="false">
      <c r="A260" s="14" t="str">
        <f aca="false">LEFT(C260,1)</f>
        <v>O</v>
      </c>
      <c r="B260" s="15" t="s">
        <v>17</v>
      </c>
      <c r="C260" s="2" t="s">
        <v>532</v>
      </c>
      <c r="D260" s="16" t="s">
        <v>533</v>
      </c>
      <c r="E260" s="17" t="n">
        <v>376078</v>
      </c>
      <c r="F260" s="18" t="n">
        <v>0</v>
      </c>
      <c r="G260" s="19" t="n">
        <v>0</v>
      </c>
      <c r="H260" s="17" t="n">
        <v>0</v>
      </c>
      <c r="I260" s="20" t="n">
        <v>20000</v>
      </c>
      <c r="J260" s="20" t="n">
        <v>6361</v>
      </c>
      <c r="K260" s="18" t="n">
        <f aca="false">E260+F260+G260+H260+I260+J260</f>
        <v>402439</v>
      </c>
    </row>
    <row r="261" customFormat="false" ht="12.75" hidden="false" customHeight="false" outlineLevel="0" collapsed="false">
      <c r="A261" s="14" t="str">
        <f aca="false">LEFT(C261,1)</f>
        <v>O</v>
      </c>
      <c r="B261" s="15" t="s">
        <v>17</v>
      </c>
      <c r="C261" s="2" t="s">
        <v>534</v>
      </c>
      <c r="D261" s="16" t="s">
        <v>535</v>
      </c>
      <c r="E261" s="17" t="n">
        <v>280360</v>
      </c>
      <c r="F261" s="18" t="n">
        <v>0</v>
      </c>
      <c r="G261" s="19" t="n">
        <v>0</v>
      </c>
      <c r="H261" s="17" t="n">
        <v>0</v>
      </c>
      <c r="I261" s="20" t="n">
        <v>0</v>
      </c>
      <c r="J261" s="20" t="n">
        <v>0</v>
      </c>
      <c r="K261" s="18" t="n">
        <f aca="false">E261+F261+G261+H261+I261+J261</f>
        <v>280360</v>
      </c>
    </row>
    <row r="262" customFormat="false" ht="12.75" hidden="false" customHeight="false" outlineLevel="0" collapsed="false">
      <c r="A262" s="14" t="str">
        <f aca="false">LEFT(C262,1)</f>
        <v>O</v>
      </c>
      <c r="B262" s="15" t="s">
        <v>17</v>
      </c>
      <c r="C262" s="2" t="s">
        <v>536</v>
      </c>
      <c r="D262" s="16" t="s">
        <v>537</v>
      </c>
      <c r="E262" s="17" t="n">
        <v>35862</v>
      </c>
      <c r="F262" s="18" t="n">
        <v>0</v>
      </c>
      <c r="G262" s="19" t="n">
        <v>0</v>
      </c>
      <c r="H262" s="17" t="n">
        <v>0</v>
      </c>
      <c r="I262" s="20" t="n">
        <v>0</v>
      </c>
      <c r="J262" s="20" t="n">
        <v>600</v>
      </c>
      <c r="K262" s="18" t="n">
        <f aca="false">E262+F262+G262+H262+I262+J262</f>
        <v>36462</v>
      </c>
    </row>
    <row r="263" customFormat="false" ht="12.75" hidden="false" customHeight="false" outlineLevel="0" collapsed="false">
      <c r="A263" s="14" t="str">
        <f aca="false">LEFT(C263,1)</f>
        <v>O</v>
      </c>
      <c r="B263" s="15" t="s">
        <v>17</v>
      </c>
      <c r="C263" s="2" t="s">
        <v>538</v>
      </c>
      <c r="D263" s="16" t="s">
        <v>539</v>
      </c>
      <c r="E263" s="17" t="n">
        <v>169426</v>
      </c>
      <c r="F263" s="18" t="n">
        <v>0</v>
      </c>
      <c r="G263" s="19" t="n">
        <v>0</v>
      </c>
      <c r="H263" s="17" t="n">
        <v>0</v>
      </c>
      <c r="I263" s="20" t="n">
        <v>12000</v>
      </c>
      <c r="J263" s="20" t="n">
        <v>1367</v>
      </c>
      <c r="K263" s="18" t="n">
        <f aca="false">E263+F263+G263+H263+I263+J263</f>
        <v>182793</v>
      </c>
    </row>
    <row r="264" customFormat="false" ht="12.75" hidden="false" customHeight="false" outlineLevel="0" collapsed="false">
      <c r="A264" s="14" t="str">
        <f aca="false">LEFT(C264,1)</f>
        <v>O</v>
      </c>
      <c r="B264" s="15" t="s">
        <v>17</v>
      </c>
      <c r="C264" s="2" t="s">
        <v>540</v>
      </c>
      <c r="D264" s="16" t="s">
        <v>541</v>
      </c>
      <c r="E264" s="17" t="n">
        <v>21108</v>
      </c>
      <c r="F264" s="18" t="n">
        <v>182</v>
      </c>
      <c r="G264" s="19" t="n">
        <v>0</v>
      </c>
      <c r="H264" s="17" t="n">
        <v>0</v>
      </c>
      <c r="I264" s="20" t="n">
        <v>4500</v>
      </c>
      <c r="J264" s="20" t="n">
        <v>0</v>
      </c>
      <c r="K264" s="18" t="n">
        <f aca="false">E264+F264+G264+H264+I264+J264</f>
        <v>25790</v>
      </c>
    </row>
    <row r="265" customFormat="false" ht="12.75" hidden="false" customHeight="false" outlineLevel="0" collapsed="false">
      <c r="A265" s="14" t="str">
        <f aca="false">LEFT(C265,1)</f>
        <v>O</v>
      </c>
      <c r="B265" s="15" t="s">
        <v>17</v>
      </c>
      <c r="C265" s="2" t="s">
        <v>542</v>
      </c>
      <c r="D265" s="16" t="s">
        <v>543</v>
      </c>
      <c r="E265" s="17" t="n">
        <v>33327</v>
      </c>
      <c r="F265" s="18" t="n">
        <v>0</v>
      </c>
      <c r="G265" s="19" t="n">
        <v>0</v>
      </c>
      <c r="H265" s="17" t="n">
        <v>0</v>
      </c>
      <c r="I265" s="20" t="n">
        <v>4000</v>
      </c>
      <c r="J265" s="20" t="n">
        <v>0</v>
      </c>
      <c r="K265" s="18" t="n">
        <f aca="false">E265+F265+G265+H265+I265+J265</f>
        <v>37327</v>
      </c>
    </row>
    <row r="266" customFormat="false" ht="12.75" hidden="false" customHeight="false" outlineLevel="0" collapsed="false">
      <c r="A266" s="14" t="str">
        <f aca="false">LEFT(C266,1)</f>
        <v>O</v>
      </c>
      <c r="B266" s="15" t="s">
        <v>17</v>
      </c>
      <c r="C266" s="2" t="s">
        <v>544</v>
      </c>
      <c r="D266" s="16" t="s">
        <v>545</v>
      </c>
      <c r="E266" s="17" t="n">
        <v>23392</v>
      </c>
      <c r="F266" s="18" t="n">
        <v>0</v>
      </c>
      <c r="G266" s="19" t="n">
        <v>0</v>
      </c>
      <c r="H266" s="17" t="n">
        <v>0</v>
      </c>
      <c r="I266" s="20" t="n">
        <v>1000</v>
      </c>
      <c r="J266" s="20" t="n">
        <v>274</v>
      </c>
      <c r="K266" s="18" t="n">
        <f aca="false">E266+F266+G266+H266+I266+J266</f>
        <v>24666</v>
      </c>
    </row>
    <row r="267" customFormat="false" ht="12.75" hidden="false" customHeight="false" outlineLevel="0" collapsed="false">
      <c r="A267" s="14" t="str">
        <f aca="false">LEFT(C267,1)</f>
        <v>O</v>
      </c>
      <c r="B267" s="15" t="s">
        <v>17</v>
      </c>
      <c r="C267" s="2" t="s">
        <v>546</v>
      </c>
      <c r="D267" s="16" t="s">
        <v>547</v>
      </c>
      <c r="E267" s="17" t="n">
        <v>275304</v>
      </c>
      <c r="F267" s="18" t="n">
        <v>0</v>
      </c>
      <c r="G267" s="19" t="n">
        <v>0</v>
      </c>
      <c r="H267" s="17" t="n">
        <v>0</v>
      </c>
      <c r="I267" s="20" t="n">
        <v>0</v>
      </c>
      <c r="J267" s="20" t="n">
        <v>304</v>
      </c>
      <c r="K267" s="18" t="n">
        <f aca="false">E267+F267+G267+H267+I267+J267</f>
        <v>275608</v>
      </c>
    </row>
    <row r="268" customFormat="false" ht="12.75" hidden="false" customHeight="false" outlineLevel="0" collapsed="false">
      <c r="A268" s="14" t="str">
        <f aca="false">LEFT(C268,1)</f>
        <v>O</v>
      </c>
      <c r="B268" s="15" t="s">
        <v>17</v>
      </c>
      <c r="C268" s="2" t="s">
        <v>548</v>
      </c>
      <c r="D268" s="16" t="s">
        <v>549</v>
      </c>
      <c r="E268" s="17" t="n">
        <v>214768</v>
      </c>
      <c r="F268" s="18" t="n">
        <v>0</v>
      </c>
      <c r="G268" s="19" t="n">
        <v>0</v>
      </c>
      <c r="H268" s="17" t="n">
        <v>0</v>
      </c>
      <c r="I268" s="20" t="n">
        <v>0</v>
      </c>
      <c r="J268" s="20" t="n">
        <v>0</v>
      </c>
      <c r="K268" s="18" t="n">
        <f aca="false">E268+F268+G268+H268+I268+J268</f>
        <v>214768</v>
      </c>
    </row>
    <row r="269" customFormat="false" ht="12.75" hidden="false" customHeight="false" outlineLevel="0" collapsed="false">
      <c r="A269" s="14" t="str">
        <f aca="false">LEFT(C269,1)</f>
        <v>O</v>
      </c>
      <c r="B269" s="15" t="s">
        <v>17</v>
      </c>
      <c r="C269" s="2" t="s">
        <v>550</v>
      </c>
      <c r="D269" s="16" t="s">
        <v>551</v>
      </c>
      <c r="E269" s="17" t="n">
        <v>12570</v>
      </c>
      <c r="F269" s="18" t="n">
        <v>0</v>
      </c>
      <c r="G269" s="19" t="n">
        <v>0</v>
      </c>
      <c r="H269" s="17" t="n">
        <v>0</v>
      </c>
      <c r="I269" s="20" t="n">
        <v>-3144</v>
      </c>
      <c r="J269" s="20" t="n">
        <v>0</v>
      </c>
      <c r="K269" s="18" t="n">
        <f aca="false">E269+F269+G269+H269+I269+J269</f>
        <v>9426</v>
      </c>
    </row>
    <row r="270" customFormat="false" ht="12.75" hidden="false" customHeight="false" outlineLevel="0" collapsed="false">
      <c r="A270" s="14" t="str">
        <f aca="false">LEFT(C270,1)</f>
        <v>O</v>
      </c>
      <c r="B270" s="15" t="s">
        <v>20</v>
      </c>
      <c r="C270" s="2" t="s">
        <v>552</v>
      </c>
      <c r="D270" s="16" t="s">
        <v>553</v>
      </c>
      <c r="E270" s="17" t="n">
        <v>209829</v>
      </c>
      <c r="F270" s="18" t="n">
        <v>0</v>
      </c>
      <c r="G270" s="19" t="n">
        <v>0</v>
      </c>
      <c r="H270" s="17" t="n">
        <v>0</v>
      </c>
      <c r="I270" s="20" t="n">
        <v>0</v>
      </c>
      <c r="J270" s="20" t="n">
        <v>3603</v>
      </c>
      <c r="K270" s="18" t="n">
        <f aca="false">E270+F270+G270+H270+I270+J270</f>
        <v>213432</v>
      </c>
    </row>
    <row r="271" customFormat="false" ht="12.75" hidden="false" customHeight="false" outlineLevel="0" collapsed="false">
      <c r="A271" s="14" t="str">
        <f aca="false">LEFT(C271,1)</f>
        <v>O</v>
      </c>
      <c r="B271" s="15" t="s">
        <v>20</v>
      </c>
      <c r="C271" s="2" t="s">
        <v>554</v>
      </c>
      <c r="D271" s="16" t="s">
        <v>555</v>
      </c>
      <c r="E271" s="17" t="n">
        <v>47165</v>
      </c>
      <c r="F271" s="18" t="n">
        <v>0</v>
      </c>
      <c r="G271" s="19" t="n">
        <v>0</v>
      </c>
      <c r="H271" s="17" t="n">
        <v>0</v>
      </c>
      <c r="I271" s="20" t="n">
        <v>0</v>
      </c>
      <c r="J271" s="20" t="n">
        <v>0</v>
      </c>
      <c r="K271" s="18" t="n">
        <f aca="false">E271+F271+G271+H271+I271+J271</f>
        <v>47165</v>
      </c>
    </row>
    <row r="272" customFormat="false" ht="12.75" hidden="false" customHeight="false" outlineLevel="0" collapsed="false">
      <c r="A272" s="14" t="str">
        <f aca="false">LEFT(C272,1)</f>
        <v>O</v>
      </c>
      <c r="B272" s="15" t="s">
        <v>20</v>
      </c>
      <c r="C272" s="2" t="s">
        <v>556</v>
      </c>
      <c r="D272" s="16" t="s">
        <v>557</v>
      </c>
      <c r="E272" s="17" t="n">
        <v>495515</v>
      </c>
      <c r="F272" s="18" t="n">
        <v>0</v>
      </c>
      <c r="G272" s="19" t="n">
        <v>0</v>
      </c>
      <c r="H272" s="17" t="n">
        <v>0</v>
      </c>
      <c r="I272" s="20" t="n">
        <v>0</v>
      </c>
      <c r="J272" s="20" t="n">
        <v>1768</v>
      </c>
      <c r="K272" s="18" t="n">
        <f aca="false">E272+F272+G272+H272+I272+J272</f>
        <v>497283</v>
      </c>
    </row>
    <row r="273" customFormat="false" ht="12.75" hidden="false" customHeight="false" outlineLevel="0" collapsed="false">
      <c r="A273" s="14" t="str">
        <f aca="false">LEFT(C273,1)</f>
        <v>O</v>
      </c>
      <c r="B273" s="15" t="s">
        <v>20</v>
      </c>
      <c r="C273" s="2" t="s">
        <v>558</v>
      </c>
      <c r="D273" s="16" t="s">
        <v>559</v>
      </c>
      <c r="E273" s="17" t="n">
        <v>25560</v>
      </c>
      <c r="F273" s="18" t="n">
        <v>0</v>
      </c>
      <c r="G273" s="19" t="n">
        <v>0</v>
      </c>
      <c r="H273" s="17" t="n">
        <v>0</v>
      </c>
      <c r="I273" s="20" t="n">
        <v>0</v>
      </c>
      <c r="J273" s="20" t="n">
        <v>0</v>
      </c>
      <c r="K273" s="18" t="n">
        <f aca="false">E273+F273+G273+H273+I273+J273</f>
        <v>25560</v>
      </c>
    </row>
    <row r="274" customFormat="false" ht="12.75" hidden="false" customHeight="false" outlineLevel="0" collapsed="false">
      <c r="A274" s="14" t="str">
        <f aca="false">LEFT(C274,1)</f>
        <v>O</v>
      </c>
      <c r="B274" s="15" t="s">
        <v>20</v>
      </c>
      <c r="C274" s="2" t="s">
        <v>560</v>
      </c>
      <c r="D274" s="16" t="s">
        <v>561</v>
      </c>
      <c r="E274" s="17" t="n">
        <v>50014</v>
      </c>
      <c r="F274" s="18" t="n">
        <v>0</v>
      </c>
      <c r="G274" s="19" t="n">
        <v>0</v>
      </c>
      <c r="H274" s="17" t="n">
        <v>0</v>
      </c>
      <c r="I274" s="20" t="n">
        <v>0</v>
      </c>
      <c r="J274" s="20" t="n">
        <v>0</v>
      </c>
      <c r="K274" s="18" t="n">
        <f aca="false">E274+F274+G274+H274+I274+J274</f>
        <v>50014</v>
      </c>
    </row>
    <row r="275" customFormat="false" ht="12.75" hidden="false" customHeight="false" outlineLevel="0" collapsed="false">
      <c r="A275" s="14" t="str">
        <f aca="false">LEFT(C275,1)</f>
        <v>O</v>
      </c>
      <c r="B275" s="15" t="s">
        <v>20</v>
      </c>
      <c r="C275" s="2" t="s">
        <v>562</v>
      </c>
      <c r="D275" s="16" t="s">
        <v>563</v>
      </c>
      <c r="E275" s="17" t="n">
        <v>1361252</v>
      </c>
      <c r="F275" s="18" t="n">
        <v>0</v>
      </c>
      <c r="G275" s="19" t="n">
        <v>0</v>
      </c>
      <c r="H275" s="17" t="n">
        <v>0</v>
      </c>
      <c r="I275" s="20" t="n">
        <v>0</v>
      </c>
      <c r="J275" s="20" t="n">
        <v>14991</v>
      </c>
      <c r="K275" s="18" t="n">
        <f aca="false">E275+F275+G275+H275+I275+J275</f>
        <v>1376243</v>
      </c>
    </row>
    <row r="276" customFormat="false" ht="12.75" hidden="false" customHeight="false" outlineLevel="0" collapsed="false">
      <c r="A276" s="14" t="str">
        <f aca="false">LEFT(C276,1)</f>
        <v>O</v>
      </c>
      <c r="B276" s="15" t="s">
        <v>20</v>
      </c>
      <c r="C276" s="2" t="s">
        <v>564</v>
      </c>
      <c r="D276" s="16" t="s">
        <v>565</v>
      </c>
      <c r="E276" s="17" t="n">
        <v>35715</v>
      </c>
      <c r="F276" s="18" t="n">
        <v>0</v>
      </c>
      <c r="G276" s="19" t="n">
        <v>0</v>
      </c>
      <c r="H276" s="17" t="n">
        <v>0</v>
      </c>
      <c r="I276" s="20" t="n">
        <v>2500</v>
      </c>
      <c r="J276" s="20" t="n">
        <v>227</v>
      </c>
      <c r="K276" s="18" t="n">
        <f aca="false">E276+F276+G276+H276+I276+J276</f>
        <v>38442</v>
      </c>
    </row>
    <row r="277" customFormat="false" ht="12.75" hidden="false" customHeight="false" outlineLevel="0" collapsed="false">
      <c r="A277" s="14" t="str">
        <f aca="false">LEFT(C277,1)</f>
        <v>O</v>
      </c>
      <c r="B277" s="15" t="s">
        <v>20</v>
      </c>
      <c r="C277" s="2" t="s">
        <v>566</v>
      </c>
      <c r="D277" s="16" t="s">
        <v>567</v>
      </c>
      <c r="E277" s="17" t="n">
        <v>21963</v>
      </c>
      <c r="F277" s="18" t="n">
        <v>0</v>
      </c>
      <c r="G277" s="19" t="n">
        <v>0</v>
      </c>
      <c r="H277" s="17" t="n">
        <v>0</v>
      </c>
      <c r="I277" s="20" t="n">
        <v>0</v>
      </c>
      <c r="J277" s="20" t="n">
        <v>0</v>
      </c>
      <c r="K277" s="18" t="n">
        <f aca="false">E277+F277+G277+H277+I277+J277</f>
        <v>21963</v>
      </c>
    </row>
    <row r="278" customFormat="false" ht="12.75" hidden="false" customHeight="false" outlineLevel="0" collapsed="false">
      <c r="A278" s="14" t="str">
        <f aca="false">LEFT(C278,1)</f>
        <v>O</v>
      </c>
      <c r="B278" s="15" t="s">
        <v>20</v>
      </c>
      <c r="C278" s="2" t="s">
        <v>568</v>
      </c>
      <c r="D278" s="16" t="s">
        <v>569</v>
      </c>
      <c r="E278" s="17" t="n">
        <v>211333</v>
      </c>
      <c r="F278" s="18" t="n">
        <v>0</v>
      </c>
      <c r="G278" s="19" t="n">
        <v>0</v>
      </c>
      <c r="H278" s="17" t="n">
        <v>0</v>
      </c>
      <c r="I278" s="20" t="n">
        <v>14800</v>
      </c>
      <c r="J278" s="20" t="n">
        <v>5012</v>
      </c>
      <c r="K278" s="18" t="n">
        <f aca="false">E278+F278+G278+H278+I278+J278</f>
        <v>231145</v>
      </c>
    </row>
    <row r="279" customFormat="false" ht="12.75" hidden="false" customHeight="false" outlineLevel="0" collapsed="false">
      <c r="A279" s="14" t="str">
        <f aca="false">LEFT(C279,1)</f>
        <v>O</v>
      </c>
      <c r="B279" s="15" t="s">
        <v>20</v>
      </c>
      <c r="C279" s="2" t="s">
        <v>570</v>
      </c>
      <c r="D279" s="16" t="s">
        <v>571</v>
      </c>
      <c r="E279" s="17" t="n">
        <v>26016</v>
      </c>
      <c r="F279" s="18" t="n">
        <v>0</v>
      </c>
      <c r="G279" s="19" t="n">
        <v>0</v>
      </c>
      <c r="H279" s="17" t="n">
        <v>0</v>
      </c>
      <c r="I279" s="20" t="n">
        <v>4000</v>
      </c>
      <c r="J279" s="20" t="n">
        <v>0</v>
      </c>
      <c r="K279" s="18" t="n">
        <f aca="false">E279+F279+G279+H279+I279+J279</f>
        <v>30016</v>
      </c>
    </row>
    <row r="280" customFormat="false" ht="12.75" hidden="false" customHeight="false" outlineLevel="0" collapsed="false">
      <c r="A280" s="14" t="str">
        <f aca="false">LEFT(C280,1)</f>
        <v>O</v>
      </c>
      <c r="B280" s="15" t="s">
        <v>20</v>
      </c>
      <c r="C280" s="2" t="s">
        <v>572</v>
      </c>
      <c r="D280" s="16" t="s">
        <v>573</v>
      </c>
      <c r="E280" s="17" t="n">
        <v>2420580</v>
      </c>
      <c r="F280" s="18" t="n">
        <v>0</v>
      </c>
      <c r="G280" s="19" t="n">
        <v>0</v>
      </c>
      <c r="H280" s="17" t="n">
        <v>0</v>
      </c>
      <c r="I280" s="20" t="n">
        <v>66608</v>
      </c>
      <c r="J280" s="20" t="n">
        <v>21087</v>
      </c>
      <c r="K280" s="18" t="n">
        <f aca="false">E280+F280+G280+H280+I280+J280</f>
        <v>2508275</v>
      </c>
    </row>
    <row r="281" customFormat="false" ht="12.75" hidden="false" customHeight="false" outlineLevel="0" collapsed="false">
      <c r="A281" s="14" t="str">
        <f aca="false">LEFT(C281,1)</f>
        <v>O</v>
      </c>
      <c r="B281" s="15" t="s">
        <v>20</v>
      </c>
      <c r="C281" s="2" t="s">
        <v>574</v>
      </c>
      <c r="D281" s="16" t="s">
        <v>575</v>
      </c>
      <c r="E281" s="17" t="n">
        <v>268690</v>
      </c>
      <c r="F281" s="18" t="n">
        <v>0</v>
      </c>
      <c r="G281" s="19" t="n">
        <v>0</v>
      </c>
      <c r="H281" s="17" t="n">
        <v>0</v>
      </c>
      <c r="I281" s="20" t="n">
        <v>0</v>
      </c>
      <c r="J281" s="20" t="n">
        <v>1039</v>
      </c>
      <c r="K281" s="18" t="n">
        <f aca="false">E281+F281+G281+H281+I281+J281</f>
        <v>269729</v>
      </c>
    </row>
    <row r="282" customFormat="false" ht="12.75" hidden="false" customHeight="false" outlineLevel="0" collapsed="false">
      <c r="A282" s="14" t="str">
        <f aca="false">LEFT(C282,1)</f>
        <v>O</v>
      </c>
      <c r="B282" s="15" t="s">
        <v>20</v>
      </c>
      <c r="C282" s="2" t="s">
        <v>576</v>
      </c>
      <c r="D282" s="16" t="s">
        <v>577</v>
      </c>
      <c r="E282" s="17" t="n">
        <v>200530</v>
      </c>
      <c r="F282" s="18" t="n">
        <v>0</v>
      </c>
      <c r="G282" s="19" t="n">
        <v>0</v>
      </c>
      <c r="H282" s="17" t="n">
        <v>0</v>
      </c>
      <c r="I282" s="20" t="n">
        <v>16500</v>
      </c>
      <c r="J282" s="20" t="n">
        <v>1797</v>
      </c>
      <c r="K282" s="18" t="n">
        <f aca="false">E282+F282+G282+H282+I282+J282</f>
        <v>218827</v>
      </c>
    </row>
    <row r="283" customFormat="false" ht="12.75" hidden="false" customHeight="false" outlineLevel="0" collapsed="false">
      <c r="A283" s="14" t="str">
        <f aca="false">LEFT(C283,1)</f>
        <v>O</v>
      </c>
      <c r="B283" s="15" t="s">
        <v>20</v>
      </c>
      <c r="C283" s="2" t="s">
        <v>578</v>
      </c>
      <c r="D283" s="16" t="s">
        <v>579</v>
      </c>
      <c r="E283" s="17" t="n">
        <v>216171</v>
      </c>
      <c r="F283" s="18" t="n">
        <v>0</v>
      </c>
      <c r="G283" s="19" t="n">
        <v>0</v>
      </c>
      <c r="H283" s="17" t="n">
        <v>0</v>
      </c>
      <c r="I283" s="20" t="n">
        <v>13000</v>
      </c>
      <c r="J283" s="20" t="n">
        <v>2790</v>
      </c>
      <c r="K283" s="18" t="n">
        <f aca="false">E283+F283+G283+H283+I283+J283</f>
        <v>231961</v>
      </c>
    </row>
    <row r="284" customFormat="false" ht="12.75" hidden="false" customHeight="false" outlineLevel="0" collapsed="false">
      <c r="A284" s="14" t="str">
        <f aca="false">LEFT(C284,1)</f>
        <v>O</v>
      </c>
      <c r="B284" s="15" t="s">
        <v>20</v>
      </c>
      <c r="C284" s="2" t="s">
        <v>580</v>
      </c>
      <c r="D284" s="16" t="s">
        <v>581</v>
      </c>
      <c r="E284" s="17" t="n">
        <v>227101</v>
      </c>
      <c r="F284" s="18" t="n">
        <v>0</v>
      </c>
      <c r="G284" s="19" t="n">
        <v>0</v>
      </c>
      <c r="H284" s="17" t="n">
        <v>0</v>
      </c>
      <c r="I284" s="20" t="n">
        <v>5500</v>
      </c>
      <c r="J284" s="20" t="n">
        <v>2249</v>
      </c>
      <c r="K284" s="18" t="n">
        <f aca="false">E284+F284+G284+H284+I284+J284</f>
        <v>234850</v>
      </c>
    </row>
    <row r="285" customFormat="false" ht="12.75" hidden="false" customHeight="false" outlineLevel="0" collapsed="false">
      <c r="A285" s="14" t="str">
        <f aca="false">LEFT(C285,1)</f>
        <v>O</v>
      </c>
      <c r="B285" s="15" t="s">
        <v>20</v>
      </c>
      <c r="C285" s="2" t="s">
        <v>582</v>
      </c>
      <c r="D285" s="16" t="s">
        <v>583</v>
      </c>
      <c r="E285" s="17" t="n">
        <v>282570</v>
      </c>
      <c r="F285" s="18" t="n">
        <v>0</v>
      </c>
      <c r="G285" s="19" t="n">
        <v>0</v>
      </c>
      <c r="H285" s="17" t="n">
        <v>0</v>
      </c>
      <c r="I285" s="20" t="n">
        <v>146</v>
      </c>
      <c r="J285" s="20" t="n">
        <v>3827</v>
      </c>
      <c r="K285" s="18" t="n">
        <f aca="false">E285+F285+G285+H285+I285+J285</f>
        <v>286543</v>
      </c>
    </row>
    <row r="286" customFormat="false" ht="12.75" hidden="false" customHeight="false" outlineLevel="0" collapsed="false">
      <c r="A286" s="14" t="str">
        <f aca="false">LEFT(C286,1)</f>
        <v>O</v>
      </c>
      <c r="B286" s="15" t="s">
        <v>20</v>
      </c>
      <c r="C286" s="2" t="s">
        <v>584</v>
      </c>
      <c r="D286" s="16" t="s">
        <v>585</v>
      </c>
      <c r="E286" s="17" t="n">
        <v>320498</v>
      </c>
      <c r="F286" s="18" t="n">
        <v>0</v>
      </c>
      <c r="G286" s="19" t="n">
        <v>0</v>
      </c>
      <c r="H286" s="17" t="n">
        <v>0</v>
      </c>
      <c r="I286" s="20" t="n">
        <v>9592</v>
      </c>
      <c r="J286" s="20" t="n">
        <v>1776</v>
      </c>
      <c r="K286" s="18" t="n">
        <f aca="false">E286+F286+G286+H286+I286+J286</f>
        <v>331866</v>
      </c>
    </row>
    <row r="287" customFormat="false" ht="12.75" hidden="false" customHeight="false" outlineLevel="0" collapsed="false">
      <c r="A287" s="14" t="str">
        <f aca="false">LEFT(C287,1)</f>
        <v>O</v>
      </c>
      <c r="B287" s="15" t="s">
        <v>20</v>
      </c>
      <c r="C287" s="2" t="s">
        <v>586</v>
      </c>
      <c r="D287" s="16" t="s">
        <v>587</v>
      </c>
      <c r="E287" s="17" t="n">
        <v>44352</v>
      </c>
      <c r="F287" s="18" t="n">
        <v>0</v>
      </c>
      <c r="G287" s="19" t="n">
        <v>0</v>
      </c>
      <c r="H287" s="17" t="n">
        <v>0</v>
      </c>
      <c r="I287" s="20" t="n">
        <v>0</v>
      </c>
      <c r="J287" s="20" t="n">
        <v>0</v>
      </c>
      <c r="K287" s="18" t="n">
        <f aca="false">E287+F287+G287+H287+I287+J287</f>
        <v>44352</v>
      </c>
    </row>
    <row r="288" customFormat="false" ht="12.75" hidden="false" customHeight="false" outlineLevel="0" collapsed="false">
      <c r="A288" s="14" t="str">
        <f aca="false">LEFT(C288,1)</f>
        <v>O</v>
      </c>
      <c r="B288" s="15" t="s">
        <v>20</v>
      </c>
      <c r="C288" s="2" t="s">
        <v>588</v>
      </c>
      <c r="D288" s="16" t="s">
        <v>589</v>
      </c>
      <c r="E288" s="17" t="n">
        <v>258904</v>
      </c>
      <c r="F288" s="18" t="n">
        <v>0</v>
      </c>
      <c r="G288" s="19" t="n">
        <v>0</v>
      </c>
      <c r="H288" s="17" t="n">
        <v>0</v>
      </c>
      <c r="I288" s="20" t="n">
        <v>0</v>
      </c>
      <c r="J288" s="20" t="n">
        <v>972</v>
      </c>
      <c r="K288" s="18" t="n">
        <f aca="false">E288+F288+G288+H288+I288+J288</f>
        <v>259876</v>
      </c>
    </row>
    <row r="289" customFormat="false" ht="12.75" hidden="false" customHeight="false" outlineLevel="0" collapsed="false">
      <c r="A289" s="14" t="str">
        <f aca="false">LEFT(C289,1)</f>
        <v>O</v>
      </c>
      <c r="B289" s="15" t="s">
        <v>20</v>
      </c>
      <c r="C289" s="2" t="s">
        <v>590</v>
      </c>
      <c r="D289" s="16" t="s">
        <v>591</v>
      </c>
      <c r="E289" s="17" t="n">
        <v>298647</v>
      </c>
      <c r="F289" s="18" t="n">
        <v>0</v>
      </c>
      <c r="G289" s="19" t="n">
        <v>0</v>
      </c>
      <c r="H289" s="17" t="n">
        <v>0</v>
      </c>
      <c r="I289" s="20" t="n">
        <v>0</v>
      </c>
      <c r="J289" s="20" t="n">
        <v>2241</v>
      </c>
      <c r="K289" s="18" t="n">
        <f aca="false">E289+F289+G289+H289+I289+J289</f>
        <v>300888</v>
      </c>
    </row>
    <row r="290" customFormat="false" ht="12.75" hidden="false" customHeight="false" outlineLevel="0" collapsed="false">
      <c r="A290" s="14" t="str">
        <f aca="false">LEFT(C290,1)</f>
        <v>O</v>
      </c>
      <c r="B290" s="15" t="s">
        <v>20</v>
      </c>
      <c r="C290" s="2" t="s">
        <v>592</v>
      </c>
      <c r="D290" s="16" t="s">
        <v>593</v>
      </c>
      <c r="E290" s="17" t="n">
        <v>5112076</v>
      </c>
      <c r="F290" s="18" t="n">
        <v>0</v>
      </c>
      <c r="G290" s="19" t="n">
        <v>0</v>
      </c>
      <c r="H290" s="17" t="n">
        <v>20000</v>
      </c>
      <c r="I290" s="20" t="n">
        <v>446</v>
      </c>
      <c r="J290" s="20" t="n">
        <v>49433</v>
      </c>
      <c r="K290" s="18" t="n">
        <f aca="false">E290+F290+G290+H290+I290+J290</f>
        <v>5181955</v>
      </c>
    </row>
    <row r="291" customFormat="false" ht="12.75" hidden="false" customHeight="false" outlineLevel="0" collapsed="false">
      <c r="A291" s="14" t="str">
        <f aca="false">LEFT(C291,1)</f>
        <v>O</v>
      </c>
      <c r="B291" s="15" t="s">
        <v>20</v>
      </c>
      <c r="C291" s="2" t="s">
        <v>594</v>
      </c>
      <c r="D291" s="16" t="s">
        <v>595</v>
      </c>
      <c r="E291" s="17" t="n">
        <v>254316</v>
      </c>
      <c r="F291" s="18" t="n">
        <v>0</v>
      </c>
      <c r="G291" s="19" t="n">
        <v>0</v>
      </c>
      <c r="H291" s="17" t="n">
        <v>0</v>
      </c>
      <c r="I291" s="20" t="n">
        <v>0</v>
      </c>
      <c r="J291" s="20" t="n">
        <v>1572</v>
      </c>
      <c r="K291" s="18" t="n">
        <f aca="false">E291+F291+G291+H291+I291+J291</f>
        <v>255888</v>
      </c>
    </row>
    <row r="292" customFormat="false" ht="12.75" hidden="false" customHeight="false" outlineLevel="0" collapsed="false">
      <c r="A292" s="14" t="str">
        <f aca="false">LEFT(C292,1)</f>
        <v>O</v>
      </c>
      <c r="B292" s="15" t="s">
        <v>20</v>
      </c>
      <c r="C292" s="2" t="s">
        <v>596</v>
      </c>
      <c r="D292" s="16" t="s">
        <v>597</v>
      </c>
      <c r="E292" s="17" t="n">
        <v>55687</v>
      </c>
      <c r="F292" s="18" t="n">
        <v>0</v>
      </c>
      <c r="G292" s="19" t="n">
        <v>0</v>
      </c>
      <c r="H292" s="17" t="n">
        <v>0</v>
      </c>
      <c r="I292" s="20" t="n">
        <v>0</v>
      </c>
      <c r="J292" s="20" t="n">
        <v>0</v>
      </c>
      <c r="K292" s="18" t="n">
        <f aca="false">E292+F292+G292+H292+I292+J292</f>
        <v>55687</v>
      </c>
    </row>
    <row r="293" customFormat="false" ht="12.75" hidden="false" customHeight="false" outlineLevel="0" collapsed="false">
      <c r="A293" s="14" t="str">
        <f aca="false">LEFT(C293,1)</f>
        <v>O</v>
      </c>
      <c r="B293" s="15" t="s">
        <v>20</v>
      </c>
      <c r="C293" s="2" t="s">
        <v>598</v>
      </c>
      <c r="D293" s="16" t="s">
        <v>599</v>
      </c>
      <c r="E293" s="17" t="n">
        <v>257108</v>
      </c>
      <c r="F293" s="18" t="n">
        <v>0</v>
      </c>
      <c r="G293" s="19" t="n">
        <v>0</v>
      </c>
      <c r="H293" s="17" t="n">
        <v>0</v>
      </c>
      <c r="I293" s="20" t="n">
        <v>548</v>
      </c>
      <c r="J293" s="20" t="n">
        <v>0</v>
      </c>
      <c r="K293" s="18" t="n">
        <f aca="false">E293+F293+G293+H293+I293+J293</f>
        <v>257656</v>
      </c>
    </row>
    <row r="294" customFormat="false" ht="12.75" hidden="false" customHeight="false" outlineLevel="0" collapsed="false">
      <c r="A294" s="14" t="str">
        <f aca="false">LEFT(C294,1)</f>
        <v>O</v>
      </c>
      <c r="B294" s="15" t="s">
        <v>20</v>
      </c>
      <c r="C294" s="2" t="s">
        <v>600</v>
      </c>
      <c r="D294" s="16" t="s">
        <v>601</v>
      </c>
      <c r="E294" s="17" t="n">
        <v>229145</v>
      </c>
      <c r="F294" s="18" t="n">
        <v>0</v>
      </c>
      <c r="G294" s="19" t="n">
        <v>0</v>
      </c>
      <c r="H294" s="17" t="n">
        <v>0</v>
      </c>
      <c r="I294" s="20" t="n">
        <v>4852</v>
      </c>
      <c r="J294" s="20" t="n">
        <v>5967</v>
      </c>
      <c r="K294" s="18" t="n">
        <f aca="false">E294+F294+G294+H294+I294+J294</f>
        <v>239964</v>
      </c>
    </row>
    <row r="295" customFormat="false" ht="12.75" hidden="false" customHeight="false" outlineLevel="0" collapsed="false">
      <c r="A295" s="14" t="str">
        <f aca="false">LEFT(C295,1)</f>
        <v>O</v>
      </c>
      <c r="B295" s="15" t="s">
        <v>20</v>
      </c>
      <c r="C295" s="2" t="s">
        <v>602</v>
      </c>
      <c r="D295" s="16" t="s">
        <v>603</v>
      </c>
      <c r="E295" s="17" t="n">
        <v>384807</v>
      </c>
      <c r="F295" s="18" t="n">
        <v>0</v>
      </c>
      <c r="G295" s="19" t="n">
        <v>0</v>
      </c>
      <c r="H295" s="17" t="n">
        <v>0</v>
      </c>
      <c r="I295" s="20" t="n">
        <v>7500</v>
      </c>
      <c r="J295" s="20" t="n">
        <v>507</v>
      </c>
      <c r="K295" s="18" t="n">
        <f aca="false">E295+F295+G295+H295+I295+J295</f>
        <v>392814</v>
      </c>
    </row>
    <row r="296" customFormat="false" ht="12.75" hidden="false" customHeight="false" outlineLevel="0" collapsed="false">
      <c r="A296" s="14" t="str">
        <f aca="false">LEFT(C296,1)</f>
        <v>O</v>
      </c>
      <c r="B296" s="15" t="s">
        <v>20</v>
      </c>
      <c r="C296" s="2" t="s">
        <v>604</v>
      </c>
      <c r="D296" s="16" t="s">
        <v>605</v>
      </c>
      <c r="E296" s="17" t="n">
        <v>43742</v>
      </c>
      <c r="F296" s="18" t="n">
        <v>0</v>
      </c>
      <c r="G296" s="19" t="n">
        <v>0</v>
      </c>
      <c r="H296" s="17" t="n">
        <v>0</v>
      </c>
      <c r="I296" s="20" t="n">
        <v>3000</v>
      </c>
      <c r="J296" s="20" t="n">
        <v>0</v>
      </c>
      <c r="K296" s="18" t="n">
        <f aca="false">E296+F296+G296+H296+I296+J296</f>
        <v>46742</v>
      </c>
    </row>
    <row r="297" customFormat="false" ht="12.75" hidden="false" customHeight="false" outlineLevel="0" collapsed="false">
      <c r="A297" s="14" t="str">
        <f aca="false">LEFT(C297,1)</f>
        <v>O</v>
      </c>
      <c r="B297" s="15" t="s">
        <v>20</v>
      </c>
      <c r="C297" s="2" t="s">
        <v>606</v>
      </c>
      <c r="D297" s="16" t="s">
        <v>607</v>
      </c>
      <c r="E297" s="17" t="n">
        <v>141441</v>
      </c>
      <c r="F297" s="18" t="n">
        <v>0</v>
      </c>
      <c r="G297" s="19" t="n">
        <v>0</v>
      </c>
      <c r="H297" s="17" t="n">
        <v>0</v>
      </c>
      <c r="I297" s="20" t="n">
        <v>13279</v>
      </c>
      <c r="J297" s="20" t="n">
        <v>0</v>
      </c>
      <c r="K297" s="18" t="n">
        <f aca="false">E297+F297+G297+H297+I297+J297</f>
        <v>154720</v>
      </c>
    </row>
    <row r="298" customFormat="false" ht="12.75" hidden="false" customHeight="false" outlineLevel="0" collapsed="false">
      <c r="A298" s="14" t="str">
        <f aca="false">LEFT(C298,1)</f>
        <v>O</v>
      </c>
      <c r="B298" s="15" t="s">
        <v>20</v>
      </c>
      <c r="C298" s="2" t="s">
        <v>608</v>
      </c>
      <c r="D298" s="16" t="s">
        <v>609</v>
      </c>
      <c r="E298" s="17" t="n">
        <v>341964</v>
      </c>
      <c r="F298" s="18" t="n">
        <v>0</v>
      </c>
      <c r="G298" s="19" t="n">
        <v>0</v>
      </c>
      <c r="H298" s="17" t="n">
        <v>0</v>
      </c>
      <c r="I298" s="20" t="n">
        <v>32636</v>
      </c>
      <c r="J298" s="20" t="n">
        <v>5171</v>
      </c>
      <c r="K298" s="18" t="n">
        <f aca="false">E298+F298+G298+H298+I298+J298</f>
        <v>379771</v>
      </c>
    </row>
    <row r="299" customFormat="false" ht="12.75" hidden="false" customHeight="false" outlineLevel="0" collapsed="false">
      <c r="A299" s="14" t="str">
        <f aca="false">LEFT(C299,1)</f>
        <v>O</v>
      </c>
      <c r="B299" s="15" t="s">
        <v>20</v>
      </c>
      <c r="C299" s="2" t="s">
        <v>610</v>
      </c>
      <c r="D299" s="16" t="s">
        <v>611</v>
      </c>
      <c r="E299" s="17" t="n">
        <v>287865</v>
      </c>
      <c r="F299" s="18" t="n">
        <v>0</v>
      </c>
      <c r="G299" s="19" t="n">
        <v>0</v>
      </c>
      <c r="H299" s="17" t="n">
        <v>0</v>
      </c>
      <c r="I299" s="20" t="n">
        <v>113</v>
      </c>
      <c r="J299" s="20" t="n">
        <v>2936</v>
      </c>
      <c r="K299" s="18" t="n">
        <f aca="false">E299+F299+G299+H299+I299+J299</f>
        <v>290914</v>
      </c>
    </row>
    <row r="300" customFormat="false" ht="12.75" hidden="false" customHeight="false" outlineLevel="0" collapsed="false">
      <c r="A300" s="14" t="str">
        <f aca="false">LEFT(C300,1)</f>
        <v>O</v>
      </c>
      <c r="B300" s="15" t="s">
        <v>20</v>
      </c>
      <c r="C300" s="2" t="s">
        <v>612</v>
      </c>
      <c r="D300" s="16" t="s">
        <v>613</v>
      </c>
      <c r="E300" s="17" t="n">
        <v>35840</v>
      </c>
      <c r="F300" s="18" t="n">
        <v>0</v>
      </c>
      <c r="G300" s="19" t="n">
        <v>0</v>
      </c>
      <c r="H300" s="17" t="n">
        <v>0</v>
      </c>
      <c r="I300" s="20" t="n">
        <v>8000</v>
      </c>
      <c r="J300" s="20" t="n">
        <v>0</v>
      </c>
      <c r="K300" s="18" t="n">
        <f aca="false">E300+F300+G300+H300+I300+J300</f>
        <v>43840</v>
      </c>
    </row>
    <row r="301" customFormat="false" ht="12.75" hidden="false" customHeight="false" outlineLevel="0" collapsed="false">
      <c r="A301" s="14" t="str">
        <f aca="false">LEFT(C301,1)</f>
        <v>O</v>
      </c>
      <c r="B301" s="15" t="s">
        <v>20</v>
      </c>
      <c r="C301" s="2" t="s">
        <v>614</v>
      </c>
      <c r="D301" s="16" t="s">
        <v>615</v>
      </c>
      <c r="E301" s="17" t="n">
        <v>190956</v>
      </c>
      <c r="F301" s="18" t="n">
        <v>0</v>
      </c>
      <c r="G301" s="19" t="n">
        <v>0</v>
      </c>
      <c r="H301" s="17" t="n">
        <v>0</v>
      </c>
      <c r="I301" s="20" t="n">
        <v>22000</v>
      </c>
      <c r="J301" s="20" t="n">
        <v>967</v>
      </c>
      <c r="K301" s="18" t="n">
        <f aca="false">E301+F301+G301+H301+I301+J301</f>
        <v>213923</v>
      </c>
    </row>
    <row r="302" customFormat="false" ht="12.75" hidden="false" customHeight="false" outlineLevel="0" collapsed="false">
      <c r="A302" s="14" t="str">
        <f aca="false">LEFT(C302,1)</f>
        <v>O</v>
      </c>
      <c r="B302" s="15" t="s">
        <v>20</v>
      </c>
      <c r="C302" s="2" t="s">
        <v>616</v>
      </c>
      <c r="D302" s="16" t="s">
        <v>617</v>
      </c>
      <c r="E302" s="17" t="n">
        <v>372520</v>
      </c>
      <c r="F302" s="18" t="n">
        <v>0</v>
      </c>
      <c r="G302" s="19" t="n">
        <v>0</v>
      </c>
      <c r="H302" s="17" t="n">
        <v>0</v>
      </c>
      <c r="I302" s="20" t="n">
        <v>5000</v>
      </c>
      <c r="J302" s="20" t="n">
        <v>4707</v>
      </c>
      <c r="K302" s="18" t="n">
        <f aca="false">E302+F302+G302+H302+I302+J302</f>
        <v>382227</v>
      </c>
    </row>
    <row r="303" customFormat="false" ht="12.75" hidden="false" customHeight="false" outlineLevel="0" collapsed="false">
      <c r="A303" s="14" t="str">
        <f aca="false">LEFT(C303,1)</f>
        <v>O</v>
      </c>
      <c r="B303" s="15" t="s">
        <v>20</v>
      </c>
      <c r="C303" s="2" t="s">
        <v>618</v>
      </c>
      <c r="D303" s="16" t="s">
        <v>619</v>
      </c>
      <c r="E303" s="17" t="n">
        <v>301914</v>
      </c>
      <c r="F303" s="18" t="n">
        <v>0</v>
      </c>
      <c r="G303" s="19" t="n">
        <v>0</v>
      </c>
      <c r="H303" s="17" t="n">
        <v>0</v>
      </c>
      <c r="I303" s="20" t="n">
        <v>27227</v>
      </c>
      <c r="J303" s="20" t="n">
        <v>3545</v>
      </c>
      <c r="K303" s="18" t="n">
        <f aca="false">E303+F303+G303+H303+I303+J303</f>
        <v>332686</v>
      </c>
    </row>
    <row r="304" customFormat="false" ht="12.75" hidden="false" customHeight="false" outlineLevel="0" collapsed="false">
      <c r="A304" s="14" t="str">
        <f aca="false">LEFT(C304,1)</f>
        <v>O</v>
      </c>
      <c r="B304" s="15" t="s">
        <v>20</v>
      </c>
      <c r="C304" s="2" t="s">
        <v>620</v>
      </c>
      <c r="D304" s="16" t="s">
        <v>621</v>
      </c>
      <c r="E304" s="17" t="n">
        <v>56926</v>
      </c>
      <c r="F304" s="18" t="n">
        <v>0</v>
      </c>
      <c r="G304" s="19" t="n">
        <v>0</v>
      </c>
      <c r="H304" s="17" t="n">
        <v>0</v>
      </c>
      <c r="I304" s="20" t="n">
        <v>4362</v>
      </c>
      <c r="J304" s="20" t="n">
        <v>597</v>
      </c>
      <c r="K304" s="18" t="n">
        <f aca="false">E304+F304+G304+H304+I304+J304</f>
        <v>61885</v>
      </c>
    </row>
    <row r="305" customFormat="false" ht="12.75" hidden="false" customHeight="false" outlineLevel="0" collapsed="false">
      <c r="A305" s="14" t="str">
        <f aca="false">LEFT(C305,1)</f>
        <v>O</v>
      </c>
      <c r="B305" s="15" t="s">
        <v>20</v>
      </c>
      <c r="C305" s="2" t="s">
        <v>622</v>
      </c>
      <c r="D305" s="16" t="s">
        <v>623</v>
      </c>
      <c r="E305" s="17" t="n">
        <v>38647</v>
      </c>
      <c r="F305" s="18" t="n">
        <v>0</v>
      </c>
      <c r="G305" s="19" t="n">
        <v>0</v>
      </c>
      <c r="H305" s="17" t="n">
        <v>0</v>
      </c>
      <c r="I305" s="20" t="n">
        <v>6000</v>
      </c>
      <c r="J305" s="20" t="n">
        <v>0</v>
      </c>
      <c r="K305" s="18" t="n">
        <f aca="false">E305+F305+G305+H305+I305+J305</f>
        <v>44647</v>
      </c>
    </row>
    <row r="306" customFormat="false" ht="12.75" hidden="false" customHeight="false" outlineLevel="0" collapsed="false">
      <c r="A306" s="14" t="str">
        <f aca="false">LEFT(C306,1)</f>
        <v>O</v>
      </c>
      <c r="B306" s="15" t="s">
        <v>20</v>
      </c>
      <c r="C306" s="2" t="s">
        <v>624</v>
      </c>
      <c r="D306" s="16" t="s">
        <v>625</v>
      </c>
      <c r="E306" s="17" t="n">
        <v>42247</v>
      </c>
      <c r="F306" s="18" t="n">
        <v>0</v>
      </c>
      <c r="G306" s="19" t="n">
        <v>0</v>
      </c>
      <c r="H306" s="17" t="n">
        <v>0</v>
      </c>
      <c r="I306" s="20" t="n">
        <v>2000</v>
      </c>
      <c r="J306" s="20" t="n">
        <v>0</v>
      </c>
      <c r="K306" s="18" t="n">
        <f aca="false">E306+F306+G306+H306+I306+J306</f>
        <v>44247</v>
      </c>
    </row>
    <row r="307" customFormat="false" ht="12.75" hidden="false" customHeight="false" outlineLevel="0" collapsed="false">
      <c r="A307" s="14" t="str">
        <f aca="false">LEFT(C307,1)</f>
        <v>O</v>
      </c>
      <c r="B307" s="15" t="s">
        <v>20</v>
      </c>
      <c r="C307" s="2" t="s">
        <v>626</v>
      </c>
      <c r="D307" s="16" t="s">
        <v>627</v>
      </c>
      <c r="E307" s="17" t="n">
        <v>269118</v>
      </c>
      <c r="F307" s="18" t="n">
        <v>0</v>
      </c>
      <c r="G307" s="19" t="n">
        <v>0</v>
      </c>
      <c r="H307" s="17" t="n">
        <v>0</v>
      </c>
      <c r="I307" s="20" t="n">
        <v>0</v>
      </c>
      <c r="J307" s="20" t="n">
        <v>2387</v>
      </c>
      <c r="K307" s="18" t="n">
        <f aca="false">E307+F307+G307+H307+I307+J307</f>
        <v>271505</v>
      </c>
    </row>
    <row r="308" customFormat="false" ht="12.75" hidden="false" customHeight="false" outlineLevel="0" collapsed="false">
      <c r="A308" s="14" t="str">
        <f aca="false">LEFT(C308,1)</f>
        <v>O</v>
      </c>
      <c r="B308" s="15" t="s">
        <v>20</v>
      </c>
      <c r="C308" s="2" t="s">
        <v>628</v>
      </c>
      <c r="D308" s="16" t="s">
        <v>629</v>
      </c>
      <c r="E308" s="17" t="n">
        <v>104467</v>
      </c>
      <c r="F308" s="18" t="n">
        <v>0</v>
      </c>
      <c r="G308" s="19" t="n">
        <v>0</v>
      </c>
      <c r="H308" s="17" t="n">
        <v>0</v>
      </c>
      <c r="I308" s="20" t="n">
        <v>25000</v>
      </c>
      <c r="J308" s="20" t="n">
        <v>0</v>
      </c>
      <c r="K308" s="18" t="n">
        <f aca="false">E308+F308+G308+H308+I308+J308</f>
        <v>129467</v>
      </c>
    </row>
    <row r="309" customFormat="false" ht="12.75" hidden="false" customHeight="false" outlineLevel="0" collapsed="false">
      <c r="A309" s="14" t="str">
        <f aca="false">LEFT(C309,1)</f>
        <v>O</v>
      </c>
      <c r="B309" s="15" t="s">
        <v>20</v>
      </c>
      <c r="C309" s="2" t="s">
        <v>630</v>
      </c>
      <c r="D309" s="16" t="s">
        <v>631</v>
      </c>
      <c r="E309" s="17" t="n">
        <v>283357</v>
      </c>
      <c r="F309" s="18" t="n">
        <v>0</v>
      </c>
      <c r="G309" s="19" t="n">
        <v>0</v>
      </c>
      <c r="H309" s="17" t="n">
        <v>0</v>
      </c>
      <c r="I309" s="20" t="n">
        <v>0</v>
      </c>
      <c r="J309" s="20" t="n">
        <v>5231</v>
      </c>
      <c r="K309" s="18" t="n">
        <f aca="false">E309+F309+G309+H309+I309+J309</f>
        <v>288588</v>
      </c>
    </row>
    <row r="310" customFormat="false" ht="12.75" hidden="false" customHeight="false" outlineLevel="0" collapsed="false">
      <c r="A310" s="14" t="str">
        <f aca="false">LEFT(C310,1)</f>
        <v>O</v>
      </c>
      <c r="B310" s="15" t="s">
        <v>20</v>
      </c>
      <c r="C310" s="2" t="s">
        <v>632</v>
      </c>
      <c r="D310" s="16" t="s">
        <v>633</v>
      </c>
      <c r="E310" s="17" t="n">
        <v>111572</v>
      </c>
      <c r="F310" s="18" t="n">
        <v>0</v>
      </c>
      <c r="G310" s="19" t="n">
        <v>0</v>
      </c>
      <c r="H310" s="17" t="n">
        <v>0</v>
      </c>
      <c r="I310" s="20" t="n">
        <v>28000</v>
      </c>
      <c r="J310" s="20" t="n">
        <v>919</v>
      </c>
      <c r="K310" s="18" t="n">
        <f aca="false">E310+F310+G310+H310+I310+J310</f>
        <v>140491</v>
      </c>
    </row>
    <row r="311" customFormat="false" ht="12.75" hidden="false" customHeight="false" outlineLevel="0" collapsed="false">
      <c r="A311" s="14" t="str">
        <f aca="false">LEFT(C311,1)</f>
        <v>O</v>
      </c>
      <c r="B311" s="15" t="s">
        <v>20</v>
      </c>
      <c r="C311" s="2" t="s">
        <v>634</v>
      </c>
      <c r="D311" s="16" t="s">
        <v>635</v>
      </c>
      <c r="E311" s="17" t="n">
        <v>278774</v>
      </c>
      <c r="F311" s="18" t="n">
        <v>0</v>
      </c>
      <c r="G311" s="19" t="n">
        <v>0</v>
      </c>
      <c r="H311" s="17" t="n">
        <v>0</v>
      </c>
      <c r="I311" s="20" t="n">
        <v>0</v>
      </c>
      <c r="J311" s="20" t="n">
        <v>1367</v>
      </c>
      <c r="K311" s="18" t="n">
        <f aca="false">E311+F311+G311+H311+I311+J311</f>
        <v>280141</v>
      </c>
    </row>
    <row r="312" customFormat="false" ht="12.75" hidden="false" customHeight="false" outlineLevel="0" collapsed="false">
      <c r="A312" s="14" t="str">
        <f aca="false">LEFT(C312,1)</f>
        <v>O</v>
      </c>
      <c r="B312" s="15" t="s">
        <v>20</v>
      </c>
      <c r="C312" s="2" t="s">
        <v>636</v>
      </c>
      <c r="D312" s="16" t="s">
        <v>637</v>
      </c>
      <c r="E312" s="17" t="n">
        <v>57262</v>
      </c>
      <c r="F312" s="18" t="n">
        <v>0</v>
      </c>
      <c r="G312" s="19" t="n">
        <v>0</v>
      </c>
      <c r="H312" s="17" t="n">
        <v>0</v>
      </c>
      <c r="I312" s="20" t="n">
        <v>12000</v>
      </c>
      <c r="J312" s="20" t="n">
        <v>453</v>
      </c>
      <c r="K312" s="18" t="n">
        <f aca="false">E312+F312+G312+H312+I312+J312</f>
        <v>69715</v>
      </c>
    </row>
    <row r="313" customFormat="false" ht="12.75" hidden="false" customHeight="false" outlineLevel="0" collapsed="false">
      <c r="A313" s="14" t="str">
        <f aca="false">LEFT(C313,1)</f>
        <v>O</v>
      </c>
      <c r="B313" s="15" t="s">
        <v>20</v>
      </c>
      <c r="C313" s="2" t="s">
        <v>638</v>
      </c>
      <c r="D313" s="16" t="s">
        <v>639</v>
      </c>
      <c r="E313" s="17" t="n">
        <v>305459</v>
      </c>
      <c r="F313" s="18" t="n">
        <v>0</v>
      </c>
      <c r="G313" s="19" t="n">
        <v>0</v>
      </c>
      <c r="H313" s="17" t="n">
        <v>0</v>
      </c>
      <c r="I313" s="20" t="n">
        <v>10800</v>
      </c>
      <c r="J313" s="20" t="n">
        <v>3382</v>
      </c>
      <c r="K313" s="18" t="n">
        <f aca="false">E313+F313+G313+H313+I313+J313</f>
        <v>319641</v>
      </c>
    </row>
    <row r="314" customFormat="false" ht="12.75" hidden="false" customHeight="false" outlineLevel="0" collapsed="false">
      <c r="A314" s="14" t="str">
        <f aca="false">LEFT(C314,1)</f>
        <v>O</v>
      </c>
      <c r="B314" s="15" t="s">
        <v>20</v>
      </c>
      <c r="C314" s="2" t="s">
        <v>640</v>
      </c>
      <c r="D314" s="16" t="s">
        <v>641</v>
      </c>
      <c r="E314" s="17" t="n">
        <v>235276</v>
      </c>
      <c r="F314" s="18" t="n">
        <v>0</v>
      </c>
      <c r="G314" s="19" t="n">
        <v>0</v>
      </c>
      <c r="H314" s="17" t="n">
        <v>0</v>
      </c>
      <c r="I314" s="20" t="n">
        <v>13760</v>
      </c>
      <c r="J314" s="20" t="n">
        <v>2457</v>
      </c>
      <c r="K314" s="18" t="n">
        <f aca="false">E314+F314+G314+H314+I314+J314</f>
        <v>251493</v>
      </c>
    </row>
    <row r="315" customFormat="false" ht="12.75" hidden="false" customHeight="false" outlineLevel="0" collapsed="false">
      <c r="A315" s="14" t="str">
        <f aca="false">LEFT(C315,1)</f>
        <v>O</v>
      </c>
      <c r="B315" s="15" t="s">
        <v>20</v>
      </c>
      <c r="C315" s="2" t="s">
        <v>642</v>
      </c>
      <c r="D315" s="16" t="s">
        <v>643</v>
      </c>
      <c r="E315" s="17" t="n">
        <v>338985</v>
      </c>
      <c r="F315" s="18" t="n">
        <v>0</v>
      </c>
      <c r="G315" s="19" t="n">
        <v>0</v>
      </c>
      <c r="H315" s="17" t="n">
        <v>0</v>
      </c>
      <c r="I315" s="20" t="n">
        <v>14952</v>
      </c>
      <c r="J315" s="20" t="n">
        <v>1692</v>
      </c>
      <c r="K315" s="18" t="n">
        <f aca="false">E315+F315+G315+H315+I315+J315</f>
        <v>355629</v>
      </c>
    </row>
    <row r="316" customFormat="false" ht="12.75" hidden="false" customHeight="false" outlineLevel="0" collapsed="false">
      <c r="A316" s="14" t="str">
        <f aca="false">LEFT(C316,1)</f>
        <v>O</v>
      </c>
      <c r="B316" s="15" t="s">
        <v>20</v>
      </c>
      <c r="C316" s="2" t="s">
        <v>644</v>
      </c>
      <c r="D316" s="16" t="s">
        <v>645</v>
      </c>
      <c r="E316" s="17" t="n">
        <v>29334</v>
      </c>
      <c r="F316" s="18" t="n">
        <v>0</v>
      </c>
      <c r="G316" s="19" t="n">
        <v>0</v>
      </c>
      <c r="H316" s="17" t="n">
        <v>0</v>
      </c>
      <c r="I316" s="20" t="n">
        <v>4500</v>
      </c>
      <c r="J316" s="20" t="n">
        <v>0</v>
      </c>
      <c r="K316" s="18" t="n">
        <f aca="false">E316+F316+G316+H316+I316+J316</f>
        <v>33834</v>
      </c>
    </row>
    <row r="317" customFormat="false" ht="12.75" hidden="false" customHeight="false" outlineLevel="0" collapsed="false">
      <c r="A317" s="14" t="str">
        <f aca="false">LEFT(C317,1)</f>
        <v>O</v>
      </c>
      <c r="B317" s="15" t="s">
        <v>20</v>
      </c>
      <c r="C317" s="2" t="s">
        <v>646</v>
      </c>
      <c r="D317" s="16" t="s">
        <v>647</v>
      </c>
      <c r="E317" s="17" t="n">
        <v>147717</v>
      </c>
      <c r="F317" s="18" t="n">
        <v>0</v>
      </c>
      <c r="G317" s="19" t="n">
        <v>0</v>
      </c>
      <c r="H317" s="17" t="n">
        <v>0</v>
      </c>
      <c r="I317" s="20" t="n">
        <v>16000</v>
      </c>
      <c r="J317" s="20" t="n">
        <v>2938</v>
      </c>
      <c r="K317" s="18" t="n">
        <f aca="false">E317+F317+G317+H317+I317+J317</f>
        <v>166655</v>
      </c>
    </row>
    <row r="318" customFormat="false" ht="12.75" hidden="false" customHeight="false" outlineLevel="0" collapsed="false">
      <c r="A318" s="14" t="str">
        <f aca="false">LEFT(C318,1)</f>
        <v>O</v>
      </c>
      <c r="B318" s="15" t="s">
        <v>20</v>
      </c>
      <c r="C318" s="2" t="s">
        <v>648</v>
      </c>
      <c r="D318" s="16" t="s">
        <v>649</v>
      </c>
      <c r="E318" s="17" t="n">
        <v>1850575</v>
      </c>
      <c r="F318" s="18" t="n">
        <v>0</v>
      </c>
      <c r="G318" s="19" t="n">
        <v>0</v>
      </c>
      <c r="H318" s="17" t="n">
        <v>0</v>
      </c>
      <c r="I318" s="20" t="n">
        <v>424</v>
      </c>
      <c r="J318" s="20" t="n">
        <v>28256</v>
      </c>
      <c r="K318" s="18" t="n">
        <f aca="false">E318+F318+G318+H318+I318+J318</f>
        <v>1879255</v>
      </c>
    </row>
    <row r="319" customFormat="false" ht="12.75" hidden="false" customHeight="false" outlineLevel="0" collapsed="false">
      <c r="A319" s="14" t="str">
        <f aca="false">LEFT(C319,1)</f>
        <v>O</v>
      </c>
      <c r="B319" s="15" t="s">
        <v>20</v>
      </c>
      <c r="C319" s="2" t="s">
        <v>650</v>
      </c>
      <c r="D319" s="16" t="s">
        <v>651</v>
      </c>
      <c r="E319" s="17" t="n">
        <v>255589</v>
      </c>
      <c r="F319" s="18" t="n">
        <v>0</v>
      </c>
      <c r="G319" s="19" t="n">
        <v>0</v>
      </c>
      <c r="H319" s="17" t="n">
        <v>0</v>
      </c>
      <c r="I319" s="20" t="n">
        <v>136</v>
      </c>
      <c r="J319" s="20" t="n">
        <v>3707</v>
      </c>
      <c r="K319" s="18" t="n">
        <f aca="false">E319+F319+G319+H319+I319+J319</f>
        <v>259432</v>
      </c>
    </row>
    <row r="320" customFormat="false" ht="12.75" hidden="false" customHeight="false" outlineLevel="0" collapsed="false">
      <c r="A320" s="14" t="str">
        <f aca="false">LEFT(C320,1)</f>
        <v>O</v>
      </c>
      <c r="B320" s="15" t="s">
        <v>20</v>
      </c>
      <c r="C320" s="2" t="s">
        <v>652</v>
      </c>
      <c r="D320" s="16" t="s">
        <v>653</v>
      </c>
      <c r="E320" s="17" t="n">
        <v>197239</v>
      </c>
      <c r="F320" s="18" t="n">
        <v>0</v>
      </c>
      <c r="G320" s="19" t="n">
        <v>0</v>
      </c>
      <c r="H320" s="17" t="n">
        <v>0</v>
      </c>
      <c r="I320" s="20" t="n">
        <v>2000</v>
      </c>
      <c r="J320" s="20" t="n">
        <v>3239</v>
      </c>
      <c r="K320" s="18" t="n">
        <f aca="false">E320+F320+G320+H320+I320+J320</f>
        <v>202478</v>
      </c>
    </row>
    <row r="321" customFormat="false" ht="12.75" hidden="false" customHeight="false" outlineLevel="0" collapsed="false">
      <c r="A321" s="14" t="str">
        <f aca="false">LEFT(C321,1)</f>
        <v>O</v>
      </c>
      <c r="B321" s="15" t="s">
        <v>20</v>
      </c>
      <c r="C321" s="2" t="s">
        <v>654</v>
      </c>
      <c r="D321" s="16" t="s">
        <v>655</v>
      </c>
      <c r="E321" s="17" t="n">
        <v>301139</v>
      </c>
      <c r="F321" s="18" t="n">
        <v>0</v>
      </c>
      <c r="G321" s="19" t="n">
        <v>0</v>
      </c>
      <c r="H321" s="17" t="n">
        <v>0</v>
      </c>
      <c r="I321" s="20" t="n">
        <v>3000</v>
      </c>
      <c r="J321" s="20" t="n">
        <v>798</v>
      </c>
      <c r="K321" s="18" t="n">
        <f aca="false">E321+F321+G321+H321+I321+J321</f>
        <v>304937</v>
      </c>
    </row>
    <row r="322" customFormat="false" ht="12.75" hidden="false" customHeight="false" outlineLevel="0" collapsed="false">
      <c r="A322" s="14" t="str">
        <f aca="false">LEFT(C322,1)</f>
        <v>O</v>
      </c>
      <c r="B322" s="15" t="s">
        <v>20</v>
      </c>
      <c r="C322" s="2" t="s">
        <v>656</v>
      </c>
      <c r="D322" s="16" t="s">
        <v>657</v>
      </c>
      <c r="E322" s="17" t="n">
        <v>260971</v>
      </c>
      <c r="F322" s="18" t="n">
        <v>0</v>
      </c>
      <c r="G322" s="19" t="n">
        <v>0</v>
      </c>
      <c r="H322" s="17" t="n">
        <v>0</v>
      </c>
      <c r="I322" s="20" t="n">
        <v>0</v>
      </c>
      <c r="J322" s="20" t="n">
        <v>0</v>
      </c>
      <c r="K322" s="18" t="n">
        <f aca="false">E322+F322+G322+H322+I322+J322</f>
        <v>260971</v>
      </c>
    </row>
    <row r="323" customFormat="false" ht="12.75" hidden="false" customHeight="false" outlineLevel="0" collapsed="false">
      <c r="A323" s="14" t="str">
        <f aca="false">LEFT(C323,1)</f>
        <v>O</v>
      </c>
      <c r="B323" s="15" t="s">
        <v>20</v>
      </c>
      <c r="C323" s="2" t="s">
        <v>658</v>
      </c>
      <c r="D323" s="16" t="s">
        <v>659</v>
      </c>
      <c r="E323" s="17" t="n">
        <v>63839</v>
      </c>
      <c r="F323" s="18" t="n">
        <v>0</v>
      </c>
      <c r="G323" s="19" t="n">
        <v>0</v>
      </c>
      <c r="H323" s="17" t="n">
        <v>0</v>
      </c>
      <c r="I323" s="20" t="n">
        <v>0</v>
      </c>
      <c r="J323" s="20" t="n">
        <v>0</v>
      </c>
      <c r="K323" s="18" t="n">
        <f aca="false">E323+F323+G323+H323+I323+J323</f>
        <v>63839</v>
      </c>
    </row>
    <row r="324" customFormat="false" ht="12.75" hidden="false" customHeight="false" outlineLevel="0" collapsed="false">
      <c r="A324" s="14" t="str">
        <f aca="false">LEFT(C324,1)</f>
        <v>O</v>
      </c>
      <c r="B324" s="15" t="s">
        <v>20</v>
      </c>
      <c r="C324" s="2" t="s">
        <v>660</v>
      </c>
      <c r="D324" s="16" t="s">
        <v>661</v>
      </c>
      <c r="E324" s="17" t="n">
        <v>269474</v>
      </c>
      <c r="F324" s="18" t="n">
        <v>0</v>
      </c>
      <c r="G324" s="19" t="n">
        <v>0</v>
      </c>
      <c r="H324" s="17" t="n">
        <v>0</v>
      </c>
      <c r="I324" s="20" t="n">
        <v>1154</v>
      </c>
      <c r="J324" s="20" t="n">
        <v>0</v>
      </c>
      <c r="K324" s="18" t="n">
        <f aca="false">E324+F324+G324+H324+I324+J324</f>
        <v>270628</v>
      </c>
    </row>
    <row r="325" customFormat="false" ht="12.75" hidden="false" customHeight="false" outlineLevel="0" collapsed="false">
      <c r="A325" s="14" t="str">
        <f aca="false">LEFT(C325,1)</f>
        <v>O</v>
      </c>
      <c r="B325" s="15" t="s">
        <v>20</v>
      </c>
      <c r="C325" s="2" t="s">
        <v>662</v>
      </c>
      <c r="D325" s="16" t="s">
        <v>663</v>
      </c>
      <c r="E325" s="17" t="n">
        <v>884567</v>
      </c>
      <c r="F325" s="18" t="n">
        <v>0</v>
      </c>
      <c r="G325" s="19" t="n">
        <v>0</v>
      </c>
      <c r="H325" s="17" t="n">
        <v>0</v>
      </c>
      <c r="I325" s="20" t="n">
        <v>0</v>
      </c>
      <c r="J325" s="20" t="n">
        <v>0</v>
      </c>
      <c r="K325" s="18" t="n">
        <f aca="false">E325+F325+G325+H325+I325+J325</f>
        <v>884567</v>
      </c>
    </row>
    <row r="326" customFormat="false" ht="12.75" hidden="false" customHeight="false" outlineLevel="0" collapsed="false">
      <c r="A326" s="14" t="str">
        <f aca="false">LEFT(C326,1)</f>
        <v>O</v>
      </c>
      <c r="B326" s="15" t="s">
        <v>20</v>
      </c>
      <c r="C326" s="2" t="s">
        <v>664</v>
      </c>
      <c r="D326" s="16" t="s">
        <v>665</v>
      </c>
      <c r="E326" s="17" t="n">
        <v>310328</v>
      </c>
      <c r="F326" s="18" t="n">
        <v>0</v>
      </c>
      <c r="G326" s="19" t="n">
        <v>0</v>
      </c>
      <c r="H326" s="17" t="n">
        <v>0</v>
      </c>
      <c r="I326" s="20" t="n">
        <v>0</v>
      </c>
      <c r="J326" s="20" t="n">
        <v>1671</v>
      </c>
      <c r="K326" s="18" t="n">
        <f aca="false">E326+F326+G326+H326+I326+J326</f>
        <v>311999</v>
      </c>
    </row>
    <row r="327" customFormat="false" ht="12.75" hidden="false" customHeight="false" outlineLevel="0" collapsed="false">
      <c r="A327" s="14" t="str">
        <f aca="false">LEFT(C327,1)</f>
        <v>O</v>
      </c>
      <c r="B327" s="15" t="s">
        <v>20</v>
      </c>
      <c r="C327" s="2" t="s">
        <v>666</v>
      </c>
      <c r="D327" s="16" t="s">
        <v>667</v>
      </c>
      <c r="E327" s="17" t="n">
        <v>313995</v>
      </c>
      <c r="F327" s="18" t="n">
        <v>0</v>
      </c>
      <c r="G327" s="19" t="n">
        <v>0</v>
      </c>
      <c r="H327" s="17" t="n">
        <v>0</v>
      </c>
      <c r="I327" s="20" t="n">
        <v>16000</v>
      </c>
      <c r="J327" s="20" t="n">
        <v>4776</v>
      </c>
      <c r="K327" s="18" t="n">
        <f aca="false">E327+F327+G327+H327+I327+J327</f>
        <v>334771</v>
      </c>
    </row>
    <row r="328" customFormat="false" ht="12.75" hidden="false" customHeight="false" outlineLevel="0" collapsed="false">
      <c r="A328" s="14" t="str">
        <f aca="false">LEFT(C328,1)</f>
        <v>O</v>
      </c>
      <c r="B328" s="15" t="s">
        <v>20</v>
      </c>
      <c r="C328" s="2" t="s">
        <v>668</v>
      </c>
      <c r="D328" s="16" t="s">
        <v>669</v>
      </c>
      <c r="E328" s="17" t="n">
        <v>458631</v>
      </c>
      <c r="F328" s="18" t="n">
        <v>0</v>
      </c>
      <c r="G328" s="19" t="n">
        <v>0</v>
      </c>
      <c r="H328" s="17" t="n">
        <v>0</v>
      </c>
      <c r="I328" s="20" t="n">
        <v>9182</v>
      </c>
      <c r="J328" s="20" t="n">
        <v>5917</v>
      </c>
      <c r="K328" s="18" t="n">
        <f aca="false">E328+F328+G328+H328+I328+J328</f>
        <v>473730</v>
      </c>
    </row>
    <row r="329" customFormat="false" ht="12.75" hidden="false" customHeight="false" outlineLevel="0" collapsed="false">
      <c r="A329" s="14" t="str">
        <f aca="false">LEFT(C329,1)</f>
        <v>O</v>
      </c>
      <c r="B329" s="15" t="s">
        <v>20</v>
      </c>
      <c r="C329" s="2" t="s">
        <v>670</v>
      </c>
      <c r="D329" s="16" t="s">
        <v>671</v>
      </c>
      <c r="E329" s="17" t="n">
        <v>28338</v>
      </c>
      <c r="F329" s="18" t="n">
        <v>0</v>
      </c>
      <c r="G329" s="19" t="n">
        <v>0</v>
      </c>
      <c r="H329" s="17" t="n">
        <v>0</v>
      </c>
      <c r="I329" s="20" t="n">
        <v>5000</v>
      </c>
      <c r="J329" s="20" t="n">
        <v>0</v>
      </c>
      <c r="K329" s="18" t="n">
        <f aca="false">E329+F329+G329+H329+I329+J329</f>
        <v>33338</v>
      </c>
    </row>
    <row r="330" customFormat="false" ht="12.75" hidden="false" customHeight="false" outlineLevel="0" collapsed="false">
      <c r="A330" s="14" t="str">
        <f aca="false">LEFT(C330,1)</f>
        <v>O</v>
      </c>
      <c r="B330" s="15" t="s">
        <v>20</v>
      </c>
      <c r="C330" s="2" t="s">
        <v>672</v>
      </c>
      <c r="D330" s="16" t="s">
        <v>673</v>
      </c>
      <c r="E330" s="17" t="n">
        <v>296896</v>
      </c>
      <c r="F330" s="18" t="n">
        <v>0</v>
      </c>
      <c r="G330" s="19" t="n">
        <v>0</v>
      </c>
      <c r="H330" s="17" t="n">
        <v>0</v>
      </c>
      <c r="I330" s="20" t="n">
        <v>0</v>
      </c>
      <c r="J330" s="20" t="n">
        <v>4123</v>
      </c>
      <c r="K330" s="18" t="n">
        <f aca="false">E330+F330+G330+H330+I330+J330</f>
        <v>301019</v>
      </c>
    </row>
    <row r="331" customFormat="false" ht="12.75" hidden="false" customHeight="false" outlineLevel="0" collapsed="false">
      <c r="A331" s="14" t="str">
        <f aca="false">LEFT(C331,1)</f>
        <v>O</v>
      </c>
      <c r="B331" s="15" t="s">
        <v>20</v>
      </c>
      <c r="C331" s="2" t="s">
        <v>674</v>
      </c>
      <c r="D331" s="16" t="s">
        <v>675</v>
      </c>
      <c r="E331" s="17" t="n">
        <v>309314</v>
      </c>
      <c r="F331" s="18" t="n">
        <v>0</v>
      </c>
      <c r="G331" s="19" t="n">
        <v>0</v>
      </c>
      <c r="H331" s="17" t="n">
        <v>20000</v>
      </c>
      <c r="I331" s="20" t="n">
        <v>0</v>
      </c>
      <c r="J331" s="20" t="n">
        <v>6881</v>
      </c>
      <c r="K331" s="18" t="n">
        <f aca="false">E331+F331+G331+H331+I331+J331</f>
        <v>336195</v>
      </c>
    </row>
    <row r="332" customFormat="false" ht="12.75" hidden="false" customHeight="false" outlineLevel="0" collapsed="false">
      <c r="A332" s="14" t="str">
        <f aca="false">LEFT(C332,1)</f>
        <v>O</v>
      </c>
      <c r="B332" s="15" t="s">
        <v>20</v>
      </c>
      <c r="C332" s="2" t="s">
        <v>676</v>
      </c>
      <c r="D332" s="16" t="s">
        <v>677</v>
      </c>
      <c r="E332" s="17" t="n">
        <v>22175</v>
      </c>
      <c r="F332" s="18" t="n">
        <v>357</v>
      </c>
      <c r="G332" s="19" t="n">
        <v>0</v>
      </c>
      <c r="H332" s="17" t="n">
        <v>0</v>
      </c>
      <c r="I332" s="20" t="n">
        <v>3000</v>
      </c>
      <c r="J332" s="20" t="n">
        <v>0</v>
      </c>
      <c r="K332" s="18" t="n">
        <f aca="false">E332+F332+G332+H332+I332+J332</f>
        <v>25532</v>
      </c>
    </row>
    <row r="333" customFormat="false" ht="12.75" hidden="false" customHeight="false" outlineLevel="0" collapsed="false">
      <c r="A333" s="14" t="str">
        <f aca="false">LEFT(C333,1)</f>
        <v>O</v>
      </c>
      <c r="B333" s="15" t="s">
        <v>20</v>
      </c>
      <c r="C333" s="2" t="s">
        <v>678</v>
      </c>
      <c r="D333" s="16" t="s">
        <v>679</v>
      </c>
      <c r="E333" s="17" t="n">
        <v>32031</v>
      </c>
      <c r="F333" s="18" t="n">
        <v>0</v>
      </c>
      <c r="G333" s="19" t="n">
        <v>0</v>
      </c>
      <c r="H333" s="17" t="n">
        <v>0</v>
      </c>
      <c r="I333" s="20" t="n">
        <v>3000</v>
      </c>
      <c r="J333" s="20" t="n">
        <v>257</v>
      </c>
      <c r="K333" s="18" t="n">
        <f aca="false">E333+F333+G333+H333+I333+J333</f>
        <v>35288</v>
      </c>
    </row>
    <row r="334" customFormat="false" ht="12.75" hidden="false" customHeight="false" outlineLevel="0" collapsed="false">
      <c r="A334" s="14" t="str">
        <f aca="false">LEFT(C334,1)</f>
        <v>O</v>
      </c>
      <c r="B334" s="15" t="s">
        <v>20</v>
      </c>
      <c r="C334" s="2" t="s">
        <v>680</v>
      </c>
      <c r="D334" s="16" t="s">
        <v>681</v>
      </c>
      <c r="E334" s="17" t="n">
        <v>4225934</v>
      </c>
      <c r="F334" s="18" t="n">
        <v>0</v>
      </c>
      <c r="G334" s="19" t="n">
        <v>0</v>
      </c>
      <c r="H334" s="17" t="n">
        <v>0</v>
      </c>
      <c r="I334" s="20" t="n">
        <v>240000</v>
      </c>
      <c r="J334" s="20" t="n">
        <v>44910</v>
      </c>
      <c r="K334" s="18" t="n">
        <f aca="false">E334+F334+G334+H334+I334+J334</f>
        <v>4510844</v>
      </c>
    </row>
    <row r="335" customFormat="false" ht="12.75" hidden="false" customHeight="false" outlineLevel="0" collapsed="false">
      <c r="A335" s="14" t="str">
        <f aca="false">LEFT(C335,1)</f>
        <v>O</v>
      </c>
      <c r="B335" s="15" t="s">
        <v>20</v>
      </c>
      <c r="C335" s="2" t="s">
        <v>682</v>
      </c>
      <c r="D335" s="16" t="s">
        <v>683</v>
      </c>
      <c r="E335" s="17" t="n">
        <v>643776</v>
      </c>
      <c r="F335" s="18" t="n">
        <v>0</v>
      </c>
      <c r="G335" s="19" t="n">
        <v>0</v>
      </c>
      <c r="H335" s="17" t="n">
        <v>0</v>
      </c>
      <c r="I335" s="20" t="n">
        <v>0</v>
      </c>
      <c r="J335" s="20" t="n">
        <v>6825</v>
      </c>
      <c r="K335" s="18" t="n">
        <f aca="false">E335+F335+G335+H335+I335+J335</f>
        <v>650601</v>
      </c>
    </row>
    <row r="336" customFormat="false" ht="12.75" hidden="false" customHeight="false" outlineLevel="0" collapsed="false">
      <c r="A336" s="14" t="str">
        <f aca="false">LEFT(C336,1)</f>
        <v>O</v>
      </c>
      <c r="B336" s="15" t="s">
        <v>20</v>
      </c>
      <c r="C336" s="2" t="s">
        <v>684</v>
      </c>
      <c r="D336" s="16" t="s">
        <v>685</v>
      </c>
      <c r="E336" s="17" t="n">
        <v>331514</v>
      </c>
      <c r="F336" s="18" t="n">
        <v>0</v>
      </c>
      <c r="G336" s="19" t="n">
        <v>0</v>
      </c>
      <c r="H336" s="17" t="n">
        <v>0</v>
      </c>
      <c r="I336" s="20" t="n">
        <v>32000</v>
      </c>
      <c r="J336" s="20" t="n">
        <v>3213</v>
      </c>
      <c r="K336" s="18" t="n">
        <f aca="false">E336+F336+G336+H336+I336+J336</f>
        <v>366727</v>
      </c>
    </row>
    <row r="337" customFormat="false" ht="12.75" hidden="false" customHeight="false" outlineLevel="0" collapsed="false">
      <c r="A337" s="14" t="str">
        <f aca="false">LEFT(C337,1)</f>
        <v>O</v>
      </c>
      <c r="B337" s="15" t="s">
        <v>20</v>
      </c>
      <c r="C337" s="2" t="s">
        <v>686</v>
      </c>
      <c r="D337" s="16" t="s">
        <v>687</v>
      </c>
      <c r="E337" s="17" t="n">
        <v>300191</v>
      </c>
      <c r="F337" s="18" t="n">
        <v>0</v>
      </c>
      <c r="G337" s="19" t="n">
        <v>0</v>
      </c>
      <c r="H337" s="17" t="n">
        <v>0</v>
      </c>
      <c r="I337" s="20" t="n">
        <v>0</v>
      </c>
      <c r="J337" s="20" t="n">
        <v>0</v>
      </c>
      <c r="K337" s="18" t="n">
        <f aca="false">E337+F337+G337+H337+I337+J337</f>
        <v>300191</v>
      </c>
    </row>
    <row r="338" customFormat="false" ht="12.75" hidden="false" customHeight="false" outlineLevel="0" collapsed="false">
      <c r="A338" s="14" t="str">
        <f aca="false">LEFT(C338,1)</f>
        <v>O</v>
      </c>
      <c r="B338" s="15" t="s">
        <v>20</v>
      </c>
      <c r="C338" s="2" t="s">
        <v>688</v>
      </c>
      <c r="D338" s="16" t="s">
        <v>689</v>
      </c>
      <c r="E338" s="17" t="n">
        <v>27763</v>
      </c>
      <c r="F338" s="18" t="n">
        <v>0</v>
      </c>
      <c r="G338" s="19" t="n">
        <v>0</v>
      </c>
      <c r="H338" s="17" t="n">
        <v>0</v>
      </c>
      <c r="I338" s="20" t="n">
        <v>2000</v>
      </c>
      <c r="J338" s="20" t="n">
        <v>607</v>
      </c>
      <c r="K338" s="18" t="n">
        <f aca="false">E338+F338+G338+H338+I338+J338</f>
        <v>30370</v>
      </c>
    </row>
    <row r="339" customFormat="false" ht="12.75" hidden="false" customHeight="false" outlineLevel="0" collapsed="false">
      <c r="A339" s="14" t="str">
        <f aca="false">LEFT(C339,1)</f>
        <v>O</v>
      </c>
      <c r="B339" s="15" t="s">
        <v>20</v>
      </c>
      <c r="C339" s="2" t="s">
        <v>690</v>
      </c>
      <c r="D339" s="16" t="s">
        <v>691</v>
      </c>
      <c r="E339" s="17" t="n">
        <v>118988</v>
      </c>
      <c r="F339" s="18" t="n">
        <v>0</v>
      </c>
      <c r="G339" s="19" t="n">
        <v>0</v>
      </c>
      <c r="H339" s="17" t="n">
        <v>0</v>
      </c>
      <c r="I339" s="20" t="n">
        <v>0</v>
      </c>
      <c r="J339" s="20" t="n">
        <v>1451</v>
      </c>
      <c r="K339" s="18" t="n">
        <f aca="false">E339+F339+G339+H339+I339+J339</f>
        <v>120439</v>
      </c>
    </row>
    <row r="340" customFormat="false" ht="12.75" hidden="false" customHeight="false" outlineLevel="0" collapsed="false">
      <c r="A340" s="14" t="str">
        <f aca="false">LEFT(C340,1)</f>
        <v>O</v>
      </c>
      <c r="B340" s="15" t="s">
        <v>20</v>
      </c>
      <c r="C340" s="2" t="s">
        <v>692</v>
      </c>
      <c r="D340" s="16" t="s">
        <v>693</v>
      </c>
      <c r="E340" s="17" t="n">
        <v>313257</v>
      </c>
      <c r="F340" s="18" t="n">
        <v>0</v>
      </c>
      <c r="G340" s="19" t="n">
        <v>0</v>
      </c>
      <c r="H340" s="17" t="n">
        <v>0</v>
      </c>
      <c r="I340" s="20" t="n">
        <v>2227</v>
      </c>
      <c r="J340" s="20" t="n">
        <v>2827</v>
      </c>
      <c r="K340" s="18" t="n">
        <f aca="false">E340+F340+G340+H340+I340+J340</f>
        <v>318311</v>
      </c>
    </row>
    <row r="341" customFormat="false" ht="12.75" hidden="false" customHeight="false" outlineLevel="0" collapsed="false">
      <c r="A341" s="14" t="str">
        <f aca="false">LEFT(C341,1)</f>
        <v>O</v>
      </c>
      <c r="B341" s="15" t="s">
        <v>20</v>
      </c>
      <c r="C341" s="2" t="s">
        <v>694</v>
      </c>
      <c r="D341" s="16" t="s">
        <v>695</v>
      </c>
      <c r="E341" s="17" t="n">
        <v>313981</v>
      </c>
      <c r="F341" s="18" t="n">
        <v>0</v>
      </c>
      <c r="G341" s="19" t="n">
        <v>0</v>
      </c>
      <c r="H341" s="17" t="n">
        <v>0</v>
      </c>
      <c r="I341" s="20" t="n">
        <v>2273</v>
      </c>
      <c r="J341" s="20" t="n">
        <v>0</v>
      </c>
      <c r="K341" s="18" t="n">
        <f aca="false">E341+F341+G341+H341+I341+J341</f>
        <v>316254</v>
      </c>
    </row>
    <row r="342" customFormat="false" ht="12.75" hidden="false" customHeight="false" outlineLevel="0" collapsed="false">
      <c r="A342" s="14" t="str">
        <f aca="false">LEFT(C342,1)</f>
        <v>O</v>
      </c>
      <c r="B342" s="15" t="s">
        <v>20</v>
      </c>
      <c r="C342" s="2" t="s">
        <v>696</v>
      </c>
      <c r="D342" s="16" t="s">
        <v>697</v>
      </c>
      <c r="E342" s="17" t="n">
        <v>1903947</v>
      </c>
      <c r="F342" s="18" t="n">
        <v>0</v>
      </c>
      <c r="G342" s="19" t="n">
        <v>0</v>
      </c>
      <c r="H342" s="17" t="n">
        <v>0</v>
      </c>
      <c r="I342" s="20" t="n">
        <v>152</v>
      </c>
      <c r="J342" s="20" t="n">
        <v>9519</v>
      </c>
      <c r="K342" s="18" t="n">
        <f aca="false">E342+F342+G342+H342+I342+J342</f>
        <v>1913618</v>
      </c>
    </row>
    <row r="343" customFormat="false" ht="12.75" hidden="false" customHeight="false" outlineLevel="0" collapsed="false">
      <c r="A343" s="14" t="str">
        <f aca="false">LEFT(C343,1)</f>
        <v>O</v>
      </c>
      <c r="B343" s="15" t="s">
        <v>20</v>
      </c>
      <c r="C343" s="2" t="s">
        <v>698</v>
      </c>
      <c r="D343" s="16" t="s">
        <v>699</v>
      </c>
      <c r="E343" s="17" t="n">
        <v>61267</v>
      </c>
      <c r="F343" s="18" t="n">
        <v>0</v>
      </c>
      <c r="G343" s="19" t="n">
        <v>0</v>
      </c>
      <c r="H343" s="17" t="n">
        <v>0</v>
      </c>
      <c r="I343" s="20" t="n">
        <v>0</v>
      </c>
      <c r="J343" s="20" t="n">
        <v>0</v>
      </c>
      <c r="K343" s="18" t="n">
        <f aca="false">E343+F343+G343+H343+I343+J343</f>
        <v>61267</v>
      </c>
    </row>
    <row r="344" customFormat="false" ht="12.75" hidden="false" customHeight="false" outlineLevel="0" collapsed="false">
      <c r="A344" s="14" t="str">
        <f aca="false">LEFT(C344,1)</f>
        <v>O</v>
      </c>
      <c r="B344" s="15" t="s">
        <v>20</v>
      </c>
      <c r="C344" s="2" t="s">
        <v>700</v>
      </c>
      <c r="D344" s="16" t="s">
        <v>701</v>
      </c>
      <c r="E344" s="17" t="n">
        <v>55816</v>
      </c>
      <c r="F344" s="18" t="n">
        <v>0</v>
      </c>
      <c r="G344" s="19" t="n">
        <v>0</v>
      </c>
      <c r="H344" s="17" t="n">
        <v>0</v>
      </c>
      <c r="I344" s="20" t="n">
        <v>3530</v>
      </c>
      <c r="J344" s="20" t="n">
        <v>0</v>
      </c>
      <c r="K344" s="18" t="n">
        <f aca="false">E344+F344+G344+H344+I344+J344</f>
        <v>59346</v>
      </c>
    </row>
    <row r="345" customFormat="false" ht="12.75" hidden="false" customHeight="false" outlineLevel="0" collapsed="false">
      <c r="A345" s="14" t="str">
        <f aca="false">LEFT(C345,1)</f>
        <v>O</v>
      </c>
      <c r="B345" s="15" t="s">
        <v>20</v>
      </c>
      <c r="C345" s="2" t="s">
        <v>702</v>
      </c>
      <c r="D345" s="16" t="s">
        <v>703</v>
      </c>
      <c r="E345" s="17" t="n">
        <v>58633</v>
      </c>
      <c r="F345" s="18" t="n">
        <v>0</v>
      </c>
      <c r="G345" s="19" t="n">
        <v>0</v>
      </c>
      <c r="H345" s="17" t="n">
        <v>0</v>
      </c>
      <c r="I345" s="20" t="n">
        <v>3700</v>
      </c>
      <c r="J345" s="20" t="n">
        <v>674</v>
      </c>
      <c r="K345" s="18" t="n">
        <f aca="false">E345+F345+G345+H345+I345+J345</f>
        <v>63007</v>
      </c>
    </row>
    <row r="346" customFormat="false" ht="12.75" hidden="false" customHeight="false" outlineLevel="0" collapsed="false">
      <c r="A346" s="14" t="str">
        <f aca="false">LEFT(C346,1)</f>
        <v>O</v>
      </c>
      <c r="B346" s="15" t="s">
        <v>20</v>
      </c>
      <c r="C346" s="2" t="s">
        <v>704</v>
      </c>
      <c r="D346" s="16" t="s">
        <v>705</v>
      </c>
      <c r="E346" s="17" t="n">
        <v>552257</v>
      </c>
      <c r="F346" s="18" t="n">
        <v>0</v>
      </c>
      <c r="G346" s="19" t="n">
        <v>0</v>
      </c>
      <c r="H346" s="17" t="n">
        <v>0</v>
      </c>
      <c r="I346" s="20" t="n">
        <v>0</v>
      </c>
      <c r="J346" s="20" t="n">
        <v>3856</v>
      </c>
      <c r="K346" s="18" t="n">
        <f aca="false">E346+F346+G346+H346+I346+J346</f>
        <v>556113</v>
      </c>
    </row>
    <row r="347" customFormat="false" ht="12.75" hidden="false" customHeight="false" outlineLevel="0" collapsed="false">
      <c r="A347" s="14" t="str">
        <f aca="false">LEFT(C347,1)</f>
        <v>O</v>
      </c>
      <c r="B347" s="15" t="s">
        <v>20</v>
      </c>
      <c r="C347" s="2" t="s">
        <v>706</v>
      </c>
      <c r="D347" s="16" t="s">
        <v>707</v>
      </c>
      <c r="E347" s="17" t="n">
        <v>44222</v>
      </c>
      <c r="F347" s="18" t="n">
        <v>0</v>
      </c>
      <c r="G347" s="19" t="n">
        <v>0</v>
      </c>
      <c r="H347" s="17" t="n">
        <v>0</v>
      </c>
      <c r="I347" s="20" t="n">
        <v>0</v>
      </c>
      <c r="J347" s="20" t="n">
        <v>0</v>
      </c>
      <c r="K347" s="18" t="n">
        <f aca="false">E347+F347+G347+H347+I347+J347</f>
        <v>44222</v>
      </c>
    </row>
    <row r="348" customFormat="false" ht="12.75" hidden="false" customHeight="false" outlineLevel="0" collapsed="false">
      <c r="A348" s="14" t="str">
        <f aca="false">LEFT(C348,1)</f>
        <v>O</v>
      </c>
      <c r="B348" s="15" t="s">
        <v>20</v>
      </c>
      <c r="C348" s="2" t="s">
        <v>708</v>
      </c>
      <c r="D348" s="16" t="s">
        <v>709</v>
      </c>
      <c r="E348" s="17" t="n">
        <v>301481</v>
      </c>
      <c r="F348" s="18" t="n">
        <v>0</v>
      </c>
      <c r="G348" s="19" t="n">
        <v>0</v>
      </c>
      <c r="H348" s="17" t="n">
        <v>0</v>
      </c>
      <c r="I348" s="20" t="n">
        <v>35000</v>
      </c>
      <c r="J348" s="20" t="n">
        <v>2691</v>
      </c>
      <c r="K348" s="18" t="n">
        <f aca="false">E348+F348+G348+H348+I348+J348</f>
        <v>339172</v>
      </c>
    </row>
    <row r="349" customFormat="false" ht="12.75" hidden="false" customHeight="false" outlineLevel="0" collapsed="false">
      <c r="A349" s="14" t="str">
        <f aca="false">LEFT(C349,1)</f>
        <v>O</v>
      </c>
      <c r="B349" s="15" t="s">
        <v>20</v>
      </c>
      <c r="C349" s="2" t="s">
        <v>710</v>
      </c>
      <c r="D349" s="16" t="s">
        <v>711</v>
      </c>
      <c r="E349" s="17" t="n">
        <v>299482</v>
      </c>
      <c r="F349" s="18" t="n">
        <v>0</v>
      </c>
      <c r="G349" s="19" t="n">
        <v>0</v>
      </c>
      <c r="H349" s="17" t="n">
        <v>0</v>
      </c>
      <c r="I349" s="20" t="n">
        <v>0</v>
      </c>
      <c r="J349" s="20" t="n">
        <v>202</v>
      </c>
      <c r="K349" s="18" t="n">
        <f aca="false">E349+F349+G349+H349+I349+J349</f>
        <v>299684</v>
      </c>
    </row>
    <row r="350" customFormat="false" ht="12.75" hidden="false" customHeight="false" outlineLevel="0" collapsed="false">
      <c r="A350" s="14" t="str">
        <f aca="false">LEFT(C350,1)</f>
        <v>O</v>
      </c>
      <c r="B350" s="15" t="s">
        <v>20</v>
      </c>
      <c r="C350" s="2" t="s">
        <v>712</v>
      </c>
      <c r="D350" s="16" t="s">
        <v>713</v>
      </c>
      <c r="E350" s="17" t="n">
        <v>159410</v>
      </c>
      <c r="F350" s="18" t="n">
        <v>0</v>
      </c>
      <c r="G350" s="19" t="n">
        <v>0</v>
      </c>
      <c r="H350" s="17" t="n">
        <v>0</v>
      </c>
      <c r="I350" s="20" t="n">
        <v>34000</v>
      </c>
      <c r="J350" s="20" t="n">
        <v>0</v>
      </c>
      <c r="K350" s="18" t="n">
        <f aca="false">E350+F350+G350+H350+I350+J350</f>
        <v>193410</v>
      </c>
    </row>
    <row r="351" customFormat="false" ht="12.75" hidden="false" customHeight="false" outlineLevel="0" collapsed="false">
      <c r="A351" s="14" t="str">
        <f aca="false">LEFT(C351,1)</f>
        <v>O</v>
      </c>
      <c r="B351" s="15" t="s">
        <v>20</v>
      </c>
      <c r="C351" s="2" t="s">
        <v>714</v>
      </c>
      <c r="D351" s="16" t="s">
        <v>715</v>
      </c>
      <c r="E351" s="17" t="n">
        <v>212374</v>
      </c>
      <c r="F351" s="18" t="n">
        <v>0</v>
      </c>
      <c r="G351" s="19" t="n">
        <v>0</v>
      </c>
      <c r="H351" s="17" t="n">
        <v>0</v>
      </c>
      <c r="I351" s="20" t="n">
        <v>0</v>
      </c>
      <c r="J351" s="20" t="n">
        <v>0</v>
      </c>
      <c r="K351" s="18" t="n">
        <f aca="false">E351+F351+G351+H351+I351+J351</f>
        <v>212374</v>
      </c>
    </row>
    <row r="352" customFormat="false" ht="12.75" hidden="false" customHeight="false" outlineLevel="0" collapsed="false">
      <c r="A352" s="14" t="str">
        <f aca="false">LEFT(C352,1)</f>
        <v>O</v>
      </c>
      <c r="B352" s="15" t="s">
        <v>20</v>
      </c>
      <c r="C352" s="2" t="s">
        <v>716</v>
      </c>
      <c r="D352" s="16" t="s">
        <v>717</v>
      </c>
      <c r="E352" s="17" t="n">
        <v>619710</v>
      </c>
      <c r="F352" s="18" t="n">
        <v>0</v>
      </c>
      <c r="G352" s="19" t="n">
        <v>0</v>
      </c>
      <c r="H352" s="17" t="n">
        <v>0</v>
      </c>
      <c r="I352" s="20" t="n">
        <v>0</v>
      </c>
      <c r="J352" s="20" t="n">
        <v>2104</v>
      </c>
      <c r="K352" s="18" t="n">
        <f aca="false">E352+F352+G352+H352+I352+J352</f>
        <v>621814</v>
      </c>
    </row>
    <row r="353" customFormat="false" ht="12.75" hidden="false" customHeight="false" outlineLevel="0" collapsed="false">
      <c r="A353" s="14" t="str">
        <f aca="false">LEFT(C353,1)</f>
        <v>O</v>
      </c>
      <c r="B353" s="15" t="s">
        <v>20</v>
      </c>
      <c r="C353" s="2" t="s">
        <v>718</v>
      </c>
      <c r="D353" s="16" t="s">
        <v>719</v>
      </c>
      <c r="E353" s="17" t="n">
        <v>318973</v>
      </c>
      <c r="F353" s="18" t="n">
        <v>0</v>
      </c>
      <c r="G353" s="19" t="n">
        <v>0</v>
      </c>
      <c r="H353" s="17" t="n">
        <v>0</v>
      </c>
      <c r="I353" s="20" t="n">
        <v>0</v>
      </c>
      <c r="J353" s="20" t="n">
        <v>1039</v>
      </c>
      <c r="K353" s="18" t="n">
        <f aca="false">E353+F353+G353+H353+I353+J353</f>
        <v>320012</v>
      </c>
    </row>
    <row r="354" customFormat="false" ht="12.75" hidden="false" customHeight="false" outlineLevel="0" collapsed="false">
      <c r="A354" s="14" t="str">
        <f aca="false">LEFT(C354,1)</f>
        <v>O</v>
      </c>
      <c r="B354" s="15" t="s">
        <v>20</v>
      </c>
      <c r="C354" s="2" t="s">
        <v>720</v>
      </c>
      <c r="D354" s="16" t="s">
        <v>721</v>
      </c>
      <c r="E354" s="17" t="n">
        <v>50369</v>
      </c>
      <c r="F354" s="18" t="n">
        <v>0</v>
      </c>
      <c r="G354" s="19" t="n">
        <v>0</v>
      </c>
      <c r="H354" s="17" t="n">
        <v>0</v>
      </c>
      <c r="I354" s="20" t="n">
        <v>2000</v>
      </c>
      <c r="J354" s="20" t="n">
        <v>218</v>
      </c>
      <c r="K354" s="18" t="n">
        <f aca="false">E354+F354+G354+H354+I354+J354</f>
        <v>52587</v>
      </c>
    </row>
    <row r="355" customFormat="false" ht="12.75" hidden="false" customHeight="false" outlineLevel="0" collapsed="false">
      <c r="A355" s="14" t="str">
        <f aca="false">LEFT(C355,1)</f>
        <v>O</v>
      </c>
      <c r="B355" s="15" t="s">
        <v>20</v>
      </c>
      <c r="C355" s="2" t="s">
        <v>722</v>
      </c>
      <c r="D355" s="16" t="s">
        <v>723</v>
      </c>
      <c r="E355" s="17" t="n">
        <v>281868</v>
      </c>
      <c r="F355" s="18" t="n">
        <v>0</v>
      </c>
      <c r="G355" s="19" t="n">
        <v>0</v>
      </c>
      <c r="H355" s="17" t="n">
        <v>0</v>
      </c>
      <c r="I355" s="20" t="n">
        <v>0</v>
      </c>
      <c r="J355" s="20" t="n">
        <v>810</v>
      </c>
      <c r="K355" s="18" t="n">
        <f aca="false">E355+F355+G355+H355+I355+J355</f>
        <v>282678</v>
      </c>
    </row>
    <row r="356" customFormat="false" ht="12.75" hidden="false" customHeight="false" outlineLevel="0" collapsed="false">
      <c r="A356" s="14" t="str">
        <f aca="false">LEFT(C356,1)</f>
        <v>O</v>
      </c>
      <c r="B356" s="15" t="s">
        <v>20</v>
      </c>
      <c r="C356" s="2" t="s">
        <v>724</v>
      </c>
      <c r="D356" s="16" t="s">
        <v>725</v>
      </c>
      <c r="E356" s="17" t="n">
        <v>435160</v>
      </c>
      <c r="F356" s="18" t="n">
        <v>0</v>
      </c>
      <c r="G356" s="19" t="n">
        <v>0</v>
      </c>
      <c r="H356" s="17" t="n">
        <v>20000</v>
      </c>
      <c r="I356" s="20" t="n">
        <v>0</v>
      </c>
      <c r="J356" s="20" t="n">
        <v>1711</v>
      </c>
      <c r="K356" s="18" t="n">
        <f aca="false">E356+F356+G356+H356+I356+J356</f>
        <v>456871</v>
      </c>
    </row>
    <row r="357" customFormat="false" ht="12.75" hidden="false" customHeight="false" outlineLevel="0" collapsed="false">
      <c r="A357" s="14" t="str">
        <f aca="false">LEFT(C357,1)</f>
        <v>O</v>
      </c>
      <c r="B357" s="15" t="s">
        <v>20</v>
      </c>
      <c r="C357" s="2" t="s">
        <v>726</v>
      </c>
      <c r="D357" s="16" t="s">
        <v>727</v>
      </c>
      <c r="E357" s="17" t="n">
        <v>284390</v>
      </c>
      <c r="F357" s="18" t="n">
        <v>0</v>
      </c>
      <c r="G357" s="19" t="n">
        <v>0</v>
      </c>
      <c r="H357" s="17" t="n">
        <v>0</v>
      </c>
      <c r="I357" s="20" t="n">
        <v>5000</v>
      </c>
      <c r="J357" s="20" t="n">
        <v>1729</v>
      </c>
      <c r="K357" s="18" t="n">
        <f aca="false">E357+F357+G357+H357+I357+J357</f>
        <v>291119</v>
      </c>
    </row>
    <row r="358" customFormat="false" ht="12.75" hidden="false" customHeight="false" outlineLevel="0" collapsed="false">
      <c r="A358" s="14" t="str">
        <f aca="false">LEFT(C358,1)</f>
        <v>O</v>
      </c>
      <c r="B358" s="15" t="s">
        <v>20</v>
      </c>
      <c r="C358" s="2" t="s">
        <v>728</v>
      </c>
      <c r="D358" s="16" t="s">
        <v>729</v>
      </c>
      <c r="E358" s="17" t="n">
        <v>237558</v>
      </c>
      <c r="F358" s="18" t="n">
        <v>0</v>
      </c>
      <c r="G358" s="19" t="n">
        <v>0</v>
      </c>
      <c r="H358" s="17" t="n">
        <v>0</v>
      </c>
      <c r="I358" s="20" t="n">
        <v>271</v>
      </c>
      <c r="J358" s="20" t="n">
        <v>1697</v>
      </c>
      <c r="K358" s="18" t="n">
        <f aca="false">E358+F358+G358+H358+I358+J358</f>
        <v>239526</v>
      </c>
    </row>
    <row r="359" customFormat="false" ht="12.75" hidden="false" customHeight="false" outlineLevel="0" collapsed="false">
      <c r="A359" s="14" t="str">
        <f aca="false">LEFT(C359,1)</f>
        <v>O</v>
      </c>
      <c r="B359" s="15" t="s">
        <v>20</v>
      </c>
      <c r="C359" s="2" t="s">
        <v>730</v>
      </c>
      <c r="D359" s="16" t="s">
        <v>731</v>
      </c>
      <c r="E359" s="17" t="n">
        <v>78996</v>
      </c>
      <c r="F359" s="18" t="n">
        <v>0</v>
      </c>
      <c r="G359" s="19" t="n">
        <v>0</v>
      </c>
      <c r="H359" s="17" t="n">
        <v>0</v>
      </c>
      <c r="I359" s="20" t="n">
        <v>0</v>
      </c>
      <c r="J359" s="20" t="n">
        <v>2209</v>
      </c>
      <c r="K359" s="18" t="n">
        <f aca="false">E359+F359+G359+H359+I359+J359</f>
        <v>81205</v>
      </c>
    </row>
    <row r="360" customFormat="false" ht="12.75" hidden="false" customHeight="false" outlineLevel="0" collapsed="false">
      <c r="A360" s="14" t="str">
        <f aca="false">LEFT(C360,1)</f>
        <v>O</v>
      </c>
      <c r="B360" s="15" t="s">
        <v>20</v>
      </c>
      <c r="C360" s="2" t="s">
        <v>732</v>
      </c>
      <c r="D360" s="16" t="s">
        <v>733</v>
      </c>
      <c r="E360" s="17" t="n">
        <v>400718</v>
      </c>
      <c r="F360" s="18" t="n">
        <v>0</v>
      </c>
      <c r="G360" s="19" t="n">
        <v>0</v>
      </c>
      <c r="H360" s="17" t="n">
        <v>0</v>
      </c>
      <c r="I360" s="20" t="n">
        <v>41708</v>
      </c>
      <c r="J360" s="20" t="n">
        <v>2604</v>
      </c>
      <c r="K360" s="18" t="n">
        <f aca="false">E360+F360+G360+H360+I360+J360</f>
        <v>445030</v>
      </c>
    </row>
    <row r="361" customFormat="false" ht="12.75" hidden="false" customHeight="false" outlineLevel="0" collapsed="false">
      <c r="A361" s="14" t="str">
        <f aca="false">LEFT(C361,1)</f>
        <v>O</v>
      </c>
      <c r="B361" s="15" t="s">
        <v>20</v>
      </c>
      <c r="C361" s="2" t="s">
        <v>734</v>
      </c>
      <c r="D361" s="16" t="s">
        <v>735</v>
      </c>
      <c r="E361" s="17" t="n">
        <v>348298</v>
      </c>
      <c r="F361" s="18" t="n">
        <v>0</v>
      </c>
      <c r="G361" s="19" t="n">
        <v>0</v>
      </c>
      <c r="H361" s="17" t="n">
        <v>0</v>
      </c>
      <c r="I361" s="20" t="n">
        <v>21000</v>
      </c>
      <c r="J361" s="20" t="n">
        <v>1059</v>
      </c>
      <c r="K361" s="18" t="n">
        <f aca="false">E361+F361+G361+H361+I361+J361</f>
        <v>370357</v>
      </c>
    </row>
    <row r="362" customFormat="false" ht="12.75" hidden="false" customHeight="false" outlineLevel="0" collapsed="false">
      <c r="A362" s="14" t="str">
        <f aca="false">LEFT(C362,1)</f>
        <v>O</v>
      </c>
      <c r="B362" s="15" t="s">
        <v>20</v>
      </c>
      <c r="C362" s="2" t="s">
        <v>736</v>
      </c>
      <c r="D362" s="16" t="s">
        <v>737</v>
      </c>
      <c r="E362" s="17" t="n">
        <v>2056096</v>
      </c>
      <c r="F362" s="18" t="n">
        <v>0</v>
      </c>
      <c r="G362" s="19" t="n">
        <v>0</v>
      </c>
      <c r="H362" s="17" t="n">
        <v>0</v>
      </c>
      <c r="I362" s="20" t="n">
        <v>61221</v>
      </c>
      <c r="J362" s="20" t="n">
        <v>8832</v>
      </c>
      <c r="K362" s="18" t="n">
        <f aca="false">E362+F362+G362+H362+I362+J362</f>
        <v>2126149</v>
      </c>
    </row>
    <row r="363" customFormat="false" ht="12.75" hidden="false" customHeight="false" outlineLevel="0" collapsed="false">
      <c r="A363" s="14" t="str">
        <f aca="false">LEFT(C363,1)</f>
        <v>O</v>
      </c>
      <c r="B363" s="15" t="s">
        <v>20</v>
      </c>
      <c r="C363" s="2" t="s">
        <v>738</v>
      </c>
      <c r="D363" s="16" t="s">
        <v>739</v>
      </c>
      <c r="E363" s="17" t="n">
        <v>46487</v>
      </c>
      <c r="F363" s="18" t="n">
        <v>0</v>
      </c>
      <c r="G363" s="19" t="n">
        <v>0</v>
      </c>
      <c r="H363" s="17" t="n">
        <v>0</v>
      </c>
      <c r="I363" s="20" t="n">
        <v>3000</v>
      </c>
      <c r="J363" s="20" t="n">
        <v>252</v>
      </c>
      <c r="K363" s="18" t="n">
        <f aca="false">E363+F363+G363+H363+I363+J363</f>
        <v>49739</v>
      </c>
    </row>
    <row r="364" customFormat="false" ht="12.75" hidden="false" customHeight="false" outlineLevel="0" collapsed="false">
      <c r="A364" s="14" t="str">
        <f aca="false">LEFT(C364,1)</f>
        <v>O</v>
      </c>
      <c r="B364" s="15" t="s">
        <v>20</v>
      </c>
      <c r="C364" s="2" t="s">
        <v>740</v>
      </c>
      <c r="D364" s="16" t="s">
        <v>741</v>
      </c>
      <c r="E364" s="17" t="n">
        <v>305038</v>
      </c>
      <c r="F364" s="18" t="n">
        <v>0</v>
      </c>
      <c r="G364" s="19" t="n">
        <v>0</v>
      </c>
      <c r="H364" s="17" t="n">
        <v>0</v>
      </c>
      <c r="I364" s="20" t="n">
        <v>1200</v>
      </c>
      <c r="J364" s="20" t="n">
        <v>5256</v>
      </c>
      <c r="K364" s="18" t="n">
        <f aca="false">E364+F364+G364+H364+I364+J364</f>
        <v>311494</v>
      </c>
    </row>
    <row r="365" customFormat="false" ht="12.75" hidden="false" customHeight="false" outlineLevel="0" collapsed="false">
      <c r="A365" s="14" t="str">
        <f aca="false">LEFT(C365,1)</f>
        <v>O</v>
      </c>
      <c r="B365" s="15" t="s">
        <v>20</v>
      </c>
      <c r="C365" s="2" t="s">
        <v>742</v>
      </c>
      <c r="D365" s="16" t="s">
        <v>743</v>
      </c>
      <c r="E365" s="17" t="n">
        <v>55170</v>
      </c>
      <c r="F365" s="18" t="n">
        <v>0</v>
      </c>
      <c r="G365" s="19" t="n">
        <v>0</v>
      </c>
      <c r="H365" s="17" t="n">
        <v>0</v>
      </c>
      <c r="I365" s="20" t="n">
        <v>0</v>
      </c>
      <c r="J365" s="20" t="n">
        <v>405</v>
      </c>
      <c r="K365" s="18" t="n">
        <f aca="false">E365+F365+G365+H365+I365+J365</f>
        <v>55575</v>
      </c>
    </row>
    <row r="366" customFormat="false" ht="12.75" hidden="false" customHeight="false" outlineLevel="0" collapsed="false">
      <c r="A366" s="14" t="str">
        <f aca="false">LEFT(C366,1)</f>
        <v>O</v>
      </c>
      <c r="B366" s="15" t="s">
        <v>20</v>
      </c>
      <c r="C366" s="2" t="s">
        <v>744</v>
      </c>
      <c r="D366" s="16" t="s">
        <v>745</v>
      </c>
      <c r="E366" s="17" t="n">
        <v>297969</v>
      </c>
      <c r="F366" s="18" t="n">
        <v>0</v>
      </c>
      <c r="G366" s="19" t="n">
        <v>0</v>
      </c>
      <c r="H366" s="17" t="n">
        <v>0</v>
      </c>
      <c r="I366" s="20" t="n">
        <v>8500</v>
      </c>
      <c r="J366" s="20" t="n">
        <v>570</v>
      </c>
      <c r="K366" s="18" t="n">
        <f aca="false">E366+F366+G366+H366+I366+J366</f>
        <v>307039</v>
      </c>
    </row>
    <row r="367" customFormat="false" ht="12.75" hidden="false" customHeight="false" outlineLevel="0" collapsed="false">
      <c r="A367" s="14" t="str">
        <f aca="false">LEFT(C367,1)</f>
        <v>O</v>
      </c>
      <c r="B367" s="15" t="s">
        <v>20</v>
      </c>
      <c r="C367" s="2" t="s">
        <v>746</v>
      </c>
      <c r="D367" s="16" t="s">
        <v>747</v>
      </c>
      <c r="E367" s="17" t="n">
        <v>31411</v>
      </c>
      <c r="F367" s="18" t="n">
        <v>0</v>
      </c>
      <c r="G367" s="19" t="n">
        <v>0</v>
      </c>
      <c r="H367" s="17" t="n">
        <v>0</v>
      </c>
      <c r="I367" s="20" t="n">
        <v>5500</v>
      </c>
      <c r="J367" s="20" t="n">
        <v>620</v>
      </c>
      <c r="K367" s="18" t="n">
        <f aca="false">E367+F367+G367+H367+I367+J367</f>
        <v>37531</v>
      </c>
    </row>
    <row r="368" customFormat="false" ht="12.75" hidden="false" customHeight="false" outlineLevel="0" collapsed="false">
      <c r="A368" s="14" t="str">
        <f aca="false">LEFT(C368,1)</f>
        <v>O</v>
      </c>
      <c r="B368" s="15" t="s">
        <v>20</v>
      </c>
      <c r="C368" s="2" t="s">
        <v>748</v>
      </c>
      <c r="D368" s="16" t="s">
        <v>749</v>
      </c>
      <c r="E368" s="17" t="n">
        <v>4108122</v>
      </c>
      <c r="F368" s="18" t="n">
        <v>0</v>
      </c>
      <c r="G368" s="19" t="n">
        <v>0</v>
      </c>
      <c r="H368" s="17" t="n">
        <v>0</v>
      </c>
      <c r="I368" s="20" t="n">
        <v>151153</v>
      </c>
      <c r="J368" s="20" t="n">
        <v>52825</v>
      </c>
      <c r="K368" s="18" t="n">
        <f aca="false">E368+F368+G368+H368+I368+J368</f>
        <v>4312100</v>
      </c>
    </row>
    <row r="369" customFormat="false" ht="12.75" hidden="false" customHeight="false" outlineLevel="0" collapsed="false">
      <c r="A369" s="14" t="str">
        <f aca="false">LEFT(C369,1)</f>
        <v>O</v>
      </c>
      <c r="B369" s="15" t="s">
        <v>20</v>
      </c>
      <c r="C369" s="2" t="s">
        <v>750</v>
      </c>
      <c r="D369" s="16" t="s">
        <v>751</v>
      </c>
      <c r="E369" s="17" t="n">
        <v>429225</v>
      </c>
      <c r="F369" s="18" t="n">
        <v>0</v>
      </c>
      <c r="G369" s="19" t="n">
        <v>0</v>
      </c>
      <c r="H369" s="17" t="n">
        <v>0</v>
      </c>
      <c r="I369" s="20" t="n">
        <v>37998</v>
      </c>
      <c r="J369" s="20" t="n">
        <v>2709</v>
      </c>
      <c r="K369" s="18" t="n">
        <f aca="false">E369+F369+G369+H369+I369+J369</f>
        <v>469932</v>
      </c>
    </row>
    <row r="370" customFormat="false" ht="12.75" hidden="false" customHeight="false" outlineLevel="0" collapsed="false">
      <c r="A370" s="14" t="str">
        <f aca="false">LEFT(C370,1)</f>
        <v>O</v>
      </c>
      <c r="B370" s="15" t="s">
        <v>20</v>
      </c>
      <c r="C370" s="2" t="s">
        <v>752</v>
      </c>
      <c r="D370" s="16" t="s">
        <v>753</v>
      </c>
      <c r="E370" s="17" t="n">
        <v>245826</v>
      </c>
      <c r="F370" s="18" t="n">
        <v>0</v>
      </c>
      <c r="G370" s="19" t="n">
        <v>0</v>
      </c>
      <c r="H370" s="17" t="n">
        <v>0</v>
      </c>
      <c r="I370" s="20" t="n">
        <v>0</v>
      </c>
      <c r="J370" s="20" t="n">
        <v>4699</v>
      </c>
      <c r="K370" s="18" t="n">
        <f aca="false">E370+F370+G370+H370+I370+J370</f>
        <v>250525</v>
      </c>
    </row>
    <row r="371" customFormat="false" ht="12.75" hidden="false" customHeight="false" outlineLevel="0" collapsed="false">
      <c r="A371" s="14" t="str">
        <f aca="false">LEFT(C371,1)</f>
        <v>O</v>
      </c>
      <c r="B371" s="15" t="s">
        <v>20</v>
      </c>
      <c r="C371" s="2" t="s">
        <v>754</v>
      </c>
      <c r="D371" s="16" t="s">
        <v>755</v>
      </c>
      <c r="E371" s="17" t="n">
        <v>72014</v>
      </c>
      <c r="F371" s="18" t="n">
        <v>0</v>
      </c>
      <c r="G371" s="19" t="n">
        <v>0</v>
      </c>
      <c r="H371" s="17" t="n">
        <v>0</v>
      </c>
      <c r="I371" s="20" t="n">
        <v>0</v>
      </c>
      <c r="J371" s="20" t="n">
        <v>0</v>
      </c>
      <c r="K371" s="18" t="n">
        <f aca="false">E371+F371+G371+H371+I371+J371</f>
        <v>72014</v>
      </c>
    </row>
    <row r="372" customFormat="false" ht="12.75" hidden="false" customHeight="false" outlineLevel="0" collapsed="false">
      <c r="A372" s="14" t="str">
        <f aca="false">LEFT(C372,1)</f>
        <v>O</v>
      </c>
      <c r="B372" s="15" t="s">
        <v>20</v>
      </c>
      <c r="C372" s="2" t="s">
        <v>756</v>
      </c>
      <c r="D372" s="16" t="s">
        <v>757</v>
      </c>
      <c r="E372" s="17" t="n">
        <v>87510</v>
      </c>
      <c r="F372" s="18" t="n">
        <v>0</v>
      </c>
      <c r="G372" s="19" t="n">
        <v>0</v>
      </c>
      <c r="H372" s="17" t="n">
        <v>0</v>
      </c>
      <c r="I372" s="20" t="n">
        <v>27000</v>
      </c>
      <c r="J372" s="20" t="n">
        <v>1683</v>
      </c>
      <c r="K372" s="18" t="n">
        <f aca="false">E372+F372+G372+H372+I372+J372</f>
        <v>116193</v>
      </c>
    </row>
    <row r="373" customFormat="false" ht="12.75" hidden="false" customHeight="false" outlineLevel="0" collapsed="false">
      <c r="A373" s="14" t="str">
        <f aca="false">LEFT(C373,1)</f>
        <v>O</v>
      </c>
      <c r="B373" s="15" t="s">
        <v>20</v>
      </c>
      <c r="C373" s="2" t="s">
        <v>758</v>
      </c>
      <c r="D373" s="16" t="s">
        <v>759</v>
      </c>
      <c r="E373" s="17" t="n">
        <v>79102</v>
      </c>
      <c r="F373" s="18" t="n">
        <v>0</v>
      </c>
      <c r="G373" s="19" t="n">
        <v>0</v>
      </c>
      <c r="H373" s="17" t="n">
        <v>0</v>
      </c>
      <c r="I373" s="20" t="n">
        <v>8500</v>
      </c>
      <c r="J373" s="20" t="n">
        <v>557</v>
      </c>
      <c r="K373" s="18" t="n">
        <f aca="false">E373+F373+G373+H373+I373+J373</f>
        <v>88159</v>
      </c>
    </row>
    <row r="374" customFormat="false" ht="12.75" hidden="false" customHeight="false" outlineLevel="0" collapsed="false">
      <c r="A374" s="14" t="str">
        <f aca="false">LEFT(C374,1)</f>
        <v>O</v>
      </c>
      <c r="B374" s="15" t="s">
        <v>20</v>
      </c>
      <c r="C374" s="2" t="s">
        <v>760</v>
      </c>
      <c r="D374" s="16" t="s">
        <v>761</v>
      </c>
      <c r="E374" s="17" t="n">
        <v>71805</v>
      </c>
      <c r="F374" s="18" t="n">
        <v>0</v>
      </c>
      <c r="G374" s="19" t="n">
        <v>0</v>
      </c>
      <c r="H374" s="17" t="n">
        <v>0</v>
      </c>
      <c r="I374" s="20" t="n">
        <v>11000</v>
      </c>
      <c r="J374" s="20" t="n">
        <v>359</v>
      </c>
      <c r="K374" s="18" t="n">
        <f aca="false">E374+F374+G374+H374+I374+J374</f>
        <v>83164</v>
      </c>
    </row>
    <row r="375" customFormat="false" ht="12.75" hidden="false" customHeight="false" outlineLevel="0" collapsed="false">
      <c r="A375" s="14" t="str">
        <f aca="false">LEFT(C375,1)</f>
        <v>O</v>
      </c>
      <c r="B375" s="15" t="s">
        <v>20</v>
      </c>
      <c r="C375" s="2" t="s">
        <v>762</v>
      </c>
      <c r="D375" s="16" t="s">
        <v>763</v>
      </c>
      <c r="E375" s="17" t="n">
        <v>316532</v>
      </c>
      <c r="F375" s="18" t="n">
        <v>0</v>
      </c>
      <c r="G375" s="19" t="n">
        <v>0</v>
      </c>
      <c r="H375" s="17" t="n">
        <v>0</v>
      </c>
      <c r="I375" s="20" t="n">
        <v>9000</v>
      </c>
      <c r="J375" s="20" t="n">
        <v>0</v>
      </c>
      <c r="K375" s="18" t="n">
        <f aca="false">E375+F375+G375+H375+I375+J375</f>
        <v>325532</v>
      </c>
    </row>
    <row r="376" customFormat="false" ht="12.75" hidden="false" customHeight="false" outlineLevel="0" collapsed="false">
      <c r="A376" s="14" t="str">
        <f aca="false">LEFT(C376,1)</f>
        <v>O</v>
      </c>
      <c r="B376" s="15" t="s">
        <v>20</v>
      </c>
      <c r="C376" s="2" t="s">
        <v>764</v>
      </c>
      <c r="D376" s="16" t="s">
        <v>765</v>
      </c>
      <c r="E376" s="17" t="n">
        <v>340893</v>
      </c>
      <c r="F376" s="18" t="n">
        <v>0</v>
      </c>
      <c r="G376" s="19" t="n">
        <v>0</v>
      </c>
      <c r="H376" s="17" t="n">
        <v>0</v>
      </c>
      <c r="I376" s="20" t="n">
        <v>43000</v>
      </c>
      <c r="J376" s="20" t="n">
        <v>4918</v>
      </c>
      <c r="K376" s="18" t="n">
        <f aca="false">E376+F376+G376+H376+I376+J376</f>
        <v>388811</v>
      </c>
    </row>
    <row r="377" customFormat="false" ht="12.75" hidden="false" customHeight="false" outlineLevel="0" collapsed="false">
      <c r="A377" s="14" t="str">
        <f aca="false">LEFT(C377,1)</f>
        <v>O</v>
      </c>
      <c r="B377" s="15" t="s">
        <v>20</v>
      </c>
      <c r="C377" s="2" t="s">
        <v>766</v>
      </c>
      <c r="D377" s="16" t="s">
        <v>767</v>
      </c>
      <c r="E377" s="17" t="n">
        <v>1457369</v>
      </c>
      <c r="F377" s="18" t="n">
        <v>0</v>
      </c>
      <c r="G377" s="19" t="n">
        <v>0</v>
      </c>
      <c r="H377" s="17" t="n">
        <v>0</v>
      </c>
      <c r="I377" s="20" t="n">
        <v>305</v>
      </c>
      <c r="J377" s="20" t="n">
        <v>14926</v>
      </c>
      <c r="K377" s="18" t="n">
        <f aca="false">E377+F377+G377+H377+I377+J377</f>
        <v>1472600</v>
      </c>
    </row>
    <row r="378" customFormat="false" ht="12.75" hidden="false" customHeight="false" outlineLevel="0" collapsed="false">
      <c r="A378" s="14" t="str">
        <f aca="false">LEFT(C378,1)</f>
        <v>O</v>
      </c>
      <c r="B378" s="15" t="s">
        <v>20</v>
      </c>
      <c r="C378" s="2" t="s">
        <v>768</v>
      </c>
      <c r="D378" s="16" t="s">
        <v>769</v>
      </c>
      <c r="E378" s="17" t="n">
        <v>153220</v>
      </c>
      <c r="F378" s="18" t="n">
        <v>0</v>
      </c>
      <c r="G378" s="19" t="n">
        <v>0</v>
      </c>
      <c r="H378" s="17" t="n">
        <v>0</v>
      </c>
      <c r="I378" s="20" t="n">
        <v>32000</v>
      </c>
      <c r="J378" s="20" t="n">
        <v>435</v>
      </c>
      <c r="K378" s="18" t="n">
        <f aca="false">E378+F378+G378+H378+I378+J378</f>
        <v>185655</v>
      </c>
    </row>
    <row r="379" customFormat="false" ht="12.75" hidden="false" customHeight="false" outlineLevel="0" collapsed="false">
      <c r="A379" s="14" t="str">
        <f aca="false">LEFT(C379,1)</f>
        <v>O</v>
      </c>
      <c r="B379" s="15" t="s">
        <v>20</v>
      </c>
      <c r="C379" s="2" t="s">
        <v>770</v>
      </c>
      <c r="D379" s="16" t="s">
        <v>771</v>
      </c>
      <c r="E379" s="17" t="n">
        <v>293451</v>
      </c>
      <c r="F379" s="18" t="n">
        <v>0</v>
      </c>
      <c r="G379" s="19" t="n">
        <v>0</v>
      </c>
      <c r="H379" s="17" t="n">
        <v>0</v>
      </c>
      <c r="I379" s="20" t="n">
        <v>0</v>
      </c>
      <c r="J379" s="20" t="n">
        <v>0</v>
      </c>
      <c r="K379" s="18" t="n">
        <f aca="false">E379+F379+G379+H379+I379+J379</f>
        <v>293451</v>
      </c>
    </row>
    <row r="380" customFormat="false" ht="12.75" hidden="false" customHeight="false" outlineLevel="0" collapsed="false">
      <c r="A380" s="14" t="str">
        <f aca="false">LEFT(C380,1)</f>
        <v>O</v>
      </c>
      <c r="B380" s="15" t="s">
        <v>20</v>
      </c>
      <c r="C380" s="2" t="s">
        <v>772</v>
      </c>
      <c r="D380" s="16" t="s">
        <v>773</v>
      </c>
      <c r="E380" s="17" t="n">
        <v>224626</v>
      </c>
      <c r="F380" s="18" t="n">
        <v>0</v>
      </c>
      <c r="G380" s="19" t="n">
        <v>0</v>
      </c>
      <c r="H380" s="17" t="n">
        <v>0</v>
      </c>
      <c r="I380" s="20" t="n">
        <v>0</v>
      </c>
      <c r="J380" s="20" t="n">
        <v>6157</v>
      </c>
      <c r="K380" s="18" t="n">
        <f aca="false">E380+F380+G380+H380+I380+J380</f>
        <v>230783</v>
      </c>
    </row>
    <row r="381" customFormat="false" ht="12.75" hidden="false" customHeight="false" outlineLevel="0" collapsed="false">
      <c r="A381" s="14" t="str">
        <f aca="false">LEFT(C381,1)</f>
        <v>O</v>
      </c>
      <c r="B381" s="15" t="s">
        <v>20</v>
      </c>
      <c r="C381" s="2" t="s">
        <v>774</v>
      </c>
      <c r="D381" s="16" t="s">
        <v>775</v>
      </c>
      <c r="E381" s="17" t="n">
        <v>403937</v>
      </c>
      <c r="F381" s="18" t="n">
        <v>0</v>
      </c>
      <c r="G381" s="19" t="n">
        <v>0</v>
      </c>
      <c r="H381" s="17" t="n">
        <v>0</v>
      </c>
      <c r="I381" s="20" t="n">
        <v>55152</v>
      </c>
      <c r="J381" s="20" t="n">
        <v>1031</v>
      </c>
      <c r="K381" s="18" t="n">
        <f aca="false">E381+F381+G381+H381+I381+J381</f>
        <v>460120</v>
      </c>
    </row>
    <row r="382" customFormat="false" ht="12.75" hidden="false" customHeight="false" outlineLevel="0" collapsed="false">
      <c r="A382" s="14" t="str">
        <f aca="false">LEFT(C382,1)</f>
        <v>O</v>
      </c>
      <c r="B382" s="15" t="s">
        <v>20</v>
      </c>
      <c r="C382" s="2" t="s">
        <v>776</v>
      </c>
      <c r="D382" s="16" t="s">
        <v>777</v>
      </c>
      <c r="E382" s="17" t="n">
        <v>291088</v>
      </c>
      <c r="F382" s="18" t="n">
        <v>0</v>
      </c>
      <c r="G382" s="19" t="n">
        <v>0</v>
      </c>
      <c r="H382" s="17" t="n">
        <v>0</v>
      </c>
      <c r="I382" s="20" t="n">
        <v>0</v>
      </c>
      <c r="J382" s="20" t="n">
        <v>1186</v>
      </c>
      <c r="K382" s="18" t="n">
        <f aca="false">E382+F382+G382+H382+I382+J382</f>
        <v>292274</v>
      </c>
    </row>
    <row r="383" customFormat="false" ht="12.75" hidden="false" customHeight="false" outlineLevel="0" collapsed="false">
      <c r="A383" s="14" t="str">
        <f aca="false">LEFT(C383,1)</f>
        <v>O</v>
      </c>
      <c r="B383" s="15" t="s">
        <v>20</v>
      </c>
      <c r="C383" s="2" t="s">
        <v>778</v>
      </c>
      <c r="D383" s="16" t="s">
        <v>779</v>
      </c>
      <c r="E383" s="17" t="n">
        <v>273178</v>
      </c>
      <c r="F383" s="18" t="n">
        <v>0</v>
      </c>
      <c r="G383" s="19" t="n">
        <v>0</v>
      </c>
      <c r="H383" s="17" t="n">
        <v>0</v>
      </c>
      <c r="I383" s="20" t="n">
        <v>304</v>
      </c>
      <c r="J383" s="20" t="n">
        <v>2817</v>
      </c>
      <c r="K383" s="18" t="n">
        <f aca="false">E383+F383+G383+H383+I383+J383</f>
        <v>276299</v>
      </c>
    </row>
    <row r="384" customFormat="false" ht="12.75" hidden="false" customHeight="false" outlineLevel="0" collapsed="false">
      <c r="A384" s="14" t="str">
        <f aca="false">LEFT(C384,1)</f>
        <v>O</v>
      </c>
      <c r="B384" s="15" t="s">
        <v>20</v>
      </c>
      <c r="C384" s="2" t="s">
        <v>780</v>
      </c>
      <c r="D384" s="16" t="s">
        <v>781</v>
      </c>
      <c r="E384" s="17" t="n">
        <v>369173</v>
      </c>
      <c r="F384" s="18" t="n">
        <v>0</v>
      </c>
      <c r="G384" s="19" t="n">
        <v>0</v>
      </c>
      <c r="H384" s="17" t="n">
        <v>20000</v>
      </c>
      <c r="I384" s="20" t="n">
        <v>25547</v>
      </c>
      <c r="J384" s="20" t="n">
        <v>0</v>
      </c>
      <c r="K384" s="18" t="n">
        <f aca="false">E384+F384+G384+H384+I384+J384</f>
        <v>414720</v>
      </c>
    </row>
    <row r="385" customFormat="false" ht="12.75" hidden="false" customHeight="false" outlineLevel="0" collapsed="false">
      <c r="A385" s="14" t="str">
        <f aca="false">LEFT(C385,1)</f>
        <v>O</v>
      </c>
      <c r="B385" s="15" t="s">
        <v>20</v>
      </c>
      <c r="C385" s="2" t="s">
        <v>782</v>
      </c>
      <c r="D385" s="16" t="s">
        <v>783</v>
      </c>
      <c r="E385" s="17" t="n">
        <v>79508</v>
      </c>
      <c r="F385" s="18" t="n">
        <v>0</v>
      </c>
      <c r="G385" s="19" t="n">
        <v>0</v>
      </c>
      <c r="H385" s="17" t="n">
        <v>0</v>
      </c>
      <c r="I385" s="20" t="n">
        <v>0</v>
      </c>
      <c r="J385" s="20" t="n">
        <v>0</v>
      </c>
      <c r="K385" s="18" t="n">
        <f aca="false">E385+F385+G385+H385+I385+J385</f>
        <v>79508</v>
      </c>
    </row>
    <row r="386" customFormat="false" ht="12.75" hidden="false" customHeight="false" outlineLevel="0" collapsed="false">
      <c r="A386" s="14" t="str">
        <f aca="false">LEFT(C386,1)</f>
        <v>O</v>
      </c>
      <c r="B386" s="15" t="s">
        <v>20</v>
      </c>
      <c r="C386" s="2" t="s">
        <v>784</v>
      </c>
      <c r="D386" s="16" t="s">
        <v>785</v>
      </c>
      <c r="E386" s="17" t="n">
        <v>297898</v>
      </c>
      <c r="F386" s="18" t="n">
        <v>0</v>
      </c>
      <c r="G386" s="19" t="n">
        <v>0</v>
      </c>
      <c r="H386" s="17" t="n">
        <v>0</v>
      </c>
      <c r="I386" s="20" t="n">
        <v>0</v>
      </c>
      <c r="J386" s="20" t="n">
        <v>5026</v>
      </c>
      <c r="K386" s="18" t="n">
        <f aca="false">E386+F386+G386+H386+I386+J386</f>
        <v>302924</v>
      </c>
    </row>
    <row r="387" customFormat="false" ht="12.75" hidden="false" customHeight="false" outlineLevel="0" collapsed="false">
      <c r="A387" s="14" t="str">
        <f aca="false">LEFT(C387,1)</f>
        <v>O</v>
      </c>
      <c r="B387" s="15" t="s">
        <v>20</v>
      </c>
      <c r="C387" s="2" t="s">
        <v>786</v>
      </c>
      <c r="D387" s="16" t="s">
        <v>787</v>
      </c>
      <c r="E387" s="17" t="n">
        <v>681038</v>
      </c>
      <c r="F387" s="18" t="n">
        <v>0</v>
      </c>
      <c r="G387" s="19" t="n">
        <v>0</v>
      </c>
      <c r="H387" s="17" t="n">
        <v>0</v>
      </c>
      <c r="I387" s="20" t="n">
        <v>0</v>
      </c>
      <c r="J387" s="20" t="n">
        <v>1770</v>
      </c>
      <c r="K387" s="18" t="n">
        <f aca="false">E387+F387+G387+H387+I387+J387</f>
        <v>682808</v>
      </c>
    </row>
    <row r="388" customFormat="false" ht="12.75" hidden="false" customHeight="false" outlineLevel="0" collapsed="false">
      <c r="A388" s="14" t="str">
        <f aca="false">LEFT(C388,1)</f>
        <v>O</v>
      </c>
      <c r="B388" s="15" t="s">
        <v>20</v>
      </c>
      <c r="C388" s="2" t="s">
        <v>788</v>
      </c>
      <c r="D388" s="16" t="s">
        <v>789</v>
      </c>
      <c r="E388" s="17" t="n">
        <v>488644</v>
      </c>
      <c r="F388" s="18" t="n">
        <v>0</v>
      </c>
      <c r="G388" s="19" t="n">
        <v>0</v>
      </c>
      <c r="H388" s="17" t="n">
        <v>0</v>
      </c>
      <c r="I388" s="20" t="n">
        <v>13800</v>
      </c>
      <c r="J388" s="20" t="n">
        <v>8767</v>
      </c>
      <c r="K388" s="18" t="n">
        <f aca="false">E388+F388+G388+H388+I388+J388</f>
        <v>511211</v>
      </c>
    </row>
    <row r="389" customFormat="false" ht="12.75" hidden="false" customHeight="false" outlineLevel="0" collapsed="false">
      <c r="A389" s="14" t="str">
        <f aca="false">LEFT(C389,1)</f>
        <v>O</v>
      </c>
      <c r="B389" s="15" t="s">
        <v>20</v>
      </c>
      <c r="C389" s="2" t="s">
        <v>790</v>
      </c>
      <c r="D389" s="16" t="s">
        <v>791</v>
      </c>
      <c r="E389" s="17" t="n">
        <v>58398</v>
      </c>
      <c r="F389" s="18" t="n">
        <v>0</v>
      </c>
      <c r="G389" s="19" t="n">
        <v>0</v>
      </c>
      <c r="H389" s="17" t="n">
        <v>0</v>
      </c>
      <c r="I389" s="20" t="n">
        <v>2930</v>
      </c>
      <c r="J389" s="20" t="n">
        <v>0</v>
      </c>
      <c r="K389" s="18" t="n">
        <f aca="false">E389+F389+G389+H389+I389+J389</f>
        <v>61328</v>
      </c>
    </row>
    <row r="390" customFormat="false" ht="12.75" hidden="false" customHeight="false" outlineLevel="0" collapsed="false">
      <c r="A390" s="14" t="str">
        <f aca="false">LEFT(C390,1)</f>
        <v>O</v>
      </c>
      <c r="B390" s="15" t="s">
        <v>20</v>
      </c>
      <c r="C390" s="2" t="s">
        <v>792</v>
      </c>
      <c r="D390" s="16" t="s">
        <v>793</v>
      </c>
      <c r="E390" s="17" t="n">
        <v>144910</v>
      </c>
      <c r="F390" s="18" t="n">
        <v>0</v>
      </c>
      <c r="G390" s="19" t="n">
        <v>0</v>
      </c>
      <c r="H390" s="17" t="n">
        <v>0</v>
      </c>
      <c r="I390" s="20" t="n">
        <v>32000</v>
      </c>
      <c r="J390" s="20" t="n">
        <v>2553</v>
      </c>
      <c r="K390" s="18" t="n">
        <f aca="false">E390+F390+G390+H390+I390+J390</f>
        <v>179463</v>
      </c>
    </row>
    <row r="391" customFormat="false" ht="12.75" hidden="false" customHeight="false" outlineLevel="0" collapsed="false">
      <c r="A391" s="14" t="str">
        <f aca="false">LEFT(C391,1)</f>
        <v>O</v>
      </c>
      <c r="B391" s="15" t="s">
        <v>20</v>
      </c>
      <c r="C391" s="2" t="s">
        <v>794</v>
      </c>
      <c r="D391" s="16" t="s">
        <v>795</v>
      </c>
      <c r="E391" s="17" t="n">
        <v>438905</v>
      </c>
      <c r="F391" s="18" t="n">
        <v>0</v>
      </c>
      <c r="G391" s="19" t="n">
        <v>0</v>
      </c>
      <c r="H391" s="17" t="n">
        <v>0</v>
      </c>
      <c r="I391" s="20" t="n">
        <v>25000</v>
      </c>
      <c r="J391" s="20" t="n">
        <v>3448</v>
      </c>
      <c r="K391" s="18" t="n">
        <f aca="false">E391+F391+G391+H391+I391+J391</f>
        <v>467353</v>
      </c>
    </row>
    <row r="392" customFormat="false" ht="12.75" hidden="false" customHeight="false" outlineLevel="0" collapsed="false">
      <c r="A392" s="14" t="str">
        <f aca="false">LEFT(C392,1)</f>
        <v>O</v>
      </c>
      <c r="B392" s="15" t="s">
        <v>20</v>
      </c>
      <c r="C392" s="2" t="s">
        <v>796</v>
      </c>
      <c r="D392" s="16" t="s">
        <v>797</v>
      </c>
      <c r="E392" s="17" t="n">
        <v>69093</v>
      </c>
      <c r="F392" s="18" t="n">
        <v>0</v>
      </c>
      <c r="G392" s="19" t="n">
        <v>0</v>
      </c>
      <c r="H392" s="17" t="n">
        <v>0</v>
      </c>
      <c r="I392" s="20" t="n">
        <v>0</v>
      </c>
      <c r="J392" s="20" t="n">
        <v>0</v>
      </c>
      <c r="K392" s="18" t="n">
        <f aca="false">E392+F392+G392+H392+I392+J392</f>
        <v>69093</v>
      </c>
    </row>
    <row r="393" customFormat="false" ht="12.75" hidden="false" customHeight="false" outlineLevel="0" collapsed="false">
      <c r="A393" s="14" t="str">
        <f aca="false">LEFT(C393,1)</f>
        <v>O</v>
      </c>
      <c r="B393" s="15" t="s">
        <v>20</v>
      </c>
      <c r="C393" s="2" t="s">
        <v>798</v>
      </c>
      <c r="D393" s="16" t="s">
        <v>799</v>
      </c>
      <c r="E393" s="17" t="n">
        <v>383924</v>
      </c>
      <c r="F393" s="18" t="n">
        <v>0</v>
      </c>
      <c r="G393" s="19" t="n">
        <v>0</v>
      </c>
      <c r="H393" s="17" t="n">
        <v>0</v>
      </c>
      <c r="I393" s="20" t="n">
        <v>5000</v>
      </c>
      <c r="J393" s="20" t="n">
        <v>1795</v>
      </c>
      <c r="K393" s="18" t="n">
        <f aca="false">E393+F393+G393+H393+I393+J393</f>
        <v>390719</v>
      </c>
    </row>
    <row r="394" customFormat="false" ht="12.75" hidden="false" customHeight="false" outlineLevel="0" collapsed="false">
      <c r="A394" s="14" t="str">
        <f aca="false">LEFT(C394,1)</f>
        <v>O</v>
      </c>
      <c r="B394" s="15" t="s">
        <v>20</v>
      </c>
      <c r="C394" s="2" t="s">
        <v>800</v>
      </c>
      <c r="D394" s="16" t="s">
        <v>801</v>
      </c>
      <c r="E394" s="17" t="n">
        <v>40133</v>
      </c>
      <c r="F394" s="18" t="n">
        <v>0</v>
      </c>
      <c r="G394" s="19" t="n">
        <v>0</v>
      </c>
      <c r="H394" s="17" t="n">
        <v>0</v>
      </c>
      <c r="I394" s="20" t="n">
        <v>22067</v>
      </c>
      <c r="J394" s="20" t="n">
        <v>0</v>
      </c>
      <c r="K394" s="18" t="n">
        <f aca="false">E394+F394+G394+H394+I394+J394</f>
        <v>62200</v>
      </c>
    </row>
    <row r="395" customFormat="false" ht="12.75" hidden="false" customHeight="false" outlineLevel="0" collapsed="false">
      <c r="A395" s="14" t="str">
        <f aca="false">LEFT(C395,1)</f>
        <v>O</v>
      </c>
      <c r="B395" s="15" t="s">
        <v>20</v>
      </c>
      <c r="C395" s="2" t="s">
        <v>802</v>
      </c>
      <c r="D395" s="16" t="s">
        <v>803</v>
      </c>
      <c r="E395" s="17" t="n">
        <v>158137</v>
      </c>
      <c r="F395" s="18" t="n">
        <v>0</v>
      </c>
      <c r="G395" s="19" t="n">
        <v>0</v>
      </c>
      <c r="H395" s="17" t="n">
        <v>0</v>
      </c>
      <c r="I395" s="20" t="n">
        <v>9211</v>
      </c>
      <c r="J395" s="20" t="n">
        <v>0</v>
      </c>
      <c r="K395" s="18" t="n">
        <f aca="false">E395+F395+G395+H395+I395+J395</f>
        <v>167348</v>
      </c>
    </row>
    <row r="396" customFormat="false" ht="12.75" hidden="false" customHeight="false" outlineLevel="0" collapsed="false">
      <c r="A396" s="14" t="str">
        <f aca="false">LEFT(C396,1)</f>
        <v>O</v>
      </c>
      <c r="B396" s="15" t="s">
        <v>20</v>
      </c>
      <c r="C396" s="2" t="s">
        <v>804</v>
      </c>
      <c r="D396" s="16" t="s">
        <v>805</v>
      </c>
      <c r="E396" s="17" t="n">
        <v>110097</v>
      </c>
      <c r="F396" s="18" t="n">
        <v>0</v>
      </c>
      <c r="G396" s="19" t="n">
        <v>0</v>
      </c>
      <c r="H396" s="17" t="n">
        <v>0</v>
      </c>
      <c r="I396" s="20" t="n">
        <v>0</v>
      </c>
      <c r="J396" s="20" t="n">
        <v>879</v>
      </c>
      <c r="K396" s="18" t="n">
        <f aca="false">E396+F396+G396+H396+I396+J396</f>
        <v>110976</v>
      </c>
    </row>
    <row r="397" customFormat="false" ht="12.75" hidden="false" customHeight="false" outlineLevel="0" collapsed="false">
      <c r="A397" s="14" t="str">
        <f aca="false">LEFT(C397,1)</f>
        <v>O</v>
      </c>
      <c r="B397" s="15" t="s">
        <v>20</v>
      </c>
      <c r="C397" s="2" t="s">
        <v>806</v>
      </c>
      <c r="D397" s="16" t="s">
        <v>807</v>
      </c>
      <c r="E397" s="17" t="n">
        <v>49136</v>
      </c>
      <c r="F397" s="18" t="n">
        <v>0</v>
      </c>
      <c r="G397" s="19" t="n">
        <v>0</v>
      </c>
      <c r="H397" s="17" t="n">
        <v>0</v>
      </c>
      <c r="I397" s="20" t="n">
        <v>11000</v>
      </c>
      <c r="J397" s="20" t="n">
        <v>0</v>
      </c>
      <c r="K397" s="18" t="n">
        <f aca="false">E397+F397+G397+H397+I397+J397</f>
        <v>60136</v>
      </c>
    </row>
    <row r="398" customFormat="false" ht="12.75" hidden="false" customHeight="false" outlineLevel="0" collapsed="false">
      <c r="A398" s="14" t="str">
        <f aca="false">LEFT(C398,1)</f>
        <v>O</v>
      </c>
      <c r="B398" s="15" t="s">
        <v>20</v>
      </c>
      <c r="C398" s="2" t="s">
        <v>808</v>
      </c>
      <c r="D398" s="16" t="s">
        <v>809</v>
      </c>
      <c r="E398" s="17" t="n">
        <v>261339</v>
      </c>
      <c r="F398" s="18" t="n">
        <v>0</v>
      </c>
      <c r="G398" s="19" t="n">
        <v>0</v>
      </c>
      <c r="H398" s="17" t="n">
        <v>0</v>
      </c>
      <c r="I398" s="20" t="n">
        <v>152</v>
      </c>
      <c r="J398" s="20" t="n">
        <v>3196</v>
      </c>
      <c r="K398" s="18" t="n">
        <f aca="false">E398+F398+G398+H398+I398+J398</f>
        <v>264687</v>
      </c>
    </row>
    <row r="399" customFormat="false" ht="12.75" hidden="false" customHeight="false" outlineLevel="0" collapsed="false">
      <c r="A399" s="14" t="str">
        <f aca="false">LEFT(C399,1)</f>
        <v>O</v>
      </c>
      <c r="B399" s="15" t="s">
        <v>20</v>
      </c>
      <c r="C399" s="2" t="s">
        <v>810</v>
      </c>
      <c r="D399" s="16" t="s">
        <v>811</v>
      </c>
      <c r="E399" s="17" t="n">
        <v>221105</v>
      </c>
      <c r="F399" s="18" t="n">
        <v>0</v>
      </c>
      <c r="G399" s="19" t="n">
        <v>0</v>
      </c>
      <c r="H399" s="17" t="n">
        <v>0</v>
      </c>
      <c r="I399" s="20" t="n">
        <v>0</v>
      </c>
      <c r="J399" s="20" t="n">
        <v>2292</v>
      </c>
      <c r="K399" s="18" t="n">
        <f aca="false">E399+F399+G399+H399+I399+J399</f>
        <v>223397</v>
      </c>
    </row>
    <row r="400" customFormat="false" ht="12.75" hidden="false" customHeight="false" outlineLevel="0" collapsed="false">
      <c r="A400" s="14" t="str">
        <f aca="false">LEFT(C400,1)</f>
        <v>O</v>
      </c>
      <c r="B400" s="15" t="s">
        <v>20</v>
      </c>
      <c r="C400" s="2" t="s">
        <v>812</v>
      </c>
      <c r="D400" s="16" t="s">
        <v>813</v>
      </c>
      <c r="E400" s="17" t="n">
        <v>72850</v>
      </c>
      <c r="F400" s="18" t="n">
        <v>0</v>
      </c>
      <c r="G400" s="19" t="n">
        <v>0</v>
      </c>
      <c r="H400" s="17" t="n">
        <v>0</v>
      </c>
      <c r="I400" s="20" t="n">
        <v>0</v>
      </c>
      <c r="J400" s="20" t="n">
        <v>607</v>
      </c>
      <c r="K400" s="18" t="n">
        <f aca="false">E400+F400+G400+H400+I400+J400</f>
        <v>73457</v>
      </c>
    </row>
    <row r="401" customFormat="false" ht="12.75" hidden="false" customHeight="false" outlineLevel="0" collapsed="false">
      <c r="A401" s="14" t="str">
        <f aca="false">LEFT(C401,1)</f>
        <v>O</v>
      </c>
      <c r="B401" s="15" t="s">
        <v>20</v>
      </c>
      <c r="C401" s="2" t="s">
        <v>814</v>
      </c>
      <c r="D401" s="16" t="s">
        <v>815</v>
      </c>
      <c r="E401" s="17" t="n">
        <v>2720392</v>
      </c>
      <c r="F401" s="18" t="n">
        <v>0</v>
      </c>
      <c r="G401" s="19" t="n">
        <v>0</v>
      </c>
      <c r="H401" s="17" t="n">
        <v>0</v>
      </c>
      <c r="I401" s="20" t="n">
        <v>0</v>
      </c>
      <c r="J401" s="20" t="n">
        <v>12715</v>
      </c>
      <c r="K401" s="18" t="n">
        <f aca="false">E401+F401+G401+H401+I401+J401</f>
        <v>2733107</v>
      </c>
    </row>
    <row r="402" customFormat="false" ht="12.75" hidden="false" customHeight="false" outlineLevel="0" collapsed="false">
      <c r="A402" s="14" t="str">
        <f aca="false">LEFT(C402,1)</f>
        <v>O</v>
      </c>
      <c r="B402" s="15" t="s">
        <v>20</v>
      </c>
      <c r="C402" s="2" t="s">
        <v>816</v>
      </c>
      <c r="D402" s="16" t="s">
        <v>817</v>
      </c>
      <c r="E402" s="17" t="n">
        <v>480958</v>
      </c>
      <c r="F402" s="18" t="n">
        <v>0</v>
      </c>
      <c r="G402" s="19" t="n">
        <v>0</v>
      </c>
      <c r="H402" s="17" t="n">
        <v>0</v>
      </c>
      <c r="I402" s="20" t="n">
        <v>8200</v>
      </c>
      <c r="J402" s="20" t="n">
        <v>1641</v>
      </c>
      <c r="K402" s="18" t="n">
        <f aca="false">E402+F402+G402+H402+I402+J402</f>
        <v>490799</v>
      </c>
    </row>
    <row r="403" customFormat="false" ht="12.75" hidden="false" customHeight="false" outlineLevel="0" collapsed="false">
      <c r="A403" s="14" t="str">
        <f aca="false">LEFT(C403,1)</f>
        <v>O</v>
      </c>
      <c r="B403" s="15" t="s">
        <v>20</v>
      </c>
      <c r="C403" s="2" t="s">
        <v>818</v>
      </c>
      <c r="D403" s="16" t="s">
        <v>819</v>
      </c>
      <c r="E403" s="17" t="n">
        <v>108774</v>
      </c>
      <c r="F403" s="18" t="n">
        <v>0</v>
      </c>
      <c r="G403" s="19" t="n">
        <v>0</v>
      </c>
      <c r="H403" s="17" t="n">
        <v>0</v>
      </c>
      <c r="I403" s="20" t="n">
        <v>0</v>
      </c>
      <c r="J403" s="20" t="n">
        <v>0</v>
      </c>
      <c r="K403" s="18" t="n">
        <f aca="false">E403+F403+G403+H403+I403+J403</f>
        <v>108774</v>
      </c>
    </row>
    <row r="404" customFormat="false" ht="12.75" hidden="false" customHeight="false" outlineLevel="0" collapsed="false">
      <c r="A404" s="14" t="str">
        <f aca="false">LEFT(C404,1)</f>
        <v>O</v>
      </c>
      <c r="B404" s="15" t="s">
        <v>20</v>
      </c>
      <c r="C404" s="2" t="s">
        <v>820</v>
      </c>
      <c r="D404" s="16" t="s">
        <v>821</v>
      </c>
      <c r="E404" s="17" t="n">
        <v>35159</v>
      </c>
      <c r="F404" s="18" t="n">
        <v>0</v>
      </c>
      <c r="G404" s="19" t="n">
        <v>0</v>
      </c>
      <c r="H404" s="17" t="n">
        <v>0</v>
      </c>
      <c r="I404" s="20" t="n">
        <v>4400</v>
      </c>
      <c r="J404" s="20" t="n">
        <v>408</v>
      </c>
      <c r="K404" s="18" t="n">
        <f aca="false">E404+F404+G404+H404+I404+J404</f>
        <v>39967</v>
      </c>
    </row>
    <row r="405" customFormat="false" ht="12.75" hidden="false" customHeight="false" outlineLevel="0" collapsed="false">
      <c r="A405" s="14" t="str">
        <f aca="false">LEFT(C405,1)</f>
        <v>O</v>
      </c>
      <c r="B405" s="15" t="s">
        <v>20</v>
      </c>
      <c r="C405" s="2" t="s">
        <v>822</v>
      </c>
      <c r="D405" s="16" t="s">
        <v>823</v>
      </c>
      <c r="E405" s="17" t="n">
        <v>375599</v>
      </c>
      <c r="F405" s="18" t="n">
        <v>0</v>
      </c>
      <c r="G405" s="19" t="n">
        <v>0</v>
      </c>
      <c r="H405" s="17" t="n">
        <v>0</v>
      </c>
      <c r="I405" s="20" t="n">
        <v>27200</v>
      </c>
      <c r="J405" s="20" t="n">
        <v>5069</v>
      </c>
      <c r="K405" s="18" t="n">
        <f aca="false">E405+F405+G405+H405+I405+J405</f>
        <v>407868</v>
      </c>
    </row>
    <row r="406" customFormat="false" ht="12.75" hidden="false" customHeight="false" outlineLevel="0" collapsed="false">
      <c r="A406" s="14" t="str">
        <f aca="false">LEFT(C406,1)</f>
        <v>O</v>
      </c>
      <c r="B406" s="15" t="s">
        <v>20</v>
      </c>
      <c r="C406" s="2" t="s">
        <v>824</v>
      </c>
      <c r="D406" s="16" t="s">
        <v>825</v>
      </c>
      <c r="E406" s="17" t="n">
        <v>276740</v>
      </c>
      <c r="F406" s="18" t="n">
        <v>0</v>
      </c>
      <c r="G406" s="19" t="n">
        <v>0</v>
      </c>
      <c r="H406" s="17" t="n">
        <v>0</v>
      </c>
      <c r="I406" s="20" t="n">
        <v>0</v>
      </c>
      <c r="J406" s="20" t="n">
        <v>2097</v>
      </c>
      <c r="K406" s="18" t="n">
        <f aca="false">E406+F406+G406+H406+I406+J406</f>
        <v>278837</v>
      </c>
    </row>
    <row r="407" customFormat="false" ht="12.75" hidden="false" customHeight="false" outlineLevel="0" collapsed="false">
      <c r="A407" s="14" t="str">
        <f aca="false">LEFT(C407,1)</f>
        <v>O</v>
      </c>
      <c r="B407" s="15" t="s">
        <v>20</v>
      </c>
      <c r="C407" s="2" t="s">
        <v>826</v>
      </c>
      <c r="D407" s="16" t="s">
        <v>827</v>
      </c>
      <c r="E407" s="17" t="n">
        <v>354108</v>
      </c>
      <c r="F407" s="18" t="n">
        <v>0</v>
      </c>
      <c r="G407" s="19" t="n">
        <v>0</v>
      </c>
      <c r="H407" s="17" t="n">
        <v>0</v>
      </c>
      <c r="I407" s="20" t="n">
        <v>6000</v>
      </c>
      <c r="J407" s="20" t="n">
        <v>2009</v>
      </c>
      <c r="K407" s="18" t="n">
        <f aca="false">E407+F407+G407+H407+I407+J407</f>
        <v>362117</v>
      </c>
    </row>
    <row r="408" customFormat="false" ht="12.75" hidden="false" customHeight="false" outlineLevel="0" collapsed="false">
      <c r="A408" s="14" t="str">
        <f aca="false">LEFT(C408,1)</f>
        <v>O</v>
      </c>
      <c r="B408" s="15" t="s">
        <v>20</v>
      </c>
      <c r="C408" s="2" t="s">
        <v>828</v>
      </c>
      <c r="D408" s="16" t="s">
        <v>829</v>
      </c>
      <c r="E408" s="17" t="n">
        <v>440236</v>
      </c>
      <c r="F408" s="18" t="n">
        <v>0</v>
      </c>
      <c r="G408" s="19" t="n">
        <v>0</v>
      </c>
      <c r="H408" s="17" t="n">
        <v>0</v>
      </c>
      <c r="I408" s="20" t="n">
        <v>48636</v>
      </c>
      <c r="J408" s="20" t="n">
        <v>7013</v>
      </c>
      <c r="K408" s="18" t="n">
        <f aca="false">E408+F408+G408+H408+I408+J408</f>
        <v>495885</v>
      </c>
    </row>
    <row r="409" customFormat="false" ht="12.75" hidden="false" customHeight="false" outlineLevel="0" collapsed="false">
      <c r="A409" s="14" t="str">
        <f aca="false">LEFT(C409,1)</f>
        <v>O</v>
      </c>
      <c r="B409" s="15" t="s">
        <v>20</v>
      </c>
      <c r="C409" s="2" t="s">
        <v>830</v>
      </c>
      <c r="D409" s="16" t="s">
        <v>831</v>
      </c>
      <c r="E409" s="17" t="n">
        <v>60645</v>
      </c>
      <c r="F409" s="18" t="n">
        <v>0</v>
      </c>
      <c r="G409" s="19" t="n">
        <v>0</v>
      </c>
      <c r="H409" s="17" t="n">
        <v>0</v>
      </c>
      <c r="I409" s="20" t="n">
        <v>2952</v>
      </c>
      <c r="J409" s="20" t="n">
        <v>1322</v>
      </c>
      <c r="K409" s="18" t="n">
        <f aca="false">E409+F409+G409+H409+I409+J409</f>
        <v>64919</v>
      </c>
    </row>
    <row r="410" customFormat="false" ht="12.75" hidden="false" customHeight="false" outlineLevel="0" collapsed="false">
      <c r="A410" s="14" t="str">
        <f aca="false">LEFT(C410,1)</f>
        <v>O</v>
      </c>
      <c r="B410" s="15" t="s">
        <v>20</v>
      </c>
      <c r="C410" s="2" t="s">
        <v>832</v>
      </c>
      <c r="D410" s="16" t="s">
        <v>833</v>
      </c>
      <c r="E410" s="17" t="n">
        <v>47864</v>
      </c>
      <c r="F410" s="18" t="n">
        <v>0</v>
      </c>
      <c r="G410" s="19" t="n">
        <v>0</v>
      </c>
      <c r="H410" s="17" t="n">
        <v>0</v>
      </c>
      <c r="I410" s="20" t="n">
        <v>1000</v>
      </c>
      <c r="J410" s="20" t="n">
        <v>202</v>
      </c>
      <c r="K410" s="18" t="n">
        <f aca="false">E410+F410+G410+H410+I410+J410</f>
        <v>49066</v>
      </c>
    </row>
    <row r="411" customFormat="false" ht="12.75" hidden="false" customHeight="false" outlineLevel="0" collapsed="false">
      <c r="A411" s="14" t="str">
        <f aca="false">LEFT(C411,1)</f>
        <v>O</v>
      </c>
      <c r="B411" s="15" t="s">
        <v>20</v>
      </c>
      <c r="C411" s="2" t="s">
        <v>834</v>
      </c>
      <c r="D411" s="16" t="s">
        <v>835</v>
      </c>
      <c r="E411" s="17" t="n">
        <v>41875</v>
      </c>
      <c r="F411" s="18" t="n">
        <v>0</v>
      </c>
      <c r="G411" s="19" t="n">
        <v>0</v>
      </c>
      <c r="H411" s="17" t="n">
        <v>0</v>
      </c>
      <c r="I411" s="20" t="n">
        <v>4000</v>
      </c>
      <c r="J411" s="20" t="n">
        <v>0</v>
      </c>
      <c r="K411" s="18" t="n">
        <f aca="false">E411+F411+G411+H411+I411+J411</f>
        <v>45875</v>
      </c>
    </row>
    <row r="412" customFormat="false" ht="12.75" hidden="false" customHeight="false" outlineLevel="0" collapsed="false">
      <c r="A412" s="14" t="str">
        <f aca="false">LEFT(C412,1)</f>
        <v>O</v>
      </c>
      <c r="B412" s="15" t="s">
        <v>20</v>
      </c>
      <c r="C412" s="2" t="s">
        <v>836</v>
      </c>
      <c r="D412" s="16" t="s">
        <v>837</v>
      </c>
      <c r="E412" s="17" t="n">
        <v>57812</v>
      </c>
      <c r="F412" s="18" t="n">
        <v>0</v>
      </c>
      <c r="G412" s="19" t="n">
        <v>0</v>
      </c>
      <c r="H412" s="17" t="n">
        <v>0</v>
      </c>
      <c r="I412" s="20" t="n">
        <v>3500</v>
      </c>
      <c r="J412" s="20" t="n">
        <v>405</v>
      </c>
      <c r="K412" s="18" t="n">
        <f aca="false">E412+F412+G412+H412+I412+J412</f>
        <v>61717</v>
      </c>
    </row>
    <row r="413" customFormat="false" ht="12.75" hidden="false" customHeight="false" outlineLevel="0" collapsed="false">
      <c r="A413" s="14" t="str">
        <f aca="false">LEFT(C413,1)</f>
        <v>O</v>
      </c>
      <c r="B413" s="15" t="s">
        <v>20</v>
      </c>
      <c r="C413" s="2" t="s">
        <v>838</v>
      </c>
      <c r="D413" s="16" t="s">
        <v>839</v>
      </c>
      <c r="E413" s="17" t="n">
        <v>49155</v>
      </c>
      <c r="F413" s="18" t="n">
        <v>0</v>
      </c>
      <c r="G413" s="19" t="n">
        <v>0</v>
      </c>
      <c r="H413" s="17" t="n">
        <v>0</v>
      </c>
      <c r="I413" s="20" t="n">
        <v>0</v>
      </c>
      <c r="J413" s="20" t="n">
        <v>0</v>
      </c>
      <c r="K413" s="18" t="n">
        <f aca="false">E413+F413+G413+H413+I413+J413</f>
        <v>49155</v>
      </c>
    </row>
    <row r="414" customFormat="false" ht="12.75" hidden="false" customHeight="false" outlineLevel="0" collapsed="false">
      <c r="A414" s="14" t="str">
        <f aca="false">LEFT(C414,1)</f>
        <v>O</v>
      </c>
      <c r="B414" s="15" t="s">
        <v>23</v>
      </c>
      <c r="C414" s="2" t="s">
        <v>840</v>
      </c>
      <c r="D414" s="16" t="s">
        <v>841</v>
      </c>
      <c r="E414" s="17" t="n">
        <v>7528725</v>
      </c>
      <c r="F414" s="18" t="n">
        <v>0</v>
      </c>
      <c r="G414" s="19" t="n">
        <v>0</v>
      </c>
      <c r="H414" s="17" t="n">
        <v>0</v>
      </c>
      <c r="I414" s="20" t="n">
        <v>0</v>
      </c>
      <c r="J414" s="20" t="n">
        <v>20077</v>
      </c>
      <c r="K414" s="18" t="n">
        <f aca="false">E414+F414+G414+H414+I414+J414</f>
        <v>7548802</v>
      </c>
    </row>
    <row r="415" customFormat="false" ht="12.75" hidden="false" customHeight="false" outlineLevel="0" collapsed="false">
      <c r="A415" s="14" t="str">
        <f aca="false">LEFT(C415,1)</f>
        <v>O</v>
      </c>
      <c r="B415" s="15" t="s">
        <v>23</v>
      </c>
      <c r="C415" s="2" t="s">
        <v>842</v>
      </c>
      <c r="D415" s="16" t="s">
        <v>843</v>
      </c>
      <c r="E415" s="17" t="n">
        <v>295581</v>
      </c>
      <c r="F415" s="18" t="n">
        <v>0</v>
      </c>
      <c r="G415" s="19" t="n">
        <v>0</v>
      </c>
      <c r="H415" s="17" t="n">
        <v>0</v>
      </c>
      <c r="I415" s="20" t="n">
        <v>0</v>
      </c>
      <c r="J415" s="20" t="n">
        <v>1694</v>
      </c>
      <c r="K415" s="18" t="n">
        <f aca="false">E415+F415+G415+H415+I415+J415</f>
        <v>297275</v>
      </c>
    </row>
    <row r="416" customFormat="false" ht="12.75" hidden="false" customHeight="false" outlineLevel="0" collapsed="false">
      <c r="A416" s="14" t="str">
        <f aca="false">LEFT(C416,1)</f>
        <v>O</v>
      </c>
      <c r="B416" s="15" t="s">
        <v>23</v>
      </c>
      <c r="C416" s="2" t="s">
        <v>844</v>
      </c>
      <c r="D416" s="16" t="s">
        <v>845</v>
      </c>
      <c r="E416" s="17" t="n">
        <v>189572</v>
      </c>
      <c r="F416" s="18" t="n">
        <v>0</v>
      </c>
      <c r="G416" s="19" t="n">
        <v>0</v>
      </c>
      <c r="H416" s="17" t="n">
        <v>0</v>
      </c>
      <c r="I416" s="20" t="n">
        <v>0</v>
      </c>
      <c r="J416" s="20" t="n">
        <v>1635</v>
      </c>
      <c r="K416" s="18" t="n">
        <f aca="false">E416+F416+G416+H416+I416+J416</f>
        <v>191207</v>
      </c>
    </row>
    <row r="417" customFormat="false" ht="12.75" hidden="false" customHeight="false" outlineLevel="0" collapsed="false">
      <c r="A417" s="14" t="str">
        <f aca="false">LEFT(C417,1)</f>
        <v>O</v>
      </c>
      <c r="B417" s="15" t="s">
        <v>23</v>
      </c>
      <c r="C417" s="2" t="s">
        <v>846</v>
      </c>
      <c r="D417" s="16" t="s">
        <v>847</v>
      </c>
      <c r="E417" s="17" t="n">
        <v>205443</v>
      </c>
      <c r="F417" s="18" t="n">
        <v>0</v>
      </c>
      <c r="G417" s="19" t="n">
        <v>0</v>
      </c>
      <c r="H417" s="17" t="n">
        <v>0</v>
      </c>
      <c r="I417" s="20" t="n">
        <v>0</v>
      </c>
      <c r="J417" s="20" t="n">
        <v>5372</v>
      </c>
      <c r="K417" s="18" t="n">
        <f aca="false">E417+F417+G417+H417+I417+J417</f>
        <v>210815</v>
      </c>
    </row>
    <row r="418" customFormat="false" ht="12.75" hidden="false" customHeight="false" outlineLevel="0" collapsed="false">
      <c r="A418" s="14" t="str">
        <f aca="false">LEFT(C418,1)</f>
        <v>O</v>
      </c>
      <c r="B418" s="15" t="s">
        <v>23</v>
      </c>
      <c r="C418" s="2" t="s">
        <v>848</v>
      </c>
      <c r="D418" s="16" t="s">
        <v>849</v>
      </c>
      <c r="E418" s="17" t="n">
        <v>281147</v>
      </c>
      <c r="F418" s="18" t="n">
        <v>0</v>
      </c>
      <c r="G418" s="19" t="n">
        <v>0</v>
      </c>
      <c r="H418" s="17" t="n">
        <v>0</v>
      </c>
      <c r="I418" s="20" t="n">
        <v>0</v>
      </c>
      <c r="J418" s="20" t="n">
        <v>407</v>
      </c>
      <c r="K418" s="18" t="n">
        <f aca="false">E418+F418+G418+H418+I418+J418</f>
        <v>281554</v>
      </c>
    </row>
    <row r="419" customFormat="false" ht="12.75" hidden="false" customHeight="false" outlineLevel="0" collapsed="false">
      <c r="A419" s="14" t="str">
        <f aca="false">LEFT(C419,1)</f>
        <v>O</v>
      </c>
      <c r="B419" s="15" t="s">
        <v>23</v>
      </c>
      <c r="C419" s="2" t="s">
        <v>850</v>
      </c>
      <c r="D419" s="16" t="s">
        <v>851</v>
      </c>
      <c r="E419" s="17" t="n">
        <v>111025</v>
      </c>
      <c r="F419" s="18" t="n">
        <v>0</v>
      </c>
      <c r="G419" s="19" t="n">
        <v>0</v>
      </c>
      <c r="H419" s="17" t="n">
        <v>0</v>
      </c>
      <c r="I419" s="20" t="n">
        <v>15000</v>
      </c>
      <c r="J419" s="20" t="n">
        <v>0</v>
      </c>
      <c r="K419" s="18" t="n">
        <f aca="false">E419+F419+G419+H419+I419+J419</f>
        <v>126025</v>
      </c>
    </row>
    <row r="420" customFormat="false" ht="12.75" hidden="false" customHeight="false" outlineLevel="0" collapsed="false">
      <c r="A420" s="14" t="str">
        <f aca="false">LEFT(C420,1)</f>
        <v>O</v>
      </c>
      <c r="B420" s="15" t="s">
        <v>23</v>
      </c>
      <c r="C420" s="2" t="s">
        <v>852</v>
      </c>
      <c r="D420" s="16" t="s">
        <v>853</v>
      </c>
      <c r="E420" s="17" t="n">
        <v>22989</v>
      </c>
      <c r="F420" s="18" t="n">
        <v>0</v>
      </c>
      <c r="G420" s="19" t="n">
        <v>0</v>
      </c>
      <c r="H420" s="17" t="n">
        <v>0</v>
      </c>
      <c r="I420" s="20" t="n">
        <v>1000</v>
      </c>
      <c r="J420" s="20" t="n">
        <v>0</v>
      </c>
      <c r="K420" s="18" t="n">
        <f aca="false">E420+F420+G420+H420+I420+J420</f>
        <v>23989</v>
      </c>
    </row>
    <row r="421" customFormat="false" ht="12.75" hidden="false" customHeight="false" outlineLevel="0" collapsed="false">
      <c r="A421" s="14" t="str">
        <f aca="false">LEFT(C421,1)</f>
        <v>O</v>
      </c>
      <c r="B421" s="15" t="s">
        <v>23</v>
      </c>
      <c r="C421" s="2" t="s">
        <v>854</v>
      </c>
      <c r="D421" s="16" t="s">
        <v>855</v>
      </c>
      <c r="E421" s="17" t="n">
        <v>181967</v>
      </c>
      <c r="F421" s="18" t="n">
        <v>0</v>
      </c>
      <c r="G421" s="19" t="n">
        <v>0</v>
      </c>
      <c r="H421" s="17" t="n">
        <v>0</v>
      </c>
      <c r="I421" s="20" t="n">
        <v>0</v>
      </c>
      <c r="J421" s="20" t="n">
        <v>843</v>
      </c>
      <c r="K421" s="18" t="n">
        <f aca="false">E421+F421+G421+H421+I421+J421</f>
        <v>182810</v>
      </c>
    </row>
    <row r="422" customFormat="false" ht="12.75" hidden="false" customHeight="false" outlineLevel="0" collapsed="false">
      <c r="A422" s="14" t="str">
        <f aca="false">LEFT(C422,1)</f>
        <v>O</v>
      </c>
      <c r="B422" s="15" t="s">
        <v>23</v>
      </c>
      <c r="C422" s="2" t="s">
        <v>856</v>
      </c>
      <c r="D422" s="16" t="s">
        <v>857</v>
      </c>
      <c r="E422" s="17" t="n">
        <v>36053</v>
      </c>
      <c r="F422" s="18" t="n">
        <v>0</v>
      </c>
      <c r="G422" s="19" t="n">
        <v>0</v>
      </c>
      <c r="H422" s="17" t="n">
        <v>0</v>
      </c>
      <c r="I422" s="20" t="n">
        <v>2000</v>
      </c>
      <c r="J422" s="20" t="n">
        <v>0</v>
      </c>
      <c r="K422" s="18" t="n">
        <f aca="false">E422+F422+G422+H422+I422+J422</f>
        <v>38053</v>
      </c>
    </row>
    <row r="423" customFormat="false" ht="12.75" hidden="false" customHeight="false" outlineLevel="0" collapsed="false">
      <c r="A423" s="14" t="str">
        <f aca="false">LEFT(C423,1)</f>
        <v>O</v>
      </c>
      <c r="B423" s="15" t="s">
        <v>23</v>
      </c>
      <c r="C423" s="2" t="s">
        <v>858</v>
      </c>
      <c r="D423" s="16" t="s">
        <v>859</v>
      </c>
      <c r="E423" s="17" t="n">
        <v>29696</v>
      </c>
      <c r="F423" s="18" t="n">
        <v>0</v>
      </c>
      <c r="G423" s="19" t="n">
        <v>0</v>
      </c>
      <c r="H423" s="17" t="n">
        <v>0</v>
      </c>
      <c r="I423" s="20" t="n">
        <v>3000</v>
      </c>
      <c r="J423" s="20" t="n">
        <v>755</v>
      </c>
      <c r="K423" s="18" t="n">
        <f aca="false">E423+F423+G423+H423+I423+J423</f>
        <v>33451</v>
      </c>
    </row>
    <row r="424" customFormat="false" ht="12.75" hidden="false" customHeight="false" outlineLevel="0" collapsed="false">
      <c r="A424" s="14" t="str">
        <f aca="false">LEFT(C424,1)</f>
        <v>O</v>
      </c>
      <c r="B424" s="15" t="s">
        <v>23</v>
      </c>
      <c r="C424" s="2" t="s">
        <v>860</v>
      </c>
      <c r="D424" s="16" t="s">
        <v>861</v>
      </c>
      <c r="E424" s="17" t="n">
        <v>48901</v>
      </c>
      <c r="F424" s="18" t="n">
        <v>0</v>
      </c>
      <c r="G424" s="19" t="n">
        <v>0</v>
      </c>
      <c r="H424" s="17" t="n">
        <v>0</v>
      </c>
      <c r="I424" s="20" t="n">
        <v>6000</v>
      </c>
      <c r="J424" s="20" t="n">
        <v>0</v>
      </c>
      <c r="K424" s="18" t="n">
        <f aca="false">E424+F424+G424+H424+I424+J424</f>
        <v>54901</v>
      </c>
    </row>
    <row r="425" customFormat="false" ht="12.75" hidden="false" customHeight="false" outlineLevel="0" collapsed="false">
      <c r="A425" s="14" t="str">
        <f aca="false">LEFT(C425,1)</f>
        <v>O</v>
      </c>
      <c r="B425" s="15" t="s">
        <v>23</v>
      </c>
      <c r="C425" s="2" t="s">
        <v>862</v>
      </c>
      <c r="D425" s="16" t="s">
        <v>863</v>
      </c>
      <c r="E425" s="17" t="n">
        <v>241609</v>
      </c>
      <c r="F425" s="18" t="n">
        <v>0</v>
      </c>
      <c r="G425" s="19" t="n">
        <v>0</v>
      </c>
      <c r="H425" s="17" t="n">
        <v>0</v>
      </c>
      <c r="I425" s="20" t="n">
        <v>0</v>
      </c>
      <c r="J425" s="20" t="n">
        <v>0</v>
      </c>
      <c r="K425" s="18" t="n">
        <f aca="false">E425+F425+G425+H425+I425+J425</f>
        <v>241609</v>
      </c>
    </row>
    <row r="426" customFormat="false" ht="12.75" hidden="false" customHeight="false" outlineLevel="0" collapsed="false">
      <c r="A426" s="14" t="str">
        <f aca="false">LEFT(C426,1)</f>
        <v>O</v>
      </c>
      <c r="B426" s="15" t="s">
        <v>23</v>
      </c>
      <c r="C426" s="2" t="s">
        <v>864</v>
      </c>
      <c r="D426" s="16" t="s">
        <v>865</v>
      </c>
      <c r="E426" s="17" t="n">
        <v>98860</v>
      </c>
      <c r="F426" s="18" t="n">
        <v>0</v>
      </c>
      <c r="G426" s="19" t="n">
        <v>0</v>
      </c>
      <c r="H426" s="17" t="n">
        <v>0</v>
      </c>
      <c r="I426" s="20" t="n">
        <v>2000</v>
      </c>
      <c r="J426" s="20" t="n">
        <v>826</v>
      </c>
      <c r="K426" s="18" t="n">
        <f aca="false">E426+F426+G426+H426+I426+J426</f>
        <v>101686</v>
      </c>
    </row>
    <row r="427" customFormat="false" ht="12.75" hidden="false" customHeight="false" outlineLevel="0" collapsed="false">
      <c r="A427" s="14" t="str">
        <f aca="false">LEFT(C427,1)</f>
        <v>O</v>
      </c>
      <c r="B427" s="15" t="s">
        <v>23</v>
      </c>
      <c r="C427" s="2" t="s">
        <v>866</v>
      </c>
      <c r="D427" s="16" t="s">
        <v>867</v>
      </c>
      <c r="E427" s="17" t="n">
        <v>70253</v>
      </c>
      <c r="F427" s="18" t="n">
        <v>0</v>
      </c>
      <c r="G427" s="19" t="n">
        <v>0</v>
      </c>
      <c r="H427" s="17" t="n">
        <v>0</v>
      </c>
      <c r="I427" s="20" t="n">
        <v>0</v>
      </c>
      <c r="J427" s="20" t="n">
        <v>1298</v>
      </c>
      <c r="K427" s="18" t="n">
        <f aca="false">E427+F427+G427+H427+I427+J427</f>
        <v>71551</v>
      </c>
    </row>
    <row r="428" customFormat="false" ht="12.75" hidden="false" customHeight="false" outlineLevel="0" collapsed="false">
      <c r="A428" s="14" t="str">
        <f aca="false">LEFT(C428,1)</f>
        <v>O</v>
      </c>
      <c r="B428" s="15" t="s">
        <v>23</v>
      </c>
      <c r="C428" s="2" t="s">
        <v>868</v>
      </c>
      <c r="D428" s="16" t="s">
        <v>869</v>
      </c>
      <c r="E428" s="17" t="n">
        <v>6942</v>
      </c>
      <c r="F428" s="18" t="n">
        <v>0</v>
      </c>
      <c r="G428" s="19" t="n">
        <v>0</v>
      </c>
      <c r="H428" s="17" t="n">
        <v>0</v>
      </c>
      <c r="I428" s="20" t="n">
        <v>0</v>
      </c>
      <c r="J428" s="20" t="n">
        <v>0</v>
      </c>
      <c r="K428" s="18" t="n">
        <f aca="false">E428+F428+G428+H428+I428+J428</f>
        <v>6942</v>
      </c>
    </row>
    <row r="429" customFormat="false" ht="12.75" hidden="false" customHeight="false" outlineLevel="0" collapsed="false">
      <c r="A429" s="14" t="str">
        <f aca="false">LEFT(C429,1)</f>
        <v>O</v>
      </c>
      <c r="B429" s="15" t="s">
        <v>23</v>
      </c>
      <c r="C429" s="2" t="s">
        <v>870</v>
      </c>
      <c r="D429" s="16" t="s">
        <v>871</v>
      </c>
      <c r="E429" s="17" t="n">
        <v>261808</v>
      </c>
      <c r="F429" s="18" t="n">
        <v>0</v>
      </c>
      <c r="G429" s="19" t="n">
        <v>0</v>
      </c>
      <c r="H429" s="17" t="n">
        <v>0</v>
      </c>
      <c r="I429" s="20" t="n">
        <v>0</v>
      </c>
      <c r="J429" s="20" t="n">
        <v>0</v>
      </c>
      <c r="K429" s="18" t="n">
        <f aca="false">E429+F429+G429+H429+I429+J429</f>
        <v>261808</v>
      </c>
    </row>
    <row r="430" customFormat="false" ht="12.75" hidden="false" customHeight="false" outlineLevel="0" collapsed="false">
      <c r="A430" s="14" t="str">
        <f aca="false">LEFT(C430,1)</f>
        <v>O</v>
      </c>
      <c r="B430" s="15" t="s">
        <v>23</v>
      </c>
      <c r="C430" s="2" t="s">
        <v>872</v>
      </c>
      <c r="D430" s="16" t="s">
        <v>873</v>
      </c>
      <c r="E430" s="17" t="n">
        <v>125691</v>
      </c>
      <c r="F430" s="18" t="n">
        <v>0</v>
      </c>
      <c r="G430" s="19" t="n">
        <v>0</v>
      </c>
      <c r="H430" s="17" t="n">
        <v>0</v>
      </c>
      <c r="I430" s="20" t="n">
        <v>18200</v>
      </c>
      <c r="J430" s="20" t="n">
        <v>385</v>
      </c>
      <c r="K430" s="18" t="n">
        <f aca="false">E430+F430+G430+H430+I430+J430</f>
        <v>144276</v>
      </c>
    </row>
    <row r="431" customFormat="false" ht="12.75" hidden="false" customHeight="false" outlineLevel="0" collapsed="false">
      <c r="A431" s="14" t="str">
        <f aca="false">LEFT(C431,1)</f>
        <v>O</v>
      </c>
      <c r="B431" s="15" t="s">
        <v>23</v>
      </c>
      <c r="C431" s="2" t="s">
        <v>874</v>
      </c>
      <c r="D431" s="16" t="s">
        <v>875</v>
      </c>
      <c r="E431" s="17" t="n">
        <v>407819</v>
      </c>
      <c r="F431" s="18" t="n">
        <v>0</v>
      </c>
      <c r="G431" s="19" t="n">
        <v>0</v>
      </c>
      <c r="H431" s="17" t="n">
        <v>0</v>
      </c>
      <c r="I431" s="20" t="n">
        <v>15000</v>
      </c>
      <c r="J431" s="20" t="n">
        <v>2022</v>
      </c>
      <c r="K431" s="18" t="n">
        <f aca="false">E431+F431+G431+H431+I431+J431</f>
        <v>424841</v>
      </c>
    </row>
    <row r="432" customFormat="false" ht="12.75" hidden="false" customHeight="false" outlineLevel="0" collapsed="false">
      <c r="A432" s="14" t="str">
        <f aca="false">LEFT(C432,1)</f>
        <v>O</v>
      </c>
      <c r="B432" s="15" t="s">
        <v>23</v>
      </c>
      <c r="C432" s="2" t="s">
        <v>876</v>
      </c>
      <c r="D432" s="16" t="s">
        <v>877</v>
      </c>
      <c r="E432" s="17" t="n">
        <v>50011</v>
      </c>
      <c r="F432" s="18" t="n">
        <v>0</v>
      </c>
      <c r="G432" s="19" t="n">
        <v>0</v>
      </c>
      <c r="H432" s="17" t="n">
        <v>0</v>
      </c>
      <c r="I432" s="20" t="n">
        <v>3000</v>
      </c>
      <c r="J432" s="20" t="n">
        <v>0</v>
      </c>
      <c r="K432" s="18" t="n">
        <f aca="false">E432+F432+G432+H432+I432+J432</f>
        <v>53011</v>
      </c>
    </row>
    <row r="433" customFormat="false" ht="12.75" hidden="false" customHeight="false" outlineLevel="0" collapsed="false">
      <c r="A433" s="14" t="str">
        <f aca="false">LEFT(C433,1)</f>
        <v>O</v>
      </c>
      <c r="B433" s="15" t="s">
        <v>23</v>
      </c>
      <c r="C433" s="2" t="s">
        <v>878</v>
      </c>
      <c r="D433" s="16" t="s">
        <v>879</v>
      </c>
      <c r="E433" s="17" t="n">
        <v>188686</v>
      </c>
      <c r="F433" s="18" t="n">
        <v>0</v>
      </c>
      <c r="G433" s="19" t="n">
        <v>0</v>
      </c>
      <c r="H433" s="17" t="n">
        <v>0</v>
      </c>
      <c r="I433" s="20" t="n">
        <v>10000</v>
      </c>
      <c r="J433" s="20" t="n">
        <v>0</v>
      </c>
      <c r="K433" s="18" t="n">
        <f aca="false">E433+F433+G433+H433+I433+J433</f>
        <v>198686</v>
      </c>
    </row>
    <row r="434" customFormat="false" ht="12.75" hidden="false" customHeight="false" outlineLevel="0" collapsed="false">
      <c r="A434" s="14" t="str">
        <f aca="false">LEFT(C434,1)</f>
        <v>O</v>
      </c>
      <c r="B434" s="15" t="s">
        <v>23</v>
      </c>
      <c r="C434" s="2" t="s">
        <v>880</v>
      </c>
      <c r="D434" s="16" t="s">
        <v>881</v>
      </c>
      <c r="E434" s="17" t="n">
        <v>172955</v>
      </c>
      <c r="F434" s="18" t="n">
        <v>0</v>
      </c>
      <c r="G434" s="19" t="n">
        <v>0</v>
      </c>
      <c r="H434" s="17" t="n">
        <v>0</v>
      </c>
      <c r="I434" s="20" t="n">
        <v>13000</v>
      </c>
      <c r="J434" s="20" t="n">
        <v>928</v>
      </c>
      <c r="K434" s="18" t="n">
        <f aca="false">E434+F434+G434+H434+I434+J434</f>
        <v>186883</v>
      </c>
    </row>
    <row r="435" customFormat="false" ht="12.75" hidden="false" customHeight="false" outlineLevel="0" collapsed="false">
      <c r="A435" s="14" t="str">
        <f aca="false">LEFT(C435,1)</f>
        <v>O</v>
      </c>
      <c r="B435" s="15" t="s">
        <v>23</v>
      </c>
      <c r="C435" s="2" t="s">
        <v>882</v>
      </c>
      <c r="D435" s="16" t="s">
        <v>883</v>
      </c>
      <c r="E435" s="17" t="n">
        <v>13949</v>
      </c>
      <c r="F435" s="18" t="n">
        <v>0</v>
      </c>
      <c r="G435" s="19" t="n">
        <v>0</v>
      </c>
      <c r="H435" s="17" t="n">
        <v>0</v>
      </c>
      <c r="I435" s="20" t="n">
        <v>1000</v>
      </c>
      <c r="J435" s="20" t="n">
        <v>0</v>
      </c>
      <c r="K435" s="18" t="n">
        <f aca="false">E435+F435+G435+H435+I435+J435</f>
        <v>14949</v>
      </c>
    </row>
    <row r="436" customFormat="false" ht="12.75" hidden="false" customHeight="false" outlineLevel="0" collapsed="false">
      <c r="A436" s="14" t="str">
        <f aca="false">LEFT(C436,1)</f>
        <v>O</v>
      </c>
      <c r="B436" s="15" t="s">
        <v>23</v>
      </c>
      <c r="C436" s="2" t="s">
        <v>884</v>
      </c>
      <c r="D436" s="16" t="s">
        <v>885</v>
      </c>
      <c r="E436" s="17" t="n">
        <v>33167</v>
      </c>
      <c r="F436" s="18" t="n">
        <v>0</v>
      </c>
      <c r="G436" s="19" t="n">
        <v>0</v>
      </c>
      <c r="H436" s="17" t="n">
        <v>0</v>
      </c>
      <c r="I436" s="20" t="n">
        <v>2000</v>
      </c>
      <c r="J436" s="20" t="n">
        <v>0</v>
      </c>
      <c r="K436" s="18" t="n">
        <f aca="false">E436+F436+G436+H436+I436+J436</f>
        <v>35167</v>
      </c>
    </row>
    <row r="437" customFormat="false" ht="12.75" hidden="false" customHeight="false" outlineLevel="0" collapsed="false">
      <c r="A437" s="14" t="str">
        <f aca="false">LEFT(C437,1)</f>
        <v>O</v>
      </c>
      <c r="B437" s="15" t="s">
        <v>23</v>
      </c>
      <c r="C437" s="2" t="s">
        <v>886</v>
      </c>
      <c r="D437" s="16" t="s">
        <v>887</v>
      </c>
      <c r="E437" s="17" t="n">
        <v>258677</v>
      </c>
      <c r="F437" s="18" t="n">
        <v>0</v>
      </c>
      <c r="G437" s="19" t="n">
        <v>0</v>
      </c>
      <c r="H437" s="17" t="n">
        <v>0</v>
      </c>
      <c r="I437" s="20" t="n">
        <v>0</v>
      </c>
      <c r="J437" s="20" t="n">
        <v>0</v>
      </c>
      <c r="K437" s="18" t="n">
        <f aca="false">E437+F437+G437+H437+I437+J437</f>
        <v>258677</v>
      </c>
    </row>
    <row r="438" customFormat="false" ht="12.75" hidden="false" customHeight="false" outlineLevel="0" collapsed="false">
      <c r="A438" s="14" t="str">
        <f aca="false">LEFT(C438,1)</f>
        <v>O</v>
      </c>
      <c r="B438" s="15" t="s">
        <v>23</v>
      </c>
      <c r="C438" s="2" t="s">
        <v>888</v>
      </c>
      <c r="D438" s="16" t="s">
        <v>889</v>
      </c>
      <c r="E438" s="17" t="n">
        <v>29045</v>
      </c>
      <c r="F438" s="18" t="n">
        <v>0</v>
      </c>
      <c r="G438" s="19" t="n">
        <v>0</v>
      </c>
      <c r="H438" s="17" t="n">
        <v>0</v>
      </c>
      <c r="I438" s="20" t="n">
        <v>2000</v>
      </c>
      <c r="J438" s="20" t="n">
        <v>0</v>
      </c>
      <c r="K438" s="18" t="n">
        <f aca="false">E438+F438+G438+H438+I438+J438</f>
        <v>31045</v>
      </c>
    </row>
    <row r="439" customFormat="false" ht="12.75" hidden="false" customHeight="false" outlineLevel="0" collapsed="false">
      <c r="A439" s="14" t="str">
        <f aca="false">LEFT(C439,1)</f>
        <v>O</v>
      </c>
      <c r="B439" s="15" t="s">
        <v>23</v>
      </c>
      <c r="C439" s="2" t="s">
        <v>890</v>
      </c>
      <c r="D439" s="16" t="s">
        <v>891</v>
      </c>
      <c r="E439" s="17" t="n">
        <v>91242</v>
      </c>
      <c r="F439" s="18" t="n">
        <v>0</v>
      </c>
      <c r="G439" s="19" t="n">
        <v>0</v>
      </c>
      <c r="H439" s="17" t="n">
        <v>0</v>
      </c>
      <c r="I439" s="20" t="n">
        <v>0</v>
      </c>
      <c r="J439" s="20" t="n">
        <v>0</v>
      </c>
      <c r="K439" s="18" t="n">
        <f aca="false">E439+F439+G439+H439+I439+J439</f>
        <v>91242</v>
      </c>
    </row>
    <row r="440" customFormat="false" ht="12.75" hidden="false" customHeight="false" outlineLevel="0" collapsed="false">
      <c r="A440" s="14" t="str">
        <f aca="false">LEFT(C440,1)</f>
        <v>O</v>
      </c>
      <c r="B440" s="15" t="s">
        <v>23</v>
      </c>
      <c r="C440" s="2" t="s">
        <v>892</v>
      </c>
      <c r="D440" s="16" t="s">
        <v>893</v>
      </c>
      <c r="E440" s="17" t="n">
        <v>15354</v>
      </c>
      <c r="F440" s="18" t="n">
        <v>0</v>
      </c>
      <c r="G440" s="19" t="n">
        <v>0</v>
      </c>
      <c r="H440" s="17" t="n">
        <v>0</v>
      </c>
      <c r="I440" s="20" t="n">
        <v>0</v>
      </c>
      <c r="J440" s="20" t="n">
        <v>0</v>
      </c>
      <c r="K440" s="18" t="n">
        <f aca="false">E440+F440+G440+H440+I440+J440</f>
        <v>15354</v>
      </c>
    </row>
    <row r="441" customFormat="false" ht="12.75" hidden="false" customHeight="false" outlineLevel="0" collapsed="false">
      <c r="A441" s="14" t="str">
        <f aca="false">LEFT(C441,1)</f>
        <v>O</v>
      </c>
      <c r="B441" s="15" t="s">
        <v>23</v>
      </c>
      <c r="C441" s="2" t="s">
        <v>894</v>
      </c>
      <c r="D441" s="16" t="s">
        <v>895</v>
      </c>
      <c r="E441" s="17" t="n">
        <v>29513</v>
      </c>
      <c r="F441" s="18" t="n">
        <v>0</v>
      </c>
      <c r="G441" s="19" t="n">
        <v>0</v>
      </c>
      <c r="H441" s="17" t="n">
        <v>0</v>
      </c>
      <c r="I441" s="20" t="n">
        <v>3500</v>
      </c>
      <c r="J441" s="20" t="n">
        <v>441</v>
      </c>
      <c r="K441" s="18" t="n">
        <f aca="false">E441+F441+G441+H441+I441+J441</f>
        <v>33454</v>
      </c>
    </row>
    <row r="442" customFormat="false" ht="12.75" hidden="false" customHeight="false" outlineLevel="0" collapsed="false">
      <c r="A442" s="14" t="str">
        <f aca="false">LEFT(C442,1)</f>
        <v>O</v>
      </c>
      <c r="B442" s="15" t="s">
        <v>23</v>
      </c>
      <c r="C442" s="2" t="s">
        <v>896</v>
      </c>
      <c r="D442" s="16" t="s">
        <v>897</v>
      </c>
      <c r="E442" s="17" t="n">
        <v>509987</v>
      </c>
      <c r="F442" s="18" t="n">
        <v>0</v>
      </c>
      <c r="G442" s="19" t="n">
        <v>0</v>
      </c>
      <c r="H442" s="17" t="n">
        <v>0</v>
      </c>
      <c r="I442" s="20" t="n">
        <v>0</v>
      </c>
      <c r="J442" s="20" t="n">
        <v>0</v>
      </c>
      <c r="K442" s="18" t="n">
        <f aca="false">E442+F442+G442+H442+I442+J442</f>
        <v>509987</v>
      </c>
    </row>
    <row r="443" customFormat="false" ht="12.75" hidden="false" customHeight="false" outlineLevel="0" collapsed="false">
      <c r="A443" s="14" t="str">
        <f aca="false">LEFT(C443,1)</f>
        <v>O</v>
      </c>
      <c r="B443" s="15" t="s">
        <v>23</v>
      </c>
      <c r="C443" s="2" t="s">
        <v>898</v>
      </c>
      <c r="D443" s="16" t="s">
        <v>899</v>
      </c>
      <c r="E443" s="17" t="n">
        <v>18403</v>
      </c>
      <c r="F443" s="18" t="n">
        <v>0</v>
      </c>
      <c r="G443" s="19" t="n">
        <v>0</v>
      </c>
      <c r="H443" s="17" t="n">
        <v>0</v>
      </c>
      <c r="I443" s="20" t="n">
        <v>0</v>
      </c>
      <c r="J443" s="20" t="n">
        <v>0</v>
      </c>
      <c r="K443" s="18" t="n">
        <f aca="false">E443+F443+G443+H443+I443+J443</f>
        <v>18403</v>
      </c>
    </row>
    <row r="444" customFormat="false" ht="12.75" hidden="false" customHeight="false" outlineLevel="0" collapsed="false">
      <c r="A444" s="14" t="str">
        <f aca="false">LEFT(C444,1)</f>
        <v>O</v>
      </c>
      <c r="B444" s="15" t="s">
        <v>23</v>
      </c>
      <c r="C444" s="2" t="s">
        <v>900</v>
      </c>
      <c r="D444" s="16" t="s">
        <v>901</v>
      </c>
      <c r="E444" s="17" t="n">
        <v>140337</v>
      </c>
      <c r="F444" s="18" t="n">
        <v>0</v>
      </c>
      <c r="G444" s="19" t="n">
        <v>0</v>
      </c>
      <c r="H444" s="17" t="n">
        <v>0</v>
      </c>
      <c r="I444" s="20" t="n">
        <v>22000</v>
      </c>
      <c r="J444" s="20" t="n">
        <v>0</v>
      </c>
      <c r="K444" s="18" t="n">
        <f aca="false">E444+F444+G444+H444+I444+J444</f>
        <v>162337</v>
      </c>
    </row>
    <row r="445" customFormat="false" ht="12.75" hidden="false" customHeight="false" outlineLevel="0" collapsed="false">
      <c r="A445" s="14" t="str">
        <f aca="false">LEFT(C445,1)</f>
        <v>O</v>
      </c>
      <c r="B445" s="15" t="s">
        <v>23</v>
      </c>
      <c r="C445" s="2" t="s">
        <v>902</v>
      </c>
      <c r="D445" s="16" t="s">
        <v>903</v>
      </c>
      <c r="E445" s="17" t="n">
        <v>298785</v>
      </c>
      <c r="F445" s="18" t="n">
        <v>0</v>
      </c>
      <c r="G445" s="19" t="n">
        <v>0</v>
      </c>
      <c r="H445" s="17" t="n">
        <v>0</v>
      </c>
      <c r="I445" s="20" t="n">
        <v>0</v>
      </c>
      <c r="J445" s="20" t="n">
        <v>2132</v>
      </c>
      <c r="K445" s="18" t="n">
        <f aca="false">E445+F445+G445+H445+I445+J445</f>
        <v>300917</v>
      </c>
    </row>
    <row r="446" customFormat="false" ht="12.75" hidden="false" customHeight="false" outlineLevel="0" collapsed="false">
      <c r="A446" s="14" t="str">
        <f aca="false">LEFT(C446,1)</f>
        <v>O</v>
      </c>
      <c r="B446" s="15" t="s">
        <v>23</v>
      </c>
      <c r="C446" s="2" t="s">
        <v>904</v>
      </c>
      <c r="D446" s="16" t="s">
        <v>905</v>
      </c>
      <c r="E446" s="17" t="n">
        <v>179863</v>
      </c>
      <c r="F446" s="18" t="n">
        <v>0</v>
      </c>
      <c r="G446" s="19" t="n">
        <v>0</v>
      </c>
      <c r="H446" s="17" t="n">
        <v>0</v>
      </c>
      <c r="I446" s="20" t="n">
        <v>19500</v>
      </c>
      <c r="J446" s="20" t="n">
        <v>1391</v>
      </c>
      <c r="K446" s="18" t="n">
        <f aca="false">E446+F446+G446+H446+I446+J446</f>
        <v>200754</v>
      </c>
    </row>
    <row r="447" customFormat="false" ht="12.75" hidden="false" customHeight="false" outlineLevel="0" collapsed="false">
      <c r="A447" s="14" t="str">
        <f aca="false">LEFT(C447,1)</f>
        <v>O</v>
      </c>
      <c r="B447" s="15" t="s">
        <v>23</v>
      </c>
      <c r="C447" s="2" t="s">
        <v>906</v>
      </c>
      <c r="D447" s="16" t="s">
        <v>907</v>
      </c>
      <c r="E447" s="17" t="n">
        <v>172914</v>
      </c>
      <c r="F447" s="18" t="n">
        <v>0</v>
      </c>
      <c r="G447" s="19" t="n">
        <v>0</v>
      </c>
      <c r="H447" s="17" t="n">
        <v>0</v>
      </c>
      <c r="I447" s="20" t="n">
        <v>10000</v>
      </c>
      <c r="J447" s="20" t="n">
        <v>513</v>
      </c>
      <c r="K447" s="18" t="n">
        <f aca="false">E447+F447+G447+H447+I447+J447</f>
        <v>183427</v>
      </c>
    </row>
    <row r="448" customFormat="false" ht="12.75" hidden="false" customHeight="false" outlineLevel="0" collapsed="false">
      <c r="A448" s="14" t="str">
        <f aca="false">LEFT(C448,1)</f>
        <v>O</v>
      </c>
      <c r="B448" s="15" t="s">
        <v>23</v>
      </c>
      <c r="C448" s="2" t="s">
        <v>908</v>
      </c>
      <c r="D448" s="16" t="s">
        <v>909</v>
      </c>
      <c r="E448" s="17" t="n">
        <v>153599</v>
      </c>
      <c r="F448" s="18" t="n">
        <v>0</v>
      </c>
      <c r="G448" s="19" t="n">
        <v>0</v>
      </c>
      <c r="H448" s="17" t="n">
        <v>0</v>
      </c>
      <c r="I448" s="20" t="n">
        <v>7000</v>
      </c>
      <c r="J448" s="20" t="n">
        <v>1171</v>
      </c>
      <c r="K448" s="18" t="n">
        <f aca="false">E448+F448+G448+H448+I448+J448</f>
        <v>161770</v>
      </c>
    </row>
    <row r="449" customFormat="false" ht="12.75" hidden="false" customHeight="false" outlineLevel="0" collapsed="false">
      <c r="A449" s="14" t="str">
        <f aca="false">LEFT(C449,1)</f>
        <v>O</v>
      </c>
      <c r="B449" s="15" t="s">
        <v>23</v>
      </c>
      <c r="C449" s="2" t="s">
        <v>910</v>
      </c>
      <c r="D449" s="16" t="s">
        <v>911</v>
      </c>
      <c r="E449" s="17" t="n">
        <v>22148</v>
      </c>
      <c r="F449" s="18" t="n">
        <v>0</v>
      </c>
      <c r="G449" s="19" t="n">
        <v>0</v>
      </c>
      <c r="H449" s="17" t="n">
        <v>0</v>
      </c>
      <c r="I449" s="20" t="n">
        <v>1500</v>
      </c>
      <c r="J449" s="20" t="n">
        <v>0</v>
      </c>
      <c r="K449" s="18" t="n">
        <f aca="false">E449+F449+G449+H449+I449+J449</f>
        <v>23648</v>
      </c>
    </row>
    <row r="450" customFormat="false" ht="12.75" hidden="false" customHeight="false" outlineLevel="0" collapsed="false">
      <c r="A450" s="14" t="str">
        <f aca="false">LEFT(C450,1)</f>
        <v>O</v>
      </c>
      <c r="B450" s="15" t="s">
        <v>23</v>
      </c>
      <c r="C450" s="2" t="s">
        <v>912</v>
      </c>
      <c r="D450" s="16" t="s">
        <v>913</v>
      </c>
      <c r="E450" s="17" t="n">
        <v>286917</v>
      </c>
      <c r="F450" s="18" t="n">
        <v>0</v>
      </c>
      <c r="G450" s="19" t="n">
        <v>0</v>
      </c>
      <c r="H450" s="17" t="n">
        <v>0</v>
      </c>
      <c r="I450" s="20" t="n">
        <v>0</v>
      </c>
      <c r="J450" s="20" t="n">
        <v>2067</v>
      </c>
      <c r="K450" s="18" t="n">
        <f aca="false">E450+F450+G450+H450+I450+J450</f>
        <v>288984</v>
      </c>
    </row>
    <row r="451" customFormat="false" ht="12.75" hidden="false" customHeight="false" outlineLevel="0" collapsed="false">
      <c r="A451" s="14" t="str">
        <f aca="false">LEFT(C451,1)</f>
        <v>O</v>
      </c>
      <c r="B451" s="15" t="s">
        <v>23</v>
      </c>
      <c r="C451" s="2" t="s">
        <v>914</v>
      </c>
      <c r="D451" s="16" t="s">
        <v>915</v>
      </c>
      <c r="E451" s="17" t="n">
        <v>27881</v>
      </c>
      <c r="F451" s="18" t="n">
        <v>0</v>
      </c>
      <c r="G451" s="19" t="n">
        <v>0</v>
      </c>
      <c r="H451" s="17" t="n">
        <v>0</v>
      </c>
      <c r="I451" s="20" t="n">
        <v>2000</v>
      </c>
      <c r="J451" s="20" t="n">
        <v>0</v>
      </c>
      <c r="K451" s="18" t="n">
        <f aca="false">E451+F451+G451+H451+I451+J451</f>
        <v>29881</v>
      </c>
    </row>
    <row r="452" customFormat="false" ht="12.75" hidden="false" customHeight="false" outlineLevel="0" collapsed="false">
      <c r="A452" s="14" t="str">
        <f aca="false">LEFT(C452,1)</f>
        <v>O</v>
      </c>
      <c r="B452" s="15" t="s">
        <v>23</v>
      </c>
      <c r="C452" s="2" t="s">
        <v>916</v>
      </c>
      <c r="D452" s="16" t="s">
        <v>917</v>
      </c>
      <c r="E452" s="17" t="n">
        <v>134845</v>
      </c>
      <c r="F452" s="18" t="n">
        <v>0</v>
      </c>
      <c r="G452" s="19" t="n">
        <v>0</v>
      </c>
      <c r="H452" s="17" t="n">
        <v>0</v>
      </c>
      <c r="I452" s="20" t="n">
        <v>680</v>
      </c>
      <c r="J452" s="20" t="n">
        <v>483</v>
      </c>
      <c r="K452" s="18" t="n">
        <f aca="false">E452+F452+G452+H452+I452+J452</f>
        <v>136008</v>
      </c>
    </row>
    <row r="453" customFormat="false" ht="12.75" hidden="false" customHeight="false" outlineLevel="0" collapsed="false">
      <c r="A453" s="14" t="str">
        <f aca="false">LEFT(C453,1)</f>
        <v>O</v>
      </c>
      <c r="B453" s="15" t="s">
        <v>23</v>
      </c>
      <c r="C453" s="2" t="s">
        <v>918</v>
      </c>
      <c r="D453" s="16" t="s">
        <v>919</v>
      </c>
      <c r="E453" s="17" t="n">
        <v>556257</v>
      </c>
      <c r="F453" s="18" t="n">
        <v>0</v>
      </c>
      <c r="G453" s="19" t="n">
        <v>0</v>
      </c>
      <c r="H453" s="17" t="n">
        <v>0</v>
      </c>
      <c r="I453" s="20" t="n">
        <v>0</v>
      </c>
      <c r="J453" s="20" t="n">
        <v>3610</v>
      </c>
      <c r="K453" s="18" t="n">
        <f aca="false">E453+F453+G453+H453+I453+J453</f>
        <v>559867</v>
      </c>
    </row>
    <row r="454" customFormat="false" ht="12.75" hidden="false" customHeight="false" outlineLevel="0" collapsed="false">
      <c r="A454" s="14" t="str">
        <f aca="false">LEFT(C454,1)</f>
        <v>O</v>
      </c>
      <c r="B454" s="15" t="s">
        <v>23</v>
      </c>
      <c r="C454" s="2" t="s">
        <v>920</v>
      </c>
      <c r="D454" s="16" t="s">
        <v>921</v>
      </c>
      <c r="E454" s="17" t="n">
        <v>296885</v>
      </c>
      <c r="F454" s="18" t="n">
        <v>0</v>
      </c>
      <c r="G454" s="19" t="n">
        <v>0</v>
      </c>
      <c r="H454" s="17" t="n">
        <v>0</v>
      </c>
      <c r="I454" s="20" t="n">
        <v>0</v>
      </c>
      <c r="J454" s="20" t="n">
        <v>1617</v>
      </c>
      <c r="K454" s="18" t="n">
        <f aca="false">E454+F454+G454+H454+I454+J454</f>
        <v>298502</v>
      </c>
    </row>
    <row r="455" customFormat="false" ht="12.75" hidden="false" customHeight="false" outlineLevel="0" collapsed="false">
      <c r="A455" s="14" t="str">
        <f aca="false">LEFT(C455,1)</f>
        <v>O</v>
      </c>
      <c r="B455" s="15" t="s">
        <v>23</v>
      </c>
      <c r="C455" s="2" t="s">
        <v>922</v>
      </c>
      <c r="D455" s="16" t="s">
        <v>923</v>
      </c>
      <c r="E455" s="17" t="n">
        <v>42086</v>
      </c>
      <c r="F455" s="18" t="n">
        <v>0</v>
      </c>
      <c r="G455" s="19" t="n">
        <v>0</v>
      </c>
      <c r="H455" s="17" t="n">
        <v>0</v>
      </c>
      <c r="I455" s="20" t="n">
        <v>0</v>
      </c>
      <c r="J455" s="20" t="n">
        <v>0</v>
      </c>
      <c r="K455" s="18" t="n">
        <f aca="false">E455+F455+G455+H455+I455+J455</f>
        <v>42086</v>
      </c>
    </row>
    <row r="456" customFormat="false" ht="12.75" hidden="false" customHeight="false" outlineLevel="0" collapsed="false">
      <c r="A456" s="14" t="str">
        <f aca="false">LEFT(C456,1)</f>
        <v>O</v>
      </c>
      <c r="B456" s="15" t="s">
        <v>23</v>
      </c>
      <c r="C456" s="2" t="s">
        <v>924</v>
      </c>
      <c r="D456" s="16" t="s">
        <v>925</v>
      </c>
      <c r="E456" s="17" t="n">
        <v>37808</v>
      </c>
      <c r="F456" s="18" t="n">
        <v>0</v>
      </c>
      <c r="G456" s="19" t="n">
        <v>0</v>
      </c>
      <c r="H456" s="17" t="n">
        <v>0</v>
      </c>
      <c r="I456" s="20" t="n">
        <v>2000</v>
      </c>
      <c r="J456" s="20" t="n">
        <v>0</v>
      </c>
      <c r="K456" s="18" t="n">
        <f aca="false">E456+F456+G456+H456+I456+J456</f>
        <v>39808</v>
      </c>
    </row>
    <row r="457" customFormat="false" ht="12.75" hidden="false" customHeight="false" outlineLevel="0" collapsed="false">
      <c r="A457" s="14" t="str">
        <f aca="false">LEFT(C457,1)</f>
        <v>O</v>
      </c>
      <c r="B457" s="15" t="s">
        <v>23</v>
      </c>
      <c r="C457" s="2" t="s">
        <v>926</v>
      </c>
      <c r="D457" s="16" t="s">
        <v>927</v>
      </c>
      <c r="E457" s="17" t="n">
        <v>300416</v>
      </c>
      <c r="F457" s="18" t="n">
        <v>0</v>
      </c>
      <c r="G457" s="19" t="n">
        <v>0</v>
      </c>
      <c r="H457" s="17" t="n">
        <v>0</v>
      </c>
      <c r="I457" s="20" t="n">
        <v>7000</v>
      </c>
      <c r="J457" s="20" t="n">
        <v>2354</v>
      </c>
      <c r="K457" s="18" t="n">
        <f aca="false">E457+F457+G457+H457+I457+J457</f>
        <v>309770</v>
      </c>
    </row>
    <row r="458" customFormat="false" ht="12.75" hidden="false" customHeight="false" outlineLevel="0" collapsed="false">
      <c r="A458" s="14" t="str">
        <f aca="false">LEFT(C458,1)</f>
        <v>O</v>
      </c>
      <c r="B458" s="15" t="s">
        <v>23</v>
      </c>
      <c r="C458" s="2" t="s">
        <v>928</v>
      </c>
      <c r="D458" s="16" t="s">
        <v>929</v>
      </c>
      <c r="E458" s="17" t="n">
        <v>368048</v>
      </c>
      <c r="F458" s="18" t="n">
        <v>0</v>
      </c>
      <c r="G458" s="19" t="n">
        <v>0</v>
      </c>
      <c r="H458" s="17" t="n">
        <v>0</v>
      </c>
      <c r="I458" s="20" t="n">
        <v>16000</v>
      </c>
      <c r="J458" s="20" t="n">
        <v>767</v>
      </c>
      <c r="K458" s="18" t="n">
        <f aca="false">E458+F458+G458+H458+I458+J458</f>
        <v>384815</v>
      </c>
    </row>
    <row r="459" customFormat="false" ht="12.75" hidden="false" customHeight="false" outlineLevel="0" collapsed="false">
      <c r="A459" s="14" t="str">
        <f aca="false">LEFT(C459,1)</f>
        <v>O</v>
      </c>
      <c r="B459" s="15" t="s">
        <v>23</v>
      </c>
      <c r="C459" s="2" t="s">
        <v>930</v>
      </c>
      <c r="D459" s="16" t="s">
        <v>931</v>
      </c>
      <c r="E459" s="17" t="n">
        <v>37697</v>
      </c>
      <c r="F459" s="18" t="n">
        <v>0</v>
      </c>
      <c r="G459" s="19" t="n">
        <v>0</v>
      </c>
      <c r="H459" s="17" t="n">
        <v>0</v>
      </c>
      <c r="I459" s="20" t="n">
        <v>1500</v>
      </c>
      <c r="J459" s="20" t="n">
        <v>268</v>
      </c>
      <c r="K459" s="18" t="n">
        <f aca="false">E459+F459+G459+H459+I459+J459</f>
        <v>39465</v>
      </c>
    </row>
    <row r="460" customFormat="false" ht="12.75" hidden="false" customHeight="false" outlineLevel="0" collapsed="false">
      <c r="A460" s="14" t="str">
        <f aca="false">LEFT(C460,1)</f>
        <v>O</v>
      </c>
      <c r="B460" s="15" t="s">
        <v>23</v>
      </c>
      <c r="C460" s="2" t="s">
        <v>932</v>
      </c>
      <c r="D460" s="16" t="s">
        <v>933</v>
      </c>
      <c r="E460" s="17" t="n">
        <v>443153</v>
      </c>
      <c r="F460" s="18" t="n">
        <v>0</v>
      </c>
      <c r="G460" s="19" t="n">
        <v>0</v>
      </c>
      <c r="H460" s="17" t="n">
        <v>0</v>
      </c>
      <c r="I460" s="20" t="n">
        <v>0</v>
      </c>
      <c r="J460" s="20" t="n">
        <v>0</v>
      </c>
      <c r="K460" s="18" t="n">
        <f aca="false">E460+F460+G460+H460+I460+J460</f>
        <v>443153</v>
      </c>
    </row>
    <row r="461" customFormat="false" ht="12.75" hidden="false" customHeight="false" outlineLevel="0" collapsed="false">
      <c r="A461" s="14" t="str">
        <f aca="false">LEFT(C461,1)</f>
        <v>O</v>
      </c>
      <c r="B461" s="15" t="s">
        <v>23</v>
      </c>
      <c r="C461" s="2" t="s">
        <v>934</v>
      </c>
      <c r="D461" s="16" t="s">
        <v>935</v>
      </c>
      <c r="E461" s="17" t="n">
        <v>157216</v>
      </c>
      <c r="F461" s="18" t="n">
        <v>0</v>
      </c>
      <c r="G461" s="19" t="n">
        <v>0</v>
      </c>
      <c r="H461" s="17" t="n">
        <v>0</v>
      </c>
      <c r="I461" s="20" t="n">
        <v>27000</v>
      </c>
      <c r="J461" s="20" t="n">
        <v>0</v>
      </c>
      <c r="K461" s="18" t="n">
        <f aca="false">E461+F461+G461+H461+I461+J461</f>
        <v>184216</v>
      </c>
    </row>
    <row r="462" customFormat="false" ht="12.75" hidden="false" customHeight="false" outlineLevel="0" collapsed="false">
      <c r="A462" s="14" t="str">
        <f aca="false">LEFT(C462,1)</f>
        <v>O</v>
      </c>
      <c r="B462" s="15" t="s">
        <v>23</v>
      </c>
      <c r="C462" s="2" t="s">
        <v>936</v>
      </c>
      <c r="D462" s="16" t="s">
        <v>937</v>
      </c>
      <c r="E462" s="17" t="n">
        <v>279312</v>
      </c>
      <c r="F462" s="18" t="n">
        <v>0</v>
      </c>
      <c r="G462" s="19" t="n">
        <v>0</v>
      </c>
      <c r="H462" s="17" t="n">
        <v>0</v>
      </c>
      <c r="I462" s="20" t="n">
        <v>0</v>
      </c>
      <c r="J462" s="20" t="n">
        <v>2143</v>
      </c>
      <c r="K462" s="18" t="n">
        <f aca="false">E462+F462+G462+H462+I462+J462</f>
        <v>281455</v>
      </c>
    </row>
    <row r="463" customFormat="false" ht="12.75" hidden="false" customHeight="false" outlineLevel="0" collapsed="false">
      <c r="A463" s="14" t="str">
        <f aca="false">LEFT(C463,1)</f>
        <v>O</v>
      </c>
      <c r="B463" s="15" t="s">
        <v>23</v>
      </c>
      <c r="C463" s="2" t="s">
        <v>938</v>
      </c>
      <c r="D463" s="16" t="s">
        <v>939</v>
      </c>
      <c r="E463" s="17" t="n">
        <v>99513</v>
      </c>
      <c r="F463" s="18" t="n">
        <v>0</v>
      </c>
      <c r="G463" s="19" t="n">
        <v>0</v>
      </c>
      <c r="H463" s="17" t="n">
        <v>0</v>
      </c>
      <c r="I463" s="20" t="n">
        <v>23000</v>
      </c>
      <c r="J463" s="20" t="n">
        <v>208</v>
      </c>
      <c r="K463" s="18" t="n">
        <f aca="false">E463+F463+G463+H463+I463+J463</f>
        <v>122721</v>
      </c>
    </row>
    <row r="464" customFormat="false" ht="12.75" hidden="false" customHeight="false" outlineLevel="0" collapsed="false">
      <c r="A464" s="14" t="str">
        <f aca="false">LEFT(C464,1)</f>
        <v>O</v>
      </c>
      <c r="B464" s="15" t="s">
        <v>23</v>
      </c>
      <c r="C464" s="2" t="s">
        <v>940</v>
      </c>
      <c r="D464" s="16" t="s">
        <v>941</v>
      </c>
      <c r="E464" s="17" t="n">
        <v>1262198</v>
      </c>
      <c r="F464" s="18" t="n">
        <v>0</v>
      </c>
      <c r="G464" s="19" t="n">
        <v>0</v>
      </c>
      <c r="H464" s="17" t="n">
        <v>0</v>
      </c>
      <c r="I464" s="20" t="n">
        <v>0</v>
      </c>
      <c r="J464" s="20" t="n">
        <v>2566</v>
      </c>
      <c r="K464" s="18" t="n">
        <f aca="false">E464+F464+G464+H464+I464+J464</f>
        <v>1264764</v>
      </c>
    </row>
    <row r="465" customFormat="false" ht="12.75" hidden="false" customHeight="false" outlineLevel="0" collapsed="false">
      <c r="A465" s="14" t="str">
        <f aca="false">LEFT(C465,1)</f>
        <v>O</v>
      </c>
      <c r="B465" s="15" t="s">
        <v>23</v>
      </c>
      <c r="C465" s="2" t="s">
        <v>942</v>
      </c>
      <c r="D465" s="16" t="s">
        <v>943</v>
      </c>
      <c r="E465" s="17" t="n">
        <v>351438</v>
      </c>
      <c r="F465" s="18" t="n">
        <v>0</v>
      </c>
      <c r="G465" s="19" t="n">
        <v>0</v>
      </c>
      <c r="H465" s="17" t="n">
        <v>0</v>
      </c>
      <c r="I465" s="20" t="n">
        <v>19000</v>
      </c>
      <c r="J465" s="20" t="n">
        <v>1824</v>
      </c>
      <c r="K465" s="18" t="n">
        <f aca="false">E465+F465+G465+H465+I465+J465</f>
        <v>372262</v>
      </c>
    </row>
    <row r="466" customFormat="false" ht="12.75" hidden="false" customHeight="false" outlineLevel="0" collapsed="false">
      <c r="A466" s="14" t="str">
        <f aca="false">LEFT(C466,1)</f>
        <v>O</v>
      </c>
      <c r="B466" s="15" t="s">
        <v>23</v>
      </c>
      <c r="C466" s="2" t="s">
        <v>944</v>
      </c>
      <c r="D466" s="16" t="s">
        <v>945</v>
      </c>
      <c r="E466" s="17" t="n">
        <v>302404</v>
      </c>
      <c r="F466" s="18" t="n">
        <v>0</v>
      </c>
      <c r="G466" s="19" t="n">
        <v>0</v>
      </c>
      <c r="H466" s="17" t="n">
        <v>0</v>
      </c>
      <c r="I466" s="20" t="n">
        <v>0</v>
      </c>
      <c r="J466" s="20" t="n">
        <v>2993</v>
      </c>
      <c r="K466" s="18" t="n">
        <f aca="false">E466+F466+G466+H466+I466+J466</f>
        <v>305397</v>
      </c>
    </row>
    <row r="467" customFormat="false" ht="12.75" hidden="false" customHeight="false" outlineLevel="0" collapsed="false">
      <c r="A467" s="14" t="str">
        <f aca="false">LEFT(C467,1)</f>
        <v>O</v>
      </c>
      <c r="B467" s="15" t="s">
        <v>23</v>
      </c>
      <c r="C467" s="2" t="s">
        <v>946</v>
      </c>
      <c r="D467" s="16" t="s">
        <v>947</v>
      </c>
      <c r="E467" s="17" t="n">
        <v>1228249</v>
      </c>
      <c r="F467" s="18" t="n">
        <v>0</v>
      </c>
      <c r="G467" s="19" t="n">
        <v>0</v>
      </c>
      <c r="H467" s="17" t="n">
        <v>0</v>
      </c>
      <c r="I467" s="20" t="n">
        <v>63000</v>
      </c>
      <c r="J467" s="20" t="n">
        <v>5861</v>
      </c>
      <c r="K467" s="18" t="n">
        <f aca="false">E467+F467+G467+H467+I467+J467</f>
        <v>1297110</v>
      </c>
    </row>
    <row r="468" customFormat="false" ht="12.75" hidden="false" customHeight="false" outlineLevel="0" collapsed="false">
      <c r="A468" s="14" t="str">
        <f aca="false">LEFT(C468,1)</f>
        <v>O</v>
      </c>
      <c r="B468" s="15" t="s">
        <v>23</v>
      </c>
      <c r="C468" s="2" t="s">
        <v>948</v>
      </c>
      <c r="D468" s="16" t="s">
        <v>949</v>
      </c>
      <c r="E468" s="17" t="n">
        <v>86623</v>
      </c>
      <c r="F468" s="18" t="n">
        <v>0</v>
      </c>
      <c r="G468" s="19" t="n">
        <v>0</v>
      </c>
      <c r="H468" s="17" t="n">
        <v>0</v>
      </c>
      <c r="I468" s="20" t="n">
        <v>1500</v>
      </c>
      <c r="J468" s="20" t="n">
        <v>0</v>
      </c>
      <c r="K468" s="18" t="n">
        <f aca="false">E468+F468+G468+H468+I468+J468</f>
        <v>88123</v>
      </c>
    </row>
    <row r="469" customFormat="false" ht="12.75" hidden="false" customHeight="false" outlineLevel="0" collapsed="false">
      <c r="A469" s="14" t="str">
        <f aca="false">LEFT(C469,1)</f>
        <v>O</v>
      </c>
      <c r="B469" s="15" t="s">
        <v>23</v>
      </c>
      <c r="C469" s="2" t="s">
        <v>950</v>
      </c>
      <c r="D469" s="16" t="s">
        <v>951</v>
      </c>
      <c r="E469" s="17" t="n">
        <v>3146065</v>
      </c>
      <c r="F469" s="18" t="n">
        <v>0</v>
      </c>
      <c r="G469" s="19" t="n">
        <v>0</v>
      </c>
      <c r="H469" s="17" t="n">
        <v>0</v>
      </c>
      <c r="I469" s="20" t="n">
        <v>0</v>
      </c>
      <c r="J469" s="20" t="n">
        <v>31092</v>
      </c>
      <c r="K469" s="18" t="n">
        <f aca="false">E469+F469+G469+H469+I469+J469</f>
        <v>3177157</v>
      </c>
    </row>
    <row r="470" customFormat="false" ht="12.75" hidden="false" customHeight="false" outlineLevel="0" collapsed="false">
      <c r="A470" s="14" t="str">
        <f aca="false">LEFT(C470,1)</f>
        <v>O</v>
      </c>
      <c r="B470" s="15" t="s">
        <v>23</v>
      </c>
      <c r="C470" s="2" t="s">
        <v>952</v>
      </c>
      <c r="D470" s="16" t="s">
        <v>953</v>
      </c>
      <c r="E470" s="17" t="n">
        <v>30314</v>
      </c>
      <c r="F470" s="18" t="n">
        <v>0</v>
      </c>
      <c r="G470" s="19" t="n">
        <v>0</v>
      </c>
      <c r="H470" s="17" t="n">
        <v>0</v>
      </c>
      <c r="I470" s="20" t="n">
        <v>0</v>
      </c>
      <c r="J470" s="20" t="n">
        <v>0</v>
      </c>
      <c r="K470" s="18" t="n">
        <f aca="false">E470+F470+G470+H470+I470+J470</f>
        <v>30314</v>
      </c>
    </row>
    <row r="471" customFormat="false" ht="12.75" hidden="false" customHeight="false" outlineLevel="0" collapsed="false">
      <c r="A471" s="14" t="str">
        <f aca="false">LEFT(C471,1)</f>
        <v>O</v>
      </c>
      <c r="B471" s="15" t="s">
        <v>23</v>
      </c>
      <c r="C471" s="2" t="s">
        <v>954</v>
      </c>
      <c r="D471" s="16" t="s">
        <v>955</v>
      </c>
      <c r="E471" s="17" t="n">
        <v>203463</v>
      </c>
      <c r="F471" s="18" t="n">
        <v>0</v>
      </c>
      <c r="G471" s="19" t="n">
        <v>0</v>
      </c>
      <c r="H471" s="17" t="n">
        <v>0</v>
      </c>
      <c r="I471" s="20" t="n">
        <v>0</v>
      </c>
      <c r="J471" s="20" t="n">
        <v>4738</v>
      </c>
      <c r="K471" s="18" t="n">
        <f aca="false">E471+F471+G471+H471+I471+J471</f>
        <v>208201</v>
      </c>
    </row>
    <row r="472" customFormat="false" ht="12.75" hidden="false" customHeight="false" outlineLevel="0" collapsed="false">
      <c r="A472" s="14" t="str">
        <f aca="false">LEFT(C472,1)</f>
        <v>O</v>
      </c>
      <c r="B472" s="15" t="s">
        <v>23</v>
      </c>
      <c r="C472" s="2" t="s">
        <v>956</v>
      </c>
      <c r="D472" s="16" t="s">
        <v>957</v>
      </c>
      <c r="E472" s="17" t="n">
        <v>39114</v>
      </c>
      <c r="F472" s="18" t="n">
        <v>0</v>
      </c>
      <c r="G472" s="19" t="n">
        <v>0</v>
      </c>
      <c r="H472" s="17" t="n">
        <v>0</v>
      </c>
      <c r="I472" s="20" t="n">
        <v>2000</v>
      </c>
      <c r="J472" s="20" t="n">
        <v>0</v>
      </c>
      <c r="K472" s="18" t="n">
        <f aca="false">E472+F472+G472+H472+I472+J472</f>
        <v>41114</v>
      </c>
    </row>
    <row r="473" customFormat="false" ht="12.75" hidden="false" customHeight="false" outlineLevel="0" collapsed="false">
      <c r="A473" s="14" t="str">
        <f aca="false">LEFT(C473,1)</f>
        <v>O</v>
      </c>
      <c r="B473" s="15" t="s">
        <v>23</v>
      </c>
      <c r="C473" s="2" t="s">
        <v>958</v>
      </c>
      <c r="D473" s="16" t="s">
        <v>959</v>
      </c>
      <c r="E473" s="17" t="n">
        <v>266016</v>
      </c>
      <c r="F473" s="18" t="n">
        <v>0</v>
      </c>
      <c r="G473" s="19" t="n">
        <v>0</v>
      </c>
      <c r="H473" s="17" t="n">
        <v>0</v>
      </c>
      <c r="I473" s="20" t="n">
        <v>0</v>
      </c>
      <c r="J473" s="20" t="n">
        <v>260</v>
      </c>
      <c r="K473" s="18" t="n">
        <f aca="false">E473+F473+G473+H473+I473+J473</f>
        <v>266276</v>
      </c>
    </row>
    <row r="474" customFormat="false" ht="12.75" hidden="false" customHeight="false" outlineLevel="0" collapsed="false">
      <c r="A474" s="14" t="str">
        <f aca="false">LEFT(C474,1)</f>
        <v>O</v>
      </c>
      <c r="B474" s="15" t="s">
        <v>23</v>
      </c>
      <c r="C474" s="2" t="s">
        <v>960</v>
      </c>
      <c r="D474" s="16" t="s">
        <v>961</v>
      </c>
      <c r="E474" s="17" t="n">
        <v>491728</v>
      </c>
      <c r="F474" s="18" t="n">
        <v>0</v>
      </c>
      <c r="G474" s="19" t="n">
        <v>0</v>
      </c>
      <c r="H474" s="17" t="n">
        <v>0</v>
      </c>
      <c r="I474" s="20" t="n">
        <v>0</v>
      </c>
      <c r="J474" s="20" t="n">
        <v>2648</v>
      </c>
      <c r="K474" s="18" t="n">
        <f aca="false">E474+F474+G474+H474+I474+J474</f>
        <v>494376</v>
      </c>
    </row>
    <row r="475" customFormat="false" ht="12.75" hidden="false" customHeight="false" outlineLevel="0" collapsed="false">
      <c r="A475" s="14" t="str">
        <f aca="false">LEFT(C475,1)</f>
        <v>O</v>
      </c>
      <c r="B475" s="15" t="s">
        <v>23</v>
      </c>
      <c r="C475" s="2" t="s">
        <v>962</v>
      </c>
      <c r="D475" s="16" t="s">
        <v>963</v>
      </c>
      <c r="E475" s="17" t="n">
        <v>217270</v>
      </c>
      <c r="F475" s="18" t="n">
        <v>0</v>
      </c>
      <c r="G475" s="19" t="n">
        <v>0</v>
      </c>
      <c r="H475" s="17" t="n">
        <v>0</v>
      </c>
      <c r="I475" s="20" t="n">
        <v>0</v>
      </c>
      <c r="J475" s="20" t="n">
        <v>1823</v>
      </c>
      <c r="K475" s="18" t="n">
        <f aca="false">E475+F475+G475+H475+I475+J475</f>
        <v>219093</v>
      </c>
    </row>
    <row r="476" customFormat="false" ht="12.75" hidden="false" customHeight="false" outlineLevel="0" collapsed="false">
      <c r="A476" s="14" t="str">
        <f aca="false">LEFT(C476,1)</f>
        <v>O</v>
      </c>
      <c r="B476" s="15" t="s">
        <v>23</v>
      </c>
      <c r="C476" s="2" t="s">
        <v>964</v>
      </c>
      <c r="D476" s="16" t="s">
        <v>965</v>
      </c>
      <c r="E476" s="17" t="n">
        <v>839619</v>
      </c>
      <c r="F476" s="18" t="n">
        <v>0</v>
      </c>
      <c r="G476" s="19" t="n">
        <v>0</v>
      </c>
      <c r="H476" s="17" t="n">
        <v>0</v>
      </c>
      <c r="I476" s="20" t="n">
        <v>0</v>
      </c>
      <c r="J476" s="20" t="n">
        <v>3143</v>
      </c>
      <c r="K476" s="18" t="n">
        <f aca="false">E476+F476+G476+H476+I476+J476</f>
        <v>842762</v>
      </c>
    </row>
    <row r="477" customFormat="false" ht="12.75" hidden="false" customHeight="false" outlineLevel="0" collapsed="false">
      <c r="A477" s="14" t="str">
        <f aca="false">LEFT(C477,1)</f>
        <v>O</v>
      </c>
      <c r="B477" s="15" t="s">
        <v>23</v>
      </c>
      <c r="C477" s="2" t="s">
        <v>966</v>
      </c>
      <c r="D477" s="16" t="s">
        <v>967</v>
      </c>
      <c r="E477" s="17" t="n">
        <v>178122</v>
      </c>
      <c r="F477" s="18" t="n">
        <v>0</v>
      </c>
      <c r="G477" s="19" t="n">
        <v>0</v>
      </c>
      <c r="H477" s="17" t="n">
        <v>0</v>
      </c>
      <c r="I477" s="20" t="n">
        <v>0</v>
      </c>
      <c r="J477" s="20" t="n">
        <v>181</v>
      </c>
      <c r="K477" s="18" t="n">
        <f aca="false">E477+F477+G477+H477+I477+J477</f>
        <v>178303</v>
      </c>
    </row>
    <row r="478" customFormat="false" ht="12.75" hidden="false" customHeight="false" outlineLevel="0" collapsed="false">
      <c r="A478" s="14" t="str">
        <f aca="false">LEFT(C478,1)</f>
        <v>O</v>
      </c>
      <c r="B478" s="15" t="s">
        <v>23</v>
      </c>
      <c r="C478" s="2" t="s">
        <v>968</v>
      </c>
      <c r="D478" s="16" t="s">
        <v>969</v>
      </c>
      <c r="E478" s="17" t="n">
        <v>261192</v>
      </c>
      <c r="F478" s="18" t="n">
        <v>0</v>
      </c>
      <c r="G478" s="19" t="n">
        <v>0</v>
      </c>
      <c r="H478" s="17" t="n">
        <v>0</v>
      </c>
      <c r="I478" s="20" t="n">
        <v>0</v>
      </c>
      <c r="J478" s="20" t="n">
        <v>0</v>
      </c>
      <c r="K478" s="18" t="n">
        <f aca="false">E478+F478+G478+H478+I478+J478</f>
        <v>261192</v>
      </c>
    </row>
    <row r="479" customFormat="false" ht="12.75" hidden="false" customHeight="false" outlineLevel="0" collapsed="false">
      <c r="A479" s="14" t="str">
        <f aca="false">LEFT(C479,1)</f>
        <v>O</v>
      </c>
      <c r="B479" s="15" t="s">
        <v>23</v>
      </c>
      <c r="C479" s="2" t="s">
        <v>970</v>
      </c>
      <c r="D479" s="16" t="s">
        <v>971</v>
      </c>
      <c r="E479" s="17" t="n">
        <v>149508</v>
      </c>
      <c r="F479" s="18" t="n">
        <v>0</v>
      </c>
      <c r="G479" s="19" t="n">
        <v>0</v>
      </c>
      <c r="H479" s="17" t="n">
        <v>0</v>
      </c>
      <c r="I479" s="20" t="n">
        <v>5892</v>
      </c>
      <c r="J479" s="20" t="n">
        <v>1234</v>
      </c>
      <c r="K479" s="18" t="n">
        <f aca="false">E479+F479+G479+H479+I479+J479</f>
        <v>156634</v>
      </c>
    </row>
    <row r="480" customFormat="false" ht="12.75" hidden="false" customHeight="false" outlineLevel="0" collapsed="false">
      <c r="A480" s="14" t="str">
        <f aca="false">LEFT(C480,1)</f>
        <v>O</v>
      </c>
      <c r="B480" s="15" t="s">
        <v>23</v>
      </c>
      <c r="C480" s="2" t="s">
        <v>972</v>
      </c>
      <c r="D480" s="16" t="s">
        <v>973</v>
      </c>
      <c r="E480" s="17" t="n">
        <v>67064</v>
      </c>
      <c r="F480" s="18" t="n">
        <v>0</v>
      </c>
      <c r="G480" s="19" t="n">
        <v>0</v>
      </c>
      <c r="H480" s="17" t="n">
        <v>0</v>
      </c>
      <c r="I480" s="20" t="n">
        <v>7000</v>
      </c>
      <c r="J480" s="20" t="n">
        <v>0</v>
      </c>
      <c r="K480" s="18" t="n">
        <f aca="false">E480+F480+G480+H480+I480+J480</f>
        <v>74064</v>
      </c>
    </row>
    <row r="481" customFormat="false" ht="12.75" hidden="false" customHeight="false" outlineLevel="0" collapsed="false">
      <c r="A481" s="14" t="str">
        <f aca="false">LEFT(C481,1)</f>
        <v>O</v>
      </c>
      <c r="B481" s="15" t="s">
        <v>23</v>
      </c>
      <c r="C481" s="2" t="s">
        <v>974</v>
      </c>
      <c r="D481" s="16" t="s">
        <v>975</v>
      </c>
      <c r="E481" s="17" t="n">
        <v>1128989</v>
      </c>
      <c r="F481" s="18" t="n">
        <v>0</v>
      </c>
      <c r="G481" s="19" t="n">
        <v>0</v>
      </c>
      <c r="H481" s="17" t="n">
        <v>0</v>
      </c>
      <c r="I481" s="20" t="n">
        <v>0</v>
      </c>
      <c r="J481" s="20" t="n">
        <v>2564</v>
      </c>
      <c r="K481" s="18" t="n">
        <f aca="false">E481+F481+G481+H481+I481+J481</f>
        <v>1131553</v>
      </c>
    </row>
    <row r="482" customFormat="false" ht="12.75" hidden="false" customHeight="false" outlineLevel="0" collapsed="false">
      <c r="A482" s="14" t="str">
        <f aca="false">LEFT(C482,1)</f>
        <v>O</v>
      </c>
      <c r="B482" s="15" t="s">
        <v>23</v>
      </c>
      <c r="C482" s="2" t="s">
        <v>976</v>
      </c>
      <c r="D482" s="16" t="s">
        <v>977</v>
      </c>
      <c r="E482" s="17" t="n">
        <v>20194</v>
      </c>
      <c r="F482" s="18" t="n">
        <v>0</v>
      </c>
      <c r="G482" s="19" t="n">
        <v>0</v>
      </c>
      <c r="H482" s="17" t="n">
        <v>0</v>
      </c>
      <c r="I482" s="20" t="n">
        <v>0</v>
      </c>
      <c r="J482" s="20" t="n">
        <v>708</v>
      </c>
      <c r="K482" s="18" t="n">
        <f aca="false">E482+F482+G482+H482+I482+J482</f>
        <v>20902</v>
      </c>
    </row>
    <row r="483" customFormat="false" ht="12.75" hidden="false" customHeight="false" outlineLevel="0" collapsed="false">
      <c r="A483" s="14" t="str">
        <f aca="false">LEFT(C483,1)</f>
        <v>O</v>
      </c>
      <c r="B483" s="15" t="s">
        <v>23</v>
      </c>
      <c r="C483" s="2" t="s">
        <v>978</v>
      </c>
      <c r="D483" s="16" t="s">
        <v>979</v>
      </c>
      <c r="E483" s="17" t="n">
        <v>550857</v>
      </c>
      <c r="F483" s="18" t="n">
        <v>0</v>
      </c>
      <c r="G483" s="19" t="n">
        <v>0</v>
      </c>
      <c r="H483" s="17" t="n">
        <v>0</v>
      </c>
      <c r="I483" s="20" t="n">
        <v>0</v>
      </c>
      <c r="J483" s="20" t="n">
        <v>371</v>
      </c>
      <c r="K483" s="18" t="n">
        <f aca="false">E483+F483+G483+H483+I483+J483</f>
        <v>551228</v>
      </c>
    </row>
    <row r="484" customFormat="false" ht="12.75" hidden="false" customHeight="false" outlineLevel="0" collapsed="false">
      <c r="A484" s="14" t="str">
        <f aca="false">LEFT(C484,1)</f>
        <v>O</v>
      </c>
      <c r="B484" s="15" t="s">
        <v>23</v>
      </c>
      <c r="C484" s="2" t="s">
        <v>980</v>
      </c>
      <c r="D484" s="16" t="s">
        <v>981</v>
      </c>
      <c r="E484" s="17" t="n">
        <v>188259</v>
      </c>
      <c r="F484" s="18" t="n">
        <v>0</v>
      </c>
      <c r="G484" s="19" t="n">
        <v>0</v>
      </c>
      <c r="H484" s="17" t="n">
        <v>0</v>
      </c>
      <c r="I484" s="20" t="n">
        <v>2000</v>
      </c>
      <c r="J484" s="20" t="n">
        <v>1081</v>
      </c>
      <c r="K484" s="18" t="n">
        <f aca="false">E484+F484+G484+H484+I484+J484</f>
        <v>191340</v>
      </c>
    </row>
    <row r="485" customFormat="false" ht="12.75" hidden="false" customHeight="false" outlineLevel="0" collapsed="false">
      <c r="A485" s="14" t="str">
        <f aca="false">LEFT(C485,1)</f>
        <v>O</v>
      </c>
      <c r="B485" s="15" t="s">
        <v>23</v>
      </c>
      <c r="C485" s="2" t="s">
        <v>982</v>
      </c>
      <c r="D485" s="16" t="s">
        <v>983</v>
      </c>
      <c r="E485" s="17" t="n">
        <v>272554</v>
      </c>
      <c r="F485" s="18" t="n">
        <v>0</v>
      </c>
      <c r="G485" s="19" t="n">
        <v>0</v>
      </c>
      <c r="H485" s="17" t="n">
        <v>0</v>
      </c>
      <c r="I485" s="20" t="n">
        <v>0</v>
      </c>
      <c r="J485" s="20" t="n">
        <v>719</v>
      </c>
      <c r="K485" s="18" t="n">
        <f aca="false">E485+F485+G485+H485+I485+J485</f>
        <v>273273</v>
      </c>
    </row>
    <row r="486" customFormat="false" ht="12.75" hidden="false" customHeight="false" outlineLevel="0" collapsed="false">
      <c r="A486" s="14" t="str">
        <f aca="false">LEFT(C486,1)</f>
        <v>O</v>
      </c>
      <c r="B486" s="15" t="s">
        <v>23</v>
      </c>
      <c r="C486" s="2" t="s">
        <v>984</v>
      </c>
      <c r="D486" s="16" t="s">
        <v>985</v>
      </c>
      <c r="E486" s="17" t="n">
        <v>556213</v>
      </c>
      <c r="F486" s="18" t="n">
        <v>0</v>
      </c>
      <c r="G486" s="19" t="n">
        <v>0</v>
      </c>
      <c r="H486" s="17" t="n">
        <v>0</v>
      </c>
      <c r="I486" s="20" t="n">
        <v>0</v>
      </c>
      <c r="J486" s="20" t="n">
        <v>1409</v>
      </c>
      <c r="K486" s="18" t="n">
        <f aca="false">E486+F486+G486+H486+I486+J486</f>
        <v>557622</v>
      </c>
    </row>
    <row r="487" customFormat="false" ht="12.75" hidden="false" customHeight="false" outlineLevel="0" collapsed="false">
      <c r="A487" s="14" t="str">
        <f aca="false">LEFT(C487,1)</f>
        <v>O</v>
      </c>
      <c r="B487" s="15" t="s">
        <v>23</v>
      </c>
      <c r="C487" s="2" t="s">
        <v>986</v>
      </c>
      <c r="D487" s="16" t="s">
        <v>987</v>
      </c>
      <c r="E487" s="17" t="n">
        <v>270199</v>
      </c>
      <c r="F487" s="18" t="n">
        <v>0</v>
      </c>
      <c r="G487" s="19" t="n">
        <v>0</v>
      </c>
      <c r="H487" s="17" t="n">
        <v>0</v>
      </c>
      <c r="I487" s="20" t="n">
        <v>0</v>
      </c>
      <c r="J487" s="20" t="n">
        <v>1024</v>
      </c>
      <c r="K487" s="18" t="n">
        <f aca="false">E487+F487+G487+H487+I487+J487</f>
        <v>271223</v>
      </c>
    </row>
    <row r="488" customFormat="false" ht="12.75" hidden="false" customHeight="false" outlineLevel="0" collapsed="false">
      <c r="A488" s="14" t="str">
        <f aca="false">LEFT(C488,1)</f>
        <v>O</v>
      </c>
      <c r="B488" s="15" t="s">
        <v>23</v>
      </c>
      <c r="C488" s="2" t="s">
        <v>988</v>
      </c>
      <c r="D488" s="16" t="s">
        <v>989</v>
      </c>
      <c r="E488" s="17" t="n">
        <v>420307</v>
      </c>
      <c r="F488" s="18" t="n">
        <v>0</v>
      </c>
      <c r="G488" s="19" t="n">
        <v>0</v>
      </c>
      <c r="H488" s="17" t="n">
        <v>0</v>
      </c>
      <c r="I488" s="20" t="n">
        <v>0</v>
      </c>
      <c r="J488" s="20" t="n">
        <v>1812</v>
      </c>
      <c r="K488" s="18" t="n">
        <f aca="false">E488+F488+G488+H488+I488+J488</f>
        <v>422119</v>
      </c>
    </row>
    <row r="489" customFormat="false" ht="12.75" hidden="false" customHeight="false" outlineLevel="0" collapsed="false">
      <c r="A489" s="14" t="str">
        <f aca="false">LEFT(C489,1)</f>
        <v>O</v>
      </c>
      <c r="B489" s="15" t="s">
        <v>23</v>
      </c>
      <c r="C489" s="2" t="s">
        <v>990</v>
      </c>
      <c r="D489" s="16" t="s">
        <v>991</v>
      </c>
      <c r="E489" s="17" t="n">
        <v>33532</v>
      </c>
      <c r="F489" s="18" t="n">
        <v>0</v>
      </c>
      <c r="G489" s="19" t="n">
        <v>0</v>
      </c>
      <c r="H489" s="17" t="n">
        <v>0</v>
      </c>
      <c r="I489" s="20" t="n">
        <v>2000</v>
      </c>
      <c r="J489" s="20" t="n">
        <v>0</v>
      </c>
      <c r="K489" s="18" t="n">
        <f aca="false">E489+F489+G489+H489+I489+J489</f>
        <v>35532</v>
      </c>
    </row>
    <row r="490" customFormat="false" ht="12.75" hidden="false" customHeight="false" outlineLevel="0" collapsed="false">
      <c r="A490" s="14" t="str">
        <f aca="false">LEFT(C490,1)</f>
        <v>O</v>
      </c>
      <c r="B490" s="15" t="s">
        <v>23</v>
      </c>
      <c r="C490" s="2" t="s">
        <v>992</v>
      </c>
      <c r="D490" s="16" t="s">
        <v>993</v>
      </c>
      <c r="E490" s="17" t="n">
        <v>298200</v>
      </c>
      <c r="F490" s="18" t="n">
        <v>0</v>
      </c>
      <c r="G490" s="19" t="n">
        <v>0</v>
      </c>
      <c r="H490" s="17" t="n">
        <v>0</v>
      </c>
      <c r="I490" s="20" t="n">
        <v>0</v>
      </c>
      <c r="J490" s="20" t="n">
        <v>4287</v>
      </c>
      <c r="K490" s="18" t="n">
        <f aca="false">E490+F490+G490+H490+I490+J490</f>
        <v>302487</v>
      </c>
    </row>
    <row r="491" customFormat="false" ht="12.75" hidden="false" customHeight="false" outlineLevel="0" collapsed="false">
      <c r="A491" s="14" t="str">
        <f aca="false">LEFT(C491,1)</f>
        <v>O</v>
      </c>
      <c r="B491" s="15" t="s">
        <v>23</v>
      </c>
      <c r="C491" s="2" t="s">
        <v>994</v>
      </c>
      <c r="D491" s="16" t="s">
        <v>995</v>
      </c>
      <c r="E491" s="17" t="n">
        <v>5811</v>
      </c>
      <c r="F491" s="18" t="n">
        <v>0</v>
      </c>
      <c r="G491" s="19" t="n">
        <v>0</v>
      </c>
      <c r="H491" s="17" t="n">
        <v>0</v>
      </c>
      <c r="I491" s="20" t="n">
        <v>0</v>
      </c>
      <c r="J491" s="20" t="n">
        <v>0</v>
      </c>
      <c r="K491" s="18" t="n">
        <f aca="false">E491+F491+G491+H491+I491+J491</f>
        <v>5811</v>
      </c>
    </row>
    <row r="492" customFormat="false" ht="12.75" hidden="false" customHeight="false" outlineLevel="0" collapsed="false">
      <c r="A492" s="14" t="str">
        <f aca="false">LEFT(C492,1)</f>
        <v>O</v>
      </c>
      <c r="B492" s="15" t="s">
        <v>23</v>
      </c>
      <c r="C492" s="2" t="s">
        <v>996</v>
      </c>
      <c r="D492" s="16" t="s">
        <v>997</v>
      </c>
      <c r="E492" s="17" t="n">
        <v>34349</v>
      </c>
      <c r="F492" s="18" t="n">
        <v>0</v>
      </c>
      <c r="G492" s="19" t="n">
        <v>0</v>
      </c>
      <c r="H492" s="17" t="n">
        <v>0</v>
      </c>
      <c r="I492" s="20" t="n">
        <v>2000</v>
      </c>
      <c r="J492" s="20" t="n">
        <v>0</v>
      </c>
      <c r="K492" s="18" t="n">
        <f aca="false">E492+F492+G492+H492+I492+J492</f>
        <v>36349</v>
      </c>
    </row>
    <row r="493" customFormat="false" ht="12.75" hidden="false" customHeight="false" outlineLevel="0" collapsed="false">
      <c r="A493" s="14" t="str">
        <f aca="false">LEFT(C493,1)</f>
        <v>O</v>
      </c>
      <c r="B493" s="15" t="s">
        <v>23</v>
      </c>
      <c r="C493" s="2" t="s">
        <v>998</v>
      </c>
      <c r="D493" s="16" t="s">
        <v>999</v>
      </c>
      <c r="E493" s="17" t="n">
        <v>31391</v>
      </c>
      <c r="F493" s="18" t="n">
        <v>0</v>
      </c>
      <c r="G493" s="19" t="n">
        <v>0</v>
      </c>
      <c r="H493" s="17" t="n">
        <v>0</v>
      </c>
      <c r="I493" s="20" t="n">
        <v>0</v>
      </c>
      <c r="J493" s="20" t="n">
        <v>0</v>
      </c>
      <c r="K493" s="18" t="n">
        <f aca="false">E493+F493+G493+H493+I493+J493</f>
        <v>31391</v>
      </c>
    </row>
    <row r="494" customFormat="false" ht="12.75" hidden="false" customHeight="false" outlineLevel="0" collapsed="false">
      <c r="A494" s="14" t="str">
        <f aca="false">LEFT(C494,1)</f>
        <v>O</v>
      </c>
      <c r="B494" s="15" t="s">
        <v>23</v>
      </c>
      <c r="C494" s="2" t="s">
        <v>1000</v>
      </c>
      <c r="D494" s="16" t="s">
        <v>1001</v>
      </c>
      <c r="E494" s="17" t="n">
        <v>504013</v>
      </c>
      <c r="F494" s="18" t="n">
        <v>0</v>
      </c>
      <c r="G494" s="19" t="n">
        <v>0</v>
      </c>
      <c r="H494" s="17" t="n">
        <v>0</v>
      </c>
      <c r="I494" s="20" t="n">
        <v>0</v>
      </c>
      <c r="J494" s="20" t="n">
        <v>5514</v>
      </c>
      <c r="K494" s="18" t="n">
        <f aca="false">E494+F494+G494+H494+I494+J494</f>
        <v>509527</v>
      </c>
    </row>
    <row r="495" customFormat="false" ht="12.75" hidden="false" customHeight="false" outlineLevel="0" collapsed="false">
      <c r="A495" s="14" t="str">
        <f aca="false">LEFT(C495,1)</f>
        <v>O</v>
      </c>
      <c r="B495" s="15" t="s">
        <v>23</v>
      </c>
      <c r="C495" s="2" t="s">
        <v>1002</v>
      </c>
      <c r="D495" s="16" t="s">
        <v>1003</v>
      </c>
      <c r="E495" s="17" t="n">
        <v>509559</v>
      </c>
      <c r="F495" s="18" t="n">
        <v>0</v>
      </c>
      <c r="G495" s="19" t="n">
        <v>0</v>
      </c>
      <c r="H495" s="17" t="n">
        <v>0</v>
      </c>
      <c r="I495" s="20" t="n">
        <v>0</v>
      </c>
      <c r="J495" s="20" t="n">
        <v>1411</v>
      </c>
      <c r="K495" s="18" t="n">
        <f aca="false">E495+F495+G495+H495+I495+J495</f>
        <v>510970</v>
      </c>
    </row>
    <row r="496" customFormat="false" ht="12.75" hidden="false" customHeight="false" outlineLevel="0" collapsed="false">
      <c r="A496" s="14" t="str">
        <f aca="false">LEFT(C496,1)</f>
        <v>O</v>
      </c>
      <c r="B496" s="15" t="s">
        <v>23</v>
      </c>
      <c r="C496" s="2" t="s">
        <v>1004</v>
      </c>
      <c r="D496" s="16" t="s">
        <v>1005</v>
      </c>
      <c r="E496" s="17" t="n">
        <v>306882</v>
      </c>
      <c r="F496" s="18" t="n">
        <v>0</v>
      </c>
      <c r="G496" s="19" t="n">
        <v>0</v>
      </c>
      <c r="H496" s="17" t="n">
        <v>0</v>
      </c>
      <c r="I496" s="20" t="n">
        <v>0</v>
      </c>
      <c r="J496" s="20" t="n">
        <v>0</v>
      </c>
      <c r="K496" s="18" t="n">
        <f aca="false">E496+F496+G496+H496+I496+J496</f>
        <v>306882</v>
      </c>
    </row>
    <row r="497" customFormat="false" ht="12.75" hidden="false" customHeight="false" outlineLevel="0" collapsed="false">
      <c r="A497" s="14" t="str">
        <f aca="false">LEFT(C497,1)</f>
        <v>O</v>
      </c>
      <c r="B497" s="15" t="s">
        <v>23</v>
      </c>
      <c r="C497" s="2" t="s">
        <v>1006</v>
      </c>
      <c r="D497" s="16" t="s">
        <v>1007</v>
      </c>
      <c r="E497" s="17" t="n">
        <v>3978743</v>
      </c>
      <c r="F497" s="18" t="n">
        <v>0</v>
      </c>
      <c r="G497" s="19" t="n">
        <v>0</v>
      </c>
      <c r="H497" s="17" t="n">
        <v>0</v>
      </c>
      <c r="I497" s="20" t="n">
        <v>0</v>
      </c>
      <c r="J497" s="20" t="n">
        <v>23100</v>
      </c>
      <c r="K497" s="18" t="n">
        <f aca="false">E497+F497+G497+H497+I497+J497</f>
        <v>4001843</v>
      </c>
    </row>
    <row r="498" customFormat="false" ht="12.75" hidden="false" customHeight="false" outlineLevel="0" collapsed="false">
      <c r="A498" s="14" t="str">
        <f aca="false">LEFT(C498,1)</f>
        <v>O</v>
      </c>
      <c r="B498" s="15" t="s">
        <v>23</v>
      </c>
      <c r="C498" s="2" t="s">
        <v>1008</v>
      </c>
      <c r="D498" s="16" t="s">
        <v>1009</v>
      </c>
      <c r="E498" s="17" t="n">
        <v>207899</v>
      </c>
      <c r="F498" s="18" t="n">
        <v>0</v>
      </c>
      <c r="G498" s="19" t="n">
        <v>0</v>
      </c>
      <c r="H498" s="17" t="n">
        <v>0</v>
      </c>
      <c r="I498" s="20" t="n">
        <v>5800</v>
      </c>
      <c r="J498" s="20" t="n">
        <v>2029</v>
      </c>
      <c r="K498" s="18" t="n">
        <f aca="false">E498+F498+G498+H498+I498+J498</f>
        <v>215728</v>
      </c>
    </row>
    <row r="499" customFormat="false" ht="12.75" hidden="false" customHeight="false" outlineLevel="0" collapsed="false">
      <c r="A499" s="14" t="str">
        <f aca="false">LEFT(C499,1)</f>
        <v>O</v>
      </c>
      <c r="B499" s="15" t="s">
        <v>23</v>
      </c>
      <c r="C499" s="2" t="s">
        <v>1010</v>
      </c>
      <c r="D499" s="16" t="s">
        <v>1011</v>
      </c>
      <c r="E499" s="17" t="n">
        <v>24338</v>
      </c>
      <c r="F499" s="18" t="n">
        <v>0</v>
      </c>
      <c r="G499" s="19" t="n">
        <v>0</v>
      </c>
      <c r="H499" s="17" t="n">
        <v>0</v>
      </c>
      <c r="I499" s="20" t="n">
        <v>1500</v>
      </c>
      <c r="J499" s="20" t="n">
        <v>0</v>
      </c>
      <c r="K499" s="18" t="n">
        <f aca="false">E499+F499+G499+H499+I499+J499</f>
        <v>25838</v>
      </c>
    </row>
    <row r="500" customFormat="false" ht="12.75" hidden="false" customHeight="false" outlineLevel="0" collapsed="false">
      <c r="A500" s="14" t="str">
        <f aca="false">LEFT(C500,1)</f>
        <v>O</v>
      </c>
      <c r="B500" s="15" t="s">
        <v>23</v>
      </c>
      <c r="C500" s="2" t="s">
        <v>1012</v>
      </c>
      <c r="D500" s="16" t="s">
        <v>1013</v>
      </c>
      <c r="E500" s="17" t="n">
        <v>148550</v>
      </c>
      <c r="F500" s="18" t="n">
        <v>0</v>
      </c>
      <c r="G500" s="19" t="n">
        <v>0</v>
      </c>
      <c r="H500" s="17" t="n">
        <v>0</v>
      </c>
      <c r="I500" s="20" t="n">
        <v>5000</v>
      </c>
      <c r="J500" s="20" t="n">
        <v>0</v>
      </c>
      <c r="K500" s="18" t="n">
        <f aca="false">E500+F500+G500+H500+I500+J500</f>
        <v>153550</v>
      </c>
    </row>
    <row r="501" customFormat="false" ht="12.75" hidden="false" customHeight="false" outlineLevel="0" collapsed="false">
      <c r="A501" s="14" t="str">
        <f aca="false">LEFT(C501,1)</f>
        <v>O</v>
      </c>
      <c r="B501" s="15" t="s">
        <v>23</v>
      </c>
      <c r="C501" s="2" t="s">
        <v>1014</v>
      </c>
      <c r="D501" s="16" t="s">
        <v>1015</v>
      </c>
      <c r="E501" s="17" t="n">
        <v>185108</v>
      </c>
      <c r="F501" s="18" t="n">
        <v>0</v>
      </c>
      <c r="G501" s="19" t="n">
        <v>0</v>
      </c>
      <c r="H501" s="17" t="n">
        <v>0</v>
      </c>
      <c r="I501" s="20" t="n">
        <v>0</v>
      </c>
      <c r="J501" s="20" t="n">
        <v>0</v>
      </c>
      <c r="K501" s="18" t="n">
        <f aca="false">E501+F501+G501+H501+I501+J501</f>
        <v>185108</v>
      </c>
    </row>
    <row r="502" customFormat="false" ht="12.75" hidden="false" customHeight="false" outlineLevel="0" collapsed="false">
      <c r="A502" s="14" t="str">
        <f aca="false">LEFT(C502,1)</f>
        <v>O</v>
      </c>
      <c r="B502" s="15" t="s">
        <v>23</v>
      </c>
      <c r="C502" s="2" t="s">
        <v>1016</v>
      </c>
      <c r="D502" s="16" t="s">
        <v>1017</v>
      </c>
      <c r="E502" s="17" t="n">
        <v>267225</v>
      </c>
      <c r="F502" s="18" t="n">
        <v>0</v>
      </c>
      <c r="G502" s="19" t="n">
        <v>0</v>
      </c>
      <c r="H502" s="17" t="n">
        <v>0</v>
      </c>
      <c r="I502" s="20" t="n">
        <v>0</v>
      </c>
      <c r="J502" s="20" t="n">
        <v>0</v>
      </c>
      <c r="K502" s="18" t="n">
        <f aca="false">E502+F502+G502+H502+I502+J502</f>
        <v>267225</v>
      </c>
    </row>
    <row r="503" customFormat="false" ht="12.75" hidden="false" customHeight="false" outlineLevel="0" collapsed="false">
      <c r="A503" s="14" t="str">
        <f aca="false">LEFT(C503,1)</f>
        <v>O</v>
      </c>
      <c r="B503" s="15" t="s">
        <v>23</v>
      </c>
      <c r="C503" s="2" t="s">
        <v>1018</v>
      </c>
      <c r="D503" s="16" t="s">
        <v>1019</v>
      </c>
      <c r="E503" s="17" t="n">
        <v>40883</v>
      </c>
      <c r="F503" s="18" t="n">
        <v>0</v>
      </c>
      <c r="G503" s="19" t="n">
        <v>0</v>
      </c>
      <c r="H503" s="17" t="n">
        <v>0</v>
      </c>
      <c r="I503" s="20" t="n">
        <v>0</v>
      </c>
      <c r="J503" s="20" t="n">
        <v>0</v>
      </c>
      <c r="K503" s="18" t="n">
        <f aca="false">E503+F503+G503+H503+I503+J503</f>
        <v>40883</v>
      </c>
    </row>
    <row r="504" customFormat="false" ht="12.75" hidden="false" customHeight="false" outlineLevel="0" collapsed="false">
      <c r="A504" s="14" t="str">
        <f aca="false">LEFT(C504,1)</f>
        <v>O</v>
      </c>
      <c r="B504" s="15" t="s">
        <v>23</v>
      </c>
      <c r="C504" s="2" t="s">
        <v>1020</v>
      </c>
      <c r="D504" s="16" t="s">
        <v>1021</v>
      </c>
      <c r="E504" s="17" t="n">
        <v>318798</v>
      </c>
      <c r="F504" s="18" t="n">
        <v>0</v>
      </c>
      <c r="G504" s="19" t="n">
        <v>0</v>
      </c>
      <c r="H504" s="17" t="n">
        <v>0</v>
      </c>
      <c r="I504" s="20" t="n">
        <v>0</v>
      </c>
      <c r="J504" s="20" t="n">
        <v>2032</v>
      </c>
      <c r="K504" s="18" t="n">
        <f aca="false">E504+F504+G504+H504+I504+J504</f>
        <v>320830</v>
      </c>
    </row>
    <row r="505" customFormat="false" ht="12.75" hidden="false" customHeight="false" outlineLevel="0" collapsed="false">
      <c r="A505" s="14" t="str">
        <f aca="false">LEFT(C505,1)</f>
        <v>O</v>
      </c>
      <c r="B505" s="15" t="s">
        <v>23</v>
      </c>
      <c r="C505" s="2" t="s">
        <v>1022</v>
      </c>
      <c r="D505" s="16" t="s">
        <v>1023</v>
      </c>
      <c r="E505" s="17" t="n">
        <v>264777</v>
      </c>
      <c r="F505" s="18" t="n">
        <v>0</v>
      </c>
      <c r="G505" s="19" t="n">
        <v>0</v>
      </c>
      <c r="H505" s="17" t="n">
        <v>0</v>
      </c>
      <c r="I505" s="20" t="n">
        <v>0</v>
      </c>
      <c r="J505" s="20" t="n">
        <v>0</v>
      </c>
      <c r="K505" s="18" t="n">
        <f aca="false">E505+F505+G505+H505+I505+J505</f>
        <v>264777</v>
      </c>
    </row>
    <row r="506" customFormat="false" ht="12.75" hidden="false" customHeight="false" outlineLevel="0" collapsed="false">
      <c r="A506" s="14" t="str">
        <f aca="false">LEFT(C506,1)</f>
        <v>O</v>
      </c>
      <c r="B506" s="15" t="s">
        <v>23</v>
      </c>
      <c r="C506" s="2" t="s">
        <v>1024</v>
      </c>
      <c r="D506" s="16" t="s">
        <v>1025</v>
      </c>
      <c r="E506" s="17" t="n">
        <v>31110</v>
      </c>
      <c r="F506" s="18" t="n">
        <v>0</v>
      </c>
      <c r="G506" s="19" t="n">
        <v>0</v>
      </c>
      <c r="H506" s="17" t="n">
        <v>0</v>
      </c>
      <c r="I506" s="20" t="n">
        <v>0</v>
      </c>
      <c r="J506" s="20" t="n">
        <v>0</v>
      </c>
      <c r="K506" s="18" t="n">
        <f aca="false">E506+F506+G506+H506+I506+J506</f>
        <v>31110</v>
      </c>
    </row>
    <row r="507" customFormat="false" ht="12.75" hidden="false" customHeight="false" outlineLevel="0" collapsed="false">
      <c r="A507" s="14" t="str">
        <f aca="false">LEFT(C507,1)</f>
        <v>O</v>
      </c>
      <c r="B507" s="15" t="s">
        <v>23</v>
      </c>
      <c r="C507" s="2" t="s">
        <v>1026</v>
      </c>
      <c r="D507" s="16" t="s">
        <v>1027</v>
      </c>
      <c r="E507" s="17" t="n">
        <v>35235</v>
      </c>
      <c r="F507" s="18" t="n">
        <v>0</v>
      </c>
      <c r="G507" s="19" t="n">
        <v>0</v>
      </c>
      <c r="H507" s="17" t="n">
        <v>0</v>
      </c>
      <c r="I507" s="20" t="n">
        <v>0</v>
      </c>
      <c r="J507" s="20" t="n">
        <v>0</v>
      </c>
      <c r="K507" s="18" t="n">
        <f aca="false">E507+F507+G507+H507+I507+J507</f>
        <v>35235</v>
      </c>
    </row>
    <row r="508" customFormat="false" ht="12.75" hidden="false" customHeight="false" outlineLevel="0" collapsed="false">
      <c r="A508" s="14" t="str">
        <f aca="false">LEFT(C508,1)</f>
        <v>O</v>
      </c>
      <c r="B508" s="15" t="s">
        <v>23</v>
      </c>
      <c r="C508" s="2" t="s">
        <v>1028</v>
      </c>
      <c r="D508" s="16" t="s">
        <v>1029</v>
      </c>
      <c r="E508" s="17" t="n">
        <v>34056</v>
      </c>
      <c r="F508" s="18" t="n">
        <v>0</v>
      </c>
      <c r="G508" s="19" t="n">
        <v>0</v>
      </c>
      <c r="H508" s="17" t="n">
        <v>0</v>
      </c>
      <c r="I508" s="20" t="n">
        <v>10000</v>
      </c>
      <c r="J508" s="20" t="n">
        <v>0</v>
      </c>
      <c r="K508" s="18" t="n">
        <f aca="false">E508+F508+G508+H508+I508+J508</f>
        <v>44056</v>
      </c>
    </row>
    <row r="509" customFormat="false" ht="12.75" hidden="false" customHeight="false" outlineLevel="0" collapsed="false">
      <c r="A509" s="14" t="str">
        <f aca="false">LEFT(C509,1)</f>
        <v>O</v>
      </c>
      <c r="B509" s="15" t="s">
        <v>23</v>
      </c>
      <c r="C509" s="2" t="s">
        <v>1030</v>
      </c>
      <c r="D509" s="16" t="s">
        <v>1031</v>
      </c>
      <c r="E509" s="17" t="n">
        <v>174589</v>
      </c>
      <c r="F509" s="18" t="n">
        <v>0</v>
      </c>
      <c r="G509" s="19" t="n">
        <v>0</v>
      </c>
      <c r="H509" s="17" t="n">
        <v>0</v>
      </c>
      <c r="I509" s="20" t="n">
        <v>16000</v>
      </c>
      <c r="J509" s="20" t="n">
        <v>2025</v>
      </c>
      <c r="K509" s="18" t="n">
        <f aca="false">E509+F509+G509+H509+I509+J509</f>
        <v>192614</v>
      </c>
    </row>
    <row r="510" customFormat="false" ht="12.75" hidden="false" customHeight="false" outlineLevel="0" collapsed="false">
      <c r="A510" s="14" t="str">
        <f aca="false">LEFT(C510,1)</f>
        <v>O</v>
      </c>
      <c r="B510" s="15" t="s">
        <v>23</v>
      </c>
      <c r="C510" s="2" t="s">
        <v>1032</v>
      </c>
      <c r="D510" s="16" t="s">
        <v>1033</v>
      </c>
      <c r="E510" s="17" t="n">
        <v>34379</v>
      </c>
      <c r="F510" s="18" t="n">
        <v>0</v>
      </c>
      <c r="G510" s="19" t="n">
        <v>0</v>
      </c>
      <c r="H510" s="17" t="n">
        <v>0</v>
      </c>
      <c r="I510" s="20" t="n">
        <v>2500</v>
      </c>
      <c r="J510" s="20" t="n">
        <v>340</v>
      </c>
      <c r="K510" s="18" t="n">
        <f aca="false">E510+F510+G510+H510+I510+J510</f>
        <v>37219</v>
      </c>
    </row>
    <row r="511" customFormat="false" ht="12.75" hidden="false" customHeight="false" outlineLevel="0" collapsed="false">
      <c r="A511" s="14" t="str">
        <f aca="false">LEFT(C511,1)</f>
        <v>O</v>
      </c>
      <c r="B511" s="15" t="s">
        <v>23</v>
      </c>
      <c r="C511" s="2" t="s">
        <v>1034</v>
      </c>
      <c r="D511" s="16" t="s">
        <v>1035</v>
      </c>
      <c r="E511" s="17" t="n">
        <v>289936</v>
      </c>
      <c r="F511" s="18" t="n">
        <v>0</v>
      </c>
      <c r="G511" s="19" t="n">
        <v>0</v>
      </c>
      <c r="H511" s="17" t="n">
        <v>0</v>
      </c>
      <c r="I511" s="20" t="n">
        <v>0</v>
      </c>
      <c r="J511" s="20" t="n">
        <v>3034</v>
      </c>
      <c r="K511" s="18" t="n">
        <f aca="false">E511+F511+G511+H511+I511+J511</f>
        <v>292970</v>
      </c>
    </row>
    <row r="512" customFormat="false" ht="12.75" hidden="false" customHeight="false" outlineLevel="0" collapsed="false">
      <c r="A512" s="14" t="str">
        <f aca="false">LEFT(C512,1)</f>
        <v>O</v>
      </c>
      <c r="B512" s="15" t="s">
        <v>23</v>
      </c>
      <c r="C512" s="2" t="s">
        <v>1036</v>
      </c>
      <c r="D512" s="16" t="s">
        <v>1037</v>
      </c>
      <c r="E512" s="17" t="n">
        <v>191601</v>
      </c>
      <c r="F512" s="18" t="n">
        <v>0</v>
      </c>
      <c r="G512" s="19" t="n">
        <v>0</v>
      </c>
      <c r="H512" s="17" t="n">
        <v>0</v>
      </c>
      <c r="I512" s="20" t="n">
        <v>0</v>
      </c>
      <c r="J512" s="20" t="n">
        <v>0</v>
      </c>
      <c r="K512" s="18" t="n">
        <f aca="false">E512+F512+G512+H512+I512+J512</f>
        <v>191601</v>
      </c>
    </row>
    <row r="513" customFormat="false" ht="12.75" hidden="false" customHeight="false" outlineLevel="0" collapsed="false">
      <c r="A513" s="14" t="str">
        <f aca="false">LEFT(C513,1)</f>
        <v>O</v>
      </c>
      <c r="B513" s="15" t="s">
        <v>23</v>
      </c>
      <c r="C513" s="2" t="s">
        <v>1038</v>
      </c>
      <c r="D513" s="16" t="s">
        <v>1039</v>
      </c>
      <c r="E513" s="17" t="n">
        <v>320566</v>
      </c>
      <c r="F513" s="18" t="n">
        <v>0</v>
      </c>
      <c r="G513" s="19" t="n">
        <v>0</v>
      </c>
      <c r="H513" s="17" t="n">
        <v>0</v>
      </c>
      <c r="I513" s="20" t="n">
        <v>0</v>
      </c>
      <c r="J513" s="20" t="n">
        <v>1209</v>
      </c>
      <c r="K513" s="18" t="n">
        <f aca="false">E513+F513+G513+H513+I513+J513</f>
        <v>321775</v>
      </c>
    </row>
    <row r="514" customFormat="false" ht="12.75" hidden="false" customHeight="false" outlineLevel="0" collapsed="false">
      <c r="A514" s="14" t="str">
        <f aca="false">LEFT(C514,1)</f>
        <v>O</v>
      </c>
      <c r="B514" s="15" t="s">
        <v>23</v>
      </c>
      <c r="C514" s="2" t="s">
        <v>1040</v>
      </c>
      <c r="D514" s="16" t="s">
        <v>1041</v>
      </c>
      <c r="E514" s="17" t="n">
        <v>291192</v>
      </c>
      <c r="F514" s="18" t="n">
        <v>0</v>
      </c>
      <c r="G514" s="19" t="n">
        <v>0</v>
      </c>
      <c r="H514" s="17" t="n">
        <v>0</v>
      </c>
      <c r="I514" s="20" t="n">
        <v>0</v>
      </c>
      <c r="J514" s="20" t="n">
        <v>1020</v>
      </c>
      <c r="K514" s="18" t="n">
        <f aca="false">E514+F514+G514+H514+I514+J514</f>
        <v>292212</v>
      </c>
    </row>
    <row r="515" customFormat="false" ht="12.75" hidden="false" customHeight="false" outlineLevel="0" collapsed="false">
      <c r="A515" s="14" t="str">
        <f aca="false">LEFT(C515,1)</f>
        <v>O</v>
      </c>
      <c r="B515" s="15" t="s">
        <v>23</v>
      </c>
      <c r="C515" s="2" t="s">
        <v>1042</v>
      </c>
      <c r="D515" s="16" t="s">
        <v>1043</v>
      </c>
      <c r="E515" s="17" t="n">
        <v>14260</v>
      </c>
      <c r="F515" s="18" t="n">
        <v>0</v>
      </c>
      <c r="G515" s="19" t="n">
        <v>0</v>
      </c>
      <c r="H515" s="17" t="n">
        <v>0</v>
      </c>
      <c r="I515" s="20" t="n">
        <v>0</v>
      </c>
      <c r="J515" s="20" t="n">
        <v>0</v>
      </c>
      <c r="K515" s="18" t="n">
        <f aca="false">E515+F515+G515+H515+I515+J515</f>
        <v>14260</v>
      </c>
    </row>
    <row r="516" customFormat="false" ht="12.75" hidden="false" customHeight="false" outlineLevel="0" collapsed="false">
      <c r="A516" s="14" t="str">
        <f aca="false">LEFT(C516,1)</f>
        <v>O</v>
      </c>
      <c r="B516" s="15" t="s">
        <v>23</v>
      </c>
      <c r="C516" s="2" t="s">
        <v>1044</v>
      </c>
      <c r="D516" s="16" t="s">
        <v>1045</v>
      </c>
      <c r="E516" s="17" t="n">
        <v>27176</v>
      </c>
      <c r="F516" s="18" t="n">
        <v>248</v>
      </c>
      <c r="G516" s="19" t="n">
        <v>0</v>
      </c>
      <c r="H516" s="17" t="n">
        <v>0</v>
      </c>
      <c r="I516" s="20" t="n">
        <v>0</v>
      </c>
      <c r="J516" s="20" t="n">
        <v>995</v>
      </c>
      <c r="K516" s="18" t="n">
        <f aca="false">E516+F516+G516+H516+I516+J516</f>
        <v>28419</v>
      </c>
    </row>
    <row r="517" customFormat="false" ht="12.75" hidden="false" customHeight="false" outlineLevel="0" collapsed="false">
      <c r="A517" s="14" t="str">
        <f aca="false">LEFT(C517,1)</f>
        <v>O</v>
      </c>
      <c r="B517" s="15" t="s">
        <v>23</v>
      </c>
      <c r="C517" s="2" t="s">
        <v>1046</v>
      </c>
      <c r="D517" s="16" t="s">
        <v>1047</v>
      </c>
      <c r="E517" s="17" t="n">
        <v>147695</v>
      </c>
      <c r="F517" s="18" t="n">
        <v>0</v>
      </c>
      <c r="G517" s="19" t="n">
        <v>0</v>
      </c>
      <c r="H517" s="17" t="n">
        <v>0</v>
      </c>
      <c r="I517" s="20" t="n">
        <v>0</v>
      </c>
      <c r="J517" s="20" t="n">
        <v>0</v>
      </c>
      <c r="K517" s="18" t="n">
        <f aca="false">E517+F517+G517+H517+I517+J517</f>
        <v>147695</v>
      </c>
    </row>
    <row r="518" customFormat="false" ht="12.75" hidden="false" customHeight="false" outlineLevel="0" collapsed="false">
      <c r="A518" s="14" t="str">
        <f aca="false">LEFT(C518,1)</f>
        <v>O</v>
      </c>
      <c r="B518" s="15" t="s">
        <v>23</v>
      </c>
      <c r="C518" s="2" t="s">
        <v>1048</v>
      </c>
      <c r="D518" s="16" t="s">
        <v>1049</v>
      </c>
      <c r="E518" s="17" t="n">
        <v>177295</v>
      </c>
      <c r="F518" s="18" t="n">
        <v>0</v>
      </c>
      <c r="G518" s="19" t="n">
        <v>0</v>
      </c>
      <c r="H518" s="17" t="n">
        <v>0</v>
      </c>
      <c r="I518" s="20" t="n">
        <v>8000</v>
      </c>
      <c r="J518" s="20" t="n">
        <v>1360</v>
      </c>
      <c r="K518" s="18" t="n">
        <f aca="false">E518+F518+G518+H518+I518+J518</f>
        <v>186655</v>
      </c>
    </row>
    <row r="519" customFormat="false" ht="12.75" hidden="false" customHeight="false" outlineLevel="0" collapsed="false">
      <c r="A519" s="14" t="str">
        <f aca="false">LEFT(C519,1)</f>
        <v>O</v>
      </c>
      <c r="B519" s="15" t="s">
        <v>23</v>
      </c>
      <c r="C519" s="2" t="s">
        <v>1050</v>
      </c>
      <c r="D519" s="16" t="s">
        <v>1051</v>
      </c>
      <c r="E519" s="17" t="n">
        <v>122484</v>
      </c>
      <c r="F519" s="18" t="n">
        <v>0</v>
      </c>
      <c r="G519" s="19" t="n">
        <v>0</v>
      </c>
      <c r="H519" s="17" t="n">
        <v>0</v>
      </c>
      <c r="I519" s="20" t="n">
        <v>0</v>
      </c>
      <c r="J519" s="20" t="n">
        <v>0</v>
      </c>
      <c r="K519" s="18" t="n">
        <f aca="false">E519+F519+G519+H519+I519+J519</f>
        <v>122484</v>
      </c>
    </row>
    <row r="520" customFormat="false" ht="12.75" hidden="false" customHeight="false" outlineLevel="0" collapsed="false">
      <c r="A520" s="14" t="str">
        <f aca="false">LEFT(C520,1)</f>
        <v>O</v>
      </c>
      <c r="B520" s="15" t="s">
        <v>23</v>
      </c>
      <c r="C520" s="2" t="s">
        <v>1052</v>
      </c>
      <c r="D520" s="16" t="s">
        <v>1053</v>
      </c>
      <c r="E520" s="17" t="n">
        <v>19748</v>
      </c>
      <c r="F520" s="18" t="n">
        <v>0</v>
      </c>
      <c r="G520" s="19" t="n">
        <v>0</v>
      </c>
      <c r="H520" s="17" t="n">
        <v>0</v>
      </c>
      <c r="I520" s="20" t="n">
        <v>0</v>
      </c>
      <c r="J520" s="20" t="n">
        <v>0</v>
      </c>
      <c r="K520" s="18" t="n">
        <f aca="false">E520+F520+G520+H520+I520+J520</f>
        <v>19748</v>
      </c>
    </row>
    <row r="521" customFormat="false" ht="12.75" hidden="false" customHeight="false" outlineLevel="0" collapsed="false">
      <c r="A521" s="14" t="str">
        <f aca="false">LEFT(C521,1)</f>
        <v>O</v>
      </c>
      <c r="B521" s="15" t="s">
        <v>23</v>
      </c>
      <c r="C521" s="2" t="s">
        <v>1054</v>
      </c>
      <c r="D521" s="16" t="s">
        <v>1055</v>
      </c>
      <c r="E521" s="17" t="n">
        <v>256367</v>
      </c>
      <c r="F521" s="18" t="n">
        <v>0</v>
      </c>
      <c r="G521" s="19" t="n">
        <v>0</v>
      </c>
      <c r="H521" s="17" t="n">
        <v>0</v>
      </c>
      <c r="I521" s="20" t="n">
        <v>0</v>
      </c>
      <c r="J521" s="20" t="n">
        <v>589</v>
      </c>
      <c r="K521" s="18" t="n">
        <f aca="false">E521+F521+G521+H521+I521+J521</f>
        <v>256956</v>
      </c>
    </row>
    <row r="522" customFormat="false" ht="12.75" hidden="false" customHeight="false" outlineLevel="0" collapsed="false">
      <c r="A522" s="14" t="str">
        <f aca="false">LEFT(C522,1)</f>
        <v>O</v>
      </c>
      <c r="B522" s="15" t="s">
        <v>23</v>
      </c>
      <c r="C522" s="2" t="s">
        <v>1056</v>
      </c>
      <c r="D522" s="16" t="s">
        <v>1057</v>
      </c>
      <c r="E522" s="17" t="n">
        <v>269810</v>
      </c>
      <c r="F522" s="18" t="n">
        <v>0</v>
      </c>
      <c r="G522" s="19" t="n">
        <v>0</v>
      </c>
      <c r="H522" s="17" t="n">
        <v>0</v>
      </c>
      <c r="I522" s="20" t="n">
        <v>0</v>
      </c>
      <c r="J522" s="20" t="n">
        <v>1131</v>
      </c>
      <c r="K522" s="18" t="n">
        <f aca="false">E522+F522+G522+H522+I522+J522</f>
        <v>270941</v>
      </c>
    </row>
    <row r="523" customFormat="false" ht="12.75" hidden="false" customHeight="false" outlineLevel="0" collapsed="false">
      <c r="A523" s="14" t="str">
        <f aca="false">LEFT(C523,1)</f>
        <v>O</v>
      </c>
      <c r="B523" s="15" t="s">
        <v>23</v>
      </c>
      <c r="C523" s="2" t="s">
        <v>1058</v>
      </c>
      <c r="D523" s="16" t="s">
        <v>1059</v>
      </c>
      <c r="E523" s="17" t="n">
        <v>222390</v>
      </c>
      <c r="F523" s="18" t="n">
        <v>0</v>
      </c>
      <c r="G523" s="19" t="n">
        <v>0</v>
      </c>
      <c r="H523" s="17" t="n">
        <v>0</v>
      </c>
      <c r="I523" s="20" t="n">
        <v>0</v>
      </c>
      <c r="J523" s="20" t="n">
        <v>0</v>
      </c>
      <c r="K523" s="18" t="n">
        <f aca="false">E523+F523+G523+H523+I523+J523</f>
        <v>222390</v>
      </c>
    </row>
    <row r="524" customFormat="false" ht="12.75" hidden="false" customHeight="false" outlineLevel="0" collapsed="false">
      <c r="A524" s="14" t="str">
        <f aca="false">LEFT(C524,1)</f>
        <v>O</v>
      </c>
      <c r="B524" s="15" t="s">
        <v>23</v>
      </c>
      <c r="C524" s="2" t="s">
        <v>1060</v>
      </c>
      <c r="D524" s="16" t="s">
        <v>1061</v>
      </c>
      <c r="E524" s="17" t="n">
        <v>49338</v>
      </c>
      <c r="F524" s="18" t="n">
        <v>0</v>
      </c>
      <c r="G524" s="19" t="n">
        <v>0</v>
      </c>
      <c r="H524" s="17" t="n">
        <v>0</v>
      </c>
      <c r="I524" s="20" t="n">
        <v>0</v>
      </c>
      <c r="J524" s="20" t="n">
        <v>0</v>
      </c>
      <c r="K524" s="18" t="n">
        <f aca="false">E524+F524+G524+H524+I524+J524</f>
        <v>49338</v>
      </c>
    </row>
    <row r="525" customFormat="false" ht="12.75" hidden="false" customHeight="false" outlineLevel="0" collapsed="false">
      <c r="A525" s="14" t="str">
        <f aca="false">LEFT(C525,1)</f>
        <v>O</v>
      </c>
      <c r="B525" s="15" t="s">
        <v>23</v>
      </c>
      <c r="C525" s="2" t="s">
        <v>1062</v>
      </c>
      <c r="D525" s="16" t="s">
        <v>1063</v>
      </c>
      <c r="E525" s="17" t="n">
        <v>23598</v>
      </c>
      <c r="F525" s="18" t="n">
        <v>0</v>
      </c>
      <c r="G525" s="19" t="n">
        <v>0</v>
      </c>
      <c r="H525" s="17" t="n">
        <v>0</v>
      </c>
      <c r="I525" s="20" t="n">
        <v>0</v>
      </c>
      <c r="J525" s="20" t="n">
        <v>0</v>
      </c>
      <c r="K525" s="18" t="n">
        <f aca="false">E525+F525+G525+H525+I525+J525</f>
        <v>23598</v>
      </c>
    </row>
    <row r="526" customFormat="false" ht="12.75" hidden="false" customHeight="false" outlineLevel="0" collapsed="false">
      <c r="A526" s="14" t="str">
        <f aca="false">LEFT(C526,1)</f>
        <v>O</v>
      </c>
      <c r="B526" s="15" t="s">
        <v>23</v>
      </c>
      <c r="C526" s="2" t="s">
        <v>1064</v>
      </c>
      <c r="D526" s="16" t="s">
        <v>1065</v>
      </c>
      <c r="E526" s="17" t="n">
        <v>243017</v>
      </c>
      <c r="F526" s="18" t="n">
        <v>0</v>
      </c>
      <c r="G526" s="19" t="n">
        <v>0</v>
      </c>
      <c r="H526" s="17" t="n">
        <v>0</v>
      </c>
      <c r="I526" s="20" t="n">
        <v>0</v>
      </c>
      <c r="J526" s="20" t="n">
        <v>1444</v>
      </c>
      <c r="K526" s="18" t="n">
        <f aca="false">E526+F526+G526+H526+I526+J526</f>
        <v>244461</v>
      </c>
    </row>
    <row r="527" customFormat="false" ht="12.75" hidden="false" customHeight="false" outlineLevel="0" collapsed="false">
      <c r="A527" s="14" t="str">
        <f aca="false">LEFT(C527,1)</f>
        <v>O</v>
      </c>
      <c r="B527" s="15" t="s">
        <v>23</v>
      </c>
      <c r="C527" s="2" t="s">
        <v>1066</v>
      </c>
      <c r="D527" s="16" t="s">
        <v>1067</v>
      </c>
      <c r="E527" s="17" t="n">
        <v>1037408</v>
      </c>
      <c r="F527" s="18" t="n">
        <v>0</v>
      </c>
      <c r="G527" s="19" t="n">
        <v>0</v>
      </c>
      <c r="H527" s="17" t="n">
        <v>0</v>
      </c>
      <c r="I527" s="20" t="n">
        <v>0</v>
      </c>
      <c r="J527" s="20" t="n">
        <v>3185</v>
      </c>
      <c r="K527" s="18" t="n">
        <f aca="false">E527+F527+G527+H527+I527+J527</f>
        <v>1040593</v>
      </c>
    </row>
    <row r="528" customFormat="false" ht="12.75" hidden="false" customHeight="false" outlineLevel="0" collapsed="false">
      <c r="A528" s="14" t="str">
        <f aca="false">LEFT(C528,1)</f>
        <v>O</v>
      </c>
      <c r="B528" s="15" t="s">
        <v>23</v>
      </c>
      <c r="C528" s="2" t="s">
        <v>1068</v>
      </c>
      <c r="D528" s="16" t="s">
        <v>1069</v>
      </c>
      <c r="E528" s="17" t="n">
        <v>47658</v>
      </c>
      <c r="F528" s="18" t="n">
        <v>0</v>
      </c>
      <c r="G528" s="19" t="n">
        <v>0</v>
      </c>
      <c r="H528" s="17" t="n">
        <v>0</v>
      </c>
      <c r="I528" s="20" t="n">
        <v>0</v>
      </c>
      <c r="J528" s="20" t="n">
        <v>0</v>
      </c>
      <c r="K528" s="18" t="n">
        <f aca="false">E528+F528+G528+H528+I528+J528</f>
        <v>47658</v>
      </c>
    </row>
    <row r="529" customFormat="false" ht="12.75" hidden="false" customHeight="false" outlineLevel="0" collapsed="false">
      <c r="A529" s="14" t="str">
        <f aca="false">LEFT(C529,1)</f>
        <v>O</v>
      </c>
      <c r="B529" s="15" t="s">
        <v>23</v>
      </c>
      <c r="C529" s="2" t="s">
        <v>1070</v>
      </c>
      <c r="D529" s="16" t="s">
        <v>1071</v>
      </c>
      <c r="E529" s="17" t="n">
        <v>251011</v>
      </c>
      <c r="F529" s="18" t="n">
        <v>0</v>
      </c>
      <c r="G529" s="19" t="n">
        <v>0</v>
      </c>
      <c r="H529" s="17" t="n">
        <v>0</v>
      </c>
      <c r="I529" s="20" t="n">
        <v>0</v>
      </c>
      <c r="J529" s="20" t="n">
        <v>0</v>
      </c>
      <c r="K529" s="18" t="n">
        <f aca="false">E529+F529+G529+H529+I529+J529</f>
        <v>251011</v>
      </c>
    </row>
    <row r="530" customFormat="false" ht="12.75" hidden="false" customHeight="false" outlineLevel="0" collapsed="false">
      <c r="A530" s="14" t="str">
        <f aca="false">LEFT(C530,1)</f>
        <v>O</v>
      </c>
      <c r="B530" s="15" t="s">
        <v>23</v>
      </c>
      <c r="C530" s="2" t="s">
        <v>1072</v>
      </c>
      <c r="D530" s="16" t="s">
        <v>1073</v>
      </c>
      <c r="E530" s="17" t="n">
        <v>401513</v>
      </c>
      <c r="F530" s="18" t="n">
        <v>0</v>
      </c>
      <c r="G530" s="19" t="n">
        <v>0</v>
      </c>
      <c r="H530" s="17" t="n">
        <v>0</v>
      </c>
      <c r="I530" s="20" t="n">
        <v>0</v>
      </c>
      <c r="J530" s="20" t="n">
        <v>1533</v>
      </c>
      <c r="K530" s="18" t="n">
        <f aca="false">E530+F530+G530+H530+I530+J530</f>
        <v>403046</v>
      </c>
    </row>
    <row r="531" customFormat="false" ht="12.75" hidden="false" customHeight="false" outlineLevel="0" collapsed="false">
      <c r="A531" s="14" t="str">
        <f aca="false">LEFT(C531,1)</f>
        <v>O</v>
      </c>
      <c r="B531" s="15" t="s">
        <v>23</v>
      </c>
      <c r="C531" s="2" t="s">
        <v>1074</v>
      </c>
      <c r="D531" s="16" t="s">
        <v>1075</v>
      </c>
      <c r="E531" s="17" t="n">
        <v>324207</v>
      </c>
      <c r="F531" s="18" t="n">
        <v>0</v>
      </c>
      <c r="G531" s="19" t="n">
        <v>0</v>
      </c>
      <c r="H531" s="17" t="n">
        <v>0</v>
      </c>
      <c r="I531" s="20" t="n">
        <v>40000</v>
      </c>
      <c r="J531" s="20" t="n">
        <v>0</v>
      </c>
      <c r="K531" s="18" t="n">
        <f aca="false">E531+F531+G531+H531+I531+J531</f>
        <v>364207</v>
      </c>
    </row>
    <row r="532" customFormat="false" ht="12.75" hidden="false" customHeight="false" outlineLevel="0" collapsed="false">
      <c r="A532" s="14" t="str">
        <f aca="false">LEFT(C532,1)</f>
        <v>O</v>
      </c>
      <c r="B532" s="15" t="s">
        <v>23</v>
      </c>
      <c r="C532" s="2" t="s">
        <v>1076</v>
      </c>
      <c r="D532" s="16" t="s">
        <v>1077</v>
      </c>
      <c r="E532" s="17" t="n">
        <v>165501</v>
      </c>
      <c r="F532" s="18" t="n">
        <v>0</v>
      </c>
      <c r="G532" s="19" t="n">
        <v>0</v>
      </c>
      <c r="H532" s="17" t="n">
        <v>0</v>
      </c>
      <c r="I532" s="20" t="n">
        <v>11000</v>
      </c>
      <c r="J532" s="20" t="n">
        <v>0</v>
      </c>
      <c r="K532" s="18" t="n">
        <f aca="false">E532+F532+G532+H532+I532+J532</f>
        <v>176501</v>
      </c>
    </row>
    <row r="533" customFormat="false" ht="12.75" hidden="false" customHeight="false" outlineLevel="0" collapsed="false">
      <c r="A533" s="14" t="str">
        <f aca="false">LEFT(C533,1)</f>
        <v>O</v>
      </c>
      <c r="B533" s="15" t="s">
        <v>23</v>
      </c>
      <c r="C533" s="2" t="s">
        <v>1078</v>
      </c>
      <c r="D533" s="16" t="s">
        <v>1079</v>
      </c>
      <c r="E533" s="17" t="n">
        <v>156498</v>
      </c>
      <c r="F533" s="18" t="n">
        <v>0</v>
      </c>
      <c r="G533" s="19" t="n">
        <v>0</v>
      </c>
      <c r="H533" s="17" t="n">
        <v>0</v>
      </c>
      <c r="I533" s="20" t="n">
        <v>14000</v>
      </c>
      <c r="J533" s="20" t="n">
        <v>181</v>
      </c>
      <c r="K533" s="18" t="n">
        <f aca="false">E533+F533+G533+H533+I533+J533</f>
        <v>170679</v>
      </c>
    </row>
    <row r="534" customFormat="false" ht="12.75" hidden="false" customHeight="false" outlineLevel="0" collapsed="false">
      <c r="A534" s="14" t="str">
        <f aca="false">LEFT(C534,1)</f>
        <v>O</v>
      </c>
      <c r="B534" s="15" t="s">
        <v>23</v>
      </c>
      <c r="C534" s="2" t="s">
        <v>1080</v>
      </c>
      <c r="D534" s="16" t="s">
        <v>1081</v>
      </c>
      <c r="E534" s="17" t="n">
        <v>43714</v>
      </c>
      <c r="F534" s="18" t="n">
        <v>0</v>
      </c>
      <c r="G534" s="19" t="n">
        <v>0</v>
      </c>
      <c r="H534" s="17" t="n">
        <v>0</v>
      </c>
      <c r="I534" s="20" t="n">
        <v>0</v>
      </c>
      <c r="J534" s="20" t="n">
        <v>0</v>
      </c>
      <c r="K534" s="18" t="n">
        <f aca="false">E534+F534+G534+H534+I534+J534</f>
        <v>43714</v>
      </c>
    </row>
    <row r="535" customFormat="false" ht="12.75" hidden="false" customHeight="false" outlineLevel="0" collapsed="false">
      <c r="A535" s="14" t="str">
        <f aca="false">LEFT(C535,1)</f>
        <v>O</v>
      </c>
      <c r="B535" s="15" t="s">
        <v>23</v>
      </c>
      <c r="C535" s="2" t="s">
        <v>1082</v>
      </c>
      <c r="D535" s="16" t="s">
        <v>1083</v>
      </c>
      <c r="E535" s="17" t="n">
        <v>128817</v>
      </c>
      <c r="F535" s="18" t="n">
        <v>0</v>
      </c>
      <c r="G535" s="19" t="n">
        <v>0</v>
      </c>
      <c r="H535" s="17" t="n">
        <v>0</v>
      </c>
      <c r="I535" s="20" t="n">
        <v>0</v>
      </c>
      <c r="J535" s="20" t="n">
        <v>0</v>
      </c>
      <c r="K535" s="18" t="n">
        <f aca="false">E535+F535+G535+H535+I535+J535</f>
        <v>128817</v>
      </c>
    </row>
    <row r="536" customFormat="false" ht="12.75" hidden="false" customHeight="false" outlineLevel="0" collapsed="false">
      <c r="A536" s="14" t="str">
        <f aca="false">LEFT(C536,1)</f>
        <v>O</v>
      </c>
      <c r="B536" s="15" t="s">
        <v>23</v>
      </c>
      <c r="C536" s="2" t="s">
        <v>1084</v>
      </c>
      <c r="D536" s="16" t="s">
        <v>1085</v>
      </c>
      <c r="E536" s="17" t="n">
        <v>994872</v>
      </c>
      <c r="F536" s="18" t="n">
        <v>0</v>
      </c>
      <c r="G536" s="19" t="n">
        <v>0</v>
      </c>
      <c r="H536" s="17" t="n">
        <v>0</v>
      </c>
      <c r="I536" s="20" t="n">
        <v>0</v>
      </c>
      <c r="J536" s="20" t="n">
        <v>3980</v>
      </c>
      <c r="K536" s="18" t="n">
        <f aca="false">E536+F536+G536+H536+I536+J536</f>
        <v>998852</v>
      </c>
    </row>
    <row r="537" customFormat="false" ht="12.75" hidden="false" customHeight="false" outlineLevel="0" collapsed="false">
      <c r="A537" s="14" t="str">
        <f aca="false">LEFT(C537,1)</f>
        <v>O</v>
      </c>
      <c r="B537" s="15" t="s">
        <v>23</v>
      </c>
      <c r="C537" s="2" t="s">
        <v>1086</v>
      </c>
      <c r="D537" s="16" t="s">
        <v>1087</v>
      </c>
      <c r="E537" s="17" t="n">
        <v>221115</v>
      </c>
      <c r="F537" s="18" t="n">
        <v>0</v>
      </c>
      <c r="G537" s="19" t="n">
        <v>0</v>
      </c>
      <c r="H537" s="17" t="n">
        <v>0</v>
      </c>
      <c r="I537" s="20" t="n">
        <v>0</v>
      </c>
      <c r="J537" s="20" t="n">
        <v>0</v>
      </c>
      <c r="K537" s="18" t="n">
        <f aca="false">E537+F537+G537+H537+I537+J537</f>
        <v>221115</v>
      </c>
    </row>
    <row r="538" customFormat="false" ht="12.75" hidden="false" customHeight="false" outlineLevel="0" collapsed="false">
      <c r="A538" s="14" t="str">
        <f aca="false">LEFT(C538,1)</f>
        <v>O</v>
      </c>
      <c r="B538" s="15" t="s">
        <v>23</v>
      </c>
      <c r="C538" s="2" t="s">
        <v>1088</v>
      </c>
      <c r="D538" s="16" t="s">
        <v>1089</v>
      </c>
      <c r="E538" s="17" t="n">
        <v>3664536</v>
      </c>
      <c r="F538" s="18" t="n">
        <v>0</v>
      </c>
      <c r="G538" s="19" t="n">
        <v>0</v>
      </c>
      <c r="H538" s="17" t="n">
        <v>0</v>
      </c>
      <c r="I538" s="20" t="n">
        <v>0</v>
      </c>
      <c r="J538" s="20" t="n">
        <v>23086</v>
      </c>
      <c r="K538" s="18" t="n">
        <f aca="false">E538+F538+G538+H538+I538+J538</f>
        <v>3687622</v>
      </c>
    </row>
    <row r="539" customFormat="false" ht="12.75" hidden="false" customHeight="false" outlineLevel="0" collapsed="false">
      <c r="A539" s="14" t="str">
        <f aca="false">LEFT(C539,1)</f>
        <v>O</v>
      </c>
      <c r="B539" s="15" t="s">
        <v>23</v>
      </c>
      <c r="C539" s="2" t="s">
        <v>1090</v>
      </c>
      <c r="D539" s="16" t="s">
        <v>1091</v>
      </c>
      <c r="E539" s="17" t="n">
        <v>298052</v>
      </c>
      <c r="F539" s="18" t="n">
        <v>0</v>
      </c>
      <c r="G539" s="19" t="n">
        <v>0</v>
      </c>
      <c r="H539" s="17" t="n">
        <v>0</v>
      </c>
      <c r="I539" s="20" t="n">
        <v>0</v>
      </c>
      <c r="J539" s="20" t="n">
        <v>0</v>
      </c>
      <c r="K539" s="18" t="n">
        <f aca="false">E539+F539+G539+H539+I539+J539</f>
        <v>298052</v>
      </c>
    </row>
    <row r="540" customFormat="false" ht="12.75" hidden="false" customHeight="false" outlineLevel="0" collapsed="false">
      <c r="A540" s="14" t="str">
        <f aca="false">LEFT(C540,1)</f>
        <v>O</v>
      </c>
      <c r="B540" s="15" t="s">
        <v>23</v>
      </c>
      <c r="C540" s="2" t="s">
        <v>1092</v>
      </c>
      <c r="D540" s="16" t="s">
        <v>1093</v>
      </c>
      <c r="E540" s="17" t="n">
        <v>106650</v>
      </c>
      <c r="F540" s="18" t="n">
        <v>0</v>
      </c>
      <c r="G540" s="19" t="n">
        <v>0</v>
      </c>
      <c r="H540" s="17" t="n">
        <v>0</v>
      </c>
      <c r="I540" s="20" t="n">
        <v>0</v>
      </c>
      <c r="J540" s="20" t="n">
        <v>184</v>
      </c>
      <c r="K540" s="18" t="n">
        <f aca="false">E540+F540+G540+H540+I540+J540</f>
        <v>106834</v>
      </c>
    </row>
    <row r="541" customFormat="false" ht="12.75" hidden="false" customHeight="false" outlineLevel="0" collapsed="false">
      <c r="A541" s="14" t="str">
        <f aca="false">LEFT(C541,1)</f>
        <v>O</v>
      </c>
      <c r="B541" s="15" t="s">
        <v>23</v>
      </c>
      <c r="C541" s="2" t="s">
        <v>1094</v>
      </c>
      <c r="D541" s="16" t="s">
        <v>1095</v>
      </c>
      <c r="E541" s="17" t="n">
        <v>83544</v>
      </c>
      <c r="F541" s="18" t="n">
        <v>0</v>
      </c>
      <c r="G541" s="19" t="n">
        <v>0</v>
      </c>
      <c r="H541" s="17" t="n">
        <v>0</v>
      </c>
      <c r="I541" s="20" t="n">
        <v>0</v>
      </c>
      <c r="J541" s="20" t="n">
        <v>0</v>
      </c>
      <c r="K541" s="18" t="n">
        <f aca="false">E541+F541+G541+H541+I541+J541</f>
        <v>83544</v>
      </c>
    </row>
    <row r="542" customFormat="false" ht="12.75" hidden="false" customHeight="false" outlineLevel="0" collapsed="false">
      <c r="A542" s="14" t="str">
        <f aca="false">LEFT(C542,1)</f>
        <v>O</v>
      </c>
      <c r="B542" s="15" t="s">
        <v>23</v>
      </c>
      <c r="C542" s="2" t="s">
        <v>1096</v>
      </c>
      <c r="D542" s="16" t="s">
        <v>1097</v>
      </c>
      <c r="E542" s="17" t="n">
        <v>24016</v>
      </c>
      <c r="F542" s="18" t="n">
        <v>0</v>
      </c>
      <c r="G542" s="19" t="n">
        <v>0</v>
      </c>
      <c r="H542" s="17" t="n">
        <v>0</v>
      </c>
      <c r="I542" s="20" t="n">
        <v>0</v>
      </c>
      <c r="J542" s="20" t="n">
        <v>0</v>
      </c>
      <c r="K542" s="18" t="n">
        <f aca="false">E542+F542+G542+H542+I542+J542</f>
        <v>24016</v>
      </c>
    </row>
    <row r="543" customFormat="false" ht="12.75" hidden="false" customHeight="false" outlineLevel="0" collapsed="false">
      <c r="A543" s="14" t="str">
        <f aca="false">LEFT(C543,1)</f>
        <v>O</v>
      </c>
      <c r="B543" s="15" t="s">
        <v>23</v>
      </c>
      <c r="C543" s="2" t="s">
        <v>1098</v>
      </c>
      <c r="D543" s="16" t="s">
        <v>1099</v>
      </c>
      <c r="E543" s="17" t="n">
        <v>118422</v>
      </c>
      <c r="F543" s="18" t="n">
        <v>0</v>
      </c>
      <c r="G543" s="19" t="n">
        <v>0</v>
      </c>
      <c r="H543" s="17" t="n">
        <v>0</v>
      </c>
      <c r="I543" s="20" t="n">
        <v>0</v>
      </c>
      <c r="J543" s="20" t="n">
        <v>886</v>
      </c>
      <c r="K543" s="18" t="n">
        <f aca="false">E543+F543+G543+H543+I543+J543</f>
        <v>119308</v>
      </c>
    </row>
    <row r="544" customFormat="false" ht="12.75" hidden="false" customHeight="false" outlineLevel="0" collapsed="false">
      <c r="A544" s="14" t="str">
        <f aca="false">LEFT(C544,1)</f>
        <v>O</v>
      </c>
      <c r="B544" s="15" t="s">
        <v>23</v>
      </c>
      <c r="C544" s="2" t="s">
        <v>1100</v>
      </c>
      <c r="D544" s="16" t="s">
        <v>1101</v>
      </c>
      <c r="E544" s="17" t="n">
        <v>231241</v>
      </c>
      <c r="F544" s="18" t="n">
        <v>0</v>
      </c>
      <c r="G544" s="19" t="n">
        <v>0</v>
      </c>
      <c r="H544" s="17" t="n">
        <v>0</v>
      </c>
      <c r="I544" s="20" t="n">
        <v>0</v>
      </c>
      <c r="J544" s="20" t="n">
        <v>1516</v>
      </c>
      <c r="K544" s="18" t="n">
        <f aca="false">E544+F544+G544+H544+I544+J544</f>
        <v>232757</v>
      </c>
    </row>
    <row r="545" customFormat="false" ht="12.75" hidden="false" customHeight="false" outlineLevel="0" collapsed="false">
      <c r="A545" s="14" t="str">
        <f aca="false">LEFT(C545,1)</f>
        <v>O</v>
      </c>
      <c r="B545" s="15" t="s">
        <v>23</v>
      </c>
      <c r="C545" s="2" t="s">
        <v>1102</v>
      </c>
      <c r="D545" s="16" t="s">
        <v>1103</v>
      </c>
      <c r="E545" s="17" t="n">
        <v>189564</v>
      </c>
      <c r="F545" s="18" t="n">
        <v>0</v>
      </c>
      <c r="G545" s="19" t="n">
        <v>0</v>
      </c>
      <c r="H545" s="17" t="n">
        <v>0</v>
      </c>
      <c r="I545" s="20" t="n">
        <v>0</v>
      </c>
      <c r="J545" s="20" t="n">
        <v>1012</v>
      </c>
      <c r="K545" s="18" t="n">
        <f aca="false">E545+F545+G545+H545+I545+J545</f>
        <v>190576</v>
      </c>
    </row>
    <row r="546" customFormat="false" ht="12.75" hidden="false" customHeight="false" outlineLevel="0" collapsed="false">
      <c r="A546" s="14" t="str">
        <f aca="false">LEFT(C546,1)</f>
        <v>O</v>
      </c>
      <c r="B546" s="15" t="s">
        <v>23</v>
      </c>
      <c r="C546" s="2" t="s">
        <v>1104</v>
      </c>
      <c r="D546" s="16" t="s">
        <v>1105</v>
      </c>
      <c r="E546" s="17" t="n">
        <v>657113</v>
      </c>
      <c r="F546" s="18" t="n">
        <v>0</v>
      </c>
      <c r="G546" s="19" t="n">
        <v>0</v>
      </c>
      <c r="H546" s="17" t="n">
        <v>0</v>
      </c>
      <c r="I546" s="20" t="n">
        <v>25000</v>
      </c>
      <c r="J546" s="20" t="n">
        <v>8260</v>
      </c>
      <c r="K546" s="18" t="n">
        <f aca="false">E546+F546+G546+H546+I546+J546</f>
        <v>690373</v>
      </c>
    </row>
    <row r="547" customFormat="false" ht="12.75" hidden="false" customHeight="false" outlineLevel="0" collapsed="false">
      <c r="A547" s="14" t="str">
        <f aca="false">LEFT(C547,1)</f>
        <v>O</v>
      </c>
      <c r="B547" s="15" t="s">
        <v>23</v>
      </c>
      <c r="C547" s="2" t="s">
        <v>1106</v>
      </c>
      <c r="D547" s="16" t="s">
        <v>1107</v>
      </c>
      <c r="E547" s="17" t="n">
        <v>568909</v>
      </c>
      <c r="F547" s="18" t="n">
        <v>0</v>
      </c>
      <c r="G547" s="19" t="n">
        <v>0</v>
      </c>
      <c r="H547" s="17" t="n">
        <v>0</v>
      </c>
      <c r="I547" s="20" t="n">
        <v>0</v>
      </c>
      <c r="J547" s="20" t="n">
        <v>2812</v>
      </c>
      <c r="K547" s="18" t="n">
        <f aca="false">E547+F547+G547+H547+I547+J547</f>
        <v>571721</v>
      </c>
    </row>
    <row r="548" customFormat="false" ht="12.75" hidden="false" customHeight="false" outlineLevel="0" collapsed="false">
      <c r="A548" s="14" t="str">
        <f aca="false">LEFT(C548,1)</f>
        <v>O</v>
      </c>
      <c r="B548" s="15" t="s">
        <v>23</v>
      </c>
      <c r="C548" s="2" t="s">
        <v>1108</v>
      </c>
      <c r="D548" s="16" t="s">
        <v>1109</v>
      </c>
      <c r="E548" s="17" t="n">
        <v>226970</v>
      </c>
      <c r="F548" s="18" t="n">
        <v>0</v>
      </c>
      <c r="G548" s="19" t="n">
        <v>0</v>
      </c>
      <c r="H548" s="17" t="n">
        <v>0</v>
      </c>
      <c r="I548" s="20" t="n">
        <v>0</v>
      </c>
      <c r="J548" s="20" t="n">
        <v>2990</v>
      </c>
      <c r="K548" s="18" t="n">
        <f aca="false">E548+F548+G548+H548+I548+J548</f>
        <v>229960</v>
      </c>
    </row>
    <row r="549" customFormat="false" ht="12.75" hidden="false" customHeight="false" outlineLevel="0" collapsed="false">
      <c r="A549" s="14" t="str">
        <f aca="false">LEFT(C549,1)</f>
        <v>O</v>
      </c>
      <c r="B549" s="15" t="s">
        <v>23</v>
      </c>
      <c r="C549" s="2" t="s">
        <v>1110</v>
      </c>
      <c r="D549" s="16" t="s">
        <v>1111</v>
      </c>
      <c r="E549" s="17" t="n">
        <v>237486</v>
      </c>
      <c r="F549" s="18" t="n">
        <v>0</v>
      </c>
      <c r="G549" s="19" t="n">
        <v>0</v>
      </c>
      <c r="H549" s="17" t="n">
        <v>0</v>
      </c>
      <c r="I549" s="20" t="n">
        <v>0</v>
      </c>
      <c r="J549" s="20" t="n">
        <v>0</v>
      </c>
      <c r="K549" s="18" t="n">
        <f aca="false">E549+F549+G549+H549+I549+J549</f>
        <v>237486</v>
      </c>
    </row>
    <row r="550" customFormat="false" ht="12.75" hidden="false" customHeight="false" outlineLevel="0" collapsed="false">
      <c r="A550" s="14" t="str">
        <f aca="false">LEFT(C550,1)</f>
        <v>O</v>
      </c>
      <c r="B550" s="15" t="s">
        <v>23</v>
      </c>
      <c r="C550" s="2" t="s">
        <v>1112</v>
      </c>
      <c r="D550" s="16" t="s">
        <v>1113</v>
      </c>
      <c r="E550" s="17" t="n">
        <v>36073</v>
      </c>
      <c r="F550" s="18" t="n">
        <v>0</v>
      </c>
      <c r="G550" s="19" t="n">
        <v>0</v>
      </c>
      <c r="H550" s="17" t="n">
        <v>0</v>
      </c>
      <c r="I550" s="20" t="n">
        <v>0</v>
      </c>
      <c r="J550" s="20" t="n">
        <v>632</v>
      </c>
      <c r="K550" s="18" t="n">
        <f aca="false">E550+F550+G550+H550+I550+J550</f>
        <v>36705</v>
      </c>
    </row>
    <row r="551" customFormat="false" ht="12.75" hidden="false" customHeight="false" outlineLevel="0" collapsed="false">
      <c r="A551" s="14" t="str">
        <f aca="false">LEFT(C551,1)</f>
        <v>O</v>
      </c>
      <c r="B551" s="15" t="s">
        <v>23</v>
      </c>
      <c r="C551" s="2" t="s">
        <v>1114</v>
      </c>
      <c r="D551" s="16" t="s">
        <v>1115</v>
      </c>
      <c r="E551" s="17" t="n">
        <v>307435</v>
      </c>
      <c r="F551" s="18" t="n">
        <v>0</v>
      </c>
      <c r="G551" s="19" t="n">
        <v>0</v>
      </c>
      <c r="H551" s="17" t="n">
        <v>0</v>
      </c>
      <c r="I551" s="20" t="n">
        <v>0</v>
      </c>
      <c r="J551" s="20" t="n">
        <v>1205</v>
      </c>
      <c r="K551" s="18" t="n">
        <f aca="false">E551+F551+G551+H551+I551+J551</f>
        <v>308640</v>
      </c>
    </row>
    <row r="552" customFormat="false" ht="12.75" hidden="false" customHeight="false" outlineLevel="0" collapsed="false">
      <c r="A552" s="14" t="str">
        <f aca="false">LEFT(C552,1)</f>
        <v>O</v>
      </c>
      <c r="B552" s="15" t="s">
        <v>23</v>
      </c>
      <c r="C552" s="2" t="s">
        <v>1116</v>
      </c>
      <c r="D552" s="16" t="s">
        <v>1117</v>
      </c>
      <c r="E552" s="17" t="n">
        <v>187718</v>
      </c>
      <c r="F552" s="18" t="n">
        <v>0</v>
      </c>
      <c r="G552" s="19" t="n">
        <v>0</v>
      </c>
      <c r="H552" s="17" t="n">
        <v>0</v>
      </c>
      <c r="I552" s="20" t="n">
        <v>0</v>
      </c>
      <c r="J552" s="20" t="n">
        <v>610</v>
      </c>
      <c r="K552" s="18" t="n">
        <f aca="false">E552+F552+G552+H552+I552+J552</f>
        <v>188328</v>
      </c>
    </row>
    <row r="553" customFormat="false" ht="12.75" hidden="false" customHeight="false" outlineLevel="0" collapsed="false">
      <c r="A553" s="14" t="str">
        <f aca="false">LEFT(C553,1)</f>
        <v>O</v>
      </c>
      <c r="B553" s="15" t="s">
        <v>23</v>
      </c>
      <c r="C553" s="2" t="s">
        <v>1118</v>
      </c>
      <c r="D553" s="16" t="s">
        <v>1119</v>
      </c>
      <c r="E553" s="17" t="n">
        <v>436294</v>
      </c>
      <c r="F553" s="18" t="n">
        <v>0</v>
      </c>
      <c r="G553" s="19" t="n">
        <v>0</v>
      </c>
      <c r="H553" s="17" t="n">
        <v>0</v>
      </c>
      <c r="I553" s="20" t="n">
        <v>0</v>
      </c>
      <c r="J553" s="20" t="n">
        <v>4174</v>
      </c>
      <c r="K553" s="18" t="n">
        <f aca="false">E553+F553+G553+H553+I553+J553</f>
        <v>440468</v>
      </c>
    </row>
    <row r="554" customFormat="false" ht="12.75" hidden="false" customHeight="false" outlineLevel="0" collapsed="false">
      <c r="A554" s="14" t="str">
        <f aca="false">LEFT(C554,1)</f>
        <v>O</v>
      </c>
      <c r="B554" s="15" t="s">
        <v>23</v>
      </c>
      <c r="C554" s="2" t="s">
        <v>1120</v>
      </c>
      <c r="D554" s="16" t="s">
        <v>1121</v>
      </c>
      <c r="E554" s="17" t="n">
        <v>126817</v>
      </c>
      <c r="F554" s="18" t="n">
        <v>0</v>
      </c>
      <c r="G554" s="19" t="n">
        <v>0</v>
      </c>
      <c r="H554" s="17" t="n">
        <v>0</v>
      </c>
      <c r="I554" s="20" t="n">
        <v>12000</v>
      </c>
      <c r="J554" s="20" t="n">
        <v>1020</v>
      </c>
      <c r="K554" s="18" t="n">
        <f aca="false">E554+F554+G554+H554+I554+J554</f>
        <v>139837</v>
      </c>
    </row>
    <row r="555" customFormat="false" ht="12.75" hidden="false" customHeight="false" outlineLevel="0" collapsed="false">
      <c r="A555" s="14" t="str">
        <f aca="false">LEFT(C555,1)</f>
        <v>O</v>
      </c>
      <c r="B555" s="15" t="s">
        <v>23</v>
      </c>
      <c r="C555" s="2" t="s">
        <v>1122</v>
      </c>
      <c r="D555" s="16" t="s">
        <v>1123</v>
      </c>
      <c r="E555" s="17" t="n">
        <v>275471</v>
      </c>
      <c r="F555" s="18" t="n">
        <v>0</v>
      </c>
      <c r="G555" s="19" t="n">
        <v>0</v>
      </c>
      <c r="H555" s="17" t="n">
        <v>0</v>
      </c>
      <c r="I555" s="20" t="n">
        <v>0</v>
      </c>
      <c r="J555" s="20" t="n">
        <v>0</v>
      </c>
      <c r="K555" s="18" t="n">
        <f aca="false">E555+F555+G555+H555+I555+J555</f>
        <v>275471</v>
      </c>
    </row>
    <row r="556" customFormat="false" ht="12.75" hidden="false" customHeight="false" outlineLevel="0" collapsed="false">
      <c r="A556" s="14" t="str">
        <f aca="false">LEFT(C556,1)</f>
        <v>O</v>
      </c>
      <c r="B556" s="15" t="s">
        <v>23</v>
      </c>
      <c r="C556" s="2" t="s">
        <v>1124</v>
      </c>
      <c r="D556" s="16" t="s">
        <v>1125</v>
      </c>
      <c r="E556" s="17" t="n">
        <v>230881</v>
      </c>
      <c r="F556" s="18" t="n">
        <v>0</v>
      </c>
      <c r="G556" s="19" t="n">
        <v>0</v>
      </c>
      <c r="H556" s="17" t="n">
        <v>0</v>
      </c>
      <c r="I556" s="20" t="n">
        <v>0</v>
      </c>
      <c r="J556" s="20" t="n">
        <v>0</v>
      </c>
      <c r="K556" s="18" t="n">
        <f aca="false">E556+F556+G556+H556+I556+J556</f>
        <v>230881</v>
      </c>
    </row>
    <row r="557" customFormat="false" ht="12.75" hidden="false" customHeight="false" outlineLevel="0" collapsed="false">
      <c r="A557" s="14" t="str">
        <f aca="false">LEFT(C557,1)</f>
        <v>O</v>
      </c>
      <c r="B557" s="15" t="s">
        <v>23</v>
      </c>
      <c r="C557" s="2" t="s">
        <v>1126</v>
      </c>
      <c r="D557" s="16" t="s">
        <v>1127</v>
      </c>
      <c r="E557" s="17" t="n">
        <v>363916</v>
      </c>
      <c r="F557" s="18" t="n">
        <v>0</v>
      </c>
      <c r="G557" s="19" t="n">
        <v>0</v>
      </c>
      <c r="H557" s="17" t="n">
        <v>0</v>
      </c>
      <c r="I557" s="20" t="n">
        <v>0</v>
      </c>
      <c r="J557" s="20" t="n">
        <v>5682</v>
      </c>
      <c r="K557" s="18" t="n">
        <f aca="false">E557+F557+G557+H557+I557+J557</f>
        <v>369598</v>
      </c>
    </row>
    <row r="558" customFormat="false" ht="12.75" hidden="false" customHeight="false" outlineLevel="0" collapsed="false">
      <c r="A558" s="14" t="str">
        <f aca="false">LEFT(C558,1)</f>
        <v>O</v>
      </c>
      <c r="B558" s="15" t="s">
        <v>23</v>
      </c>
      <c r="C558" s="2" t="s">
        <v>1128</v>
      </c>
      <c r="D558" s="16" t="s">
        <v>1129</v>
      </c>
      <c r="E558" s="17" t="n">
        <v>292409</v>
      </c>
      <c r="F558" s="18" t="n">
        <v>0</v>
      </c>
      <c r="G558" s="19" t="n">
        <v>0</v>
      </c>
      <c r="H558" s="17" t="n">
        <v>0</v>
      </c>
      <c r="I558" s="20" t="n">
        <v>0</v>
      </c>
      <c r="J558" s="20" t="n">
        <v>0</v>
      </c>
      <c r="K558" s="18" t="n">
        <f aca="false">E558+F558+G558+H558+I558+J558</f>
        <v>292409</v>
      </c>
    </row>
    <row r="559" customFormat="false" ht="12.75" hidden="false" customHeight="false" outlineLevel="0" collapsed="false">
      <c r="A559" s="14" t="str">
        <f aca="false">LEFT(C559,1)</f>
        <v>O</v>
      </c>
      <c r="B559" s="15" t="s">
        <v>23</v>
      </c>
      <c r="C559" s="2" t="s">
        <v>1130</v>
      </c>
      <c r="D559" s="16" t="s">
        <v>1131</v>
      </c>
      <c r="E559" s="17" t="n">
        <v>276941</v>
      </c>
      <c r="F559" s="18" t="n">
        <v>0</v>
      </c>
      <c r="G559" s="19" t="n">
        <v>0</v>
      </c>
      <c r="H559" s="17" t="n">
        <v>0</v>
      </c>
      <c r="I559" s="20" t="n">
        <v>0</v>
      </c>
      <c r="J559" s="20" t="n">
        <v>0</v>
      </c>
      <c r="K559" s="18" t="n">
        <f aca="false">E559+F559+G559+H559+I559+J559</f>
        <v>276941</v>
      </c>
    </row>
    <row r="560" customFormat="false" ht="12.75" hidden="false" customHeight="false" outlineLevel="0" collapsed="false">
      <c r="A560" s="14" t="str">
        <f aca="false">LEFT(C560,1)</f>
        <v>O</v>
      </c>
      <c r="B560" s="15" t="s">
        <v>23</v>
      </c>
      <c r="C560" s="2" t="s">
        <v>1132</v>
      </c>
      <c r="D560" s="16" t="s">
        <v>1133</v>
      </c>
      <c r="E560" s="17" t="n">
        <v>19008</v>
      </c>
      <c r="F560" s="18" t="n">
        <v>0</v>
      </c>
      <c r="G560" s="19" t="n">
        <v>0</v>
      </c>
      <c r="H560" s="17" t="n">
        <v>0</v>
      </c>
      <c r="I560" s="20" t="n">
        <v>0</v>
      </c>
      <c r="J560" s="20" t="n">
        <v>0</v>
      </c>
      <c r="K560" s="18" t="n">
        <f aca="false">E560+F560+G560+H560+I560+J560</f>
        <v>19008</v>
      </c>
    </row>
    <row r="561" customFormat="false" ht="12.75" hidden="false" customHeight="false" outlineLevel="0" collapsed="false">
      <c r="A561" s="14" t="str">
        <f aca="false">LEFT(C561,1)</f>
        <v>O</v>
      </c>
      <c r="B561" s="15" t="s">
        <v>23</v>
      </c>
      <c r="C561" s="2" t="s">
        <v>1134</v>
      </c>
      <c r="D561" s="16" t="s">
        <v>1135</v>
      </c>
      <c r="E561" s="17" t="n">
        <v>331290</v>
      </c>
      <c r="F561" s="18" t="n">
        <v>0</v>
      </c>
      <c r="G561" s="19" t="n">
        <v>0</v>
      </c>
      <c r="H561" s="17" t="n">
        <v>0</v>
      </c>
      <c r="I561" s="20" t="n">
        <v>20000</v>
      </c>
      <c r="J561" s="20" t="n">
        <v>3538</v>
      </c>
      <c r="K561" s="18" t="n">
        <f aca="false">E561+F561+G561+H561+I561+J561</f>
        <v>354828</v>
      </c>
    </row>
    <row r="562" customFormat="false" ht="12.75" hidden="false" customHeight="false" outlineLevel="0" collapsed="false">
      <c r="A562" s="14" t="str">
        <f aca="false">LEFT(C562,1)</f>
        <v>O</v>
      </c>
      <c r="B562" s="15" t="s">
        <v>23</v>
      </c>
      <c r="C562" s="2" t="s">
        <v>1136</v>
      </c>
      <c r="D562" s="16" t="s">
        <v>1137</v>
      </c>
      <c r="E562" s="17" t="n">
        <v>49497</v>
      </c>
      <c r="F562" s="18" t="n">
        <v>0</v>
      </c>
      <c r="G562" s="19" t="n">
        <v>0</v>
      </c>
      <c r="H562" s="17" t="n">
        <v>0</v>
      </c>
      <c r="I562" s="20" t="n">
        <v>0</v>
      </c>
      <c r="J562" s="20" t="n">
        <v>0</v>
      </c>
      <c r="K562" s="18" t="n">
        <f aca="false">E562+F562+G562+H562+I562+J562</f>
        <v>49497</v>
      </c>
    </row>
    <row r="563" customFormat="false" ht="12.75" hidden="false" customHeight="false" outlineLevel="0" collapsed="false">
      <c r="A563" s="14" t="str">
        <f aca="false">LEFT(C563,1)</f>
        <v>O</v>
      </c>
      <c r="B563" s="15" t="s">
        <v>23</v>
      </c>
      <c r="C563" s="2" t="s">
        <v>1138</v>
      </c>
      <c r="D563" s="16" t="s">
        <v>1139</v>
      </c>
      <c r="E563" s="17" t="n">
        <v>34573</v>
      </c>
      <c r="F563" s="18" t="n">
        <v>0</v>
      </c>
      <c r="G563" s="19" t="n">
        <v>0</v>
      </c>
      <c r="H563" s="17" t="n">
        <v>0</v>
      </c>
      <c r="I563" s="20" t="n">
        <v>10000</v>
      </c>
      <c r="J563" s="20" t="n">
        <v>0</v>
      </c>
      <c r="K563" s="18" t="n">
        <f aca="false">E563+F563+G563+H563+I563+J563</f>
        <v>44573</v>
      </c>
    </row>
    <row r="564" customFormat="false" ht="12.75" hidden="false" customHeight="false" outlineLevel="0" collapsed="false">
      <c r="A564" s="14" t="str">
        <f aca="false">LEFT(C564,1)</f>
        <v>O</v>
      </c>
      <c r="B564" s="15" t="s">
        <v>23</v>
      </c>
      <c r="C564" s="2" t="s">
        <v>1140</v>
      </c>
      <c r="D564" s="16" t="s">
        <v>1141</v>
      </c>
      <c r="E564" s="17" t="n">
        <v>33008</v>
      </c>
      <c r="F564" s="18" t="n">
        <v>0</v>
      </c>
      <c r="G564" s="19" t="n">
        <v>0</v>
      </c>
      <c r="H564" s="17" t="n">
        <v>0</v>
      </c>
      <c r="I564" s="20" t="n">
        <v>0</v>
      </c>
      <c r="J564" s="20" t="n">
        <v>0</v>
      </c>
      <c r="K564" s="18" t="n">
        <f aca="false">E564+F564+G564+H564+I564+J564</f>
        <v>33008</v>
      </c>
    </row>
    <row r="565" customFormat="false" ht="12.75" hidden="false" customHeight="false" outlineLevel="0" collapsed="false">
      <c r="A565" s="14" t="str">
        <f aca="false">LEFT(C565,1)</f>
        <v>O</v>
      </c>
      <c r="B565" s="15" t="s">
        <v>23</v>
      </c>
      <c r="C565" s="2" t="s">
        <v>1142</v>
      </c>
      <c r="D565" s="16" t="s">
        <v>1143</v>
      </c>
      <c r="E565" s="17" t="n">
        <v>29577</v>
      </c>
      <c r="F565" s="18" t="n">
        <v>0</v>
      </c>
      <c r="G565" s="19" t="n">
        <v>0</v>
      </c>
      <c r="H565" s="17" t="n">
        <v>0</v>
      </c>
      <c r="I565" s="20" t="n">
        <v>1500</v>
      </c>
      <c r="J565" s="20" t="n">
        <v>0</v>
      </c>
      <c r="K565" s="18" t="n">
        <f aca="false">E565+F565+G565+H565+I565+J565</f>
        <v>31077</v>
      </c>
    </row>
    <row r="566" customFormat="false" ht="12.75" hidden="false" customHeight="false" outlineLevel="0" collapsed="false">
      <c r="A566" s="14" t="str">
        <f aca="false">LEFT(C566,1)</f>
        <v>O</v>
      </c>
      <c r="B566" s="15" t="s">
        <v>23</v>
      </c>
      <c r="C566" s="2" t="s">
        <v>1144</v>
      </c>
      <c r="D566" s="16" t="s">
        <v>1145</v>
      </c>
      <c r="E566" s="17" t="n">
        <v>27537</v>
      </c>
      <c r="F566" s="18" t="n">
        <v>0</v>
      </c>
      <c r="G566" s="19" t="n">
        <v>0</v>
      </c>
      <c r="H566" s="17" t="n">
        <v>0</v>
      </c>
      <c r="I566" s="20" t="n">
        <v>2000</v>
      </c>
      <c r="J566" s="20" t="n">
        <v>0</v>
      </c>
      <c r="K566" s="18" t="n">
        <f aca="false">E566+F566+G566+H566+I566+J566</f>
        <v>29537</v>
      </c>
    </row>
    <row r="567" customFormat="false" ht="12.75" hidden="false" customHeight="false" outlineLevel="0" collapsed="false">
      <c r="A567" s="14" t="str">
        <f aca="false">LEFT(C567,1)</f>
        <v>O</v>
      </c>
      <c r="B567" s="15" t="s">
        <v>23</v>
      </c>
      <c r="C567" s="2" t="s">
        <v>1146</v>
      </c>
      <c r="D567" s="16" t="s">
        <v>1147</v>
      </c>
      <c r="E567" s="17" t="n">
        <v>196613</v>
      </c>
      <c r="F567" s="18" t="n">
        <v>0</v>
      </c>
      <c r="G567" s="19" t="n">
        <v>0</v>
      </c>
      <c r="H567" s="17" t="n">
        <v>0</v>
      </c>
      <c r="I567" s="20" t="n">
        <v>0</v>
      </c>
      <c r="J567" s="20" t="n">
        <v>396</v>
      </c>
      <c r="K567" s="18" t="n">
        <f aca="false">E567+F567+G567+H567+I567+J567</f>
        <v>197009</v>
      </c>
    </row>
    <row r="568" customFormat="false" ht="12.75" hidden="false" customHeight="false" outlineLevel="0" collapsed="false">
      <c r="A568" s="14" t="str">
        <f aca="false">LEFT(C568,1)</f>
        <v>O</v>
      </c>
      <c r="B568" s="15" t="s">
        <v>23</v>
      </c>
      <c r="C568" s="2" t="s">
        <v>1148</v>
      </c>
      <c r="D568" s="16" t="s">
        <v>1149</v>
      </c>
      <c r="E568" s="17" t="n">
        <v>243261</v>
      </c>
      <c r="F568" s="18" t="n">
        <v>0</v>
      </c>
      <c r="G568" s="19" t="n">
        <v>0</v>
      </c>
      <c r="H568" s="17" t="n">
        <v>0</v>
      </c>
      <c r="I568" s="20" t="n">
        <v>0</v>
      </c>
      <c r="J568" s="20" t="n">
        <v>0</v>
      </c>
      <c r="K568" s="18" t="n">
        <f aca="false">E568+F568+G568+H568+I568+J568</f>
        <v>243261</v>
      </c>
    </row>
    <row r="569" customFormat="false" ht="12.75" hidden="false" customHeight="false" outlineLevel="0" collapsed="false">
      <c r="A569" s="14" t="str">
        <f aca="false">LEFT(C569,1)</f>
        <v>O</v>
      </c>
      <c r="B569" s="15" t="s">
        <v>23</v>
      </c>
      <c r="C569" s="2" t="s">
        <v>1150</v>
      </c>
      <c r="D569" s="16" t="s">
        <v>1151</v>
      </c>
      <c r="E569" s="17" t="n">
        <v>268954</v>
      </c>
      <c r="F569" s="18" t="n">
        <v>0</v>
      </c>
      <c r="G569" s="19" t="n">
        <v>0</v>
      </c>
      <c r="H569" s="17" t="n">
        <v>0</v>
      </c>
      <c r="I569" s="20" t="n">
        <v>0</v>
      </c>
      <c r="J569" s="20" t="n">
        <v>2177</v>
      </c>
      <c r="K569" s="18" t="n">
        <f aca="false">E569+F569+G569+H569+I569+J569</f>
        <v>271131</v>
      </c>
    </row>
    <row r="570" customFormat="false" ht="12.75" hidden="false" customHeight="false" outlineLevel="0" collapsed="false">
      <c r="A570" s="14" t="str">
        <f aca="false">LEFT(C570,1)</f>
        <v>O</v>
      </c>
      <c r="B570" s="15" t="s">
        <v>23</v>
      </c>
      <c r="C570" s="2" t="s">
        <v>1152</v>
      </c>
      <c r="D570" s="16" t="s">
        <v>1153</v>
      </c>
      <c r="E570" s="17" t="n">
        <v>355884</v>
      </c>
      <c r="F570" s="18" t="n">
        <v>0</v>
      </c>
      <c r="G570" s="19" t="n">
        <v>0</v>
      </c>
      <c r="H570" s="17" t="n">
        <v>0</v>
      </c>
      <c r="I570" s="20" t="n">
        <v>0</v>
      </c>
      <c r="J570" s="20" t="n">
        <v>1414</v>
      </c>
      <c r="K570" s="18" t="n">
        <f aca="false">E570+F570+G570+H570+I570+J570</f>
        <v>357298</v>
      </c>
    </row>
    <row r="571" customFormat="false" ht="12.75" hidden="false" customHeight="false" outlineLevel="0" collapsed="false">
      <c r="A571" s="14" t="str">
        <f aca="false">LEFT(C571,1)</f>
        <v>O</v>
      </c>
      <c r="B571" s="15" t="s">
        <v>23</v>
      </c>
      <c r="C571" s="2" t="s">
        <v>1154</v>
      </c>
      <c r="D571" s="16" t="s">
        <v>1155</v>
      </c>
      <c r="E571" s="17" t="n">
        <v>1570335</v>
      </c>
      <c r="F571" s="18" t="n">
        <v>0</v>
      </c>
      <c r="G571" s="19" t="n">
        <v>0</v>
      </c>
      <c r="H571" s="17" t="n">
        <v>0</v>
      </c>
      <c r="I571" s="20" t="n">
        <v>0</v>
      </c>
      <c r="J571" s="20" t="n">
        <v>17118</v>
      </c>
      <c r="K571" s="18" t="n">
        <f aca="false">E571+F571+G571+H571+I571+J571</f>
        <v>1587453</v>
      </c>
    </row>
    <row r="572" customFormat="false" ht="12.75" hidden="false" customHeight="false" outlineLevel="0" collapsed="false">
      <c r="A572" s="14" t="str">
        <f aca="false">LEFT(C572,1)</f>
        <v>O</v>
      </c>
      <c r="B572" s="15" t="s">
        <v>23</v>
      </c>
      <c r="C572" s="2" t="s">
        <v>1156</v>
      </c>
      <c r="D572" s="16" t="s">
        <v>1157</v>
      </c>
      <c r="E572" s="17" t="n">
        <v>910862</v>
      </c>
      <c r="F572" s="18" t="n">
        <v>0</v>
      </c>
      <c r="G572" s="19" t="n">
        <v>0</v>
      </c>
      <c r="H572" s="17" t="n">
        <v>0</v>
      </c>
      <c r="I572" s="20" t="n">
        <v>0</v>
      </c>
      <c r="J572" s="20" t="n">
        <v>4997</v>
      </c>
      <c r="K572" s="18" t="n">
        <f aca="false">E572+F572+G572+H572+I572+J572</f>
        <v>915859</v>
      </c>
    </row>
    <row r="573" customFormat="false" ht="12.75" hidden="false" customHeight="false" outlineLevel="0" collapsed="false">
      <c r="A573" s="14" t="str">
        <f aca="false">LEFT(C573,1)</f>
        <v>O</v>
      </c>
      <c r="B573" s="15" t="s">
        <v>23</v>
      </c>
      <c r="C573" s="2" t="s">
        <v>1158</v>
      </c>
      <c r="D573" s="16" t="s">
        <v>1159</v>
      </c>
      <c r="E573" s="17" t="n">
        <v>167924</v>
      </c>
      <c r="F573" s="18" t="n">
        <v>0</v>
      </c>
      <c r="G573" s="19" t="n">
        <v>0</v>
      </c>
      <c r="H573" s="17" t="n">
        <v>0</v>
      </c>
      <c r="I573" s="20" t="n">
        <v>0</v>
      </c>
      <c r="J573" s="20" t="n">
        <v>1331</v>
      </c>
      <c r="K573" s="18" t="n">
        <f aca="false">E573+F573+G573+H573+I573+J573</f>
        <v>169255</v>
      </c>
    </row>
    <row r="574" customFormat="false" ht="12.75" hidden="false" customHeight="false" outlineLevel="0" collapsed="false">
      <c r="A574" s="14" t="str">
        <f aca="false">LEFT(C574,1)</f>
        <v>O</v>
      </c>
      <c r="B574" s="15" t="s">
        <v>23</v>
      </c>
      <c r="C574" s="2" t="s">
        <v>1160</v>
      </c>
      <c r="D574" s="16" t="s">
        <v>1161</v>
      </c>
      <c r="E574" s="17" t="n">
        <v>658187</v>
      </c>
      <c r="F574" s="18" t="n">
        <v>0</v>
      </c>
      <c r="G574" s="19" t="n">
        <v>0</v>
      </c>
      <c r="H574" s="17" t="n">
        <v>0</v>
      </c>
      <c r="I574" s="20" t="n">
        <v>0</v>
      </c>
      <c r="J574" s="20" t="n">
        <v>7272</v>
      </c>
      <c r="K574" s="18" t="n">
        <f aca="false">E574+F574+G574+H574+I574+J574</f>
        <v>665459</v>
      </c>
    </row>
    <row r="575" customFormat="false" ht="12.75" hidden="false" customHeight="false" outlineLevel="0" collapsed="false">
      <c r="A575" s="14" t="str">
        <f aca="false">LEFT(C575,1)</f>
        <v>O</v>
      </c>
      <c r="B575" s="15" t="s">
        <v>23</v>
      </c>
      <c r="C575" s="2" t="s">
        <v>1162</v>
      </c>
      <c r="D575" s="16" t="s">
        <v>1163</v>
      </c>
      <c r="E575" s="17" t="n">
        <v>275698</v>
      </c>
      <c r="F575" s="18" t="n">
        <v>0</v>
      </c>
      <c r="G575" s="19" t="n">
        <v>0</v>
      </c>
      <c r="H575" s="17" t="n">
        <v>0</v>
      </c>
      <c r="I575" s="20" t="n">
        <v>0</v>
      </c>
      <c r="J575" s="20" t="n">
        <v>3266</v>
      </c>
      <c r="K575" s="18" t="n">
        <f aca="false">E575+F575+G575+H575+I575+J575</f>
        <v>278964</v>
      </c>
    </row>
    <row r="576" customFormat="false" ht="12.75" hidden="false" customHeight="false" outlineLevel="0" collapsed="false">
      <c r="A576" s="14" t="str">
        <f aca="false">LEFT(C576,1)</f>
        <v>O</v>
      </c>
      <c r="B576" s="15" t="s">
        <v>23</v>
      </c>
      <c r="C576" s="2" t="s">
        <v>1164</v>
      </c>
      <c r="D576" s="16" t="s">
        <v>1165</v>
      </c>
      <c r="E576" s="17" t="n">
        <v>369935</v>
      </c>
      <c r="F576" s="18" t="n">
        <v>0</v>
      </c>
      <c r="G576" s="19" t="n">
        <v>0</v>
      </c>
      <c r="H576" s="17" t="n">
        <v>0</v>
      </c>
      <c r="I576" s="20" t="n">
        <v>0</v>
      </c>
      <c r="J576" s="20" t="n">
        <v>810</v>
      </c>
      <c r="K576" s="18" t="n">
        <f aca="false">E576+F576+G576+H576+I576+J576</f>
        <v>370745</v>
      </c>
    </row>
    <row r="577" customFormat="false" ht="12.75" hidden="false" customHeight="false" outlineLevel="0" collapsed="false">
      <c r="A577" s="14" t="str">
        <f aca="false">LEFT(C577,1)</f>
        <v>O</v>
      </c>
      <c r="B577" s="15" t="s">
        <v>23</v>
      </c>
      <c r="C577" s="2" t="s">
        <v>1166</v>
      </c>
      <c r="D577" s="16" t="s">
        <v>1167</v>
      </c>
      <c r="E577" s="17" t="n">
        <v>207132</v>
      </c>
      <c r="F577" s="18" t="n">
        <v>0</v>
      </c>
      <c r="G577" s="19" t="n">
        <v>0</v>
      </c>
      <c r="H577" s="17" t="n">
        <v>0</v>
      </c>
      <c r="I577" s="20" t="n">
        <v>12600</v>
      </c>
      <c r="J577" s="20" t="n">
        <v>452</v>
      </c>
      <c r="K577" s="18" t="n">
        <f aca="false">E577+F577+G577+H577+I577+J577</f>
        <v>220184</v>
      </c>
    </row>
    <row r="578" customFormat="false" ht="12.75" hidden="false" customHeight="false" outlineLevel="0" collapsed="false">
      <c r="A578" s="14" t="str">
        <f aca="false">LEFT(C578,1)</f>
        <v>O</v>
      </c>
      <c r="B578" s="15" t="s">
        <v>23</v>
      </c>
      <c r="C578" s="2" t="s">
        <v>1168</v>
      </c>
      <c r="D578" s="16" t="s">
        <v>1169</v>
      </c>
      <c r="E578" s="17" t="n">
        <v>70096</v>
      </c>
      <c r="F578" s="18" t="n">
        <v>0</v>
      </c>
      <c r="G578" s="19" t="n">
        <v>0</v>
      </c>
      <c r="H578" s="17" t="n">
        <v>0</v>
      </c>
      <c r="I578" s="20" t="n">
        <v>0</v>
      </c>
      <c r="J578" s="20" t="n">
        <v>2024</v>
      </c>
      <c r="K578" s="18" t="n">
        <f aca="false">E578+F578+G578+H578+I578+J578</f>
        <v>72120</v>
      </c>
    </row>
    <row r="579" customFormat="false" ht="12.75" hidden="false" customHeight="false" outlineLevel="0" collapsed="false">
      <c r="A579" s="14" t="str">
        <f aca="false">LEFT(C579,1)</f>
        <v>O</v>
      </c>
      <c r="B579" s="15" t="s">
        <v>23</v>
      </c>
      <c r="C579" s="2" t="s">
        <v>1170</v>
      </c>
      <c r="D579" s="16" t="s">
        <v>1171</v>
      </c>
      <c r="E579" s="17" t="n">
        <v>314289</v>
      </c>
      <c r="F579" s="18" t="n">
        <v>0</v>
      </c>
      <c r="G579" s="19" t="n">
        <v>0</v>
      </c>
      <c r="H579" s="17" t="n">
        <v>0</v>
      </c>
      <c r="I579" s="20" t="n">
        <v>0</v>
      </c>
      <c r="J579" s="20" t="n">
        <v>0</v>
      </c>
      <c r="K579" s="18" t="n">
        <f aca="false">E579+F579+G579+H579+I579+J579</f>
        <v>314289</v>
      </c>
    </row>
    <row r="580" customFormat="false" ht="12.75" hidden="false" customHeight="false" outlineLevel="0" collapsed="false">
      <c r="A580" s="14" t="str">
        <f aca="false">LEFT(C580,1)</f>
        <v>O</v>
      </c>
      <c r="B580" s="15" t="s">
        <v>23</v>
      </c>
      <c r="C580" s="2" t="s">
        <v>1172</v>
      </c>
      <c r="D580" s="16" t="s">
        <v>1173</v>
      </c>
      <c r="E580" s="17" t="n">
        <v>491961</v>
      </c>
      <c r="F580" s="18" t="n">
        <v>0</v>
      </c>
      <c r="G580" s="19" t="n">
        <v>0</v>
      </c>
      <c r="H580" s="17" t="n">
        <v>0</v>
      </c>
      <c r="I580" s="20" t="n">
        <v>0</v>
      </c>
      <c r="J580" s="20" t="n">
        <v>3101</v>
      </c>
      <c r="K580" s="18" t="n">
        <f aca="false">E580+F580+G580+H580+I580+J580</f>
        <v>495062</v>
      </c>
    </row>
    <row r="581" customFormat="false" ht="12.75" hidden="false" customHeight="false" outlineLevel="0" collapsed="false">
      <c r="A581" s="14" t="str">
        <f aca="false">LEFT(C581,1)</f>
        <v>O</v>
      </c>
      <c r="B581" s="15" t="s">
        <v>23</v>
      </c>
      <c r="C581" s="2" t="s">
        <v>1174</v>
      </c>
      <c r="D581" s="16" t="s">
        <v>1175</v>
      </c>
      <c r="E581" s="17" t="n">
        <v>2564078</v>
      </c>
      <c r="F581" s="18" t="n">
        <v>0</v>
      </c>
      <c r="G581" s="19" t="n">
        <v>0</v>
      </c>
      <c r="H581" s="17" t="n">
        <v>0</v>
      </c>
      <c r="I581" s="20" t="n">
        <v>0</v>
      </c>
      <c r="J581" s="20" t="n">
        <v>15062</v>
      </c>
      <c r="K581" s="18" t="n">
        <f aca="false">E581+F581+G581+H581+I581+J581</f>
        <v>2579140</v>
      </c>
    </row>
    <row r="582" customFormat="false" ht="12.75" hidden="false" customHeight="false" outlineLevel="0" collapsed="false">
      <c r="A582" s="14" t="str">
        <f aca="false">LEFT(C582,1)</f>
        <v>O</v>
      </c>
      <c r="B582" s="15" t="s">
        <v>23</v>
      </c>
      <c r="C582" s="2" t="s">
        <v>1176</v>
      </c>
      <c r="D582" s="16" t="s">
        <v>1177</v>
      </c>
      <c r="E582" s="17" t="n">
        <v>533163</v>
      </c>
      <c r="F582" s="18" t="n">
        <v>0</v>
      </c>
      <c r="G582" s="19" t="n">
        <v>0</v>
      </c>
      <c r="H582" s="17" t="n">
        <v>0</v>
      </c>
      <c r="I582" s="20" t="n">
        <v>0</v>
      </c>
      <c r="J582" s="20" t="n">
        <v>4298</v>
      </c>
      <c r="K582" s="18" t="n">
        <f aca="false">E582+F582+G582+H582+I582+J582</f>
        <v>537461</v>
      </c>
    </row>
    <row r="583" customFormat="false" ht="12.75" hidden="false" customHeight="false" outlineLevel="0" collapsed="false">
      <c r="A583" s="14" t="str">
        <f aca="false">LEFT(C583,1)</f>
        <v>O</v>
      </c>
      <c r="B583" s="15" t="s">
        <v>23</v>
      </c>
      <c r="C583" s="2" t="s">
        <v>1178</v>
      </c>
      <c r="D583" s="16" t="s">
        <v>1179</v>
      </c>
      <c r="E583" s="17" t="n">
        <v>306067</v>
      </c>
      <c r="F583" s="18" t="n">
        <v>0</v>
      </c>
      <c r="G583" s="19" t="n">
        <v>0</v>
      </c>
      <c r="H583" s="17" t="n">
        <v>0</v>
      </c>
      <c r="I583" s="20" t="n">
        <v>0</v>
      </c>
      <c r="J583" s="20" t="n">
        <v>924</v>
      </c>
      <c r="K583" s="18" t="n">
        <f aca="false">E583+F583+G583+H583+I583+J583</f>
        <v>306991</v>
      </c>
    </row>
    <row r="584" customFormat="false" ht="12.75" hidden="false" customHeight="false" outlineLevel="0" collapsed="false">
      <c r="A584" s="14" t="str">
        <f aca="false">LEFT(C584,1)</f>
        <v>O</v>
      </c>
      <c r="B584" s="15" t="s">
        <v>23</v>
      </c>
      <c r="C584" s="2" t="s">
        <v>1180</v>
      </c>
      <c r="D584" s="16" t="s">
        <v>1181</v>
      </c>
      <c r="E584" s="17" t="n">
        <v>615080</v>
      </c>
      <c r="F584" s="18" t="n">
        <v>0</v>
      </c>
      <c r="G584" s="19" t="n">
        <v>0</v>
      </c>
      <c r="H584" s="17" t="n">
        <v>0</v>
      </c>
      <c r="I584" s="20" t="n">
        <v>0</v>
      </c>
      <c r="J584" s="20" t="n">
        <v>7229</v>
      </c>
      <c r="K584" s="18" t="n">
        <f aca="false">E584+F584+G584+H584+I584+J584</f>
        <v>622309</v>
      </c>
    </row>
    <row r="585" customFormat="false" ht="12.75" hidden="false" customHeight="false" outlineLevel="0" collapsed="false">
      <c r="A585" s="14" t="str">
        <f aca="false">LEFT(C585,1)</f>
        <v>O</v>
      </c>
      <c r="B585" s="15" t="s">
        <v>23</v>
      </c>
      <c r="C585" s="2" t="s">
        <v>1182</v>
      </c>
      <c r="D585" s="16" t="s">
        <v>1183</v>
      </c>
      <c r="E585" s="17" t="n">
        <v>269783</v>
      </c>
      <c r="F585" s="18" t="n">
        <v>0</v>
      </c>
      <c r="G585" s="19" t="n">
        <v>0</v>
      </c>
      <c r="H585" s="17" t="n">
        <v>0</v>
      </c>
      <c r="I585" s="20" t="n">
        <v>0</v>
      </c>
      <c r="J585" s="20" t="n">
        <v>0</v>
      </c>
      <c r="K585" s="18" t="n">
        <f aca="false">E585+F585+G585+H585+I585+J585</f>
        <v>269783</v>
      </c>
    </row>
    <row r="586" customFormat="false" ht="12.75" hidden="false" customHeight="false" outlineLevel="0" collapsed="false">
      <c r="A586" s="14" t="str">
        <f aca="false">LEFT(C586,1)</f>
        <v>O</v>
      </c>
      <c r="B586" s="15" t="s">
        <v>23</v>
      </c>
      <c r="C586" s="2" t="s">
        <v>1184</v>
      </c>
      <c r="D586" s="16" t="s">
        <v>1185</v>
      </c>
      <c r="E586" s="17" t="n">
        <v>2746778</v>
      </c>
      <c r="F586" s="18" t="n">
        <v>0</v>
      </c>
      <c r="G586" s="19" t="n">
        <v>0</v>
      </c>
      <c r="H586" s="17" t="n">
        <v>0</v>
      </c>
      <c r="I586" s="20" t="n">
        <v>0</v>
      </c>
      <c r="J586" s="20" t="n">
        <v>23739</v>
      </c>
      <c r="K586" s="18" t="n">
        <f aca="false">E586+F586+G586+H586+I586+J586</f>
        <v>2770517</v>
      </c>
    </row>
    <row r="587" customFormat="false" ht="12.75" hidden="false" customHeight="false" outlineLevel="0" collapsed="false">
      <c r="A587" s="14" t="str">
        <f aca="false">LEFT(C587,1)</f>
        <v>O</v>
      </c>
      <c r="B587" s="15" t="s">
        <v>23</v>
      </c>
      <c r="C587" s="2" t="s">
        <v>1186</v>
      </c>
      <c r="D587" s="16" t="s">
        <v>1187</v>
      </c>
      <c r="E587" s="17" t="n">
        <v>301414</v>
      </c>
      <c r="F587" s="18" t="n">
        <v>0</v>
      </c>
      <c r="G587" s="19" t="n">
        <v>0</v>
      </c>
      <c r="H587" s="17" t="n">
        <v>0</v>
      </c>
      <c r="I587" s="20" t="n">
        <v>0</v>
      </c>
      <c r="J587" s="20" t="n">
        <v>1189</v>
      </c>
      <c r="K587" s="18" t="n">
        <f aca="false">E587+F587+G587+H587+I587+J587</f>
        <v>302603</v>
      </c>
    </row>
    <row r="588" customFormat="false" ht="12.75" hidden="false" customHeight="false" outlineLevel="0" collapsed="false">
      <c r="A588" s="14" t="str">
        <f aca="false">LEFT(C588,1)</f>
        <v>O</v>
      </c>
      <c r="B588" s="15" t="s">
        <v>23</v>
      </c>
      <c r="C588" s="2" t="s">
        <v>1188</v>
      </c>
      <c r="D588" s="16" t="s">
        <v>1189</v>
      </c>
      <c r="E588" s="17" t="n">
        <v>25816</v>
      </c>
      <c r="F588" s="18" t="n">
        <v>0</v>
      </c>
      <c r="G588" s="19" t="n">
        <v>0</v>
      </c>
      <c r="H588" s="17" t="n">
        <v>0</v>
      </c>
      <c r="I588" s="20" t="n">
        <v>0</v>
      </c>
      <c r="J588" s="20" t="n">
        <v>0</v>
      </c>
      <c r="K588" s="18" t="n">
        <f aca="false">E588+F588+G588+H588+I588+J588</f>
        <v>25816</v>
      </c>
    </row>
    <row r="589" customFormat="false" ht="12.75" hidden="false" customHeight="false" outlineLevel="0" collapsed="false">
      <c r="A589" s="14" t="str">
        <f aca="false">LEFT(C589,1)</f>
        <v>O</v>
      </c>
      <c r="B589" s="15" t="s">
        <v>23</v>
      </c>
      <c r="C589" s="2" t="s">
        <v>1190</v>
      </c>
      <c r="D589" s="16" t="s">
        <v>1191</v>
      </c>
      <c r="E589" s="17" t="n">
        <v>253095</v>
      </c>
      <c r="F589" s="18" t="n">
        <v>0</v>
      </c>
      <c r="G589" s="19" t="n">
        <v>0</v>
      </c>
      <c r="H589" s="17" t="n">
        <v>0</v>
      </c>
      <c r="I589" s="20" t="n">
        <v>0</v>
      </c>
      <c r="J589" s="20" t="n">
        <v>0</v>
      </c>
      <c r="K589" s="18" t="n">
        <f aca="false">E589+F589+G589+H589+I589+J589</f>
        <v>253095</v>
      </c>
    </row>
    <row r="590" customFormat="false" ht="12.75" hidden="false" customHeight="false" outlineLevel="0" collapsed="false">
      <c r="A590" s="14" t="str">
        <f aca="false">LEFT(C590,1)</f>
        <v>O</v>
      </c>
      <c r="B590" s="15" t="s">
        <v>23</v>
      </c>
      <c r="C590" s="2" t="s">
        <v>1192</v>
      </c>
      <c r="D590" s="16" t="s">
        <v>1193</v>
      </c>
      <c r="E590" s="17" t="n">
        <v>69270</v>
      </c>
      <c r="F590" s="18" t="n">
        <v>0</v>
      </c>
      <c r="G590" s="19" t="n">
        <v>0</v>
      </c>
      <c r="H590" s="17" t="n">
        <v>0</v>
      </c>
      <c r="I590" s="20" t="n">
        <v>0</v>
      </c>
      <c r="J590" s="20" t="n">
        <v>1291</v>
      </c>
      <c r="K590" s="18" t="n">
        <f aca="false">E590+F590+G590+H590+I590+J590</f>
        <v>70561</v>
      </c>
    </row>
    <row r="591" customFormat="false" ht="12.75" hidden="false" customHeight="false" outlineLevel="0" collapsed="false">
      <c r="A591" s="14" t="str">
        <f aca="false">LEFT(C591,1)</f>
        <v>O</v>
      </c>
      <c r="B591" s="15" t="s">
        <v>23</v>
      </c>
      <c r="C591" s="2" t="s">
        <v>1194</v>
      </c>
      <c r="D591" s="16" t="s">
        <v>1195</v>
      </c>
      <c r="E591" s="17" t="n">
        <v>300172</v>
      </c>
      <c r="F591" s="18" t="n">
        <v>0</v>
      </c>
      <c r="G591" s="19" t="n">
        <v>0</v>
      </c>
      <c r="H591" s="17" t="n">
        <v>0</v>
      </c>
      <c r="I591" s="20" t="n">
        <v>0</v>
      </c>
      <c r="J591" s="20" t="n">
        <v>1781</v>
      </c>
      <c r="K591" s="18" t="n">
        <f aca="false">E591+F591+G591+H591+I591+J591</f>
        <v>301953</v>
      </c>
    </row>
    <row r="592" customFormat="false" ht="12.75" hidden="false" customHeight="false" outlineLevel="0" collapsed="false">
      <c r="A592" s="14" t="str">
        <f aca="false">LEFT(C592,1)</f>
        <v>O</v>
      </c>
      <c r="B592" s="15" t="s">
        <v>23</v>
      </c>
      <c r="C592" s="2" t="s">
        <v>1196</v>
      </c>
      <c r="D592" s="16" t="s">
        <v>1197</v>
      </c>
      <c r="E592" s="17" t="n">
        <v>301182</v>
      </c>
      <c r="F592" s="18" t="n">
        <v>0</v>
      </c>
      <c r="G592" s="19" t="n">
        <v>0</v>
      </c>
      <c r="H592" s="17" t="n">
        <v>0</v>
      </c>
      <c r="I592" s="20" t="n">
        <v>0</v>
      </c>
      <c r="J592" s="20" t="n">
        <v>0</v>
      </c>
      <c r="K592" s="18" t="n">
        <f aca="false">E592+F592+G592+H592+I592+J592</f>
        <v>301182</v>
      </c>
    </row>
    <row r="593" customFormat="false" ht="12.75" hidden="false" customHeight="false" outlineLevel="0" collapsed="false">
      <c r="A593" s="14" t="str">
        <f aca="false">LEFT(C593,1)</f>
        <v>O</v>
      </c>
      <c r="B593" s="15" t="s">
        <v>23</v>
      </c>
      <c r="C593" s="2" t="s">
        <v>1198</v>
      </c>
      <c r="D593" s="16" t="s">
        <v>1199</v>
      </c>
      <c r="E593" s="17" t="n">
        <v>298678</v>
      </c>
      <c r="F593" s="18" t="n">
        <v>0</v>
      </c>
      <c r="G593" s="19" t="n">
        <v>0</v>
      </c>
      <c r="H593" s="17" t="n">
        <v>0</v>
      </c>
      <c r="I593" s="20" t="n">
        <v>0</v>
      </c>
      <c r="J593" s="20" t="n">
        <v>2731</v>
      </c>
      <c r="K593" s="18" t="n">
        <f aca="false">E593+F593+G593+H593+I593+J593</f>
        <v>301409</v>
      </c>
    </row>
    <row r="594" customFormat="false" ht="12.75" hidden="false" customHeight="false" outlineLevel="0" collapsed="false">
      <c r="A594" s="14" t="str">
        <f aca="false">LEFT(C594,1)</f>
        <v>O</v>
      </c>
      <c r="B594" s="15" t="s">
        <v>23</v>
      </c>
      <c r="C594" s="2" t="s">
        <v>1200</v>
      </c>
      <c r="D594" s="16" t="s">
        <v>1201</v>
      </c>
      <c r="E594" s="17" t="n">
        <v>322643</v>
      </c>
      <c r="F594" s="18" t="n">
        <v>0</v>
      </c>
      <c r="G594" s="19" t="n">
        <v>0</v>
      </c>
      <c r="H594" s="17" t="n">
        <v>0</v>
      </c>
      <c r="I594" s="20" t="n">
        <v>0</v>
      </c>
      <c r="J594" s="20" t="n">
        <v>3528</v>
      </c>
      <c r="K594" s="18" t="n">
        <f aca="false">E594+F594+G594+H594+I594+J594</f>
        <v>326171</v>
      </c>
    </row>
    <row r="595" customFormat="false" ht="12.75" hidden="false" customHeight="false" outlineLevel="0" collapsed="false">
      <c r="A595" s="14" t="str">
        <f aca="false">LEFT(C595,1)</f>
        <v>O</v>
      </c>
      <c r="B595" s="15" t="s">
        <v>23</v>
      </c>
      <c r="C595" s="2" t="s">
        <v>1202</v>
      </c>
      <c r="D595" s="16" t="s">
        <v>1203</v>
      </c>
      <c r="E595" s="17" t="n">
        <v>130847</v>
      </c>
      <c r="F595" s="18" t="n">
        <v>0</v>
      </c>
      <c r="G595" s="19" t="n">
        <v>0</v>
      </c>
      <c r="H595" s="17" t="n">
        <v>0</v>
      </c>
      <c r="I595" s="20" t="n">
        <v>18000</v>
      </c>
      <c r="J595" s="20" t="n">
        <v>0</v>
      </c>
      <c r="K595" s="18" t="n">
        <f aca="false">E595+F595+G595+H595+I595+J595</f>
        <v>148847</v>
      </c>
    </row>
    <row r="596" customFormat="false" ht="12.75" hidden="false" customHeight="false" outlineLevel="0" collapsed="false">
      <c r="A596" s="14" t="str">
        <f aca="false">LEFT(C596,1)</f>
        <v>O</v>
      </c>
      <c r="B596" s="15" t="s">
        <v>23</v>
      </c>
      <c r="C596" s="2" t="s">
        <v>1204</v>
      </c>
      <c r="D596" s="16" t="s">
        <v>1205</v>
      </c>
      <c r="E596" s="17" t="n">
        <v>27805</v>
      </c>
      <c r="F596" s="18" t="n">
        <v>0</v>
      </c>
      <c r="G596" s="19" t="n">
        <v>0</v>
      </c>
      <c r="H596" s="17" t="n">
        <v>0</v>
      </c>
      <c r="I596" s="20" t="n">
        <v>2000</v>
      </c>
      <c r="J596" s="20" t="n">
        <v>602</v>
      </c>
      <c r="K596" s="18" t="n">
        <f aca="false">E596+F596+G596+H596+I596+J596</f>
        <v>30407</v>
      </c>
    </row>
    <row r="597" customFormat="false" ht="12.75" hidden="false" customHeight="false" outlineLevel="0" collapsed="false">
      <c r="A597" s="14" t="str">
        <f aca="false">LEFT(C597,1)</f>
        <v>O</v>
      </c>
      <c r="B597" s="15" t="s">
        <v>23</v>
      </c>
      <c r="C597" s="2" t="s">
        <v>1206</v>
      </c>
      <c r="D597" s="16" t="s">
        <v>1207</v>
      </c>
      <c r="E597" s="17" t="n">
        <v>18962</v>
      </c>
      <c r="F597" s="18" t="n">
        <v>0</v>
      </c>
      <c r="G597" s="19" t="n">
        <v>0</v>
      </c>
      <c r="H597" s="17" t="n">
        <v>0</v>
      </c>
      <c r="I597" s="20" t="n">
        <v>0</v>
      </c>
      <c r="J597" s="20" t="n">
        <v>0</v>
      </c>
      <c r="K597" s="18" t="n">
        <f aca="false">E597+F597+G597+H597+I597+J597</f>
        <v>18962</v>
      </c>
    </row>
    <row r="598" customFormat="false" ht="12.75" hidden="false" customHeight="false" outlineLevel="0" collapsed="false">
      <c r="A598" s="14" t="str">
        <f aca="false">LEFT(C598,1)</f>
        <v>O</v>
      </c>
      <c r="B598" s="15" t="s">
        <v>23</v>
      </c>
      <c r="C598" s="2" t="s">
        <v>1208</v>
      </c>
      <c r="D598" s="16" t="s">
        <v>1209</v>
      </c>
      <c r="E598" s="17" t="n">
        <v>263713</v>
      </c>
      <c r="F598" s="18" t="n">
        <v>2166</v>
      </c>
      <c r="G598" s="19" t="n">
        <v>0</v>
      </c>
      <c r="H598" s="17" t="n">
        <v>0</v>
      </c>
      <c r="I598" s="20" t="n">
        <v>0</v>
      </c>
      <c r="J598" s="20" t="n">
        <v>2575</v>
      </c>
      <c r="K598" s="18" t="n">
        <f aca="false">E598+F598+G598+H598+I598+J598</f>
        <v>268454</v>
      </c>
    </row>
    <row r="599" customFormat="false" ht="12.75" hidden="false" customHeight="false" outlineLevel="0" collapsed="false">
      <c r="A599" s="14" t="str">
        <f aca="false">LEFT(C599,1)</f>
        <v>O</v>
      </c>
      <c r="B599" s="15" t="s">
        <v>23</v>
      </c>
      <c r="C599" s="2" t="s">
        <v>1210</v>
      </c>
      <c r="D599" s="16" t="s">
        <v>1211</v>
      </c>
      <c r="E599" s="17" t="n">
        <v>310621</v>
      </c>
      <c r="F599" s="18" t="n">
        <v>0</v>
      </c>
      <c r="G599" s="19" t="n">
        <v>0</v>
      </c>
      <c r="H599" s="17" t="n">
        <v>0</v>
      </c>
      <c r="I599" s="20" t="n">
        <v>0</v>
      </c>
      <c r="J599" s="20" t="n">
        <v>268</v>
      </c>
      <c r="K599" s="18" t="n">
        <f aca="false">E599+F599+G599+H599+I599+J599</f>
        <v>310889</v>
      </c>
    </row>
    <row r="600" customFormat="false" ht="12.75" hidden="false" customHeight="false" outlineLevel="0" collapsed="false">
      <c r="A600" s="14" t="str">
        <f aca="false">LEFT(C600,1)</f>
        <v>O</v>
      </c>
      <c r="B600" s="15" t="s">
        <v>23</v>
      </c>
      <c r="C600" s="2" t="s">
        <v>1212</v>
      </c>
      <c r="D600" s="16" t="s">
        <v>1213</v>
      </c>
      <c r="E600" s="17" t="n">
        <v>8273</v>
      </c>
      <c r="F600" s="18" t="n">
        <v>0</v>
      </c>
      <c r="G600" s="19" t="n">
        <v>0</v>
      </c>
      <c r="H600" s="17" t="n">
        <v>0</v>
      </c>
      <c r="I600" s="20" t="n">
        <v>7848</v>
      </c>
      <c r="J600" s="20" t="n">
        <v>0</v>
      </c>
      <c r="K600" s="18" t="n">
        <f aca="false">E600+F600+G600+H600+I600+J600</f>
        <v>16121</v>
      </c>
    </row>
    <row r="601" customFormat="false" ht="12.75" hidden="false" customHeight="false" outlineLevel="0" collapsed="false">
      <c r="A601" s="14" t="str">
        <f aca="false">LEFT(C601,1)</f>
        <v>O</v>
      </c>
      <c r="B601" s="15" t="s">
        <v>23</v>
      </c>
      <c r="C601" s="2" t="s">
        <v>1214</v>
      </c>
      <c r="D601" s="16" t="s">
        <v>1215</v>
      </c>
      <c r="E601" s="17" t="n">
        <v>175426</v>
      </c>
      <c r="F601" s="18" t="n">
        <v>0</v>
      </c>
      <c r="G601" s="19" t="n">
        <v>0</v>
      </c>
      <c r="H601" s="17" t="n">
        <v>0</v>
      </c>
      <c r="I601" s="20" t="n">
        <v>10200</v>
      </c>
      <c r="J601" s="20" t="n">
        <v>0</v>
      </c>
      <c r="K601" s="18" t="n">
        <f aca="false">E601+F601+G601+H601+I601+J601</f>
        <v>185626</v>
      </c>
    </row>
    <row r="602" customFormat="false" ht="12.75" hidden="false" customHeight="false" outlineLevel="0" collapsed="false">
      <c r="A602" s="14" t="str">
        <f aca="false">LEFT(C602,1)</f>
        <v>O</v>
      </c>
      <c r="B602" s="15" t="s">
        <v>23</v>
      </c>
      <c r="C602" s="2" t="s">
        <v>1216</v>
      </c>
      <c r="D602" s="16" t="s">
        <v>1217</v>
      </c>
      <c r="E602" s="17" t="n">
        <v>336458</v>
      </c>
      <c r="F602" s="18" t="n">
        <v>0</v>
      </c>
      <c r="G602" s="19" t="n">
        <v>0</v>
      </c>
      <c r="H602" s="17" t="n">
        <v>0</v>
      </c>
      <c r="I602" s="20" t="n">
        <v>0</v>
      </c>
      <c r="J602" s="20" t="n">
        <v>3691</v>
      </c>
      <c r="K602" s="18" t="n">
        <f aca="false">E602+F602+G602+H602+I602+J602</f>
        <v>340149</v>
      </c>
    </row>
    <row r="603" customFormat="false" ht="12.75" hidden="false" customHeight="false" outlineLevel="0" collapsed="false">
      <c r="A603" s="14" t="str">
        <f aca="false">LEFT(C603,1)</f>
        <v>O</v>
      </c>
      <c r="B603" s="15" t="s">
        <v>23</v>
      </c>
      <c r="C603" s="2" t="s">
        <v>1218</v>
      </c>
      <c r="D603" s="16" t="s">
        <v>1219</v>
      </c>
      <c r="E603" s="17" t="n">
        <v>262537</v>
      </c>
      <c r="F603" s="18" t="n">
        <v>0</v>
      </c>
      <c r="G603" s="19" t="n">
        <v>0</v>
      </c>
      <c r="H603" s="17" t="n">
        <v>0</v>
      </c>
      <c r="I603" s="20" t="n">
        <v>4800</v>
      </c>
      <c r="J603" s="20" t="n">
        <v>1747</v>
      </c>
      <c r="K603" s="18" t="n">
        <f aca="false">E603+F603+G603+H603+I603+J603</f>
        <v>269084</v>
      </c>
    </row>
    <row r="604" customFormat="false" ht="12.75" hidden="false" customHeight="false" outlineLevel="0" collapsed="false">
      <c r="A604" s="14" t="str">
        <f aca="false">LEFT(C604,1)</f>
        <v>O</v>
      </c>
      <c r="B604" s="15" t="s">
        <v>23</v>
      </c>
      <c r="C604" s="2" t="s">
        <v>1220</v>
      </c>
      <c r="D604" s="16" t="s">
        <v>1221</v>
      </c>
      <c r="E604" s="17" t="n">
        <v>32890</v>
      </c>
      <c r="F604" s="18" t="n">
        <v>0</v>
      </c>
      <c r="G604" s="19" t="n">
        <v>0</v>
      </c>
      <c r="H604" s="17" t="n">
        <v>0</v>
      </c>
      <c r="I604" s="20" t="n">
        <v>0</v>
      </c>
      <c r="J604" s="20" t="n">
        <v>221</v>
      </c>
      <c r="K604" s="18" t="n">
        <f aca="false">E604+F604+G604+H604+I604+J604</f>
        <v>33111</v>
      </c>
    </row>
    <row r="605" customFormat="false" ht="12.75" hidden="false" customHeight="false" outlineLevel="0" collapsed="false">
      <c r="A605" s="14" t="str">
        <f aca="false">LEFT(C605,1)</f>
        <v>O</v>
      </c>
      <c r="B605" s="15" t="s">
        <v>23</v>
      </c>
      <c r="C605" s="2" t="s">
        <v>1222</v>
      </c>
      <c r="D605" s="16" t="s">
        <v>1223</v>
      </c>
      <c r="E605" s="17" t="n">
        <v>286780</v>
      </c>
      <c r="F605" s="18" t="n">
        <v>0</v>
      </c>
      <c r="G605" s="19" t="n">
        <v>0</v>
      </c>
      <c r="H605" s="17" t="n">
        <v>0</v>
      </c>
      <c r="I605" s="20" t="n">
        <v>0</v>
      </c>
      <c r="J605" s="20" t="n">
        <v>2324</v>
      </c>
      <c r="K605" s="18" t="n">
        <f aca="false">E605+F605+G605+H605+I605+J605</f>
        <v>289104</v>
      </c>
    </row>
    <row r="606" customFormat="false" ht="12.75" hidden="false" customHeight="false" outlineLevel="0" collapsed="false">
      <c r="A606" s="14" t="str">
        <f aca="false">LEFT(C606,1)</f>
        <v>O</v>
      </c>
      <c r="B606" s="15" t="s">
        <v>23</v>
      </c>
      <c r="C606" s="2" t="s">
        <v>1224</v>
      </c>
      <c r="D606" s="16" t="s">
        <v>1225</v>
      </c>
      <c r="E606" s="17" t="n">
        <v>91522</v>
      </c>
      <c r="F606" s="18" t="n">
        <v>0</v>
      </c>
      <c r="G606" s="19" t="n">
        <v>0</v>
      </c>
      <c r="H606" s="17" t="n">
        <v>0</v>
      </c>
      <c r="I606" s="20" t="n">
        <v>0</v>
      </c>
      <c r="J606" s="20" t="n">
        <v>1842</v>
      </c>
      <c r="K606" s="18" t="n">
        <f aca="false">E606+F606+G606+H606+I606+J606</f>
        <v>93364</v>
      </c>
    </row>
    <row r="607" customFormat="false" ht="12.75" hidden="false" customHeight="false" outlineLevel="0" collapsed="false">
      <c r="A607" s="14" t="str">
        <f aca="false">LEFT(C607,1)</f>
        <v>O</v>
      </c>
      <c r="B607" s="15" t="s">
        <v>23</v>
      </c>
      <c r="C607" s="2" t="s">
        <v>1226</v>
      </c>
      <c r="D607" s="16" t="s">
        <v>1227</v>
      </c>
      <c r="E607" s="17" t="n">
        <v>408137</v>
      </c>
      <c r="F607" s="18" t="n">
        <v>0</v>
      </c>
      <c r="G607" s="19" t="n">
        <v>0</v>
      </c>
      <c r="H607" s="17" t="n">
        <v>0</v>
      </c>
      <c r="I607" s="20" t="n">
        <v>11000</v>
      </c>
      <c r="J607" s="20" t="n">
        <v>1113</v>
      </c>
      <c r="K607" s="18" t="n">
        <f aca="false">E607+F607+G607+H607+I607+J607</f>
        <v>420250</v>
      </c>
    </row>
    <row r="608" customFormat="false" ht="12.75" hidden="false" customHeight="false" outlineLevel="0" collapsed="false">
      <c r="A608" s="14" t="str">
        <f aca="false">LEFT(C608,1)</f>
        <v>O</v>
      </c>
      <c r="B608" s="15" t="s">
        <v>23</v>
      </c>
      <c r="C608" s="2" t="s">
        <v>1228</v>
      </c>
      <c r="D608" s="16" t="s">
        <v>1229</v>
      </c>
      <c r="E608" s="17" t="n">
        <v>47794</v>
      </c>
      <c r="F608" s="18" t="n">
        <v>0</v>
      </c>
      <c r="G608" s="19" t="n">
        <v>0</v>
      </c>
      <c r="H608" s="17" t="n">
        <v>0</v>
      </c>
      <c r="I608" s="20" t="n">
        <v>3000</v>
      </c>
      <c r="J608" s="20" t="n">
        <v>0</v>
      </c>
      <c r="K608" s="18" t="n">
        <f aca="false">E608+F608+G608+H608+I608+J608</f>
        <v>50794</v>
      </c>
    </row>
    <row r="609" customFormat="false" ht="12.75" hidden="false" customHeight="false" outlineLevel="0" collapsed="false">
      <c r="A609" s="14" t="str">
        <f aca="false">LEFT(C609,1)</f>
        <v>O</v>
      </c>
      <c r="B609" s="15" t="s">
        <v>23</v>
      </c>
      <c r="C609" s="2" t="s">
        <v>1230</v>
      </c>
      <c r="D609" s="16" t="s">
        <v>1231</v>
      </c>
      <c r="E609" s="17" t="n">
        <v>183183</v>
      </c>
      <c r="F609" s="18" t="n">
        <v>0</v>
      </c>
      <c r="G609" s="19" t="n">
        <v>0</v>
      </c>
      <c r="H609" s="17" t="n">
        <v>0</v>
      </c>
      <c r="I609" s="20" t="n">
        <v>0</v>
      </c>
      <c r="J609" s="20" t="n">
        <v>0</v>
      </c>
      <c r="K609" s="18" t="n">
        <f aca="false">E609+F609+G609+H609+I609+J609</f>
        <v>183183</v>
      </c>
    </row>
    <row r="610" customFormat="false" ht="12.75" hidden="false" customHeight="false" outlineLevel="0" collapsed="false">
      <c r="A610" s="14" t="str">
        <f aca="false">LEFT(C610,1)</f>
        <v>O</v>
      </c>
      <c r="B610" s="15" t="s">
        <v>23</v>
      </c>
      <c r="C610" s="2" t="s">
        <v>1232</v>
      </c>
      <c r="D610" s="16" t="s">
        <v>1233</v>
      </c>
      <c r="E610" s="17" t="n">
        <v>221952</v>
      </c>
      <c r="F610" s="18" t="n">
        <v>0</v>
      </c>
      <c r="G610" s="19" t="n">
        <v>0</v>
      </c>
      <c r="H610" s="17" t="n">
        <v>0</v>
      </c>
      <c r="I610" s="20" t="n">
        <v>0</v>
      </c>
      <c r="J610" s="20" t="n">
        <v>0</v>
      </c>
      <c r="K610" s="18" t="n">
        <f aca="false">E610+F610+G610+H610+I610+J610</f>
        <v>221952</v>
      </c>
    </row>
    <row r="611" customFormat="false" ht="12.75" hidden="false" customHeight="false" outlineLevel="0" collapsed="false">
      <c r="A611" s="14" t="str">
        <f aca="false">LEFT(C611,1)</f>
        <v>O</v>
      </c>
      <c r="B611" s="15" t="s">
        <v>23</v>
      </c>
      <c r="C611" s="2" t="s">
        <v>1234</v>
      </c>
      <c r="D611" s="16" t="s">
        <v>1235</v>
      </c>
      <c r="E611" s="17" t="n">
        <v>315456</v>
      </c>
      <c r="F611" s="18" t="n">
        <v>0</v>
      </c>
      <c r="G611" s="19" t="n">
        <v>0</v>
      </c>
      <c r="H611" s="17" t="n">
        <v>0</v>
      </c>
      <c r="I611" s="20" t="n">
        <v>0</v>
      </c>
      <c r="J611" s="20" t="n">
        <v>1847</v>
      </c>
      <c r="K611" s="18" t="n">
        <f aca="false">E611+F611+G611+H611+I611+J611</f>
        <v>317303</v>
      </c>
    </row>
    <row r="612" customFormat="false" ht="12.75" hidden="false" customHeight="false" outlineLevel="0" collapsed="false">
      <c r="A612" s="14" t="str">
        <f aca="false">LEFT(C612,1)</f>
        <v>O</v>
      </c>
      <c r="B612" s="15" t="s">
        <v>23</v>
      </c>
      <c r="C612" s="2" t="s">
        <v>1236</v>
      </c>
      <c r="D612" s="16" t="s">
        <v>1237</v>
      </c>
      <c r="E612" s="17" t="n">
        <v>74324</v>
      </c>
      <c r="F612" s="18" t="n">
        <v>0</v>
      </c>
      <c r="G612" s="19" t="n">
        <v>0</v>
      </c>
      <c r="H612" s="17" t="n">
        <v>0</v>
      </c>
      <c r="I612" s="20" t="n">
        <v>4000</v>
      </c>
      <c r="J612" s="20" t="n">
        <v>0</v>
      </c>
      <c r="K612" s="18" t="n">
        <f aca="false">E612+F612+G612+H612+I612+J612</f>
        <v>78324</v>
      </c>
    </row>
    <row r="613" customFormat="false" ht="12.75" hidden="false" customHeight="false" outlineLevel="0" collapsed="false">
      <c r="A613" s="14" t="str">
        <f aca="false">LEFT(C613,1)</f>
        <v>O</v>
      </c>
      <c r="B613" s="15" t="s">
        <v>23</v>
      </c>
      <c r="C613" s="2" t="s">
        <v>1238</v>
      </c>
      <c r="D613" s="16" t="s">
        <v>1239</v>
      </c>
      <c r="E613" s="17" t="n">
        <v>265126</v>
      </c>
      <c r="F613" s="18" t="n">
        <v>0</v>
      </c>
      <c r="G613" s="19" t="n">
        <v>0</v>
      </c>
      <c r="H613" s="17" t="n">
        <v>0</v>
      </c>
      <c r="I613" s="20" t="n">
        <v>0</v>
      </c>
      <c r="J613" s="20" t="n">
        <v>1501</v>
      </c>
      <c r="K613" s="18" t="n">
        <f aca="false">E613+F613+G613+H613+I613+J613</f>
        <v>266627</v>
      </c>
    </row>
    <row r="614" customFormat="false" ht="12.75" hidden="false" customHeight="false" outlineLevel="0" collapsed="false">
      <c r="A614" s="14" t="str">
        <f aca="false">LEFT(C614,1)</f>
        <v>O</v>
      </c>
      <c r="B614" s="15" t="s">
        <v>23</v>
      </c>
      <c r="C614" s="2" t="s">
        <v>1240</v>
      </c>
      <c r="D614" s="16" t="s">
        <v>1241</v>
      </c>
      <c r="E614" s="17" t="n">
        <v>49459</v>
      </c>
      <c r="F614" s="18" t="n">
        <v>0</v>
      </c>
      <c r="G614" s="19" t="n">
        <v>0</v>
      </c>
      <c r="H614" s="17" t="n">
        <v>0</v>
      </c>
      <c r="I614" s="20" t="n">
        <v>2000</v>
      </c>
      <c r="J614" s="20" t="n">
        <v>0</v>
      </c>
      <c r="K614" s="18" t="n">
        <f aca="false">E614+F614+G614+H614+I614+J614</f>
        <v>51459</v>
      </c>
    </row>
    <row r="615" customFormat="false" ht="12.75" hidden="false" customHeight="false" outlineLevel="0" collapsed="false">
      <c r="A615" s="14" t="str">
        <f aca="false">LEFT(C615,1)</f>
        <v>O</v>
      </c>
      <c r="B615" s="15" t="s">
        <v>23</v>
      </c>
      <c r="C615" s="2" t="s">
        <v>1242</v>
      </c>
      <c r="D615" s="16" t="s">
        <v>1243</v>
      </c>
      <c r="E615" s="17" t="n">
        <v>168815</v>
      </c>
      <c r="F615" s="18" t="n">
        <v>0</v>
      </c>
      <c r="G615" s="19" t="n">
        <v>0</v>
      </c>
      <c r="H615" s="17" t="n">
        <v>0</v>
      </c>
      <c r="I615" s="20" t="n">
        <v>7000</v>
      </c>
      <c r="J615" s="20" t="n">
        <v>2170</v>
      </c>
      <c r="K615" s="18" t="n">
        <f aca="false">E615+F615+G615+H615+I615+J615</f>
        <v>177985</v>
      </c>
    </row>
    <row r="616" customFormat="false" ht="12.75" hidden="false" customHeight="false" outlineLevel="0" collapsed="false">
      <c r="A616" s="14" t="str">
        <f aca="false">LEFT(C616,1)</f>
        <v>O</v>
      </c>
      <c r="B616" s="15" t="s">
        <v>23</v>
      </c>
      <c r="C616" s="2" t="s">
        <v>1244</v>
      </c>
      <c r="D616" s="16" t="s">
        <v>1245</v>
      </c>
      <c r="E616" s="17" t="n">
        <v>21440</v>
      </c>
      <c r="F616" s="18" t="n">
        <v>0</v>
      </c>
      <c r="G616" s="19" t="n">
        <v>0</v>
      </c>
      <c r="H616" s="17" t="n">
        <v>0</v>
      </c>
      <c r="I616" s="20" t="n">
        <v>0</v>
      </c>
      <c r="J616" s="20" t="n">
        <v>0</v>
      </c>
      <c r="K616" s="18" t="n">
        <f aca="false">E616+F616+G616+H616+I616+J616</f>
        <v>21440</v>
      </c>
    </row>
    <row r="617" customFormat="false" ht="12.75" hidden="false" customHeight="false" outlineLevel="0" collapsed="false">
      <c r="A617" s="14" t="str">
        <f aca="false">LEFT(C617,1)</f>
        <v>O</v>
      </c>
      <c r="B617" s="15" t="s">
        <v>23</v>
      </c>
      <c r="C617" s="2" t="s">
        <v>1246</v>
      </c>
      <c r="D617" s="16" t="s">
        <v>1247</v>
      </c>
      <c r="E617" s="17" t="n">
        <v>191299</v>
      </c>
      <c r="F617" s="18" t="n">
        <v>0</v>
      </c>
      <c r="G617" s="19" t="n">
        <v>0</v>
      </c>
      <c r="H617" s="17" t="n">
        <v>0</v>
      </c>
      <c r="I617" s="20" t="n">
        <v>280</v>
      </c>
      <c r="J617" s="20" t="n">
        <v>0</v>
      </c>
      <c r="K617" s="18" t="n">
        <f aca="false">E617+F617+G617+H617+I617+J617</f>
        <v>191579</v>
      </c>
    </row>
    <row r="618" customFormat="false" ht="12.75" hidden="false" customHeight="false" outlineLevel="0" collapsed="false">
      <c r="A618" s="14" t="str">
        <f aca="false">LEFT(C618,1)</f>
        <v>O</v>
      </c>
      <c r="B618" s="15" t="s">
        <v>23</v>
      </c>
      <c r="C618" s="2" t="s">
        <v>1248</v>
      </c>
      <c r="D618" s="16" t="s">
        <v>1249</v>
      </c>
      <c r="E618" s="17" t="n">
        <v>288044</v>
      </c>
      <c r="F618" s="18" t="n">
        <v>0</v>
      </c>
      <c r="G618" s="19" t="n">
        <v>0</v>
      </c>
      <c r="H618" s="17" t="n">
        <v>0</v>
      </c>
      <c r="I618" s="20" t="n">
        <v>0</v>
      </c>
      <c r="J618" s="20" t="n">
        <v>3219</v>
      </c>
      <c r="K618" s="18" t="n">
        <f aca="false">E618+F618+G618+H618+I618+J618</f>
        <v>291263</v>
      </c>
    </row>
    <row r="619" customFormat="false" ht="12.75" hidden="false" customHeight="false" outlineLevel="0" collapsed="false">
      <c r="A619" s="14" t="str">
        <f aca="false">LEFT(C619,1)</f>
        <v>O</v>
      </c>
      <c r="B619" s="15" t="s">
        <v>23</v>
      </c>
      <c r="C619" s="2" t="s">
        <v>1250</v>
      </c>
      <c r="D619" s="16" t="s">
        <v>1251</v>
      </c>
      <c r="E619" s="17" t="n">
        <v>41741</v>
      </c>
      <c r="F619" s="18" t="n">
        <v>0</v>
      </c>
      <c r="G619" s="19" t="n">
        <v>0</v>
      </c>
      <c r="H619" s="17" t="n">
        <v>0</v>
      </c>
      <c r="I619" s="20" t="n">
        <v>0</v>
      </c>
      <c r="J619" s="20" t="n">
        <v>0</v>
      </c>
      <c r="K619" s="18" t="n">
        <f aca="false">E619+F619+G619+H619+I619+J619</f>
        <v>41741</v>
      </c>
    </row>
    <row r="620" customFormat="false" ht="12.75" hidden="false" customHeight="false" outlineLevel="0" collapsed="false">
      <c r="A620" s="14" t="str">
        <f aca="false">LEFT(C620,1)</f>
        <v>O</v>
      </c>
      <c r="B620" s="15" t="s">
        <v>23</v>
      </c>
      <c r="C620" s="2" t="s">
        <v>1252</v>
      </c>
      <c r="D620" s="16" t="s">
        <v>1253</v>
      </c>
      <c r="E620" s="17" t="n">
        <v>46235</v>
      </c>
      <c r="F620" s="18" t="n">
        <v>0</v>
      </c>
      <c r="G620" s="19" t="n">
        <v>0</v>
      </c>
      <c r="H620" s="17" t="n">
        <v>0</v>
      </c>
      <c r="I620" s="20" t="n">
        <v>0</v>
      </c>
      <c r="J620" s="20" t="n">
        <v>0</v>
      </c>
      <c r="K620" s="18" t="n">
        <f aca="false">E620+F620+G620+H620+I620+J620</f>
        <v>46235</v>
      </c>
    </row>
    <row r="621" customFormat="false" ht="12.75" hidden="false" customHeight="false" outlineLevel="0" collapsed="false">
      <c r="A621" s="14" t="str">
        <f aca="false">LEFT(C621,1)</f>
        <v>O</v>
      </c>
      <c r="B621" s="15" t="s">
        <v>23</v>
      </c>
      <c r="C621" s="2" t="s">
        <v>1254</v>
      </c>
      <c r="D621" s="16" t="s">
        <v>1255</v>
      </c>
      <c r="E621" s="17" t="n">
        <v>265696</v>
      </c>
      <c r="F621" s="18" t="n">
        <v>0</v>
      </c>
      <c r="G621" s="19" t="n">
        <v>0</v>
      </c>
      <c r="H621" s="17" t="n">
        <v>0</v>
      </c>
      <c r="I621" s="20" t="n">
        <v>0</v>
      </c>
      <c r="J621" s="20" t="n">
        <v>0</v>
      </c>
      <c r="K621" s="18" t="n">
        <f aca="false">E621+F621+G621+H621+I621+J621</f>
        <v>265696</v>
      </c>
    </row>
    <row r="622" customFormat="false" ht="12.75" hidden="false" customHeight="false" outlineLevel="0" collapsed="false">
      <c r="A622" s="14" t="str">
        <f aca="false">LEFT(C622,1)</f>
        <v>O</v>
      </c>
      <c r="B622" s="15" t="s">
        <v>23</v>
      </c>
      <c r="C622" s="2" t="s">
        <v>1256</v>
      </c>
      <c r="D622" s="16" t="s">
        <v>1257</v>
      </c>
      <c r="E622" s="17" t="n">
        <v>17767</v>
      </c>
      <c r="F622" s="18" t="n">
        <v>0</v>
      </c>
      <c r="G622" s="19" t="n">
        <v>0</v>
      </c>
      <c r="H622" s="17" t="n">
        <v>0</v>
      </c>
      <c r="I622" s="20" t="n">
        <v>0</v>
      </c>
      <c r="J622" s="20" t="n">
        <v>0</v>
      </c>
      <c r="K622" s="18" t="n">
        <f aca="false">E622+F622+G622+H622+I622+J622</f>
        <v>17767</v>
      </c>
    </row>
    <row r="623" customFormat="false" ht="12.75" hidden="false" customHeight="false" outlineLevel="0" collapsed="false">
      <c r="A623" s="14" t="str">
        <f aca="false">LEFT(C623,1)</f>
        <v>O</v>
      </c>
      <c r="B623" s="15" t="s">
        <v>23</v>
      </c>
      <c r="C623" s="2" t="s">
        <v>1258</v>
      </c>
      <c r="D623" s="16" t="s">
        <v>1259</v>
      </c>
      <c r="E623" s="17" t="n">
        <v>285145</v>
      </c>
      <c r="F623" s="18" t="n">
        <v>0</v>
      </c>
      <c r="G623" s="19" t="n">
        <v>0</v>
      </c>
      <c r="H623" s="17" t="n">
        <v>0</v>
      </c>
      <c r="I623" s="20" t="n">
        <v>0</v>
      </c>
      <c r="J623" s="20" t="n">
        <v>1317</v>
      </c>
      <c r="K623" s="18" t="n">
        <f aca="false">E623+F623+G623+H623+I623+J623</f>
        <v>286462</v>
      </c>
    </row>
    <row r="624" customFormat="false" ht="12.75" hidden="false" customHeight="false" outlineLevel="0" collapsed="false">
      <c r="A624" s="14" t="str">
        <f aca="false">LEFT(C624,1)</f>
        <v>O</v>
      </c>
      <c r="B624" s="15" t="s">
        <v>23</v>
      </c>
      <c r="C624" s="2" t="s">
        <v>1260</v>
      </c>
      <c r="D624" s="16" t="s">
        <v>1261</v>
      </c>
      <c r="E624" s="17" t="n">
        <v>180741</v>
      </c>
      <c r="F624" s="18" t="n">
        <v>0</v>
      </c>
      <c r="G624" s="19" t="n">
        <v>0</v>
      </c>
      <c r="H624" s="17" t="n">
        <v>0</v>
      </c>
      <c r="I624" s="20" t="n">
        <v>12000</v>
      </c>
      <c r="J624" s="20" t="n">
        <v>1012</v>
      </c>
      <c r="K624" s="18" t="n">
        <f aca="false">E624+F624+G624+H624+I624+J624</f>
        <v>193753</v>
      </c>
    </row>
    <row r="625" customFormat="false" ht="12.75" hidden="false" customHeight="false" outlineLevel="0" collapsed="false">
      <c r="A625" s="14" t="str">
        <f aca="false">LEFT(C625,1)</f>
        <v>O</v>
      </c>
      <c r="B625" s="15" t="s">
        <v>23</v>
      </c>
      <c r="C625" s="2" t="s">
        <v>1262</v>
      </c>
      <c r="D625" s="16" t="s">
        <v>1263</v>
      </c>
      <c r="E625" s="17" t="n">
        <v>34014</v>
      </c>
      <c r="F625" s="18" t="n">
        <v>0</v>
      </c>
      <c r="G625" s="19" t="n">
        <v>0</v>
      </c>
      <c r="H625" s="17" t="n">
        <v>0</v>
      </c>
      <c r="I625" s="20" t="n">
        <v>0</v>
      </c>
      <c r="J625" s="20" t="n">
        <v>0</v>
      </c>
      <c r="K625" s="18" t="n">
        <f aca="false">E625+F625+G625+H625+I625+J625</f>
        <v>34014</v>
      </c>
    </row>
    <row r="626" customFormat="false" ht="12.75" hidden="false" customHeight="false" outlineLevel="0" collapsed="false">
      <c r="A626" s="14" t="str">
        <f aca="false">LEFT(C626,1)</f>
        <v>O</v>
      </c>
      <c r="B626" s="15" t="s">
        <v>23</v>
      </c>
      <c r="C626" s="2" t="s">
        <v>1264</v>
      </c>
      <c r="D626" s="16" t="s">
        <v>1265</v>
      </c>
      <c r="E626" s="17" t="n">
        <v>17568</v>
      </c>
      <c r="F626" s="18" t="n">
        <v>0</v>
      </c>
      <c r="G626" s="19" t="n">
        <v>0</v>
      </c>
      <c r="H626" s="17" t="n">
        <v>0</v>
      </c>
      <c r="I626" s="20" t="n">
        <v>3856</v>
      </c>
      <c r="J626" s="20" t="n">
        <v>0</v>
      </c>
      <c r="K626" s="18" t="n">
        <f aca="false">E626+F626+G626+H626+I626+J626</f>
        <v>21424</v>
      </c>
    </row>
    <row r="627" customFormat="false" ht="12.75" hidden="false" customHeight="false" outlineLevel="0" collapsed="false">
      <c r="A627" s="14" t="str">
        <f aca="false">LEFT(C627,1)</f>
        <v>O</v>
      </c>
      <c r="B627" s="15" t="s">
        <v>23</v>
      </c>
      <c r="C627" s="2" t="s">
        <v>1266</v>
      </c>
      <c r="D627" s="16" t="s">
        <v>1267</v>
      </c>
      <c r="E627" s="17" t="n">
        <v>272242</v>
      </c>
      <c r="F627" s="18" t="n">
        <v>0</v>
      </c>
      <c r="G627" s="19" t="n">
        <v>0</v>
      </c>
      <c r="H627" s="17" t="n">
        <v>0</v>
      </c>
      <c r="I627" s="20" t="n">
        <v>0</v>
      </c>
      <c r="J627" s="20" t="n">
        <v>2073</v>
      </c>
      <c r="K627" s="18" t="n">
        <f aca="false">E627+F627+G627+H627+I627+J627</f>
        <v>274315</v>
      </c>
    </row>
    <row r="628" customFormat="false" ht="12.75" hidden="false" customHeight="false" outlineLevel="0" collapsed="false">
      <c r="A628" s="14" t="str">
        <f aca="false">LEFT(C628,1)</f>
        <v>O</v>
      </c>
      <c r="B628" s="15" t="s">
        <v>26</v>
      </c>
      <c r="C628" s="2" t="s">
        <v>1268</v>
      </c>
      <c r="D628" s="16" t="s">
        <v>1269</v>
      </c>
      <c r="E628" s="17" t="n">
        <v>2728129</v>
      </c>
      <c r="F628" s="18" t="n">
        <v>0</v>
      </c>
      <c r="G628" s="19" t="n">
        <v>0</v>
      </c>
      <c r="H628" s="17" t="n">
        <v>0</v>
      </c>
      <c r="I628" s="20" t="n">
        <v>82092</v>
      </c>
      <c r="J628" s="20" t="n">
        <v>22672</v>
      </c>
      <c r="K628" s="18" t="n">
        <f aca="false">E628+F628+G628+H628+I628+J628</f>
        <v>2832893</v>
      </c>
    </row>
    <row r="629" customFormat="false" ht="12.75" hidden="false" customHeight="false" outlineLevel="0" collapsed="false">
      <c r="A629" s="14" t="str">
        <f aca="false">LEFT(C629,1)</f>
        <v>O</v>
      </c>
      <c r="B629" s="15" t="s">
        <v>26</v>
      </c>
      <c r="C629" s="2" t="s">
        <v>1270</v>
      </c>
      <c r="D629" s="16" t="s">
        <v>1271</v>
      </c>
      <c r="E629" s="17" t="n">
        <v>631466</v>
      </c>
      <c r="F629" s="18" t="n">
        <v>0</v>
      </c>
      <c r="G629" s="19" t="n">
        <v>0</v>
      </c>
      <c r="H629" s="17" t="n">
        <v>0</v>
      </c>
      <c r="I629" s="20" t="n">
        <v>18000</v>
      </c>
      <c r="J629" s="20" t="n">
        <v>9354</v>
      </c>
      <c r="K629" s="18" t="n">
        <f aca="false">E629+F629+G629+H629+I629+J629</f>
        <v>658820</v>
      </c>
    </row>
    <row r="630" customFormat="false" ht="12.75" hidden="false" customHeight="false" outlineLevel="0" collapsed="false">
      <c r="A630" s="14" t="str">
        <f aca="false">LEFT(C630,1)</f>
        <v>O</v>
      </c>
      <c r="B630" s="15" t="s">
        <v>26</v>
      </c>
      <c r="C630" s="2" t="s">
        <v>1272</v>
      </c>
      <c r="D630" s="16" t="s">
        <v>1273</v>
      </c>
      <c r="E630" s="17" t="n">
        <v>31016</v>
      </c>
      <c r="F630" s="18" t="n">
        <v>0</v>
      </c>
      <c r="G630" s="19" t="n">
        <v>0</v>
      </c>
      <c r="H630" s="17" t="n">
        <v>0</v>
      </c>
      <c r="I630" s="20" t="n">
        <v>0</v>
      </c>
      <c r="J630" s="20" t="n">
        <v>0</v>
      </c>
      <c r="K630" s="18" t="n">
        <f aca="false">E630+F630+G630+H630+I630+J630</f>
        <v>31016</v>
      </c>
    </row>
    <row r="631" customFormat="false" ht="12.75" hidden="false" customHeight="false" outlineLevel="0" collapsed="false">
      <c r="A631" s="14" t="str">
        <f aca="false">LEFT(C631,1)</f>
        <v>O</v>
      </c>
      <c r="B631" s="15" t="s">
        <v>26</v>
      </c>
      <c r="C631" s="2" t="s">
        <v>1274</v>
      </c>
      <c r="D631" s="16" t="s">
        <v>1275</v>
      </c>
      <c r="E631" s="17" t="n">
        <v>81704</v>
      </c>
      <c r="F631" s="18" t="n">
        <v>0</v>
      </c>
      <c r="G631" s="19" t="n">
        <v>0</v>
      </c>
      <c r="H631" s="17" t="n">
        <v>0</v>
      </c>
      <c r="I631" s="20" t="n">
        <v>0</v>
      </c>
      <c r="J631" s="20" t="n">
        <v>179</v>
      </c>
      <c r="K631" s="18" t="n">
        <f aca="false">E631+F631+G631+H631+I631+J631</f>
        <v>81883</v>
      </c>
    </row>
    <row r="632" customFormat="false" ht="12.75" hidden="false" customHeight="false" outlineLevel="0" collapsed="false">
      <c r="A632" s="14" t="str">
        <f aca="false">LEFT(C632,1)</f>
        <v>O</v>
      </c>
      <c r="B632" s="15" t="s">
        <v>26</v>
      </c>
      <c r="C632" s="2" t="s">
        <v>1276</v>
      </c>
      <c r="D632" s="16" t="s">
        <v>1277</v>
      </c>
      <c r="E632" s="17" t="n">
        <v>300069</v>
      </c>
      <c r="F632" s="18" t="n">
        <v>0</v>
      </c>
      <c r="G632" s="19" t="n">
        <v>0</v>
      </c>
      <c r="H632" s="17" t="n">
        <v>0</v>
      </c>
      <c r="I632" s="20" t="n">
        <v>0</v>
      </c>
      <c r="J632" s="20" t="n">
        <v>1891</v>
      </c>
      <c r="K632" s="18" t="n">
        <f aca="false">E632+F632+G632+H632+I632+J632</f>
        <v>301960</v>
      </c>
    </row>
    <row r="633" customFormat="false" ht="12.75" hidden="false" customHeight="false" outlineLevel="0" collapsed="false">
      <c r="A633" s="14" t="str">
        <f aca="false">LEFT(C633,1)</f>
        <v>O</v>
      </c>
      <c r="B633" s="15" t="s">
        <v>26</v>
      </c>
      <c r="C633" s="2" t="s">
        <v>1278</v>
      </c>
      <c r="D633" s="16" t="s">
        <v>1279</v>
      </c>
      <c r="E633" s="17" t="n">
        <v>301348</v>
      </c>
      <c r="F633" s="18" t="n">
        <v>0</v>
      </c>
      <c r="G633" s="19" t="n">
        <v>0</v>
      </c>
      <c r="H633" s="17" t="n">
        <v>0</v>
      </c>
      <c r="I633" s="20" t="n">
        <v>0</v>
      </c>
      <c r="J633" s="20" t="n">
        <v>4498</v>
      </c>
      <c r="K633" s="18" t="n">
        <f aca="false">E633+F633+G633+H633+I633+J633</f>
        <v>305846</v>
      </c>
    </row>
    <row r="634" customFormat="false" ht="12.75" hidden="false" customHeight="false" outlineLevel="0" collapsed="false">
      <c r="A634" s="14" t="str">
        <f aca="false">LEFT(C634,1)</f>
        <v>O</v>
      </c>
      <c r="B634" s="15" t="s">
        <v>26</v>
      </c>
      <c r="C634" s="2" t="s">
        <v>1280</v>
      </c>
      <c r="D634" s="16" t="s">
        <v>1281</v>
      </c>
      <c r="E634" s="17" t="n">
        <v>44728</v>
      </c>
      <c r="F634" s="18" t="n">
        <v>0</v>
      </c>
      <c r="G634" s="19" t="n">
        <v>0</v>
      </c>
      <c r="H634" s="17" t="n">
        <v>0</v>
      </c>
      <c r="I634" s="20" t="n">
        <v>4863</v>
      </c>
      <c r="J634" s="20" t="n">
        <v>611</v>
      </c>
      <c r="K634" s="18" t="n">
        <f aca="false">E634+F634+G634+H634+I634+J634</f>
        <v>50202</v>
      </c>
    </row>
    <row r="635" customFormat="false" ht="12.75" hidden="false" customHeight="false" outlineLevel="0" collapsed="false">
      <c r="A635" s="14" t="str">
        <f aca="false">LEFT(C635,1)</f>
        <v>O</v>
      </c>
      <c r="B635" s="15" t="s">
        <v>26</v>
      </c>
      <c r="C635" s="2" t="s">
        <v>1282</v>
      </c>
      <c r="D635" s="16" t="s">
        <v>1283</v>
      </c>
      <c r="E635" s="17" t="n">
        <v>289501</v>
      </c>
      <c r="F635" s="18" t="n">
        <v>0</v>
      </c>
      <c r="G635" s="19" t="n">
        <v>0</v>
      </c>
      <c r="H635" s="17" t="n">
        <v>0</v>
      </c>
      <c r="I635" s="20" t="n">
        <v>0</v>
      </c>
      <c r="J635" s="20" t="n">
        <v>2064</v>
      </c>
      <c r="K635" s="18" t="n">
        <f aca="false">E635+F635+G635+H635+I635+J635</f>
        <v>291565</v>
      </c>
    </row>
    <row r="636" customFormat="false" ht="12.75" hidden="false" customHeight="false" outlineLevel="0" collapsed="false">
      <c r="A636" s="14" t="str">
        <f aca="false">LEFT(C636,1)</f>
        <v>O</v>
      </c>
      <c r="B636" s="15" t="s">
        <v>26</v>
      </c>
      <c r="C636" s="2" t="s">
        <v>1284</v>
      </c>
      <c r="D636" s="16" t="s">
        <v>1285</v>
      </c>
      <c r="E636" s="17" t="n">
        <v>865904</v>
      </c>
      <c r="F636" s="18" t="n">
        <v>0</v>
      </c>
      <c r="G636" s="19" t="n">
        <v>0</v>
      </c>
      <c r="H636" s="17" t="n">
        <v>0</v>
      </c>
      <c r="I636" s="20" t="n">
        <v>25242</v>
      </c>
      <c r="J636" s="20" t="n">
        <v>16410</v>
      </c>
      <c r="K636" s="18" t="n">
        <f aca="false">E636+F636+G636+H636+I636+J636</f>
        <v>907556</v>
      </c>
    </row>
    <row r="637" customFormat="false" ht="12.75" hidden="false" customHeight="false" outlineLevel="0" collapsed="false">
      <c r="A637" s="14" t="str">
        <f aca="false">LEFT(C637,1)</f>
        <v>O</v>
      </c>
      <c r="B637" s="15" t="s">
        <v>26</v>
      </c>
      <c r="C637" s="2" t="s">
        <v>1286</v>
      </c>
      <c r="D637" s="16" t="s">
        <v>1287</v>
      </c>
      <c r="E637" s="17" t="n">
        <v>1933759</v>
      </c>
      <c r="F637" s="18" t="n">
        <v>0</v>
      </c>
      <c r="G637" s="19" t="n">
        <v>0</v>
      </c>
      <c r="H637" s="17" t="n">
        <v>0</v>
      </c>
      <c r="I637" s="20" t="n">
        <v>65000</v>
      </c>
      <c r="J637" s="20" t="n">
        <v>14481</v>
      </c>
      <c r="K637" s="18" t="n">
        <f aca="false">E637+F637+G637+H637+I637+J637</f>
        <v>2013240</v>
      </c>
    </row>
    <row r="638" customFormat="false" ht="12.75" hidden="false" customHeight="false" outlineLevel="0" collapsed="false">
      <c r="A638" s="14" t="str">
        <f aca="false">LEFT(C638,1)</f>
        <v>O</v>
      </c>
      <c r="B638" s="15" t="s">
        <v>26</v>
      </c>
      <c r="C638" s="2" t="s">
        <v>1288</v>
      </c>
      <c r="D638" s="16" t="s">
        <v>1289</v>
      </c>
      <c r="E638" s="17" t="n">
        <v>375103</v>
      </c>
      <c r="F638" s="18" t="n">
        <v>0</v>
      </c>
      <c r="G638" s="19" t="n">
        <v>0</v>
      </c>
      <c r="H638" s="17" t="n">
        <v>0</v>
      </c>
      <c r="I638" s="20" t="n">
        <v>21758</v>
      </c>
      <c r="J638" s="20" t="n">
        <v>1819</v>
      </c>
      <c r="K638" s="18" t="n">
        <f aca="false">E638+F638+G638+H638+I638+J638</f>
        <v>398680</v>
      </c>
    </row>
    <row r="639" customFormat="false" ht="12.75" hidden="false" customHeight="false" outlineLevel="0" collapsed="false">
      <c r="A639" s="14" t="str">
        <f aca="false">LEFT(C639,1)</f>
        <v>O</v>
      </c>
      <c r="B639" s="15" t="s">
        <v>26</v>
      </c>
      <c r="C639" s="2" t="s">
        <v>1290</v>
      </c>
      <c r="D639" s="16" t="s">
        <v>1291</v>
      </c>
      <c r="E639" s="17" t="n">
        <v>77215</v>
      </c>
      <c r="F639" s="18" t="n">
        <v>0</v>
      </c>
      <c r="G639" s="19" t="n">
        <v>0</v>
      </c>
      <c r="H639" s="17" t="n">
        <v>0</v>
      </c>
      <c r="I639" s="20" t="n">
        <v>0</v>
      </c>
      <c r="J639" s="20" t="n">
        <v>0</v>
      </c>
      <c r="K639" s="18" t="n">
        <f aca="false">E639+F639+G639+H639+I639+J639</f>
        <v>77215</v>
      </c>
    </row>
    <row r="640" customFormat="false" ht="12.75" hidden="false" customHeight="false" outlineLevel="0" collapsed="false">
      <c r="A640" s="14" t="str">
        <f aca="false">LEFT(C640,1)</f>
        <v>O</v>
      </c>
      <c r="B640" s="15" t="s">
        <v>26</v>
      </c>
      <c r="C640" s="2" t="s">
        <v>1292</v>
      </c>
      <c r="D640" s="16" t="s">
        <v>1293</v>
      </c>
      <c r="E640" s="17" t="n">
        <v>283774</v>
      </c>
      <c r="F640" s="18" t="n">
        <v>0</v>
      </c>
      <c r="G640" s="19" t="n">
        <v>0</v>
      </c>
      <c r="H640" s="17" t="n">
        <v>0</v>
      </c>
      <c r="I640" s="20" t="n">
        <v>1782</v>
      </c>
      <c r="J640" s="20" t="n">
        <v>2422</v>
      </c>
      <c r="K640" s="18" t="n">
        <f aca="false">E640+F640+G640+H640+I640+J640</f>
        <v>287978</v>
      </c>
    </row>
    <row r="641" customFormat="false" ht="12.75" hidden="false" customHeight="false" outlineLevel="0" collapsed="false">
      <c r="A641" s="14" t="str">
        <f aca="false">LEFT(C641,1)</f>
        <v>O</v>
      </c>
      <c r="B641" s="15" t="s">
        <v>26</v>
      </c>
      <c r="C641" s="2" t="s">
        <v>1294</v>
      </c>
      <c r="D641" s="16" t="s">
        <v>1295</v>
      </c>
      <c r="E641" s="17" t="n">
        <v>304167</v>
      </c>
      <c r="F641" s="18" t="n">
        <v>0</v>
      </c>
      <c r="G641" s="19" t="n">
        <v>0</v>
      </c>
      <c r="H641" s="17" t="n">
        <v>0</v>
      </c>
      <c r="I641" s="20" t="n">
        <v>0</v>
      </c>
      <c r="J641" s="20" t="n">
        <v>2081</v>
      </c>
      <c r="K641" s="18" t="n">
        <f aca="false">E641+F641+G641+H641+I641+J641</f>
        <v>306248</v>
      </c>
    </row>
    <row r="642" customFormat="false" ht="12.75" hidden="false" customHeight="false" outlineLevel="0" collapsed="false">
      <c r="A642" s="14" t="str">
        <f aca="false">LEFT(C642,1)</f>
        <v>O</v>
      </c>
      <c r="B642" s="15" t="s">
        <v>26</v>
      </c>
      <c r="C642" s="2" t="s">
        <v>1296</v>
      </c>
      <c r="D642" s="16" t="s">
        <v>1297</v>
      </c>
      <c r="E642" s="17" t="n">
        <v>323774</v>
      </c>
      <c r="F642" s="18" t="n">
        <v>0</v>
      </c>
      <c r="G642" s="19" t="n">
        <v>0</v>
      </c>
      <c r="H642" s="17" t="n">
        <v>0</v>
      </c>
      <c r="I642" s="20" t="n">
        <v>79634</v>
      </c>
      <c r="J642" s="20" t="n">
        <v>3202</v>
      </c>
      <c r="K642" s="18" t="n">
        <f aca="false">E642+F642+G642+H642+I642+J642</f>
        <v>406610</v>
      </c>
    </row>
    <row r="643" customFormat="false" ht="12.75" hidden="false" customHeight="false" outlineLevel="0" collapsed="false">
      <c r="A643" s="14" t="str">
        <f aca="false">LEFT(C643,1)</f>
        <v>O</v>
      </c>
      <c r="B643" s="15" t="s">
        <v>26</v>
      </c>
      <c r="C643" s="2" t="s">
        <v>1298</v>
      </c>
      <c r="D643" s="16" t="s">
        <v>1299</v>
      </c>
      <c r="E643" s="17" t="n">
        <v>304017</v>
      </c>
      <c r="F643" s="18" t="n">
        <v>0</v>
      </c>
      <c r="G643" s="19" t="n">
        <v>0</v>
      </c>
      <c r="H643" s="17" t="n">
        <v>0</v>
      </c>
      <c r="I643" s="20" t="n">
        <v>13847</v>
      </c>
      <c r="J643" s="20" t="n">
        <v>0</v>
      </c>
      <c r="K643" s="18" t="n">
        <f aca="false">E643+F643+G643+H643+I643+J643</f>
        <v>317864</v>
      </c>
    </row>
    <row r="644" customFormat="false" ht="12.75" hidden="false" customHeight="false" outlineLevel="0" collapsed="false">
      <c r="A644" s="14" t="str">
        <f aca="false">LEFT(C644,1)</f>
        <v>O</v>
      </c>
      <c r="B644" s="15" t="s">
        <v>26</v>
      </c>
      <c r="C644" s="2" t="s">
        <v>1300</v>
      </c>
      <c r="D644" s="16" t="s">
        <v>1301</v>
      </c>
      <c r="E644" s="17" t="n">
        <v>282719</v>
      </c>
      <c r="F644" s="18" t="n">
        <v>0</v>
      </c>
      <c r="G644" s="19" t="n">
        <v>0</v>
      </c>
      <c r="H644" s="17" t="n">
        <v>0</v>
      </c>
      <c r="I644" s="20" t="n">
        <v>0</v>
      </c>
      <c r="J644" s="20" t="n">
        <v>474</v>
      </c>
      <c r="K644" s="18" t="n">
        <f aca="false">E644+F644+G644+H644+I644+J644</f>
        <v>283193</v>
      </c>
    </row>
    <row r="645" customFormat="false" ht="12.75" hidden="false" customHeight="false" outlineLevel="0" collapsed="false">
      <c r="A645" s="14" t="str">
        <f aca="false">LEFT(C645,1)</f>
        <v>O</v>
      </c>
      <c r="B645" s="15" t="s">
        <v>26</v>
      </c>
      <c r="C645" s="2" t="s">
        <v>1302</v>
      </c>
      <c r="D645" s="16" t="s">
        <v>1303</v>
      </c>
      <c r="E645" s="17" t="n">
        <v>681194</v>
      </c>
      <c r="F645" s="18" t="n">
        <v>0</v>
      </c>
      <c r="G645" s="19" t="n">
        <v>0</v>
      </c>
      <c r="H645" s="17" t="n">
        <v>0</v>
      </c>
      <c r="I645" s="20" t="n">
        <v>8214</v>
      </c>
      <c r="J645" s="20" t="n">
        <v>8958</v>
      </c>
      <c r="K645" s="18" t="n">
        <f aca="false">E645+F645+G645+H645+I645+J645</f>
        <v>698366</v>
      </c>
    </row>
    <row r="646" customFormat="false" ht="12.75" hidden="false" customHeight="false" outlineLevel="0" collapsed="false">
      <c r="A646" s="14" t="str">
        <f aca="false">LEFT(C646,1)</f>
        <v>O</v>
      </c>
      <c r="B646" s="15" t="s">
        <v>26</v>
      </c>
      <c r="C646" s="2" t="s">
        <v>1304</v>
      </c>
      <c r="D646" s="16" t="s">
        <v>1305</v>
      </c>
      <c r="E646" s="17" t="n">
        <v>318275</v>
      </c>
      <c r="F646" s="18" t="n">
        <v>0</v>
      </c>
      <c r="G646" s="19" t="n">
        <v>0</v>
      </c>
      <c r="H646" s="17" t="n">
        <v>0</v>
      </c>
      <c r="I646" s="20" t="n">
        <v>0</v>
      </c>
      <c r="J646" s="20" t="n">
        <v>3583</v>
      </c>
      <c r="K646" s="18" t="n">
        <f aca="false">E646+F646+G646+H646+I646+J646</f>
        <v>321858</v>
      </c>
    </row>
    <row r="647" customFormat="false" ht="12.75" hidden="false" customHeight="false" outlineLevel="0" collapsed="false">
      <c r="A647" s="14" t="str">
        <f aca="false">LEFT(C647,1)</f>
        <v>O</v>
      </c>
      <c r="B647" s="15" t="s">
        <v>26</v>
      </c>
      <c r="C647" s="2" t="s">
        <v>1306</v>
      </c>
      <c r="D647" s="16" t="s">
        <v>1307</v>
      </c>
      <c r="E647" s="17" t="n">
        <v>178272</v>
      </c>
      <c r="F647" s="18" t="n">
        <v>0</v>
      </c>
      <c r="G647" s="19" t="n">
        <v>0</v>
      </c>
      <c r="H647" s="17" t="n">
        <v>0</v>
      </c>
      <c r="I647" s="20" t="n">
        <v>19698</v>
      </c>
      <c r="J647" s="20" t="n">
        <v>59</v>
      </c>
      <c r="K647" s="18" t="n">
        <f aca="false">E647+F647+G647+H647+I647+J647</f>
        <v>198029</v>
      </c>
    </row>
    <row r="648" customFormat="false" ht="12.75" hidden="false" customHeight="false" outlineLevel="0" collapsed="false">
      <c r="A648" s="14" t="str">
        <f aca="false">LEFT(C648,1)</f>
        <v>O</v>
      </c>
      <c r="B648" s="15" t="s">
        <v>26</v>
      </c>
      <c r="C648" s="2" t="s">
        <v>1308</v>
      </c>
      <c r="D648" s="16" t="s">
        <v>1309</v>
      </c>
      <c r="E648" s="17" t="n">
        <v>44222</v>
      </c>
      <c r="F648" s="18" t="n">
        <v>0</v>
      </c>
      <c r="G648" s="19" t="n">
        <v>0</v>
      </c>
      <c r="H648" s="17" t="n">
        <v>0</v>
      </c>
      <c r="I648" s="20" t="n">
        <v>10250</v>
      </c>
      <c r="J648" s="20" t="n">
        <v>369</v>
      </c>
      <c r="K648" s="18" t="n">
        <f aca="false">E648+F648+G648+H648+I648+J648</f>
        <v>54841</v>
      </c>
    </row>
    <row r="649" customFormat="false" ht="12.75" hidden="false" customHeight="false" outlineLevel="0" collapsed="false">
      <c r="A649" s="14" t="str">
        <f aca="false">LEFT(C649,1)</f>
        <v>O</v>
      </c>
      <c r="B649" s="15" t="s">
        <v>26</v>
      </c>
      <c r="C649" s="2" t="s">
        <v>1310</v>
      </c>
      <c r="D649" s="16" t="s">
        <v>1311</v>
      </c>
      <c r="E649" s="17" t="n">
        <v>425641</v>
      </c>
      <c r="F649" s="18" t="n">
        <v>0</v>
      </c>
      <c r="G649" s="19" t="n">
        <v>0</v>
      </c>
      <c r="H649" s="17" t="n">
        <v>0</v>
      </c>
      <c r="I649" s="20" t="n">
        <v>27440</v>
      </c>
      <c r="J649" s="20" t="n">
        <v>0</v>
      </c>
      <c r="K649" s="18" t="n">
        <f aca="false">E649+F649+G649+H649+I649+J649</f>
        <v>453081</v>
      </c>
    </row>
    <row r="650" customFormat="false" ht="12.75" hidden="false" customHeight="false" outlineLevel="0" collapsed="false">
      <c r="A650" s="14" t="str">
        <f aca="false">LEFT(C650,1)</f>
        <v>O</v>
      </c>
      <c r="B650" s="15" t="s">
        <v>26</v>
      </c>
      <c r="C650" s="2" t="s">
        <v>1312</v>
      </c>
      <c r="D650" s="16" t="s">
        <v>1313</v>
      </c>
      <c r="E650" s="17" t="n">
        <v>277296</v>
      </c>
      <c r="F650" s="18" t="n">
        <v>0</v>
      </c>
      <c r="G650" s="19" t="n">
        <v>0</v>
      </c>
      <c r="H650" s="17" t="n">
        <v>0</v>
      </c>
      <c r="I650" s="20" t="n">
        <v>0</v>
      </c>
      <c r="J650" s="20" t="n">
        <v>1416</v>
      </c>
      <c r="K650" s="18" t="n">
        <f aca="false">E650+F650+G650+H650+I650+J650</f>
        <v>278712</v>
      </c>
    </row>
    <row r="651" customFormat="false" ht="12.75" hidden="false" customHeight="false" outlineLevel="0" collapsed="false">
      <c r="A651" s="14" t="str">
        <f aca="false">LEFT(C651,1)</f>
        <v>O</v>
      </c>
      <c r="B651" s="15" t="s">
        <v>26</v>
      </c>
      <c r="C651" s="2" t="s">
        <v>1314</v>
      </c>
      <c r="D651" s="16" t="s">
        <v>1315</v>
      </c>
      <c r="E651" s="17" t="n">
        <v>140188</v>
      </c>
      <c r="F651" s="18" t="n">
        <v>0</v>
      </c>
      <c r="G651" s="19" t="n">
        <v>0</v>
      </c>
      <c r="H651" s="17" t="n">
        <v>0</v>
      </c>
      <c r="I651" s="20" t="n">
        <v>20000</v>
      </c>
      <c r="J651" s="20" t="n">
        <v>12</v>
      </c>
      <c r="K651" s="18" t="n">
        <f aca="false">E651+F651+G651+H651+I651+J651</f>
        <v>160200</v>
      </c>
    </row>
    <row r="652" customFormat="false" ht="12.75" hidden="false" customHeight="false" outlineLevel="0" collapsed="false">
      <c r="A652" s="14" t="str">
        <f aca="false">LEFT(C652,1)</f>
        <v>O</v>
      </c>
      <c r="B652" s="15" t="s">
        <v>26</v>
      </c>
      <c r="C652" s="2" t="s">
        <v>1316</v>
      </c>
      <c r="D652" s="16" t="s">
        <v>1317</v>
      </c>
      <c r="E652" s="17" t="n">
        <v>343326</v>
      </c>
      <c r="F652" s="18" t="n">
        <v>0</v>
      </c>
      <c r="G652" s="19" t="n">
        <v>0</v>
      </c>
      <c r="H652" s="17" t="n">
        <v>0</v>
      </c>
      <c r="I652" s="20" t="n">
        <v>5546</v>
      </c>
      <c r="J652" s="20" t="n">
        <v>9250</v>
      </c>
      <c r="K652" s="18" t="n">
        <f aca="false">E652+F652+G652+H652+I652+J652</f>
        <v>358122</v>
      </c>
    </row>
    <row r="653" customFormat="false" ht="12.75" hidden="false" customHeight="false" outlineLevel="0" collapsed="false">
      <c r="A653" s="14" t="str">
        <f aca="false">LEFT(C653,1)</f>
        <v>O</v>
      </c>
      <c r="B653" s="15" t="s">
        <v>26</v>
      </c>
      <c r="C653" s="2" t="s">
        <v>1318</v>
      </c>
      <c r="D653" s="16" t="s">
        <v>1319</v>
      </c>
      <c r="E653" s="17" t="n">
        <v>225704</v>
      </c>
      <c r="F653" s="18" t="n">
        <v>0</v>
      </c>
      <c r="G653" s="19" t="n">
        <v>0</v>
      </c>
      <c r="H653" s="17" t="n">
        <v>0</v>
      </c>
      <c r="I653" s="20" t="n">
        <v>0</v>
      </c>
      <c r="J653" s="20" t="n">
        <v>360</v>
      </c>
      <c r="K653" s="18" t="n">
        <f aca="false">E653+F653+G653+H653+I653+J653</f>
        <v>226064</v>
      </c>
    </row>
    <row r="654" customFormat="false" ht="12.75" hidden="false" customHeight="false" outlineLevel="0" collapsed="false">
      <c r="A654" s="14" t="str">
        <f aca="false">LEFT(C654,1)</f>
        <v>O</v>
      </c>
      <c r="B654" s="15" t="s">
        <v>26</v>
      </c>
      <c r="C654" s="2" t="s">
        <v>1320</v>
      </c>
      <c r="D654" s="16" t="s">
        <v>1321</v>
      </c>
      <c r="E654" s="17" t="n">
        <v>449013</v>
      </c>
      <c r="F654" s="18" t="n">
        <v>0</v>
      </c>
      <c r="G654" s="19" t="n">
        <v>0</v>
      </c>
      <c r="H654" s="17" t="n">
        <v>0</v>
      </c>
      <c r="I654" s="20" t="n">
        <v>18639</v>
      </c>
      <c r="J654" s="20" t="n">
        <v>3349</v>
      </c>
      <c r="K654" s="18" t="n">
        <f aca="false">E654+F654+G654+H654+I654+J654</f>
        <v>471001</v>
      </c>
    </row>
    <row r="655" customFormat="false" ht="12.75" hidden="false" customHeight="false" outlineLevel="0" collapsed="false">
      <c r="A655" s="14" t="str">
        <f aca="false">LEFT(C655,1)</f>
        <v>O</v>
      </c>
      <c r="B655" s="15" t="s">
        <v>26</v>
      </c>
      <c r="C655" s="2" t="s">
        <v>1322</v>
      </c>
      <c r="D655" s="16" t="s">
        <v>1323</v>
      </c>
      <c r="E655" s="17" t="n">
        <v>349903</v>
      </c>
      <c r="F655" s="18" t="n">
        <v>0</v>
      </c>
      <c r="G655" s="19" t="n">
        <v>0</v>
      </c>
      <c r="H655" s="17" t="n">
        <v>0</v>
      </c>
      <c r="I655" s="20" t="n">
        <v>64311</v>
      </c>
      <c r="J655" s="20" t="n">
        <v>2534</v>
      </c>
      <c r="K655" s="18" t="n">
        <f aca="false">E655+F655+G655+H655+I655+J655</f>
        <v>416748</v>
      </c>
    </row>
    <row r="656" customFormat="false" ht="12.75" hidden="false" customHeight="false" outlineLevel="0" collapsed="false">
      <c r="A656" s="14" t="str">
        <f aca="false">LEFT(C656,1)</f>
        <v>O</v>
      </c>
      <c r="B656" s="15" t="s">
        <v>26</v>
      </c>
      <c r="C656" s="2" t="s">
        <v>1324</v>
      </c>
      <c r="D656" s="16" t="s">
        <v>1325</v>
      </c>
      <c r="E656" s="17" t="n">
        <v>416659</v>
      </c>
      <c r="F656" s="18" t="n">
        <v>0</v>
      </c>
      <c r="G656" s="19" t="n">
        <v>0</v>
      </c>
      <c r="H656" s="17" t="n">
        <v>0</v>
      </c>
      <c r="I656" s="20" t="n">
        <v>0</v>
      </c>
      <c r="J656" s="20" t="n">
        <v>607</v>
      </c>
      <c r="K656" s="18" t="n">
        <f aca="false">E656+F656+G656+H656+I656+J656</f>
        <v>417266</v>
      </c>
    </row>
    <row r="657" customFormat="false" ht="12.75" hidden="false" customHeight="false" outlineLevel="0" collapsed="false">
      <c r="A657" s="14" t="str">
        <f aca="false">LEFT(C657,1)</f>
        <v>O</v>
      </c>
      <c r="B657" s="15" t="s">
        <v>26</v>
      </c>
      <c r="C657" s="2" t="s">
        <v>1326</v>
      </c>
      <c r="D657" s="16" t="s">
        <v>1327</v>
      </c>
      <c r="E657" s="17" t="n">
        <v>892171</v>
      </c>
      <c r="F657" s="18" t="n">
        <v>0</v>
      </c>
      <c r="G657" s="19" t="n">
        <v>0</v>
      </c>
      <c r="H657" s="17" t="n">
        <v>0</v>
      </c>
      <c r="I657" s="20" t="n">
        <v>0</v>
      </c>
      <c r="J657" s="20" t="n">
        <v>16692</v>
      </c>
      <c r="K657" s="18" t="n">
        <f aca="false">E657+F657+G657+H657+I657+J657</f>
        <v>908863</v>
      </c>
    </row>
    <row r="658" customFormat="false" ht="12.75" hidden="false" customHeight="false" outlineLevel="0" collapsed="false">
      <c r="A658" s="14" t="str">
        <f aca="false">LEFT(C658,1)</f>
        <v>O</v>
      </c>
      <c r="B658" s="15" t="s">
        <v>26</v>
      </c>
      <c r="C658" s="2" t="s">
        <v>1328</v>
      </c>
      <c r="D658" s="16" t="s">
        <v>1329</v>
      </c>
      <c r="E658" s="17" t="n">
        <v>355354</v>
      </c>
      <c r="F658" s="18" t="n">
        <v>0</v>
      </c>
      <c r="G658" s="19" t="n">
        <v>0</v>
      </c>
      <c r="H658" s="17" t="n">
        <v>0</v>
      </c>
      <c r="I658" s="20" t="n">
        <v>86911</v>
      </c>
      <c r="J658" s="20" t="n">
        <v>1462</v>
      </c>
      <c r="K658" s="18" t="n">
        <f aca="false">E658+F658+G658+H658+I658+J658</f>
        <v>443727</v>
      </c>
    </row>
    <row r="659" customFormat="false" ht="12.75" hidden="false" customHeight="false" outlineLevel="0" collapsed="false">
      <c r="A659" s="14" t="str">
        <f aca="false">LEFT(C659,1)</f>
        <v>O</v>
      </c>
      <c r="B659" s="15" t="s">
        <v>26</v>
      </c>
      <c r="C659" s="2" t="s">
        <v>1330</v>
      </c>
      <c r="D659" s="16" t="s">
        <v>1331</v>
      </c>
      <c r="E659" s="17" t="n">
        <v>279692</v>
      </c>
      <c r="F659" s="18" t="n">
        <v>0</v>
      </c>
      <c r="G659" s="19" t="n">
        <v>0</v>
      </c>
      <c r="H659" s="17" t="n">
        <v>0</v>
      </c>
      <c r="I659" s="20" t="n">
        <v>0</v>
      </c>
      <c r="J659" s="20" t="n">
        <v>810</v>
      </c>
      <c r="K659" s="18" t="n">
        <f aca="false">E659+F659+G659+H659+I659+J659</f>
        <v>280502</v>
      </c>
    </row>
    <row r="660" customFormat="false" ht="12.75" hidden="false" customHeight="false" outlineLevel="0" collapsed="false">
      <c r="A660" s="14" t="str">
        <f aca="false">LEFT(C660,1)</f>
        <v>O</v>
      </c>
      <c r="B660" s="15" t="s">
        <v>26</v>
      </c>
      <c r="C660" s="2" t="s">
        <v>1332</v>
      </c>
      <c r="D660" s="16" t="s">
        <v>1333</v>
      </c>
      <c r="E660" s="17" t="n">
        <v>411688</v>
      </c>
      <c r="F660" s="18" t="n">
        <v>0</v>
      </c>
      <c r="G660" s="19" t="n">
        <v>0</v>
      </c>
      <c r="H660" s="17" t="n">
        <v>0</v>
      </c>
      <c r="I660" s="20" t="n">
        <v>15246</v>
      </c>
      <c r="J660" s="20" t="n">
        <v>2024</v>
      </c>
      <c r="K660" s="18" t="n">
        <f aca="false">E660+F660+G660+H660+I660+J660</f>
        <v>428958</v>
      </c>
    </row>
    <row r="661" customFormat="false" ht="12.75" hidden="false" customHeight="false" outlineLevel="0" collapsed="false">
      <c r="A661" s="14" t="str">
        <f aca="false">LEFT(C661,1)</f>
        <v>O</v>
      </c>
      <c r="B661" s="15" t="s">
        <v>26</v>
      </c>
      <c r="C661" s="2" t="s">
        <v>1334</v>
      </c>
      <c r="D661" s="16" t="s">
        <v>1335</v>
      </c>
      <c r="E661" s="17" t="n">
        <v>2464092</v>
      </c>
      <c r="F661" s="18" t="n">
        <v>0</v>
      </c>
      <c r="G661" s="19" t="n">
        <v>0</v>
      </c>
      <c r="H661" s="17" t="n">
        <v>0</v>
      </c>
      <c r="I661" s="20" t="n">
        <v>0</v>
      </c>
      <c r="J661" s="20" t="n">
        <v>29082</v>
      </c>
      <c r="K661" s="18" t="n">
        <f aca="false">E661+F661+G661+H661+I661+J661</f>
        <v>2493174</v>
      </c>
    </row>
    <row r="662" customFormat="false" ht="12.75" hidden="false" customHeight="false" outlineLevel="0" collapsed="false">
      <c r="A662" s="14" t="str">
        <f aca="false">LEFT(C662,1)</f>
        <v>O</v>
      </c>
      <c r="B662" s="15" t="s">
        <v>26</v>
      </c>
      <c r="C662" s="2" t="s">
        <v>1336</v>
      </c>
      <c r="D662" s="16" t="s">
        <v>1337</v>
      </c>
      <c r="E662" s="17" t="n">
        <v>313677</v>
      </c>
      <c r="F662" s="18" t="n">
        <v>0</v>
      </c>
      <c r="G662" s="19" t="n">
        <v>0</v>
      </c>
      <c r="H662" s="17" t="n">
        <v>0</v>
      </c>
      <c r="I662" s="20" t="n">
        <v>0</v>
      </c>
      <c r="J662" s="20" t="n">
        <v>5990</v>
      </c>
      <c r="K662" s="18" t="n">
        <f aca="false">E662+F662+G662+H662+I662+J662</f>
        <v>319667</v>
      </c>
    </row>
    <row r="663" customFormat="false" ht="12.75" hidden="false" customHeight="false" outlineLevel="0" collapsed="false">
      <c r="A663" s="14" t="str">
        <f aca="false">LEFT(C663,1)</f>
        <v>O</v>
      </c>
      <c r="B663" s="15" t="s">
        <v>26</v>
      </c>
      <c r="C663" s="2" t="s">
        <v>1338</v>
      </c>
      <c r="D663" s="16" t="s">
        <v>1339</v>
      </c>
      <c r="E663" s="17" t="n">
        <v>117674</v>
      </c>
      <c r="F663" s="18" t="n">
        <v>0</v>
      </c>
      <c r="G663" s="19" t="n">
        <v>0</v>
      </c>
      <c r="H663" s="17" t="n">
        <v>0</v>
      </c>
      <c r="I663" s="20" t="n">
        <v>0</v>
      </c>
      <c r="J663" s="20" t="n">
        <v>295</v>
      </c>
      <c r="K663" s="18" t="n">
        <f aca="false">E663+F663+G663+H663+I663+J663</f>
        <v>117969</v>
      </c>
    </row>
    <row r="664" customFormat="false" ht="12.75" hidden="false" customHeight="false" outlineLevel="0" collapsed="false">
      <c r="A664" s="14" t="str">
        <f aca="false">LEFT(C664,1)</f>
        <v>O</v>
      </c>
      <c r="B664" s="15" t="s">
        <v>26</v>
      </c>
      <c r="C664" s="2" t="s">
        <v>1340</v>
      </c>
      <c r="D664" s="16" t="s">
        <v>1341</v>
      </c>
      <c r="E664" s="17" t="n">
        <v>272975</v>
      </c>
      <c r="F664" s="18" t="n">
        <v>0</v>
      </c>
      <c r="G664" s="19" t="n">
        <v>0</v>
      </c>
      <c r="H664" s="17" t="n">
        <v>0</v>
      </c>
      <c r="I664" s="20" t="n">
        <v>-44000</v>
      </c>
      <c r="J664" s="20" t="n">
        <v>0</v>
      </c>
      <c r="K664" s="18" t="n">
        <f aca="false">E664+F664+G664+H664+I664+J664</f>
        <v>228975</v>
      </c>
    </row>
    <row r="665" customFormat="false" ht="12.75" hidden="false" customHeight="false" outlineLevel="0" collapsed="false">
      <c r="A665" s="14" t="str">
        <f aca="false">LEFT(C665,1)</f>
        <v>O</v>
      </c>
      <c r="B665" s="15" t="s">
        <v>26</v>
      </c>
      <c r="C665" s="2" t="s">
        <v>1342</v>
      </c>
      <c r="D665" s="16" t="s">
        <v>1343</v>
      </c>
      <c r="E665" s="17" t="n">
        <v>381887</v>
      </c>
      <c r="F665" s="18" t="n">
        <v>0</v>
      </c>
      <c r="G665" s="19" t="n">
        <v>0</v>
      </c>
      <c r="H665" s="17" t="n">
        <v>0</v>
      </c>
      <c r="I665" s="20" t="n">
        <v>14462</v>
      </c>
      <c r="J665" s="20" t="n">
        <v>7498</v>
      </c>
      <c r="K665" s="18" t="n">
        <f aca="false">E665+F665+G665+H665+I665+J665</f>
        <v>403847</v>
      </c>
    </row>
    <row r="666" customFormat="false" ht="12.75" hidden="false" customHeight="false" outlineLevel="0" collapsed="false">
      <c r="A666" s="14" t="str">
        <f aca="false">LEFT(C666,1)</f>
        <v>O</v>
      </c>
      <c r="B666" s="15" t="s">
        <v>26</v>
      </c>
      <c r="C666" s="2" t="s">
        <v>1344</v>
      </c>
      <c r="D666" s="16" t="s">
        <v>1345</v>
      </c>
      <c r="E666" s="17" t="n">
        <v>275341</v>
      </c>
      <c r="F666" s="18" t="n">
        <v>0</v>
      </c>
      <c r="G666" s="19" t="n">
        <v>0</v>
      </c>
      <c r="H666" s="17" t="n">
        <v>0</v>
      </c>
      <c r="I666" s="20" t="n">
        <v>0</v>
      </c>
      <c r="J666" s="20" t="n">
        <v>1469</v>
      </c>
      <c r="K666" s="18" t="n">
        <f aca="false">E666+F666+G666+H666+I666+J666</f>
        <v>276810</v>
      </c>
    </row>
    <row r="667" customFormat="false" ht="12.75" hidden="false" customHeight="false" outlineLevel="0" collapsed="false">
      <c r="A667" s="14" t="str">
        <f aca="false">LEFT(C667,1)</f>
        <v>O</v>
      </c>
      <c r="B667" s="15" t="s">
        <v>26</v>
      </c>
      <c r="C667" s="2" t="s">
        <v>1346</v>
      </c>
      <c r="D667" s="16" t="s">
        <v>1347</v>
      </c>
      <c r="E667" s="17" t="n">
        <v>294452</v>
      </c>
      <c r="F667" s="18" t="n">
        <v>0</v>
      </c>
      <c r="G667" s="19" t="n">
        <v>0</v>
      </c>
      <c r="H667" s="17" t="n">
        <v>0</v>
      </c>
      <c r="I667" s="20" t="n">
        <v>0</v>
      </c>
      <c r="J667" s="20" t="n">
        <v>1123</v>
      </c>
      <c r="K667" s="18" t="n">
        <f aca="false">E667+F667+G667+H667+I667+J667</f>
        <v>295575</v>
      </c>
    </row>
    <row r="668" customFormat="false" ht="12.75" hidden="false" customHeight="false" outlineLevel="0" collapsed="false">
      <c r="A668" s="14" t="str">
        <f aca="false">LEFT(C668,1)</f>
        <v>O</v>
      </c>
      <c r="B668" s="15" t="s">
        <v>26</v>
      </c>
      <c r="C668" s="2" t="s">
        <v>1348</v>
      </c>
      <c r="D668" s="16" t="s">
        <v>1349</v>
      </c>
      <c r="E668" s="17" t="n">
        <v>268523</v>
      </c>
      <c r="F668" s="18" t="n">
        <v>0</v>
      </c>
      <c r="G668" s="19" t="n">
        <v>0</v>
      </c>
      <c r="H668" s="17" t="n">
        <v>0</v>
      </c>
      <c r="I668" s="20" t="n">
        <v>0</v>
      </c>
      <c r="J668" s="20" t="n">
        <v>3211</v>
      </c>
      <c r="K668" s="18" t="n">
        <f aca="false">E668+F668+G668+H668+I668+J668</f>
        <v>271734</v>
      </c>
    </row>
    <row r="669" customFormat="false" ht="12.75" hidden="false" customHeight="false" outlineLevel="0" collapsed="false">
      <c r="A669" s="14" t="str">
        <f aca="false">LEFT(C669,1)</f>
        <v>O</v>
      </c>
      <c r="B669" s="15" t="s">
        <v>26</v>
      </c>
      <c r="C669" s="2" t="s">
        <v>1350</v>
      </c>
      <c r="D669" s="16" t="s">
        <v>1351</v>
      </c>
      <c r="E669" s="17" t="n">
        <v>314748</v>
      </c>
      <c r="F669" s="18" t="n">
        <v>0</v>
      </c>
      <c r="G669" s="19" t="n">
        <v>0</v>
      </c>
      <c r="H669" s="17" t="n">
        <v>0</v>
      </c>
      <c r="I669" s="20" t="n">
        <v>20000</v>
      </c>
      <c r="J669" s="20" t="n">
        <v>1171</v>
      </c>
      <c r="K669" s="18" t="n">
        <f aca="false">E669+F669+G669+H669+I669+J669</f>
        <v>335919</v>
      </c>
    </row>
    <row r="670" customFormat="false" ht="12.75" hidden="false" customHeight="false" outlineLevel="0" collapsed="false">
      <c r="A670" s="14" t="str">
        <f aca="false">LEFT(C670,1)</f>
        <v>O</v>
      </c>
      <c r="B670" s="15" t="s">
        <v>26</v>
      </c>
      <c r="C670" s="2" t="s">
        <v>1352</v>
      </c>
      <c r="D670" s="16" t="s">
        <v>1353</v>
      </c>
      <c r="E670" s="17" t="n">
        <v>434632</v>
      </c>
      <c r="F670" s="18" t="n">
        <v>0</v>
      </c>
      <c r="G670" s="19" t="n">
        <v>0</v>
      </c>
      <c r="H670" s="17" t="n">
        <v>0</v>
      </c>
      <c r="I670" s="20" t="n">
        <v>12994</v>
      </c>
      <c r="J670" s="20" t="n">
        <v>6162</v>
      </c>
      <c r="K670" s="18" t="n">
        <f aca="false">E670+F670+G670+H670+I670+J670</f>
        <v>453788</v>
      </c>
    </row>
    <row r="671" customFormat="false" ht="12.75" hidden="false" customHeight="false" outlineLevel="0" collapsed="false">
      <c r="A671" s="14" t="str">
        <f aca="false">LEFT(C671,1)</f>
        <v>O</v>
      </c>
      <c r="B671" s="15" t="s">
        <v>26</v>
      </c>
      <c r="C671" s="2" t="s">
        <v>1354</v>
      </c>
      <c r="D671" s="16" t="s">
        <v>1355</v>
      </c>
      <c r="E671" s="17" t="n">
        <v>327992</v>
      </c>
      <c r="F671" s="18" t="n">
        <v>0</v>
      </c>
      <c r="G671" s="19" t="n">
        <v>0</v>
      </c>
      <c r="H671" s="17" t="n">
        <v>0</v>
      </c>
      <c r="I671" s="20" t="n">
        <v>280</v>
      </c>
      <c r="J671" s="20" t="n">
        <v>451</v>
      </c>
      <c r="K671" s="18" t="n">
        <f aca="false">E671+F671+G671+H671+I671+J671</f>
        <v>328723</v>
      </c>
    </row>
    <row r="672" customFormat="false" ht="12.75" hidden="false" customHeight="false" outlineLevel="0" collapsed="false">
      <c r="A672" s="14" t="str">
        <f aca="false">LEFT(C672,1)</f>
        <v>O</v>
      </c>
      <c r="B672" s="15" t="s">
        <v>26</v>
      </c>
      <c r="C672" s="2" t="s">
        <v>1356</v>
      </c>
      <c r="D672" s="16" t="s">
        <v>1357</v>
      </c>
      <c r="E672" s="17" t="n">
        <v>214250</v>
      </c>
      <c r="F672" s="18" t="n">
        <v>0</v>
      </c>
      <c r="G672" s="19" t="n">
        <v>0</v>
      </c>
      <c r="H672" s="17" t="n">
        <v>0</v>
      </c>
      <c r="I672" s="20" t="n">
        <v>0</v>
      </c>
      <c r="J672" s="20" t="n">
        <v>621</v>
      </c>
      <c r="K672" s="18" t="n">
        <f aca="false">E672+F672+G672+H672+I672+J672</f>
        <v>214871</v>
      </c>
    </row>
    <row r="673" customFormat="false" ht="12.75" hidden="false" customHeight="false" outlineLevel="0" collapsed="false">
      <c r="A673" s="14" t="str">
        <f aca="false">LEFT(C673,1)</f>
        <v>O</v>
      </c>
      <c r="B673" s="15" t="s">
        <v>26</v>
      </c>
      <c r="C673" s="2" t="s">
        <v>1358</v>
      </c>
      <c r="D673" s="16" t="s">
        <v>1359</v>
      </c>
      <c r="E673" s="17" t="n">
        <v>403173</v>
      </c>
      <c r="F673" s="18" t="n">
        <v>0</v>
      </c>
      <c r="G673" s="19" t="n">
        <v>0</v>
      </c>
      <c r="H673" s="17" t="n">
        <v>0</v>
      </c>
      <c r="I673" s="20" t="n">
        <v>0</v>
      </c>
      <c r="J673" s="20" t="n">
        <v>1410</v>
      </c>
      <c r="K673" s="18" t="n">
        <f aca="false">E673+F673+G673+H673+I673+J673</f>
        <v>404583</v>
      </c>
    </row>
    <row r="674" customFormat="false" ht="12.75" hidden="false" customHeight="false" outlineLevel="0" collapsed="false">
      <c r="A674" s="14" t="str">
        <f aca="false">LEFT(C674,1)</f>
        <v>O</v>
      </c>
      <c r="B674" s="15" t="s">
        <v>26</v>
      </c>
      <c r="C674" s="2" t="s">
        <v>1360</v>
      </c>
      <c r="D674" s="16" t="s">
        <v>1361</v>
      </c>
      <c r="E674" s="17" t="n">
        <v>57251</v>
      </c>
      <c r="F674" s="18" t="n">
        <v>0</v>
      </c>
      <c r="G674" s="19" t="n">
        <v>0</v>
      </c>
      <c r="H674" s="17" t="n">
        <v>0</v>
      </c>
      <c r="I674" s="20" t="n">
        <v>0</v>
      </c>
      <c r="J674" s="20" t="n">
        <v>0</v>
      </c>
      <c r="K674" s="18" t="n">
        <f aca="false">E674+F674+G674+H674+I674+J674</f>
        <v>57251</v>
      </c>
    </row>
    <row r="675" customFormat="false" ht="12.75" hidden="false" customHeight="false" outlineLevel="0" collapsed="false">
      <c r="A675" s="14" t="str">
        <f aca="false">LEFT(C675,1)</f>
        <v>O</v>
      </c>
      <c r="B675" s="15" t="s">
        <v>26</v>
      </c>
      <c r="C675" s="2" t="s">
        <v>1362</v>
      </c>
      <c r="D675" s="16" t="s">
        <v>1363</v>
      </c>
      <c r="E675" s="17" t="n">
        <v>322875</v>
      </c>
      <c r="F675" s="18" t="n">
        <v>0</v>
      </c>
      <c r="G675" s="19" t="n">
        <v>0</v>
      </c>
      <c r="H675" s="17" t="n">
        <v>0</v>
      </c>
      <c r="I675" s="20" t="n">
        <v>0</v>
      </c>
      <c r="J675" s="20" t="n">
        <v>1950</v>
      </c>
      <c r="K675" s="18" t="n">
        <f aca="false">E675+F675+G675+H675+I675+J675</f>
        <v>324825</v>
      </c>
    </row>
    <row r="676" customFormat="false" ht="12.75" hidden="false" customHeight="false" outlineLevel="0" collapsed="false">
      <c r="A676" s="14" t="str">
        <f aca="false">LEFT(C676,1)</f>
        <v>O</v>
      </c>
      <c r="B676" s="15" t="s">
        <v>26</v>
      </c>
      <c r="C676" s="2" t="s">
        <v>1364</v>
      </c>
      <c r="D676" s="16" t="s">
        <v>1365</v>
      </c>
      <c r="E676" s="17" t="n">
        <v>491141</v>
      </c>
      <c r="F676" s="18" t="n">
        <v>0</v>
      </c>
      <c r="G676" s="19" t="n">
        <v>0</v>
      </c>
      <c r="H676" s="17" t="n">
        <v>0</v>
      </c>
      <c r="I676" s="20" t="n">
        <v>0</v>
      </c>
      <c r="J676" s="20" t="n">
        <v>4866</v>
      </c>
      <c r="K676" s="18" t="n">
        <f aca="false">E676+F676+G676+H676+I676+J676</f>
        <v>496007</v>
      </c>
    </row>
    <row r="677" customFormat="false" ht="12.75" hidden="false" customHeight="false" outlineLevel="0" collapsed="false">
      <c r="A677" s="14" t="str">
        <f aca="false">LEFT(C677,1)</f>
        <v>O</v>
      </c>
      <c r="B677" s="15" t="s">
        <v>26</v>
      </c>
      <c r="C677" s="2" t="s">
        <v>1366</v>
      </c>
      <c r="D677" s="16" t="s">
        <v>1367</v>
      </c>
      <c r="E677" s="17" t="n">
        <v>468083</v>
      </c>
      <c r="F677" s="18" t="n">
        <v>0</v>
      </c>
      <c r="G677" s="19" t="n">
        <v>0</v>
      </c>
      <c r="H677" s="17" t="n">
        <v>0</v>
      </c>
      <c r="I677" s="20" t="n">
        <v>0</v>
      </c>
      <c r="J677" s="20" t="n">
        <v>5010</v>
      </c>
      <c r="K677" s="18" t="n">
        <f aca="false">E677+F677+G677+H677+I677+J677</f>
        <v>473093</v>
      </c>
    </row>
    <row r="678" customFormat="false" ht="12.75" hidden="false" customHeight="false" outlineLevel="0" collapsed="false">
      <c r="A678" s="14" t="str">
        <f aca="false">LEFT(C678,1)</f>
        <v>O</v>
      </c>
      <c r="B678" s="15" t="s">
        <v>26</v>
      </c>
      <c r="C678" s="2" t="s">
        <v>1368</v>
      </c>
      <c r="D678" s="16" t="s">
        <v>1369</v>
      </c>
      <c r="E678" s="17" t="n">
        <v>112148</v>
      </c>
      <c r="F678" s="18" t="n">
        <v>0</v>
      </c>
      <c r="G678" s="19" t="n">
        <v>0</v>
      </c>
      <c r="H678" s="17" t="n">
        <v>0</v>
      </c>
      <c r="I678" s="20" t="n">
        <v>0</v>
      </c>
      <c r="J678" s="20" t="n">
        <v>0</v>
      </c>
      <c r="K678" s="18" t="n">
        <f aca="false">E678+F678+G678+H678+I678+J678</f>
        <v>112148</v>
      </c>
    </row>
    <row r="679" customFormat="false" ht="12.75" hidden="false" customHeight="false" outlineLevel="0" collapsed="false">
      <c r="A679" s="14" t="str">
        <f aca="false">LEFT(C679,1)</f>
        <v>O</v>
      </c>
      <c r="B679" s="15" t="s">
        <v>26</v>
      </c>
      <c r="C679" s="2" t="s">
        <v>1370</v>
      </c>
      <c r="D679" s="16" t="s">
        <v>1371</v>
      </c>
      <c r="E679" s="17" t="n">
        <v>202077</v>
      </c>
      <c r="F679" s="18" t="n">
        <v>0</v>
      </c>
      <c r="G679" s="19" t="n">
        <v>0</v>
      </c>
      <c r="H679" s="17" t="n">
        <v>0</v>
      </c>
      <c r="I679" s="20" t="n">
        <v>0</v>
      </c>
      <c r="J679" s="20" t="n">
        <v>4208</v>
      </c>
      <c r="K679" s="18" t="n">
        <f aca="false">E679+F679+G679+H679+I679+J679</f>
        <v>206285</v>
      </c>
    </row>
    <row r="680" customFormat="false" ht="12.75" hidden="false" customHeight="false" outlineLevel="0" collapsed="false">
      <c r="A680" s="14" t="str">
        <f aca="false">LEFT(C680,1)</f>
        <v>O</v>
      </c>
      <c r="B680" s="15" t="s">
        <v>26</v>
      </c>
      <c r="C680" s="2" t="s">
        <v>1372</v>
      </c>
      <c r="D680" s="16" t="s">
        <v>1373</v>
      </c>
      <c r="E680" s="17" t="n">
        <v>520365</v>
      </c>
      <c r="F680" s="18" t="n">
        <v>0</v>
      </c>
      <c r="G680" s="19" t="n">
        <v>0</v>
      </c>
      <c r="H680" s="17" t="n">
        <v>0</v>
      </c>
      <c r="I680" s="20" t="n">
        <v>-47000</v>
      </c>
      <c r="J680" s="20" t="n">
        <v>8680</v>
      </c>
      <c r="K680" s="18" t="n">
        <f aca="false">E680+F680+G680+H680+I680+J680</f>
        <v>482045</v>
      </c>
    </row>
    <row r="681" customFormat="false" ht="12.75" hidden="false" customHeight="false" outlineLevel="0" collapsed="false">
      <c r="A681" s="14" t="str">
        <f aca="false">LEFT(C681,1)</f>
        <v>O</v>
      </c>
      <c r="B681" s="15" t="s">
        <v>26</v>
      </c>
      <c r="C681" s="2" t="s">
        <v>1374</v>
      </c>
      <c r="D681" s="16" t="s">
        <v>1375</v>
      </c>
      <c r="E681" s="17" t="n">
        <v>927077</v>
      </c>
      <c r="F681" s="18" t="n">
        <v>0</v>
      </c>
      <c r="G681" s="19" t="n">
        <v>0</v>
      </c>
      <c r="H681" s="17" t="n">
        <v>0</v>
      </c>
      <c r="I681" s="20" t="n">
        <v>2005</v>
      </c>
      <c r="J681" s="20" t="n">
        <v>9700</v>
      </c>
      <c r="K681" s="18" t="n">
        <f aca="false">E681+F681+G681+H681+I681+J681</f>
        <v>938782</v>
      </c>
    </row>
    <row r="682" customFormat="false" ht="12.75" hidden="false" customHeight="false" outlineLevel="0" collapsed="false">
      <c r="A682" s="14" t="str">
        <f aca="false">LEFT(C682,1)</f>
        <v>O</v>
      </c>
      <c r="B682" s="15" t="s">
        <v>26</v>
      </c>
      <c r="C682" s="2" t="s">
        <v>1376</v>
      </c>
      <c r="D682" s="16" t="s">
        <v>1377</v>
      </c>
      <c r="E682" s="17" t="n">
        <v>570626</v>
      </c>
      <c r="F682" s="18" t="n">
        <v>0</v>
      </c>
      <c r="G682" s="19" t="n">
        <v>0</v>
      </c>
      <c r="H682" s="17" t="n">
        <v>0</v>
      </c>
      <c r="I682" s="20" t="n">
        <v>0</v>
      </c>
      <c r="J682" s="20" t="n">
        <v>2128</v>
      </c>
      <c r="K682" s="18" t="n">
        <f aca="false">E682+F682+G682+H682+I682+J682</f>
        <v>572754</v>
      </c>
    </row>
    <row r="683" customFormat="false" ht="12.75" hidden="false" customHeight="false" outlineLevel="0" collapsed="false">
      <c r="A683" s="14" t="str">
        <f aca="false">LEFT(C683,1)</f>
        <v>O</v>
      </c>
      <c r="B683" s="15" t="s">
        <v>26</v>
      </c>
      <c r="C683" s="2" t="s">
        <v>1378</v>
      </c>
      <c r="D683" s="16" t="s">
        <v>1379</v>
      </c>
      <c r="E683" s="17" t="n">
        <v>634172</v>
      </c>
      <c r="F683" s="18" t="n">
        <v>0</v>
      </c>
      <c r="G683" s="19" t="n">
        <v>0</v>
      </c>
      <c r="H683" s="17" t="n">
        <v>0</v>
      </c>
      <c r="I683" s="20" t="n">
        <v>0</v>
      </c>
      <c r="J683" s="20" t="n">
        <v>2025</v>
      </c>
      <c r="K683" s="18" t="n">
        <f aca="false">E683+F683+G683+H683+I683+J683</f>
        <v>636197</v>
      </c>
    </row>
    <row r="684" customFormat="false" ht="12.75" hidden="false" customHeight="false" outlineLevel="0" collapsed="false">
      <c r="A684" s="14" t="str">
        <f aca="false">LEFT(C684,1)</f>
        <v>O</v>
      </c>
      <c r="B684" s="15" t="s">
        <v>26</v>
      </c>
      <c r="C684" s="2" t="s">
        <v>1380</v>
      </c>
      <c r="D684" s="16" t="s">
        <v>1381</v>
      </c>
      <c r="E684" s="17" t="n">
        <v>304370</v>
      </c>
      <c r="F684" s="18" t="n">
        <v>0</v>
      </c>
      <c r="G684" s="19" t="n">
        <v>0</v>
      </c>
      <c r="H684" s="17" t="n">
        <v>0</v>
      </c>
      <c r="I684" s="20" t="n">
        <v>0</v>
      </c>
      <c r="J684" s="20" t="n">
        <v>1031</v>
      </c>
      <c r="K684" s="18" t="n">
        <f aca="false">E684+F684+G684+H684+I684+J684</f>
        <v>305401</v>
      </c>
    </row>
    <row r="685" customFormat="false" ht="12.75" hidden="false" customHeight="false" outlineLevel="0" collapsed="false">
      <c r="A685" s="14" t="str">
        <f aca="false">LEFT(C685,1)</f>
        <v>O</v>
      </c>
      <c r="B685" s="15" t="s">
        <v>26</v>
      </c>
      <c r="C685" s="2" t="s">
        <v>1382</v>
      </c>
      <c r="D685" s="16" t="s">
        <v>1383</v>
      </c>
      <c r="E685" s="17" t="n">
        <v>589475</v>
      </c>
      <c r="F685" s="18" t="n">
        <v>0</v>
      </c>
      <c r="G685" s="19" t="n">
        <v>0</v>
      </c>
      <c r="H685" s="17" t="n">
        <v>0</v>
      </c>
      <c r="I685" s="20" t="n">
        <v>0</v>
      </c>
      <c r="J685" s="20" t="n">
        <v>3265</v>
      </c>
      <c r="K685" s="18" t="n">
        <f aca="false">E685+F685+G685+H685+I685+J685</f>
        <v>592740</v>
      </c>
    </row>
    <row r="686" customFormat="false" ht="12.75" hidden="false" customHeight="false" outlineLevel="0" collapsed="false">
      <c r="A686" s="14" t="str">
        <f aca="false">LEFT(C686,1)</f>
        <v>O</v>
      </c>
      <c r="B686" s="15" t="s">
        <v>26</v>
      </c>
      <c r="C686" s="2" t="s">
        <v>1384</v>
      </c>
      <c r="D686" s="16" t="s">
        <v>1385</v>
      </c>
      <c r="E686" s="17" t="n">
        <v>693601</v>
      </c>
      <c r="F686" s="18" t="n">
        <v>0</v>
      </c>
      <c r="G686" s="19" t="n">
        <v>0</v>
      </c>
      <c r="H686" s="17" t="n">
        <v>0</v>
      </c>
      <c r="I686" s="20" t="n">
        <v>0</v>
      </c>
      <c r="J686" s="20" t="n">
        <v>8515</v>
      </c>
      <c r="K686" s="18" t="n">
        <f aca="false">E686+F686+G686+H686+I686+J686</f>
        <v>702116</v>
      </c>
    </row>
    <row r="687" customFormat="false" ht="12.75" hidden="false" customHeight="false" outlineLevel="0" collapsed="false">
      <c r="A687" s="14" t="str">
        <f aca="false">LEFT(C687,1)</f>
        <v>O</v>
      </c>
      <c r="B687" s="15" t="s">
        <v>26</v>
      </c>
      <c r="C687" s="2" t="s">
        <v>1386</v>
      </c>
      <c r="D687" s="16" t="s">
        <v>1387</v>
      </c>
      <c r="E687" s="17" t="n">
        <v>549107</v>
      </c>
      <c r="F687" s="18" t="n">
        <v>0</v>
      </c>
      <c r="G687" s="19" t="n">
        <v>0</v>
      </c>
      <c r="H687" s="17" t="n">
        <v>0</v>
      </c>
      <c r="I687" s="20" t="n">
        <v>5318</v>
      </c>
      <c r="J687" s="20" t="n">
        <v>5680</v>
      </c>
      <c r="K687" s="18" t="n">
        <f aca="false">E687+F687+G687+H687+I687+J687</f>
        <v>560105</v>
      </c>
    </row>
    <row r="688" customFormat="false" ht="12.75" hidden="false" customHeight="false" outlineLevel="0" collapsed="false">
      <c r="A688" s="14" t="str">
        <f aca="false">LEFT(C688,1)</f>
        <v>O</v>
      </c>
      <c r="B688" s="15" t="s">
        <v>26</v>
      </c>
      <c r="C688" s="2" t="s">
        <v>1388</v>
      </c>
      <c r="D688" s="16" t="s">
        <v>1389</v>
      </c>
      <c r="E688" s="17" t="n">
        <v>287214</v>
      </c>
      <c r="F688" s="18" t="n">
        <v>0</v>
      </c>
      <c r="G688" s="19" t="n">
        <v>0</v>
      </c>
      <c r="H688" s="17" t="n">
        <v>0</v>
      </c>
      <c r="I688" s="20" t="n">
        <v>0</v>
      </c>
      <c r="J688" s="20" t="n">
        <v>961</v>
      </c>
      <c r="K688" s="18" t="n">
        <f aca="false">E688+F688+G688+H688+I688+J688</f>
        <v>288175</v>
      </c>
    </row>
    <row r="689" customFormat="false" ht="12.75" hidden="false" customHeight="false" outlineLevel="0" collapsed="false">
      <c r="A689" s="14" t="str">
        <f aca="false">LEFT(C689,1)</f>
        <v>O</v>
      </c>
      <c r="B689" s="15" t="s">
        <v>26</v>
      </c>
      <c r="C689" s="2" t="s">
        <v>1390</v>
      </c>
      <c r="D689" s="16" t="s">
        <v>1391</v>
      </c>
      <c r="E689" s="17" t="n">
        <v>26689</v>
      </c>
      <c r="F689" s="18" t="n">
        <v>0</v>
      </c>
      <c r="G689" s="19" t="n">
        <v>0</v>
      </c>
      <c r="H689" s="17" t="n">
        <v>0</v>
      </c>
      <c r="I689" s="20" t="n">
        <v>1189</v>
      </c>
      <c r="J689" s="20" t="n">
        <v>0</v>
      </c>
      <c r="K689" s="18" t="n">
        <f aca="false">E689+F689+G689+H689+I689+J689</f>
        <v>27878</v>
      </c>
    </row>
    <row r="690" customFormat="false" ht="12.75" hidden="false" customHeight="false" outlineLevel="0" collapsed="false">
      <c r="A690" s="14" t="str">
        <f aca="false">LEFT(C690,1)</f>
        <v>O</v>
      </c>
      <c r="B690" s="15" t="s">
        <v>26</v>
      </c>
      <c r="C690" s="2" t="s">
        <v>1392</v>
      </c>
      <c r="D690" s="16" t="s">
        <v>1393</v>
      </c>
      <c r="E690" s="17" t="n">
        <v>102325</v>
      </c>
      <c r="F690" s="18" t="n">
        <v>0</v>
      </c>
      <c r="G690" s="19" t="n">
        <v>0</v>
      </c>
      <c r="H690" s="17" t="n">
        <v>0</v>
      </c>
      <c r="I690" s="20" t="n">
        <v>0</v>
      </c>
      <c r="J690" s="20" t="n">
        <v>1318</v>
      </c>
      <c r="K690" s="18" t="n">
        <f aca="false">E690+F690+G690+H690+I690+J690</f>
        <v>103643</v>
      </c>
    </row>
    <row r="691" customFormat="false" ht="12.75" hidden="false" customHeight="false" outlineLevel="0" collapsed="false">
      <c r="A691" s="14" t="str">
        <f aca="false">LEFT(C691,1)</f>
        <v>O</v>
      </c>
      <c r="B691" s="15" t="s">
        <v>26</v>
      </c>
      <c r="C691" s="2" t="s">
        <v>1394</v>
      </c>
      <c r="D691" s="16" t="s">
        <v>1395</v>
      </c>
      <c r="E691" s="17" t="n">
        <v>101753</v>
      </c>
      <c r="F691" s="18" t="n">
        <v>0</v>
      </c>
      <c r="G691" s="19" t="n">
        <v>0</v>
      </c>
      <c r="H691" s="17" t="n">
        <v>0</v>
      </c>
      <c r="I691" s="20" t="n">
        <v>0</v>
      </c>
      <c r="J691" s="20" t="n">
        <v>0</v>
      </c>
      <c r="K691" s="18" t="n">
        <f aca="false">E691+F691+G691+H691+I691+J691</f>
        <v>101753</v>
      </c>
    </row>
    <row r="692" customFormat="false" ht="12.75" hidden="false" customHeight="false" outlineLevel="0" collapsed="false">
      <c r="A692" s="14" t="str">
        <f aca="false">LEFT(C692,1)</f>
        <v>O</v>
      </c>
      <c r="B692" s="15" t="s">
        <v>26</v>
      </c>
      <c r="C692" s="2" t="s">
        <v>1396</v>
      </c>
      <c r="D692" s="16" t="s">
        <v>1397</v>
      </c>
      <c r="E692" s="17" t="n">
        <v>834072</v>
      </c>
      <c r="F692" s="18" t="n">
        <v>0</v>
      </c>
      <c r="G692" s="19" t="n">
        <v>0</v>
      </c>
      <c r="H692" s="17" t="n">
        <v>0</v>
      </c>
      <c r="I692" s="20" t="n">
        <v>0</v>
      </c>
      <c r="J692" s="20" t="n">
        <v>7098</v>
      </c>
      <c r="K692" s="18" t="n">
        <f aca="false">E692+F692+G692+H692+I692+J692</f>
        <v>841170</v>
      </c>
    </row>
    <row r="693" customFormat="false" ht="12.75" hidden="false" customHeight="false" outlineLevel="0" collapsed="false">
      <c r="A693" s="14" t="str">
        <f aca="false">LEFT(C693,1)</f>
        <v>O</v>
      </c>
      <c r="B693" s="15" t="s">
        <v>26</v>
      </c>
      <c r="C693" s="2" t="s">
        <v>1398</v>
      </c>
      <c r="D693" s="16" t="s">
        <v>1399</v>
      </c>
      <c r="E693" s="17" t="n">
        <v>379074</v>
      </c>
      <c r="F693" s="18" t="n">
        <v>0</v>
      </c>
      <c r="G693" s="19" t="n">
        <v>0</v>
      </c>
      <c r="H693" s="17" t="n">
        <v>0</v>
      </c>
      <c r="I693" s="20" t="n">
        <v>7822</v>
      </c>
      <c r="J693" s="20" t="n">
        <v>4359</v>
      </c>
      <c r="K693" s="18" t="n">
        <f aca="false">E693+F693+G693+H693+I693+J693</f>
        <v>391255</v>
      </c>
    </row>
    <row r="694" customFormat="false" ht="12.75" hidden="false" customHeight="false" outlineLevel="0" collapsed="false">
      <c r="A694" s="14" t="str">
        <f aca="false">LEFT(C694,1)</f>
        <v>O</v>
      </c>
      <c r="B694" s="15" t="s">
        <v>26</v>
      </c>
      <c r="C694" s="2" t="s">
        <v>1400</v>
      </c>
      <c r="D694" s="16" t="s">
        <v>1401</v>
      </c>
      <c r="E694" s="17" t="n">
        <v>141186</v>
      </c>
      <c r="F694" s="18" t="n">
        <v>0</v>
      </c>
      <c r="G694" s="19" t="n">
        <v>0</v>
      </c>
      <c r="H694" s="17" t="n">
        <v>0</v>
      </c>
      <c r="I694" s="20" t="n">
        <v>0</v>
      </c>
      <c r="J694" s="20" t="n">
        <v>0</v>
      </c>
      <c r="K694" s="18" t="n">
        <f aca="false">E694+F694+G694+H694+I694+J694</f>
        <v>141186</v>
      </c>
    </row>
    <row r="695" customFormat="false" ht="12.75" hidden="false" customHeight="false" outlineLevel="0" collapsed="false">
      <c r="A695" s="14" t="str">
        <f aca="false">LEFT(C695,1)</f>
        <v>O</v>
      </c>
      <c r="B695" s="15" t="s">
        <v>26</v>
      </c>
      <c r="C695" s="2" t="s">
        <v>1402</v>
      </c>
      <c r="D695" s="16" t="s">
        <v>1403</v>
      </c>
      <c r="E695" s="17" t="n">
        <v>58965</v>
      </c>
      <c r="F695" s="18" t="n">
        <v>0</v>
      </c>
      <c r="G695" s="19" t="n">
        <v>0</v>
      </c>
      <c r="H695" s="17" t="n">
        <v>0</v>
      </c>
      <c r="I695" s="20" t="n">
        <v>0</v>
      </c>
      <c r="J695" s="20" t="n">
        <v>0</v>
      </c>
      <c r="K695" s="18" t="n">
        <f aca="false">E695+F695+G695+H695+I695+J695</f>
        <v>58965</v>
      </c>
    </row>
    <row r="696" customFormat="false" ht="12.75" hidden="false" customHeight="false" outlineLevel="0" collapsed="false">
      <c r="A696" s="14" t="str">
        <f aca="false">LEFT(C696,1)</f>
        <v>O</v>
      </c>
      <c r="B696" s="15" t="s">
        <v>26</v>
      </c>
      <c r="C696" s="2" t="s">
        <v>1404</v>
      </c>
      <c r="D696" s="16" t="s">
        <v>1405</v>
      </c>
      <c r="E696" s="17" t="n">
        <v>742486</v>
      </c>
      <c r="F696" s="18" t="n">
        <v>0</v>
      </c>
      <c r="G696" s="19" t="n">
        <v>0</v>
      </c>
      <c r="H696" s="17" t="n">
        <v>0</v>
      </c>
      <c r="I696" s="20" t="n">
        <v>0</v>
      </c>
      <c r="J696" s="20" t="n">
        <v>3858</v>
      </c>
      <c r="K696" s="18" t="n">
        <f aca="false">E696+F696+G696+H696+I696+J696</f>
        <v>746344</v>
      </c>
    </row>
    <row r="697" customFormat="false" ht="12.75" hidden="false" customHeight="false" outlineLevel="0" collapsed="false">
      <c r="A697" s="14" t="str">
        <f aca="false">LEFT(C697,1)</f>
        <v>O</v>
      </c>
      <c r="B697" s="15" t="s">
        <v>26</v>
      </c>
      <c r="C697" s="2" t="s">
        <v>1406</v>
      </c>
      <c r="D697" s="16" t="s">
        <v>1407</v>
      </c>
      <c r="E697" s="17" t="n">
        <v>779523</v>
      </c>
      <c r="F697" s="18" t="n">
        <v>0</v>
      </c>
      <c r="G697" s="19" t="n">
        <v>0</v>
      </c>
      <c r="H697" s="17" t="n">
        <v>0</v>
      </c>
      <c r="I697" s="20" t="n">
        <v>12071</v>
      </c>
      <c r="J697" s="20" t="n">
        <v>1983</v>
      </c>
      <c r="K697" s="18" t="n">
        <f aca="false">E697+F697+G697+H697+I697+J697</f>
        <v>793577</v>
      </c>
    </row>
    <row r="698" customFormat="false" ht="12.75" hidden="false" customHeight="false" outlineLevel="0" collapsed="false">
      <c r="A698" s="14" t="str">
        <f aca="false">LEFT(C698,1)</f>
        <v>O</v>
      </c>
      <c r="B698" s="15" t="s">
        <v>26</v>
      </c>
      <c r="C698" s="2" t="s">
        <v>1408</v>
      </c>
      <c r="D698" s="16" t="s">
        <v>1409</v>
      </c>
      <c r="E698" s="17" t="n">
        <v>64339</v>
      </c>
      <c r="F698" s="18" t="n">
        <v>0</v>
      </c>
      <c r="G698" s="19" t="n">
        <v>0</v>
      </c>
      <c r="H698" s="17" t="n">
        <v>0</v>
      </c>
      <c r="I698" s="20" t="n">
        <v>0</v>
      </c>
      <c r="J698" s="20" t="n">
        <v>1412</v>
      </c>
      <c r="K698" s="18" t="n">
        <f aca="false">E698+F698+G698+H698+I698+J698</f>
        <v>65751</v>
      </c>
    </row>
    <row r="699" customFormat="false" ht="12.75" hidden="false" customHeight="false" outlineLevel="0" collapsed="false">
      <c r="A699" s="14" t="str">
        <f aca="false">LEFT(C699,1)</f>
        <v>O</v>
      </c>
      <c r="B699" s="15" t="s">
        <v>26</v>
      </c>
      <c r="C699" s="2" t="s">
        <v>1410</v>
      </c>
      <c r="D699" s="16" t="s">
        <v>1411</v>
      </c>
      <c r="E699" s="17" t="n">
        <v>146058</v>
      </c>
      <c r="F699" s="18" t="n">
        <v>0</v>
      </c>
      <c r="G699" s="19" t="n">
        <v>0</v>
      </c>
      <c r="H699" s="17" t="n">
        <v>0</v>
      </c>
      <c r="I699" s="20" t="n">
        <v>0</v>
      </c>
      <c r="J699" s="20" t="n">
        <v>0</v>
      </c>
      <c r="K699" s="18" t="n">
        <f aca="false">E699+F699+G699+H699+I699+J699</f>
        <v>146058</v>
      </c>
    </row>
    <row r="700" customFormat="false" ht="12.75" hidden="false" customHeight="false" outlineLevel="0" collapsed="false">
      <c r="A700" s="14" t="str">
        <f aca="false">LEFT(C700,1)</f>
        <v>O</v>
      </c>
      <c r="B700" s="15" t="s">
        <v>26</v>
      </c>
      <c r="C700" s="2" t="s">
        <v>1412</v>
      </c>
      <c r="D700" s="16" t="s">
        <v>1413</v>
      </c>
      <c r="E700" s="17" t="n">
        <v>268225</v>
      </c>
      <c r="F700" s="18" t="n">
        <v>0</v>
      </c>
      <c r="G700" s="19" t="n">
        <v>0</v>
      </c>
      <c r="H700" s="17" t="n">
        <v>0</v>
      </c>
      <c r="I700" s="20" t="n">
        <v>0</v>
      </c>
      <c r="J700" s="20" t="n">
        <v>1242</v>
      </c>
      <c r="K700" s="18" t="n">
        <f aca="false">E700+F700+G700+H700+I700+J700</f>
        <v>269467</v>
      </c>
    </row>
    <row r="701" customFormat="false" ht="12.75" hidden="false" customHeight="false" outlineLevel="0" collapsed="false">
      <c r="A701" s="14" t="str">
        <f aca="false">LEFT(C701,1)</f>
        <v>O</v>
      </c>
      <c r="B701" s="15" t="s">
        <v>26</v>
      </c>
      <c r="C701" s="2" t="s">
        <v>1414</v>
      </c>
      <c r="D701" s="16" t="s">
        <v>1415</v>
      </c>
      <c r="E701" s="17" t="n">
        <v>31646</v>
      </c>
      <c r="F701" s="18" t="n">
        <v>0</v>
      </c>
      <c r="G701" s="19" t="n">
        <v>0</v>
      </c>
      <c r="H701" s="17" t="n">
        <v>0</v>
      </c>
      <c r="I701" s="20" t="n">
        <v>1500</v>
      </c>
      <c r="J701" s="20" t="n">
        <v>0</v>
      </c>
      <c r="K701" s="18" t="n">
        <f aca="false">E701+F701+G701+H701+I701+J701</f>
        <v>33146</v>
      </c>
    </row>
    <row r="702" customFormat="false" ht="12.75" hidden="false" customHeight="false" outlineLevel="0" collapsed="false">
      <c r="A702" s="14" t="str">
        <f aca="false">LEFT(C702,1)</f>
        <v>O</v>
      </c>
      <c r="B702" s="15" t="s">
        <v>26</v>
      </c>
      <c r="C702" s="2" t="s">
        <v>1416</v>
      </c>
      <c r="D702" s="16" t="s">
        <v>1417</v>
      </c>
      <c r="E702" s="17" t="n">
        <v>67738</v>
      </c>
      <c r="F702" s="18" t="n">
        <v>0</v>
      </c>
      <c r="G702" s="19" t="n">
        <v>0</v>
      </c>
      <c r="H702" s="17" t="n">
        <v>0</v>
      </c>
      <c r="I702" s="20" t="n">
        <v>0</v>
      </c>
      <c r="J702" s="20" t="n">
        <v>0</v>
      </c>
      <c r="K702" s="18" t="n">
        <f aca="false">E702+F702+G702+H702+I702+J702</f>
        <v>67738</v>
      </c>
    </row>
    <row r="703" customFormat="false" ht="12.75" hidden="false" customHeight="false" outlineLevel="0" collapsed="false">
      <c r="A703" s="14" t="str">
        <f aca="false">LEFT(C703,1)</f>
        <v>O</v>
      </c>
      <c r="B703" s="15" t="s">
        <v>26</v>
      </c>
      <c r="C703" s="2" t="s">
        <v>1418</v>
      </c>
      <c r="D703" s="16" t="s">
        <v>1419</v>
      </c>
      <c r="E703" s="17" t="n">
        <v>977129</v>
      </c>
      <c r="F703" s="18" t="n">
        <v>0</v>
      </c>
      <c r="G703" s="19" t="n">
        <v>0</v>
      </c>
      <c r="H703" s="17" t="n">
        <v>0</v>
      </c>
      <c r="I703" s="20" t="n">
        <v>5200</v>
      </c>
      <c r="J703" s="20" t="n">
        <v>4326</v>
      </c>
      <c r="K703" s="18" t="n">
        <f aca="false">E703+F703+G703+H703+I703+J703</f>
        <v>986655</v>
      </c>
    </row>
    <row r="704" customFormat="false" ht="12.75" hidden="false" customHeight="false" outlineLevel="0" collapsed="false">
      <c r="A704" s="14" t="str">
        <f aca="false">LEFT(C704,1)</f>
        <v>O</v>
      </c>
      <c r="B704" s="15" t="s">
        <v>26</v>
      </c>
      <c r="C704" s="2" t="s">
        <v>1420</v>
      </c>
      <c r="D704" s="16" t="s">
        <v>1421</v>
      </c>
      <c r="E704" s="17" t="n">
        <v>341220</v>
      </c>
      <c r="F704" s="18" t="n">
        <v>0</v>
      </c>
      <c r="G704" s="19" t="n">
        <v>0</v>
      </c>
      <c r="H704" s="17" t="n">
        <v>0</v>
      </c>
      <c r="I704" s="20" t="n">
        <v>30120</v>
      </c>
      <c r="J704" s="20" t="n">
        <v>3237</v>
      </c>
      <c r="K704" s="18" t="n">
        <f aca="false">E704+F704+G704+H704+I704+J704</f>
        <v>374577</v>
      </c>
    </row>
    <row r="705" customFormat="false" ht="12.75" hidden="false" customHeight="false" outlineLevel="0" collapsed="false">
      <c r="A705" s="14" t="str">
        <f aca="false">LEFT(C705,1)</f>
        <v>O</v>
      </c>
      <c r="B705" s="15" t="s">
        <v>26</v>
      </c>
      <c r="C705" s="2" t="s">
        <v>1422</v>
      </c>
      <c r="D705" s="16" t="s">
        <v>1423</v>
      </c>
      <c r="E705" s="17" t="n">
        <v>412935</v>
      </c>
      <c r="F705" s="18" t="n">
        <v>0</v>
      </c>
      <c r="G705" s="19" t="n">
        <v>0</v>
      </c>
      <c r="H705" s="17" t="n">
        <v>0</v>
      </c>
      <c r="I705" s="20" t="n">
        <v>0</v>
      </c>
      <c r="J705" s="20" t="n">
        <v>7828</v>
      </c>
      <c r="K705" s="18" t="n">
        <f aca="false">E705+F705+G705+H705+I705+J705</f>
        <v>420763</v>
      </c>
    </row>
    <row r="706" customFormat="false" ht="12.75" hidden="false" customHeight="false" outlineLevel="0" collapsed="false">
      <c r="A706" s="14" t="str">
        <f aca="false">LEFT(C706,1)</f>
        <v>O</v>
      </c>
      <c r="B706" s="15" t="s">
        <v>26</v>
      </c>
      <c r="C706" s="2" t="s">
        <v>1424</v>
      </c>
      <c r="D706" s="16" t="s">
        <v>1425</v>
      </c>
      <c r="E706" s="17" t="n">
        <v>331095</v>
      </c>
      <c r="F706" s="18" t="n">
        <v>0</v>
      </c>
      <c r="G706" s="19" t="n">
        <v>0</v>
      </c>
      <c r="H706" s="17" t="n">
        <v>0</v>
      </c>
      <c r="I706" s="20" t="n">
        <v>23705</v>
      </c>
      <c r="J706" s="20" t="n">
        <v>2519</v>
      </c>
      <c r="K706" s="18" t="n">
        <f aca="false">E706+F706+G706+H706+I706+J706</f>
        <v>357319</v>
      </c>
    </row>
    <row r="707" customFormat="false" ht="12.75" hidden="false" customHeight="false" outlineLevel="0" collapsed="false">
      <c r="A707" s="14" t="str">
        <f aca="false">LEFT(C707,1)</f>
        <v>O</v>
      </c>
      <c r="B707" s="15" t="s">
        <v>26</v>
      </c>
      <c r="C707" s="2" t="s">
        <v>1426</v>
      </c>
      <c r="D707" s="16" t="s">
        <v>1427</v>
      </c>
      <c r="E707" s="17" t="n">
        <v>278043</v>
      </c>
      <c r="F707" s="18" t="n">
        <v>0</v>
      </c>
      <c r="G707" s="19" t="n">
        <v>0</v>
      </c>
      <c r="H707" s="17" t="n">
        <v>0</v>
      </c>
      <c r="I707" s="20" t="n">
        <v>0</v>
      </c>
      <c r="J707" s="20" t="n">
        <v>386</v>
      </c>
      <c r="K707" s="18" t="n">
        <f aca="false">E707+F707+G707+H707+I707+J707</f>
        <v>278429</v>
      </c>
    </row>
    <row r="708" customFormat="false" ht="12.75" hidden="false" customHeight="false" outlineLevel="0" collapsed="false">
      <c r="A708" s="14" t="str">
        <f aca="false">LEFT(C708,1)</f>
        <v>O</v>
      </c>
      <c r="B708" s="15" t="s">
        <v>26</v>
      </c>
      <c r="C708" s="2" t="s">
        <v>1428</v>
      </c>
      <c r="D708" s="16" t="s">
        <v>1429</v>
      </c>
      <c r="E708" s="17" t="n">
        <v>3134019</v>
      </c>
      <c r="F708" s="18" t="n">
        <v>0</v>
      </c>
      <c r="G708" s="19" t="n">
        <v>0</v>
      </c>
      <c r="H708" s="17" t="n">
        <v>0</v>
      </c>
      <c r="I708" s="20" t="n">
        <v>0</v>
      </c>
      <c r="J708" s="20" t="n">
        <v>15739</v>
      </c>
      <c r="K708" s="18" t="n">
        <f aca="false">E708+F708+G708+H708+I708+J708</f>
        <v>3149758</v>
      </c>
    </row>
    <row r="709" customFormat="false" ht="12.75" hidden="false" customHeight="false" outlineLevel="0" collapsed="false">
      <c r="A709" s="14" t="str">
        <f aca="false">LEFT(C709,1)</f>
        <v>O</v>
      </c>
      <c r="B709" s="15" t="s">
        <v>26</v>
      </c>
      <c r="C709" s="2" t="s">
        <v>1430</v>
      </c>
      <c r="D709" s="16" t="s">
        <v>1431</v>
      </c>
      <c r="E709" s="17" t="n">
        <v>352058</v>
      </c>
      <c r="F709" s="18" t="n">
        <v>0</v>
      </c>
      <c r="G709" s="19" t="n">
        <v>0</v>
      </c>
      <c r="H709" s="17" t="n">
        <v>0</v>
      </c>
      <c r="I709" s="20" t="n">
        <v>3275</v>
      </c>
      <c r="J709" s="20" t="n">
        <v>3219</v>
      </c>
      <c r="K709" s="18" t="n">
        <f aca="false">E709+F709+G709+H709+I709+J709</f>
        <v>358552</v>
      </c>
    </row>
    <row r="710" customFormat="false" ht="12.75" hidden="false" customHeight="false" outlineLevel="0" collapsed="false">
      <c r="A710" s="14" t="str">
        <f aca="false">LEFT(C710,1)</f>
        <v>O</v>
      </c>
      <c r="B710" s="15" t="s">
        <v>26</v>
      </c>
      <c r="C710" s="2" t="s">
        <v>1432</v>
      </c>
      <c r="D710" s="16" t="s">
        <v>1433</v>
      </c>
      <c r="E710" s="17" t="n">
        <v>69866</v>
      </c>
      <c r="F710" s="18" t="n">
        <v>0</v>
      </c>
      <c r="G710" s="19" t="n">
        <v>0</v>
      </c>
      <c r="H710" s="17" t="n">
        <v>0</v>
      </c>
      <c r="I710" s="20" t="n">
        <v>0</v>
      </c>
      <c r="J710" s="20" t="n">
        <v>1156</v>
      </c>
      <c r="K710" s="18" t="n">
        <f aca="false">E710+F710+G710+H710+I710+J710</f>
        <v>71022</v>
      </c>
    </row>
    <row r="711" customFormat="false" ht="12.75" hidden="false" customHeight="false" outlineLevel="0" collapsed="false">
      <c r="A711" s="14" t="str">
        <f aca="false">LEFT(C711,1)</f>
        <v>O</v>
      </c>
      <c r="B711" s="15" t="s">
        <v>26</v>
      </c>
      <c r="C711" s="2" t="s">
        <v>1434</v>
      </c>
      <c r="D711" s="16" t="s">
        <v>1435</v>
      </c>
      <c r="E711" s="17" t="n">
        <v>78196</v>
      </c>
      <c r="F711" s="18" t="n">
        <v>0</v>
      </c>
      <c r="G711" s="19" t="n">
        <v>0</v>
      </c>
      <c r="H711" s="17" t="n">
        <v>0</v>
      </c>
      <c r="I711" s="20" t="n">
        <v>0</v>
      </c>
      <c r="J711" s="20" t="n">
        <v>0</v>
      </c>
      <c r="K711" s="18" t="n">
        <f aca="false">E711+F711+G711+H711+I711+J711</f>
        <v>78196</v>
      </c>
    </row>
    <row r="712" customFormat="false" ht="12.75" hidden="false" customHeight="false" outlineLevel="0" collapsed="false">
      <c r="A712" s="14" t="str">
        <f aca="false">LEFT(C712,1)</f>
        <v>O</v>
      </c>
      <c r="B712" s="15" t="s">
        <v>26</v>
      </c>
      <c r="C712" s="2" t="s">
        <v>1436</v>
      </c>
      <c r="D712" s="16" t="s">
        <v>1437</v>
      </c>
      <c r="E712" s="17" t="n">
        <v>309355</v>
      </c>
      <c r="F712" s="18" t="n">
        <v>0</v>
      </c>
      <c r="G712" s="19" t="n">
        <v>0</v>
      </c>
      <c r="H712" s="17" t="n">
        <v>0</v>
      </c>
      <c r="I712" s="20" t="n">
        <v>0</v>
      </c>
      <c r="J712" s="20" t="n">
        <v>4140</v>
      </c>
      <c r="K712" s="18" t="n">
        <f aca="false">E712+F712+G712+H712+I712+J712</f>
        <v>313495</v>
      </c>
    </row>
    <row r="713" customFormat="false" ht="12.75" hidden="false" customHeight="false" outlineLevel="0" collapsed="false">
      <c r="A713" s="14" t="str">
        <f aca="false">LEFT(C713,1)</f>
        <v>O</v>
      </c>
      <c r="B713" s="15" t="s">
        <v>26</v>
      </c>
      <c r="C713" s="2" t="s">
        <v>1438</v>
      </c>
      <c r="D713" s="16" t="s">
        <v>1439</v>
      </c>
      <c r="E713" s="17" t="n">
        <v>270792</v>
      </c>
      <c r="F713" s="18" t="n">
        <v>0</v>
      </c>
      <c r="G713" s="19" t="n">
        <v>0</v>
      </c>
      <c r="H713" s="17" t="n">
        <v>0</v>
      </c>
      <c r="I713" s="20" t="n">
        <v>0</v>
      </c>
      <c r="J713" s="20" t="n">
        <v>2900</v>
      </c>
      <c r="K713" s="18" t="n">
        <f aca="false">E713+F713+G713+H713+I713+J713</f>
        <v>273692</v>
      </c>
    </row>
    <row r="714" customFormat="false" ht="12.75" hidden="false" customHeight="false" outlineLevel="0" collapsed="false">
      <c r="A714" s="14" t="str">
        <f aca="false">LEFT(C714,1)</f>
        <v>O</v>
      </c>
      <c r="B714" s="15" t="s">
        <v>26</v>
      </c>
      <c r="C714" s="2" t="s">
        <v>1440</v>
      </c>
      <c r="D714" s="16" t="s">
        <v>1441</v>
      </c>
      <c r="E714" s="17" t="n">
        <v>318150</v>
      </c>
      <c r="F714" s="18" t="n">
        <v>0</v>
      </c>
      <c r="G714" s="19" t="n">
        <v>0</v>
      </c>
      <c r="H714" s="17" t="n">
        <v>0</v>
      </c>
      <c r="I714" s="20" t="n">
        <v>0</v>
      </c>
      <c r="J714" s="20" t="n">
        <v>3580</v>
      </c>
      <c r="K714" s="18" t="n">
        <f aca="false">E714+F714+G714+H714+I714+J714</f>
        <v>321730</v>
      </c>
    </row>
    <row r="715" customFormat="false" ht="12.75" hidden="false" customHeight="false" outlineLevel="0" collapsed="false">
      <c r="A715" s="14" t="str">
        <f aca="false">LEFT(C715,1)</f>
        <v>O</v>
      </c>
      <c r="B715" s="15" t="s">
        <v>26</v>
      </c>
      <c r="C715" s="2" t="s">
        <v>1442</v>
      </c>
      <c r="D715" s="16" t="s">
        <v>1443</v>
      </c>
      <c r="E715" s="17" t="n">
        <v>346818</v>
      </c>
      <c r="F715" s="18" t="n">
        <v>0</v>
      </c>
      <c r="G715" s="19" t="n">
        <v>0</v>
      </c>
      <c r="H715" s="17" t="n">
        <v>0</v>
      </c>
      <c r="I715" s="20" t="n">
        <v>6281</v>
      </c>
      <c r="J715" s="20" t="n">
        <v>0</v>
      </c>
      <c r="K715" s="18" t="n">
        <f aca="false">E715+F715+G715+H715+I715+J715</f>
        <v>353099</v>
      </c>
    </row>
    <row r="716" customFormat="false" ht="12.75" hidden="false" customHeight="false" outlineLevel="0" collapsed="false">
      <c r="A716" s="14" t="str">
        <f aca="false">LEFT(C716,1)</f>
        <v>O</v>
      </c>
      <c r="B716" s="15" t="s">
        <v>26</v>
      </c>
      <c r="C716" s="2" t="s">
        <v>1444</v>
      </c>
      <c r="D716" s="16" t="s">
        <v>1445</v>
      </c>
      <c r="E716" s="17" t="n">
        <v>46755</v>
      </c>
      <c r="F716" s="18" t="n">
        <v>0</v>
      </c>
      <c r="G716" s="19" t="n">
        <v>0</v>
      </c>
      <c r="H716" s="17" t="n">
        <v>0</v>
      </c>
      <c r="I716" s="20" t="n">
        <v>2187</v>
      </c>
      <c r="J716" s="20" t="n">
        <v>1187</v>
      </c>
      <c r="K716" s="18" t="n">
        <f aca="false">E716+F716+G716+H716+I716+J716</f>
        <v>50129</v>
      </c>
    </row>
    <row r="717" customFormat="false" ht="12.75" hidden="false" customHeight="false" outlineLevel="0" collapsed="false">
      <c r="A717" s="14" t="str">
        <f aca="false">LEFT(C717,1)</f>
        <v>O</v>
      </c>
      <c r="B717" s="15" t="s">
        <v>26</v>
      </c>
      <c r="C717" s="2" t="s">
        <v>1446</v>
      </c>
      <c r="D717" s="16" t="s">
        <v>1447</v>
      </c>
      <c r="E717" s="17" t="n">
        <v>321729</v>
      </c>
      <c r="F717" s="18" t="n">
        <v>0</v>
      </c>
      <c r="G717" s="19" t="n">
        <v>0</v>
      </c>
      <c r="H717" s="17" t="n">
        <v>0</v>
      </c>
      <c r="I717" s="20" t="n">
        <v>0</v>
      </c>
      <c r="J717" s="20" t="n">
        <v>1300</v>
      </c>
      <c r="K717" s="18" t="n">
        <f aca="false">E717+F717+G717+H717+I717+J717</f>
        <v>323029</v>
      </c>
    </row>
    <row r="718" customFormat="false" ht="12.75" hidden="false" customHeight="false" outlineLevel="0" collapsed="false">
      <c r="A718" s="14" t="str">
        <f aca="false">LEFT(C718,1)</f>
        <v>O</v>
      </c>
      <c r="B718" s="15" t="s">
        <v>26</v>
      </c>
      <c r="C718" s="2" t="s">
        <v>1448</v>
      </c>
      <c r="D718" s="16" t="s">
        <v>1449</v>
      </c>
      <c r="E718" s="17" t="n">
        <v>294064</v>
      </c>
      <c r="F718" s="18" t="n">
        <v>0</v>
      </c>
      <c r="G718" s="19" t="n">
        <v>0</v>
      </c>
      <c r="H718" s="17" t="n">
        <v>0</v>
      </c>
      <c r="I718" s="20" t="n">
        <v>0</v>
      </c>
      <c r="J718" s="20" t="n">
        <v>4093</v>
      </c>
      <c r="K718" s="18" t="n">
        <f aca="false">E718+F718+G718+H718+I718+J718</f>
        <v>298157</v>
      </c>
    </row>
    <row r="719" customFormat="false" ht="12.75" hidden="false" customHeight="false" outlineLevel="0" collapsed="false">
      <c r="A719" s="14" t="str">
        <f aca="false">LEFT(C719,1)</f>
        <v>O</v>
      </c>
      <c r="B719" s="15" t="s">
        <v>26</v>
      </c>
      <c r="C719" s="2" t="s">
        <v>1450</v>
      </c>
      <c r="D719" s="16" t="s">
        <v>1451</v>
      </c>
      <c r="E719" s="17" t="n">
        <v>87922</v>
      </c>
      <c r="F719" s="18" t="n">
        <v>0</v>
      </c>
      <c r="G719" s="19" t="n">
        <v>0</v>
      </c>
      <c r="H719" s="17" t="n">
        <v>0</v>
      </c>
      <c r="I719" s="20" t="n">
        <v>0</v>
      </c>
      <c r="J719" s="20" t="n">
        <v>955</v>
      </c>
      <c r="K719" s="18" t="n">
        <f aca="false">E719+F719+G719+H719+I719+J719</f>
        <v>88877</v>
      </c>
    </row>
    <row r="720" customFormat="false" ht="12.75" hidden="false" customHeight="false" outlineLevel="0" collapsed="false">
      <c r="A720" s="14" t="str">
        <f aca="false">LEFT(C720,1)</f>
        <v>O</v>
      </c>
      <c r="B720" s="15" t="s">
        <v>26</v>
      </c>
      <c r="C720" s="2" t="s">
        <v>1452</v>
      </c>
      <c r="D720" s="16" t="s">
        <v>1453</v>
      </c>
      <c r="E720" s="17" t="n">
        <v>309808</v>
      </c>
      <c r="F720" s="18" t="n">
        <v>0</v>
      </c>
      <c r="G720" s="19" t="n">
        <v>0</v>
      </c>
      <c r="H720" s="17" t="n">
        <v>0</v>
      </c>
      <c r="I720" s="20" t="n">
        <v>6806</v>
      </c>
      <c r="J720" s="20" t="n">
        <v>4244</v>
      </c>
      <c r="K720" s="18" t="n">
        <f aca="false">E720+F720+G720+H720+I720+J720</f>
        <v>320858</v>
      </c>
    </row>
    <row r="721" customFormat="false" ht="12.75" hidden="false" customHeight="false" outlineLevel="0" collapsed="false">
      <c r="A721" s="14" t="str">
        <f aca="false">LEFT(C721,1)</f>
        <v>O</v>
      </c>
      <c r="B721" s="15" t="s">
        <v>26</v>
      </c>
      <c r="C721" s="2" t="s">
        <v>1454</v>
      </c>
      <c r="D721" s="16" t="s">
        <v>1455</v>
      </c>
      <c r="E721" s="17" t="n">
        <v>214910</v>
      </c>
      <c r="F721" s="18" t="n">
        <v>0</v>
      </c>
      <c r="G721" s="19" t="n">
        <v>0</v>
      </c>
      <c r="H721" s="17" t="n">
        <v>0</v>
      </c>
      <c r="I721" s="20" t="n">
        <v>0</v>
      </c>
      <c r="J721" s="20" t="n">
        <v>2131</v>
      </c>
      <c r="K721" s="18" t="n">
        <f aca="false">E721+F721+G721+H721+I721+J721</f>
        <v>217041</v>
      </c>
    </row>
    <row r="722" customFormat="false" ht="12.75" hidden="false" customHeight="false" outlineLevel="0" collapsed="false">
      <c r="A722" s="14" t="str">
        <f aca="false">LEFT(C722,1)</f>
        <v>O</v>
      </c>
      <c r="B722" s="15" t="s">
        <v>26</v>
      </c>
      <c r="C722" s="2" t="s">
        <v>1456</v>
      </c>
      <c r="D722" s="16" t="s">
        <v>1457</v>
      </c>
      <c r="E722" s="17" t="n">
        <v>1189670</v>
      </c>
      <c r="F722" s="18" t="n">
        <v>0</v>
      </c>
      <c r="G722" s="19" t="n">
        <v>0</v>
      </c>
      <c r="H722" s="17" t="n">
        <v>0</v>
      </c>
      <c r="I722" s="20" t="n">
        <v>-64587</v>
      </c>
      <c r="J722" s="20" t="n">
        <v>23176</v>
      </c>
      <c r="K722" s="18" t="n">
        <f aca="false">E722+F722+G722+H722+I722+J722</f>
        <v>1148259</v>
      </c>
    </row>
    <row r="723" customFormat="false" ht="12.75" hidden="false" customHeight="false" outlineLevel="0" collapsed="false">
      <c r="A723" s="14" t="str">
        <f aca="false">LEFT(C723,1)</f>
        <v>O</v>
      </c>
      <c r="B723" s="15" t="s">
        <v>26</v>
      </c>
      <c r="C723" s="2" t="s">
        <v>1458</v>
      </c>
      <c r="D723" s="16" t="s">
        <v>1459</v>
      </c>
      <c r="E723" s="17" t="n">
        <v>243089</v>
      </c>
      <c r="F723" s="18" t="n">
        <v>0</v>
      </c>
      <c r="G723" s="19" t="n">
        <v>0</v>
      </c>
      <c r="H723" s="17" t="n">
        <v>0</v>
      </c>
      <c r="I723" s="20" t="n">
        <v>0</v>
      </c>
      <c r="J723" s="20" t="n">
        <v>2057</v>
      </c>
      <c r="K723" s="18" t="n">
        <f aca="false">E723+F723+G723+H723+I723+J723</f>
        <v>245146</v>
      </c>
    </row>
    <row r="724" customFormat="false" ht="12.75" hidden="false" customHeight="false" outlineLevel="0" collapsed="false">
      <c r="A724" s="14" t="str">
        <f aca="false">LEFT(C724,1)</f>
        <v>O</v>
      </c>
      <c r="B724" s="15" t="s">
        <v>26</v>
      </c>
      <c r="C724" s="2" t="s">
        <v>1460</v>
      </c>
      <c r="D724" s="16" t="s">
        <v>1461</v>
      </c>
      <c r="E724" s="17" t="n">
        <v>270396</v>
      </c>
      <c r="F724" s="18" t="n">
        <v>0</v>
      </c>
      <c r="G724" s="19" t="n">
        <v>0</v>
      </c>
      <c r="H724" s="17" t="n">
        <v>0</v>
      </c>
      <c r="I724" s="20" t="n">
        <v>0</v>
      </c>
      <c r="J724" s="20" t="n">
        <v>2942</v>
      </c>
      <c r="K724" s="18" t="n">
        <f aca="false">E724+F724+G724+H724+I724+J724</f>
        <v>273338</v>
      </c>
    </row>
    <row r="725" customFormat="false" ht="12.75" hidden="false" customHeight="false" outlineLevel="0" collapsed="false">
      <c r="A725" s="14" t="str">
        <f aca="false">LEFT(C725,1)</f>
        <v>O</v>
      </c>
      <c r="B725" s="15" t="s">
        <v>26</v>
      </c>
      <c r="C725" s="2" t="s">
        <v>1462</v>
      </c>
      <c r="D725" s="16" t="s">
        <v>1463</v>
      </c>
      <c r="E725" s="17" t="n">
        <v>329484</v>
      </c>
      <c r="F725" s="18" t="n">
        <v>0</v>
      </c>
      <c r="G725" s="19" t="n">
        <v>0</v>
      </c>
      <c r="H725" s="17" t="n">
        <v>0</v>
      </c>
      <c r="I725" s="20" t="n">
        <v>2000</v>
      </c>
      <c r="J725" s="20" t="n">
        <v>3824</v>
      </c>
      <c r="K725" s="18" t="n">
        <f aca="false">E725+F725+G725+H725+I725+J725</f>
        <v>335308</v>
      </c>
    </row>
    <row r="726" customFormat="false" ht="12.75" hidden="false" customHeight="false" outlineLevel="0" collapsed="false">
      <c r="A726" s="14" t="str">
        <f aca="false">LEFT(C726,1)</f>
        <v>O</v>
      </c>
      <c r="B726" s="15" t="s">
        <v>26</v>
      </c>
      <c r="C726" s="2" t="s">
        <v>1464</v>
      </c>
      <c r="D726" s="16" t="s">
        <v>1465</v>
      </c>
      <c r="E726" s="17" t="n">
        <v>316724</v>
      </c>
      <c r="F726" s="18" t="n">
        <v>0</v>
      </c>
      <c r="G726" s="19" t="n">
        <v>0</v>
      </c>
      <c r="H726" s="17" t="n">
        <v>0</v>
      </c>
      <c r="I726" s="20" t="n">
        <v>0</v>
      </c>
      <c r="J726" s="20" t="n">
        <v>0</v>
      </c>
      <c r="K726" s="18" t="n">
        <f aca="false">E726+F726+G726+H726+I726+J726</f>
        <v>316724</v>
      </c>
    </row>
    <row r="727" customFormat="false" ht="12.75" hidden="false" customHeight="false" outlineLevel="0" collapsed="false">
      <c r="A727" s="14" t="str">
        <f aca="false">LEFT(C727,1)</f>
        <v>O</v>
      </c>
      <c r="B727" s="15" t="s">
        <v>26</v>
      </c>
      <c r="C727" s="2" t="s">
        <v>1466</v>
      </c>
      <c r="D727" s="16" t="s">
        <v>1467</v>
      </c>
      <c r="E727" s="17" t="n">
        <v>279458</v>
      </c>
      <c r="F727" s="18" t="n">
        <v>0</v>
      </c>
      <c r="G727" s="19" t="n">
        <v>0</v>
      </c>
      <c r="H727" s="17" t="n">
        <v>0</v>
      </c>
      <c r="I727" s="20" t="n">
        <v>0</v>
      </c>
      <c r="J727" s="20" t="n">
        <v>2078</v>
      </c>
      <c r="K727" s="18" t="n">
        <f aca="false">E727+F727+G727+H727+I727+J727</f>
        <v>281536</v>
      </c>
    </row>
    <row r="728" customFormat="false" ht="12.75" hidden="false" customHeight="false" outlineLevel="0" collapsed="false">
      <c r="A728" s="14" t="str">
        <f aca="false">LEFT(C728,1)</f>
        <v>O</v>
      </c>
      <c r="B728" s="15" t="s">
        <v>26</v>
      </c>
      <c r="C728" s="2" t="s">
        <v>1468</v>
      </c>
      <c r="D728" s="16" t="s">
        <v>1469</v>
      </c>
      <c r="E728" s="17" t="n">
        <v>78949</v>
      </c>
      <c r="F728" s="18" t="n">
        <v>0</v>
      </c>
      <c r="G728" s="19" t="n">
        <v>0</v>
      </c>
      <c r="H728" s="17" t="n">
        <v>0</v>
      </c>
      <c r="I728" s="20" t="n">
        <v>0</v>
      </c>
      <c r="J728" s="20" t="n">
        <v>0</v>
      </c>
      <c r="K728" s="18" t="n">
        <f aca="false">E728+F728+G728+H728+I728+J728</f>
        <v>78949</v>
      </c>
    </row>
    <row r="729" customFormat="false" ht="12.75" hidden="false" customHeight="false" outlineLevel="0" collapsed="false">
      <c r="A729" s="14" t="str">
        <f aca="false">LEFT(C729,1)</f>
        <v>O</v>
      </c>
      <c r="B729" s="15" t="s">
        <v>26</v>
      </c>
      <c r="C729" s="2" t="s">
        <v>1470</v>
      </c>
      <c r="D729" s="16" t="s">
        <v>1471</v>
      </c>
      <c r="E729" s="17" t="n">
        <v>199358</v>
      </c>
      <c r="F729" s="18" t="n">
        <v>0</v>
      </c>
      <c r="G729" s="19" t="n">
        <v>0</v>
      </c>
      <c r="H729" s="17" t="n">
        <v>0</v>
      </c>
      <c r="I729" s="20" t="n">
        <v>4000</v>
      </c>
      <c r="J729" s="20" t="n">
        <v>1044</v>
      </c>
      <c r="K729" s="18" t="n">
        <f aca="false">E729+F729+G729+H729+I729+J729</f>
        <v>204402</v>
      </c>
    </row>
    <row r="730" customFormat="false" ht="12.75" hidden="false" customHeight="false" outlineLevel="0" collapsed="false">
      <c r="A730" s="14" t="str">
        <f aca="false">LEFT(C730,1)</f>
        <v>O</v>
      </c>
      <c r="B730" s="15" t="s">
        <v>26</v>
      </c>
      <c r="C730" s="2" t="s">
        <v>1472</v>
      </c>
      <c r="D730" s="16" t="s">
        <v>1473</v>
      </c>
      <c r="E730" s="17" t="n">
        <v>190214</v>
      </c>
      <c r="F730" s="18" t="n">
        <v>0</v>
      </c>
      <c r="G730" s="19" t="n">
        <v>0</v>
      </c>
      <c r="H730" s="17" t="n">
        <v>0</v>
      </c>
      <c r="I730" s="20" t="n">
        <v>3878</v>
      </c>
      <c r="J730" s="20" t="n">
        <v>0</v>
      </c>
      <c r="K730" s="18" t="n">
        <f aca="false">E730+F730+G730+H730+I730+J730</f>
        <v>194092</v>
      </c>
    </row>
    <row r="731" customFormat="false" ht="12.75" hidden="false" customHeight="false" outlineLevel="0" collapsed="false">
      <c r="A731" s="14" t="str">
        <f aca="false">LEFT(C731,1)</f>
        <v>O</v>
      </c>
      <c r="B731" s="15" t="s">
        <v>26</v>
      </c>
      <c r="C731" s="2" t="s">
        <v>1474</v>
      </c>
      <c r="D731" s="16" t="s">
        <v>1475</v>
      </c>
      <c r="E731" s="17" t="n">
        <v>2968550</v>
      </c>
      <c r="F731" s="18" t="n">
        <v>0</v>
      </c>
      <c r="G731" s="19" t="n">
        <v>0</v>
      </c>
      <c r="H731" s="17" t="n">
        <v>0</v>
      </c>
      <c r="I731" s="20" t="n">
        <v>55417</v>
      </c>
      <c r="J731" s="20" t="n">
        <v>21332</v>
      </c>
      <c r="K731" s="18" t="n">
        <f aca="false">E731+F731+G731+H731+I731+J731</f>
        <v>3045299</v>
      </c>
    </row>
    <row r="732" customFormat="false" ht="12.75" hidden="false" customHeight="false" outlineLevel="0" collapsed="false">
      <c r="A732" s="14" t="str">
        <f aca="false">LEFT(C732,1)</f>
        <v>O</v>
      </c>
      <c r="B732" s="15" t="s">
        <v>26</v>
      </c>
      <c r="C732" s="2" t="s">
        <v>1476</v>
      </c>
      <c r="D732" s="16" t="s">
        <v>1477</v>
      </c>
      <c r="E732" s="17" t="n">
        <v>383684</v>
      </c>
      <c r="F732" s="18" t="n">
        <v>0</v>
      </c>
      <c r="G732" s="19" t="n">
        <v>0</v>
      </c>
      <c r="H732" s="17" t="n">
        <v>0</v>
      </c>
      <c r="I732" s="20" t="n">
        <v>11305</v>
      </c>
      <c r="J732" s="20" t="n">
        <v>1057</v>
      </c>
      <c r="K732" s="18" t="n">
        <f aca="false">E732+F732+G732+H732+I732+J732</f>
        <v>396046</v>
      </c>
    </row>
    <row r="733" customFormat="false" ht="12.75" hidden="false" customHeight="false" outlineLevel="0" collapsed="false">
      <c r="A733" s="14" t="str">
        <f aca="false">LEFT(C733,1)</f>
        <v>O</v>
      </c>
      <c r="B733" s="15" t="s">
        <v>26</v>
      </c>
      <c r="C733" s="2" t="s">
        <v>1478</v>
      </c>
      <c r="D733" s="16" t="s">
        <v>1479</v>
      </c>
      <c r="E733" s="17" t="n">
        <v>41449</v>
      </c>
      <c r="F733" s="18" t="n">
        <v>0</v>
      </c>
      <c r="G733" s="19" t="n">
        <v>0</v>
      </c>
      <c r="H733" s="17" t="n">
        <v>0</v>
      </c>
      <c r="I733" s="20" t="n">
        <v>3000</v>
      </c>
      <c r="J733" s="20" t="n">
        <v>0</v>
      </c>
      <c r="K733" s="18" t="n">
        <f aca="false">E733+F733+G733+H733+I733+J733</f>
        <v>44449</v>
      </c>
    </row>
    <row r="734" customFormat="false" ht="12.75" hidden="false" customHeight="false" outlineLevel="0" collapsed="false">
      <c r="A734" s="14" t="str">
        <f aca="false">LEFT(C734,1)</f>
        <v>O</v>
      </c>
      <c r="B734" s="15" t="s">
        <v>26</v>
      </c>
      <c r="C734" s="2" t="s">
        <v>1480</v>
      </c>
      <c r="D734" s="16" t="s">
        <v>1481</v>
      </c>
      <c r="E734" s="17" t="n">
        <v>256812</v>
      </c>
      <c r="F734" s="18" t="n">
        <v>0</v>
      </c>
      <c r="G734" s="19" t="n">
        <v>0</v>
      </c>
      <c r="H734" s="17" t="n">
        <v>0</v>
      </c>
      <c r="I734" s="20" t="n">
        <v>0</v>
      </c>
      <c r="J734" s="20" t="n">
        <v>4009</v>
      </c>
      <c r="K734" s="18" t="n">
        <f aca="false">E734+F734+G734+H734+I734+J734</f>
        <v>260821</v>
      </c>
    </row>
    <row r="735" customFormat="false" ht="12.75" hidden="false" customHeight="false" outlineLevel="0" collapsed="false">
      <c r="A735" s="14" t="str">
        <f aca="false">LEFT(C735,1)</f>
        <v>O</v>
      </c>
      <c r="B735" s="15" t="s">
        <v>26</v>
      </c>
      <c r="C735" s="2" t="s">
        <v>1482</v>
      </c>
      <c r="D735" s="16" t="s">
        <v>1483</v>
      </c>
      <c r="E735" s="17" t="n">
        <v>34362</v>
      </c>
      <c r="F735" s="18" t="n">
        <v>0</v>
      </c>
      <c r="G735" s="19" t="n">
        <v>0</v>
      </c>
      <c r="H735" s="17" t="n">
        <v>0</v>
      </c>
      <c r="I735" s="20" t="n">
        <v>3500</v>
      </c>
      <c r="J735" s="20" t="n">
        <v>0</v>
      </c>
      <c r="K735" s="18" t="n">
        <f aca="false">E735+F735+G735+H735+I735+J735</f>
        <v>37862</v>
      </c>
    </row>
    <row r="736" customFormat="false" ht="12.75" hidden="false" customHeight="false" outlineLevel="0" collapsed="false">
      <c r="A736" s="14" t="str">
        <f aca="false">LEFT(C736,1)</f>
        <v>O</v>
      </c>
      <c r="B736" s="15" t="s">
        <v>26</v>
      </c>
      <c r="C736" s="2" t="s">
        <v>1484</v>
      </c>
      <c r="D736" s="16" t="s">
        <v>1485</v>
      </c>
      <c r="E736" s="17" t="n">
        <v>333227</v>
      </c>
      <c r="F736" s="18" t="n">
        <v>0</v>
      </c>
      <c r="G736" s="19" t="n">
        <v>0</v>
      </c>
      <c r="H736" s="17" t="n">
        <v>0</v>
      </c>
      <c r="I736" s="20" t="n">
        <v>0</v>
      </c>
      <c r="J736" s="20" t="n">
        <v>202</v>
      </c>
      <c r="K736" s="18" t="n">
        <f aca="false">E736+F736+G736+H736+I736+J736</f>
        <v>333429</v>
      </c>
    </row>
    <row r="737" customFormat="false" ht="12.75" hidden="false" customHeight="false" outlineLevel="0" collapsed="false">
      <c r="A737" s="14" t="str">
        <f aca="false">LEFT(C737,1)</f>
        <v>O</v>
      </c>
      <c r="B737" s="15" t="s">
        <v>26</v>
      </c>
      <c r="C737" s="2" t="s">
        <v>1486</v>
      </c>
      <c r="D737" s="16" t="s">
        <v>1487</v>
      </c>
      <c r="E737" s="17" t="n">
        <v>305004</v>
      </c>
      <c r="F737" s="18" t="n">
        <v>0</v>
      </c>
      <c r="G737" s="19" t="n">
        <v>0</v>
      </c>
      <c r="H737" s="17" t="n">
        <v>0</v>
      </c>
      <c r="I737" s="20" t="n">
        <v>0</v>
      </c>
      <c r="J737" s="20" t="n">
        <v>0</v>
      </c>
      <c r="K737" s="18" t="n">
        <f aca="false">E737+F737+G737+H737+I737+J737</f>
        <v>305004</v>
      </c>
    </row>
    <row r="738" customFormat="false" ht="12.75" hidden="false" customHeight="false" outlineLevel="0" collapsed="false">
      <c r="A738" s="14" t="str">
        <f aca="false">LEFT(C738,1)</f>
        <v>O</v>
      </c>
      <c r="B738" s="15" t="s">
        <v>26</v>
      </c>
      <c r="C738" s="2" t="s">
        <v>1488</v>
      </c>
      <c r="D738" s="16" t="s">
        <v>1489</v>
      </c>
      <c r="E738" s="17" t="n">
        <v>89722</v>
      </c>
      <c r="F738" s="18" t="n">
        <v>0</v>
      </c>
      <c r="G738" s="19" t="n">
        <v>0</v>
      </c>
      <c r="H738" s="17" t="n">
        <v>0</v>
      </c>
      <c r="I738" s="20" t="n">
        <v>1503</v>
      </c>
      <c r="J738" s="20" t="n">
        <v>0</v>
      </c>
      <c r="K738" s="18" t="n">
        <f aca="false">E738+F738+G738+H738+I738+J738</f>
        <v>91225</v>
      </c>
    </row>
    <row r="739" customFormat="false" ht="12.75" hidden="false" customHeight="false" outlineLevel="0" collapsed="false">
      <c r="A739" s="14" t="str">
        <f aca="false">LEFT(C739,1)</f>
        <v>O</v>
      </c>
      <c r="B739" s="15" t="s">
        <v>26</v>
      </c>
      <c r="C739" s="2" t="s">
        <v>1490</v>
      </c>
      <c r="D739" s="16" t="s">
        <v>1491</v>
      </c>
      <c r="E739" s="17" t="n">
        <v>4574188</v>
      </c>
      <c r="F739" s="18" t="n">
        <v>0</v>
      </c>
      <c r="G739" s="19" t="n">
        <v>0</v>
      </c>
      <c r="H739" s="17" t="n">
        <v>20000</v>
      </c>
      <c r="I739" s="20" t="n">
        <v>167047</v>
      </c>
      <c r="J739" s="20" t="n">
        <v>17031</v>
      </c>
      <c r="K739" s="18" t="n">
        <f aca="false">E739+F739+G739+H739+I739+J739</f>
        <v>4778266</v>
      </c>
    </row>
    <row r="740" customFormat="false" ht="12.75" hidden="false" customHeight="false" outlineLevel="0" collapsed="false">
      <c r="A740" s="14" t="str">
        <f aca="false">LEFT(C740,1)</f>
        <v>O</v>
      </c>
      <c r="B740" s="15" t="s">
        <v>26</v>
      </c>
      <c r="C740" s="2" t="s">
        <v>1492</v>
      </c>
      <c r="D740" s="16" t="s">
        <v>1493</v>
      </c>
      <c r="E740" s="17" t="n">
        <v>152170</v>
      </c>
      <c r="F740" s="18" t="n">
        <v>0</v>
      </c>
      <c r="G740" s="19" t="n">
        <v>0</v>
      </c>
      <c r="H740" s="17" t="n">
        <v>0</v>
      </c>
      <c r="I740" s="20" t="n">
        <v>15000</v>
      </c>
      <c r="J740" s="20" t="n">
        <v>0</v>
      </c>
      <c r="K740" s="18" t="n">
        <f aca="false">E740+F740+G740+H740+I740+J740</f>
        <v>167170</v>
      </c>
    </row>
    <row r="741" customFormat="false" ht="12.75" hidden="false" customHeight="false" outlineLevel="0" collapsed="false">
      <c r="A741" s="14" t="str">
        <f aca="false">LEFT(C741,1)</f>
        <v>O</v>
      </c>
      <c r="B741" s="15" t="s">
        <v>26</v>
      </c>
      <c r="C741" s="2" t="s">
        <v>1494</v>
      </c>
      <c r="D741" s="16" t="s">
        <v>1495</v>
      </c>
      <c r="E741" s="17" t="n">
        <v>349058</v>
      </c>
      <c r="F741" s="18" t="n">
        <v>0</v>
      </c>
      <c r="G741" s="19" t="n">
        <v>0</v>
      </c>
      <c r="H741" s="17" t="n">
        <v>0</v>
      </c>
      <c r="I741" s="20" t="n">
        <v>42000</v>
      </c>
      <c r="J741" s="20" t="n">
        <v>2032</v>
      </c>
      <c r="K741" s="18" t="n">
        <f aca="false">E741+F741+G741+H741+I741+J741</f>
        <v>393090</v>
      </c>
    </row>
    <row r="742" customFormat="false" ht="12.75" hidden="false" customHeight="false" outlineLevel="0" collapsed="false">
      <c r="A742" s="14" t="str">
        <f aca="false">LEFT(C742,1)</f>
        <v>O</v>
      </c>
      <c r="B742" s="15" t="s">
        <v>26</v>
      </c>
      <c r="C742" s="2" t="s">
        <v>1496</v>
      </c>
      <c r="D742" s="16" t="s">
        <v>1497</v>
      </c>
      <c r="E742" s="17" t="n">
        <v>39286</v>
      </c>
      <c r="F742" s="18" t="n">
        <v>0</v>
      </c>
      <c r="G742" s="19" t="n">
        <v>0</v>
      </c>
      <c r="H742" s="17" t="n">
        <v>0</v>
      </c>
      <c r="I742" s="20" t="n">
        <v>0</v>
      </c>
      <c r="J742" s="20" t="n">
        <v>0</v>
      </c>
      <c r="K742" s="18" t="n">
        <f aca="false">E742+F742+G742+H742+I742+J742</f>
        <v>39286</v>
      </c>
    </row>
    <row r="743" customFormat="false" ht="12.75" hidden="false" customHeight="false" outlineLevel="0" collapsed="false">
      <c r="A743" s="14" t="str">
        <f aca="false">LEFT(C743,1)</f>
        <v>O</v>
      </c>
      <c r="B743" s="15" t="s">
        <v>26</v>
      </c>
      <c r="C743" s="2" t="s">
        <v>1498</v>
      </c>
      <c r="D743" s="16" t="s">
        <v>1499</v>
      </c>
      <c r="E743" s="17" t="n">
        <v>41704</v>
      </c>
      <c r="F743" s="18" t="n">
        <v>0</v>
      </c>
      <c r="G743" s="19" t="n">
        <v>0</v>
      </c>
      <c r="H743" s="17" t="n">
        <v>0</v>
      </c>
      <c r="I743" s="20" t="n">
        <v>3000</v>
      </c>
      <c r="J743" s="20" t="n">
        <v>0</v>
      </c>
      <c r="K743" s="18" t="n">
        <f aca="false">E743+F743+G743+H743+I743+J743</f>
        <v>44704</v>
      </c>
    </row>
    <row r="744" customFormat="false" ht="12.75" hidden="false" customHeight="false" outlineLevel="0" collapsed="false">
      <c r="A744" s="14" t="str">
        <f aca="false">LEFT(C744,1)</f>
        <v>O</v>
      </c>
      <c r="B744" s="15" t="s">
        <v>26</v>
      </c>
      <c r="C744" s="2" t="s">
        <v>1500</v>
      </c>
      <c r="D744" s="16" t="s">
        <v>1501</v>
      </c>
      <c r="E744" s="17" t="n">
        <v>102177</v>
      </c>
      <c r="F744" s="18" t="n">
        <v>0</v>
      </c>
      <c r="G744" s="19" t="n">
        <v>0</v>
      </c>
      <c r="H744" s="17" t="n">
        <v>0</v>
      </c>
      <c r="I744" s="20" t="n">
        <v>0</v>
      </c>
      <c r="J744" s="20" t="n">
        <v>0</v>
      </c>
      <c r="K744" s="18" t="n">
        <f aca="false">E744+F744+G744+H744+I744+J744</f>
        <v>102177</v>
      </c>
    </row>
    <row r="745" customFormat="false" ht="12.75" hidden="false" customHeight="false" outlineLevel="0" collapsed="false">
      <c r="A745" s="14" t="str">
        <f aca="false">LEFT(C745,1)</f>
        <v>O</v>
      </c>
      <c r="B745" s="15" t="s">
        <v>26</v>
      </c>
      <c r="C745" s="2" t="s">
        <v>1502</v>
      </c>
      <c r="D745" s="16" t="s">
        <v>1503</v>
      </c>
      <c r="E745" s="17" t="n">
        <v>34634</v>
      </c>
      <c r="F745" s="18" t="n">
        <v>0</v>
      </c>
      <c r="G745" s="19" t="n">
        <v>0</v>
      </c>
      <c r="H745" s="17" t="n">
        <v>0</v>
      </c>
      <c r="I745" s="20" t="n">
        <v>4000</v>
      </c>
      <c r="J745" s="20" t="n">
        <v>0</v>
      </c>
      <c r="K745" s="18" t="n">
        <f aca="false">E745+F745+G745+H745+I745+J745</f>
        <v>38634</v>
      </c>
    </row>
    <row r="746" customFormat="false" ht="12.75" hidden="false" customHeight="false" outlineLevel="0" collapsed="false">
      <c r="A746" s="14" t="str">
        <f aca="false">LEFT(C746,1)</f>
        <v>O</v>
      </c>
      <c r="B746" s="15" t="s">
        <v>26</v>
      </c>
      <c r="C746" s="2" t="s">
        <v>1504</v>
      </c>
      <c r="D746" s="16" t="s">
        <v>1505</v>
      </c>
      <c r="E746" s="17" t="n">
        <v>288618</v>
      </c>
      <c r="F746" s="18" t="n">
        <v>0</v>
      </c>
      <c r="G746" s="19" t="n">
        <v>0</v>
      </c>
      <c r="H746" s="17" t="n">
        <v>0</v>
      </c>
      <c r="I746" s="20" t="n">
        <v>495</v>
      </c>
      <c r="J746" s="20" t="n">
        <v>1268</v>
      </c>
      <c r="K746" s="18" t="n">
        <f aca="false">E746+F746+G746+H746+I746+J746</f>
        <v>290381</v>
      </c>
    </row>
    <row r="747" customFormat="false" ht="12.75" hidden="false" customHeight="false" outlineLevel="0" collapsed="false">
      <c r="A747" s="14" t="str">
        <f aca="false">LEFT(C747,1)</f>
        <v>O</v>
      </c>
      <c r="B747" s="15" t="s">
        <v>26</v>
      </c>
      <c r="C747" s="2" t="s">
        <v>1506</v>
      </c>
      <c r="D747" s="16" t="s">
        <v>1507</v>
      </c>
      <c r="E747" s="17" t="n">
        <v>50126</v>
      </c>
      <c r="F747" s="18" t="n">
        <v>0</v>
      </c>
      <c r="G747" s="19" t="n">
        <v>0</v>
      </c>
      <c r="H747" s="17" t="n">
        <v>0</v>
      </c>
      <c r="I747" s="20" t="n">
        <v>1080</v>
      </c>
      <c r="J747" s="20" t="n">
        <v>0</v>
      </c>
      <c r="K747" s="18" t="n">
        <f aca="false">E747+F747+G747+H747+I747+J747</f>
        <v>51206</v>
      </c>
    </row>
    <row r="748" customFormat="false" ht="12.75" hidden="false" customHeight="false" outlineLevel="0" collapsed="false">
      <c r="A748" s="14" t="str">
        <f aca="false">LEFT(C748,1)</f>
        <v>O</v>
      </c>
      <c r="B748" s="15" t="s">
        <v>26</v>
      </c>
      <c r="C748" s="2" t="s">
        <v>1508</v>
      </c>
      <c r="D748" s="16" t="s">
        <v>1509</v>
      </c>
      <c r="E748" s="17" t="n">
        <v>306063</v>
      </c>
      <c r="F748" s="18" t="n">
        <v>0</v>
      </c>
      <c r="G748" s="19" t="n">
        <v>0</v>
      </c>
      <c r="H748" s="17" t="n">
        <v>0</v>
      </c>
      <c r="I748" s="20" t="n">
        <v>12150</v>
      </c>
      <c r="J748" s="20" t="n">
        <v>719</v>
      </c>
      <c r="K748" s="18" t="n">
        <f aca="false">E748+F748+G748+H748+I748+J748</f>
        <v>318932</v>
      </c>
    </row>
    <row r="749" customFormat="false" ht="12.75" hidden="false" customHeight="false" outlineLevel="0" collapsed="false">
      <c r="A749" s="14" t="str">
        <f aca="false">LEFT(C749,1)</f>
        <v>O</v>
      </c>
      <c r="B749" s="15" t="s">
        <v>26</v>
      </c>
      <c r="C749" s="2" t="s">
        <v>1510</v>
      </c>
      <c r="D749" s="16" t="s">
        <v>1511</v>
      </c>
      <c r="E749" s="17" t="n">
        <v>286616</v>
      </c>
      <c r="F749" s="18" t="n">
        <v>0</v>
      </c>
      <c r="G749" s="19" t="n">
        <v>0</v>
      </c>
      <c r="H749" s="17" t="n">
        <v>0</v>
      </c>
      <c r="I749" s="20" t="n">
        <v>0</v>
      </c>
      <c r="J749" s="20" t="n">
        <v>1469</v>
      </c>
      <c r="K749" s="18" t="n">
        <f aca="false">E749+F749+G749+H749+I749+J749</f>
        <v>288085</v>
      </c>
    </row>
    <row r="750" customFormat="false" ht="12.75" hidden="false" customHeight="false" outlineLevel="0" collapsed="false">
      <c r="A750" s="14" t="str">
        <f aca="false">LEFT(C750,1)</f>
        <v>O</v>
      </c>
      <c r="B750" s="15" t="s">
        <v>26</v>
      </c>
      <c r="C750" s="2" t="s">
        <v>1512</v>
      </c>
      <c r="D750" s="16" t="s">
        <v>1513</v>
      </c>
      <c r="E750" s="17" t="n">
        <v>231632</v>
      </c>
      <c r="F750" s="18" t="n">
        <v>0</v>
      </c>
      <c r="G750" s="19" t="n">
        <v>0</v>
      </c>
      <c r="H750" s="17" t="n">
        <v>0</v>
      </c>
      <c r="I750" s="20" t="n">
        <v>8385</v>
      </c>
      <c r="J750" s="20" t="n">
        <v>861</v>
      </c>
      <c r="K750" s="18" t="n">
        <f aca="false">E750+F750+G750+H750+I750+J750</f>
        <v>240878</v>
      </c>
    </row>
    <row r="751" customFormat="false" ht="12.75" hidden="false" customHeight="false" outlineLevel="0" collapsed="false">
      <c r="A751" s="14" t="str">
        <f aca="false">LEFT(C751,1)</f>
        <v>O</v>
      </c>
      <c r="B751" s="15" t="s">
        <v>26</v>
      </c>
      <c r="C751" s="2" t="s">
        <v>1514</v>
      </c>
      <c r="D751" s="16" t="s">
        <v>1515</v>
      </c>
      <c r="E751" s="17" t="n">
        <v>44414</v>
      </c>
      <c r="F751" s="18" t="n">
        <v>0</v>
      </c>
      <c r="G751" s="19" t="n">
        <v>0</v>
      </c>
      <c r="H751" s="17" t="n">
        <v>0</v>
      </c>
      <c r="I751" s="20" t="n">
        <v>5487</v>
      </c>
      <c r="J751" s="20" t="n">
        <v>0</v>
      </c>
      <c r="K751" s="18" t="n">
        <f aca="false">E751+F751+G751+H751+I751+J751</f>
        <v>49901</v>
      </c>
    </row>
    <row r="752" customFormat="false" ht="12.75" hidden="false" customHeight="false" outlineLevel="0" collapsed="false">
      <c r="A752" s="14" t="str">
        <f aca="false">LEFT(C752,1)</f>
        <v>O</v>
      </c>
      <c r="B752" s="15" t="s">
        <v>26</v>
      </c>
      <c r="C752" s="2" t="s">
        <v>1516</v>
      </c>
      <c r="D752" s="16" t="s">
        <v>1517</v>
      </c>
      <c r="E752" s="17" t="n">
        <v>219088</v>
      </c>
      <c r="F752" s="18" t="n">
        <v>0</v>
      </c>
      <c r="G752" s="19" t="n">
        <v>0</v>
      </c>
      <c r="H752" s="17" t="n">
        <v>0</v>
      </c>
      <c r="I752" s="20" t="n">
        <v>0</v>
      </c>
      <c r="J752" s="20" t="n">
        <v>2591</v>
      </c>
      <c r="K752" s="18" t="n">
        <f aca="false">E752+F752+G752+H752+I752+J752</f>
        <v>221679</v>
      </c>
    </row>
    <row r="753" customFormat="false" ht="12.75" hidden="false" customHeight="false" outlineLevel="0" collapsed="false">
      <c r="A753" s="14" t="str">
        <f aca="false">LEFT(C753,1)</f>
        <v>O</v>
      </c>
      <c r="B753" s="15" t="s">
        <v>26</v>
      </c>
      <c r="C753" s="2" t="s">
        <v>1518</v>
      </c>
      <c r="D753" s="16" t="s">
        <v>1519</v>
      </c>
      <c r="E753" s="17" t="n">
        <v>57973</v>
      </c>
      <c r="F753" s="18" t="n">
        <v>0</v>
      </c>
      <c r="G753" s="19" t="n">
        <v>0</v>
      </c>
      <c r="H753" s="17" t="n">
        <v>0</v>
      </c>
      <c r="I753" s="20" t="n">
        <v>0</v>
      </c>
      <c r="J753" s="20" t="n">
        <v>524</v>
      </c>
      <c r="K753" s="18" t="n">
        <f aca="false">E753+F753+G753+H753+I753+J753</f>
        <v>58497</v>
      </c>
    </row>
    <row r="754" customFormat="false" ht="12.75" hidden="false" customHeight="false" outlineLevel="0" collapsed="false">
      <c r="A754" s="14" t="str">
        <f aca="false">LEFT(C754,1)</f>
        <v>O</v>
      </c>
      <c r="B754" s="15" t="s">
        <v>26</v>
      </c>
      <c r="C754" s="2" t="s">
        <v>1520</v>
      </c>
      <c r="D754" s="16" t="s">
        <v>1521</v>
      </c>
      <c r="E754" s="17" t="n">
        <v>16911</v>
      </c>
      <c r="F754" s="18" t="n">
        <v>0</v>
      </c>
      <c r="G754" s="19" t="n">
        <v>0</v>
      </c>
      <c r="H754" s="17" t="n">
        <v>0</v>
      </c>
      <c r="I754" s="20" t="n">
        <v>3419</v>
      </c>
      <c r="J754" s="20" t="n">
        <v>0</v>
      </c>
      <c r="K754" s="18" t="n">
        <f aca="false">E754+F754+G754+H754+I754+J754</f>
        <v>20330</v>
      </c>
    </row>
    <row r="755" customFormat="false" ht="12.75" hidden="false" customHeight="false" outlineLevel="0" collapsed="false">
      <c r="A755" s="14" t="str">
        <f aca="false">LEFT(C755,1)</f>
        <v>O</v>
      </c>
      <c r="B755" s="15" t="s">
        <v>26</v>
      </c>
      <c r="C755" s="2" t="s">
        <v>1522</v>
      </c>
      <c r="D755" s="16" t="s">
        <v>1523</v>
      </c>
      <c r="E755" s="17" t="n">
        <v>40784</v>
      </c>
      <c r="F755" s="18" t="n">
        <v>0</v>
      </c>
      <c r="G755" s="19" t="n">
        <v>0</v>
      </c>
      <c r="H755" s="17" t="n">
        <v>0</v>
      </c>
      <c r="I755" s="20" t="n">
        <v>0</v>
      </c>
      <c r="J755" s="20" t="n">
        <v>0</v>
      </c>
      <c r="K755" s="18" t="n">
        <f aca="false">E755+F755+G755+H755+I755+J755</f>
        <v>40784</v>
      </c>
    </row>
    <row r="756" customFormat="false" ht="12.75" hidden="false" customHeight="false" outlineLevel="0" collapsed="false">
      <c r="A756" s="14" t="str">
        <f aca="false">LEFT(C756,1)</f>
        <v>O</v>
      </c>
      <c r="B756" s="15" t="s">
        <v>26</v>
      </c>
      <c r="C756" s="2" t="s">
        <v>1524</v>
      </c>
      <c r="D756" s="16" t="s">
        <v>1525</v>
      </c>
      <c r="E756" s="17" t="n">
        <v>40184</v>
      </c>
      <c r="F756" s="18" t="n">
        <v>0</v>
      </c>
      <c r="G756" s="19" t="n">
        <v>0</v>
      </c>
      <c r="H756" s="17" t="n">
        <v>0</v>
      </c>
      <c r="I756" s="20" t="n">
        <v>3010</v>
      </c>
      <c r="J756" s="20" t="n">
        <v>0</v>
      </c>
      <c r="K756" s="18" t="n">
        <f aca="false">E756+F756+G756+H756+I756+J756</f>
        <v>43194</v>
      </c>
    </row>
    <row r="757" customFormat="false" ht="12.75" hidden="false" customHeight="false" outlineLevel="0" collapsed="false">
      <c r="A757" s="14" t="str">
        <f aca="false">LEFT(C757,1)</f>
        <v>O</v>
      </c>
      <c r="B757" s="15" t="s">
        <v>26</v>
      </c>
      <c r="C757" s="2" t="s">
        <v>1526</v>
      </c>
      <c r="D757" s="16" t="s">
        <v>1527</v>
      </c>
      <c r="E757" s="17" t="n">
        <v>221558</v>
      </c>
      <c r="F757" s="18" t="n">
        <v>0</v>
      </c>
      <c r="G757" s="19" t="n">
        <v>0</v>
      </c>
      <c r="H757" s="17" t="n">
        <v>0</v>
      </c>
      <c r="I757" s="20" t="n">
        <v>1305</v>
      </c>
      <c r="J757" s="20" t="n">
        <v>0</v>
      </c>
      <c r="K757" s="18" t="n">
        <f aca="false">E757+F757+G757+H757+I757+J757</f>
        <v>222863</v>
      </c>
    </row>
    <row r="758" customFormat="false" ht="12.75" hidden="false" customHeight="false" outlineLevel="0" collapsed="false">
      <c r="A758" s="14" t="str">
        <f aca="false">LEFT(C758,1)</f>
        <v>O</v>
      </c>
      <c r="B758" s="15" t="s">
        <v>26</v>
      </c>
      <c r="C758" s="2" t="s">
        <v>1528</v>
      </c>
      <c r="D758" s="16" t="s">
        <v>1529</v>
      </c>
      <c r="E758" s="17" t="n">
        <v>433700</v>
      </c>
      <c r="F758" s="18" t="n">
        <v>0</v>
      </c>
      <c r="G758" s="19" t="n">
        <v>0</v>
      </c>
      <c r="H758" s="17" t="n">
        <v>0</v>
      </c>
      <c r="I758" s="20" t="n">
        <v>1000</v>
      </c>
      <c r="J758" s="20" t="n">
        <v>687</v>
      </c>
      <c r="K758" s="18" t="n">
        <f aca="false">E758+F758+G758+H758+I758+J758</f>
        <v>435387</v>
      </c>
    </row>
    <row r="759" customFormat="false" ht="12.75" hidden="false" customHeight="false" outlineLevel="0" collapsed="false">
      <c r="A759" s="14" t="str">
        <f aca="false">LEFT(C759,1)</f>
        <v>O</v>
      </c>
      <c r="B759" s="15" t="s">
        <v>26</v>
      </c>
      <c r="C759" s="2" t="s">
        <v>1530</v>
      </c>
      <c r="D759" s="16" t="s">
        <v>1531</v>
      </c>
      <c r="E759" s="17" t="n">
        <v>391823</v>
      </c>
      <c r="F759" s="18" t="n">
        <v>0</v>
      </c>
      <c r="G759" s="19" t="n">
        <v>0</v>
      </c>
      <c r="H759" s="17" t="n">
        <v>0</v>
      </c>
      <c r="I759" s="20" t="n">
        <v>25909</v>
      </c>
      <c r="J759" s="20" t="n">
        <v>0</v>
      </c>
      <c r="K759" s="18" t="n">
        <f aca="false">E759+F759+G759+H759+I759+J759</f>
        <v>417732</v>
      </c>
    </row>
    <row r="760" customFormat="false" ht="12.75" hidden="false" customHeight="false" outlineLevel="0" collapsed="false">
      <c r="A760" s="14" t="str">
        <f aca="false">LEFT(C760,1)</f>
        <v>O</v>
      </c>
      <c r="B760" s="15" t="s">
        <v>26</v>
      </c>
      <c r="C760" s="2" t="s">
        <v>1532</v>
      </c>
      <c r="D760" s="16" t="s">
        <v>1533</v>
      </c>
      <c r="E760" s="17" t="n">
        <v>41448</v>
      </c>
      <c r="F760" s="18" t="n">
        <v>0</v>
      </c>
      <c r="G760" s="19" t="n">
        <v>0</v>
      </c>
      <c r="H760" s="17" t="n">
        <v>0</v>
      </c>
      <c r="I760" s="20" t="n">
        <v>0</v>
      </c>
      <c r="J760" s="20" t="n">
        <v>0</v>
      </c>
      <c r="K760" s="18" t="n">
        <f aca="false">E760+F760+G760+H760+I760+J760</f>
        <v>41448</v>
      </c>
    </row>
    <row r="761" customFormat="false" ht="12.75" hidden="false" customHeight="false" outlineLevel="0" collapsed="false">
      <c r="A761" s="14" t="str">
        <f aca="false">LEFT(C761,1)</f>
        <v>O</v>
      </c>
      <c r="B761" s="15" t="s">
        <v>26</v>
      </c>
      <c r="C761" s="2" t="s">
        <v>1534</v>
      </c>
      <c r="D761" s="16" t="s">
        <v>1535</v>
      </c>
      <c r="E761" s="17" t="n">
        <v>82964</v>
      </c>
      <c r="F761" s="18" t="n">
        <v>0</v>
      </c>
      <c r="G761" s="19" t="n">
        <v>0</v>
      </c>
      <c r="H761" s="17" t="n">
        <v>0</v>
      </c>
      <c r="I761" s="20" t="n">
        <v>0</v>
      </c>
      <c r="J761" s="20" t="n">
        <v>0</v>
      </c>
      <c r="K761" s="18" t="n">
        <f aca="false">E761+F761+G761+H761+I761+J761</f>
        <v>82964</v>
      </c>
    </row>
    <row r="762" customFormat="false" ht="12.75" hidden="false" customHeight="false" outlineLevel="0" collapsed="false">
      <c r="A762" s="14" t="str">
        <f aca="false">LEFT(C762,1)</f>
        <v>O</v>
      </c>
      <c r="B762" s="15" t="s">
        <v>26</v>
      </c>
      <c r="C762" s="2" t="s">
        <v>1536</v>
      </c>
      <c r="D762" s="16" t="s">
        <v>1537</v>
      </c>
      <c r="E762" s="17" t="n">
        <v>1164928</v>
      </c>
      <c r="F762" s="18" t="n">
        <v>0</v>
      </c>
      <c r="G762" s="19" t="n">
        <v>0</v>
      </c>
      <c r="H762" s="17" t="n">
        <v>0</v>
      </c>
      <c r="I762" s="20" t="n">
        <v>81967</v>
      </c>
      <c r="J762" s="20" t="n">
        <v>3721</v>
      </c>
      <c r="K762" s="18" t="n">
        <f aca="false">E762+F762+G762+H762+I762+J762</f>
        <v>1250616</v>
      </c>
    </row>
    <row r="763" customFormat="false" ht="12.75" hidden="false" customHeight="false" outlineLevel="0" collapsed="false">
      <c r="A763" s="14" t="str">
        <f aca="false">LEFT(C763,1)</f>
        <v>O</v>
      </c>
      <c r="B763" s="15" t="s">
        <v>26</v>
      </c>
      <c r="C763" s="2" t="s">
        <v>1538</v>
      </c>
      <c r="D763" s="16" t="s">
        <v>1539</v>
      </c>
      <c r="E763" s="17" t="n">
        <v>83461</v>
      </c>
      <c r="F763" s="18" t="n">
        <v>0</v>
      </c>
      <c r="G763" s="19" t="n">
        <v>0</v>
      </c>
      <c r="H763" s="17" t="n">
        <v>0</v>
      </c>
      <c r="I763" s="20" t="n">
        <v>-7765</v>
      </c>
      <c r="J763" s="20" t="n">
        <v>0</v>
      </c>
      <c r="K763" s="18" t="n">
        <f aca="false">E763+F763+G763+H763+I763+J763</f>
        <v>75696</v>
      </c>
    </row>
    <row r="764" customFormat="false" ht="12.75" hidden="false" customHeight="false" outlineLevel="0" collapsed="false">
      <c r="A764" s="14" t="str">
        <f aca="false">LEFT(C764,1)</f>
        <v>O</v>
      </c>
      <c r="B764" s="15" t="s">
        <v>26</v>
      </c>
      <c r="C764" s="2" t="s">
        <v>1540</v>
      </c>
      <c r="D764" s="16" t="s">
        <v>1541</v>
      </c>
      <c r="E764" s="17" t="n">
        <v>86337</v>
      </c>
      <c r="F764" s="18" t="n">
        <v>0</v>
      </c>
      <c r="G764" s="19" t="n">
        <v>0</v>
      </c>
      <c r="H764" s="17" t="n">
        <v>0</v>
      </c>
      <c r="I764" s="20" t="n">
        <v>0</v>
      </c>
      <c r="J764" s="20" t="n">
        <v>0</v>
      </c>
      <c r="K764" s="18" t="n">
        <f aca="false">E764+F764+G764+H764+I764+J764</f>
        <v>86337</v>
      </c>
    </row>
    <row r="765" customFormat="false" ht="12.75" hidden="false" customHeight="false" outlineLevel="0" collapsed="false">
      <c r="A765" s="14" t="str">
        <f aca="false">LEFT(C765,1)</f>
        <v>O</v>
      </c>
      <c r="B765" s="15" t="s">
        <v>26</v>
      </c>
      <c r="C765" s="2" t="s">
        <v>1542</v>
      </c>
      <c r="D765" s="16" t="s">
        <v>1543</v>
      </c>
      <c r="E765" s="17" t="n">
        <v>7182430</v>
      </c>
      <c r="F765" s="18" t="n">
        <v>0</v>
      </c>
      <c r="G765" s="19" t="n">
        <v>0</v>
      </c>
      <c r="H765" s="17" t="n">
        <v>20000</v>
      </c>
      <c r="I765" s="20" t="n">
        <v>594717</v>
      </c>
      <c r="J765" s="20" t="n">
        <v>45817</v>
      </c>
      <c r="K765" s="18" t="n">
        <f aca="false">E765+F765+G765+H765+I765+J765</f>
        <v>7842964</v>
      </c>
    </row>
    <row r="766" customFormat="false" ht="12.75" hidden="false" customHeight="false" outlineLevel="0" collapsed="false">
      <c r="A766" s="14" t="str">
        <f aca="false">LEFT(C766,1)</f>
        <v>O</v>
      </c>
      <c r="B766" s="15" t="s">
        <v>26</v>
      </c>
      <c r="C766" s="2" t="s">
        <v>1544</v>
      </c>
      <c r="D766" s="16" t="s">
        <v>1545</v>
      </c>
      <c r="E766" s="17" t="n">
        <v>509592</v>
      </c>
      <c r="F766" s="18" t="n">
        <v>0</v>
      </c>
      <c r="G766" s="19" t="n">
        <v>0</v>
      </c>
      <c r="H766" s="17" t="n">
        <v>0</v>
      </c>
      <c r="I766" s="20" t="n">
        <v>65000</v>
      </c>
      <c r="J766" s="20" t="n">
        <v>0</v>
      </c>
      <c r="K766" s="18" t="n">
        <f aca="false">E766+F766+G766+H766+I766+J766</f>
        <v>574592</v>
      </c>
    </row>
    <row r="767" customFormat="false" ht="12.75" hidden="false" customHeight="false" outlineLevel="0" collapsed="false">
      <c r="A767" s="14" t="str">
        <f aca="false">LEFT(C767,1)</f>
        <v>O</v>
      </c>
      <c r="B767" s="15" t="s">
        <v>26</v>
      </c>
      <c r="C767" s="2" t="s">
        <v>1546</v>
      </c>
      <c r="D767" s="16" t="s">
        <v>1547</v>
      </c>
      <c r="E767" s="17" t="n">
        <v>1650936</v>
      </c>
      <c r="F767" s="18" t="n">
        <v>0</v>
      </c>
      <c r="G767" s="19" t="n">
        <v>0</v>
      </c>
      <c r="H767" s="17" t="n">
        <v>0</v>
      </c>
      <c r="I767" s="20" t="n">
        <v>0</v>
      </c>
      <c r="J767" s="20" t="n">
        <v>26507</v>
      </c>
      <c r="K767" s="18" t="n">
        <f aca="false">E767+F767+G767+H767+I767+J767</f>
        <v>1677443</v>
      </c>
    </row>
    <row r="768" customFormat="false" ht="12.75" hidden="false" customHeight="false" outlineLevel="0" collapsed="false">
      <c r="A768" s="14" t="str">
        <f aca="false">LEFT(C768,1)</f>
        <v>O</v>
      </c>
      <c r="B768" s="15" t="s">
        <v>26</v>
      </c>
      <c r="C768" s="2" t="s">
        <v>1548</v>
      </c>
      <c r="D768" s="16" t="s">
        <v>1549</v>
      </c>
      <c r="E768" s="17" t="n">
        <v>298081</v>
      </c>
      <c r="F768" s="18" t="n">
        <v>0</v>
      </c>
      <c r="G768" s="19" t="n">
        <v>0</v>
      </c>
      <c r="H768" s="17" t="n">
        <v>0</v>
      </c>
      <c r="I768" s="20" t="n">
        <v>3364</v>
      </c>
      <c r="J768" s="20" t="n">
        <v>3970</v>
      </c>
      <c r="K768" s="18" t="n">
        <f aca="false">E768+F768+G768+H768+I768+J768</f>
        <v>305415</v>
      </c>
    </row>
    <row r="769" customFormat="false" ht="12.75" hidden="false" customHeight="false" outlineLevel="0" collapsed="false">
      <c r="A769" s="14" t="str">
        <f aca="false">LEFT(C769,1)</f>
        <v>O</v>
      </c>
      <c r="B769" s="15" t="s">
        <v>26</v>
      </c>
      <c r="C769" s="2" t="s">
        <v>1550</v>
      </c>
      <c r="D769" s="16" t="s">
        <v>1551</v>
      </c>
      <c r="E769" s="17" t="n">
        <v>127971</v>
      </c>
      <c r="F769" s="18" t="n">
        <v>0</v>
      </c>
      <c r="G769" s="19" t="n">
        <v>0</v>
      </c>
      <c r="H769" s="17" t="n">
        <v>0</v>
      </c>
      <c r="I769" s="20" t="n">
        <v>0</v>
      </c>
      <c r="J769" s="20" t="n">
        <v>589</v>
      </c>
      <c r="K769" s="18" t="n">
        <f aca="false">E769+F769+G769+H769+I769+J769</f>
        <v>128560</v>
      </c>
    </row>
    <row r="770" customFormat="false" ht="12.75" hidden="false" customHeight="false" outlineLevel="0" collapsed="false">
      <c r="A770" s="14" t="str">
        <f aca="false">LEFT(C770,1)</f>
        <v>O</v>
      </c>
      <c r="B770" s="15" t="s">
        <v>26</v>
      </c>
      <c r="C770" s="2" t="s">
        <v>1552</v>
      </c>
      <c r="D770" s="16" t="s">
        <v>1553</v>
      </c>
      <c r="E770" s="17" t="n">
        <v>302044</v>
      </c>
      <c r="F770" s="18" t="n">
        <v>0</v>
      </c>
      <c r="G770" s="19" t="n">
        <v>0</v>
      </c>
      <c r="H770" s="17" t="n">
        <v>0</v>
      </c>
      <c r="I770" s="20" t="n">
        <v>0</v>
      </c>
      <c r="J770" s="20" t="n">
        <v>3280</v>
      </c>
      <c r="K770" s="18" t="n">
        <f aca="false">E770+F770+G770+H770+I770+J770</f>
        <v>305324</v>
      </c>
    </row>
    <row r="771" customFormat="false" ht="12.75" hidden="false" customHeight="false" outlineLevel="0" collapsed="false">
      <c r="A771" s="14" t="str">
        <f aca="false">LEFT(C771,1)</f>
        <v>O</v>
      </c>
      <c r="B771" s="15" t="s">
        <v>26</v>
      </c>
      <c r="C771" s="2" t="s">
        <v>1554</v>
      </c>
      <c r="D771" s="16" t="s">
        <v>1555</v>
      </c>
      <c r="E771" s="17" t="n">
        <v>287839</v>
      </c>
      <c r="F771" s="18" t="n">
        <v>0</v>
      </c>
      <c r="G771" s="19" t="n">
        <v>0</v>
      </c>
      <c r="H771" s="17" t="n">
        <v>0</v>
      </c>
      <c r="I771" s="20" t="n">
        <v>0</v>
      </c>
      <c r="J771" s="20" t="n">
        <v>703</v>
      </c>
      <c r="K771" s="18" t="n">
        <f aca="false">E771+F771+G771+H771+I771+J771</f>
        <v>288542</v>
      </c>
    </row>
    <row r="772" customFormat="false" ht="12.75" hidden="false" customHeight="false" outlineLevel="0" collapsed="false">
      <c r="A772" s="14" t="str">
        <f aca="false">LEFT(C772,1)</f>
        <v>O</v>
      </c>
      <c r="B772" s="15" t="s">
        <v>26</v>
      </c>
      <c r="C772" s="2" t="s">
        <v>1556</v>
      </c>
      <c r="D772" s="16" t="s">
        <v>1557</v>
      </c>
      <c r="E772" s="17" t="n">
        <v>293943</v>
      </c>
      <c r="F772" s="18" t="n">
        <v>0</v>
      </c>
      <c r="G772" s="19" t="n">
        <v>0</v>
      </c>
      <c r="H772" s="17" t="n">
        <v>0</v>
      </c>
      <c r="I772" s="20" t="n">
        <v>0</v>
      </c>
      <c r="J772" s="20" t="n">
        <v>589</v>
      </c>
      <c r="K772" s="18" t="n">
        <f aca="false">E772+F772+G772+H772+I772+J772</f>
        <v>294532</v>
      </c>
    </row>
    <row r="773" customFormat="false" ht="12.75" hidden="false" customHeight="false" outlineLevel="0" collapsed="false">
      <c r="A773" s="14" t="str">
        <f aca="false">LEFT(C773,1)</f>
        <v>O</v>
      </c>
      <c r="B773" s="15" t="s">
        <v>26</v>
      </c>
      <c r="C773" s="2" t="s">
        <v>1558</v>
      </c>
      <c r="D773" s="16" t="s">
        <v>1559</v>
      </c>
      <c r="E773" s="17" t="n">
        <v>32694</v>
      </c>
      <c r="F773" s="18" t="n">
        <v>0</v>
      </c>
      <c r="G773" s="19" t="n">
        <v>0</v>
      </c>
      <c r="H773" s="17" t="n">
        <v>0</v>
      </c>
      <c r="I773" s="20" t="n">
        <v>4971</v>
      </c>
      <c r="J773" s="20" t="n">
        <v>0</v>
      </c>
      <c r="K773" s="18" t="n">
        <f aca="false">E773+F773+G773+H773+I773+J773</f>
        <v>37665</v>
      </c>
    </row>
    <row r="774" customFormat="false" ht="12.75" hidden="false" customHeight="false" outlineLevel="0" collapsed="false">
      <c r="A774" s="14" t="str">
        <f aca="false">LEFT(C774,1)</f>
        <v>O</v>
      </c>
      <c r="B774" s="15" t="s">
        <v>26</v>
      </c>
      <c r="C774" s="2" t="s">
        <v>1560</v>
      </c>
      <c r="D774" s="16" t="s">
        <v>1561</v>
      </c>
      <c r="E774" s="17" t="n">
        <v>343412</v>
      </c>
      <c r="F774" s="18" t="n">
        <v>0</v>
      </c>
      <c r="G774" s="19" t="n">
        <v>0</v>
      </c>
      <c r="H774" s="17" t="n">
        <v>0</v>
      </c>
      <c r="I774" s="20" t="n">
        <v>65000</v>
      </c>
      <c r="J774" s="20" t="n">
        <v>2583</v>
      </c>
      <c r="K774" s="18" t="n">
        <f aca="false">E774+F774+G774+H774+I774+J774</f>
        <v>410995</v>
      </c>
    </row>
    <row r="775" customFormat="false" ht="12.75" hidden="false" customHeight="false" outlineLevel="0" collapsed="false">
      <c r="A775" s="14" t="str">
        <f aca="false">LEFT(C775,1)</f>
        <v>O</v>
      </c>
      <c r="B775" s="15" t="s">
        <v>26</v>
      </c>
      <c r="C775" s="2" t="s">
        <v>1562</v>
      </c>
      <c r="D775" s="16" t="s">
        <v>1563</v>
      </c>
      <c r="E775" s="17" t="n">
        <v>316813</v>
      </c>
      <c r="F775" s="18" t="n">
        <v>0</v>
      </c>
      <c r="G775" s="19" t="n">
        <v>0</v>
      </c>
      <c r="H775" s="17" t="n">
        <v>0</v>
      </c>
      <c r="I775" s="20" t="n">
        <v>0</v>
      </c>
      <c r="J775" s="20" t="n">
        <v>1046</v>
      </c>
      <c r="K775" s="18" t="n">
        <f aca="false">E775+F775+G775+H775+I775+J775</f>
        <v>317859</v>
      </c>
    </row>
    <row r="776" customFormat="false" ht="12.75" hidden="false" customHeight="false" outlineLevel="0" collapsed="false">
      <c r="A776" s="14" t="str">
        <f aca="false">LEFT(C776,1)</f>
        <v>O</v>
      </c>
      <c r="B776" s="15" t="s">
        <v>26</v>
      </c>
      <c r="C776" s="2" t="s">
        <v>1564</v>
      </c>
      <c r="D776" s="16" t="s">
        <v>1565</v>
      </c>
      <c r="E776" s="17" t="n">
        <v>29474</v>
      </c>
      <c r="F776" s="18" t="n">
        <v>0</v>
      </c>
      <c r="G776" s="19" t="n">
        <v>0</v>
      </c>
      <c r="H776" s="17" t="n">
        <v>0</v>
      </c>
      <c r="I776" s="20" t="n">
        <v>4000</v>
      </c>
      <c r="J776" s="20" t="n">
        <v>0</v>
      </c>
      <c r="K776" s="18" t="n">
        <f aca="false">E776+F776+G776+H776+I776+J776</f>
        <v>33474</v>
      </c>
    </row>
    <row r="777" customFormat="false" ht="12.75" hidden="false" customHeight="false" outlineLevel="0" collapsed="false">
      <c r="A777" s="14" t="str">
        <f aca="false">LEFT(C777,1)</f>
        <v>O</v>
      </c>
      <c r="B777" s="15" t="s">
        <v>26</v>
      </c>
      <c r="C777" s="2" t="s">
        <v>1566</v>
      </c>
      <c r="D777" s="16" t="s">
        <v>1567</v>
      </c>
      <c r="E777" s="17" t="n">
        <v>105068</v>
      </c>
      <c r="F777" s="18" t="n">
        <v>0</v>
      </c>
      <c r="G777" s="19" t="n">
        <v>0</v>
      </c>
      <c r="H777" s="17" t="n">
        <v>0</v>
      </c>
      <c r="I777" s="20" t="n">
        <v>0</v>
      </c>
      <c r="J777" s="20" t="n">
        <v>1554</v>
      </c>
      <c r="K777" s="18" t="n">
        <f aca="false">E777+F777+G777+H777+I777+J777</f>
        <v>106622</v>
      </c>
    </row>
    <row r="778" customFormat="false" ht="12.75" hidden="false" customHeight="false" outlineLevel="0" collapsed="false">
      <c r="A778" s="14" t="str">
        <f aca="false">LEFT(C778,1)</f>
        <v>O</v>
      </c>
      <c r="B778" s="15" t="s">
        <v>26</v>
      </c>
      <c r="C778" s="2" t="s">
        <v>1568</v>
      </c>
      <c r="D778" s="16" t="s">
        <v>1569</v>
      </c>
      <c r="E778" s="17" t="n">
        <v>61891</v>
      </c>
      <c r="F778" s="18" t="n">
        <v>0</v>
      </c>
      <c r="G778" s="19" t="n">
        <v>0</v>
      </c>
      <c r="H778" s="17" t="n">
        <v>0</v>
      </c>
      <c r="I778" s="20" t="n">
        <v>204</v>
      </c>
      <c r="J778" s="20" t="n">
        <v>246</v>
      </c>
      <c r="K778" s="18" t="n">
        <f aca="false">E778+F778+G778+H778+I778+J778</f>
        <v>62341</v>
      </c>
    </row>
    <row r="779" customFormat="false" ht="12.75" hidden="false" customHeight="false" outlineLevel="0" collapsed="false">
      <c r="A779" s="14" t="str">
        <f aca="false">LEFT(C779,1)</f>
        <v>O</v>
      </c>
      <c r="B779" s="15" t="s">
        <v>26</v>
      </c>
      <c r="C779" s="2" t="s">
        <v>1570</v>
      </c>
      <c r="D779" s="16" t="s">
        <v>1571</v>
      </c>
      <c r="E779" s="17" t="n">
        <v>283670</v>
      </c>
      <c r="F779" s="18" t="n">
        <v>0</v>
      </c>
      <c r="G779" s="19" t="n">
        <v>0</v>
      </c>
      <c r="H779" s="17" t="n">
        <v>0</v>
      </c>
      <c r="I779" s="20" t="n">
        <v>0</v>
      </c>
      <c r="J779" s="20" t="n">
        <v>1329</v>
      </c>
      <c r="K779" s="18" t="n">
        <f aca="false">E779+F779+G779+H779+I779+J779</f>
        <v>284999</v>
      </c>
    </row>
    <row r="780" customFormat="false" ht="12.75" hidden="false" customHeight="false" outlineLevel="0" collapsed="false">
      <c r="A780" s="14" t="str">
        <f aca="false">LEFT(C780,1)</f>
        <v>O</v>
      </c>
      <c r="B780" s="15" t="s">
        <v>26</v>
      </c>
      <c r="C780" s="2" t="s">
        <v>1572</v>
      </c>
      <c r="D780" s="16" t="s">
        <v>1573</v>
      </c>
      <c r="E780" s="17" t="n">
        <v>268687</v>
      </c>
      <c r="F780" s="18" t="n">
        <v>0</v>
      </c>
      <c r="G780" s="19" t="n">
        <v>0</v>
      </c>
      <c r="H780" s="17" t="n">
        <v>0</v>
      </c>
      <c r="I780" s="20" t="n">
        <v>0</v>
      </c>
      <c r="J780" s="20" t="n">
        <v>6815</v>
      </c>
      <c r="K780" s="18" t="n">
        <f aca="false">E780+F780+G780+H780+I780+J780</f>
        <v>275502</v>
      </c>
    </row>
    <row r="781" customFormat="false" ht="12.75" hidden="false" customHeight="false" outlineLevel="0" collapsed="false">
      <c r="A781" s="14" t="str">
        <f aca="false">LEFT(C781,1)</f>
        <v>O</v>
      </c>
      <c r="B781" s="15" t="s">
        <v>26</v>
      </c>
      <c r="C781" s="2" t="s">
        <v>1574</v>
      </c>
      <c r="D781" s="16" t="s">
        <v>1575</v>
      </c>
      <c r="E781" s="17" t="n">
        <v>101096</v>
      </c>
      <c r="F781" s="18" t="n">
        <v>0</v>
      </c>
      <c r="G781" s="19" t="n">
        <v>0</v>
      </c>
      <c r="H781" s="17" t="n">
        <v>0</v>
      </c>
      <c r="I781" s="20" t="n">
        <v>0</v>
      </c>
      <c r="J781" s="20" t="n">
        <v>1009</v>
      </c>
      <c r="K781" s="18" t="n">
        <f aca="false">E781+F781+G781+H781+I781+J781</f>
        <v>102105</v>
      </c>
    </row>
    <row r="782" customFormat="false" ht="12.75" hidden="false" customHeight="false" outlineLevel="0" collapsed="false">
      <c r="A782" s="14" t="str">
        <f aca="false">LEFT(C782,1)</f>
        <v>O</v>
      </c>
      <c r="B782" s="15" t="s">
        <v>26</v>
      </c>
      <c r="C782" s="2" t="s">
        <v>1576</v>
      </c>
      <c r="D782" s="16" t="s">
        <v>1577</v>
      </c>
      <c r="E782" s="17" t="n">
        <v>283994</v>
      </c>
      <c r="F782" s="18" t="n">
        <v>0</v>
      </c>
      <c r="G782" s="19" t="n">
        <v>0</v>
      </c>
      <c r="H782" s="17" t="n">
        <v>0</v>
      </c>
      <c r="I782" s="20" t="n">
        <v>0</v>
      </c>
      <c r="J782" s="20" t="n">
        <v>2747</v>
      </c>
      <c r="K782" s="18" t="n">
        <f aca="false">E782+F782+G782+H782+I782+J782</f>
        <v>286741</v>
      </c>
    </row>
    <row r="783" customFormat="false" ht="12.75" hidden="false" customHeight="false" outlineLevel="0" collapsed="false">
      <c r="A783" s="14" t="str">
        <f aca="false">LEFT(C783,1)</f>
        <v>O</v>
      </c>
      <c r="B783" s="15" t="s">
        <v>26</v>
      </c>
      <c r="C783" s="2" t="s">
        <v>1578</v>
      </c>
      <c r="D783" s="16" t="s">
        <v>1579</v>
      </c>
      <c r="E783" s="17" t="n">
        <v>99905</v>
      </c>
      <c r="F783" s="18" t="n">
        <v>0</v>
      </c>
      <c r="G783" s="19" t="n">
        <v>0</v>
      </c>
      <c r="H783" s="17" t="n">
        <v>0</v>
      </c>
      <c r="I783" s="20" t="n">
        <v>0</v>
      </c>
      <c r="J783" s="20" t="n">
        <v>153</v>
      </c>
      <c r="K783" s="18" t="n">
        <f aca="false">E783+F783+G783+H783+I783+J783</f>
        <v>100058</v>
      </c>
    </row>
    <row r="784" customFormat="false" ht="12.75" hidden="false" customHeight="false" outlineLevel="0" collapsed="false">
      <c r="A784" s="14" t="str">
        <f aca="false">LEFT(C784,1)</f>
        <v>O</v>
      </c>
      <c r="B784" s="15" t="s">
        <v>26</v>
      </c>
      <c r="C784" s="2" t="s">
        <v>1580</v>
      </c>
      <c r="D784" s="16" t="s">
        <v>1581</v>
      </c>
      <c r="E784" s="17" t="n">
        <v>65105</v>
      </c>
      <c r="F784" s="18" t="n">
        <v>0</v>
      </c>
      <c r="G784" s="19" t="n">
        <v>0</v>
      </c>
      <c r="H784" s="17" t="n">
        <v>0</v>
      </c>
      <c r="I784" s="20" t="n">
        <v>0</v>
      </c>
      <c r="J784" s="20" t="n">
        <v>0</v>
      </c>
      <c r="K784" s="18" t="n">
        <f aca="false">E784+F784+G784+H784+I784+J784</f>
        <v>65105</v>
      </c>
    </row>
    <row r="785" customFormat="false" ht="12.75" hidden="false" customHeight="false" outlineLevel="0" collapsed="false">
      <c r="A785" s="14" t="str">
        <f aca="false">LEFT(C785,1)</f>
        <v>O</v>
      </c>
      <c r="B785" s="15" t="s">
        <v>26</v>
      </c>
      <c r="C785" s="2" t="s">
        <v>1582</v>
      </c>
      <c r="D785" s="16" t="s">
        <v>1583</v>
      </c>
      <c r="E785" s="17" t="n">
        <v>280243</v>
      </c>
      <c r="F785" s="18" t="n">
        <v>0</v>
      </c>
      <c r="G785" s="19" t="n">
        <v>0</v>
      </c>
      <c r="H785" s="17" t="n">
        <v>0</v>
      </c>
      <c r="I785" s="20" t="n">
        <v>0</v>
      </c>
      <c r="J785" s="20" t="n">
        <v>1815</v>
      </c>
      <c r="K785" s="18" t="n">
        <f aca="false">E785+F785+G785+H785+I785+J785</f>
        <v>282058</v>
      </c>
    </row>
    <row r="786" customFormat="false" ht="12.75" hidden="false" customHeight="false" outlineLevel="0" collapsed="false">
      <c r="A786" s="14" t="str">
        <f aca="false">LEFT(C786,1)</f>
        <v>O</v>
      </c>
      <c r="B786" s="15" t="s">
        <v>26</v>
      </c>
      <c r="C786" s="2" t="s">
        <v>1584</v>
      </c>
      <c r="D786" s="16" t="s">
        <v>1585</v>
      </c>
      <c r="E786" s="17" t="n">
        <v>81201</v>
      </c>
      <c r="F786" s="18" t="n">
        <v>0</v>
      </c>
      <c r="G786" s="19" t="n">
        <v>0</v>
      </c>
      <c r="H786" s="17" t="n">
        <v>0</v>
      </c>
      <c r="I786" s="20" t="n">
        <v>980</v>
      </c>
      <c r="J786" s="20" t="n">
        <v>270</v>
      </c>
      <c r="K786" s="18" t="n">
        <f aca="false">E786+F786+G786+H786+I786+J786</f>
        <v>82451</v>
      </c>
    </row>
    <row r="787" customFormat="false" ht="12.75" hidden="false" customHeight="false" outlineLevel="0" collapsed="false">
      <c r="A787" s="14" t="str">
        <f aca="false">LEFT(C787,1)</f>
        <v>O</v>
      </c>
      <c r="B787" s="15" t="s">
        <v>26</v>
      </c>
      <c r="C787" s="2" t="s">
        <v>1586</v>
      </c>
      <c r="D787" s="16" t="s">
        <v>1587</v>
      </c>
      <c r="E787" s="17" t="n">
        <v>140765</v>
      </c>
      <c r="F787" s="18" t="n">
        <v>0</v>
      </c>
      <c r="G787" s="19" t="n">
        <v>0</v>
      </c>
      <c r="H787" s="17" t="n">
        <v>0</v>
      </c>
      <c r="I787" s="20" t="n">
        <v>2826</v>
      </c>
      <c r="J787" s="20" t="n">
        <v>1549</v>
      </c>
      <c r="K787" s="18" t="n">
        <f aca="false">E787+F787+G787+H787+I787+J787</f>
        <v>145140</v>
      </c>
    </row>
    <row r="788" customFormat="false" ht="12.75" hidden="false" customHeight="false" outlineLevel="0" collapsed="false">
      <c r="A788" s="14" t="str">
        <f aca="false">LEFT(C788,1)</f>
        <v>O</v>
      </c>
      <c r="B788" s="15" t="s">
        <v>26</v>
      </c>
      <c r="C788" s="2" t="s">
        <v>1588</v>
      </c>
      <c r="D788" s="16" t="s">
        <v>1589</v>
      </c>
      <c r="E788" s="17" t="n">
        <v>64018</v>
      </c>
      <c r="F788" s="18" t="n">
        <v>0</v>
      </c>
      <c r="G788" s="19" t="n">
        <v>0</v>
      </c>
      <c r="H788" s="17" t="n">
        <v>0</v>
      </c>
      <c r="I788" s="20" t="n">
        <v>5042</v>
      </c>
      <c r="J788" s="20" t="n">
        <v>0</v>
      </c>
      <c r="K788" s="18" t="n">
        <f aca="false">E788+F788+G788+H788+I788+J788</f>
        <v>69060</v>
      </c>
    </row>
    <row r="789" customFormat="false" ht="12.75" hidden="false" customHeight="false" outlineLevel="0" collapsed="false">
      <c r="A789" s="14" t="str">
        <f aca="false">LEFT(C789,1)</f>
        <v>O</v>
      </c>
      <c r="B789" s="15" t="s">
        <v>26</v>
      </c>
      <c r="C789" s="2" t="s">
        <v>1590</v>
      </c>
      <c r="D789" s="16" t="s">
        <v>1591</v>
      </c>
      <c r="E789" s="17" t="n">
        <v>108379</v>
      </c>
      <c r="F789" s="18" t="n">
        <v>0</v>
      </c>
      <c r="G789" s="19" t="n">
        <v>0</v>
      </c>
      <c r="H789" s="17" t="n">
        <v>0</v>
      </c>
      <c r="I789" s="20" t="n">
        <v>0</v>
      </c>
      <c r="J789" s="20" t="n">
        <v>466</v>
      </c>
      <c r="K789" s="18" t="n">
        <f aca="false">E789+F789+G789+H789+I789+J789</f>
        <v>108845</v>
      </c>
    </row>
    <row r="790" customFormat="false" ht="12.75" hidden="false" customHeight="false" outlineLevel="0" collapsed="false">
      <c r="A790" s="14" t="str">
        <f aca="false">LEFT(C790,1)</f>
        <v>O</v>
      </c>
      <c r="B790" s="15" t="s">
        <v>26</v>
      </c>
      <c r="C790" s="2" t="s">
        <v>1592</v>
      </c>
      <c r="D790" s="16" t="s">
        <v>1593</v>
      </c>
      <c r="E790" s="17" t="n">
        <v>283539</v>
      </c>
      <c r="F790" s="18" t="n">
        <v>0</v>
      </c>
      <c r="G790" s="19" t="n">
        <v>0</v>
      </c>
      <c r="H790" s="17" t="n">
        <v>0</v>
      </c>
      <c r="I790" s="20" t="n">
        <v>0</v>
      </c>
      <c r="J790" s="20" t="n">
        <v>3606</v>
      </c>
      <c r="K790" s="18" t="n">
        <f aca="false">E790+F790+G790+H790+I790+J790</f>
        <v>287145</v>
      </c>
    </row>
    <row r="791" customFormat="false" ht="12.75" hidden="false" customHeight="false" outlineLevel="0" collapsed="false">
      <c r="A791" s="14" t="str">
        <f aca="false">LEFT(C791,1)</f>
        <v>O</v>
      </c>
      <c r="B791" s="15" t="s">
        <v>26</v>
      </c>
      <c r="C791" s="2" t="s">
        <v>1594</v>
      </c>
      <c r="D791" s="16" t="s">
        <v>1595</v>
      </c>
      <c r="E791" s="17" t="n">
        <v>669919</v>
      </c>
      <c r="F791" s="18" t="n">
        <v>0</v>
      </c>
      <c r="G791" s="19" t="n">
        <v>0</v>
      </c>
      <c r="H791" s="17" t="n">
        <v>0</v>
      </c>
      <c r="I791" s="20" t="n">
        <v>0</v>
      </c>
      <c r="J791" s="20" t="n">
        <v>810</v>
      </c>
      <c r="K791" s="18" t="n">
        <f aca="false">E791+F791+G791+H791+I791+J791</f>
        <v>670729</v>
      </c>
    </row>
    <row r="792" customFormat="false" ht="12.75" hidden="false" customHeight="false" outlineLevel="0" collapsed="false">
      <c r="A792" s="14" t="str">
        <f aca="false">LEFT(C792,1)</f>
        <v>O</v>
      </c>
      <c r="B792" s="15" t="s">
        <v>26</v>
      </c>
      <c r="C792" s="2" t="s">
        <v>1596</v>
      </c>
      <c r="D792" s="16" t="s">
        <v>1597</v>
      </c>
      <c r="E792" s="17" t="n">
        <v>233763</v>
      </c>
      <c r="F792" s="18" t="n">
        <v>0</v>
      </c>
      <c r="G792" s="19" t="n">
        <v>0</v>
      </c>
      <c r="H792" s="17" t="n">
        <v>0</v>
      </c>
      <c r="I792" s="20" t="n">
        <v>0</v>
      </c>
      <c r="J792" s="20" t="n">
        <v>419</v>
      </c>
      <c r="K792" s="18" t="n">
        <f aca="false">E792+F792+G792+H792+I792+J792</f>
        <v>234182</v>
      </c>
    </row>
    <row r="793" customFormat="false" ht="12.75" hidden="false" customHeight="false" outlineLevel="0" collapsed="false">
      <c r="A793" s="14" t="str">
        <f aca="false">LEFT(C793,1)</f>
        <v>O</v>
      </c>
      <c r="B793" s="15" t="s">
        <v>26</v>
      </c>
      <c r="C793" s="2" t="s">
        <v>1598</v>
      </c>
      <c r="D793" s="16" t="s">
        <v>1599</v>
      </c>
      <c r="E793" s="17" t="n">
        <v>387717</v>
      </c>
      <c r="F793" s="18" t="n">
        <v>0</v>
      </c>
      <c r="G793" s="19" t="n">
        <v>0</v>
      </c>
      <c r="H793" s="17" t="n">
        <v>0</v>
      </c>
      <c r="I793" s="20" t="n">
        <v>152</v>
      </c>
      <c r="J793" s="20" t="n">
        <v>1355</v>
      </c>
      <c r="K793" s="18" t="n">
        <f aca="false">E793+F793+G793+H793+I793+J793</f>
        <v>389224</v>
      </c>
    </row>
    <row r="794" customFormat="false" ht="12.75" hidden="false" customHeight="false" outlineLevel="0" collapsed="false">
      <c r="A794" s="14" t="str">
        <f aca="false">LEFT(C794,1)</f>
        <v>O</v>
      </c>
      <c r="B794" s="15" t="s">
        <v>26</v>
      </c>
      <c r="C794" s="2" t="s">
        <v>1600</v>
      </c>
      <c r="D794" s="16" t="s">
        <v>1601</v>
      </c>
      <c r="E794" s="17" t="n">
        <v>295950</v>
      </c>
      <c r="F794" s="18" t="n">
        <v>0</v>
      </c>
      <c r="G794" s="19" t="n">
        <v>0</v>
      </c>
      <c r="H794" s="17" t="n">
        <v>0</v>
      </c>
      <c r="I794" s="20" t="n">
        <v>0</v>
      </c>
      <c r="J794" s="20" t="n">
        <v>1427</v>
      </c>
      <c r="K794" s="18" t="n">
        <f aca="false">E794+F794+G794+H794+I794+J794</f>
        <v>297377</v>
      </c>
    </row>
    <row r="795" customFormat="false" ht="12.75" hidden="false" customHeight="false" outlineLevel="0" collapsed="false">
      <c r="A795" s="14" t="str">
        <f aca="false">LEFT(C795,1)</f>
        <v>O</v>
      </c>
      <c r="B795" s="15" t="s">
        <v>26</v>
      </c>
      <c r="C795" s="2" t="s">
        <v>1602</v>
      </c>
      <c r="D795" s="16" t="s">
        <v>1603</v>
      </c>
      <c r="E795" s="17" t="n">
        <v>273477</v>
      </c>
      <c r="F795" s="18" t="n">
        <v>0</v>
      </c>
      <c r="G795" s="19" t="n">
        <v>0</v>
      </c>
      <c r="H795" s="17" t="n">
        <v>0</v>
      </c>
      <c r="I795" s="20" t="n">
        <v>7000</v>
      </c>
      <c r="J795" s="20" t="n">
        <v>0</v>
      </c>
      <c r="K795" s="18" t="n">
        <f aca="false">E795+F795+G795+H795+I795+J795</f>
        <v>280477</v>
      </c>
    </row>
    <row r="796" customFormat="false" ht="12.75" hidden="false" customHeight="false" outlineLevel="0" collapsed="false">
      <c r="A796" s="14" t="str">
        <f aca="false">LEFT(C796,1)</f>
        <v>O</v>
      </c>
      <c r="B796" s="15" t="s">
        <v>26</v>
      </c>
      <c r="C796" s="2" t="s">
        <v>1604</v>
      </c>
      <c r="D796" s="16" t="s">
        <v>1605</v>
      </c>
      <c r="E796" s="17" t="n">
        <v>82110</v>
      </c>
      <c r="F796" s="18" t="n">
        <v>0</v>
      </c>
      <c r="G796" s="19" t="n">
        <v>0</v>
      </c>
      <c r="H796" s="17" t="n">
        <v>0</v>
      </c>
      <c r="I796" s="20" t="n">
        <v>0</v>
      </c>
      <c r="J796" s="20" t="n">
        <v>421</v>
      </c>
      <c r="K796" s="18" t="n">
        <f aca="false">E796+F796+G796+H796+I796+J796</f>
        <v>82531</v>
      </c>
    </row>
    <row r="797" customFormat="false" ht="12.75" hidden="false" customHeight="false" outlineLevel="0" collapsed="false">
      <c r="A797" s="14" t="str">
        <f aca="false">LEFT(C797,1)</f>
        <v>O</v>
      </c>
      <c r="B797" s="15" t="s">
        <v>26</v>
      </c>
      <c r="C797" s="2" t="s">
        <v>1606</v>
      </c>
      <c r="D797" s="16" t="s">
        <v>1607</v>
      </c>
      <c r="E797" s="17" t="n">
        <v>297306</v>
      </c>
      <c r="F797" s="18" t="n">
        <v>0</v>
      </c>
      <c r="G797" s="19" t="n">
        <v>0</v>
      </c>
      <c r="H797" s="17" t="n">
        <v>0</v>
      </c>
      <c r="I797" s="20" t="n">
        <v>11000</v>
      </c>
      <c r="J797" s="20" t="n">
        <v>633</v>
      </c>
      <c r="K797" s="18" t="n">
        <f aca="false">E797+F797+G797+H797+I797+J797</f>
        <v>308939</v>
      </c>
    </row>
    <row r="798" customFormat="false" ht="12.75" hidden="false" customHeight="false" outlineLevel="0" collapsed="false">
      <c r="A798" s="14" t="str">
        <f aca="false">LEFT(C798,1)</f>
        <v>O</v>
      </c>
      <c r="B798" s="15" t="s">
        <v>26</v>
      </c>
      <c r="C798" s="2" t="s">
        <v>1608</v>
      </c>
      <c r="D798" s="16" t="s">
        <v>1609</v>
      </c>
      <c r="E798" s="17" t="n">
        <v>285513</v>
      </c>
      <c r="F798" s="18" t="n">
        <v>0</v>
      </c>
      <c r="G798" s="19" t="n">
        <v>0</v>
      </c>
      <c r="H798" s="17" t="n">
        <v>0</v>
      </c>
      <c r="I798" s="20" t="n">
        <v>0</v>
      </c>
      <c r="J798" s="20" t="n">
        <v>3465</v>
      </c>
      <c r="K798" s="18" t="n">
        <f aca="false">E798+F798+G798+H798+I798+J798</f>
        <v>288978</v>
      </c>
    </row>
    <row r="799" customFormat="false" ht="12.75" hidden="false" customHeight="false" outlineLevel="0" collapsed="false">
      <c r="A799" s="14" t="str">
        <f aca="false">LEFT(C799,1)</f>
        <v>O</v>
      </c>
      <c r="B799" s="15" t="s">
        <v>26</v>
      </c>
      <c r="C799" s="2" t="s">
        <v>1610</v>
      </c>
      <c r="D799" s="16" t="s">
        <v>1611</v>
      </c>
      <c r="E799" s="17" t="n">
        <v>622224</v>
      </c>
      <c r="F799" s="18" t="n">
        <v>0</v>
      </c>
      <c r="G799" s="19" t="n">
        <v>0</v>
      </c>
      <c r="H799" s="17" t="n">
        <v>0</v>
      </c>
      <c r="I799" s="20" t="n">
        <v>0</v>
      </c>
      <c r="J799" s="20" t="n">
        <v>8040</v>
      </c>
      <c r="K799" s="18" t="n">
        <f aca="false">E799+F799+G799+H799+I799+J799</f>
        <v>630264</v>
      </c>
    </row>
    <row r="800" customFormat="false" ht="12.75" hidden="false" customHeight="false" outlineLevel="0" collapsed="false">
      <c r="A800" s="14" t="str">
        <f aca="false">LEFT(C800,1)</f>
        <v>O</v>
      </c>
      <c r="B800" s="15" t="s">
        <v>26</v>
      </c>
      <c r="C800" s="2" t="s">
        <v>1612</v>
      </c>
      <c r="D800" s="16" t="s">
        <v>1613</v>
      </c>
      <c r="E800" s="17" t="n">
        <v>285023</v>
      </c>
      <c r="F800" s="18" t="n">
        <v>0</v>
      </c>
      <c r="G800" s="19" t="n">
        <v>0</v>
      </c>
      <c r="H800" s="17" t="n">
        <v>0</v>
      </c>
      <c r="I800" s="20" t="n">
        <v>0</v>
      </c>
      <c r="J800" s="20" t="n">
        <v>0</v>
      </c>
      <c r="K800" s="18" t="n">
        <f aca="false">E800+F800+G800+H800+I800+J800</f>
        <v>285023</v>
      </c>
    </row>
    <row r="801" customFormat="false" ht="12.75" hidden="false" customHeight="false" outlineLevel="0" collapsed="false">
      <c r="A801" s="14" t="str">
        <f aca="false">LEFT(C801,1)</f>
        <v>O</v>
      </c>
      <c r="B801" s="15" t="s">
        <v>26</v>
      </c>
      <c r="C801" s="2" t="s">
        <v>1614</v>
      </c>
      <c r="D801" s="16" t="s">
        <v>1615</v>
      </c>
      <c r="E801" s="17" t="n">
        <v>522148</v>
      </c>
      <c r="F801" s="18" t="n">
        <v>0</v>
      </c>
      <c r="G801" s="19" t="n">
        <v>0</v>
      </c>
      <c r="H801" s="17" t="n">
        <v>0</v>
      </c>
      <c r="I801" s="20" t="n">
        <v>1000</v>
      </c>
      <c r="J801" s="20" t="n">
        <v>304</v>
      </c>
      <c r="K801" s="18" t="n">
        <f aca="false">E801+F801+G801+H801+I801+J801</f>
        <v>523452</v>
      </c>
    </row>
    <row r="802" customFormat="false" ht="12.75" hidden="false" customHeight="false" outlineLevel="0" collapsed="false">
      <c r="A802" s="14" t="str">
        <f aca="false">LEFT(C802,1)</f>
        <v>O</v>
      </c>
      <c r="B802" s="15" t="s">
        <v>26</v>
      </c>
      <c r="C802" s="2" t="s">
        <v>1616</v>
      </c>
      <c r="D802" s="16" t="s">
        <v>1617</v>
      </c>
      <c r="E802" s="17" t="n">
        <v>281179</v>
      </c>
      <c r="F802" s="18" t="n">
        <v>0</v>
      </c>
      <c r="G802" s="19" t="n">
        <v>0</v>
      </c>
      <c r="H802" s="17" t="n">
        <v>0</v>
      </c>
      <c r="I802" s="20" t="n">
        <v>0</v>
      </c>
      <c r="J802" s="20" t="n">
        <v>1055</v>
      </c>
      <c r="K802" s="18" t="n">
        <f aca="false">E802+F802+G802+H802+I802+J802</f>
        <v>282234</v>
      </c>
    </row>
    <row r="803" customFormat="false" ht="12.75" hidden="false" customHeight="false" outlineLevel="0" collapsed="false">
      <c r="A803" s="14" t="str">
        <f aca="false">LEFT(C803,1)</f>
        <v>O</v>
      </c>
      <c r="B803" s="15" t="s">
        <v>26</v>
      </c>
      <c r="C803" s="2" t="s">
        <v>1618</v>
      </c>
      <c r="D803" s="16" t="s">
        <v>1619</v>
      </c>
      <c r="E803" s="17" t="n">
        <v>531937</v>
      </c>
      <c r="F803" s="18" t="n">
        <v>0</v>
      </c>
      <c r="G803" s="19" t="n">
        <v>0</v>
      </c>
      <c r="H803" s="17" t="n">
        <v>0</v>
      </c>
      <c r="I803" s="20" t="n">
        <v>0</v>
      </c>
      <c r="J803" s="20" t="n">
        <v>0</v>
      </c>
      <c r="K803" s="18" t="n">
        <f aca="false">E803+F803+G803+H803+I803+J803</f>
        <v>531937</v>
      </c>
    </row>
    <row r="804" customFormat="false" ht="12.75" hidden="false" customHeight="false" outlineLevel="0" collapsed="false">
      <c r="A804" s="14" t="str">
        <f aca="false">LEFT(C804,1)</f>
        <v>O</v>
      </c>
      <c r="B804" s="15" t="s">
        <v>26</v>
      </c>
      <c r="C804" s="2" t="s">
        <v>1620</v>
      </c>
      <c r="D804" s="16" t="s">
        <v>1621</v>
      </c>
      <c r="E804" s="17" t="n">
        <v>450115</v>
      </c>
      <c r="F804" s="18" t="n">
        <v>0</v>
      </c>
      <c r="G804" s="19" t="n">
        <v>0</v>
      </c>
      <c r="H804" s="17" t="n">
        <v>0</v>
      </c>
      <c r="I804" s="20" t="n">
        <v>21767</v>
      </c>
      <c r="J804" s="20" t="n">
        <v>3344</v>
      </c>
      <c r="K804" s="18" t="n">
        <f aca="false">E804+F804+G804+H804+I804+J804</f>
        <v>475226</v>
      </c>
    </row>
    <row r="805" customFormat="false" ht="12.75" hidden="false" customHeight="false" outlineLevel="0" collapsed="false">
      <c r="A805" s="14" t="str">
        <f aca="false">LEFT(C805,1)</f>
        <v>O</v>
      </c>
      <c r="B805" s="15" t="s">
        <v>26</v>
      </c>
      <c r="C805" s="2" t="s">
        <v>1622</v>
      </c>
      <c r="D805" s="16" t="s">
        <v>1623</v>
      </c>
      <c r="E805" s="17" t="n">
        <v>277758</v>
      </c>
      <c r="F805" s="18" t="n">
        <v>0</v>
      </c>
      <c r="G805" s="19" t="n">
        <v>0</v>
      </c>
      <c r="H805" s="17" t="n">
        <v>0</v>
      </c>
      <c r="I805" s="20" t="n">
        <v>5000</v>
      </c>
      <c r="J805" s="20" t="n">
        <v>0</v>
      </c>
      <c r="K805" s="18" t="n">
        <f aca="false">E805+F805+G805+H805+I805+J805</f>
        <v>282758</v>
      </c>
    </row>
    <row r="806" customFormat="false" ht="12.75" hidden="false" customHeight="false" outlineLevel="0" collapsed="false">
      <c r="A806" s="14" t="str">
        <f aca="false">LEFT(C806,1)</f>
        <v>O</v>
      </c>
      <c r="B806" s="15" t="s">
        <v>26</v>
      </c>
      <c r="C806" s="2" t="s">
        <v>1624</v>
      </c>
      <c r="D806" s="16" t="s">
        <v>1625</v>
      </c>
      <c r="E806" s="17" t="n">
        <v>103263</v>
      </c>
      <c r="F806" s="18" t="n">
        <v>0</v>
      </c>
      <c r="G806" s="19" t="n">
        <v>0</v>
      </c>
      <c r="H806" s="17" t="n">
        <v>0</v>
      </c>
      <c r="I806" s="20" t="n">
        <v>0</v>
      </c>
      <c r="J806" s="20" t="n">
        <v>2107</v>
      </c>
      <c r="K806" s="18" t="n">
        <f aca="false">E806+F806+G806+H806+I806+J806</f>
        <v>105370</v>
      </c>
    </row>
    <row r="807" customFormat="false" ht="12.75" hidden="false" customHeight="false" outlineLevel="0" collapsed="false">
      <c r="A807" s="14" t="str">
        <f aca="false">LEFT(C807,1)</f>
        <v>O</v>
      </c>
      <c r="B807" s="15" t="s">
        <v>26</v>
      </c>
      <c r="C807" s="2" t="s">
        <v>1626</v>
      </c>
      <c r="D807" s="16" t="s">
        <v>1627</v>
      </c>
      <c r="E807" s="17" t="n">
        <v>891805</v>
      </c>
      <c r="F807" s="18" t="n">
        <v>0</v>
      </c>
      <c r="G807" s="19" t="n">
        <v>0</v>
      </c>
      <c r="H807" s="17" t="n">
        <v>0</v>
      </c>
      <c r="I807" s="20" t="n">
        <v>2000</v>
      </c>
      <c r="J807" s="20" t="n">
        <v>1492</v>
      </c>
      <c r="K807" s="18" t="n">
        <f aca="false">E807+F807+G807+H807+I807+J807</f>
        <v>895297</v>
      </c>
    </row>
    <row r="808" customFormat="false" ht="12.75" hidden="false" customHeight="false" outlineLevel="0" collapsed="false">
      <c r="A808" s="14" t="str">
        <f aca="false">LEFT(C808,1)</f>
        <v>O</v>
      </c>
      <c r="B808" s="15" t="s">
        <v>26</v>
      </c>
      <c r="C808" s="2" t="s">
        <v>1628</v>
      </c>
      <c r="D808" s="16" t="s">
        <v>1629</v>
      </c>
      <c r="E808" s="17" t="n">
        <v>302462</v>
      </c>
      <c r="F808" s="18" t="n">
        <v>0</v>
      </c>
      <c r="G808" s="19" t="n">
        <v>0</v>
      </c>
      <c r="H808" s="17" t="n">
        <v>0</v>
      </c>
      <c r="I808" s="20" t="n">
        <v>45000</v>
      </c>
      <c r="J808" s="20" t="n">
        <v>2060</v>
      </c>
      <c r="K808" s="18" t="n">
        <f aca="false">E808+F808+G808+H808+I808+J808</f>
        <v>349522</v>
      </c>
    </row>
    <row r="809" customFormat="false" ht="12.75" hidden="false" customHeight="false" outlineLevel="0" collapsed="false">
      <c r="A809" s="14" t="str">
        <f aca="false">LEFT(C809,1)</f>
        <v>O</v>
      </c>
      <c r="B809" s="15" t="s">
        <v>26</v>
      </c>
      <c r="C809" s="2" t="s">
        <v>1630</v>
      </c>
      <c r="D809" s="16" t="s">
        <v>1631</v>
      </c>
      <c r="E809" s="17" t="n">
        <v>89137</v>
      </c>
      <c r="F809" s="18" t="n">
        <v>0</v>
      </c>
      <c r="G809" s="19" t="n">
        <v>0</v>
      </c>
      <c r="H809" s="17" t="n">
        <v>0</v>
      </c>
      <c r="I809" s="20" t="n">
        <v>0</v>
      </c>
      <c r="J809" s="20" t="n">
        <v>170</v>
      </c>
      <c r="K809" s="18" t="n">
        <f aca="false">E809+F809+G809+H809+I809+J809</f>
        <v>89307</v>
      </c>
    </row>
    <row r="810" customFormat="false" ht="12.75" hidden="false" customHeight="false" outlineLevel="0" collapsed="false">
      <c r="A810" s="14" t="str">
        <f aca="false">LEFT(C810,1)</f>
        <v>O</v>
      </c>
      <c r="B810" s="15" t="s">
        <v>26</v>
      </c>
      <c r="C810" s="2" t="s">
        <v>1632</v>
      </c>
      <c r="D810" s="16" t="s">
        <v>1633</v>
      </c>
      <c r="E810" s="17" t="n">
        <v>321591</v>
      </c>
      <c r="F810" s="18" t="n">
        <v>0</v>
      </c>
      <c r="G810" s="19" t="n">
        <v>0</v>
      </c>
      <c r="H810" s="17" t="n">
        <v>0</v>
      </c>
      <c r="I810" s="20" t="n">
        <v>0</v>
      </c>
      <c r="J810" s="20" t="n">
        <v>2132</v>
      </c>
      <c r="K810" s="18" t="n">
        <f aca="false">E810+F810+G810+H810+I810+J810</f>
        <v>323723</v>
      </c>
    </row>
    <row r="811" customFormat="false" ht="12.75" hidden="false" customHeight="false" outlineLevel="0" collapsed="false">
      <c r="A811" s="14" t="str">
        <f aca="false">LEFT(C811,1)</f>
        <v>O</v>
      </c>
      <c r="B811" s="15" t="s">
        <v>26</v>
      </c>
      <c r="C811" s="2" t="s">
        <v>1634</v>
      </c>
      <c r="D811" s="16" t="s">
        <v>1635</v>
      </c>
      <c r="E811" s="17" t="n">
        <v>52538</v>
      </c>
      <c r="F811" s="18" t="n">
        <v>0</v>
      </c>
      <c r="G811" s="19" t="n">
        <v>0</v>
      </c>
      <c r="H811" s="17" t="n">
        <v>0</v>
      </c>
      <c r="I811" s="20" t="n">
        <v>0</v>
      </c>
      <c r="J811" s="20" t="n">
        <v>645</v>
      </c>
      <c r="K811" s="18" t="n">
        <f aca="false">E811+F811+G811+H811+I811+J811</f>
        <v>53183</v>
      </c>
    </row>
    <row r="812" customFormat="false" ht="12.75" hidden="false" customHeight="false" outlineLevel="0" collapsed="false">
      <c r="A812" s="14" t="str">
        <f aca="false">LEFT(C812,1)</f>
        <v>O</v>
      </c>
      <c r="B812" s="15" t="s">
        <v>29</v>
      </c>
      <c r="C812" s="2" t="s">
        <v>1636</v>
      </c>
      <c r="D812" s="16" t="s">
        <v>1637</v>
      </c>
      <c r="E812" s="17" t="n">
        <v>6685563</v>
      </c>
      <c r="F812" s="18" t="n">
        <v>0</v>
      </c>
      <c r="G812" s="19" t="n">
        <v>0</v>
      </c>
      <c r="H812" s="17" t="n">
        <v>0</v>
      </c>
      <c r="I812" s="20" t="n">
        <v>300000</v>
      </c>
      <c r="J812" s="20" t="n">
        <v>41443</v>
      </c>
      <c r="K812" s="18" t="n">
        <f aca="false">E812+F812+G812+H812+I812+J812</f>
        <v>7027006</v>
      </c>
    </row>
    <row r="813" customFormat="false" ht="12.75" hidden="false" customHeight="false" outlineLevel="0" collapsed="false">
      <c r="A813" s="14" t="str">
        <f aca="false">LEFT(C813,1)</f>
        <v>O</v>
      </c>
      <c r="B813" s="15" t="s">
        <v>29</v>
      </c>
      <c r="C813" s="2" t="s">
        <v>1638</v>
      </c>
      <c r="D813" s="16" t="s">
        <v>1639</v>
      </c>
      <c r="E813" s="17" t="n">
        <v>47861</v>
      </c>
      <c r="F813" s="18" t="n">
        <v>0</v>
      </c>
      <c r="G813" s="19" t="n">
        <v>0</v>
      </c>
      <c r="H813" s="17" t="n">
        <v>0</v>
      </c>
      <c r="I813" s="20" t="n">
        <v>0</v>
      </c>
      <c r="J813" s="20" t="n">
        <v>0</v>
      </c>
      <c r="K813" s="18" t="n">
        <f aca="false">E813+F813+G813+H813+I813+J813</f>
        <v>47861</v>
      </c>
    </row>
    <row r="814" customFormat="false" ht="12.75" hidden="false" customHeight="false" outlineLevel="0" collapsed="false">
      <c r="A814" s="14" t="str">
        <f aca="false">LEFT(C814,1)</f>
        <v>O</v>
      </c>
      <c r="B814" s="15" t="s">
        <v>29</v>
      </c>
      <c r="C814" s="2" t="s">
        <v>1640</v>
      </c>
      <c r="D814" s="16" t="s">
        <v>1641</v>
      </c>
      <c r="E814" s="17" t="n">
        <v>234836</v>
      </c>
      <c r="F814" s="18" t="n">
        <v>0</v>
      </c>
      <c r="G814" s="19" t="n">
        <v>0</v>
      </c>
      <c r="H814" s="17" t="n">
        <v>0</v>
      </c>
      <c r="I814" s="20" t="n">
        <v>0</v>
      </c>
      <c r="J814" s="20" t="n">
        <v>1625</v>
      </c>
      <c r="K814" s="18" t="n">
        <f aca="false">E814+F814+G814+H814+I814+J814</f>
        <v>236461</v>
      </c>
    </row>
    <row r="815" customFormat="false" ht="12.75" hidden="false" customHeight="false" outlineLevel="0" collapsed="false">
      <c r="A815" s="14" t="str">
        <f aca="false">LEFT(C815,1)</f>
        <v>O</v>
      </c>
      <c r="B815" s="15" t="s">
        <v>29</v>
      </c>
      <c r="C815" s="2" t="s">
        <v>1642</v>
      </c>
      <c r="D815" s="16" t="s">
        <v>1643</v>
      </c>
      <c r="E815" s="17" t="n">
        <v>260084</v>
      </c>
      <c r="F815" s="18" t="n">
        <v>0</v>
      </c>
      <c r="G815" s="19" t="n">
        <v>0</v>
      </c>
      <c r="H815" s="17" t="n">
        <v>0</v>
      </c>
      <c r="I815" s="20" t="n">
        <v>0</v>
      </c>
      <c r="J815" s="20" t="n">
        <v>1258</v>
      </c>
      <c r="K815" s="18" t="n">
        <f aca="false">E815+F815+G815+H815+I815+J815</f>
        <v>261342</v>
      </c>
    </row>
    <row r="816" customFormat="false" ht="12.75" hidden="false" customHeight="false" outlineLevel="0" collapsed="false">
      <c r="A816" s="14" t="str">
        <f aca="false">LEFT(C816,1)</f>
        <v>O</v>
      </c>
      <c r="B816" s="15" t="s">
        <v>29</v>
      </c>
      <c r="C816" s="2" t="s">
        <v>1644</v>
      </c>
      <c r="D816" s="16" t="s">
        <v>1645</v>
      </c>
      <c r="E816" s="17" t="n">
        <v>1987761</v>
      </c>
      <c r="F816" s="18" t="n">
        <v>0</v>
      </c>
      <c r="G816" s="19" t="n">
        <v>0</v>
      </c>
      <c r="H816" s="17" t="n">
        <v>0</v>
      </c>
      <c r="I816" s="20" t="n">
        <v>25000</v>
      </c>
      <c r="J816" s="20" t="n">
        <v>16730</v>
      </c>
      <c r="K816" s="18" t="n">
        <f aca="false">E816+F816+G816+H816+I816+J816</f>
        <v>2029491</v>
      </c>
    </row>
    <row r="817" customFormat="false" ht="12.75" hidden="false" customHeight="false" outlineLevel="0" collapsed="false">
      <c r="A817" s="14" t="str">
        <f aca="false">LEFT(C817,1)</f>
        <v>O</v>
      </c>
      <c r="B817" s="15" t="s">
        <v>29</v>
      </c>
      <c r="C817" s="2" t="s">
        <v>1646</v>
      </c>
      <c r="D817" s="16" t="s">
        <v>1647</v>
      </c>
      <c r="E817" s="17" t="n">
        <v>501827</v>
      </c>
      <c r="F817" s="18" t="n">
        <v>0</v>
      </c>
      <c r="G817" s="19" t="n">
        <v>0</v>
      </c>
      <c r="H817" s="17" t="n">
        <v>0</v>
      </c>
      <c r="I817" s="20" t="n">
        <v>0</v>
      </c>
      <c r="J817" s="20" t="n">
        <v>341</v>
      </c>
      <c r="K817" s="18" t="n">
        <f aca="false">E817+F817+G817+H817+I817+J817</f>
        <v>502168</v>
      </c>
    </row>
    <row r="818" customFormat="false" ht="12.75" hidden="false" customHeight="false" outlineLevel="0" collapsed="false">
      <c r="A818" s="14" t="str">
        <f aca="false">LEFT(C818,1)</f>
        <v>O</v>
      </c>
      <c r="B818" s="15" t="s">
        <v>29</v>
      </c>
      <c r="C818" s="2" t="s">
        <v>1648</v>
      </c>
      <c r="D818" s="16" t="s">
        <v>1649</v>
      </c>
      <c r="E818" s="17" t="n">
        <v>36854</v>
      </c>
      <c r="F818" s="18" t="n">
        <v>0</v>
      </c>
      <c r="G818" s="19" t="n">
        <v>0</v>
      </c>
      <c r="H818" s="17" t="n">
        <v>0</v>
      </c>
      <c r="I818" s="20" t="n">
        <v>0</v>
      </c>
      <c r="J818" s="20" t="n">
        <v>304</v>
      </c>
      <c r="K818" s="18" t="n">
        <f aca="false">E818+F818+G818+H818+I818+J818</f>
        <v>37158</v>
      </c>
    </row>
    <row r="819" customFormat="false" ht="12.75" hidden="false" customHeight="false" outlineLevel="0" collapsed="false">
      <c r="A819" s="14" t="str">
        <f aca="false">LEFT(C819,1)</f>
        <v>O</v>
      </c>
      <c r="B819" s="15" t="s">
        <v>29</v>
      </c>
      <c r="C819" s="2" t="s">
        <v>1650</v>
      </c>
      <c r="D819" s="16" t="s">
        <v>1651</v>
      </c>
      <c r="E819" s="17" t="n">
        <v>51544</v>
      </c>
      <c r="F819" s="18" t="n">
        <v>0</v>
      </c>
      <c r="G819" s="19" t="n">
        <v>0</v>
      </c>
      <c r="H819" s="17" t="n">
        <v>0</v>
      </c>
      <c r="I819" s="20" t="n">
        <v>0</v>
      </c>
      <c r="J819" s="20" t="n">
        <v>141</v>
      </c>
      <c r="K819" s="18" t="n">
        <f aca="false">E819+F819+G819+H819+I819+J819</f>
        <v>51685</v>
      </c>
    </row>
    <row r="820" customFormat="false" ht="12.75" hidden="false" customHeight="false" outlineLevel="0" collapsed="false">
      <c r="A820" s="14" t="str">
        <f aca="false">LEFT(C820,1)</f>
        <v>O</v>
      </c>
      <c r="B820" s="15" t="s">
        <v>29</v>
      </c>
      <c r="C820" s="2" t="s">
        <v>1652</v>
      </c>
      <c r="D820" s="16" t="s">
        <v>1653</v>
      </c>
      <c r="E820" s="17" t="n">
        <v>304231</v>
      </c>
      <c r="F820" s="18" t="n">
        <v>0</v>
      </c>
      <c r="G820" s="19" t="n">
        <v>0</v>
      </c>
      <c r="H820" s="17" t="n">
        <v>0</v>
      </c>
      <c r="I820" s="20" t="n">
        <v>0</v>
      </c>
      <c r="J820" s="20" t="n">
        <v>921</v>
      </c>
      <c r="K820" s="18" t="n">
        <f aca="false">E820+F820+G820+H820+I820+J820</f>
        <v>305152</v>
      </c>
    </row>
    <row r="821" customFormat="false" ht="12.75" hidden="false" customHeight="false" outlineLevel="0" collapsed="false">
      <c r="A821" s="14" t="str">
        <f aca="false">LEFT(C821,1)</f>
        <v>O</v>
      </c>
      <c r="B821" s="15" t="s">
        <v>29</v>
      </c>
      <c r="C821" s="2" t="s">
        <v>1654</v>
      </c>
      <c r="D821" s="16" t="s">
        <v>1655</v>
      </c>
      <c r="E821" s="17" t="n">
        <v>25069</v>
      </c>
      <c r="F821" s="18" t="n">
        <v>0</v>
      </c>
      <c r="G821" s="19" t="n">
        <v>0</v>
      </c>
      <c r="H821" s="17" t="n">
        <v>0</v>
      </c>
      <c r="I821" s="20" t="n">
        <v>2000</v>
      </c>
      <c r="J821" s="20" t="n">
        <v>0</v>
      </c>
      <c r="K821" s="18" t="n">
        <f aca="false">E821+F821+G821+H821+I821+J821</f>
        <v>27069</v>
      </c>
    </row>
    <row r="822" customFormat="false" ht="12.75" hidden="false" customHeight="false" outlineLevel="0" collapsed="false">
      <c r="A822" s="14" t="str">
        <f aca="false">LEFT(C822,1)</f>
        <v>O</v>
      </c>
      <c r="B822" s="15" t="s">
        <v>29</v>
      </c>
      <c r="C822" s="2" t="s">
        <v>1656</v>
      </c>
      <c r="D822" s="16" t="s">
        <v>1657</v>
      </c>
      <c r="E822" s="17" t="n">
        <v>37065</v>
      </c>
      <c r="F822" s="18" t="n">
        <v>0</v>
      </c>
      <c r="G822" s="19" t="n">
        <v>0</v>
      </c>
      <c r="H822" s="17" t="n">
        <v>0</v>
      </c>
      <c r="I822" s="20" t="n">
        <v>1000</v>
      </c>
      <c r="J822" s="20" t="n">
        <v>0</v>
      </c>
      <c r="K822" s="18" t="n">
        <f aca="false">E822+F822+G822+H822+I822+J822</f>
        <v>38065</v>
      </c>
    </row>
    <row r="823" customFormat="false" ht="12.75" hidden="false" customHeight="false" outlineLevel="0" collapsed="false">
      <c r="A823" s="14" t="str">
        <f aca="false">LEFT(C823,1)</f>
        <v>O</v>
      </c>
      <c r="B823" s="15" t="s">
        <v>29</v>
      </c>
      <c r="C823" s="2" t="s">
        <v>1658</v>
      </c>
      <c r="D823" s="16" t="s">
        <v>1659</v>
      </c>
      <c r="E823" s="17" t="n">
        <v>291667</v>
      </c>
      <c r="F823" s="18" t="n">
        <v>0</v>
      </c>
      <c r="G823" s="19" t="n">
        <v>0</v>
      </c>
      <c r="H823" s="17" t="n">
        <v>0</v>
      </c>
      <c r="I823" s="20" t="n">
        <v>3202</v>
      </c>
      <c r="J823" s="20" t="n">
        <v>0</v>
      </c>
      <c r="K823" s="18" t="n">
        <f aca="false">E823+F823+G823+H823+I823+J823</f>
        <v>294869</v>
      </c>
    </row>
    <row r="824" customFormat="false" ht="12.75" hidden="false" customHeight="false" outlineLevel="0" collapsed="false">
      <c r="A824" s="14" t="str">
        <f aca="false">LEFT(C824,1)</f>
        <v>O</v>
      </c>
      <c r="B824" s="15" t="s">
        <v>29</v>
      </c>
      <c r="C824" s="2" t="s">
        <v>1660</v>
      </c>
      <c r="D824" s="16" t="s">
        <v>1661</v>
      </c>
      <c r="E824" s="17" t="n">
        <v>308047</v>
      </c>
      <c r="F824" s="18" t="n">
        <v>0</v>
      </c>
      <c r="G824" s="19" t="n">
        <v>0</v>
      </c>
      <c r="H824" s="17" t="n">
        <v>0</v>
      </c>
      <c r="I824" s="20" t="n">
        <v>0</v>
      </c>
      <c r="J824" s="20" t="n">
        <v>1983</v>
      </c>
      <c r="K824" s="18" t="n">
        <f aca="false">E824+F824+G824+H824+I824+J824</f>
        <v>310030</v>
      </c>
    </row>
    <row r="825" customFormat="false" ht="12.75" hidden="false" customHeight="false" outlineLevel="0" collapsed="false">
      <c r="A825" s="14" t="str">
        <f aca="false">LEFT(C825,1)</f>
        <v>O</v>
      </c>
      <c r="B825" s="15" t="s">
        <v>29</v>
      </c>
      <c r="C825" s="2" t="s">
        <v>1662</v>
      </c>
      <c r="D825" s="16" t="s">
        <v>1663</v>
      </c>
      <c r="E825" s="17" t="n">
        <v>57253</v>
      </c>
      <c r="F825" s="18" t="n">
        <v>0</v>
      </c>
      <c r="G825" s="19" t="n">
        <v>0</v>
      </c>
      <c r="H825" s="17" t="n">
        <v>0</v>
      </c>
      <c r="I825" s="20" t="n">
        <v>2000</v>
      </c>
      <c r="J825" s="20" t="n">
        <v>607</v>
      </c>
      <c r="K825" s="18" t="n">
        <f aca="false">E825+F825+G825+H825+I825+J825</f>
        <v>59860</v>
      </c>
    </row>
    <row r="826" customFormat="false" ht="12.75" hidden="false" customHeight="false" outlineLevel="0" collapsed="false">
      <c r="A826" s="14" t="str">
        <f aca="false">LEFT(C826,1)</f>
        <v>O</v>
      </c>
      <c r="B826" s="15" t="s">
        <v>29</v>
      </c>
      <c r="C826" s="2" t="s">
        <v>1664</v>
      </c>
      <c r="D826" s="16" t="s">
        <v>1665</v>
      </c>
      <c r="E826" s="17" t="n">
        <v>23876</v>
      </c>
      <c r="F826" s="18" t="n">
        <v>0</v>
      </c>
      <c r="G826" s="19" t="n">
        <v>0</v>
      </c>
      <c r="H826" s="17" t="n">
        <v>0</v>
      </c>
      <c r="I826" s="20" t="n">
        <v>0</v>
      </c>
      <c r="J826" s="20" t="n">
        <v>0</v>
      </c>
      <c r="K826" s="18" t="n">
        <f aca="false">E826+F826+G826+H826+I826+J826</f>
        <v>23876</v>
      </c>
    </row>
    <row r="827" customFormat="false" ht="12.75" hidden="false" customHeight="false" outlineLevel="0" collapsed="false">
      <c r="A827" s="14" t="str">
        <f aca="false">LEFT(C827,1)</f>
        <v>O</v>
      </c>
      <c r="B827" s="15" t="s">
        <v>29</v>
      </c>
      <c r="C827" s="2" t="s">
        <v>1666</v>
      </c>
      <c r="D827" s="16" t="s">
        <v>1667</v>
      </c>
      <c r="E827" s="17" t="n">
        <v>102394</v>
      </c>
      <c r="F827" s="18" t="n">
        <v>0</v>
      </c>
      <c r="G827" s="19" t="n">
        <v>0</v>
      </c>
      <c r="H827" s="17" t="n">
        <v>0</v>
      </c>
      <c r="I827" s="20" t="n">
        <v>20000</v>
      </c>
      <c r="J827" s="20" t="n">
        <v>0</v>
      </c>
      <c r="K827" s="18" t="n">
        <f aca="false">E827+F827+G827+H827+I827+J827</f>
        <v>122394</v>
      </c>
    </row>
    <row r="828" customFormat="false" ht="12.75" hidden="false" customHeight="false" outlineLevel="0" collapsed="false">
      <c r="A828" s="14" t="str">
        <f aca="false">LEFT(C828,1)</f>
        <v>O</v>
      </c>
      <c r="B828" s="15" t="s">
        <v>29</v>
      </c>
      <c r="C828" s="2" t="s">
        <v>1668</v>
      </c>
      <c r="D828" s="16" t="s">
        <v>1669</v>
      </c>
      <c r="E828" s="17" t="n">
        <v>206548</v>
      </c>
      <c r="F828" s="18" t="n">
        <v>0</v>
      </c>
      <c r="G828" s="19" t="n">
        <v>0</v>
      </c>
      <c r="H828" s="17" t="n">
        <v>0</v>
      </c>
      <c r="I828" s="20" t="n">
        <v>1000</v>
      </c>
      <c r="J828" s="20" t="n">
        <v>1834</v>
      </c>
      <c r="K828" s="18" t="n">
        <f aca="false">E828+F828+G828+H828+I828+J828</f>
        <v>209382</v>
      </c>
    </row>
    <row r="829" customFormat="false" ht="12.75" hidden="false" customHeight="false" outlineLevel="0" collapsed="false">
      <c r="A829" s="14" t="str">
        <f aca="false">LEFT(C829,1)</f>
        <v>O</v>
      </c>
      <c r="B829" s="15" t="s">
        <v>29</v>
      </c>
      <c r="C829" s="2" t="s">
        <v>1670</v>
      </c>
      <c r="D829" s="16" t="s">
        <v>1671</v>
      </c>
      <c r="E829" s="17" t="n">
        <v>27208</v>
      </c>
      <c r="F829" s="18" t="n">
        <v>0</v>
      </c>
      <c r="G829" s="19" t="n">
        <v>0</v>
      </c>
      <c r="H829" s="17" t="n">
        <v>0</v>
      </c>
      <c r="I829" s="20" t="n">
        <v>0</v>
      </c>
      <c r="J829" s="20" t="n">
        <v>0</v>
      </c>
      <c r="K829" s="18" t="n">
        <f aca="false">E829+F829+G829+H829+I829+J829</f>
        <v>27208</v>
      </c>
    </row>
    <row r="830" customFormat="false" ht="12.75" hidden="false" customHeight="false" outlineLevel="0" collapsed="false">
      <c r="A830" s="14" t="str">
        <f aca="false">LEFT(C830,1)</f>
        <v>O</v>
      </c>
      <c r="B830" s="15" t="s">
        <v>29</v>
      </c>
      <c r="C830" s="2" t="s">
        <v>1672</v>
      </c>
      <c r="D830" s="16" t="s">
        <v>1673</v>
      </c>
      <c r="E830" s="17" t="n">
        <v>81531</v>
      </c>
      <c r="F830" s="18" t="n">
        <v>0</v>
      </c>
      <c r="G830" s="19" t="n">
        <v>0</v>
      </c>
      <c r="H830" s="17" t="n">
        <v>0</v>
      </c>
      <c r="I830" s="20" t="n">
        <v>608</v>
      </c>
      <c r="J830" s="20" t="n">
        <v>0</v>
      </c>
      <c r="K830" s="18" t="n">
        <f aca="false">E830+F830+G830+H830+I830+J830</f>
        <v>82139</v>
      </c>
    </row>
    <row r="831" customFormat="false" ht="12.75" hidden="false" customHeight="false" outlineLevel="0" collapsed="false">
      <c r="A831" s="14" t="str">
        <f aca="false">LEFT(C831,1)</f>
        <v>O</v>
      </c>
      <c r="B831" s="15" t="s">
        <v>29</v>
      </c>
      <c r="C831" s="2" t="s">
        <v>1674</v>
      </c>
      <c r="D831" s="16" t="s">
        <v>1675</v>
      </c>
      <c r="E831" s="17" t="n">
        <v>237858</v>
      </c>
      <c r="F831" s="18" t="n">
        <v>0</v>
      </c>
      <c r="G831" s="19" t="n">
        <v>0</v>
      </c>
      <c r="H831" s="17" t="n">
        <v>0</v>
      </c>
      <c r="I831" s="20" t="n">
        <v>0</v>
      </c>
      <c r="J831" s="20" t="n">
        <v>0</v>
      </c>
      <c r="K831" s="18" t="n">
        <f aca="false">E831+F831+G831+H831+I831+J831</f>
        <v>237858</v>
      </c>
    </row>
    <row r="832" customFormat="false" ht="12.75" hidden="false" customHeight="false" outlineLevel="0" collapsed="false">
      <c r="A832" s="14" t="str">
        <f aca="false">LEFT(C832,1)</f>
        <v>O</v>
      </c>
      <c r="B832" s="15" t="s">
        <v>29</v>
      </c>
      <c r="C832" s="2" t="s">
        <v>1676</v>
      </c>
      <c r="D832" s="16" t="s">
        <v>1677</v>
      </c>
      <c r="E832" s="17" t="n">
        <v>320510</v>
      </c>
      <c r="F832" s="18" t="n">
        <v>0</v>
      </c>
      <c r="G832" s="19" t="n">
        <v>0</v>
      </c>
      <c r="H832" s="17" t="n">
        <v>0</v>
      </c>
      <c r="I832" s="20" t="n">
        <v>20000</v>
      </c>
      <c r="J832" s="20" t="n">
        <v>2510</v>
      </c>
      <c r="K832" s="18" t="n">
        <f aca="false">E832+F832+G832+H832+I832+J832</f>
        <v>343020</v>
      </c>
    </row>
    <row r="833" customFormat="false" ht="12.75" hidden="false" customHeight="false" outlineLevel="0" collapsed="false">
      <c r="A833" s="14" t="str">
        <f aca="false">LEFT(C833,1)</f>
        <v>O</v>
      </c>
      <c r="B833" s="15" t="s">
        <v>29</v>
      </c>
      <c r="C833" s="2" t="s">
        <v>1678</v>
      </c>
      <c r="D833" s="16" t="s">
        <v>1679</v>
      </c>
      <c r="E833" s="17" t="n">
        <v>10311</v>
      </c>
      <c r="F833" s="18" t="n">
        <v>616</v>
      </c>
      <c r="G833" s="19" t="n">
        <v>0</v>
      </c>
      <c r="H833" s="17" t="n">
        <v>0</v>
      </c>
      <c r="I833" s="20" t="n">
        <v>0</v>
      </c>
      <c r="J833" s="20" t="n">
        <v>405</v>
      </c>
      <c r="K833" s="18" t="n">
        <f aca="false">E833+F833+G833+H833+I833+J833</f>
        <v>11332</v>
      </c>
    </row>
    <row r="834" customFormat="false" ht="12.75" hidden="false" customHeight="false" outlineLevel="0" collapsed="false">
      <c r="A834" s="14" t="str">
        <f aca="false">LEFT(C834,1)</f>
        <v>O</v>
      </c>
      <c r="B834" s="15" t="s">
        <v>29</v>
      </c>
      <c r="C834" s="2" t="s">
        <v>1680</v>
      </c>
      <c r="D834" s="16" t="s">
        <v>1681</v>
      </c>
      <c r="E834" s="17" t="n">
        <v>324573</v>
      </c>
      <c r="F834" s="18" t="n">
        <v>0</v>
      </c>
      <c r="G834" s="19" t="n">
        <v>0</v>
      </c>
      <c r="H834" s="17" t="n">
        <v>0</v>
      </c>
      <c r="I834" s="20" t="n">
        <v>0</v>
      </c>
      <c r="J834" s="20" t="n">
        <v>1471</v>
      </c>
      <c r="K834" s="18" t="n">
        <f aca="false">E834+F834+G834+H834+I834+J834</f>
        <v>326044</v>
      </c>
    </row>
    <row r="835" customFormat="false" ht="12.75" hidden="false" customHeight="false" outlineLevel="0" collapsed="false">
      <c r="A835" s="14" t="str">
        <f aca="false">LEFT(C835,1)</f>
        <v>O</v>
      </c>
      <c r="B835" s="15" t="s">
        <v>29</v>
      </c>
      <c r="C835" s="2" t="s">
        <v>1682</v>
      </c>
      <c r="D835" s="16" t="s">
        <v>1683</v>
      </c>
      <c r="E835" s="17" t="n">
        <v>343453</v>
      </c>
      <c r="F835" s="18" t="n">
        <v>0</v>
      </c>
      <c r="G835" s="19" t="n">
        <v>0</v>
      </c>
      <c r="H835" s="17" t="n">
        <v>0</v>
      </c>
      <c r="I835" s="20" t="n">
        <v>6499</v>
      </c>
      <c r="J835" s="20" t="n">
        <v>1182</v>
      </c>
      <c r="K835" s="18" t="n">
        <f aca="false">E835+F835+G835+H835+I835+J835</f>
        <v>351134</v>
      </c>
    </row>
    <row r="836" customFormat="false" ht="12.75" hidden="false" customHeight="false" outlineLevel="0" collapsed="false">
      <c r="A836" s="14" t="str">
        <f aca="false">LEFT(C836,1)</f>
        <v>O</v>
      </c>
      <c r="B836" s="15" t="s">
        <v>29</v>
      </c>
      <c r="C836" s="2" t="s">
        <v>1684</v>
      </c>
      <c r="D836" s="16" t="s">
        <v>1685</v>
      </c>
      <c r="E836" s="17" t="n">
        <v>312028</v>
      </c>
      <c r="F836" s="18" t="n">
        <v>0</v>
      </c>
      <c r="G836" s="19" t="n">
        <v>0</v>
      </c>
      <c r="H836" s="17" t="n">
        <v>0</v>
      </c>
      <c r="I836" s="20" t="n">
        <v>5000</v>
      </c>
      <c r="J836" s="20" t="n">
        <v>0</v>
      </c>
      <c r="K836" s="18" t="n">
        <f aca="false">E836+F836+G836+H836+I836+J836</f>
        <v>317028</v>
      </c>
    </row>
    <row r="837" customFormat="false" ht="12.75" hidden="false" customHeight="false" outlineLevel="0" collapsed="false">
      <c r="A837" s="14" t="str">
        <f aca="false">LEFT(C837,1)</f>
        <v>O</v>
      </c>
      <c r="B837" s="15" t="s">
        <v>29</v>
      </c>
      <c r="C837" s="2" t="s">
        <v>1686</v>
      </c>
      <c r="D837" s="16" t="s">
        <v>1687</v>
      </c>
      <c r="E837" s="17" t="n">
        <v>243248</v>
      </c>
      <c r="F837" s="18" t="n">
        <v>0</v>
      </c>
      <c r="G837" s="19" t="n">
        <v>0</v>
      </c>
      <c r="H837" s="17" t="n">
        <v>0</v>
      </c>
      <c r="I837" s="20" t="n">
        <v>0</v>
      </c>
      <c r="J837" s="20" t="n">
        <v>1787</v>
      </c>
      <c r="K837" s="18" t="n">
        <f aca="false">E837+F837+G837+H837+I837+J837</f>
        <v>245035</v>
      </c>
    </row>
    <row r="838" customFormat="false" ht="12.75" hidden="false" customHeight="false" outlineLevel="0" collapsed="false">
      <c r="A838" s="14" t="str">
        <f aca="false">LEFT(C838,1)</f>
        <v>O</v>
      </c>
      <c r="B838" s="15" t="s">
        <v>29</v>
      </c>
      <c r="C838" s="2" t="s">
        <v>1688</v>
      </c>
      <c r="D838" s="16" t="s">
        <v>1689</v>
      </c>
      <c r="E838" s="17" t="n">
        <v>288965</v>
      </c>
      <c r="F838" s="18" t="n">
        <v>0</v>
      </c>
      <c r="G838" s="19" t="n">
        <v>0</v>
      </c>
      <c r="H838" s="17" t="n">
        <v>0</v>
      </c>
      <c r="I838" s="20" t="n">
        <v>0</v>
      </c>
      <c r="J838" s="20" t="n">
        <v>0</v>
      </c>
      <c r="K838" s="18" t="n">
        <f aca="false">E838+F838+G838+H838+I838+J838</f>
        <v>288965</v>
      </c>
    </row>
    <row r="839" customFormat="false" ht="12.75" hidden="false" customHeight="false" outlineLevel="0" collapsed="false">
      <c r="A839" s="14" t="str">
        <f aca="false">LEFT(C839,1)</f>
        <v>O</v>
      </c>
      <c r="B839" s="15" t="s">
        <v>29</v>
      </c>
      <c r="C839" s="2" t="s">
        <v>1690</v>
      </c>
      <c r="D839" s="16" t="s">
        <v>1691</v>
      </c>
      <c r="E839" s="17" t="n">
        <v>48508</v>
      </c>
      <c r="F839" s="18" t="n">
        <v>0</v>
      </c>
      <c r="G839" s="19" t="n">
        <v>0</v>
      </c>
      <c r="H839" s="17" t="n">
        <v>0</v>
      </c>
      <c r="I839" s="20" t="n">
        <v>0</v>
      </c>
      <c r="J839" s="20" t="n">
        <v>0</v>
      </c>
      <c r="K839" s="18" t="n">
        <f aca="false">E839+F839+G839+H839+I839+J839</f>
        <v>48508</v>
      </c>
    </row>
    <row r="840" customFormat="false" ht="12.75" hidden="false" customHeight="false" outlineLevel="0" collapsed="false">
      <c r="A840" s="14" t="str">
        <f aca="false">LEFT(C840,1)</f>
        <v>O</v>
      </c>
      <c r="B840" s="15" t="s">
        <v>29</v>
      </c>
      <c r="C840" s="2" t="s">
        <v>1692</v>
      </c>
      <c r="D840" s="16" t="s">
        <v>1693</v>
      </c>
      <c r="E840" s="17" t="n">
        <v>296496</v>
      </c>
      <c r="F840" s="18" t="n">
        <v>0</v>
      </c>
      <c r="G840" s="19" t="n">
        <v>0</v>
      </c>
      <c r="H840" s="17" t="n">
        <v>0</v>
      </c>
      <c r="I840" s="20" t="n">
        <v>2417</v>
      </c>
      <c r="J840" s="20" t="n">
        <v>1171</v>
      </c>
      <c r="K840" s="18" t="n">
        <f aca="false">E840+F840+G840+H840+I840+J840</f>
        <v>300084</v>
      </c>
    </row>
    <row r="841" customFormat="false" ht="12.75" hidden="false" customHeight="false" outlineLevel="0" collapsed="false">
      <c r="A841" s="14" t="str">
        <f aca="false">LEFT(C841,1)</f>
        <v>O</v>
      </c>
      <c r="B841" s="15" t="s">
        <v>29</v>
      </c>
      <c r="C841" s="2" t="s">
        <v>1694</v>
      </c>
      <c r="D841" s="16" t="s">
        <v>1695</v>
      </c>
      <c r="E841" s="17" t="n">
        <v>439730</v>
      </c>
      <c r="F841" s="18" t="n">
        <v>0</v>
      </c>
      <c r="G841" s="19" t="n">
        <v>0</v>
      </c>
      <c r="H841" s="17" t="n">
        <v>0</v>
      </c>
      <c r="I841" s="20" t="n">
        <v>0</v>
      </c>
      <c r="J841" s="20" t="n">
        <v>4969</v>
      </c>
      <c r="K841" s="18" t="n">
        <f aca="false">E841+F841+G841+H841+I841+J841</f>
        <v>444699</v>
      </c>
    </row>
    <row r="842" customFormat="false" ht="12.75" hidden="false" customHeight="false" outlineLevel="0" collapsed="false">
      <c r="A842" s="14" t="str">
        <f aca="false">LEFT(C842,1)</f>
        <v>O</v>
      </c>
      <c r="B842" s="15" t="s">
        <v>29</v>
      </c>
      <c r="C842" s="2" t="s">
        <v>1696</v>
      </c>
      <c r="D842" s="16" t="s">
        <v>1697</v>
      </c>
      <c r="E842" s="17" t="n">
        <v>104778</v>
      </c>
      <c r="F842" s="18" t="n">
        <v>0</v>
      </c>
      <c r="G842" s="19" t="n">
        <v>0</v>
      </c>
      <c r="H842" s="17" t="n">
        <v>0</v>
      </c>
      <c r="I842" s="20" t="n">
        <v>23687</v>
      </c>
      <c r="J842" s="20" t="n">
        <v>542</v>
      </c>
      <c r="K842" s="18" t="n">
        <f aca="false">E842+F842+G842+H842+I842+J842</f>
        <v>129007</v>
      </c>
    </row>
    <row r="843" customFormat="false" ht="12.75" hidden="false" customHeight="false" outlineLevel="0" collapsed="false">
      <c r="A843" s="14" t="str">
        <f aca="false">LEFT(C843,1)</f>
        <v>O</v>
      </c>
      <c r="B843" s="15" t="s">
        <v>29</v>
      </c>
      <c r="C843" s="2" t="s">
        <v>1698</v>
      </c>
      <c r="D843" s="16" t="s">
        <v>1699</v>
      </c>
      <c r="E843" s="17" t="n">
        <v>52985</v>
      </c>
      <c r="F843" s="18" t="n">
        <v>0</v>
      </c>
      <c r="G843" s="19" t="n">
        <v>0</v>
      </c>
      <c r="H843" s="17" t="n">
        <v>0</v>
      </c>
      <c r="I843" s="20" t="n">
        <v>0</v>
      </c>
      <c r="J843" s="20" t="n">
        <v>607</v>
      </c>
      <c r="K843" s="18" t="n">
        <f aca="false">E843+F843+G843+H843+I843+J843</f>
        <v>53592</v>
      </c>
    </row>
    <row r="844" customFormat="false" ht="12.75" hidden="false" customHeight="false" outlineLevel="0" collapsed="false">
      <c r="A844" s="14" t="str">
        <f aca="false">LEFT(C844,1)</f>
        <v>O</v>
      </c>
      <c r="B844" s="15" t="s">
        <v>29</v>
      </c>
      <c r="C844" s="2" t="s">
        <v>1700</v>
      </c>
      <c r="D844" s="16" t="s">
        <v>1701</v>
      </c>
      <c r="E844" s="17" t="n">
        <v>317730</v>
      </c>
      <c r="F844" s="18" t="n">
        <v>0</v>
      </c>
      <c r="G844" s="19" t="n">
        <v>0</v>
      </c>
      <c r="H844" s="17" t="n">
        <v>0</v>
      </c>
      <c r="I844" s="20" t="n">
        <v>0</v>
      </c>
      <c r="J844" s="20" t="n">
        <v>755</v>
      </c>
      <c r="K844" s="18" t="n">
        <f aca="false">E844+F844+G844+H844+I844+J844</f>
        <v>318485</v>
      </c>
    </row>
    <row r="845" customFormat="false" ht="12.75" hidden="false" customHeight="false" outlineLevel="0" collapsed="false">
      <c r="A845" s="14" t="str">
        <f aca="false">LEFT(C845,1)</f>
        <v>O</v>
      </c>
      <c r="B845" s="15" t="s">
        <v>29</v>
      </c>
      <c r="C845" s="2" t="s">
        <v>1702</v>
      </c>
      <c r="D845" s="16" t="s">
        <v>1703</v>
      </c>
      <c r="E845" s="17" t="n">
        <v>379198</v>
      </c>
      <c r="F845" s="18" t="n">
        <v>0</v>
      </c>
      <c r="G845" s="19" t="n">
        <v>0</v>
      </c>
      <c r="H845" s="17" t="n">
        <v>0</v>
      </c>
      <c r="I845" s="20" t="n">
        <v>0</v>
      </c>
      <c r="J845" s="20" t="n">
        <v>1215</v>
      </c>
      <c r="K845" s="18" t="n">
        <f aca="false">E845+F845+G845+H845+I845+J845</f>
        <v>380413</v>
      </c>
    </row>
    <row r="846" customFormat="false" ht="12.75" hidden="false" customHeight="false" outlineLevel="0" collapsed="false">
      <c r="A846" s="14" t="str">
        <f aca="false">LEFT(C846,1)</f>
        <v>O</v>
      </c>
      <c r="B846" s="15" t="s">
        <v>29</v>
      </c>
      <c r="C846" s="2" t="s">
        <v>1704</v>
      </c>
      <c r="D846" s="16" t="s">
        <v>1705</v>
      </c>
      <c r="E846" s="17" t="n">
        <v>518587</v>
      </c>
      <c r="F846" s="18" t="n">
        <v>0</v>
      </c>
      <c r="G846" s="19" t="n">
        <v>0</v>
      </c>
      <c r="H846" s="17" t="n">
        <v>0</v>
      </c>
      <c r="I846" s="20" t="n">
        <v>0</v>
      </c>
      <c r="J846" s="20" t="n">
        <v>4538</v>
      </c>
      <c r="K846" s="18" t="n">
        <f aca="false">E846+F846+G846+H846+I846+J846</f>
        <v>523125</v>
      </c>
    </row>
    <row r="847" customFormat="false" ht="12.75" hidden="false" customHeight="false" outlineLevel="0" collapsed="false">
      <c r="A847" s="14" t="str">
        <f aca="false">LEFT(C847,1)</f>
        <v>O</v>
      </c>
      <c r="B847" s="15" t="s">
        <v>29</v>
      </c>
      <c r="C847" s="2" t="s">
        <v>1706</v>
      </c>
      <c r="D847" s="16" t="s">
        <v>1707</v>
      </c>
      <c r="E847" s="17" t="n">
        <v>308472</v>
      </c>
      <c r="F847" s="18" t="n">
        <v>0</v>
      </c>
      <c r="G847" s="19" t="n">
        <v>0</v>
      </c>
      <c r="H847" s="17" t="n">
        <v>0</v>
      </c>
      <c r="I847" s="20" t="n">
        <v>4590</v>
      </c>
      <c r="J847" s="20" t="n">
        <v>0</v>
      </c>
      <c r="K847" s="18" t="n">
        <f aca="false">E847+F847+G847+H847+I847+J847</f>
        <v>313062</v>
      </c>
    </row>
    <row r="848" customFormat="false" ht="12.75" hidden="false" customHeight="false" outlineLevel="0" collapsed="false">
      <c r="A848" s="14" t="str">
        <f aca="false">LEFT(C848,1)</f>
        <v>O</v>
      </c>
      <c r="B848" s="15" t="s">
        <v>29</v>
      </c>
      <c r="C848" s="2" t="s">
        <v>1708</v>
      </c>
      <c r="D848" s="16" t="s">
        <v>1709</v>
      </c>
      <c r="E848" s="17" t="n">
        <v>3410203</v>
      </c>
      <c r="F848" s="18" t="n">
        <v>0</v>
      </c>
      <c r="G848" s="19" t="n">
        <v>0</v>
      </c>
      <c r="H848" s="17" t="n">
        <v>0</v>
      </c>
      <c r="I848" s="20" t="n">
        <v>0</v>
      </c>
      <c r="J848" s="20" t="n">
        <v>19784</v>
      </c>
      <c r="K848" s="18" t="n">
        <f aca="false">E848+F848+G848+H848+I848+J848</f>
        <v>3429987</v>
      </c>
    </row>
    <row r="849" customFormat="false" ht="12.75" hidden="false" customHeight="false" outlineLevel="0" collapsed="false">
      <c r="A849" s="14" t="str">
        <f aca="false">LEFT(C849,1)</f>
        <v>O</v>
      </c>
      <c r="B849" s="15" t="s">
        <v>29</v>
      </c>
      <c r="C849" s="2" t="s">
        <v>1710</v>
      </c>
      <c r="D849" s="16" t="s">
        <v>1711</v>
      </c>
      <c r="E849" s="17" t="n">
        <v>50793</v>
      </c>
      <c r="F849" s="18" t="n">
        <v>0</v>
      </c>
      <c r="G849" s="19" t="n">
        <v>0</v>
      </c>
      <c r="H849" s="17" t="n">
        <v>0</v>
      </c>
      <c r="I849" s="20" t="n">
        <v>0</v>
      </c>
      <c r="J849" s="20" t="n">
        <v>0</v>
      </c>
      <c r="K849" s="18" t="n">
        <f aca="false">E849+F849+G849+H849+I849+J849</f>
        <v>50793</v>
      </c>
    </row>
    <row r="850" customFormat="false" ht="12.75" hidden="false" customHeight="false" outlineLevel="0" collapsed="false">
      <c r="A850" s="14" t="str">
        <f aca="false">LEFT(C850,1)</f>
        <v>O</v>
      </c>
      <c r="B850" s="15" t="s">
        <v>29</v>
      </c>
      <c r="C850" s="2" t="s">
        <v>1712</v>
      </c>
      <c r="D850" s="16" t="s">
        <v>1713</v>
      </c>
      <c r="E850" s="17" t="n">
        <v>42990</v>
      </c>
      <c r="F850" s="18" t="n">
        <v>0</v>
      </c>
      <c r="G850" s="19" t="n">
        <v>0</v>
      </c>
      <c r="H850" s="17" t="n">
        <v>0</v>
      </c>
      <c r="I850" s="20" t="n">
        <v>0</v>
      </c>
      <c r="J850" s="20" t="n">
        <v>0</v>
      </c>
      <c r="K850" s="18" t="n">
        <f aca="false">E850+F850+G850+H850+I850+J850</f>
        <v>42990</v>
      </c>
    </row>
    <row r="851" customFormat="false" ht="12.75" hidden="false" customHeight="false" outlineLevel="0" collapsed="false">
      <c r="A851" s="14" t="str">
        <f aca="false">LEFT(C851,1)</f>
        <v>O</v>
      </c>
      <c r="B851" s="15" t="s">
        <v>29</v>
      </c>
      <c r="C851" s="2" t="s">
        <v>1714</v>
      </c>
      <c r="D851" s="16" t="s">
        <v>1715</v>
      </c>
      <c r="E851" s="17" t="n">
        <v>21122</v>
      </c>
      <c r="F851" s="18" t="n">
        <v>0</v>
      </c>
      <c r="G851" s="19" t="n">
        <v>0</v>
      </c>
      <c r="H851" s="17" t="n">
        <v>0</v>
      </c>
      <c r="I851" s="20" t="n">
        <v>0</v>
      </c>
      <c r="J851" s="20" t="n">
        <v>0</v>
      </c>
      <c r="K851" s="18" t="n">
        <f aca="false">E851+F851+G851+H851+I851+J851</f>
        <v>21122</v>
      </c>
    </row>
    <row r="852" customFormat="false" ht="12.75" hidden="false" customHeight="false" outlineLevel="0" collapsed="false">
      <c r="A852" s="14" t="str">
        <f aca="false">LEFT(C852,1)</f>
        <v>O</v>
      </c>
      <c r="B852" s="15" t="s">
        <v>29</v>
      </c>
      <c r="C852" s="2" t="s">
        <v>1716</v>
      </c>
      <c r="D852" s="16" t="s">
        <v>1717</v>
      </c>
      <c r="E852" s="17" t="n">
        <v>345634</v>
      </c>
      <c r="F852" s="18" t="n">
        <v>0</v>
      </c>
      <c r="G852" s="19" t="n">
        <v>0</v>
      </c>
      <c r="H852" s="17" t="n">
        <v>0</v>
      </c>
      <c r="I852" s="20" t="n">
        <v>6000</v>
      </c>
      <c r="J852" s="20" t="n">
        <v>7195</v>
      </c>
      <c r="K852" s="18" t="n">
        <f aca="false">E852+F852+G852+H852+I852+J852</f>
        <v>358829</v>
      </c>
    </row>
    <row r="853" customFormat="false" ht="12.75" hidden="false" customHeight="false" outlineLevel="0" collapsed="false">
      <c r="A853" s="14" t="str">
        <f aca="false">LEFT(C853,1)</f>
        <v>O</v>
      </c>
      <c r="B853" s="15" t="s">
        <v>29</v>
      </c>
      <c r="C853" s="2" t="s">
        <v>1718</v>
      </c>
      <c r="D853" s="16" t="s">
        <v>1719</v>
      </c>
      <c r="E853" s="17" t="n">
        <v>109581</v>
      </c>
      <c r="F853" s="18" t="n">
        <v>0</v>
      </c>
      <c r="G853" s="19" t="n">
        <v>0</v>
      </c>
      <c r="H853" s="17" t="n">
        <v>0</v>
      </c>
      <c r="I853" s="20" t="n">
        <v>0</v>
      </c>
      <c r="J853" s="20" t="n">
        <v>0</v>
      </c>
      <c r="K853" s="18" t="n">
        <f aca="false">E853+F853+G853+H853+I853+J853</f>
        <v>109581</v>
      </c>
    </row>
    <row r="854" customFormat="false" ht="12.75" hidden="false" customHeight="false" outlineLevel="0" collapsed="false">
      <c r="A854" s="14" t="str">
        <f aca="false">LEFT(C854,1)</f>
        <v>O</v>
      </c>
      <c r="B854" s="15" t="s">
        <v>29</v>
      </c>
      <c r="C854" s="2" t="s">
        <v>1720</v>
      </c>
      <c r="D854" s="16" t="s">
        <v>1721</v>
      </c>
      <c r="E854" s="17" t="n">
        <v>53586</v>
      </c>
      <c r="F854" s="18" t="n">
        <v>0</v>
      </c>
      <c r="G854" s="19" t="n">
        <v>0</v>
      </c>
      <c r="H854" s="17" t="n">
        <v>0</v>
      </c>
      <c r="I854" s="20" t="n">
        <v>0</v>
      </c>
      <c r="J854" s="20" t="n">
        <v>1159</v>
      </c>
      <c r="K854" s="18" t="n">
        <f aca="false">E854+F854+G854+H854+I854+J854</f>
        <v>54745</v>
      </c>
    </row>
    <row r="855" customFormat="false" ht="12.75" hidden="false" customHeight="false" outlineLevel="0" collapsed="false">
      <c r="A855" s="14" t="str">
        <f aca="false">LEFT(C855,1)</f>
        <v>O</v>
      </c>
      <c r="B855" s="15" t="s">
        <v>29</v>
      </c>
      <c r="C855" s="2" t="s">
        <v>1722</v>
      </c>
      <c r="D855" s="16" t="s">
        <v>1723</v>
      </c>
      <c r="E855" s="17" t="n">
        <v>400230</v>
      </c>
      <c r="F855" s="18" t="n">
        <v>0</v>
      </c>
      <c r="G855" s="19" t="n">
        <v>0</v>
      </c>
      <c r="H855" s="17" t="n">
        <v>0</v>
      </c>
      <c r="I855" s="20" t="n">
        <v>5500</v>
      </c>
      <c r="J855" s="20" t="n">
        <v>4813</v>
      </c>
      <c r="K855" s="18" t="n">
        <f aca="false">E855+F855+G855+H855+I855+J855</f>
        <v>410543</v>
      </c>
    </row>
    <row r="856" customFormat="false" ht="12.75" hidden="false" customHeight="false" outlineLevel="0" collapsed="false">
      <c r="A856" s="14" t="str">
        <f aca="false">LEFT(C856,1)</f>
        <v>O</v>
      </c>
      <c r="B856" s="15" t="s">
        <v>29</v>
      </c>
      <c r="C856" s="2" t="s">
        <v>1724</v>
      </c>
      <c r="D856" s="16" t="s">
        <v>1725</v>
      </c>
      <c r="E856" s="17" t="n">
        <v>18253</v>
      </c>
      <c r="F856" s="18" t="n">
        <v>0</v>
      </c>
      <c r="G856" s="19" t="n">
        <v>0</v>
      </c>
      <c r="H856" s="17" t="n">
        <v>0</v>
      </c>
      <c r="I856" s="20" t="n">
        <v>0</v>
      </c>
      <c r="J856" s="20" t="n">
        <v>0</v>
      </c>
      <c r="K856" s="18" t="n">
        <f aca="false">E856+F856+G856+H856+I856+J856</f>
        <v>18253</v>
      </c>
    </row>
    <row r="857" customFormat="false" ht="12.75" hidden="false" customHeight="false" outlineLevel="0" collapsed="false">
      <c r="A857" s="14" t="str">
        <f aca="false">LEFT(C857,1)</f>
        <v>O</v>
      </c>
      <c r="B857" s="15" t="s">
        <v>29</v>
      </c>
      <c r="C857" s="2" t="s">
        <v>1726</v>
      </c>
      <c r="D857" s="16" t="s">
        <v>1727</v>
      </c>
      <c r="E857" s="17" t="n">
        <v>1829979</v>
      </c>
      <c r="F857" s="18" t="n">
        <v>0</v>
      </c>
      <c r="G857" s="19" t="n">
        <v>0</v>
      </c>
      <c r="H857" s="17" t="n">
        <v>0</v>
      </c>
      <c r="I857" s="20" t="n">
        <v>0</v>
      </c>
      <c r="J857" s="20" t="n">
        <v>4087</v>
      </c>
      <c r="K857" s="18" t="n">
        <f aca="false">E857+F857+G857+H857+I857+J857</f>
        <v>1834066</v>
      </c>
    </row>
    <row r="858" customFormat="false" ht="12.75" hidden="false" customHeight="false" outlineLevel="0" collapsed="false">
      <c r="A858" s="14" t="str">
        <f aca="false">LEFT(C858,1)</f>
        <v>O</v>
      </c>
      <c r="B858" s="15" t="s">
        <v>29</v>
      </c>
      <c r="C858" s="2" t="s">
        <v>1728</v>
      </c>
      <c r="D858" s="16" t="s">
        <v>1729</v>
      </c>
      <c r="E858" s="17" t="n">
        <v>64753</v>
      </c>
      <c r="F858" s="18" t="n">
        <v>0</v>
      </c>
      <c r="G858" s="19" t="n">
        <v>0</v>
      </c>
      <c r="H858" s="17" t="n">
        <v>0</v>
      </c>
      <c r="I858" s="20" t="n">
        <v>0</v>
      </c>
      <c r="J858" s="20" t="n">
        <v>911</v>
      </c>
      <c r="K858" s="18" t="n">
        <f aca="false">E858+F858+G858+H858+I858+J858</f>
        <v>65664</v>
      </c>
    </row>
    <row r="859" customFormat="false" ht="12.75" hidden="false" customHeight="false" outlineLevel="0" collapsed="false">
      <c r="A859" s="14" t="str">
        <f aca="false">LEFT(C859,1)</f>
        <v>O</v>
      </c>
      <c r="B859" s="15" t="s">
        <v>29</v>
      </c>
      <c r="C859" s="2" t="s">
        <v>1730</v>
      </c>
      <c r="D859" s="16" t="s">
        <v>1731</v>
      </c>
      <c r="E859" s="17" t="n">
        <v>405148</v>
      </c>
      <c r="F859" s="18" t="n">
        <v>0</v>
      </c>
      <c r="G859" s="19" t="n">
        <v>0</v>
      </c>
      <c r="H859" s="17" t="n">
        <v>0</v>
      </c>
      <c r="I859" s="20" t="n">
        <v>24000</v>
      </c>
      <c r="J859" s="20" t="n">
        <v>0</v>
      </c>
      <c r="K859" s="18" t="n">
        <f aca="false">E859+F859+G859+H859+I859+J859</f>
        <v>429148</v>
      </c>
    </row>
    <row r="860" customFormat="false" ht="12.75" hidden="false" customHeight="false" outlineLevel="0" collapsed="false">
      <c r="A860" s="14" t="str">
        <f aca="false">LEFT(C860,1)</f>
        <v>O</v>
      </c>
      <c r="B860" s="15" t="s">
        <v>29</v>
      </c>
      <c r="C860" s="2" t="s">
        <v>1732</v>
      </c>
      <c r="D860" s="16" t="s">
        <v>1733</v>
      </c>
      <c r="E860" s="17" t="n">
        <v>73900</v>
      </c>
      <c r="F860" s="18" t="n">
        <v>0</v>
      </c>
      <c r="G860" s="19" t="n">
        <v>0</v>
      </c>
      <c r="H860" s="17" t="n">
        <v>0</v>
      </c>
      <c r="I860" s="20" t="n">
        <v>0</v>
      </c>
      <c r="J860" s="20" t="n">
        <v>0</v>
      </c>
      <c r="K860" s="18" t="n">
        <f aca="false">E860+F860+G860+H860+I860+J860</f>
        <v>73900</v>
      </c>
    </row>
    <row r="861" customFormat="false" ht="12.75" hidden="false" customHeight="false" outlineLevel="0" collapsed="false">
      <c r="A861" s="14" t="str">
        <f aca="false">LEFT(C861,1)</f>
        <v>O</v>
      </c>
      <c r="B861" s="15" t="s">
        <v>29</v>
      </c>
      <c r="C861" s="2" t="s">
        <v>1734</v>
      </c>
      <c r="D861" s="16" t="s">
        <v>1735</v>
      </c>
      <c r="E861" s="17" t="n">
        <v>309437</v>
      </c>
      <c r="F861" s="18" t="n">
        <v>0</v>
      </c>
      <c r="G861" s="19" t="n">
        <v>0</v>
      </c>
      <c r="H861" s="17" t="n">
        <v>0</v>
      </c>
      <c r="I861" s="20" t="n">
        <v>0</v>
      </c>
      <c r="J861" s="20" t="n">
        <v>0</v>
      </c>
      <c r="K861" s="18" t="n">
        <f aca="false">E861+F861+G861+H861+I861+J861</f>
        <v>309437</v>
      </c>
    </row>
    <row r="862" customFormat="false" ht="12.75" hidden="false" customHeight="false" outlineLevel="0" collapsed="false">
      <c r="A862" s="14" t="str">
        <f aca="false">LEFT(C862,1)</f>
        <v>O</v>
      </c>
      <c r="B862" s="15" t="s">
        <v>29</v>
      </c>
      <c r="C862" s="2" t="s">
        <v>1736</v>
      </c>
      <c r="D862" s="16" t="s">
        <v>1737</v>
      </c>
      <c r="E862" s="17" t="n">
        <v>362154</v>
      </c>
      <c r="F862" s="18" t="n">
        <v>0</v>
      </c>
      <c r="G862" s="19" t="n">
        <v>0</v>
      </c>
      <c r="H862" s="17" t="n">
        <v>0</v>
      </c>
      <c r="I862" s="20" t="n">
        <v>8100</v>
      </c>
      <c r="J862" s="20" t="n">
        <v>0</v>
      </c>
      <c r="K862" s="18" t="n">
        <f aca="false">E862+F862+G862+H862+I862+J862</f>
        <v>370254</v>
      </c>
    </row>
    <row r="863" customFormat="false" ht="12.75" hidden="false" customHeight="false" outlineLevel="0" collapsed="false">
      <c r="A863" s="14" t="str">
        <f aca="false">LEFT(C863,1)</f>
        <v>O</v>
      </c>
      <c r="B863" s="15" t="s">
        <v>29</v>
      </c>
      <c r="C863" s="2" t="s">
        <v>1738</v>
      </c>
      <c r="D863" s="16" t="s">
        <v>1739</v>
      </c>
      <c r="E863" s="17" t="n">
        <v>20934</v>
      </c>
      <c r="F863" s="18" t="n">
        <v>0</v>
      </c>
      <c r="G863" s="19" t="n">
        <v>0</v>
      </c>
      <c r="H863" s="17" t="n">
        <v>0</v>
      </c>
      <c r="I863" s="20" t="n">
        <v>0</v>
      </c>
      <c r="J863" s="20" t="n">
        <v>0</v>
      </c>
      <c r="K863" s="18" t="n">
        <f aca="false">E863+F863+G863+H863+I863+J863</f>
        <v>20934</v>
      </c>
    </row>
    <row r="864" customFormat="false" ht="12.75" hidden="false" customHeight="false" outlineLevel="0" collapsed="false">
      <c r="A864" s="14" t="str">
        <f aca="false">LEFT(C864,1)</f>
        <v>O</v>
      </c>
      <c r="B864" s="15" t="s">
        <v>29</v>
      </c>
      <c r="C864" s="2" t="s">
        <v>1740</v>
      </c>
      <c r="D864" s="16" t="s">
        <v>1741</v>
      </c>
      <c r="E864" s="17" t="n">
        <v>383635</v>
      </c>
      <c r="F864" s="18" t="n">
        <v>0</v>
      </c>
      <c r="G864" s="19" t="n">
        <v>0</v>
      </c>
      <c r="H864" s="17" t="n">
        <v>0</v>
      </c>
      <c r="I864" s="20" t="n">
        <v>27150</v>
      </c>
      <c r="J864" s="20" t="n">
        <v>4618</v>
      </c>
      <c r="K864" s="18" t="n">
        <f aca="false">E864+F864+G864+H864+I864+J864</f>
        <v>415403</v>
      </c>
    </row>
    <row r="865" customFormat="false" ht="12.75" hidden="false" customHeight="false" outlineLevel="0" collapsed="false">
      <c r="A865" s="14" t="str">
        <f aca="false">LEFT(C865,1)</f>
        <v>O</v>
      </c>
      <c r="B865" s="15" t="s">
        <v>29</v>
      </c>
      <c r="C865" s="2" t="s">
        <v>1742</v>
      </c>
      <c r="D865" s="16" t="s">
        <v>1743</v>
      </c>
      <c r="E865" s="17" t="n">
        <v>253306</v>
      </c>
      <c r="F865" s="18" t="n">
        <v>0</v>
      </c>
      <c r="G865" s="19" t="n">
        <v>0</v>
      </c>
      <c r="H865" s="17" t="n">
        <v>0</v>
      </c>
      <c r="I865" s="20" t="n">
        <v>0</v>
      </c>
      <c r="J865" s="20" t="n">
        <v>0</v>
      </c>
      <c r="K865" s="18" t="n">
        <f aca="false">E865+F865+G865+H865+I865+J865</f>
        <v>253306</v>
      </c>
    </row>
    <row r="866" customFormat="false" ht="12.75" hidden="false" customHeight="false" outlineLevel="0" collapsed="false">
      <c r="A866" s="14" t="str">
        <f aca="false">LEFT(C866,1)</f>
        <v>O</v>
      </c>
      <c r="B866" s="15" t="s">
        <v>29</v>
      </c>
      <c r="C866" s="2" t="s">
        <v>1744</v>
      </c>
      <c r="D866" s="16" t="s">
        <v>1745</v>
      </c>
      <c r="E866" s="17" t="n">
        <v>86551</v>
      </c>
      <c r="F866" s="18" t="n">
        <v>0</v>
      </c>
      <c r="G866" s="19" t="n">
        <v>0</v>
      </c>
      <c r="H866" s="17" t="n">
        <v>0</v>
      </c>
      <c r="I866" s="20" t="n">
        <v>0</v>
      </c>
      <c r="J866" s="20" t="n">
        <v>0</v>
      </c>
      <c r="K866" s="18" t="n">
        <f aca="false">E866+F866+G866+H866+I866+J866</f>
        <v>86551</v>
      </c>
    </row>
    <row r="867" customFormat="false" ht="12.75" hidden="false" customHeight="false" outlineLevel="0" collapsed="false">
      <c r="A867" s="14" t="str">
        <f aca="false">LEFT(C867,1)</f>
        <v>O</v>
      </c>
      <c r="B867" s="15" t="s">
        <v>29</v>
      </c>
      <c r="C867" s="2" t="s">
        <v>1746</v>
      </c>
      <c r="D867" s="16" t="s">
        <v>1747</v>
      </c>
      <c r="E867" s="17" t="n">
        <v>41402</v>
      </c>
      <c r="F867" s="18" t="n">
        <v>0</v>
      </c>
      <c r="G867" s="19" t="n">
        <v>0</v>
      </c>
      <c r="H867" s="17" t="n">
        <v>0</v>
      </c>
      <c r="I867" s="20" t="n">
        <v>0</v>
      </c>
      <c r="J867" s="20" t="n">
        <v>0</v>
      </c>
      <c r="K867" s="18" t="n">
        <f aca="false">E867+F867+G867+H867+I867+J867</f>
        <v>41402</v>
      </c>
    </row>
    <row r="868" customFormat="false" ht="12.75" hidden="false" customHeight="false" outlineLevel="0" collapsed="false">
      <c r="A868" s="14" t="str">
        <f aca="false">LEFT(C868,1)</f>
        <v>O</v>
      </c>
      <c r="B868" s="15" t="s">
        <v>29</v>
      </c>
      <c r="C868" s="2" t="s">
        <v>1748</v>
      </c>
      <c r="D868" s="16" t="s">
        <v>1749</v>
      </c>
      <c r="E868" s="17" t="n">
        <v>55952</v>
      </c>
      <c r="F868" s="18" t="n">
        <v>0</v>
      </c>
      <c r="G868" s="19" t="n">
        <v>0</v>
      </c>
      <c r="H868" s="17" t="n">
        <v>0</v>
      </c>
      <c r="I868" s="20" t="n">
        <v>0</v>
      </c>
      <c r="J868" s="20" t="n">
        <v>0</v>
      </c>
      <c r="K868" s="18" t="n">
        <f aca="false">E868+F868+G868+H868+I868+J868</f>
        <v>55952</v>
      </c>
    </row>
    <row r="869" customFormat="false" ht="12.75" hidden="false" customHeight="false" outlineLevel="0" collapsed="false">
      <c r="A869" s="14" t="str">
        <f aca="false">LEFT(C869,1)</f>
        <v>O</v>
      </c>
      <c r="B869" s="15" t="s">
        <v>29</v>
      </c>
      <c r="C869" s="2" t="s">
        <v>1750</v>
      </c>
      <c r="D869" s="16" t="s">
        <v>1751</v>
      </c>
      <c r="E869" s="17" t="n">
        <v>9836</v>
      </c>
      <c r="F869" s="18" t="n">
        <v>0</v>
      </c>
      <c r="G869" s="19" t="n">
        <v>0</v>
      </c>
      <c r="H869" s="17" t="n">
        <v>0</v>
      </c>
      <c r="I869" s="20" t="n">
        <v>2950</v>
      </c>
      <c r="J869" s="20" t="n">
        <v>0</v>
      </c>
      <c r="K869" s="18" t="n">
        <f aca="false">E869+F869+G869+H869+I869+J869</f>
        <v>12786</v>
      </c>
    </row>
    <row r="870" customFormat="false" ht="12.75" hidden="false" customHeight="false" outlineLevel="0" collapsed="false">
      <c r="A870" s="14" t="str">
        <f aca="false">LEFT(C870,1)</f>
        <v>O</v>
      </c>
      <c r="B870" s="15" t="s">
        <v>29</v>
      </c>
      <c r="C870" s="2" t="s">
        <v>1752</v>
      </c>
      <c r="D870" s="16" t="s">
        <v>1753</v>
      </c>
      <c r="E870" s="17" t="n">
        <v>937273</v>
      </c>
      <c r="F870" s="18" t="n">
        <v>0</v>
      </c>
      <c r="G870" s="19" t="n">
        <v>0</v>
      </c>
      <c r="H870" s="17" t="n">
        <v>0</v>
      </c>
      <c r="I870" s="20" t="n">
        <v>0</v>
      </c>
      <c r="J870" s="20" t="n">
        <v>1810</v>
      </c>
      <c r="K870" s="18" t="n">
        <f aca="false">E870+F870+G870+H870+I870+J870</f>
        <v>939083</v>
      </c>
    </row>
    <row r="871" customFormat="false" ht="12.75" hidden="false" customHeight="false" outlineLevel="0" collapsed="false">
      <c r="A871" s="14" t="str">
        <f aca="false">LEFT(C871,1)</f>
        <v>O</v>
      </c>
      <c r="B871" s="15" t="s">
        <v>29</v>
      </c>
      <c r="C871" s="2" t="s">
        <v>1754</v>
      </c>
      <c r="D871" s="16" t="s">
        <v>1755</v>
      </c>
      <c r="E871" s="17" t="n">
        <v>489527</v>
      </c>
      <c r="F871" s="18" t="n">
        <v>0</v>
      </c>
      <c r="G871" s="19" t="n">
        <v>0</v>
      </c>
      <c r="H871" s="17" t="n">
        <v>0</v>
      </c>
      <c r="I871" s="20" t="n">
        <v>0</v>
      </c>
      <c r="J871" s="20" t="n">
        <v>2343</v>
      </c>
      <c r="K871" s="18" t="n">
        <f aca="false">E871+F871+G871+H871+I871+J871</f>
        <v>491870</v>
      </c>
    </row>
    <row r="872" customFormat="false" ht="12.75" hidden="false" customHeight="false" outlineLevel="0" collapsed="false">
      <c r="A872" s="14" t="str">
        <f aca="false">LEFT(C872,1)</f>
        <v>O</v>
      </c>
      <c r="B872" s="15" t="s">
        <v>29</v>
      </c>
      <c r="C872" s="2" t="s">
        <v>1756</v>
      </c>
      <c r="D872" s="16" t="s">
        <v>1757</v>
      </c>
      <c r="E872" s="17" t="n">
        <v>72686</v>
      </c>
      <c r="F872" s="18" t="n">
        <v>0</v>
      </c>
      <c r="G872" s="19" t="n">
        <v>0</v>
      </c>
      <c r="H872" s="17" t="n">
        <v>0</v>
      </c>
      <c r="I872" s="20" t="n">
        <v>0</v>
      </c>
      <c r="J872" s="20" t="n">
        <v>0</v>
      </c>
      <c r="K872" s="18" t="n">
        <f aca="false">E872+F872+G872+H872+I872+J872</f>
        <v>72686</v>
      </c>
    </row>
    <row r="873" customFormat="false" ht="12.75" hidden="false" customHeight="false" outlineLevel="0" collapsed="false">
      <c r="A873" s="14" t="str">
        <f aca="false">LEFT(C873,1)</f>
        <v>O</v>
      </c>
      <c r="B873" s="15" t="s">
        <v>29</v>
      </c>
      <c r="C873" s="2" t="s">
        <v>1758</v>
      </c>
      <c r="D873" s="16" t="s">
        <v>1759</v>
      </c>
      <c r="E873" s="17" t="n">
        <v>57549</v>
      </c>
      <c r="F873" s="18" t="n">
        <v>0</v>
      </c>
      <c r="G873" s="19" t="n">
        <v>0</v>
      </c>
      <c r="H873" s="17" t="n">
        <v>0</v>
      </c>
      <c r="I873" s="20" t="n">
        <v>0</v>
      </c>
      <c r="J873" s="20" t="n">
        <v>0</v>
      </c>
      <c r="K873" s="18" t="n">
        <f aca="false">E873+F873+G873+H873+I873+J873</f>
        <v>57549</v>
      </c>
    </row>
    <row r="874" customFormat="false" ht="12.75" hidden="false" customHeight="false" outlineLevel="0" collapsed="false">
      <c r="A874" s="14" t="str">
        <f aca="false">LEFT(C874,1)</f>
        <v>O</v>
      </c>
      <c r="B874" s="15" t="s">
        <v>29</v>
      </c>
      <c r="C874" s="2" t="s">
        <v>1760</v>
      </c>
      <c r="D874" s="16" t="s">
        <v>1761</v>
      </c>
      <c r="E874" s="17" t="n">
        <v>46196</v>
      </c>
      <c r="F874" s="18" t="n">
        <v>0</v>
      </c>
      <c r="G874" s="19" t="n">
        <v>0</v>
      </c>
      <c r="H874" s="17" t="n">
        <v>0</v>
      </c>
      <c r="I874" s="20" t="n">
        <v>0</v>
      </c>
      <c r="J874" s="20" t="n">
        <v>0</v>
      </c>
      <c r="K874" s="18" t="n">
        <f aca="false">E874+F874+G874+H874+I874+J874</f>
        <v>46196</v>
      </c>
    </row>
    <row r="875" customFormat="false" ht="12.75" hidden="false" customHeight="false" outlineLevel="0" collapsed="false">
      <c r="A875" s="14" t="str">
        <f aca="false">LEFT(C875,1)</f>
        <v>O</v>
      </c>
      <c r="B875" s="15" t="s">
        <v>29</v>
      </c>
      <c r="C875" s="2" t="s">
        <v>1762</v>
      </c>
      <c r="D875" s="16" t="s">
        <v>1763</v>
      </c>
      <c r="E875" s="17" t="n">
        <v>116940</v>
      </c>
      <c r="F875" s="18" t="n">
        <v>0</v>
      </c>
      <c r="G875" s="19" t="n">
        <v>0</v>
      </c>
      <c r="H875" s="17" t="n">
        <v>0</v>
      </c>
      <c r="I875" s="20" t="n">
        <v>0</v>
      </c>
      <c r="J875" s="20" t="n">
        <v>0</v>
      </c>
      <c r="K875" s="18" t="n">
        <f aca="false">E875+F875+G875+H875+I875+J875</f>
        <v>116940</v>
      </c>
    </row>
    <row r="876" customFormat="false" ht="12.75" hidden="false" customHeight="false" outlineLevel="0" collapsed="false">
      <c r="A876" s="14" t="str">
        <f aca="false">LEFT(C876,1)</f>
        <v>O</v>
      </c>
      <c r="B876" s="15" t="s">
        <v>29</v>
      </c>
      <c r="C876" s="2" t="s">
        <v>1764</v>
      </c>
      <c r="D876" s="16" t="s">
        <v>1765</v>
      </c>
      <c r="E876" s="17" t="n">
        <v>54270</v>
      </c>
      <c r="F876" s="18" t="n">
        <v>0</v>
      </c>
      <c r="G876" s="19" t="n">
        <v>0</v>
      </c>
      <c r="H876" s="17" t="n">
        <v>0</v>
      </c>
      <c r="I876" s="20" t="n">
        <v>0</v>
      </c>
      <c r="J876" s="20" t="n">
        <v>818</v>
      </c>
      <c r="K876" s="18" t="n">
        <f aca="false">E876+F876+G876+H876+I876+J876</f>
        <v>55088</v>
      </c>
    </row>
    <row r="877" customFormat="false" ht="12.75" hidden="false" customHeight="false" outlineLevel="0" collapsed="false">
      <c r="A877" s="14" t="str">
        <f aca="false">LEFT(C877,1)</f>
        <v>O</v>
      </c>
      <c r="B877" s="15" t="s">
        <v>29</v>
      </c>
      <c r="C877" s="2" t="s">
        <v>1766</v>
      </c>
      <c r="D877" s="16" t="s">
        <v>1767</v>
      </c>
      <c r="E877" s="17" t="n">
        <v>78019</v>
      </c>
      <c r="F877" s="18" t="n">
        <v>0</v>
      </c>
      <c r="G877" s="19" t="n">
        <v>0</v>
      </c>
      <c r="H877" s="17" t="n">
        <v>0</v>
      </c>
      <c r="I877" s="20" t="n">
        <v>0</v>
      </c>
      <c r="J877" s="20" t="n">
        <v>0</v>
      </c>
      <c r="K877" s="18" t="n">
        <f aca="false">E877+F877+G877+H877+I877+J877</f>
        <v>78019</v>
      </c>
    </row>
    <row r="878" customFormat="false" ht="12.75" hidden="false" customHeight="false" outlineLevel="0" collapsed="false">
      <c r="A878" s="14" t="str">
        <f aca="false">LEFT(C878,1)</f>
        <v>O</v>
      </c>
      <c r="B878" s="15" t="s">
        <v>29</v>
      </c>
      <c r="C878" s="2" t="s">
        <v>1768</v>
      </c>
      <c r="D878" s="16" t="s">
        <v>1769</v>
      </c>
      <c r="E878" s="17" t="n">
        <v>47195</v>
      </c>
      <c r="F878" s="18" t="n">
        <v>0</v>
      </c>
      <c r="G878" s="19" t="n">
        <v>0</v>
      </c>
      <c r="H878" s="17" t="n">
        <v>0</v>
      </c>
      <c r="I878" s="20" t="n">
        <v>0</v>
      </c>
      <c r="J878" s="20" t="n">
        <v>0</v>
      </c>
      <c r="K878" s="18" t="n">
        <f aca="false">E878+F878+G878+H878+I878+J878</f>
        <v>47195</v>
      </c>
    </row>
    <row r="879" customFormat="false" ht="12.75" hidden="false" customHeight="false" outlineLevel="0" collapsed="false">
      <c r="A879" s="14" t="str">
        <f aca="false">LEFT(C879,1)</f>
        <v>O</v>
      </c>
      <c r="B879" s="15" t="s">
        <v>29</v>
      </c>
      <c r="C879" s="2" t="s">
        <v>1770</v>
      </c>
      <c r="D879" s="16" t="s">
        <v>1771</v>
      </c>
      <c r="E879" s="17" t="n">
        <v>97650</v>
      </c>
      <c r="F879" s="18" t="n">
        <v>0</v>
      </c>
      <c r="G879" s="19" t="n">
        <v>0</v>
      </c>
      <c r="H879" s="17" t="n">
        <v>0</v>
      </c>
      <c r="I879" s="20" t="n">
        <v>0</v>
      </c>
      <c r="J879" s="20" t="n">
        <v>0</v>
      </c>
      <c r="K879" s="18" t="n">
        <f aca="false">E879+F879+G879+H879+I879+J879</f>
        <v>97650</v>
      </c>
    </row>
    <row r="880" customFormat="false" ht="12.75" hidden="false" customHeight="false" outlineLevel="0" collapsed="false">
      <c r="A880" s="14" t="str">
        <f aca="false">LEFT(C880,1)</f>
        <v>O</v>
      </c>
      <c r="B880" s="15" t="s">
        <v>29</v>
      </c>
      <c r="C880" s="2" t="s">
        <v>1772</v>
      </c>
      <c r="D880" s="16" t="s">
        <v>1773</v>
      </c>
      <c r="E880" s="17" t="n">
        <v>138627</v>
      </c>
      <c r="F880" s="18" t="n">
        <v>0</v>
      </c>
      <c r="G880" s="19" t="n">
        <v>0</v>
      </c>
      <c r="H880" s="17" t="n">
        <v>0</v>
      </c>
      <c r="I880" s="20" t="n">
        <v>0</v>
      </c>
      <c r="J880" s="20" t="n">
        <v>0</v>
      </c>
      <c r="K880" s="18" t="n">
        <f aca="false">E880+F880+G880+H880+I880+J880</f>
        <v>138627</v>
      </c>
    </row>
    <row r="881" customFormat="false" ht="12.75" hidden="false" customHeight="false" outlineLevel="0" collapsed="false">
      <c r="A881" s="14" t="str">
        <f aca="false">LEFT(C881,1)</f>
        <v>O</v>
      </c>
      <c r="B881" s="15" t="s">
        <v>29</v>
      </c>
      <c r="C881" s="2" t="s">
        <v>1774</v>
      </c>
      <c r="D881" s="16" t="s">
        <v>1775</v>
      </c>
      <c r="E881" s="17" t="n">
        <v>2738956</v>
      </c>
      <c r="F881" s="18" t="n">
        <v>0</v>
      </c>
      <c r="G881" s="19" t="n">
        <v>0</v>
      </c>
      <c r="H881" s="17" t="n">
        <v>0</v>
      </c>
      <c r="I881" s="20" t="n">
        <v>0</v>
      </c>
      <c r="J881" s="20" t="n">
        <v>35907</v>
      </c>
      <c r="K881" s="18" t="n">
        <f aca="false">E881+F881+G881+H881+I881+J881</f>
        <v>2774863</v>
      </c>
    </row>
    <row r="882" customFormat="false" ht="12.75" hidden="false" customHeight="false" outlineLevel="0" collapsed="false">
      <c r="A882" s="14" t="str">
        <f aca="false">LEFT(C882,1)</f>
        <v>O</v>
      </c>
      <c r="B882" s="15" t="s">
        <v>29</v>
      </c>
      <c r="C882" s="2" t="s">
        <v>1776</v>
      </c>
      <c r="D882" s="16" t="s">
        <v>1777</v>
      </c>
      <c r="E882" s="17" t="n">
        <v>92310</v>
      </c>
      <c r="F882" s="18" t="n">
        <v>0</v>
      </c>
      <c r="G882" s="19" t="n">
        <v>0</v>
      </c>
      <c r="H882" s="17" t="n">
        <v>0</v>
      </c>
      <c r="I882" s="20" t="n">
        <v>0</v>
      </c>
      <c r="J882" s="20" t="n">
        <v>0</v>
      </c>
      <c r="K882" s="18" t="n">
        <f aca="false">E882+F882+G882+H882+I882+J882</f>
        <v>92310</v>
      </c>
    </row>
    <row r="883" customFormat="false" ht="12.75" hidden="false" customHeight="false" outlineLevel="0" collapsed="false">
      <c r="A883" s="14" t="str">
        <f aca="false">LEFT(C883,1)</f>
        <v>O</v>
      </c>
      <c r="B883" s="15" t="s">
        <v>29</v>
      </c>
      <c r="C883" s="2" t="s">
        <v>1778</v>
      </c>
      <c r="D883" s="16" t="s">
        <v>1779</v>
      </c>
      <c r="E883" s="17" t="n">
        <v>669294</v>
      </c>
      <c r="F883" s="18" t="n">
        <v>0</v>
      </c>
      <c r="G883" s="19" t="n">
        <v>0</v>
      </c>
      <c r="H883" s="17" t="n">
        <v>0</v>
      </c>
      <c r="I883" s="20" t="n">
        <v>0</v>
      </c>
      <c r="J883" s="20" t="n">
        <v>5342</v>
      </c>
      <c r="K883" s="18" t="n">
        <f aca="false">E883+F883+G883+H883+I883+J883</f>
        <v>674636</v>
      </c>
    </row>
    <row r="884" customFormat="false" ht="12.75" hidden="false" customHeight="false" outlineLevel="0" collapsed="false">
      <c r="A884" s="14" t="str">
        <f aca="false">LEFT(C884,1)</f>
        <v>O</v>
      </c>
      <c r="B884" s="15" t="s">
        <v>29</v>
      </c>
      <c r="C884" s="2" t="s">
        <v>1780</v>
      </c>
      <c r="D884" s="16" t="s">
        <v>1781</v>
      </c>
      <c r="E884" s="17" t="n">
        <v>56549</v>
      </c>
      <c r="F884" s="18" t="n">
        <v>0</v>
      </c>
      <c r="G884" s="19" t="n">
        <v>0</v>
      </c>
      <c r="H884" s="17" t="n">
        <v>0</v>
      </c>
      <c r="I884" s="20" t="n">
        <v>2500</v>
      </c>
      <c r="J884" s="20" t="n">
        <v>227</v>
      </c>
      <c r="K884" s="18" t="n">
        <f aca="false">E884+F884+G884+H884+I884+J884</f>
        <v>59276</v>
      </c>
    </row>
    <row r="885" customFormat="false" ht="12.75" hidden="false" customHeight="false" outlineLevel="0" collapsed="false">
      <c r="A885" s="14" t="str">
        <f aca="false">LEFT(C885,1)</f>
        <v>O</v>
      </c>
      <c r="B885" s="15" t="s">
        <v>29</v>
      </c>
      <c r="C885" s="2" t="s">
        <v>1782</v>
      </c>
      <c r="D885" s="16" t="s">
        <v>1783</v>
      </c>
      <c r="E885" s="17" t="n">
        <v>52988</v>
      </c>
      <c r="F885" s="18" t="n">
        <v>0</v>
      </c>
      <c r="G885" s="19" t="n">
        <v>0</v>
      </c>
      <c r="H885" s="17" t="n">
        <v>0</v>
      </c>
      <c r="I885" s="20" t="n">
        <v>0</v>
      </c>
      <c r="J885" s="20" t="n">
        <v>0</v>
      </c>
      <c r="K885" s="18" t="n">
        <f aca="false">E885+F885+G885+H885+I885+J885</f>
        <v>52988</v>
      </c>
    </row>
    <row r="886" customFormat="false" ht="12.75" hidden="false" customHeight="false" outlineLevel="0" collapsed="false">
      <c r="A886" s="14" t="str">
        <f aca="false">LEFT(C886,1)</f>
        <v>O</v>
      </c>
      <c r="B886" s="15" t="s">
        <v>29</v>
      </c>
      <c r="C886" s="2" t="s">
        <v>1784</v>
      </c>
      <c r="D886" s="16" t="s">
        <v>1785</v>
      </c>
      <c r="E886" s="17" t="n">
        <v>23871</v>
      </c>
      <c r="F886" s="18" t="n">
        <v>0</v>
      </c>
      <c r="G886" s="19" t="n">
        <v>0</v>
      </c>
      <c r="H886" s="17" t="n">
        <v>0</v>
      </c>
      <c r="I886" s="20" t="n">
        <v>0</v>
      </c>
      <c r="J886" s="20" t="n">
        <v>0</v>
      </c>
      <c r="K886" s="18" t="n">
        <f aca="false">E886+F886+G886+H886+I886+J886</f>
        <v>23871</v>
      </c>
    </row>
    <row r="887" customFormat="false" ht="12.75" hidden="false" customHeight="false" outlineLevel="0" collapsed="false">
      <c r="A887" s="14" t="str">
        <f aca="false">LEFT(C887,1)</f>
        <v>O</v>
      </c>
      <c r="B887" s="15" t="s">
        <v>29</v>
      </c>
      <c r="C887" s="2" t="s">
        <v>1786</v>
      </c>
      <c r="D887" s="16" t="s">
        <v>1787</v>
      </c>
      <c r="E887" s="17" t="n">
        <v>72036</v>
      </c>
      <c r="F887" s="18" t="n">
        <v>0</v>
      </c>
      <c r="G887" s="19" t="n">
        <v>0</v>
      </c>
      <c r="H887" s="17" t="n">
        <v>0</v>
      </c>
      <c r="I887" s="20" t="n">
        <v>2001</v>
      </c>
      <c r="J887" s="20" t="n">
        <v>0</v>
      </c>
      <c r="K887" s="18" t="n">
        <f aca="false">E887+F887+G887+H887+I887+J887</f>
        <v>74037</v>
      </c>
    </row>
    <row r="888" customFormat="false" ht="12.75" hidden="false" customHeight="false" outlineLevel="0" collapsed="false">
      <c r="A888" s="14" t="str">
        <f aca="false">LEFT(C888,1)</f>
        <v>O</v>
      </c>
      <c r="B888" s="15" t="s">
        <v>29</v>
      </c>
      <c r="C888" s="2" t="s">
        <v>1788</v>
      </c>
      <c r="D888" s="16" t="s">
        <v>1789</v>
      </c>
      <c r="E888" s="17" t="n">
        <v>64265</v>
      </c>
      <c r="F888" s="18" t="n">
        <v>0</v>
      </c>
      <c r="G888" s="19" t="n">
        <v>0</v>
      </c>
      <c r="H888" s="17" t="n">
        <v>0</v>
      </c>
      <c r="I888" s="20" t="n">
        <v>0</v>
      </c>
      <c r="J888" s="20" t="n">
        <v>0</v>
      </c>
      <c r="K888" s="18" t="n">
        <f aca="false">E888+F888+G888+H888+I888+J888</f>
        <v>64265</v>
      </c>
    </row>
    <row r="889" customFormat="false" ht="12.75" hidden="false" customHeight="false" outlineLevel="0" collapsed="false">
      <c r="A889" s="14" t="str">
        <f aca="false">LEFT(C889,1)</f>
        <v>O</v>
      </c>
      <c r="B889" s="15" t="s">
        <v>29</v>
      </c>
      <c r="C889" s="2" t="s">
        <v>1790</v>
      </c>
      <c r="D889" s="16" t="s">
        <v>1791</v>
      </c>
      <c r="E889" s="17" t="n">
        <v>46885</v>
      </c>
      <c r="F889" s="18" t="n">
        <v>0</v>
      </c>
      <c r="G889" s="19" t="n">
        <v>0</v>
      </c>
      <c r="H889" s="17" t="n">
        <v>0</v>
      </c>
      <c r="I889" s="20" t="n">
        <v>0</v>
      </c>
      <c r="J889" s="20" t="n">
        <v>1156</v>
      </c>
      <c r="K889" s="18" t="n">
        <f aca="false">E889+F889+G889+H889+I889+J889</f>
        <v>48041</v>
      </c>
    </row>
    <row r="890" customFormat="false" ht="12.75" hidden="false" customHeight="false" outlineLevel="0" collapsed="false">
      <c r="A890" s="14" t="str">
        <f aca="false">LEFT(C890,1)</f>
        <v>O</v>
      </c>
      <c r="B890" s="15" t="s">
        <v>29</v>
      </c>
      <c r="C890" s="2" t="s">
        <v>1792</v>
      </c>
      <c r="D890" s="16" t="s">
        <v>1793</v>
      </c>
      <c r="E890" s="17" t="n">
        <v>257806</v>
      </c>
      <c r="F890" s="18" t="n">
        <v>0</v>
      </c>
      <c r="G890" s="19" t="n">
        <v>0</v>
      </c>
      <c r="H890" s="17" t="n">
        <v>0</v>
      </c>
      <c r="I890" s="20" t="n">
        <v>0</v>
      </c>
      <c r="J890" s="20" t="n">
        <v>4511</v>
      </c>
      <c r="K890" s="18" t="n">
        <f aca="false">E890+F890+G890+H890+I890+J890</f>
        <v>262317</v>
      </c>
    </row>
    <row r="891" customFormat="false" ht="12.75" hidden="false" customHeight="false" outlineLevel="0" collapsed="false">
      <c r="A891" s="14" t="str">
        <f aca="false">LEFT(C891,1)</f>
        <v>O</v>
      </c>
      <c r="B891" s="15" t="s">
        <v>29</v>
      </c>
      <c r="C891" s="2" t="s">
        <v>1794</v>
      </c>
      <c r="D891" s="16" t="s">
        <v>1795</v>
      </c>
      <c r="E891" s="17" t="n">
        <v>701277</v>
      </c>
      <c r="F891" s="18" t="n">
        <v>0</v>
      </c>
      <c r="G891" s="19" t="n">
        <v>0</v>
      </c>
      <c r="H891" s="17" t="n">
        <v>0</v>
      </c>
      <c r="I891" s="20" t="n">
        <v>-13000</v>
      </c>
      <c r="J891" s="20" t="n">
        <v>16110</v>
      </c>
      <c r="K891" s="18" t="n">
        <f aca="false">E891+F891+G891+H891+I891+J891</f>
        <v>704387</v>
      </c>
    </row>
    <row r="892" customFormat="false" ht="12.75" hidden="false" customHeight="false" outlineLevel="0" collapsed="false">
      <c r="A892" s="14" t="str">
        <f aca="false">LEFT(C892,1)</f>
        <v>O</v>
      </c>
      <c r="B892" s="15" t="s">
        <v>29</v>
      </c>
      <c r="C892" s="2" t="s">
        <v>1796</v>
      </c>
      <c r="D892" s="16" t="s">
        <v>1797</v>
      </c>
      <c r="E892" s="17" t="n">
        <v>9538</v>
      </c>
      <c r="F892" s="18" t="n">
        <v>0</v>
      </c>
      <c r="G892" s="19" t="n">
        <v>0</v>
      </c>
      <c r="H892" s="17" t="n">
        <v>0</v>
      </c>
      <c r="I892" s="20" t="n">
        <v>0</v>
      </c>
      <c r="J892" s="20" t="n">
        <v>0</v>
      </c>
      <c r="K892" s="18" t="n">
        <f aca="false">E892+F892+G892+H892+I892+J892</f>
        <v>9538</v>
      </c>
    </row>
    <row r="893" customFormat="false" ht="12.75" hidden="false" customHeight="false" outlineLevel="0" collapsed="false">
      <c r="A893" s="14" t="str">
        <f aca="false">LEFT(C893,1)</f>
        <v>O</v>
      </c>
      <c r="B893" s="15" t="s">
        <v>29</v>
      </c>
      <c r="C893" s="2" t="s">
        <v>1798</v>
      </c>
      <c r="D893" s="16" t="s">
        <v>1799</v>
      </c>
      <c r="E893" s="17" t="n">
        <v>310846</v>
      </c>
      <c r="F893" s="18" t="n">
        <v>0</v>
      </c>
      <c r="G893" s="19" t="n">
        <v>0</v>
      </c>
      <c r="H893" s="17" t="n">
        <v>0</v>
      </c>
      <c r="I893" s="20" t="n">
        <v>0</v>
      </c>
      <c r="J893" s="20" t="n">
        <v>2985</v>
      </c>
      <c r="K893" s="18" t="n">
        <f aca="false">E893+F893+G893+H893+I893+J893</f>
        <v>313831</v>
      </c>
    </row>
    <row r="894" customFormat="false" ht="12.75" hidden="false" customHeight="false" outlineLevel="0" collapsed="false">
      <c r="A894" s="14" t="str">
        <f aca="false">LEFT(C894,1)</f>
        <v>O</v>
      </c>
      <c r="B894" s="15" t="s">
        <v>29</v>
      </c>
      <c r="C894" s="2" t="s">
        <v>1800</v>
      </c>
      <c r="D894" s="16" t="s">
        <v>1801</v>
      </c>
      <c r="E894" s="17" t="n">
        <v>45182</v>
      </c>
      <c r="F894" s="18" t="n">
        <v>0</v>
      </c>
      <c r="G894" s="19" t="n">
        <v>0</v>
      </c>
      <c r="H894" s="17" t="n">
        <v>0</v>
      </c>
      <c r="I894" s="20" t="n">
        <v>0</v>
      </c>
      <c r="J894" s="20" t="n">
        <v>0</v>
      </c>
      <c r="K894" s="18" t="n">
        <f aca="false">E894+F894+G894+H894+I894+J894</f>
        <v>45182</v>
      </c>
    </row>
    <row r="895" customFormat="false" ht="12.75" hidden="false" customHeight="false" outlineLevel="0" collapsed="false">
      <c r="A895" s="14" t="str">
        <f aca="false">LEFT(C895,1)</f>
        <v>O</v>
      </c>
      <c r="B895" s="15" t="s">
        <v>29</v>
      </c>
      <c r="C895" s="2" t="s">
        <v>1802</v>
      </c>
      <c r="D895" s="16" t="s">
        <v>1803</v>
      </c>
      <c r="E895" s="17" t="n">
        <v>64874</v>
      </c>
      <c r="F895" s="18" t="n">
        <v>0</v>
      </c>
      <c r="G895" s="19" t="n">
        <v>0</v>
      </c>
      <c r="H895" s="17" t="n">
        <v>0</v>
      </c>
      <c r="I895" s="20" t="n">
        <v>0</v>
      </c>
      <c r="J895" s="20" t="n">
        <v>0</v>
      </c>
      <c r="K895" s="18" t="n">
        <f aca="false">E895+F895+G895+H895+I895+J895</f>
        <v>64874</v>
      </c>
    </row>
    <row r="896" customFormat="false" ht="12.75" hidden="false" customHeight="false" outlineLevel="0" collapsed="false">
      <c r="A896" s="14" t="str">
        <f aca="false">LEFT(C896,1)</f>
        <v>O</v>
      </c>
      <c r="B896" s="15" t="s">
        <v>29</v>
      </c>
      <c r="C896" s="2" t="s">
        <v>1804</v>
      </c>
      <c r="D896" s="16" t="s">
        <v>1805</v>
      </c>
      <c r="E896" s="17" t="n">
        <v>896947</v>
      </c>
      <c r="F896" s="18" t="n">
        <v>0</v>
      </c>
      <c r="G896" s="19" t="n">
        <v>0</v>
      </c>
      <c r="H896" s="17" t="n">
        <v>0</v>
      </c>
      <c r="I896" s="20" t="n">
        <v>0</v>
      </c>
      <c r="J896" s="20" t="n">
        <v>16744</v>
      </c>
      <c r="K896" s="18" t="n">
        <f aca="false">E896+F896+G896+H896+I896+J896</f>
        <v>913691</v>
      </c>
    </row>
    <row r="897" customFormat="false" ht="12.75" hidden="false" customHeight="false" outlineLevel="0" collapsed="false">
      <c r="A897" s="14" t="str">
        <f aca="false">LEFT(C897,1)</f>
        <v>O</v>
      </c>
      <c r="B897" s="15" t="s">
        <v>29</v>
      </c>
      <c r="C897" s="2" t="s">
        <v>1806</v>
      </c>
      <c r="D897" s="16" t="s">
        <v>1807</v>
      </c>
      <c r="E897" s="17" t="n">
        <v>462128</v>
      </c>
      <c r="F897" s="18" t="n">
        <v>0</v>
      </c>
      <c r="G897" s="19" t="n">
        <v>0</v>
      </c>
      <c r="H897" s="17" t="n">
        <v>0</v>
      </c>
      <c r="I897" s="20" t="n">
        <v>0</v>
      </c>
      <c r="J897" s="20" t="n">
        <v>3151</v>
      </c>
      <c r="K897" s="18" t="n">
        <f aca="false">E897+F897+G897+H897+I897+J897</f>
        <v>465279</v>
      </c>
    </row>
    <row r="898" customFormat="false" ht="12.75" hidden="false" customHeight="false" outlineLevel="0" collapsed="false">
      <c r="A898" s="14" t="str">
        <f aca="false">LEFT(C898,1)</f>
        <v>O</v>
      </c>
      <c r="B898" s="15" t="s">
        <v>29</v>
      </c>
      <c r="C898" s="2" t="s">
        <v>1808</v>
      </c>
      <c r="D898" s="16" t="s">
        <v>1809</v>
      </c>
      <c r="E898" s="17" t="n">
        <v>279472</v>
      </c>
      <c r="F898" s="18" t="n">
        <v>0</v>
      </c>
      <c r="G898" s="19" t="n">
        <v>0</v>
      </c>
      <c r="H898" s="17" t="n">
        <v>0</v>
      </c>
      <c r="I898" s="20" t="n">
        <v>0</v>
      </c>
      <c r="J898" s="20" t="n">
        <v>1929</v>
      </c>
      <c r="K898" s="18" t="n">
        <f aca="false">E898+F898+G898+H898+I898+J898</f>
        <v>281401</v>
      </c>
    </row>
    <row r="899" customFormat="false" ht="12.75" hidden="false" customHeight="false" outlineLevel="0" collapsed="false">
      <c r="A899" s="14" t="str">
        <f aca="false">LEFT(C899,1)</f>
        <v>O</v>
      </c>
      <c r="B899" s="15" t="s">
        <v>29</v>
      </c>
      <c r="C899" s="2" t="s">
        <v>1810</v>
      </c>
      <c r="D899" s="16" t="s">
        <v>1811</v>
      </c>
      <c r="E899" s="17" t="n">
        <v>248049</v>
      </c>
      <c r="F899" s="18" t="n">
        <v>0</v>
      </c>
      <c r="G899" s="19" t="n">
        <v>0</v>
      </c>
      <c r="H899" s="17" t="n">
        <v>0</v>
      </c>
      <c r="I899" s="20" t="n">
        <v>2500</v>
      </c>
      <c r="J899" s="20" t="n">
        <v>2655</v>
      </c>
      <c r="K899" s="18" t="n">
        <f aca="false">E899+F899+G899+H899+I899+J899</f>
        <v>253204</v>
      </c>
    </row>
    <row r="900" customFormat="false" ht="12.75" hidden="false" customHeight="false" outlineLevel="0" collapsed="false">
      <c r="A900" s="14" t="str">
        <f aca="false">LEFT(C900,1)</f>
        <v>O</v>
      </c>
      <c r="B900" s="15" t="s">
        <v>29</v>
      </c>
      <c r="C900" s="2" t="s">
        <v>1812</v>
      </c>
      <c r="D900" s="16" t="s">
        <v>1813</v>
      </c>
      <c r="E900" s="17" t="n">
        <v>92881</v>
      </c>
      <c r="F900" s="18" t="n">
        <v>0</v>
      </c>
      <c r="G900" s="19" t="n">
        <v>0</v>
      </c>
      <c r="H900" s="17" t="n">
        <v>0</v>
      </c>
      <c r="I900" s="20" t="n">
        <v>0</v>
      </c>
      <c r="J900" s="20" t="n">
        <v>0</v>
      </c>
      <c r="K900" s="18" t="n">
        <f aca="false">E900+F900+G900+H900+I900+J900</f>
        <v>92881</v>
      </c>
    </row>
    <row r="901" customFormat="false" ht="12.75" hidden="false" customHeight="false" outlineLevel="0" collapsed="false">
      <c r="A901" s="14" t="str">
        <f aca="false">LEFT(C901,1)</f>
        <v>O</v>
      </c>
      <c r="B901" s="15" t="s">
        <v>29</v>
      </c>
      <c r="C901" s="2" t="s">
        <v>1814</v>
      </c>
      <c r="D901" s="16" t="s">
        <v>1815</v>
      </c>
      <c r="E901" s="17" t="n">
        <v>60747</v>
      </c>
      <c r="F901" s="18" t="n">
        <v>0</v>
      </c>
      <c r="G901" s="19" t="n">
        <v>0</v>
      </c>
      <c r="H901" s="17" t="n">
        <v>0</v>
      </c>
      <c r="I901" s="20" t="n">
        <v>0</v>
      </c>
      <c r="J901" s="20" t="n">
        <v>1339</v>
      </c>
      <c r="K901" s="18" t="n">
        <f aca="false">E901+F901+G901+H901+I901+J901</f>
        <v>62086</v>
      </c>
    </row>
    <row r="902" customFormat="false" ht="12.75" hidden="false" customHeight="false" outlineLevel="0" collapsed="false">
      <c r="A902" s="14" t="str">
        <f aca="false">LEFT(C902,1)</f>
        <v>O</v>
      </c>
      <c r="B902" s="15" t="s">
        <v>29</v>
      </c>
      <c r="C902" s="2" t="s">
        <v>1816</v>
      </c>
      <c r="D902" s="16" t="s">
        <v>1817</v>
      </c>
      <c r="E902" s="17" t="n">
        <v>59360</v>
      </c>
      <c r="F902" s="18" t="n">
        <v>0</v>
      </c>
      <c r="G902" s="19" t="n">
        <v>0</v>
      </c>
      <c r="H902" s="17" t="n">
        <v>0</v>
      </c>
      <c r="I902" s="20" t="n">
        <v>0</v>
      </c>
      <c r="J902" s="20" t="n">
        <v>0</v>
      </c>
      <c r="K902" s="18" t="n">
        <f aca="false">E902+F902+G902+H902+I902+J902</f>
        <v>59360</v>
      </c>
    </row>
    <row r="903" customFormat="false" ht="12.75" hidden="false" customHeight="false" outlineLevel="0" collapsed="false">
      <c r="A903" s="14" t="str">
        <f aca="false">LEFT(C903,1)</f>
        <v>O</v>
      </c>
      <c r="B903" s="15" t="s">
        <v>29</v>
      </c>
      <c r="C903" s="2" t="s">
        <v>1818</v>
      </c>
      <c r="D903" s="16" t="s">
        <v>1819</v>
      </c>
      <c r="E903" s="17" t="n">
        <v>55142</v>
      </c>
      <c r="F903" s="18" t="n">
        <v>0</v>
      </c>
      <c r="G903" s="19" t="n">
        <v>0</v>
      </c>
      <c r="H903" s="17" t="n">
        <v>0</v>
      </c>
      <c r="I903" s="20" t="n">
        <v>2752</v>
      </c>
      <c r="J903" s="20" t="n">
        <v>0</v>
      </c>
      <c r="K903" s="18" t="n">
        <f aca="false">E903+F903+G903+H903+I903+J903</f>
        <v>57894</v>
      </c>
    </row>
    <row r="904" customFormat="false" ht="12.75" hidden="false" customHeight="false" outlineLevel="0" collapsed="false">
      <c r="A904" s="14" t="str">
        <f aca="false">LEFT(C904,1)</f>
        <v>O</v>
      </c>
      <c r="B904" s="15" t="s">
        <v>29</v>
      </c>
      <c r="C904" s="2" t="s">
        <v>1820</v>
      </c>
      <c r="D904" s="16" t="s">
        <v>1821</v>
      </c>
      <c r="E904" s="17" t="n">
        <v>839796</v>
      </c>
      <c r="F904" s="18" t="n">
        <v>0</v>
      </c>
      <c r="G904" s="19" t="n">
        <v>0</v>
      </c>
      <c r="H904" s="17" t="n">
        <v>0</v>
      </c>
      <c r="I904" s="20" t="n">
        <v>0</v>
      </c>
      <c r="J904" s="20" t="n">
        <v>15012</v>
      </c>
      <c r="K904" s="18" t="n">
        <f aca="false">E904+F904+G904+H904+I904+J904</f>
        <v>854808</v>
      </c>
    </row>
    <row r="905" customFormat="false" ht="12.75" hidden="false" customHeight="false" outlineLevel="0" collapsed="false">
      <c r="A905" s="14" t="str">
        <f aca="false">LEFT(C905,1)</f>
        <v>O</v>
      </c>
      <c r="B905" s="15" t="s">
        <v>29</v>
      </c>
      <c r="C905" s="2" t="s">
        <v>1822</v>
      </c>
      <c r="D905" s="16" t="s">
        <v>1823</v>
      </c>
      <c r="E905" s="17" t="n">
        <v>134836</v>
      </c>
      <c r="F905" s="18" t="n">
        <v>0</v>
      </c>
      <c r="G905" s="19" t="n">
        <v>0</v>
      </c>
      <c r="H905" s="17" t="n">
        <v>0</v>
      </c>
      <c r="I905" s="20" t="n">
        <v>0</v>
      </c>
      <c r="J905" s="20" t="n">
        <v>0</v>
      </c>
      <c r="K905" s="18" t="n">
        <f aca="false">E905+F905+G905+H905+I905+J905</f>
        <v>134836</v>
      </c>
    </row>
    <row r="906" customFormat="false" ht="12.75" hidden="false" customHeight="false" outlineLevel="0" collapsed="false">
      <c r="A906" s="14" t="str">
        <f aca="false">LEFT(C906,1)</f>
        <v>O</v>
      </c>
      <c r="B906" s="15" t="s">
        <v>29</v>
      </c>
      <c r="C906" s="2" t="s">
        <v>1824</v>
      </c>
      <c r="D906" s="16" t="s">
        <v>1825</v>
      </c>
      <c r="E906" s="17" t="n">
        <v>301641</v>
      </c>
      <c r="F906" s="18" t="n">
        <v>0</v>
      </c>
      <c r="G906" s="19" t="n">
        <v>0</v>
      </c>
      <c r="H906" s="17" t="n">
        <v>0</v>
      </c>
      <c r="I906" s="20" t="n">
        <v>0</v>
      </c>
      <c r="J906" s="20" t="n">
        <v>0</v>
      </c>
      <c r="K906" s="18" t="n">
        <f aca="false">E906+F906+G906+H906+I906+J906</f>
        <v>301641</v>
      </c>
    </row>
    <row r="907" customFormat="false" ht="12.75" hidden="false" customHeight="false" outlineLevel="0" collapsed="false">
      <c r="A907" s="14" t="str">
        <f aca="false">LEFT(C907,1)</f>
        <v>O</v>
      </c>
      <c r="B907" s="15" t="s">
        <v>29</v>
      </c>
      <c r="C907" s="2" t="s">
        <v>1826</v>
      </c>
      <c r="D907" s="16" t="s">
        <v>1827</v>
      </c>
      <c r="E907" s="17" t="n">
        <v>119941</v>
      </c>
      <c r="F907" s="18" t="n">
        <v>0</v>
      </c>
      <c r="G907" s="19" t="n">
        <v>0</v>
      </c>
      <c r="H907" s="17" t="n">
        <v>0</v>
      </c>
      <c r="I907" s="20" t="n">
        <v>0</v>
      </c>
      <c r="J907" s="20" t="n">
        <v>3359</v>
      </c>
      <c r="K907" s="18" t="n">
        <f aca="false">E907+F907+G907+H907+I907+J907</f>
        <v>123300</v>
      </c>
    </row>
    <row r="908" customFormat="false" ht="12.75" hidden="false" customHeight="false" outlineLevel="0" collapsed="false">
      <c r="A908" s="14" t="str">
        <f aca="false">LEFT(C908,1)</f>
        <v>O</v>
      </c>
      <c r="B908" s="15" t="s">
        <v>29</v>
      </c>
      <c r="C908" s="2" t="s">
        <v>1828</v>
      </c>
      <c r="D908" s="16" t="s">
        <v>1829</v>
      </c>
      <c r="E908" s="17" t="n">
        <v>141710</v>
      </c>
      <c r="F908" s="18" t="n">
        <v>0</v>
      </c>
      <c r="G908" s="19" t="n">
        <v>0</v>
      </c>
      <c r="H908" s="17" t="n">
        <v>0</v>
      </c>
      <c r="I908" s="20" t="n">
        <v>0</v>
      </c>
      <c r="J908" s="20" t="n">
        <v>0</v>
      </c>
      <c r="K908" s="18" t="n">
        <f aca="false">E908+F908+G908+H908+I908+J908</f>
        <v>141710</v>
      </c>
    </row>
    <row r="909" customFormat="false" ht="12.75" hidden="false" customHeight="false" outlineLevel="0" collapsed="false">
      <c r="A909" s="14" t="str">
        <f aca="false">LEFT(C909,1)</f>
        <v>O</v>
      </c>
      <c r="B909" s="15" t="s">
        <v>29</v>
      </c>
      <c r="C909" s="2" t="s">
        <v>1830</v>
      </c>
      <c r="D909" s="16" t="s">
        <v>645</v>
      </c>
      <c r="E909" s="17" t="n">
        <v>38572</v>
      </c>
      <c r="F909" s="18" t="n">
        <v>0</v>
      </c>
      <c r="G909" s="19" t="n">
        <v>0</v>
      </c>
      <c r="H909" s="17" t="n">
        <v>0</v>
      </c>
      <c r="I909" s="20" t="n">
        <v>0</v>
      </c>
      <c r="J909" s="20" t="n">
        <v>0</v>
      </c>
      <c r="K909" s="18" t="n">
        <f aca="false">E909+F909+G909+H909+I909+J909</f>
        <v>38572</v>
      </c>
    </row>
    <row r="910" customFormat="false" ht="12.75" hidden="false" customHeight="false" outlineLevel="0" collapsed="false">
      <c r="A910" s="14" t="str">
        <f aca="false">LEFT(C910,1)</f>
        <v>O</v>
      </c>
      <c r="B910" s="15" t="s">
        <v>29</v>
      </c>
      <c r="C910" s="2" t="s">
        <v>1831</v>
      </c>
      <c r="D910" s="16" t="s">
        <v>1832</v>
      </c>
      <c r="E910" s="17" t="n">
        <v>31684</v>
      </c>
      <c r="F910" s="18" t="n">
        <v>0</v>
      </c>
      <c r="G910" s="19" t="n">
        <v>0</v>
      </c>
      <c r="H910" s="17" t="n">
        <v>0</v>
      </c>
      <c r="I910" s="20" t="n">
        <v>0</v>
      </c>
      <c r="J910" s="20" t="n">
        <v>0</v>
      </c>
      <c r="K910" s="18" t="n">
        <f aca="false">E910+F910+G910+H910+I910+J910</f>
        <v>31684</v>
      </c>
    </row>
    <row r="911" customFormat="false" ht="12.75" hidden="false" customHeight="false" outlineLevel="0" collapsed="false">
      <c r="A911" s="14" t="str">
        <f aca="false">LEFT(C911,1)</f>
        <v>O</v>
      </c>
      <c r="B911" s="15" t="s">
        <v>29</v>
      </c>
      <c r="C911" s="2" t="s">
        <v>1833</v>
      </c>
      <c r="D911" s="16" t="s">
        <v>1834</v>
      </c>
      <c r="E911" s="17" t="n">
        <v>303992</v>
      </c>
      <c r="F911" s="18" t="n">
        <v>0</v>
      </c>
      <c r="G911" s="19" t="n">
        <v>0</v>
      </c>
      <c r="H911" s="17" t="n">
        <v>0</v>
      </c>
      <c r="I911" s="20" t="n">
        <v>0</v>
      </c>
      <c r="J911" s="20" t="n">
        <v>5950</v>
      </c>
      <c r="K911" s="18" t="n">
        <f aca="false">E911+F911+G911+H911+I911+J911</f>
        <v>309942</v>
      </c>
    </row>
    <row r="912" customFormat="false" ht="12.75" hidden="false" customHeight="false" outlineLevel="0" collapsed="false">
      <c r="A912" s="14" t="str">
        <f aca="false">LEFT(C912,1)</f>
        <v>O</v>
      </c>
      <c r="B912" s="15" t="s">
        <v>29</v>
      </c>
      <c r="C912" s="2" t="s">
        <v>1835</v>
      </c>
      <c r="D912" s="16" t="s">
        <v>1836</v>
      </c>
      <c r="E912" s="17" t="n">
        <v>201935</v>
      </c>
      <c r="F912" s="18" t="n">
        <v>0</v>
      </c>
      <c r="G912" s="19" t="n">
        <v>0</v>
      </c>
      <c r="H912" s="17" t="n">
        <v>0</v>
      </c>
      <c r="I912" s="20" t="n">
        <v>0</v>
      </c>
      <c r="J912" s="20" t="n">
        <v>0</v>
      </c>
      <c r="K912" s="18" t="n">
        <f aca="false">E912+F912+G912+H912+I912+J912</f>
        <v>201935</v>
      </c>
    </row>
    <row r="913" customFormat="false" ht="12.75" hidden="false" customHeight="false" outlineLevel="0" collapsed="false">
      <c r="A913" s="14" t="str">
        <f aca="false">LEFT(C913,1)</f>
        <v>O</v>
      </c>
      <c r="B913" s="15" t="s">
        <v>29</v>
      </c>
      <c r="C913" s="2" t="s">
        <v>1837</v>
      </c>
      <c r="D913" s="16" t="s">
        <v>1838</v>
      </c>
      <c r="E913" s="17" t="n">
        <v>302229</v>
      </c>
      <c r="F913" s="18" t="n">
        <v>0</v>
      </c>
      <c r="G913" s="19" t="n">
        <v>0</v>
      </c>
      <c r="H913" s="17" t="n">
        <v>0</v>
      </c>
      <c r="I913" s="20" t="n">
        <v>0</v>
      </c>
      <c r="J913" s="20" t="n">
        <v>0</v>
      </c>
      <c r="K913" s="18" t="n">
        <f aca="false">E913+F913+G913+H913+I913+J913</f>
        <v>302229</v>
      </c>
    </row>
    <row r="914" customFormat="false" ht="12.75" hidden="false" customHeight="false" outlineLevel="0" collapsed="false">
      <c r="A914" s="14" t="str">
        <f aca="false">LEFT(C914,1)</f>
        <v>O</v>
      </c>
      <c r="B914" s="15" t="s">
        <v>29</v>
      </c>
      <c r="C914" s="2" t="s">
        <v>1839</v>
      </c>
      <c r="D914" s="16" t="s">
        <v>1840</v>
      </c>
      <c r="E914" s="17" t="n">
        <v>207755</v>
      </c>
      <c r="F914" s="18" t="n">
        <v>0</v>
      </c>
      <c r="G914" s="19" t="n">
        <v>0</v>
      </c>
      <c r="H914" s="17" t="n">
        <v>0</v>
      </c>
      <c r="I914" s="20" t="n">
        <v>0</v>
      </c>
      <c r="J914" s="20" t="n">
        <v>1404</v>
      </c>
      <c r="K914" s="18" t="n">
        <f aca="false">E914+F914+G914+H914+I914+J914</f>
        <v>209159</v>
      </c>
    </row>
    <row r="915" customFormat="false" ht="12.75" hidden="false" customHeight="false" outlineLevel="0" collapsed="false">
      <c r="A915" s="14" t="str">
        <f aca="false">LEFT(C915,1)</f>
        <v>O</v>
      </c>
      <c r="B915" s="15" t="s">
        <v>29</v>
      </c>
      <c r="C915" s="2" t="s">
        <v>1841</v>
      </c>
      <c r="D915" s="16" t="s">
        <v>1842</v>
      </c>
      <c r="E915" s="17" t="n">
        <v>631850</v>
      </c>
      <c r="F915" s="18" t="n">
        <v>0</v>
      </c>
      <c r="G915" s="19" t="n">
        <v>0</v>
      </c>
      <c r="H915" s="17" t="n">
        <v>0</v>
      </c>
      <c r="I915" s="20" t="n">
        <v>0</v>
      </c>
      <c r="J915" s="20" t="n">
        <v>7055</v>
      </c>
      <c r="K915" s="18" t="n">
        <f aca="false">E915+F915+G915+H915+I915+J915</f>
        <v>638905</v>
      </c>
    </row>
    <row r="916" customFormat="false" ht="12.75" hidden="false" customHeight="false" outlineLevel="0" collapsed="false">
      <c r="A916" s="14" t="str">
        <f aca="false">LEFT(C916,1)</f>
        <v>O</v>
      </c>
      <c r="B916" s="15" t="s">
        <v>29</v>
      </c>
      <c r="C916" s="2" t="s">
        <v>1843</v>
      </c>
      <c r="D916" s="16" t="s">
        <v>1844</v>
      </c>
      <c r="E916" s="17" t="n">
        <v>84834</v>
      </c>
      <c r="F916" s="18" t="n">
        <v>0</v>
      </c>
      <c r="G916" s="19" t="n">
        <v>0</v>
      </c>
      <c r="H916" s="17" t="n">
        <v>0</v>
      </c>
      <c r="I916" s="20" t="n">
        <v>0</v>
      </c>
      <c r="J916" s="20" t="n">
        <v>1020</v>
      </c>
      <c r="K916" s="18" t="n">
        <f aca="false">E916+F916+G916+H916+I916+J916</f>
        <v>85854</v>
      </c>
    </row>
    <row r="917" customFormat="false" ht="12.75" hidden="false" customHeight="false" outlineLevel="0" collapsed="false">
      <c r="A917" s="14" t="str">
        <f aca="false">LEFT(C917,1)</f>
        <v>O</v>
      </c>
      <c r="B917" s="15" t="s">
        <v>29</v>
      </c>
      <c r="C917" s="2" t="s">
        <v>1845</v>
      </c>
      <c r="D917" s="16" t="s">
        <v>1846</v>
      </c>
      <c r="E917" s="17" t="n">
        <v>135270</v>
      </c>
      <c r="F917" s="18" t="n">
        <v>0</v>
      </c>
      <c r="G917" s="19" t="n">
        <v>0</v>
      </c>
      <c r="H917" s="17" t="n">
        <v>0</v>
      </c>
      <c r="I917" s="20" t="n">
        <v>0</v>
      </c>
      <c r="J917" s="20" t="n">
        <v>0</v>
      </c>
      <c r="K917" s="18" t="n">
        <f aca="false">E917+F917+G917+H917+I917+J917</f>
        <v>135270</v>
      </c>
    </row>
    <row r="918" customFormat="false" ht="12.75" hidden="false" customHeight="false" outlineLevel="0" collapsed="false">
      <c r="A918" s="14" t="str">
        <f aca="false">LEFT(C918,1)</f>
        <v>O</v>
      </c>
      <c r="B918" s="15" t="s">
        <v>29</v>
      </c>
      <c r="C918" s="2" t="s">
        <v>1847</v>
      </c>
      <c r="D918" s="16" t="s">
        <v>1848</v>
      </c>
      <c r="E918" s="17" t="n">
        <v>1740703</v>
      </c>
      <c r="F918" s="18" t="n">
        <v>0</v>
      </c>
      <c r="G918" s="19" t="n">
        <v>0</v>
      </c>
      <c r="H918" s="17" t="n">
        <v>0</v>
      </c>
      <c r="I918" s="20" t="n">
        <v>-151956</v>
      </c>
      <c r="J918" s="20" t="n">
        <v>20287</v>
      </c>
      <c r="K918" s="18" t="n">
        <f aca="false">E918+F918+G918+H918+I918+J918</f>
        <v>1609034</v>
      </c>
    </row>
    <row r="919" customFormat="false" ht="12.75" hidden="false" customHeight="false" outlineLevel="0" collapsed="false">
      <c r="A919" s="14" t="str">
        <f aca="false">LEFT(C919,1)</f>
        <v>O</v>
      </c>
      <c r="B919" s="15" t="s">
        <v>29</v>
      </c>
      <c r="C919" s="2" t="s">
        <v>1849</v>
      </c>
      <c r="D919" s="16" t="s">
        <v>1850</v>
      </c>
      <c r="E919" s="17" t="n">
        <v>61714</v>
      </c>
      <c r="F919" s="18" t="n">
        <v>0</v>
      </c>
      <c r="G919" s="19" t="n">
        <v>0</v>
      </c>
      <c r="H919" s="17" t="n">
        <v>0</v>
      </c>
      <c r="I919" s="20" t="n">
        <v>0</v>
      </c>
      <c r="J919" s="20" t="n">
        <v>0</v>
      </c>
      <c r="K919" s="18" t="n">
        <f aca="false">E919+F919+G919+H919+I919+J919</f>
        <v>61714</v>
      </c>
    </row>
    <row r="920" customFormat="false" ht="12.75" hidden="false" customHeight="false" outlineLevel="0" collapsed="false">
      <c r="A920" s="14" t="str">
        <f aca="false">LEFT(C920,1)</f>
        <v>O</v>
      </c>
      <c r="B920" s="15" t="s">
        <v>29</v>
      </c>
      <c r="C920" s="2" t="s">
        <v>1851</v>
      </c>
      <c r="D920" s="16" t="s">
        <v>1852</v>
      </c>
      <c r="E920" s="17" t="n">
        <v>73342</v>
      </c>
      <c r="F920" s="18" t="n">
        <v>0</v>
      </c>
      <c r="G920" s="19" t="n">
        <v>0</v>
      </c>
      <c r="H920" s="17" t="n">
        <v>0</v>
      </c>
      <c r="I920" s="20" t="n">
        <v>0</v>
      </c>
      <c r="J920" s="20" t="n">
        <v>0</v>
      </c>
      <c r="K920" s="18" t="n">
        <f aca="false">E920+F920+G920+H920+I920+J920</f>
        <v>73342</v>
      </c>
    </row>
    <row r="921" customFormat="false" ht="12.75" hidden="false" customHeight="false" outlineLevel="0" collapsed="false">
      <c r="A921" s="14" t="str">
        <f aca="false">LEFT(C921,1)</f>
        <v>O</v>
      </c>
      <c r="B921" s="15" t="s">
        <v>29</v>
      </c>
      <c r="C921" s="2" t="s">
        <v>1853</v>
      </c>
      <c r="D921" s="16" t="s">
        <v>1854</v>
      </c>
      <c r="E921" s="17" t="n">
        <v>59398</v>
      </c>
      <c r="F921" s="18" t="n">
        <v>0</v>
      </c>
      <c r="G921" s="19" t="n">
        <v>0</v>
      </c>
      <c r="H921" s="17" t="n">
        <v>0</v>
      </c>
      <c r="I921" s="20" t="n">
        <v>0</v>
      </c>
      <c r="J921" s="20" t="n">
        <v>997</v>
      </c>
      <c r="K921" s="18" t="n">
        <f aca="false">E921+F921+G921+H921+I921+J921</f>
        <v>60395</v>
      </c>
    </row>
    <row r="922" customFormat="false" ht="12.75" hidden="false" customHeight="false" outlineLevel="0" collapsed="false">
      <c r="A922" s="14" t="str">
        <f aca="false">LEFT(C922,1)</f>
        <v>O</v>
      </c>
      <c r="B922" s="15" t="s">
        <v>29</v>
      </c>
      <c r="C922" s="2" t="s">
        <v>1855</v>
      </c>
      <c r="D922" s="16" t="s">
        <v>1856</v>
      </c>
      <c r="E922" s="17" t="n">
        <v>23549</v>
      </c>
      <c r="F922" s="18" t="n">
        <v>0</v>
      </c>
      <c r="G922" s="19" t="n">
        <v>0</v>
      </c>
      <c r="H922" s="17" t="n">
        <v>0</v>
      </c>
      <c r="I922" s="20" t="n">
        <v>0</v>
      </c>
      <c r="J922" s="20" t="n">
        <v>0</v>
      </c>
      <c r="K922" s="18" t="n">
        <f aca="false">E922+F922+G922+H922+I922+J922</f>
        <v>23549</v>
      </c>
    </row>
    <row r="923" customFormat="false" ht="12.75" hidden="false" customHeight="false" outlineLevel="0" collapsed="false">
      <c r="A923" s="14" t="str">
        <f aca="false">LEFT(C923,1)</f>
        <v>O</v>
      </c>
      <c r="B923" s="15" t="s">
        <v>29</v>
      </c>
      <c r="C923" s="2" t="s">
        <v>1857</v>
      </c>
      <c r="D923" s="16" t="s">
        <v>1858</v>
      </c>
      <c r="E923" s="17" t="n">
        <v>323395</v>
      </c>
      <c r="F923" s="18" t="n">
        <v>0</v>
      </c>
      <c r="G923" s="19" t="n">
        <v>0</v>
      </c>
      <c r="H923" s="17" t="n">
        <v>0</v>
      </c>
      <c r="I923" s="20" t="n">
        <v>0</v>
      </c>
      <c r="J923" s="20" t="n">
        <v>577</v>
      </c>
      <c r="K923" s="18" t="n">
        <f aca="false">E923+F923+G923+H923+I923+J923</f>
        <v>323972</v>
      </c>
    </row>
    <row r="924" customFormat="false" ht="12.75" hidden="false" customHeight="false" outlineLevel="0" collapsed="false">
      <c r="A924" s="14" t="str">
        <f aca="false">LEFT(C924,1)</f>
        <v>O</v>
      </c>
      <c r="B924" s="15" t="s">
        <v>29</v>
      </c>
      <c r="C924" s="2" t="s">
        <v>1859</v>
      </c>
      <c r="D924" s="16" t="s">
        <v>1860</v>
      </c>
      <c r="E924" s="17" t="n">
        <v>502620</v>
      </c>
      <c r="F924" s="18" t="n">
        <v>0</v>
      </c>
      <c r="G924" s="19" t="n">
        <v>0</v>
      </c>
      <c r="H924" s="17" t="n">
        <v>0</v>
      </c>
      <c r="I924" s="20" t="n">
        <v>0</v>
      </c>
      <c r="J924" s="20" t="n">
        <v>2309</v>
      </c>
      <c r="K924" s="18" t="n">
        <f aca="false">E924+F924+G924+H924+I924+J924</f>
        <v>504929</v>
      </c>
    </row>
    <row r="925" customFormat="false" ht="12.75" hidden="false" customHeight="false" outlineLevel="0" collapsed="false">
      <c r="A925" s="14" t="str">
        <f aca="false">LEFT(C925,1)</f>
        <v>O</v>
      </c>
      <c r="B925" s="15" t="s">
        <v>29</v>
      </c>
      <c r="C925" s="2" t="s">
        <v>1861</v>
      </c>
      <c r="D925" s="16" t="s">
        <v>1862</v>
      </c>
      <c r="E925" s="17" t="n">
        <v>85913</v>
      </c>
      <c r="F925" s="18" t="n">
        <v>0</v>
      </c>
      <c r="G925" s="19" t="n">
        <v>0</v>
      </c>
      <c r="H925" s="17" t="n">
        <v>0</v>
      </c>
      <c r="I925" s="20" t="n">
        <v>0</v>
      </c>
      <c r="J925" s="20" t="n">
        <v>713</v>
      </c>
      <c r="K925" s="18" t="n">
        <f aca="false">E925+F925+G925+H925+I925+J925</f>
        <v>86626</v>
      </c>
    </row>
    <row r="926" customFormat="false" ht="12.75" hidden="false" customHeight="false" outlineLevel="0" collapsed="false">
      <c r="A926" s="14" t="str">
        <f aca="false">LEFT(C926,1)</f>
        <v>O</v>
      </c>
      <c r="B926" s="15" t="s">
        <v>29</v>
      </c>
      <c r="C926" s="2" t="s">
        <v>1863</v>
      </c>
      <c r="D926" s="16" t="s">
        <v>1864</v>
      </c>
      <c r="E926" s="17" t="n">
        <v>39743</v>
      </c>
      <c r="F926" s="18" t="n">
        <v>0</v>
      </c>
      <c r="G926" s="19" t="n">
        <v>0</v>
      </c>
      <c r="H926" s="17" t="n">
        <v>0</v>
      </c>
      <c r="I926" s="20" t="n">
        <v>0</v>
      </c>
      <c r="J926" s="20" t="n">
        <v>0</v>
      </c>
      <c r="K926" s="18" t="n">
        <f aca="false">E926+F926+G926+H926+I926+J926</f>
        <v>39743</v>
      </c>
    </row>
    <row r="927" customFormat="false" ht="12.75" hidden="false" customHeight="false" outlineLevel="0" collapsed="false">
      <c r="A927" s="14" t="str">
        <f aca="false">LEFT(C927,1)</f>
        <v>O</v>
      </c>
      <c r="B927" s="15" t="s">
        <v>29</v>
      </c>
      <c r="C927" s="2" t="s">
        <v>1865</v>
      </c>
      <c r="D927" s="16" t="s">
        <v>1866</v>
      </c>
      <c r="E927" s="17" t="n">
        <v>108720</v>
      </c>
      <c r="F927" s="18" t="n">
        <v>0</v>
      </c>
      <c r="G927" s="19" t="n">
        <v>0</v>
      </c>
      <c r="H927" s="17" t="n">
        <v>0</v>
      </c>
      <c r="I927" s="20" t="n">
        <v>0</v>
      </c>
      <c r="J927" s="20" t="n">
        <v>856</v>
      </c>
      <c r="K927" s="18" t="n">
        <f aca="false">E927+F927+G927+H927+I927+J927</f>
        <v>109576</v>
      </c>
    </row>
    <row r="928" customFormat="false" ht="12.75" hidden="false" customHeight="false" outlineLevel="0" collapsed="false">
      <c r="A928" s="14" t="str">
        <f aca="false">LEFT(C928,1)</f>
        <v>O</v>
      </c>
      <c r="B928" s="15" t="s">
        <v>29</v>
      </c>
      <c r="C928" s="2" t="s">
        <v>1867</v>
      </c>
      <c r="D928" s="16" t="s">
        <v>1868</v>
      </c>
      <c r="E928" s="17" t="n">
        <v>1553569</v>
      </c>
      <c r="F928" s="18" t="n">
        <v>0</v>
      </c>
      <c r="G928" s="19" t="n">
        <v>0</v>
      </c>
      <c r="H928" s="17" t="n">
        <v>0</v>
      </c>
      <c r="I928" s="20" t="n">
        <v>0</v>
      </c>
      <c r="J928" s="20" t="n">
        <v>6064</v>
      </c>
      <c r="K928" s="18" t="n">
        <f aca="false">E928+F928+G928+H928+I928+J928</f>
        <v>1559633</v>
      </c>
    </row>
    <row r="929" customFormat="false" ht="12.75" hidden="false" customHeight="false" outlineLevel="0" collapsed="false">
      <c r="A929" s="14" t="str">
        <f aca="false">LEFT(C929,1)</f>
        <v>O</v>
      </c>
      <c r="B929" s="15" t="s">
        <v>29</v>
      </c>
      <c r="C929" s="2" t="s">
        <v>1869</v>
      </c>
      <c r="D929" s="16" t="s">
        <v>1870</v>
      </c>
      <c r="E929" s="17" t="n">
        <v>287237</v>
      </c>
      <c r="F929" s="18" t="n">
        <v>0</v>
      </c>
      <c r="G929" s="19" t="n">
        <v>0</v>
      </c>
      <c r="H929" s="17" t="n">
        <v>0</v>
      </c>
      <c r="I929" s="20" t="n">
        <v>0</v>
      </c>
      <c r="J929" s="20" t="n">
        <v>1012</v>
      </c>
      <c r="K929" s="18" t="n">
        <f aca="false">E929+F929+G929+H929+I929+J929</f>
        <v>288249</v>
      </c>
    </row>
    <row r="930" customFormat="false" ht="12.75" hidden="false" customHeight="false" outlineLevel="0" collapsed="false">
      <c r="A930" s="14" t="str">
        <f aca="false">LEFT(C930,1)</f>
        <v>O</v>
      </c>
      <c r="B930" s="15" t="s">
        <v>29</v>
      </c>
      <c r="C930" s="2" t="s">
        <v>1871</v>
      </c>
      <c r="D930" s="16" t="s">
        <v>1872</v>
      </c>
      <c r="E930" s="17" t="n">
        <v>365891</v>
      </c>
      <c r="F930" s="18" t="n">
        <v>0</v>
      </c>
      <c r="G930" s="19" t="n">
        <v>0</v>
      </c>
      <c r="H930" s="17" t="n">
        <v>0</v>
      </c>
      <c r="I930" s="20" t="n">
        <v>3671</v>
      </c>
      <c r="J930" s="20" t="n">
        <v>0</v>
      </c>
      <c r="K930" s="18" t="n">
        <f aca="false">E930+F930+G930+H930+I930+J930</f>
        <v>369562</v>
      </c>
    </row>
    <row r="931" customFormat="false" ht="12.75" hidden="false" customHeight="false" outlineLevel="0" collapsed="false">
      <c r="A931" s="14" t="str">
        <f aca="false">LEFT(C931,1)</f>
        <v>O</v>
      </c>
      <c r="B931" s="15" t="s">
        <v>29</v>
      </c>
      <c r="C931" s="2" t="s">
        <v>1873</v>
      </c>
      <c r="D931" s="16" t="s">
        <v>1874</v>
      </c>
      <c r="E931" s="17" t="n">
        <v>317741</v>
      </c>
      <c r="F931" s="18" t="n">
        <v>0</v>
      </c>
      <c r="G931" s="19" t="n">
        <v>0</v>
      </c>
      <c r="H931" s="17" t="n">
        <v>0</v>
      </c>
      <c r="I931" s="20" t="n">
        <v>0</v>
      </c>
      <c r="J931" s="20" t="n">
        <v>0</v>
      </c>
      <c r="K931" s="18" t="n">
        <f aca="false">E931+F931+G931+H931+I931+J931</f>
        <v>317741</v>
      </c>
    </row>
    <row r="932" customFormat="false" ht="12.75" hidden="false" customHeight="false" outlineLevel="0" collapsed="false">
      <c r="A932" s="14" t="str">
        <f aca="false">LEFT(C932,1)</f>
        <v>O</v>
      </c>
      <c r="B932" s="15" t="s">
        <v>29</v>
      </c>
      <c r="C932" s="2" t="s">
        <v>1875</v>
      </c>
      <c r="D932" s="16" t="s">
        <v>1876</v>
      </c>
      <c r="E932" s="17" t="n">
        <v>11321</v>
      </c>
      <c r="F932" s="18" t="n">
        <v>0</v>
      </c>
      <c r="G932" s="19" t="n">
        <v>0</v>
      </c>
      <c r="H932" s="17" t="n">
        <v>0</v>
      </c>
      <c r="I932" s="20" t="n">
        <v>0</v>
      </c>
      <c r="J932" s="20" t="n">
        <v>0</v>
      </c>
      <c r="K932" s="18" t="n">
        <f aca="false">E932+F932+G932+H932+I932+J932</f>
        <v>11321</v>
      </c>
    </row>
    <row r="933" customFormat="false" ht="12.75" hidden="false" customHeight="false" outlineLevel="0" collapsed="false">
      <c r="A933" s="14" t="str">
        <f aca="false">LEFT(C933,1)</f>
        <v>O</v>
      </c>
      <c r="B933" s="15" t="s">
        <v>29</v>
      </c>
      <c r="C933" s="2" t="s">
        <v>1877</v>
      </c>
      <c r="D933" s="16" t="s">
        <v>1878</v>
      </c>
      <c r="E933" s="17" t="n">
        <v>296475</v>
      </c>
      <c r="F933" s="18" t="n">
        <v>0</v>
      </c>
      <c r="G933" s="19" t="n">
        <v>0</v>
      </c>
      <c r="H933" s="17" t="n">
        <v>0</v>
      </c>
      <c r="I933" s="20" t="n">
        <v>0</v>
      </c>
      <c r="J933" s="20" t="n">
        <v>0</v>
      </c>
      <c r="K933" s="18" t="n">
        <f aca="false">E933+F933+G933+H933+I933+J933</f>
        <v>296475</v>
      </c>
    </row>
    <row r="934" customFormat="false" ht="12.75" hidden="false" customHeight="false" outlineLevel="0" collapsed="false">
      <c r="A934" s="14" t="str">
        <f aca="false">LEFT(C934,1)</f>
        <v>O</v>
      </c>
      <c r="B934" s="15" t="s">
        <v>29</v>
      </c>
      <c r="C934" s="2" t="s">
        <v>1879</v>
      </c>
      <c r="D934" s="16" t="s">
        <v>1880</v>
      </c>
      <c r="E934" s="17" t="n">
        <v>118696</v>
      </c>
      <c r="F934" s="18" t="n">
        <v>0</v>
      </c>
      <c r="G934" s="19" t="n">
        <v>0</v>
      </c>
      <c r="H934" s="17" t="n">
        <v>0</v>
      </c>
      <c r="I934" s="20" t="n">
        <v>5000</v>
      </c>
      <c r="J934" s="20" t="n">
        <v>840</v>
      </c>
      <c r="K934" s="18" t="n">
        <f aca="false">E934+F934+G934+H934+I934+J934</f>
        <v>124536</v>
      </c>
    </row>
    <row r="935" customFormat="false" ht="12.75" hidden="false" customHeight="false" outlineLevel="0" collapsed="false">
      <c r="A935" s="14" t="str">
        <f aca="false">LEFT(C935,1)</f>
        <v>O</v>
      </c>
      <c r="B935" s="15" t="s">
        <v>29</v>
      </c>
      <c r="C935" s="2" t="s">
        <v>1881</v>
      </c>
      <c r="D935" s="16" t="s">
        <v>1882</v>
      </c>
      <c r="E935" s="17" t="n">
        <v>262566</v>
      </c>
      <c r="F935" s="18" t="n">
        <v>0</v>
      </c>
      <c r="G935" s="19" t="n">
        <v>0</v>
      </c>
      <c r="H935" s="17" t="n">
        <v>0</v>
      </c>
      <c r="I935" s="20" t="n">
        <v>0</v>
      </c>
      <c r="J935" s="20" t="n">
        <v>0</v>
      </c>
      <c r="K935" s="18" t="n">
        <f aca="false">E935+F935+G935+H935+I935+J935</f>
        <v>262566</v>
      </c>
    </row>
    <row r="936" customFormat="false" ht="12.75" hidden="false" customHeight="false" outlineLevel="0" collapsed="false">
      <c r="A936" s="14" t="str">
        <f aca="false">LEFT(C936,1)</f>
        <v>O</v>
      </c>
      <c r="B936" s="15" t="s">
        <v>29</v>
      </c>
      <c r="C936" s="2" t="s">
        <v>1883</v>
      </c>
      <c r="D936" s="16" t="s">
        <v>1884</v>
      </c>
      <c r="E936" s="17" t="n">
        <v>259100</v>
      </c>
      <c r="F936" s="18" t="n">
        <v>0</v>
      </c>
      <c r="G936" s="19" t="n">
        <v>0</v>
      </c>
      <c r="H936" s="17" t="n">
        <v>0</v>
      </c>
      <c r="I936" s="20" t="n">
        <v>0</v>
      </c>
      <c r="J936" s="20" t="n">
        <v>598</v>
      </c>
      <c r="K936" s="18" t="n">
        <f aca="false">E936+F936+G936+H936+I936+J936</f>
        <v>259698</v>
      </c>
    </row>
    <row r="937" customFormat="false" ht="12.75" hidden="false" customHeight="false" outlineLevel="0" collapsed="false">
      <c r="A937" s="14" t="str">
        <f aca="false">LEFT(C937,1)</f>
        <v>O</v>
      </c>
      <c r="B937" s="15" t="s">
        <v>29</v>
      </c>
      <c r="C937" s="2" t="s">
        <v>1885</v>
      </c>
      <c r="D937" s="16" t="s">
        <v>1886</v>
      </c>
      <c r="E937" s="17" t="n">
        <v>237511</v>
      </c>
      <c r="F937" s="18" t="n">
        <v>0</v>
      </c>
      <c r="G937" s="19" t="n">
        <v>0</v>
      </c>
      <c r="H937" s="17" t="n">
        <v>0</v>
      </c>
      <c r="I937" s="20" t="n">
        <v>0</v>
      </c>
      <c r="J937" s="20" t="n">
        <v>415</v>
      </c>
      <c r="K937" s="18" t="n">
        <f aca="false">E937+F937+G937+H937+I937+J937</f>
        <v>237926</v>
      </c>
    </row>
    <row r="938" customFormat="false" ht="12.75" hidden="false" customHeight="false" outlineLevel="0" collapsed="false">
      <c r="A938" s="14" t="str">
        <f aca="false">LEFT(C938,1)</f>
        <v>O</v>
      </c>
      <c r="B938" s="15" t="s">
        <v>29</v>
      </c>
      <c r="C938" s="2" t="s">
        <v>1887</v>
      </c>
      <c r="D938" s="16" t="s">
        <v>1888</v>
      </c>
      <c r="E938" s="17" t="n">
        <v>12682</v>
      </c>
      <c r="F938" s="18" t="n">
        <v>0</v>
      </c>
      <c r="G938" s="19" t="n">
        <v>0</v>
      </c>
      <c r="H938" s="17" t="n">
        <v>0</v>
      </c>
      <c r="I938" s="20" t="n">
        <v>1000</v>
      </c>
      <c r="J938" s="20" t="n">
        <v>0</v>
      </c>
      <c r="K938" s="18" t="n">
        <f aca="false">E938+F938+G938+H938+I938+J938</f>
        <v>13682</v>
      </c>
    </row>
    <row r="939" customFormat="false" ht="12.75" hidden="false" customHeight="false" outlineLevel="0" collapsed="false">
      <c r="A939" s="14" t="str">
        <f aca="false">LEFT(C939,1)</f>
        <v>O</v>
      </c>
      <c r="B939" s="15" t="s">
        <v>29</v>
      </c>
      <c r="C939" s="2" t="s">
        <v>1889</v>
      </c>
      <c r="D939" s="16" t="s">
        <v>1890</v>
      </c>
      <c r="E939" s="17" t="n">
        <v>42079</v>
      </c>
      <c r="F939" s="18" t="n">
        <v>0</v>
      </c>
      <c r="G939" s="19" t="n">
        <v>0</v>
      </c>
      <c r="H939" s="17" t="n">
        <v>0</v>
      </c>
      <c r="I939" s="20" t="n">
        <v>3350</v>
      </c>
      <c r="J939" s="20" t="n">
        <v>0</v>
      </c>
      <c r="K939" s="18" t="n">
        <f aca="false">E939+F939+G939+H939+I939+J939</f>
        <v>45429</v>
      </c>
    </row>
    <row r="940" customFormat="false" ht="12.75" hidden="false" customHeight="false" outlineLevel="0" collapsed="false">
      <c r="A940" s="14" t="str">
        <f aca="false">LEFT(C940,1)</f>
        <v>O</v>
      </c>
      <c r="B940" s="15" t="s">
        <v>29</v>
      </c>
      <c r="C940" s="2" t="s">
        <v>1891</v>
      </c>
      <c r="D940" s="16" t="s">
        <v>1892</v>
      </c>
      <c r="E940" s="17" t="n">
        <v>24849</v>
      </c>
      <c r="F940" s="18" t="n">
        <v>0</v>
      </c>
      <c r="G940" s="19" t="n">
        <v>0</v>
      </c>
      <c r="H940" s="17" t="n">
        <v>0</v>
      </c>
      <c r="I940" s="20" t="n">
        <v>0</v>
      </c>
      <c r="J940" s="20" t="n">
        <v>0</v>
      </c>
      <c r="K940" s="18" t="n">
        <f aca="false">E940+F940+G940+H940+I940+J940</f>
        <v>24849</v>
      </c>
    </row>
    <row r="941" customFormat="false" ht="12.75" hidden="false" customHeight="false" outlineLevel="0" collapsed="false">
      <c r="A941" s="14" t="str">
        <f aca="false">LEFT(C941,1)</f>
        <v>O</v>
      </c>
      <c r="B941" s="15" t="s">
        <v>29</v>
      </c>
      <c r="C941" s="2" t="s">
        <v>1893</v>
      </c>
      <c r="D941" s="16" t="s">
        <v>1894</v>
      </c>
      <c r="E941" s="17" t="n">
        <v>51879</v>
      </c>
      <c r="F941" s="18" t="n">
        <v>0</v>
      </c>
      <c r="G941" s="19" t="n">
        <v>0</v>
      </c>
      <c r="H941" s="17" t="n">
        <v>0</v>
      </c>
      <c r="I941" s="20" t="n">
        <v>0</v>
      </c>
      <c r="J941" s="20" t="n">
        <v>563</v>
      </c>
      <c r="K941" s="18" t="n">
        <f aca="false">E941+F941+G941+H941+I941+J941</f>
        <v>52442</v>
      </c>
    </row>
    <row r="942" customFormat="false" ht="12.75" hidden="false" customHeight="false" outlineLevel="0" collapsed="false">
      <c r="A942" s="14" t="str">
        <f aca="false">LEFT(C942,1)</f>
        <v>O</v>
      </c>
      <c r="B942" s="15" t="s">
        <v>29</v>
      </c>
      <c r="C942" s="2" t="s">
        <v>1895</v>
      </c>
      <c r="D942" s="16" t="s">
        <v>1896</v>
      </c>
      <c r="E942" s="17" t="n">
        <v>30412</v>
      </c>
      <c r="F942" s="18" t="n">
        <v>0</v>
      </c>
      <c r="G942" s="19" t="n">
        <v>0</v>
      </c>
      <c r="H942" s="17" t="n">
        <v>0</v>
      </c>
      <c r="I942" s="20" t="n">
        <v>0</v>
      </c>
      <c r="J942" s="20" t="n">
        <v>0</v>
      </c>
      <c r="K942" s="18" t="n">
        <f aca="false">E942+F942+G942+H942+I942+J942</f>
        <v>30412</v>
      </c>
    </row>
    <row r="943" customFormat="false" ht="12.75" hidden="false" customHeight="false" outlineLevel="0" collapsed="false">
      <c r="A943" s="14" t="str">
        <f aca="false">LEFT(C943,1)</f>
        <v>O</v>
      </c>
      <c r="B943" s="15" t="s">
        <v>29</v>
      </c>
      <c r="C943" s="2" t="s">
        <v>1897</v>
      </c>
      <c r="D943" s="16" t="s">
        <v>1898</v>
      </c>
      <c r="E943" s="17" t="n">
        <v>9877</v>
      </c>
      <c r="F943" s="18" t="n">
        <v>16</v>
      </c>
      <c r="G943" s="19" t="n">
        <v>0</v>
      </c>
      <c r="H943" s="17" t="n">
        <v>0</v>
      </c>
      <c r="I943" s="20" t="n">
        <v>0</v>
      </c>
      <c r="J943" s="20" t="n">
        <v>0</v>
      </c>
      <c r="K943" s="18" t="n">
        <f aca="false">E943+F943+G943+H943+I943+J943</f>
        <v>9893</v>
      </c>
    </row>
    <row r="944" customFormat="false" ht="12.75" hidden="false" customHeight="false" outlineLevel="0" collapsed="false">
      <c r="A944" s="14" t="str">
        <f aca="false">LEFT(C944,1)</f>
        <v>O</v>
      </c>
      <c r="B944" s="15" t="s">
        <v>29</v>
      </c>
      <c r="C944" s="2" t="s">
        <v>1899</v>
      </c>
      <c r="D944" s="16" t="s">
        <v>1900</v>
      </c>
      <c r="E944" s="17" t="n">
        <v>194503</v>
      </c>
      <c r="F944" s="18" t="n">
        <v>0</v>
      </c>
      <c r="G944" s="19" t="n">
        <v>0</v>
      </c>
      <c r="H944" s="17" t="n">
        <v>0</v>
      </c>
      <c r="I944" s="20" t="n">
        <v>0</v>
      </c>
      <c r="J944" s="20" t="n">
        <v>1215</v>
      </c>
      <c r="K944" s="18" t="n">
        <f aca="false">E944+F944+G944+H944+I944+J944</f>
        <v>195718</v>
      </c>
    </row>
    <row r="945" customFormat="false" ht="12.75" hidden="false" customHeight="false" outlineLevel="0" collapsed="false">
      <c r="A945" s="14" t="str">
        <f aca="false">LEFT(C945,1)</f>
        <v>O</v>
      </c>
      <c r="B945" s="15" t="s">
        <v>29</v>
      </c>
      <c r="C945" s="2" t="s">
        <v>1901</v>
      </c>
      <c r="D945" s="16" t="s">
        <v>1902</v>
      </c>
      <c r="E945" s="17" t="n">
        <v>53777</v>
      </c>
      <c r="F945" s="18" t="n">
        <v>0</v>
      </c>
      <c r="G945" s="19" t="n">
        <v>0</v>
      </c>
      <c r="H945" s="17" t="n">
        <v>0</v>
      </c>
      <c r="I945" s="20" t="n">
        <v>0</v>
      </c>
      <c r="J945" s="20" t="n">
        <v>0</v>
      </c>
      <c r="K945" s="18" t="n">
        <f aca="false">E945+F945+G945+H945+I945+J945</f>
        <v>53777</v>
      </c>
    </row>
    <row r="946" customFormat="false" ht="12.75" hidden="false" customHeight="false" outlineLevel="0" collapsed="false">
      <c r="A946" s="14" t="str">
        <f aca="false">LEFT(C946,1)</f>
        <v>O</v>
      </c>
      <c r="B946" s="15" t="s">
        <v>29</v>
      </c>
      <c r="C946" s="2" t="s">
        <v>1903</v>
      </c>
      <c r="D946" s="16" t="s">
        <v>1904</v>
      </c>
      <c r="E946" s="17" t="n">
        <v>259287</v>
      </c>
      <c r="F946" s="18" t="n">
        <v>0</v>
      </c>
      <c r="G946" s="19" t="n">
        <v>0</v>
      </c>
      <c r="H946" s="17" t="n">
        <v>0</v>
      </c>
      <c r="I946" s="20" t="n">
        <v>0</v>
      </c>
      <c r="J946" s="20" t="n">
        <v>1372</v>
      </c>
      <c r="K946" s="18" t="n">
        <f aca="false">E946+F946+G946+H946+I946+J946</f>
        <v>260659</v>
      </c>
    </row>
    <row r="947" customFormat="false" ht="12.75" hidden="false" customHeight="false" outlineLevel="0" collapsed="false">
      <c r="A947" s="14" t="str">
        <f aca="false">LEFT(C947,1)</f>
        <v>O</v>
      </c>
      <c r="B947" s="15" t="s">
        <v>29</v>
      </c>
      <c r="C947" s="2" t="s">
        <v>1905</v>
      </c>
      <c r="D947" s="16" t="s">
        <v>1906</v>
      </c>
      <c r="E947" s="17" t="n">
        <v>75362</v>
      </c>
      <c r="F947" s="18" t="n">
        <v>0</v>
      </c>
      <c r="G947" s="19" t="n">
        <v>0</v>
      </c>
      <c r="H947" s="17" t="n">
        <v>0</v>
      </c>
      <c r="I947" s="20" t="n">
        <v>8000</v>
      </c>
      <c r="J947" s="20" t="n">
        <v>0</v>
      </c>
      <c r="K947" s="18" t="n">
        <f aca="false">E947+F947+G947+H947+I947+J947</f>
        <v>83362</v>
      </c>
    </row>
    <row r="948" customFormat="false" ht="12.75" hidden="false" customHeight="false" outlineLevel="0" collapsed="false">
      <c r="A948" s="14" t="str">
        <f aca="false">LEFT(C948,1)</f>
        <v>O</v>
      </c>
      <c r="B948" s="15" t="s">
        <v>29</v>
      </c>
      <c r="C948" s="2" t="s">
        <v>1907</v>
      </c>
      <c r="D948" s="16" t="s">
        <v>1213</v>
      </c>
      <c r="E948" s="17" t="n">
        <v>13381</v>
      </c>
      <c r="F948" s="18" t="n">
        <v>0</v>
      </c>
      <c r="G948" s="19" t="n">
        <v>0</v>
      </c>
      <c r="H948" s="17" t="n">
        <v>0</v>
      </c>
      <c r="I948" s="20" t="n">
        <v>3607</v>
      </c>
      <c r="J948" s="20" t="n">
        <v>0</v>
      </c>
      <c r="K948" s="18" t="n">
        <f aca="false">E948+F948+G948+H948+I948+J948</f>
        <v>16988</v>
      </c>
    </row>
    <row r="949" customFormat="false" ht="12.75" hidden="false" customHeight="false" outlineLevel="0" collapsed="false">
      <c r="A949" s="14" t="str">
        <f aca="false">LEFT(C949,1)</f>
        <v>O</v>
      </c>
      <c r="B949" s="15" t="s">
        <v>29</v>
      </c>
      <c r="C949" s="2" t="s">
        <v>1908</v>
      </c>
      <c r="D949" s="16" t="s">
        <v>1909</v>
      </c>
      <c r="E949" s="17" t="n">
        <v>286092</v>
      </c>
      <c r="F949" s="18" t="n">
        <v>0</v>
      </c>
      <c r="G949" s="19" t="n">
        <v>0</v>
      </c>
      <c r="H949" s="17" t="n">
        <v>0</v>
      </c>
      <c r="I949" s="20" t="n">
        <v>0</v>
      </c>
      <c r="J949" s="20" t="n">
        <v>0</v>
      </c>
      <c r="K949" s="18" t="n">
        <f aca="false">E949+F949+G949+H949+I949+J949</f>
        <v>286092</v>
      </c>
    </row>
    <row r="950" customFormat="false" ht="12.75" hidden="false" customHeight="false" outlineLevel="0" collapsed="false">
      <c r="A950" s="14" t="str">
        <f aca="false">LEFT(C950,1)</f>
        <v>O</v>
      </c>
      <c r="B950" s="15" t="s">
        <v>29</v>
      </c>
      <c r="C950" s="2" t="s">
        <v>1910</v>
      </c>
      <c r="D950" s="16" t="s">
        <v>1911</v>
      </c>
      <c r="E950" s="17" t="n">
        <v>1709051</v>
      </c>
      <c r="F950" s="18" t="n">
        <v>0</v>
      </c>
      <c r="G950" s="19" t="n">
        <v>0</v>
      </c>
      <c r="H950" s="17" t="n">
        <v>0</v>
      </c>
      <c r="I950" s="20" t="n">
        <v>161370</v>
      </c>
      <c r="J950" s="20" t="n">
        <v>2067</v>
      </c>
      <c r="K950" s="18" t="n">
        <f aca="false">E950+F950+G950+H950+I950+J950</f>
        <v>1872488</v>
      </c>
    </row>
    <row r="951" customFormat="false" ht="12.75" hidden="false" customHeight="false" outlineLevel="0" collapsed="false">
      <c r="A951" s="14" t="str">
        <f aca="false">LEFT(C951,1)</f>
        <v>O</v>
      </c>
      <c r="B951" s="15" t="s">
        <v>29</v>
      </c>
      <c r="C951" s="2" t="s">
        <v>1912</v>
      </c>
      <c r="D951" s="16" t="s">
        <v>1913</v>
      </c>
      <c r="E951" s="17" t="n">
        <v>177423</v>
      </c>
      <c r="F951" s="18" t="n">
        <v>0</v>
      </c>
      <c r="G951" s="19" t="n">
        <v>0</v>
      </c>
      <c r="H951" s="17" t="n">
        <v>0</v>
      </c>
      <c r="I951" s="20" t="n">
        <v>23000</v>
      </c>
      <c r="J951" s="20" t="n">
        <v>3652</v>
      </c>
      <c r="K951" s="18" t="n">
        <f aca="false">E951+F951+G951+H951+I951+J951</f>
        <v>204075</v>
      </c>
    </row>
    <row r="952" customFormat="false" ht="12.75" hidden="false" customHeight="false" outlineLevel="0" collapsed="false">
      <c r="A952" s="14" t="str">
        <f aca="false">LEFT(C952,1)</f>
        <v>O</v>
      </c>
      <c r="B952" s="15" t="s">
        <v>29</v>
      </c>
      <c r="C952" s="2" t="s">
        <v>1914</v>
      </c>
      <c r="D952" s="16" t="s">
        <v>1915</v>
      </c>
      <c r="E952" s="17" t="n">
        <v>230697</v>
      </c>
      <c r="F952" s="18" t="n">
        <v>0</v>
      </c>
      <c r="G952" s="19" t="n">
        <v>0</v>
      </c>
      <c r="H952" s="17" t="n">
        <v>0</v>
      </c>
      <c r="I952" s="20" t="n">
        <v>0</v>
      </c>
      <c r="J952" s="20" t="n">
        <v>3579</v>
      </c>
      <c r="K952" s="18" t="n">
        <f aca="false">E952+F952+G952+H952+I952+J952</f>
        <v>234276</v>
      </c>
    </row>
    <row r="953" customFormat="false" ht="12.75" hidden="false" customHeight="false" outlineLevel="0" collapsed="false">
      <c r="A953" s="14" t="str">
        <f aca="false">LEFT(C953,1)</f>
        <v>O</v>
      </c>
      <c r="B953" s="15" t="s">
        <v>29</v>
      </c>
      <c r="C953" s="2" t="s">
        <v>1916</v>
      </c>
      <c r="D953" s="16" t="s">
        <v>1917</v>
      </c>
      <c r="E953" s="17" t="n">
        <v>899299</v>
      </c>
      <c r="F953" s="18" t="n">
        <v>0</v>
      </c>
      <c r="G953" s="19" t="n">
        <v>0</v>
      </c>
      <c r="H953" s="17" t="n">
        <v>0</v>
      </c>
      <c r="I953" s="20" t="n">
        <v>32704</v>
      </c>
      <c r="J953" s="20" t="n">
        <v>5052</v>
      </c>
      <c r="K953" s="18" t="n">
        <f aca="false">E953+F953+G953+H953+I953+J953</f>
        <v>937055</v>
      </c>
    </row>
    <row r="954" customFormat="false" ht="12.75" hidden="false" customHeight="false" outlineLevel="0" collapsed="false">
      <c r="A954" s="14" t="str">
        <f aca="false">LEFT(C954,1)</f>
        <v>O</v>
      </c>
      <c r="B954" s="15" t="s">
        <v>29</v>
      </c>
      <c r="C954" s="2" t="s">
        <v>1918</v>
      </c>
      <c r="D954" s="16" t="s">
        <v>1919</v>
      </c>
      <c r="E954" s="17" t="n">
        <v>186836</v>
      </c>
      <c r="F954" s="18" t="n">
        <v>0</v>
      </c>
      <c r="G954" s="19" t="n">
        <v>0</v>
      </c>
      <c r="H954" s="17" t="n">
        <v>0</v>
      </c>
      <c r="I954" s="20" t="n">
        <v>23651</v>
      </c>
      <c r="J954" s="20" t="n">
        <v>798</v>
      </c>
      <c r="K954" s="18" t="n">
        <f aca="false">E954+F954+G954+H954+I954+J954</f>
        <v>211285</v>
      </c>
    </row>
    <row r="955" customFormat="false" ht="12.75" hidden="false" customHeight="false" outlineLevel="0" collapsed="false">
      <c r="A955" s="14" t="str">
        <f aca="false">LEFT(C955,1)</f>
        <v>O</v>
      </c>
      <c r="B955" s="15" t="s">
        <v>29</v>
      </c>
      <c r="C955" s="2" t="s">
        <v>1920</v>
      </c>
      <c r="D955" s="16" t="s">
        <v>1921</v>
      </c>
      <c r="E955" s="17" t="n">
        <v>436844</v>
      </c>
      <c r="F955" s="18" t="n">
        <v>0</v>
      </c>
      <c r="G955" s="19" t="n">
        <v>0</v>
      </c>
      <c r="H955" s="17" t="n">
        <v>0</v>
      </c>
      <c r="I955" s="20" t="n">
        <v>910</v>
      </c>
      <c r="J955" s="20" t="n">
        <v>4358</v>
      </c>
      <c r="K955" s="18" t="n">
        <f aca="false">E955+F955+G955+H955+I955+J955</f>
        <v>442112</v>
      </c>
    </row>
    <row r="956" customFormat="false" ht="12.75" hidden="false" customHeight="false" outlineLevel="0" collapsed="false">
      <c r="A956" s="14" t="str">
        <f aca="false">LEFT(C956,1)</f>
        <v>O</v>
      </c>
      <c r="B956" s="15" t="s">
        <v>29</v>
      </c>
      <c r="C956" s="2" t="s">
        <v>1922</v>
      </c>
      <c r="D956" s="16" t="s">
        <v>1923</v>
      </c>
      <c r="E956" s="17" t="n">
        <v>268809</v>
      </c>
      <c r="F956" s="18" t="n">
        <v>0</v>
      </c>
      <c r="G956" s="19" t="n">
        <v>0</v>
      </c>
      <c r="H956" s="17" t="n">
        <v>0</v>
      </c>
      <c r="I956" s="20" t="n">
        <v>0</v>
      </c>
      <c r="J956" s="20" t="n">
        <v>0</v>
      </c>
      <c r="K956" s="18" t="n">
        <f aca="false">E956+F956+G956+H956+I956+J956</f>
        <v>268809</v>
      </c>
    </row>
    <row r="957" customFormat="false" ht="12.75" hidden="false" customHeight="false" outlineLevel="0" collapsed="false">
      <c r="A957" s="14" t="str">
        <f aca="false">LEFT(C957,1)</f>
        <v>O</v>
      </c>
      <c r="B957" s="15" t="s">
        <v>29</v>
      </c>
      <c r="C957" s="2" t="s">
        <v>1924</v>
      </c>
      <c r="D957" s="16" t="s">
        <v>1925</v>
      </c>
      <c r="E957" s="17" t="n">
        <v>115966</v>
      </c>
      <c r="F957" s="18" t="n">
        <v>0</v>
      </c>
      <c r="G957" s="19" t="n">
        <v>0</v>
      </c>
      <c r="H957" s="17" t="n">
        <v>0</v>
      </c>
      <c r="I957" s="20" t="n">
        <v>27000</v>
      </c>
      <c r="J957" s="20" t="n">
        <v>0</v>
      </c>
      <c r="K957" s="18" t="n">
        <f aca="false">E957+F957+G957+H957+I957+J957</f>
        <v>142966</v>
      </c>
    </row>
    <row r="958" customFormat="false" ht="12.75" hidden="false" customHeight="false" outlineLevel="0" collapsed="false">
      <c r="A958" s="14" t="str">
        <f aca="false">LEFT(C958,1)</f>
        <v>O</v>
      </c>
      <c r="B958" s="15" t="s">
        <v>29</v>
      </c>
      <c r="C958" s="2" t="s">
        <v>1926</v>
      </c>
      <c r="D958" s="16" t="s">
        <v>1927</v>
      </c>
      <c r="E958" s="17" t="n">
        <v>174830</v>
      </c>
      <c r="F958" s="18" t="n">
        <v>0</v>
      </c>
      <c r="G958" s="19" t="n">
        <v>0</v>
      </c>
      <c r="H958" s="17" t="n">
        <v>0</v>
      </c>
      <c r="I958" s="20" t="n">
        <v>21000</v>
      </c>
      <c r="J958" s="20" t="n">
        <v>0</v>
      </c>
      <c r="K958" s="18" t="n">
        <f aca="false">E958+F958+G958+H958+I958+J958</f>
        <v>195830</v>
      </c>
    </row>
    <row r="959" customFormat="false" ht="12.75" hidden="false" customHeight="false" outlineLevel="0" collapsed="false">
      <c r="A959" s="14" t="str">
        <f aca="false">LEFT(C959,1)</f>
        <v>O</v>
      </c>
      <c r="B959" s="15" t="s">
        <v>29</v>
      </c>
      <c r="C959" s="2" t="s">
        <v>1928</v>
      </c>
      <c r="D959" s="16" t="s">
        <v>1929</v>
      </c>
      <c r="E959" s="17" t="n">
        <v>173230</v>
      </c>
      <c r="F959" s="18" t="n">
        <v>0</v>
      </c>
      <c r="G959" s="19" t="n">
        <v>0</v>
      </c>
      <c r="H959" s="17" t="n">
        <v>0</v>
      </c>
      <c r="I959" s="20" t="n">
        <v>26100</v>
      </c>
      <c r="J959" s="20" t="n">
        <v>0</v>
      </c>
      <c r="K959" s="18" t="n">
        <f aca="false">E959+F959+G959+H959+I959+J959</f>
        <v>199330</v>
      </c>
    </row>
    <row r="960" customFormat="false" ht="12.75" hidden="false" customHeight="false" outlineLevel="0" collapsed="false">
      <c r="A960" s="14" t="str">
        <f aca="false">LEFT(C960,1)</f>
        <v>O</v>
      </c>
      <c r="B960" s="15" t="s">
        <v>29</v>
      </c>
      <c r="C960" s="2" t="s">
        <v>1930</v>
      </c>
      <c r="D960" s="16" t="s">
        <v>1931</v>
      </c>
      <c r="E960" s="17" t="n">
        <v>681439</v>
      </c>
      <c r="F960" s="18" t="n">
        <v>0</v>
      </c>
      <c r="G960" s="19" t="n">
        <v>0</v>
      </c>
      <c r="H960" s="17" t="n">
        <v>0</v>
      </c>
      <c r="I960" s="20" t="n">
        <v>67503</v>
      </c>
      <c r="J960" s="20" t="n">
        <v>4324</v>
      </c>
      <c r="K960" s="18" t="n">
        <f aca="false">E960+F960+G960+H960+I960+J960</f>
        <v>753266</v>
      </c>
    </row>
    <row r="961" customFormat="false" ht="12.75" hidden="false" customHeight="false" outlineLevel="0" collapsed="false">
      <c r="A961" s="14" t="str">
        <f aca="false">LEFT(C961,1)</f>
        <v>O</v>
      </c>
      <c r="B961" s="15" t="s">
        <v>29</v>
      </c>
      <c r="C961" s="2" t="s">
        <v>1932</v>
      </c>
      <c r="D961" s="16" t="s">
        <v>1933</v>
      </c>
      <c r="E961" s="17" t="n">
        <v>26318</v>
      </c>
      <c r="F961" s="18" t="n">
        <v>0</v>
      </c>
      <c r="G961" s="19" t="n">
        <v>0</v>
      </c>
      <c r="H961" s="17" t="n">
        <v>0</v>
      </c>
      <c r="I961" s="20" t="n">
        <v>2500</v>
      </c>
      <c r="J961" s="20" t="n">
        <v>0</v>
      </c>
      <c r="K961" s="18" t="n">
        <f aca="false">E961+F961+G961+H961+I961+J961</f>
        <v>28818</v>
      </c>
    </row>
    <row r="962" customFormat="false" ht="12.75" hidden="false" customHeight="false" outlineLevel="0" collapsed="false">
      <c r="A962" s="14" t="str">
        <f aca="false">LEFT(C962,1)</f>
        <v>O</v>
      </c>
      <c r="B962" s="15" t="s">
        <v>29</v>
      </c>
      <c r="C962" s="2" t="s">
        <v>1934</v>
      </c>
      <c r="D962" s="16" t="s">
        <v>1935</v>
      </c>
      <c r="E962" s="17" t="n">
        <v>83877</v>
      </c>
      <c r="F962" s="18" t="n">
        <v>0</v>
      </c>
      <c r="G962" s="19" t="n">
        <v>0</v>
      </c>
      <c r="H962" s="17" t="n">
        <v>0</v>
      </c>
      <c r="I962" s="20" t="n">
        <v>0</v>
      </c>
      <c r="J962" s="20" t="n">
        <v>304</v>
      </c>
      <c r="K962" s="18" t="n">
        <f aca="false">E962+F962+G962+H962+I962+J962</f>
        <v>84181</v>
      </c>
    </row>
    <row r="963" customFormat="false" ht="12.75" hidden="false" customHeight="false" outlineLevel="0" collapsed="false">
      <c r="A963" s="14" t="str">
        <f aca="false">LEFT(C963,1)</f>
        <v>O</v>
      </c>
      <c r="B963" s="15" t="s">
        <v>29</v>
      </c>
      <c r="C963" s="2" t="s">
        <v>1936</v>
      </c>
      <c r="D963" s="16" t="s">
        <v>1937</v>
      </c>
      <c r="E963" s="17" t="n">
        <v>119883</v>
      </c>
      <c r="F963" s="18" t="n">
        <v>0</v>
      </c>
      <c r="G963" s="19" t="n">
        <v>0</v>
      </c>
      <c r="H963" s="17" t="n">
        <v>0</v>
      </c>
      <c r="I963" s="20" t="n">
        <v>25796</v>
      </c>
      <c r="J963" s="20" t="n">
        <v>436</v>
      </c>
      <c r="K963" s="18" t="n">
        <f aca="false">E963+F963+G963+H963+I963+J963</f>
        <v>146115</v>
      </c>
    </row>
    <row r="964" customFormat="false" ht="12.75" hidden="false" customHeight="false" outlineLevel="0" collapsed="false">
      <c r="A964" s="14" t="str">
        <f aca="false">LEFT(C964,1)</f>
        <v>O</v>
      </c>
      <c r="B964" s="15" t="s">
        <v>29</v>
      </c>
      <c r="C964" s="2" t="s">
        <v>1938</v>
      </c>
      <c r="D964" s="16" t="s">
        <v>1939</v>
      </c>
      <c r="E964" s="17" t="n">
        <v>502339</v>
      </c>
      <c r="F964" s="18" t="n">
        <v>0</v>
      </c>
      <c r="G964" s="19" t="n">
        <v>0</v>
      </c>
      <c r="H964" s="17" t="n">
        <v>0</v>
      </c>
      <c r="I964" s="20" t="n">
        <v>25416</v>
      </c>
      <c r="J964" s="20" t="n">
        <v>3099</v>
      </c>
      <c r="K964" s="18" t="n">
        <f aca="false">E964+F964+G964+H964+I964+J964</f>
        <v>530854</v>
      </c>
    </row>
    <row r="965" customFormat="false" ht="12.75" hidden="false" customHeight="false" outlineLevel="0" collapsed="false">
      <c r="A965" s="14" t="str">
        <f aca="false">LEFT(C965,1)</f>
        <v>O</v>
      </c>
      <c r="B965" s="15" t="s">
        <v>29</v>
      </c>
      <c r="C965" s="2" t="s">
        <v>1940</v>
      </c>
      <c r="D965" s="16" t="s">
        <v>1941</v>
      </c>
      <c r="E965" s="17" t="n">
        <v>16174</v>
      </c>
      <c r="F965" s="18" t="n">
        <v>0</v>
      </c>
      <c r="G965" s="19" t="n">
        <v>0</v>
      </c>
      <c r="H965" s="17" t="n">
        <v>0</v>
      </c>
      <c r="I965" s="20" t="n">
        <v>10087</v>
      </c>
      <c r="J965" s="20" t="n">
        <v>0</v>
      </c>
      <c r="K965" s="18" t="n">
        <f aca="false">E965+F965+G965+H965+I965+J965</f>
        <v>26261</v>
      </c>
    </row>
    <row r="966" customFormat="false" ht="12.75" hidden="false" customHeight="false" outlineLevel="0" collapsed="false">
      <c r="A966" s="14" t="str">
        <f aca="false">LEFT(C966,1)</f>
        <v>O</v>
      </c>
      <c r="B966" s="15" t="s">
        <v>29</v>
      </c>
      <c r="C966" s="2" t="s">
        <v>1942</v>
      </c>
      <c r="D966" s="16" t="s">
        <v>1943</v>
      </c>
      <c r="E966" s="17" t="n">
        <v>40817</v>
      </c>
      <c r="F966" s="18" t="n">
        <v>0</v>
      </c>
      <c r="G966" s="19" t="n">
        <v>0</v>
      </c>
      <c r="H966" s="17" t="n">
        <v>0</v>
      </c>
      <c r="I966" s="20" t="n">
        <v>3500</v>
      </c>
      <c r="J966" s="20" t="n">
        <v>0</v>
      </c>
      <c r="K966" s="18" t="n">
        <f aca="false">E966+F966+G966+H966+I966+J966</f>
        <v>44317</v>
      </c>
    </row>
    <row r="967" customFormat="false" ht="12.75" hidden="false" customHeight="false" outlineLevel="0" collapsed="false">
      <c r="A967" s="14" t="str">
        <f aca="false">LEFT(C967,1)</f>
        <v>O</v>
      </c>
      <c r="B967" s="15" t="s">
        <v>29</v>
      </c>
      <c r="C967" s="2" t="s">
        <v>1944</v>
      </c>
      <c r="D967" s="16" t="s">
        <v>1945</v>
      </c>
      <c r="E967" s="17" t="n">
        <v>18200</v>
      </c>
      <c r="F967" s="18" t="n">
        <v>0</v>
      </c>
      <c r="G967" s="19" t="n">
        <v>0</v>
      </c>
      <c r="H967" s="17" t="n">
        <v>0</v>
      </c>
      <c r="I967" s="20" t="n">
        <v>0</v>
      </c>
      <c r="J967" s="20" t="n">
        <v>253</v>
      </c>
      <c r="K967" s="18" t="n">
        <f aca="false">E967+F967+G967+H967+I967+J967</f>
        <v>18453</v>
      </c>
    </row>
    <row r="968" customFormat="false" ht="12.75" hidden="false" customHeight="false" outlineLevel="0" collapsed="false">
      <c r="A968" s="14" t="str">
        <f aca="false">LEFT(C968,1)</f>
        <v>O</v>
      </c>
      <c r="B968" s="15" t="s">
        <v>29</v>
      </c>
      <c r="C968" s="2" t="s">
        <v>1946</v>
      </c>
      <c r="D968" s="16" t="s">
        <v>1947</v>
      </c>
      <c r="E968" s="17" t="n">
        <v>45131</v>
      </c>
      <c r="F968" s="18" t="n">
        <v>0</v>
      </c>
      <c r="G968" s="19" t="n">
        <v>0</v>
      </c>
      <c r="H968" s="17" t="n">
        <v>0</v>
      </c>
      <c r="I968" s="20" t="n">
        <v>2000</v>
      </c>
      <c r="J968" s="20" t="n">
        <v>0</v>
      </c>
      <c r="K968" s="18" t="n">
        <f aca="false">E968+F968+G968+H968+I968+J968</f>
        <v>47131</v>
      </c>
    </row>
    <row r="969" customFormat="false" ht="12.75" hidden="false" customHeight="false" outlineLevel="0" collapsed="false">
      <c r="A969" s="14" t="str">
        <f aca="false">LEFT(C969,1)</f>
        <v>O</v>
      </c>
      <c r="B969" s="15" t="s">
        <v>29</v>
      </c>
      <c r="C969" s="2" t="s">
        <v>1948</v>
      </c>
      <c r="D969" s="16" t="s">
        <v>1949</v>
      </c>
      <c r="E969" s="17" t="n">
        <v>180617</v>
      </c>
      <c r="F969" s="18" t="n">
        <v>0</v>
      </c>
      <c r="G969" s="19" t="n">
        <v>0</v>
      </c>
      <c r="H969" s="17" t="n">
        <v>0</v>
      </c>
      <c r="I969" s="20" t="n">
        <v>6352</v>
      </c>
      <c r="J969" s="20" t="n">
        <v>630</v>
      </c>
      <c r="K969" s="18" t="n">
        <f aca="false">E969+F969+G969+H969+I969+J969</f>
        <v>187599</v>
      </c>
    </row>
    <row r="970" customFormat="false" ht="12.75" hidden="false" customHeight="false" outlineLevel="0" collapsed="false">
      <c r="A970" s="14" t="str">
        <f aca="false">LEFT(C970,1)</f>
        <v>O</v>
      </c>
      <c r="B970" s="15" t="s">
        <v>29</v>
      </c>
      <c r="C970" s="2" t="s">
        <v>1950</v>
      </c>
      <c r="D970" s="16" t="s">
        <v>1951</v>
      </c>
      <c r="E970" s="17" t="n">
        <v>174610</v>
      </c>
      <c r="F970" s="18" t="n">
        <v>0</v>
      </c>
      <c r="G970" s="19" t="n">
        <v>0</v>
      </c>
      <c r="H970" s="17" t="n">
        <v>0</v>
      </c>
      <c r="I970" s="20" t="n">
        <v>1350</v>
      </c>
      <c r="J970" s="20" t="n">
        <v>1319</v>
      </c>
      <c r="K970" s="18" t="n">
        <f aca="false">E970+F970+G970+H970+I970+J970</f>
        <v>177279</v>
      </c>
    </row>
    <row r="971" customFormat="false" ht="12.75" hidden="false" customHeight="false" outlineLevel="0" collapsed="false">
      <c r="A971" s="14" t="str">
        <f aca="false">LEFT(C971,1)</f>
        <v>O</v>
      </c>
      <c r="B971" s="15" t="s">
        <v>29</v>
      </c>
      <c r="C971" s="2" t="s">
        <v>1952</v>
      </c>
      <c r="D971" s="16" t="s">
        <v>1953</v>
      </c>
      <c r="E971" s="17" t="n">
        <v>215850</v>
      </c>
      <c r="F971" s="18" t="n">
        <v>0</v>
      </c>
      <c r="G971" s="19" t="n">
        <v>0</v>
      </c>
      <c r="H971" s="17" t="n">
        <v>0</v>
      </c>
      <c r="I971" s="20" t="n">
        <v>0</v>
      </c>
      <c r="J971" s="20" t="n">
        <v>2108</v>
      </c>
      <c r="K971" s="18" t="n">
        <f aca="false">E971+F971+G971+H971+I971+J971</f>
        <v>217958</v>
      </c>
    </row>
    <row r="972" customFormat="false" ht="12.75" hidden="false" customHeight="false" outlineLevel="0" collapsed="false">
      <c r="A972" s="14" t="str">
        <f aca="false">LEFT(C972,1)</f>
        <v>O</v>
      </c>
      <c r="B972" s="15" t="s">
        <v>29</v>
      </c>
      <c r="C972" s="2" t="s">
        <v>1954</v>
      </c>
      <c r="D972" s="16" t="s">
        <v>1955</v>
      </c>
      <c r="E972" s="17" t="n">
        <v>151046</v>
      </c>
      <c r="F972" s="18" t="n">
        <v>0</v>
      </c>
      <c r="G972" s="19" t="n">
        <v>0</v>
      </c>
      <c r="H972" s="17" t="n">
        <v>0</v>
      </c>
      <c r="I972" s="20" t="n">
        <v>22295</v>
      </c>
      <c r="J972" s="20" t="n">
        <v>0</v>
      </c>
      <c r="K972" s="18" t="n">
        <f aca="false">E972+F972+G972+H972+I972+J972</f>
        <v>173341</v>
      </c>
    </row>
    <row r="973" customFormat="false" ht="12.75" hidden="false" customHeight="false" outlineLevel="0" collapsed="false">
      <c r="A973" s="14" t="str">
        <f aca="false">LEFT(C973,1)</f>
        <v>O</v>
      </c>
      <c r="B973" s="15" t="s">
        <v>29</v>
      </c>
      <c r="C973" s="2" t="s">
        <v>1956</v>
      </c>
      <c r="D973" s="16" t="s">
        <v>1957</v>
      </c>
      <c r="E973" s="17" t="n">
        <v>17019</v>
      </c>
      <c r="F973" s="18" t="n">
        <v>0</v>
      </c>
      <c r="G973" s="19" t="n">
        <v>0</v>
      </c>
      <c r="H973" s="17" t="n">
        <v>0</v>
      </c>
      <c r="I973" s="20" t="n">
        <v>6681</v>
      </c>
      <c r="J973" s="20" t="n">
        <v>0</v>
      </c>
      <c r="K973" s="18" t="n">
        <f aca="false">E973+F973+G973+H973+I973+J973</f>
        <v>23700</v>
      </c>
    </row>
    <row r="974" customFormat="false" ht="12.75" hidden="false" customHeight="false" outlineLevel="0" collapsed="false">
      <c r="A974" s="14" t="str">
        <f aca="false">LEFT(C974,1)</f>
        <v>O</v>
      </c>
      <c r="B974" s="15" t="s">
        <v>29</v>
      </c>
      <c r="C974" s="2" t="s">
        <v>1958</v>
      </c>
      <c r="D974" s="16" t="s">
        <v>1959</v>
      </c>
      <c r="E974" s="17" t="n">
        <v>178687</v>
      </c>
      <c r="F974" s="18" t="n">
        <v>0</v>
      </c>
      <c r="G974" s="19" t="n">
        <v>0</v>
      </c>
      <c r="H974" s="17" t="n">
        <v>0</v>
      </c>
      <c r="I974" s="20" t="n">
        <v>16128</v>
      </c>
      <c r="J974" s="20" t="n">
        <v>2290</v>
      </c>
      <c r="K974" s="18" t="n">
        <f aca="false">E974+F974+G974+H974+I974+J974</f>
        <v>197105</v>
      </c>
    </row>
    <row r="975" customFormat="false" ht="12.75" hidden="false" customHeight="false" outlineLevel="0" collapsed="false">
      <c r="A975" s="14" t="str">
        <f aca="false">LEFT(C975,1)</f>
        <v>O</v>
      </c>
      <c r="B975" s="15" t="s">
        <v>29</v>
      </c>
      <c r="C975" s="2" t="s">
        <v>1960</v>
      </c>
      <c r="D975" s="16" t="s">
        <v>1961</v>
      </c>
      <c r="E975" s="17" t="n">
        <v>729566</v>
      </c>
      <c r="F975" s="18" t="n">
        <v>0</v>
      </c>
      <c r="G975" s="19" t="n">
        <v>0</v>
      </c>
      <c r="H975" s="17" t="n">
        <v>0</v>
      </c>
      <c r="I975" s="20" t="n">
        <v>25000</v>
      </c>
      <c r="J975" s="20" t="n">
        <v>5673</v>
      </c>
      <c r="K975" s="18" t="n">
        <f aca="false">E975+F975+G975+H975+I975+J975</f>
        <v>760239</v>
      </c>
    </row>
    <row r="976" customFormat="false" ht="12.75" hidden="false" customHeight="false" outlineLevel="0" collapsed="false">
      <c r="A976" s="14" t="str">
        <f aca="false">LEFT(C976,1)</f>
        <v>O</v>
      </c>
      <c r="B976" s="15" t="s">
        <v>29</v>
      </c>
      <c r="C976" s="2" t="s">
        <v>1962</v>
      </c>
      <c r="D976" s="16" t="s">
        <v>1963</v>
      </c>
      <c r="E976" s="17" t="n">
        <v>309793</v>
      </c>
      <c r="F976" s="18" t="n">
        <v>0</v>
      </c>
      <c r="G976" s="19" t="n">
        <v>0</v>
      </c>
      <c r="H976" s="17" t="n">
        <v>0</v>
      </c>
      <c r="I976" s="20" t="n">
        <v>0</v>
      </c>
      <c r="J976" s="20" t="n">
        <v>923</v>
      </c>
      <c r="K976" s="18" t="n">
        <f aca="false">E976+F976+G976+H976+I976+J976</f>
        <v>310716</v>
      </c>
    </row>
    <row r="977" customFormat="false" ht="12.75" hidden="false" customHeight="false" outlineLevel="0" collapsed="false">
      <c r="A977" s="14" t="str">
        <f aca="false">LEFT(C977,1)</f>
        <v>O</v>
      </c>
      <c r="B977" s="15" t="s">
        <v>29</v>
      </c>
      <c r="C977" s="2" t="s">
        <v>1964</v>
      </c>
      <c r="D977" s="16" t="s">
        <v>1965</v>
      </c>
      <c r="E977" s="17" t="n">
        <v>4468983</v>
      </c>
      <c r="F977" s="18" t="n">
        <v>0</v>
      </c>
      <c r="G977" s="19" t="n">
        <v>0</v>
      </c>
      <c r="H977" s="17" t="n">
        <v>0</v>
      </c>
      <c r="I977" s="20" t="n">
        <v>0</v>
      </c>
      <c r="J977" s="20" t="n">
        <v>26743</v>
      </c>
      <c r="K977" s="18" t="n">
        <f aca="false">E977+F977+G977+H977+I977+J977</f>
        <v>4495726</v>
      </c>
    </row>
    <row r="978" customFormat="false" ht="12.75" hidden="false" customHeight="false" outlineLevel="0" collapsed="false">
      <c r="A978" s="14" t="str">
        <f aca="false">LEFT(C978,1)</f>
        <v>O</v>
      </c>
      <c r="B978" s="15" t="s">
        <v>29</v>
      </c>
      <c r="C978" s="2" t="s">
        <v>1966</v>
      </c>
      <c r="D978" s="16" t="s">
        <v>1967</v>
      </c>
      <c r="E978" s="17" t="n">
        <v>341760</v>
      </c>
      <c r="F978" s="18" t="n">
        <v>0</v>
      </c>
      <c r="G978" s="19" t="n">
        <v>0</v>
      </c>
      <c r="H978" s="17" t="n">
        <v>0</v>
      </c>
      <c r="I978" s="20" t="n">
        <v>0</v>
      </c>
      <c r="J978" s="20" t="n">
        <v>580</v>
      </c>
      <c r="K978" s="18" t="n">
        <f aca="false">E978+F978+G978+H978+I978+J978</f>
        <v>342340</v>
      </c>
    </row>
    <row r="979" customFormat="false" ht="12.75" hidden="false" customHeight="false" outlineLevel="0" collapsed="false">
      <c r="A979" s="14" t="str">
        <f aca="false">LEFT(C979,1)</f>
        <v>O</v>
      </c>
      <c r="B979" s="15" t="s">
        <v>29</v>
      </c>
      <c r="C979" s="2" t="s">
        <v>1968</v>
      </c>
      <c r="D979" s="16" t="s">
        <v>1969</v>
      </c>
      <c r="E979" s="17" t="n">
        <v>318234</v>
      </c>
      <c r="F979" s="18" t="n">
        <v>0</v>
      </c>
      <c r="G979" s="19" t="n">
        <v>0</v>
      </c>
      <c r="H979" s="17" t="n">
        <v>0</v>
      </c>
      <c r="I979" s="20" t="n">
        <v>20000</v>
      </c>
      <c r="J979" s="20" t="n">
        <v>1135</v>
      </c>
      <c r="K979" s="18" t="n">
        <f aca="false">E979+F979+G979+H979+I979+J979</f>
        <v>339369</v>
      </c>
    </row>
    <row r="980" customFormat="false" ht="12.75" hidden="false" customHeight="false" outlineLevel="0" collapsed="false">
      <c r="A980" s="14" t="str">
        <f aca="false">LEFT(C980,1)</f>
        <v>O</v>
      </c>
      <c r="B980" s="15" t="s">
        <v>29</v>
      </c>
      <c r="C980" s="2" t="s">
        <v>1970</v>
      </c>
      <c r="D980" s="16" t="s">
        <v>1971</v>
      </c>
      <c r="E980" s="17" t="n">
        <v>119955</v>
      </c>
      <c r="F980" s="18" t="n">
        <v>0</v>
      </c>
      <c r="G980" s="19" t="n">
        <v>0</v>
      </c>
      <c r="H980" s="17" t="n">
        <v>0</v>
      </c>
      <c r="I980" s="20" t="n">
        <v>8500</v>
      </c>
      <c r="J980" s="20" t="n">
        <v>0</v>
      </c>
      <c r="K980" s="18" t="n">
        <f aca="false">E980+F980+G980+H980+I980+J980</f>
        <v>128455</v>
      </c>
    </row>
    <row r="981" customFormat="false" ht="12.75" hidden="false" customHeight="false" outlineLevel="0" collapsed="false">
      <c r="A981" s="14" t="str">
        <f aca="false">LEFT(C981,1)</f>
        <v>O</v>
      </c>
      <c r="B981" s="15" t="s">
        <v>29</v>
      </c>
      <c r="C981" s="2" t="s">
        <v>1972</v>
      </c>
      <c r="D981" s="16" t="s">
        <v>1973</v>
      </c>
      <c r="E981" s="17" t="n">
        <v>1673298</v>
      </c>
      <c r="F981" s="18" t="n">
        <v>0</v>
      </c>
      <c r="G981" s="19" t="n">
        <v>0</v>
      </c>
      <c r="H981" s="17" t="n">
        <v>0</v>
      </c>
      <c r="I981" s="20" t="n">
        <v>10000</v>
      </c>
      <c r="J981" s="20" t="n">
        <v>10761</v>
      </c>
      <c r="K981" s="18" t="n">
        <f aca="false">E981+F981+G981+H981+I981+J981</f>
        <v>1694059</v>
      </c>
    </row>
    <row r="982" customFormat="false" ht="12.75" hidden="false" customHeight="false" outlineLevel="0" collapsed="false">
      <c r="A982" s="14" t="str">
        <f aca="false">LEFT(C982,1)</f>
        <v>O</v>
      </c>
      <c r="B982" s="15" t="s">
        <v>29</v>
      </c>
      <c r="C982" s="2" t="s">
        <v>1974</v>
      </c>
      <c r="D982" s="16" t="s">
        <v>1975</v>
      </c>
      <c r="E982" s="17" t="n">
        <v>143080</v>
      </c>
      <c r="F982" s="18" t="n">
        <v>0</v>
      </c>
      <c r="G982" s="19" t="n">
        <v>0</v>
      </c>
      <c r="H982" s="17" t="n">
        <v>0</v>
      </c>
      <c r="I982" s="20" t="n">
        <v>22558</v>
      </c>
      <c r="J982" s="20" t="n">
        <v>1771</v>
      </c>
      <c r="K982" s="18" t="n">
        <f aca="false">E982+F982+G982+H982+I982+J982</f>
        <v>167409</v>
      </c>
    </row>
    <row r="983" customFormat="false" ht="12.75" hidden="false" customHeight="false" outlineLevel="0" collapsed="false">
      <c r="A983" s="14" t="str">
        <f aca="false">LEFT(C983,1)</f>
        <v>O</v>
      </c>
      <c r="B983" s="15" t="s">
        <v>29</v>
      </c>
      <c r="C983" s="2" t="s">
        <v>1976</v>
      </c>
      <c r="D983" s="16" t="s">
        <v>1977</v>
      </c>
      <c r="E983" s="17" t="n">
        <v>284310</v>
      </c>
      <c r="F983" s="18" t="n">
        <v>0</v>
      </c>
      <c r="G983" s="19" t="n">
        <v>0</v>
      </c>
      <c r="H983" s="17" t="n">
        <v>0</v>
      </c>
      <c r="I983" s="20" t="n">
        <v>0</v>
      </c>
      <c r="J983" s="20" t="n">
        <v>2518</v>
      </c>
      <c r="K983" s="18" t="n">
        <f aca="false">E983+F983+G983+H983+I983+J983</f>
        <v>286828</v>
      </c>
    </row>
    <row r="984" customFormat="false" ht="12.75" hidden="false" customHeight="false" outlineLevel="0" collapsed="false">
      <c r="A984" s="14" t="str">
        <f aca="false">LEFT(C984,1)</f>
        <v>O</v>
      </c>
      <c r="B984" s="15" t="s">
        <v>29</v>
      </c>
      <c r="C984" s="2" t="s">
        <v>1978</v>
      </c>
      <c r="D984" s="16" t="s">
        <v>1979</v>
      </c>
      <c r="E984" s="17" t="n">
        <v>50126</v>
      </c>
      <c r="F984" s="18" t="n">
        <v>0</v>
      </c>
      <c r="G984" s="19" t="n">
        <v>0</v>
      </c>
      <c r="H984" s="17" t="n">
        <v>0</v>
      </c>
      <c r="I984" s="20" t="n">
        <v>0</v>
      </c>
      <c r="J984" s="20" t="n">
        <v>0</v>
      </c>
      <c r="K984" s="18" t="n">
        <f aca="false">E984+F984+G984+H984+I984+J984</f>
        <v>50126</v>
      </c>
    </row>
    <row r="985" customFormat="false" ht="12.75" hidden="false" customHeight="false" outlineLevel="0" collapsed="false">
      <c r="A985" s="14" t="str">
        <f aca="false">LEFT(C985,1)</f>
        <v>O</v>
      </c>
      <c r="B985" s="15" t="s">
        <v>29</v>
      </c>
      <c r="C985" s="2" t="s">
        <v>1980</v>
      </c>
      <c r="D985" s="16" t="s">
        <v>1981</v>
      </c>
      <c r="E985" s="17" t="n">
        <v>272406</v>
      </c>
      <c r="F985" s="18" t="n">
        <v>0</v>
      </c>
      <c r="G985" s="19" t="n">
        <v>0</v>
      </c>
      <c r="H985" s="17" t="n">
        <v>0</v>
      </c>
      <c r="I985" s="20" t="n">
        <v>0</v>
      </c>
      <c r="J985" s="20" t="n">
        <v>1475</v>
      </c>
      <c r="K985" s="18" t="n">
        <f aca="false">E985+F985+G985+H985+I985+J985</f>
        <v>273881</v>
      </c>
    </row>
    <row r="986" customFormat="false" ht="12.75" hidden="false" customHeight="false" outlineLevel="0" collapsed="false">
      <c r="A986" s="14" t="str">
        <f aca="false">LEFT(C986,1)</f>
        <v>O</v>
      </c>
      <c r="B986" s="15" t="s">
        <v>29</v>
      </c>
      <c r="C986" s="2" t="s">
        <v>1982</v>
      </c>
      <c r="D986" s="16" t="s">
        <v>1983</v>
      </c>
      <c r="E986" s="17" t="n">
        <v>232049</v>
      </c>
      <c r="F986" s="18" t="n">
        <v>0</v>
      </c>
      <c r="G986" s="19" t="n">
        <v>0</v>
      </c>
      <c r="H986" s="17" t="n">
        <v>0</v>
      </c>
      <c r="I986" s="20" t="n">
        <v>22000</v>
      </c>
      <c r="J986" s="20" t="n">
        <v>1215</v>
      </c>
      <c r="K986" s="18" t="n">
        <f aca="false">E986+F986+G986+H986+I986+J986</f>
        <v>255264</v>
      </c>
    </row>
    <row r="987" customFormat="false" ht="12.75" hidden="false" customHeight="false" outlineLevel="0" collapsed="false">
      <c r="A987" s="14" t="str">
        <f aca="false">LEFT(C987,1)</f>
        <v>O</v>
      </c>
      <c r="B987" s="15" t="s">
        <v>29</v>
      </c>
      <c r="C987" s="2" t="s">
        <v>1984</v>
      </c>
      <c r="D987" s="16" t="s">
        <v>1985</v>
      </c>
      <c r="E987" s="17" t="n">
        <v>347184</v>
      </c>
      <c r="F987" s="18" t="n">
        <v>0</v>
      </c>
      <c r="G987" s="19" t="n">
        <v>0</v>
      </c>
      <c r="H987" s="17" t="n">
        <v>0</v>
      </c>
      <c r="I987" s="20" t="n">
        <v>1000</v>
      </c>
      <c r="J987" s="20" t="n">
        <v>2169</v>
      </c>
      <c r="K987" s="18" t="n">
        <f aca="false">E987+F987+G987+H987+I987+J987</f>
        <v>350353</v>
      </c>
    </row>
    <row r="988" customFormat="false" ht="12.75" hidden="false" customHeight="false" outlineLevel="0" collapsed="false">
      <c r="A988" s="14" t="str">
        <f aca="false">LEFT(C988,1)</f>
        <v>O</v>
      </c>
      <c r="B988" s="15" t="s">
        <v>29</v>
      </c>
      <c r="C988" s="2" t="s">
        <v>1986</v>
      </c>
      <c r="D988" s="16" t="s">
        <v>1987</v>
      </c>
      <c r="E988" s="17" t="n">
        <v>65329</v>
      </c>
      <c r="F988" s="18" t="n">
        <v>0</v>
      </c>
      <c r="G988" s="19" t="n">
        <v>0</v>
      </c>
      <c r="H988" s="17" t="n">
        <v>0</v>
      </c>
      <c r="I988" s="20" t="n">
        <v>0</v>
      </c>
      <c r="J988" s="20" t="n">
        <v>0</v>
      </c>
      <c r="K988" s="18" t="n">
        <f aca="false">E988+F988+G988+H988+I988+J988</f>
        <v>65329</v>
      </c>
    </row>
    <row r="989" customFormat="false" ht="12.75" hidden="false" customHeight="false" outlineLevel="0" collapsed="false">
      <c r="A989" s="14" t="str">
        <f aca="false">LEFT(C989,1)</f>
        <v>O</v>
      </c>
      <c r="B989" s="15" t="s">
        <v>29</v>
      </c>
      <c r="C989" s="2" t="s">
        <v>1988</v>
      </c>
      <c r="D989" s="16" t="s">
        <v>1989</v>
      </c>
      <c r="E989" s="17" t="n">
        <v>824975</v>
      </c>
      <c r="F989" s="18" t="n">
        <v>0</v>
      </c>
      <c r="G989" s="19" t="n">
        <v>0</v>
      </c>
      <c r="H989" s="17" t="n">
        <v>0</v>
      </c>
      <c r="I989" s="20" t="n">
        <v>70000</v>
      </c>
      <c r="J989" s="20" t="n">
        <v>5576</v>
      </c>
      <c r="K989" s="18" t="n">
        <f aca="false">E989+F989+G989+H989+I989+J989</f>
        <v>900551</v>
      </c>
    </row>
    <row r="990" customFormat="false" ht="12.75" hidden="false" customHeight="false" outlineLevel="0" collapsed="false">
      <c r="A990" s="14" t="str">
        <f aca="false">LEFT(C990,1)</f>
        <v>O</v>
      </c>
      <c r="B990" s="15" t="s">
        <v>29</v>
      </c>
      <c r="C990" s="2" t="s">
        <v>1990</v>
      </c>
      <c r="D990" s="16" t="s">
        <v>1991</v>
      </c>
      <c r="E990" s="17" t="n">
        <v>59736</v>
      </c>
      <c r="F990" s="18" t="n">
        <v>0</v>
      </c>
      <c r="G990" s="19" t="n">
        <v>0</v>
      </c>
      <c r="H990" s="17" t="n">
        <v>0</v>
      </c>
      <c r="I990" s="20" t="n">
        <v>0</v>
      </c>
      <c r="J990" s="20" t="n">
        <v>1113</v>
      </c>
      <c r="K990" s="18" t="n">
        <f aca="false">E990+F990+G990+H990+I990+J990</f>
        <v>60849</v>
      </c>
    </row>
    <row r="991" customFormat="false" ht="12.75" hidden="false" customHeight="false" outlineLevel="0" collapsed="false">
      <c r="A991" s="14" t="str">
        <f aca="false">LEFT(C991,1)</f>
        <v>O</v>
      </c>
      <c r="B991" s="15" t="s">
        <v>29</v>
      </c>
      <c r="C991" s="2" t="s">
        <v>1992</v>
      </c>
      <c r="D991" s="16" t="s">
        <v>1993</v>
      </c>
      <c r="E991" s="17" t="n">
        <v>287423</v>
      </c>
      <c r="F991" s="18" t="n">
        <v>0</v>
      </c>
      <c r="G991" s="19" t="n">
        <v>0</v>
      </c>
      <c r="H991" s="17" t="n">
        <v>0</v>
      </c>
      <c r="I991" s="20" t="n">
        <v>0</v>
      </c>
      <c r="J991" s="20" t="n">
        <v>1524</v>
      </c>
      <c r="K991" s="18" t="n">
        <f aca="false">E991+F991+G991+H991+I991+J991</f>
        <v>288947</v>
      </c>
    </row>
    <row r="992" customFormat="false" ht="12.75" hidden="false" customHeight="false" outlineLevel="0" collapsed="false">
      <c r="A992" s="14" t="str">
        <f aca="false">LEFT(C992,1)</f>
        <v>O</v>
      </c>
      <c r="B992" s="15" t="s">
        <v>29</v>
      </c>
      <c r="C992" s="2" t="s">
        <v>1994</v>
      </c>
      <c r="D992" s="16" t="s">
        <v>1995</v>
      </c>
      <c r="E992" s="17" t="n">
        <v>1050559</v>
      </c>
      <c r="F992" s="18" t="n">
        <v>0</v>
      </c>
      <c r="G992" s="19" t="n">
        <v>0</v>
      </c>
      <c r="H992" s="17" t="n">
        <v>0</v>
      </c>
      <c r="I992" s="20" t="n">
        <v>5000</v>
      </c>
      <c r="J992" s="20" t="n">
        <v>168</v>
      </c>
      <c r="K992" s="18" t="n">
        <f aca="false">E992+F992+G992+H992+I992+J992</f>
        <v>1055727</v>
      </c>
    </row>
    <row r="993" customFormat="false" ht="12.75" hidden="false" customHeight="false" outlineLevel="0" collapsed="false">
      <c r="A993" s="14" t="str">
        <f aca="false">LEFT(C993,1)</f>
        <v>O</v>
      </c>
      <c r="B993" s="15" t="s">
        <v>29</v>
      </c>
      <c r="C993" s="2" t="s">
        <v>1996</v>
      </c>
      <c r="D993" s="16" t="s">
        <v>1997</v>
      </c>
      <c r="E993" s="17" t="n">
        <v>90246</v>
      </c>
      <c r="F993" s="18" t="n">
        <v>0</v>
      </c>
      <c r="G993" s="19" t="n">
        <v>0</v>
      </c>
      <c r="H993" s="17" t="n">
        <v>0</v>
      </c>
      <c r="I993" s="20" t="n">
        <v>0</v>
      </c>
      <c r="J993" s="20" t="n">
        <v>0</v>
      </c>
      <c r="K993" s="18" t="n">
        <f aca="false">E993+F993+G993+H993+I993+J993</f>
        <v>90246</v>
      </c>
    </row>
    <row r="994" customFormat="false" ht="12.75" hidden="false" customHeight="false" outlineLevel="0" collapsed="false">
      <c r="A994" s="14" t="str">
        <f aca="false">LEFT(C994,1)</f>
        <v>O</v>
      </c>
      <c r="B994" s="15" t="s">
        <v>29</v>
      </c>
      <c r="C994" s="2" t="s">
        <v>1998</v>
      </c>
      <c r="D994" s="16" t="s">
        <v>1999</v>
      </c>
      <c r="E994" s="17" t="n">
        <v>287993</v>
      </c>
      <c r="F994" s="18" t="n">
        <v>0</v>
      </c>
      <c r="G994" s="19" t="n">
        <v>0</v>
      </c>
      <c r="H994" s="17" t="n">
        <v>0</v>
      </c>
      <c r="I994" s="20" t="n">
        <v>0</v>
      </c>
      <c r="J994" s="20" t="n">
        <v>4090</v>
      </c>
      <c r="K994" s="18" t="n">
        <f aca="false">E994+F994+G994+H994+I994+J994</f>
        <v>292083</v>
      </c>
    </row>
    <row r="995" customFormat="false" ht="12.75" hidden="false" customHeight="false" outlineLevel="0" collapsed="false">
      <c r="A995" s="14" t="str">
        <f aca="false">LEFT(C995,1)</f>
        <v>O</v>
      </c>
      <c r="B995" s="15" t="s">
        <v>29</v>
      </c>
      <c r="C995" s="2" t="s">
        <v>2000</v>
      </c>
      <c r="D995" s="16" t="s">
        <v>2001</v>
      </c>
      <c r="E995" s="17" t="n">
        <v>324360</v>
      </c>
      <c r="F995" s="18" t="n">
        <v>0</v>
      </c>
      <c r="G995" s="19" t="n">
        <v>0</v>
      </c>
      <c r="H995" s="17" t="n">
        <v>0</v>
      </c>
      <c r="I995" s="20" t="n">
        <v>12000</v>
      </c>
      <c r="J995" s="20" t="n">
        <v>836</v>
      </c>
      <c r="K995" s="18" t="n">
        <f aca="false">E995+F995+G995+H995+I995+J995</f>
        <v>337196</v>
      </c>
    </row>
    <row r="996" customFormat="false" ht="12.75" hidden="false" customHeight="false" outlineLevel="0" collapsed="false">
      <c r="A996" s="14" t="str">
        <f aca="false">LEFT(C996,1)</f>
        <v>O</v>
      </c>
      <c r="B996" s="15" t="s">
        <v>29</v>
      </c>
      <c r="C996" s="2" t="s">
        <v>2002</v>
      </c>
      <c r="D996" s="16" t="s">
        <v>2003</v>
      </c>
      <c r="E996" s="17" t="n">
        <v>268323</v>
      </c>
      <c r="F996" s="18" t="n">
        <v>0</v>
      </c>
      <c r="G996" s="19" t="n">
        <v>0</v>
      </c>
      <c r="H996" s="17" t="n">
        <v>0</v>
      </c>
      <c r="I996" s="20" t="n">
        <v>0</v>
      </c>
      <c r="J996" s="20" t="n">
        <v>2024</v>
      </c>
      <c r="K996" s="18" t="n">
        <f aca="false">E996+F996+G996+H996+I996+J996</f>
        <v>270347</v>
      </c>
    </row>
    <row r="997" customFormat="false" ht="12.75" hidden="false" customHeight="false" outlineLevel="0" collapsed="false">
      <c r="A997" s="14" t="str">
        <f aca="false">LEFT(C997,1)</f>
        <v>O</v>
      </c>
      <c r="B997" s="15" t="s">
        <v>29</v>
      </c>
      <c r="C997" s="2" t="s">
        <v>2004</v>
      </c>
      <c r="D997" s="16" t="s">
        <v>2005</v>
      </c>
      <c r="E997" s="17" t="n">
        <v>280759</v>
      </c>
      <c r="F997" s="18" t="n">
        <v>0</v>
      </c>
      <c r="G997" s="19" t="n">
        <v>0</v>
      </c>
      <c r="H997" s="17" t="n">
        <v>0</v>
      </c>
      <c r="I997" s="20" t="n">
        <v>0</v>
      </c>
      <c r="J997" s="20" t="n">
        <v>2372</v>
      </c>
      <c r="K997" s="18" t="n">
        <f aca="false">E997+F997+G997+H997+I997+J997</f>
        <v>283131</v>
      </c>
    </row>
    <row r="998" customFormat="false" ht="12.75" hidden="false" customHeight="false" outlineLevel="0" collapsed="false">
      <c r="A998" s="14" t="str">
        <f aca="false">LEFT(C998,1)</f>
        <v>O</v>
      </c>
      <c r="B998" s="15" t="s">
        <v>29</v>
      </c>
      <c r="C998" s="2" t="s">
        <v>2006</v>
      </c>
      <c r="D998" s="16" t="s">
        <v>2007</v>
      </c>
      <c r="E998" s="17" t="n">
        <v>59561</v>
      </c>
      <c r="F998" s="18" t="n">
        <v>0</v>
      </c>
      <c r="G998" s="19" t="n">
        <v>0</v>
      </c>
      <c r="H998" s="17" t="n">
        <v>0</v>
      </c>
      <c r="I998" s="20" t="n">
        <v>2500</v>
      </c>
      <c r="J998" s="20" t="n">
        <v>1202</v>
      </c>
      <c r="K998" s="18" t="n">
        <f aca="false">E998+F998+G998+H998+I998+J998</f>
        <v>63263</v>
      </c>
    </row>
    <row r="999" customFormat="false" ht="12.75" hidden="false" customHeight="false" outlineLevel="0" collapsed="false">
      <c r="A999" s="14" t="str">
        <f aca="false">LEFT(C999,1)</f>
        <v>O</v>
      </c>
      <c r="B999" s="15" t="s">
        <v>29</v>
      </c>
      <c r="C999" s="2" t="s">
        <v>2008</v>
      </c>
      <c r="D999" s="16" t="s">
        <v>2009</v>
      </c>
      <c r="E999" s="17" t="n">
        <v>137323</v>
      </c>
      <c r="F999" s="18" t="n">
        <v>0</v>
      </c>
      <c r="G999" s="19" t="n">
        <v>0</v>
      </c>
      <c r="H999" s="17" t="n">
        <v>0</v>
      </c>
      <c r="I999" s="20" t="n">
        <v>11939</v>
      </c>
      <c r="J999" s="20" t="n">
        <v>534</v>
      </c>
      <c r="K999" s="18" t="n">
        <f aca="false">E999+F999+G999+H999+I999+J999</f>
        <v>149796</v>
      </c>
    </row>
    <row r="1000" customFormat="false" ht="12.75" hidden="false" customHeight="false" outlineLevel="0" collapsed="false">
      <c r="A1000" s="14" t="str">
        <f aca="false">LEFT(C1000,1)</f>
        <v>O</v>
      </c>
      <c r="B1000" s="15" t="s">
        <v>29</v>
      </c>
      <c r="C1000" s="2" t="s">
        <v>2010</v>
      </c>
      <c r="D1000" s="16" t="s">
        <v>2011</v>
      </c>
      <c r="E1000" s="17" t="n">
        <v>514573</v>
      </c>
      <c r="F1000" s="18" t="n">
        <v>0</v>
      </c>
      <c r="G1000" s="19" t="n">
        <v>0</v>
      </c>
      <c r="H1000" s="17" t="n">
        <v>0</v>
      </c>
      <c r="I1000" s="20" t="n">
        <v>0</v>
      </c>
      <c r="J1000" s="20" t="n">
        <v>3679</v>
      </c>
      <c r="K1000" s="18" t="n">
        <f aca="false">E1000+F1000+G1000+H1000+I1000+J1000</f>
        <v>518252</v>
      </c>
    </row>
    <row r="1001" customFormat="false" ht="12.75" hidden="false" customHeight="false" outlineLevel="0" collapsed="false">
      <c r="A1001" s="14" t="str">
        <f aca="false">LEFT(C1001,1)</f>
        <v>O</v>
      </c>
      <c r="B1001" s="15" t="s">
        <v>29</v>
      </c>
      <c r="C1001" s="2" t="s">
        <v>2012</v>
      </c>
      <c r="D1001" s="16" t="s">
        <v>2013</v>
      </c>
      <c r="E1001" s="17" t="n">
        <v>313312</v>
      </c>
      <c r="F1001" s="18" t="n">
        <v>0</v>
      </c>
      <c r="G1001" s="19" t="n">
        <v>0</v>
      </c>
      <c r="H1001" s="17" t="n">
        <v>0</v>
      </c>
      <c r="I1001" s="20" t="n">
        <v>0</v>
      </c>
      <c r="J1001" s="20" t="n">
        <v>0</v>
      </c>
      <c r="K1001" s="18" t="n">
        <f aca="false">E1001+F1001+G1001+H1001+I1001+J1001</f>
        <v>313312</v>
      </c>
    </row>
    <row r="1002" customFormat="false" ht="12.75" hidden="false" customHeight="false" outlineLevel="0" collapsed="false">
      <c r="A1002" s="14" t="str">
        <f aca="false">LEFT(C1002,1)</f>
        <v>O</v>
      </c>
      <c r="B1002" s="15" t="s">
        <v>29</v>
      </c>
      <c r="C1002" s="2" t="s">
        <v>2014</v>
      </c>
      <c r="D1002" s="16" t="s">
        <v>2015</v>
      </c>
      <c r="E1002" s="17" t="n">
        <v>324147</v>
      </c>
      <c r="F1002" s="18" t="n">
        <v>0</v>
      </c>
      <c r="G1002" s="19" t="n">
        <v>0</v>
      </c>
      <c r="H1002" s="17" t="n">
        <v>0</v>
      </c>
      <c r="I1002" s="20" t="n">
        <v>0</v>
      </c>
      <c r="J1002" s="20" t="n">
        <v>852</v>
      </c>
      <c r="K1002" s="18" t="n">
        <f aca="false">E1002+F1002+G1002+H1002+I1002+J1002</f>
        <v>324999</v>
      </c>
    </row>
    <row r="1003" customFormat="false" ht="12.75" hidden="false" customHeight="false" outlineLevel="0" collapsed="false">
      <c r="A1003" s="14" t="str">
        <f aca="false">LEFT(C1003,1)</f>
        <v>O</v>
      </c>
      <c r="B1003" s="15" t="s">
        <v>29</v>
      </c>
      <c r="C1003" s="2" t="s">
        <v>2016</v>
      </c>
      <c r="D1003" s="16" t="s">
        <v>2017</v>
      </c>
      <c r="E1003" s="17" t="n">
        <v>162983</v>
      </c>
      <c r="F1003" s="18" t="n">
        <v>0</v>
      </c>
      <c r="G1003" s="19" t="n">
        <v>0</v>
      </c>
      <c r="H1003" s="17" t="n">
        <v>0</v>
      </c>
      <c r="I1003" s="20" t="n">
        <v>0</v>
      </c>
      <c r="J1003" s="20" t="n">
        <v>0</v>
      </c>
      <c r="K1003" s="18" t="n">
        <f aca="false">E1003+F1003+G1003+H1003+I1003+J1003</f>
        <v>162983</v>
      </c>
    </row>
    <row r="1004" customFormat="false" ht="12.75" hidden="false" customHeight="false" outlineLevel="0" collapsed="false">
      <c r="A1004" s="14" t="str">
        <f aca="false">LEFT(C1004,1)</f>
        <v>O</v>
      </c>
      <c r="B1004" s="15" t="s">
        <v>29</v>
      </c>
      <c r="C1004" s="2" t="s">
        <v>2018</v>
      </c>
      <c r="D1004" s="16" t="s">
        <v>2019</v>
      </c>
      <c r="E1004" s="17" t="n">
        <v>651875</v>
      </c>
      <c r="F1004" s="18" t="n">
        <v>0</v>
      </c>
      <c r="G1004" s="19" t="n">
        <v>0</v>
      </c>
      <c r="H1004" s="17" t="n">
        <v>0</v>
      </c>
      <c r="I1004" s="20" t="n">
        <v>0</v>
      </c>
      <c r="J1004" s="20" t="n">
        <v>0</v>
      </c>
      <c r="K1004" s="18" t="n">
        <f aca="false">E1004+F1004+G1004+H1004+I1004+J1004</f>
        <v>651875</v>
      </c>
    </row>
    <row r="1005" customFormat="false" ht="12.75" hidden="false" customHeight="false" outlineLevel="0" collapsed="false">
      <c r="A1005" s="14" t="str">
        <f aca="false">LEFT(C1005,1)</f>
        <v>O</v>
      </c>
      <c r="B1005" s="15" t="s">
        <v>29</v>
      </c>
      <c r="C1005" s="2" t="s">
        <v>2020</v>
      </c>
      <c r="D1005" s="16" t="s">
        <v>2021</v>
      </c>
      <c r="E1005" s="17" t="n">
        <v>104063</v>
      </c>
      <c r="F1005" s="18" t="n">
        <v>0</v>
      </c>
      <c r="G1005" s="19" t="n">
        <v>0</v>
      </c>
      <c r="H1005" s="17" t="n">
        <v>0</v>
      </c>
      <c r="I1005" s="20" t="n">
        <v>0</v>
      </c>
      <c r="J1005" s="20" t="n">
        <v>1112</v>
      </c>
      <c r="K1005" s="18" t="n">
        <f aca="false">E1005+F1005+G1005+H1005+I1005+J1005</f>
        <v>105175</v>
      </c>
    </row>
    <row r="1006" customFormat="false" ht="12.75" hidden="false" customHeight="false" outlineLevel="0" collapsed="false">
      <c r="A1006" s="14" t="str">
        <f aca="false">LEFT(C1006,1)</f>
        <v>O</v>
      </c>
      <c r="B1006" s="15" t="s">
        <v>29</v>
      </c>
      <c r="C1006" s="2" t="s">
        <v>2022</v>
      </c>
      <c r="D1006" s="16" t="s">
        <v>2023</v>
      </c>
      <c r="E1006" s="17" t="n">
        <v>393300</v>
      </c>
      <c r="F1006" s="18" t="n">
        <v>0</v>
      </c>
      <c r="G1006" s="19" t="n">
        <v>0</v>
      </c>
      <c r="H1006" s="17" t="n">
        <v>0</v>
      </c>
      <c r="I1006" s="20" t="n">
        <v>0</v>
      </c>
      <c r="J1006" s="20" t="n">
        <v>0</v>
      </c>
      <c r="K1006" s="18" t="n">
        <f aca="false">E1006+F1006+G1006+H1006+I1006+J1006</f>
        <v>393300</v>
      </c>
    </row>
    <row r="1007" customFormat="false" ht="12.75" hidden="false" customHeight="false" outlineLevel="0" collapsed="false">
      <c r="A1007" s="14" t="str">
        <f aca="false">LEFT(C1007,1)</f>
        <v>O</v>
      </c>
      <c r="B1007" s="15" t="s">
        <v>29</v>
      </c>
      <c r="C1007" s="2" t="s">
        <v>2024</v>
      </c>
      <c r="D1007" s="16" t="s">
        <v>2025</v>
      </c>
      <c r="E1007" s="17" t="n">
        <v>292588</v>
      </c>
      <c r="F1007" s="18" t="n">
        <v>0</v>
      </c>
      <c r="G1007" s="19" t="n">
        <v>0</v>
      </c>
      <c r="H1007" s="17" t="n">
        <v>0</v>
      </c>
      <c r="I1007" s="20" t="n">
        <v>0</v>
      </c>
      <c r="J1007" s="20" t="n">
        <v>0</v>
      </c>
      <c r="K1007" s="18" t="n">
        <f aca="false">E1007+F1007+G1007+H1007+I1007+J1007</f>
        <v>292588</v>
      </c>
    </row>
    <row r="1008" customFormat="false" ht="12.75" hidden="false" customHeight="false" outlineLevel="0" collapsed="false">
      <c r="A1008" s="14" t="str">
        <f aca="false">LEFT(C1008,1)</f>
        <v>O</v>
      </c>
      <c r="B1008" s="15" t="s">
        <v>29</v>
      </c>
      <c r="C1008" s="2" t="s">
        <v>2026</v>
      </c>
      <c r="D1008" s="16" t="s">
        <v>2027</v>
      </c>
      <c r="E1008" s="17" t="n">
        <v>149663</v>
      </c>
      <c r="F1008" s="18" t="n">
        <v>0</v>
      </c>
      <c r="G1008" s="19" t="n">
        <v>0</v>
      </c>
      <c r="H1008" s="17" t="n">
        <v>0</v>
      </c>
      <c r="I1008" s="20" t="n">
        <v>0</v>
      </c>
      <c r="J1008" s="20" t="n">
        <v>0</v>
      </c>
      <c r="K1008" s="18" t="n">
        <f aca="false">E1008+F1008+G1008+H1008+I1008+J1008</f>
        <v>149663</v>
      </c>
    </row>
    <row r="1009" customFormat="false" ht="12.75" hidden="false" customHeight="false" outlineLevel="0" collapsed="false">
      <c r="A1009" s="14" t="str">
        <f aca="false">LEFT(C1009,1)</f>
        <v>O</v>
      </c>
      <c r="B1009" s="15" t="s">
        <v>29</v>
      </c>
      <c r="C1009" s="2" t="s">
        <v>2028</v>
      </c>
      <c r="D1009" s="16" t="s">
        <v>2029</v>
      </c>
      <c r="E1009" s="17" t="n">
        <v>1410221</v>
      </c>
      <c r="F1009" s="18" t="n">
        <v>0</v>
      </c>
      <c r="G1009" s="19" t="n">
        <v>0</v>
      </c>
      <c r="H1009" s="17" t="n">
        <v>0</v>
      </c>
      <c r="I1009" s="20" t="n">
        <v>0</v>
      </c>
      <c r="J1009" s="20" t="n">
        <v>8512</v>
      </c>
      <c r="K1009" s="18" t="n">
        <f aca="false">E1009+F1009+G1009+H1009+I1009+J1009</f>
        <v>1418733</v>
      </c>
    </row>
    <row r="1010" customFormat="false" ht="12.75" hidden="false" customHeight="false" outlineLevel="0" collapsed="false">
      <c r="A1010" s="14" t="str">
        <f aca="false">LEFT(C1010,1)</f>
        <v>O</v>
      </c>
      <c r="B1010" s="15" t="s">
        <v>29</v>
      </c>
      <c r="C1010" s="2" t="s">
        <v>2030</v>
      </c>
      <c r="D1010" s="16" t="s">
        <v>2031</v>
      </c>
      <c r="E1010" s="17" t="n">
        <v>302362</v>
      </c>
      <c r="F1010" s="18" t="n">
        <v>0</v>
      </c>
      <c r="G1010" s="19" t="n">
        <v>0</v>
      </c>
      <c r="H1010" s="17" t="n">
        <v>0</v>
      </c>
      <c r="I1010" s="20" t="n">
        <v>0</v>
      </c>
      <c r="J1010" s="20" t="n">
        <v>5594</v>
      </c>
      <c r="K1010" s="18" t="n">
        <f aca="false">E1010+F1010+G1010+H1010+I1010+J1010</f>
        <v>307956</v>
      </c>
    </row>
    <row r="1011" customFormat="false" ht="12.75" hidden="false" customHeight="false" outlineLevel="0" collapsed="false">
      <c r="A1011" s="14" t="str">
        <f aca="false">LEFT(C1011,1)</f>
        <v>O</v>
      </c>
      <c r="B1011" s="15" t="s">
        <v>29</v>
      </c>
      <c r="C1011" s="2" t="s">
        <v>2032</v>
      </c>
      <c r="D1011" s="16" t="s">
        <v>2033</v>
      </c>
      <c r="E1011" s="17" t="n">
        <v>79740</v>
      </c>
      <c r="F1011" s="18" t="n">
        <v>0</v>
      </c>
      <c r="G1011" s="19" t="n">
        <v>0</v>
      </c>
      <c r="H1011" s="17" t="n">
        <v>0</v>
      </c>
      <c r="I1011" s="20" t="n">
        <v>0</v>
      </c>
      <c r="J1011" s="20" t="n">
        <v>1331</v>
      </c>
      <c r="K1011" s="18" t="n">
        <f aca="false">E1011+F1011+G1011+H1011+I1011+J1011</f>
        <v>81071</v>
      </c>
    </row>
    <row r="1012" customFormat="false" ht="12.75" hidden="false" customHeight="false" outlineLevel="0" collapsed="false">
      <c r="A1012" s="14" t="str">
        <f aca="false">LEFT(C1012,1)</f>
        <v>O</v>
      </c>
      <c r="B1012" s="15" t="s">
        <v>29</v>
      </c>
      <c r="C1012" s="2" t="s">
        <v>2034</v>
      </c>
      <c r="D1012" s="16" t="s">
        <v>2035</v>
      </c>
      <c r="E1012" s="17" t="n">
        <v>64731</v>
      </c>
      <c r="F1012" s="18" t="n">
        <v>0</v>
      </c>
      <c r="G1012" s="19" t="n">
        <v>0</v>
      </c>
      <c r="H1012" s="17" t="n">
        <v>0</v>
      </c>
      <c r="I1012" s="20" t="n">
        <v>0</v>
      </c>
      <c r="J1012" s="20" t="n">
        <v>0</v>
      </c>
      <c r="K1012" s="18" t="n">
        <f aca="false">E1012+F1012+G1012+H1012+I1012+J1012</f>
        <v>64731</v>
      </c>
    </row>
    <row r="1013" customFormat="false" ht="12.75" hidden="false" customHeight="false" outlineLevel="0" collapsed="false">
      <c r="A1013" s="14" t="str">
        <f aca="false">LEFT(C1013,1)</f>
        <v>O</v>
      </c>
      <c r="B1013" s="15" t="s">
        <v>29</v>
      </c>
      <c r="C1013" s="2" t="s">
        <v>2036</v>
      </c>
      <c r="D1013" s="16" t="s">
        <v>2037</v>
      </c>
      <c r="E1013" s="17" t="n">
        <v>85559</v>
      </c>
      <c r="F1013" s="18" t="n">
        <v>0</v>
      </c>
      <c r="G1013" s="19" t="n">
        <v>0</v>
      </c>
      <c r="H1013" s="17" t="n">
        <v>0</v>
      </c>
      <c r="I1013" s="20" t="n">
        <v>0</v>
      </c>
      <c r="J1013" s="20" t="n">
        <v>1520</v>
      </c>
      <c r="K1013" s="18" t="n">
        <f aca="false">E1013+F1013+G1013+H1013+I1013+J1013</f>
        <v>87079</v>
      </c>
    </row>
    <row r="1014" customFormat="false" ht="12.75" hidden="false" customHeight="false" outlineLevel="0" collapsed="false">
      <c r="A1014" s="14" t="str">
        <f aca="false">LEFT(C1014,1)</f>
        <v>O</v>
      </c>
      <c r="B1014" s="15" t="s">
        <v>29</v>
      </c>
      <c r="C1014" s="2" t="s">
        <v>2038</v>
      </c>
      <c r="D1014" s="16" t="s">
        <v>2039</v>
      </c>
      <c r="E1014" s="17" t="n">
        <v>57122</v>
      </c>
      <c r="F1014" s="18" t="n">
        <v>0</v>
      </c>
      <c r="G1014" s="19" t="n">
        <v>0</v>
      </c>
      <c r="H1014" s="17" t="n">
        <v>0</v>
      </c>
      <c r="I1014" s="20" t="n">
        <v>0</v>
      </c>
      <c r="J1014" s="20" t="n">
        <v>542</v>
      </c>
      <c r="K1014" s="18" t="n">
        <f aca="false">E1014+F1014+G1014+H1014+I1014+J1014</f>
        <v>57664</v>
      </c>
    </row>
    <row r="1015" customFormat="false" ht="12.75" hidden="false" customHeight="false" outlineLevel="0" collapsed="false">
      <c r="A1015" s="14" t="str">
        <f aca="false">LEFT(C1015,1)</f>
        <v>O</v>
      </c>
      <c r="B1015" s="15" t="s">
        <v>29</v>
      </c>
      <c r="C1015" s="2" t="s">
        <v>2040</v>
      </c>
      <c r="D1015" s="16" t="s">
        <v>2041</v>
      </c>
      <c r="E1015" s="17" t="n">
        <v>60355</v>
      </c>
      <c r="F1015" s="18" t="n">
        <v>0</v>
      </c>
      <c r="G1015" s="19" t="n">
        <v>0</v>
      </c>
      <c r="H1015" s="17" t="n">
        <v>0</v>
      </c>
      <c r="I1015" s="20" t="n">
        <v>0</v>
      </c>
      <c r="J1015" s="20" t="n">
        <v>0</v>
      </c>
      <c r="K1015" s="18" t="n">
        <f aca="false">E1015+F1015+G1015+H1015+I1015+J1015</f>
        <v>60355</v>
      </c>
    </row>
    <row r="1016" customFormat="false" ht="12.75" hidden="false" customHeight="false" outlineLevel="0" collapsed="false">
      <c r="A1016" s="14" t="str">
        <f aca="false">LEFT(C1016,1)</f>
        <v>O</v>
      </c>
      <c r="B1016" s="15" t="s">
        <v>29</v>
      </c>
      <c r="C1016" s="2" t="s">
        <v>2042</v>
      </c>
      <c r="D1016" s="16" t="s">
        <v>2043</v>
      </c>
      <c r="E1016" s="17" t="n">
        <v>124030</v>
      </c>
      <c r="F1016" s="18" t="n">
        <v>0</v>
      </c>
      <c r="G1016" s="19" t="n">
        <v>0</v>
      </c>
      <c r="H1016" s="17" t="n">
        <v>0</v>
      </c>
      <c r="I1016" s="20" t="n">
        <v>0</v>
      </c>
      <c r="J1016" s="20" t="n">
        <v>1146</v>
      </c>
      <c r="K1016" s="18" t="n">
        <f aca="false">E1016+F1016+G1016+H1016+I1016+J1016</f>
        <v>125176</v>
      </c>
    </row>
    <row r="1017" customFormat="false" ht="12.75" hidden="false" customHeight="false" outlineLevel="0" collapsed="false">
      <c r="A1017" s="14" t="str">
        <f aca="false">LEFT(C1017,1)</f>
        <v>O</v>
      </c>
      <c r="B1017" s="15" t="s">
        <v>29</v>
      </c>
      <c r="C1017" s="2" t="s">
        <v>2044</v>
      </c>
      <c r="D1017" s="16" t="s">
        <v>2045</v>
      </c>
      <c r="E1017" s="17" t="n">
        <v>33773</v>
      </c>
      <c r="F1017" s="18" t="n">
        <v>0</v>
      </c>
      <c r="G1017" s="19" t="n">
        <v>0</v>
      </c>
      <c r="H1017" s="17" t="n">
        <v>0</v>
      </c>
      <c r="I1017" s="20" t="n">
        <v>0</v>
      </c>
      <c r="J1017" s="20" t="n">
        <v>0</v>
      </c>
      <c r="K1017" s="18" t="n">
        <f aca="false">E1017+F1017+G1017+H1017+I1017+J1017</f>
        <v>33773</v>
      </c>
    </row>
    <row r="1018" customFormat="false" ht="12.75" hidden="false" customHeight="false" outlineLevel="0" collapsed="false">
      <c r="A1018" s="14" t="str">
        <f aca="false">LEFT(C1018,1)</f>
        <v>O</v>
      </c>
      <c r="B1018" s="15" t="s">
        <v>29</v>
      </c>
      <c r="C1018" s="2" t="s">
        <v>2046</v>
      </c>
      <c r="D1018" s="16" t="s">
        <v>2047</v>
      </c>
      <c r="E1018" s="17" t="n">
        <v>23503</v>
      </c>
      <c r="F1018" s="18" t="n">
        <v>0</v>
      </c>
      <c r="G1018" s="19" t="n">
        <v>0</v>
      </c>
      <c r="H1018" s="17" t="n">
        <v>0</v>
      </c>
      <c r="I1018" s="20" t="n">
        <v>1000</v>
      </c>
      <c r="J1018" s="20" t="n">
        <v>0</v>
      </c>
      <c r="K1018" s="18" t="n">
        <f aca="false">E1018+F1018+G1018+H1018+I1018+J1018</f>
        <v>24503</v>
      </c>
    </row>
    <row r="1019" customFormat="false" ht="12.75" hidden="false" customHeight="false" outlineLevel="0" collapsed="false">
      <c r="A1019" s="14" t="str">
        <f aca="false">LEFT(C1019,1)</f>
        <v>O</v>
      </c>
      <c r="B1019" s="15" t="s">
        <v>29</v>
      </c>
      <c r="C1019" s="2" t="s">
        <v>2048</v>
      </c>
      <c r="D1019" s="16" t="s">
        <v>2049</v>
      </c>
      <c r="E1019" s="17" t="n">
        <v>102827</v>
      </c>
      <c r="F1019" s="18" t="n">
        <v>0</v>
      </c>
      <c r="G1019" s="19" t="n">
        <v>0</v>
      </c>
      <c r="H1019" s="17" t="n">
        <v>0</v>
      </c>
      <c r="I1019" s="20" t="n">
        <v>5000</v>
      </c>
      <c r="J1019" s="20" t="n">
        <v>0</v>
      </c>
      <c r="K1019" s="18" t="n">
        <f aca="false">E1019+F1019+G1019+H1019+I1019+J1019</f>
        <v>107827</v>
      </c>
    </row>
    <row r="1020" customFormat="false" ht="12.75" hidden="false" customHeight="false" outlineLevel="0" collapsed="false">
      <c r="A1020" s="14" t="str">
        <f aca="false">LEFT(C1020,1)</f>
        <v>O</v>
      </c>
      <c r="B1020" s="15" t="s">
        <v>29</v>
      </c>
      <c r="C1020" s="2" t="s">
        <v>2050</v>
      </c>
      <c r="D1020" s="16" t="s">
        <v>2051</v>
      </c>
      <c r="E1020" s="17" t="n">
        <v>61950</v>
      </c>
      <c r="F1020" s="18" t="n">
        <v>0</v>
      </c>
      <c r="G1020" s="19" t="n">
        <v>0</v>
      </c>
      <c r="H1020" s="17" t="n">
        <v>0</v>
      </c>
      <c r="I1020" s="20" t="n">
        <v>6590</v>
      </c>
      <c r="J1020" s="20" t="n">
        <v>502</v>
      </c>
      <c r="K1020" s="18" t="n">
        <f aca="false">E1020+F1020+G1020+H1020+I1020+J1020</f>
        <v>69042</v>
      </c>
    </row>
    <row r="1021" customFormat="false" ht="12.75" hidden="false" customHeight="false" outlineLevel="0" collapsed="false">
      <c r="A1021" s="14" t="str">
        <f aca="false">LEFT(C1021,1)</f>
        <v>O</v>
      </c>
      <c r="B1021" s="15" t="s">
        <v>29</v>
      </c>
      <c r="C1021" s="2" t="s">
        <v>2052</v>
      </c>
      <c r="D1021" s="16" t="s">
        <v>2053</v>
      </c>
      <c r="E1021" s="17" t="n">
        <v>214717</v>
      </c>
      <c r="F1021" s="18" t="n">
        <v>0</v>
      </c>
      <c r="G1021" s="19" t="n">
        <v>0</v>
      </c>
      <c r="H1021" s="17" t="n">
        <v>0</v>
      </c>
      <c r="I1021" s="20" t="n">
        <v>0</v>
      </c>
      <c r="J1021" s="20" t="n">
        <v>0</v>
      </c>
      <c r="K1021" s="18" t="n">
        <f aca="false">E1021+F1021+G1021+H1021+I1021+J1021</f>
        <v>214717</v>
      </c>
    </row>
    <row r="1022" customFormat="false" ht="12.75" hidden="false" customHeight="false" outlineLevel="0" collapsed="false">
      <c r="A1022" s="14" t="str">
        <f aca="false">LEFT(C1022,1)</f>
        <v>O</v>
      </c>
      <c r="B1022" s="15" t="s">
        <v>29</v>
      </c>
      <c r="C1022" s="2" t="s">
        <v>2054</v>
      </c>
      <c r="D1022" s="16" t="s">
        <v>2055</v>
      </c>
      <c r="E1022" s="17" t="n">
        <v>9486</v>
      </c>
      <c r="F1022" s="18" t="n">
        <v>0</v>
      </c>
      <c r="G1022" s="19" t="n">
        <v>0</v>
      </c>
      <c r="H1022" s="17" t="n">
        <v>0</v>
      </c>
      <c r="I1022" s="20" t="n">
        <v>500</v>
      </c>
      <c r="J1022" s="20" t="n">
        <v>0</v>
      </c>
      <c r="K1022" s="18" t="n">
        <f aca="false">E1022+F1022+G1022+H1022+I1022+J1022</f>
        <v>9986</v>
      </c>
    </row>
    <row r="1023" customFormat="false" ht="12.75" hidden="false" customHeight="false" outlineLevel="0" collapsed="false">
      <c r="A1023" s="14" t="str">
        <f aca="false">LEFT(C1023,1)</f>
        <v>O</v>
      </c>
      <c r="B1023" s="15" t="s">
        <v>29</v>
      </c>
      <c r="C1023" s="2" t="s">
        <v>2056</v>
      </c>
      <c r="D1023" s="16" t="s">
        <v>2057</v>
      </c>
      <c r="E1023" s="17" t="n">
        <v>37483</v>
      </c>
      <c r="F1023" s="18" t="n">
        <v>0</v>
      </c>
      <c r="G1023" s="19" t="n">
        <v>0</v>
      </c>
      <c r="H1023" s="17" t="n">
        <v>0</v>
      </c>
      <c r="I1023" s="20" t="n">
        <v>0</v>
      </c>
      <c r="J1023" s="20" t="n">
        <v>0</v>
      </c>
      <c r="K1023" s="18" t="n">
        <f aca="false">E1023+F1023+G1023+H1023+I1023+J1023</f>
        <v>37483</v>
      </c>
    </row>
    <row r="1024" customFormat="false" ht="12.75" hidden="false" customHeight="false" outlineLevel="0" collapsed="false">
      <c r="A1024" s="14" t="str">
        <f aca="false">LEFT(C1024,1)</f>
        <v>O</v>
      </c>
      <c r="B1024" s="15" t="s">
        <v>32</v>
      </c>
      <c r="C1024" s="2" t="s">
        <v>2058</v>
      </c>
      <c r="D1024" s="16" t="s">
        <v>2059</v>
      </c>
      <c r="E1024" s="17" t="n">
        <v>695261</v>
      </c>
      <c r="F1024" s="18" t="n">
        <v>0</v>
      </c>
      <c r="G1024" s="19" t="n">
        <v>0</v>
      </c>
      <c r="H1024" s="17" t="n">
        <v>0</v>
      </c>
      <c r="I1024" s="20" t="n">
        <v>0</v>
      </c>
      <c r="J1024" s="20" t="n">
        <v>7252</v>
      </c>
      <c r="K1024" s="18" t="n">
        <f aca="false">E1024+F1024+G1024+H1024+I1024+J1024</f>
        <v>702513</v>
      </c>
    </row>
    <row r="1025" customFormat="false" ht="12.75" hidden="false" customHeight="false" outlineLevel="0" collapsed="false">
      <c r="A1025" s="14" t="str">
        <f aca="false">LEFT(C1025,1)</f>
        <v>O</v>
      </c>
      <c r="B1025" s="15" t="s">
        <v>32</v>
      </c>
      <c r="C1025" s="2" t="s">
        <v>2060</v>
      </c>
      <c r="D1025" s="16" t="s">
        <v>2061</v>
      </c>
      <c r="E1025" s="17" t="n">
        <v>4557941</v>
      </c>
      <c r="F1025" s="18" t="n">
        <v>0</v>
      </c>
      <c r="G1025" s="19" t="n">
        <v>0</v>
      </c>
      <c r="H1025" s="17" t="n">
        <v>0</v>
      </c>
      <c r="I1025" s="20" t="n">
        <v>0</v>
      </c>
      <c r="J1025" s="20" t="n">
        <v>41725</v>
      </c>
      <c r="K1025" s="18" t="n">
        <f aca="false">E1025+F1025+G1025+H1025+I1025+J1025</f>
        <v>4599666</v>
      </c>
    </row>
    <row r="1026" customFormat="false" ht="12.75" hidden="false" customHeight="false" outlineLevel="0" collapsed="false">
      <c r="A1026" s="14" t="str">
        <f aca="false">LEFT(C1026,1)</f>
        <v>O</v>
      </c>
      <c r="B1026" s="15" t="s">
        <v>32</v>
      </c>
      <c r="C1026" s="2" t="s">
        <v>2062</v>
      </c>
      <c r="D1026" s="16" t="s">
        <v>2063</v>
      </c>
      <c r="E1026" s="17" t="n">
        <v>29727</v>
      </c>
      <c r="F1026" s="18" t="n">
        <v>0</v>
      </c>
      <c r="G1026" s="19" t="n">
        <v>0</v>
      </c>
      <c r="H1026" s="17" t="n">
        <v>0</v>
      </c>
      <c r="I1026" s="20" t="n">
        <v>0</v>
      </c>
      <c r="J1026" s="20" t="n">
        <v>608</v>
      </c>
      <c r="K1026" s="18" t="n">
        <f aca="false">E1026+F1026+G1026+H1026+I1026+J1026</f>
        <v>30335</v>
      </c>
    </row>
    <row r="1027" customFormat="false" ht="12.75" hidden="false" customHeight="false" outlineLevel="0" collapsed="false">
      <c r="A1027" s="14" t="str">
        <f aca="false">LEFT(C1027,1)</f>
        <v>O</v>
      </c>
      <c r="B1027" s="15" t="s">
        <v>32</v>
      </c>
      <c r="C1027" s="2" t="s">
        <v>2064</v>
      </c>
      <c r="D1027" s="16" t="s">
        <v>2065</v>
      </c>
      <c r="E1027" s="17" t="n">
        <v>51093</v>
      </c>
      <c r="F1027" s="18" t="n">
        <v>0</v>
      </c>
      <c r="G1027" s="19" t="n">
        <v>0</v>
      </c>
      <c r="H1027" s="17" t="n">
        <v>0</v>
      </c>
      <c r="I1027" s="20" t="n">
        <v>0</v>
      </c>
      <c r="J1027" s="20" t="n">
        <v>391</v>
      </c>
      <c r="K1027" s="18" t="n">
        <f aca="false">E1027+F1027+G1027+H1027+I1027+J1027</f>
        <v>51484</v>
      </c>
    </row>
    <row r="1028" customFormat="false" ht="12.75" hidden="false" customHeight="false" outlineLevel="0" collapsed="false">
      <c r="A1028" s="14" t="str">
        <f aca="false">LEFT(C1028,1)</f>
        <v>O</v>
      </c>
      <c r="B1028" s="15" t="s">
        <v>32</v>
      </c>
      <c r="C1028" s="2" t="s">
        <v>2066</v>
      </c>
      <c r="D1028" s="16" t="s">
        <v>2067</v>
      </c>
      <c r="E1028" s="17" t="n">
        <v>39151</v>
      </c>
      <c r="F1028" s="18" t="n">
        <v>0</v>
      </c>
      <c r="G1028" s="19" t="n">
        <v>0</v>
      </c>
      <c r="H1028" s="17" t="n">
        <v>0</v>
      </c>
      <c r="I1028" s="20" t="n">
        <v>0</v>
      </c>
      <c r="J1028" s="20" t="n">
        <v>304</v>
      </c>
      <c r="K1028" s="18" t="n">
        <f aca="false">E1028+F1028+G1028+H1028+I1028+J1028</f>
        <v>39455</v>
      </c>
    </row>
    <row r="1029" customFormat="false" ht="12.75" hidden="false" customHeight="false" outlineLevel="0" collapsed="false">
      <c r="A1029" s="14" t="str">
        <f aca="false">LEFT(C1029,1)</f>
        <v>O</v>
      </c>
      <c r="B1029" s="15" t="s">
        <v>32</v>
      </c>
      <c r="C1029" s="2" t="s">
        <v>2068</v>
      </c>
      <c r="D1029" s="16" t="s">
        <v>2069</v>
      </c>
      <c r="E1029" s="17" t="n">
        <v>13332</v>
      </c>
      <c r="F1029" s="18" t="n">
        <v>0</v>
      </c>
      <c r="G1029" s="19" t="n">
        <v>0</v>
      </c>
      <c r="H1029" s="17" t="n">
        <v>0</v>
      </c>
      <c r="I1029" s="20" t="n">
        <v>3509</v>
      </c>
      <c r="J1029" s="20" t="n">
        <v>0</v>
      </c>
      <c r="K1029" s="18" t="n">
        <f aca="false">E1029+F1029+G1029+H1029+I1029+J1029</f>
        <v>16841</v>
      </c>
    </row>
    <row r="1030" customFormat="false" ht="12.75" hidden="false" customHeight="false" outlineLevel="0" collapsed="false">
      <c r="A1030" s="14" t="str">
        <f aca="false">LEFT(C1030,1)</f>
        <v>O</v>
      </c>
      <c r="B1030" s="15" t="s">
        <v>32</v>
      </c>
      <c r="C1030" s="2" t="s">
        <v>2070</v>
      </c>
      <c r="D1030" s="16" t="s">
        <v>2071</v>
      </c>
      <c r="E1030" s="17" t="n">
        <v>106534</v>
      </c>
      <c r="F1030" s="18" t="n">
        <v>0</v>
      </c>
      <c r="G1030" s="19" t="n">
        <v>0</v>
      </c>
      <c r="H1030" s="17" t="n">
        <v>0</v>
      </c>
      <c r="I1030" s="20" t="n">
        <v>0</v>
      </c>
      <c r="J1030" s="20" t="n">
        <v>0</v>
      </c>
      <c r="K1030" s="18" t="n">
        <f aca="false">E1030+F1030+G1030+H1030+I1030+J1030</f>
        <v>106534</v>
      </c>
    </row>
    <row r="1031" customFormat="false" ht="12.75" hidden="false" customHeight="false" outlineLevel="0" collapsed="false">
      <c r="A1031" s="14" t="str">
        <f aca="false">LEFT(C1031,1)</f>
        <v>O</v>
      </c>
      <c r="B1031" s="15" t="s">
        <v>32</v>
      </c>
      <c r="C1031" s="2" t="s">
        <v>2072</v>
      </c>
      <c r="D1031" s="16" t="s">
        <v>2073</v>
      </c>
      <c r="E1031" s="17" t="n">
        <v>52592</v>
      </c>
      <c r="F1031" s="18" t="n">
        <v>0</v>
      </c>
      <c r="G1031" s="19" t="n">
        <v>0</v>
      </c>
      <c r="H1031" s="17" t="n">
        <v>0</v>
      </c>
      <c r="I1031" s="20" t="n">
        <v>0</v>
      </c>
      <c r="J1031" s="20" t="n">
        <v>408</v>
      </c>
      <c r="K1031" s="18" t="n">
        <f aca="false">E1031+F1031+G1031+H1031+I1031+J1031</f>
        <v>53000</v>
      </c>
    </row>
    <row r="1032" customFormat="false" ht="12.75" hidden="false" customHeight="false" outlineLevel="0" collapsed="false">
      <c r="A1032" s="14" t="str">
        <f aca="false">LEFT(C1032,1)</f>
        <v>O</v>
      </c>
      <c r="B1032" s="15" t="s">
        <v>32</v>
      </c>
      <c r="C1032" s="2" t="s">
        <v>2074</v>
      </c>
      <c r="D1032" s="16" t="s">
        <v>2075</v>
      </c>
      <c r="E1032" s="17" t="n">
        <v>446099</v>
      </c>
      <c r="F1032" s="18" t="n">
        <v>0</v>
      </c>
      <c r="G1032" s="19" t="n">
        <v>0</v>
      </c>
      <c r="H1032" s="17" t="n">
        <v>0</v>
      </c>
      <c r="I1032" s="20" t="n">
        <v>0</v>
      </c>
      <c r="J1032" s="20" t="n">
        <v>2551</v>
      </c>
      <c r="K1032" s="18" t="n">
        <f aca="false">E1032+F1032+G1032+H1032+I1032+J1032</f>
        <v>448650</v>
      </c>
    </row>
    <row r="1033" customFormat="false" ht="12.75" hidden="false" customHeight="false" outlineLevel="0" collapsed="false">
      <c r="A1033" s="14" t="str">
        <f aca="false">LEFT(C1033,1)</f>
        <v>O</v>
      </c>
      <c r="B1033" s="15" t="s">
        <v>32</v>
      </c>
      <c r="C1033" s="2" t="s">
        <v>2076</v>
      </c>
      <c r="D1033" s="16" t="s">
        <v>2077</v>
      </c>
      <c r="E1033" s="17" t="n">
        <v>97834</v>
      </c>
      <c r="F1033" s="18" t="n">
        <v>0</v>
      </c>
      <c r="G1033" s="19" t="n">
        <v>0</v>
      </c>
      <c r="H1033" s="17" t="n">
        <v>0</v>
      </c>
      <c r="I1033" s="20" t="n">
        <v>0</v>
      </c>
      <c r="J1033" s="20" t="n">
        <v>980</v>
      </c>
      <c r="K1033" s="18" t="n">
        <f aca="false">E1033+F1033+G1033+H1033+I1033+J1033</f>
        <v>98814</v>
      </c>
    </row>
    <row r="1034" customFormat="false" ht="12.75" hidden="false" customHeight="false" outlineLevel="0" collapsed="false">
      <c r="A1034" s="14" t="str">
        <f aca="false">LEFT(C1034,1)</f>
        <v>O</v>
      </c>
      <c r="B1034" s="15" t="s">
        <v>32</v>
      </c>
      <c r="C1034" s="2" t="s">
        <v>2078</v>
      </c>
      <c r="D1034" s="16" t="s">
        <v>2079</v>
      </c>
      <c r="E1034" s="17" t="n">
        <v>625303</v>
      </c>
      <c r="F1034" s="18" t="n">
        <v>0</v>
      </c>
      <c r="G1034" s="19" t="n">
        <v>0</v>
      </c>
      <c r="H1034" s="17" t="n">
        <v>0</v>
      </c>
      <c r="I1034" s="20" t="n">
        <v>32000</v>
      </c>
      <c r="J1034" s="20" t="n">
        <v>7813</v>
      </c>
      <c r="K1034" s="18" t="n">
        <f aca="false">E1034+F1034+G1034+H1034+I1034+J1034</f>
        <v>665116</v>
      </c>
    </row>
    <row r="1035" customFormat="false" ht="12.75" hidden="false" customHeight="false" outlineLevel="0" collapsed="false">
      <c r="A1035" s="14" t="str">
        <f aca="false">LEFT(C1035,1)</f>
        <v>O</v>
      </c>
      <c r="B1035" s="15" t="s">
        <v>32</v>
      </c>
      <c r="C1035" s="2" t="s">
        <v>2080</v>
      </c>
      <c r="D1035" s="16" t="s">
        <v>2081</v>
      </c>
      <c r="E1035" s="17" t="n">
        <v>31613</v>
      </c>
      <c r="F1035" s="18" t="n">
        <v>0</v>
      </c>
      <c r="G1035" s="19" t="n">
        <v>0</v>
      </c>
      <c r="H1035" s="17" t="n">
        <v>0</v>
      </c>
      <c r="I1035" s="20" t="n">
        <v>0</v>
      </c>
      <c r="J1035" s="20" t="n">
        <v>544</v>
      </c>
      <c r="K1035" s="18" t="n">
        <f aca="false">E1035+F1035+G1035+H1035+I1035+J1035</f>
        <v>32157</v>
      </c>
    </row>
    <row r="1036" customFormat="false" ht="12.75" hidden="false" customHeight="false" outlineLevel="0" collapsed="false">
      <c r="A1036" s="14" t="str">
        <f aca="false">LEFT(C1036,1)</f>
        <v>O</v>
      </c>
      <c r="B1036" s="15" t="s">
        <v>32</v>
      </c>
      <c r="C1036" s="2" t="s">
        <v>2082</v>
      </c>
      <c r="D1036" s="16" t="s">
        <v>2083</v>
      </c>
      <c r="E1036" s="17" t="n">
        <v>30361</v>
      </c>
      <c r="F1036" s="18" t="n">
        <v>0</v>
      </c>
      <c r="G1036" s="19" t="n">
        <v>0</v>
      </c>
      <c r="H1036" s="17" t="n">
        <v>0</v>
      </c>
      <c r="I1036" s="20" t="n">
        <v>0</v>
      </c>
      <c r="J1036" s="20" t="n">
        <v>256</v>
      </c>
      <c r="K1036" s="18" t="n">
        <f aca="false">E1036+F1036+G1036+H1036+I1036+J1036</f>
        <v>30617</v>
      </c>
    </row>
    <row r="1037" customFormat="false" ht="12.75" hidden="false" customHeight="false" outlineLevel="0" collapsed="false">
      <c r="A1037" s="14" t="str">
        <f aca="false">LEFT(C1037,1)</f>
        <v>O</v>
      </c>
      <c r="B1037" s="15" t="s">
        <v>32</v>
      </c>
      <c r="C1037" s="2" t="s">
        <v>2084</v>
      </c>
      <c r="D1037" s="16" t="s">
        <v>2085</v>
      </c>
      <c r="E1037" s="17" t="n">
        <v>167679</v>
      </c>
      <c r="F1037" s="18" t="n">
        <v>0</v>
      </c>
      <c r="G1037" s="19" t="n">
        <v>0</v>
      </c>
      <c r="H1037" s="17" t="n">
        <v>0</v>
      </c>
      <c r="I1037" s="20" t="n">
        <v>8000</v>
      </c>
      <c r="J1037" s="20" t="n">
        <v>2321</v>
      </c>
      <c r="K1037" s="18" t="n">
        <f aca="false">E1037+F1037+G1037+H1037+I1037+J1037</f>
        <v>178000</v>
      </c>
    </row>
    <row r="1038" customFormat="false" ht="12.75" hidden="false" customHeight="false" outlineLevel="0" collapsed="false">
      <c r="A1038" s="14" t="str">
        <f aca="false">LEFT(C1038,1)</f>
        <v>O</v>
      </c>
      <c r="B1038" s="15" t="s">
        <v>32</v>
      </c>
      <c r="C1038" s="2" t="s">
        <v>2086</v>
      </c>
      <c r="D1038" s="16" t="s">
        <v>2087</v>
      </c>
      <c r="E1038" s="17" t="n">
        <v>271591</v>
      </c>
      <c r="F1038" s="18" t="n">
        <v>0</v>
      </c>
      <c r="G1038" s="19" t="n">
        <v>0</v>
      </c>
      <c r="H1038" s="17" t="n">
        <v>0</v>
      </c>
      <c r="I1038" s="20" t="n">
        <v>0</v>
      </c>
      <c r="J1038" s="20" t="n">
        <v>2116</v>
      </c>
      <c r="K1038" s="18" t="n">
        <f aca="false">E1038+F1038+G1038+H1038+I1038+J1038</f>
        <v>273707</v>
      </c>
    </row>
    <row r="1039" customFormat="false" ht="12.75" hidden="false" customHeight="false" outlineLevel="0" collapsed="false">
      <c r="A1039" s="14" t="str">
        <f aca="false">LEFT(C1039,1)</f>
        <v>O</v>
      </c>
      <c r="B1039" s="15" t="s">
        <v>32</v>
      </c>
      <c r="C1039" s="2" t="s">
        <v>2088</v>
      </c>
      <c r="D1039" s="16" t="s">
        <v>2089</v>
      </c>
      <c r="E1039" s="17" t="n">
        <v>24495</v>
      </c>
      <c r="F1039" s="18" t="n">
        <v>0</v>
      </c>
      <c r="G1039" s="19" t="n">
        <v>0</v>
      </c>
      <c r="H1039" s="17" t="n">
        <v>0</v>
      </c>
      <c r="I1039" s="20" t="n">
        <v>0</v>
      </c>
      <c r="J1039" s="20" t="n">
        <v>599</v>
      </c>
      <c r="K1039" s="18" t="n">
        <f aca="false">E1039+F1039+G1039+H1039+I1039+J1039</f>
        <v>25094</v>
      </c>
    </row>
    <row r="1040" customFormat="false" ht="12.75" hidden="false" customHeight="false" outlineLevel="0" collapsed="false">
      <c r="A1040" s="14" t="str">
        <f aca="false">LEFT(C1040,1)</f>
        <v>O</v>
      </c>
      <c r="B1040" s="15" t="s">
        <v>32</v>
      </c>
      <c r="C1040" s="2" t="s">
        <v>2090</v>
      </c>
      <c r="D1040" s="16" t="s">
        <v>2091</v>
      </c>
      <c r="E1040" s="17" t="n">
        <v>39467</v>
      </c>
      <c r="F1040" s="18" t="n">
        <v>0</v>
      </c>
      <c r="G1040" s="19" t="n">
        <v>0</v>
      </c>
      <c r="H1040" s="17" t="n">
        <v>0</v>
      </c>
      <c r="I1040" s="20" t="n">
        <v>0</v>
      </c>
      <c r="J1040" s="20" t="n">
        <v>0</v>
      </c>
      <c r="K1040" s="18" t="n">
        <f aca="false">E1040+F1040+G1040+H1040+I1040+J1040</f>
        <v>39467</v>
      </c>
    </row>
    <row r="1041" customFormat="false" ht="12.75" hidden="false" customHeight="false" outlineLevel="0" collapsed="false">
      <c r="A1041" s="14" t="str">
        <f aca="false">LEFT(C1041,1)</f>
        <v>O</v>
      </c>
      <c r="B1041" s="15" t="s">
        <v>32</v>
      </c>
      <c r="C1041" s="2" t="s">
        <v>2092</v>
      </c>
      <c r="D1041" s="16" t="s">
        <v>2093</v>
      </c>
      <c r="E1041" s="17" t="n">
        <v>108555</v>
      </c>
      <c r="F1041" s="18" t="n">
        <v>0</v>
      </c>
      <c r="G1041" s="19" t="n">
        <v>0</v>
      </c>
      <c r="H1041" s="17" t="n">
        <v>0</v>
      </c>
      <c r="I1041" s="20" t="n">
        <v>0</v>
      </c>
      <c r="J1041" s="20" t="n">
        <v>453</v>
      </c>
      <c r="K1041" s="18" t="n">
        <f aca="false">E1041+F1041+G1041+H1041+I1041+J1041</f>
        <v>109008</v>
      </c>
    </row>
    <row r="1042" customFormat="false" ht="12.75" hidden="false" customHeight="false" outlineLevel="0" collapsed="false">
      <c r="A1042" s="14" t="str">
        <f aca="false">LEFT(C1042,1)</f>
        <v>O</v>
      </c>
      <c r="B1042" s="15" t="s">
        <v>32</v>
      </c>
      <c r="C1042" s="2" t="s">
        <v>2094</v>
      </c>
      <c r="D1042" s="16" t="s">
        <v>2095</v>
      </c>
      <c r="E1042" s="17" t="n">
        <v>102793</v>
      </c>
      <c r="F1042" s="18" t="n">
        <v>0</v>
      </c>
      <c r="G1042" s="19" t="n">
        <v>0</v>
      </c>
      <c r="H1042" s="17" t="n">
        <v>0</v>
      </c>
      <c r="I1042" s="20" t="n">
        <v>27000</v>
      </c>
      <c r="J1042" s="20" t="n">
        <v>579</v>
      </c>
      <c r="K1042" s="18" t="n">
        <f aca="false">E1042+F1042+G1042+H1042+I1042+J1042</f>
        <v>130372</v>
      </c>
    </row>
    <row r="1043" customFormat="false" ht="12.75" hidden="false" customHeight="false" outlineLevel="0" collapsed="false">
      <c r="A1043" s="14" t="str">
        <f aca="false">LEFT(C1043,1)</f>
        <v>O</v>
      </c>
      <c r="B1043" s="15" t="s">
        <v>32</v>
      </c>
      <c r="C1043" s="2" t="s">
        <v>2096</v>
      </c>
      <c r="D1043" s="16" t="s">
        <v>2097</v>
      </c>
      <c r="E1043" s="17" t="n">
        <v>45014</v>
      </c>
      <c r="F1043" s="18" t="n">
        <v>0</v>
      </c>
      <c r="G1043" s="19" t="n">
        <v>0</v>
      </c>
      <c r="H1043" s="17" t="n">
        <v>0</v>
      </c>
      <c r="I1043" s="20" t="n">
        <v>0</v>
      </c>
      <c r="J1043" s="20" t="n">
        <v>0</v>
      </c>
      <c r="K1043" s="18" t="n">
        <f aca="false">E1043+F1043+G1043+H1043+I1043+J1043</f>
        <v>45014</v>
      </c>
    </row>
    <row r="1044" customFormat="false" ht="12.75" hidden="false" customHeight="false" outlineLevel="0" collapsed="false">
      <c r="A1044" s="14" t="str">
        <f aca="false">LEFT(C1044,1)</f>
        <v>O</v>
      </c>
      <c r="B1044" s="15" t="s">
        <v>32</v>
      </c>
      <c r="C1044" s="2" t="s">
        <v>2098</v>
      </c>
      <c r="D1044" s="16" t="s">
        <v>2099</v>
      </c>
      <c r="E1044" s="17" t="n">
        <v>40328</v>
      </c>
      <c r="F1044" s="18" t="n">
        <v>0</v>
      </c>
      <c r="G1044" s="19" t="n">
        <v>0</v>
      </c>
      <c r="H1044" s="17" t="n">
        <v>0</v>
      </c>
      <c r="I1044" s="20" t="n">
        <v>0</v>
      </c>
      <c r="J1044" s="20" t="n">
        <v>0</v>
      </c>
      <c r="K1044" s="18" t="n">
        <f aca="false">E1044+F1044+G1044+H1044+I1044+J1044</f>
        <v>40328</v>
      </c>
    </row>
    <row r="1045" customFormat="false" ht="12.75" hidden="false" customHeight="false" outlineLevel="0" collapsed="false">
      <c r="A1045" s="14" t="str">
        <f aca="false">LEFT(C1045,1)</f>
        <v>O</v>
      </c>
      <c r="B1045" s="15" t="s">
        <v>32</v>
      </c>
      <c r="C1045" s="2" t="s">
        <v>2100</v>
      </c>
      <c r="D1045" s="16" t="s">
        <v>2101</v>
      </c>
      <c r="E1045" s="17" t="n">
        <v>72251</v>
      </c>
      <c r="F1045" s="18" t="n">
        <v>0</v>
      </c>
      <c r="G1045" s="19" t="n">
        <v>0</v>
      </c>
      <c r="H1045" s="17" t="n">
        <v>0</v>
      </c>
      <c r="I1045" s="20" t="n">
        <v>0</v>
      </c>
      <c r="J1045" s="20" t="n">
        <v>246</v>
      </c>
      <c r="K1045" s="18" t="n">
        <f aca="false">E1045+F1045+G1045+H1045+I1045+J1045</f>
        <v>72497</v>
      </c>
    </row>
    <row r="1046" customFormat="false" ht="12.75" hidden="false" customHeight="false" outlineLevel="0" collapsed="false">
      <c r="A1046" s="14" t="str">
        <f aca="false">LEFT(C1046,1)</f>
        <v>O</v>
      </c>
      <c r="B1046" s="15" t="s">
        <v>32</v>
      </c>
      <c r="C1046" s="2" t="s">
        <v>2102</v>
      </c>
      <c r="D1046" s="16" t="s">
        <v>2103</v>
      </c>
      <c r="E1046" s="17" t="n">
        <v>41912</v>
      </c>
      <c r="F1046" s="18" t="n">
        <v>0</v>
      </c>
      <c r="G1046" s="19" t="n">
        <v>0</v>
      </c>
      <c r="H1046" s="17" t="n">
        <v>0</v>
      </c>
      <c r="I1046" s="20" t="n">
        <v>0</v>
      </c>
      <c r="J1046" s="20" t="n">
        <v>0</v>
      </c>
      <c r="K1046" s="18" t="n">
        <f aca="false">E1046+F1046+G1046+H1046+I1046+J1046</f>
        <v>41912</v>
      </c>
    </row>
    <row r="1047" customFormat="false" ht="12.75" hidden="false" customHeight="false" outlineLevel="0" collapsed="false">
      <c r="A1047" s="14" t="str">
        <f aca="false">LEFT(C1047,1)</f>
        <v>O</v>
      </c>
      <c r="B1047" s="15" t="s">
        <v>32</v>
      </c>
      <c r="C1047" s="2" t="s">
        <v>2104</v>
      </c>
      <c r="D1047" s="16" t="s">
        <v>2105</v>
      </c>
      <c r="E1047" s="17" t="n">
        <v>40298</v>
      </c>
      <c r="F1047" s="18" t="n">
        <v>0</v>
      </c>
      <c r="G1047" s="19" t="n">
        <v>0</v>
      </c>
      <c r="H1047" s="17" t="n">
        <v>0</v>
      </c>
      <c r="I1047" s="20" t="n">
        <v>0</v>
      </c>
      <c r="J1047" s="20" t="n">
        <v>0</v>
      </c>
      <c r="K1047" s="18" t="n">
        <f aca="false">E1047+F1047+G1047+H1047+I1047+J1047</f>
        <v>40298</v>
      </c>
    </row>
    <row r="1048" customFormat="false" ht="12.75" hidden="false" customHeight="false" outlineLevel="0" collapsed="false">
      <c r="A1048" s="14" t="str">
        <f aca="false">LEFT(C1048,1)</f>
        <v>O</v>
      </c>
      <c r="B1048" s="15" t="s">
        <v>32</v>
      </c>
      <c r="C1048" s="2" t="s">
        <v>2106</v>
      </c>
      <c r="D1048" s="16" t="s">
        <v>2107</v>
      </c>
      <c r="E1048" s="17" t="n">
        <v>369973</v>
      </c>
      <c r="F1048" s="18" t="n">
        <v>0</v>
      </c>
      <c r="G1048" s="19" t="n">
        <v>0</v>
      </c>
      <c r="H1048" s="17" t="n">
        <v>0</v>
      </c>
      <c r="I1048" s="20" t="n">
        <v>0</v>
      </c>
      <c r="J1048" s="20" t="n">
        <v>1064</v>
      </c>
      <c r="K1048" s="18" t="n">
        <f aca="false">E1048+F1048+G1048+H1048+I1048+J1048</f>
        <v>371037</v>
      </c>
    </row>
    <row r="1049" customFormat="false" ht="12.75" hidden="false" customHeight="false" outlineLevel="0" collapsed="false">
      <c r="A1049" s="14" t="str">
        <f aca="false">LEFT(C1049,1)</f>
        <v>O</v>
      </c>
      <c r="B1049" s="15" t="s">
        <v>32</v>
      </c>
      <c r="C1049" s="2" t="s">
        <v>2108</v>
      </c>
      <c r="D1049" s="16" t="s">
        <v>2109</v>
      </c>
      <c r="E1049" s="17" t="n">
        <v>235906</v>
      </c>
      <c r="F1049" s="18" t="n">
        <v>0</v>
      </c>
      <c r="G1049" s="19" t="n">
        <v>0</v>
      </c>
      <c r="H1049" s="17" t="n">
        <v>0</v>
      </c>
      <c r="I1049" s="20" t="n">
        <v>0</v>
      </c>
      <c r="J1049" s="20" t="n">
        <v>741</v>
      </c>
      <c r="K1049" s="18" t="n">
        <f aca="false">E1049+F1049+G1049+H1049+I1049+J1049</f>
        <v>236647</v>
      </c>
    </row>
    <row r="1050" customFormat="false" ht="12.75" hidden="false" customHeight="false" outlineLevel="0" collapsed="false">
      <c r="A1050" s="14" t="str">
        <f aca="false">LEFT(C1050,1)</f>
        <v>O</v>
      </c>
      <c r="B1050" s="15" t="s">
        <v>32</v>
      </c>
      <c r="C1050" s="2" t="s">
        <v>2110</v>
      </c>
      <c r="D1050" s="16" t="s">
        <v>2111</v>
      </c>
      <c r="E1050" s="17" t="n">
        <v>20108</v>
      </c>
      <c r="F1050" s="18" t="n">
        <v>0</v>
      </c>
      <c r="G1050" s="19" t="n">
        <v>0</v>
      </c>
      <c r="H1050" s="17" t="n">
        <v>0</v>
      </c>
      <c r="I1050" s="20" t="n">
        <v>0</v>
      </c>
      <c r="J1050" s="20" t="n">
        <v>388</v>
      </c>
      <c r="K1050" s="18" t="n">
        <f aca="false">E1050+F1050+G1050+H1050+I1050+J1050</f>
        <v>20496</v>
      </c>
    </row>
    <row r="1051" customFormat="false" ht="12.75" hidden="false" customHeight="false" outlineLevel="0" collapsed="false">
      <c r="A1051" s="14" t="str">
        <f aca="false">LEFT(C1051,1)</f>
        <v>O</v>
      </c>
      <c r="B1051" s="15" t="s">
        <v>32</v>
      </c>
      <c r="C1051" s="2" t="s">
        <v>2112</v>
      </c>
      <c r="D1051" s="16" t="s">
        <v>2113</v>
      </c>
      <c r="E1051" s="17" t="n">
        <v>40866</v>
      </c>
      <c r="F1051" s="18" t="n">
        <v>0</v>
      </c>
      <c r="G1051" s="19" t="n">
        <v>0</v>
      </c>
      <c r="H1051" s="17" t="n">
        <v>0</v>
      </c>
      <c r="I1051" s="20" t="n">
        <v>0</v>
      </c>
      <c r="J1051" s="20" t="n">
        <v>0</v>
      </c>
      <c r="K1051" s="18" t="n">
        <f aca="false">E1051+F1051+G1051+H1051+I1051+J1051</f>
        <v>40866</v>
      </c>
    </row>
    <row r="1052" customFormat="false" ht="12.75" hidden="false" customHeight="false" outlineLevel="0" collapsed="false">
      <c r="A1052" s="14" t="str">
        <f aca="false">LEFT(C1052,1)</f>
        <v>O</v>
      </c>
      <c r="B1052" s="15" t="s">
        <v>32</v>
      </c>
      <c r="C1052" s="2" t="s">
        <v>2114</v>
      </c>
      <c r="D1052" s="16" t="s">
        <v>2115</v>
      </c>
      <c r="E1052" s="17" t="n">
        <v>379678</v>
      </c>
      <c r="F1052" s="18" t="n">
        <v>0</v>
      </c>
      <c r="G1052" s="19" t="n">
        <v>0</v>
      </c>
      <c r="H1052" s="17" t="n">
        <v>0</v>
      </c>
      <c r="I1052" s="20" t="n">
        <v>191</v>
      </c>
      <c r="J1052" s="20" t="n">
        <v>6860</v>
      </c>
      <c r="K1052" s="18" t="n">
        <f aca="false">E1052+F1052+G1052+H1052+I1052+J1052</f>
        <v>386729</v>
      </c>
    </row>
    <row r="1053" customFormat="false" ht="12.75" hidden="false" customHeight="false" outlineLevel="0" collapsed="false">
      <c r="A1053" s="14" t="str">
        <f aca="false">LEFT(C1053,1)</f>
        <v>O</v>
      </c>
      <c r="B1053" s="15" t="s">
        <v>32</v>
      </c>
      <c r="C1053" s="2" t="s">
        <v>2116</v>
      </c>
      <c r="D1053" s="16" t="s">
        <v>2117</v>
      </c>
      <c r="E1053" s="17" t="n">
        <v>80545</v>
      </c>
      <c r="F1053" s="18" t="n">
        <v>0</v>
      </c>
      <c r="G1053" s="19" t="n">
        <v>0</v>
      </c>
      <c r="H1053" s="17" t="n">
        <v>0</v>
      </c>
      <c r="I1053" s="20" t="n">
        <v>0</v>
      </c>
      <c r="J1053" s="20" t="n">
        <v>0</v>
      </c>
      <c r="K1053" s="18" t="n">
        <f aca="false">E1053+F1053+G1053+H1053+I1053+J1053</f>
        <v>80545</v>
      </c>
    </row>
    <row r="1054" customFormat="false" ht="12.75" hidden="false" customHeight="false" outlineLevel="0" collapsed="false">
      <c r="A1054" s="14" t="str">
        <f aca="false">LEFT(C1054,1)</f>
        <v>O</v>
      </c>
      <c r="B1054" s="15" t="s">
        <v>32</v>
      </c>
      <c r="C1054" s="2" t="s">
        <v>2118</v>
      </c>
      <c r="D1054" s="16" t="s">
        <v>2119</v>
      </c>
      <c r="E1054" s="17" t="n">
        <v>39131</v>
      </c>
      <c r="F1054" s="18" t="n">
        <v>0</v>
      </c>
      <c r="G1054" s="19" t="n">
        <v>0</v>
      </c>
      <c r="H1054" s="17" t="n">
        <v>0</v>
      </c>
      <c r="I1054" s="20" t="n">
        <v>0</v>
      </c>
      <c r="J1054" s="20" t="n">
        <v>229</v>
      </c>
      <c r="K1054" s="18" t="n">
        <f aca="false">E1054+F1054+G1054+H1054+I1054+J1054</f>
        <v>39360</v>
      </c>
    </row>
    <row r="1055" customFormat="false" ht="12.75" hidden="false" customHeight="false" outlineLevel="0" collapsed="false">
      <c r="A1055" s="14" t="str">
        <f aca="false">LEFT(C1055,1)</f>
        <v>O</v>
      </c>
      <c r="B1055" s="15" t="s">
        <v>32</v>
      </c>
      <c r="C1055" s="2" t="s">
        <v>2120</v>
      </c>
      <c r="D1055" s="16" t="s">
        <v>2121</v>
      </c>
      <c r="E1055" s="17" t="n">
        <v>204116</v>
      </c>
      <c r="F1055" s="18" t="n">
        <v>0</v>
      </c>
      <c r="G1055" s="19" t="n">
        <v>0</v>
      </c>
      <c r="H1055" s="17" t="n">
        <v>0</v>
      </c>
      <c r="I1055" s="20" t="n">
        <v>0</v>
      </c>
      <c r="J1055" s="20" t="n">
        <v>1212</v>
      </c>
      <c r="K1055" s="18" t="n">
        <f aca="false">E1055+F1055+G1055+H1055+I1055+J1055</f>
        <v>205328</v>
      </c>
    </row>
    <row r="1056" customFormat="false" ht="12.75" hidden="false" customHeight="false" outlineLevel="0" collapsed="false">
      <c r="A1056" s="14" t="str">
        <f aca="false">LEFT(C1056,1)</f>
        <v>O</v>
      </c>
      <c r="B1056" s="15" t="s">
        <v>32</v>
      </c>
      <c r="C1056" s="2" t="s">
        <v>2122</v>
      </c>
      <c r="D1056" s="16" t="s">
        <v>2123</v>
      </c>
      <c r="E1056" s="17" t="n">
        <v>26087</v>
      </c>
      <c r="F1056" s="18" t="n">
        <v>0</v>
      </c>
      <c r="G1056" s="19" t="n">
        <v>0</v>
      </c>
      <c r="H1056" s="17" t="n">
        <v>0</v>
      </c>
      <c r="I1056" s="20" t="n">
        <v>0</v>
      </c>
      <c r="J1056" s="20" t="n">
        <v>0</v>
      </c>
      <c r="K1056" s="18" t="n">
        <f aca="false">E1056+F1056+G1056+H1056+I1056+J1056</f>
        <v>26087</v>
      </c>
    </row>
    <row r="1057" customFormat="false" ht="12.75" hidden="false" customHeight="false" outlineLevel="0" collapsed="false">
      <c r="A1057" s="14" t="str">
        <f aca="false">LEFT(C1057,1)</f>
        <v>O</v>
      </c>
      <c r="B1057" s="15" t="s">
        <v>32</v>
      </c>
      <c r="C1057" s="2" t="s">
        <v>2124</v>
      </c>
      <c r="D1057" s="16" t="s">
        <v>2125</v>
      </c>
      <c r="E1057" s="17" t="n">
        <v>23665</v>
      </c>
      <c r="F1057" s="18" t="n">
        <v>0</v>
      </c>
      <c r="G1057" s="19" t="n">
        <v>0</v>
      </c>
      <c r="H1057" s="17" t="n">
        <v>0</v>
      </c>
      <c r="I1057" s="20" t="n">
        <v>2000</v>
      </c>
      <c r="J1057" s="20" t="n">
        <v>0</v>
      </c>
      <c r="K1057" s="18" t="n">
        <f aca="false">E1057+F1057+G1057+H1057+I1057+J1057</f>
        <v>25665</v>
      </c>
    </row>
    <row r="1058" customFormat="false" ht="12.75" hidden="false" customHeight="false" outlineLevel="0" collapsed="false">
      <c r="A1058" s="14" t="str">
        <f aca="false">LEFT(C1058,1)</f>
        <v>O</v>
      </c>
      <c r="B1058" s="15" t="s">
        <v>32</v>
      </c>
      <c r="C1058" s="2" t="s">
        <v>2126</v>
      </c>
      <c r="D1058" s="16" t="s">
        <v>2127</v>
      </c>
      <c r="E1058" s="17" t="n">
        <v>19794</v>
      </c>
      <c r="F1058" s="18" t="n">
        <v>0</v>
      </c>
      <c r="G1058" s="19" t="n">
        <v>0</v>
      </c>
      <c r="H1058" s="17" t="n">
        <v>0</v>
      </c>
      <c r="I1058" s="20" t="n">
        <v>0</v>
      </c>
      <c r="J1058" s="20" t="n">
        <v>0</v>
      </c>
      <c r="K1058" s="18" t="n">
        <f aca="false">E1058+F1058+G1058+H1058+I1058+J1058</f>
        <v>19794</v>
      </c>
    </row>
    <row r="1059" customFormat="false" ht="12.75" hidden="false" customHeight="false" outlineLevel="0" collapsed="false">
      <c r="A1059" s="14" t="str">
        <f aca="false">LEFT(C1059,1)</f>
        <v>O</v>
      </c>
      <c r="B1059" s="15" t="s">
        <v>32</v>
      </c>
      <c r="C1059" s="2" t="s">
        <v>2128</v>
      </c>
      <c r="D1059" s="16" t="s">
        <v>2129</v>
      </c>
      <c r="E1059" s="17" t="n">
        <v>94306</v>
      </c>
      <c r="F1059" s="18" t="n">
        <v>0</v>
      </c>
      <c r="G1059" s="19" t="n">
        <v>0</v>
      </c>
      <c r="H1059" s="17" t="n">
        <v>0</v>
      </c>
      <c r="I1059" s="20" t="n">
        <v>0</v>
      </c>
      <c r="J1059" s="20" t="n">
        <v>236</v>
      </c>
      <c r="K1059" s="18" t="n">
        <f aca="false">E1059+F1059+G1059+H1059+I1059+J1059</f>
        <v>94542</v>
      </c>
    </row>
    <row r="1060" customFormat="false" ht="12.75" hidden="false" customHeight="false" outlineLevel="0" collapsed="false">
      <c r="A1060" s="14" t="str">
        <f aca="false">LEFT(C1060,1)</f>
        <v>O</v>
      </c>
      <c r="B1060" s="15" t="s">
        <v>32</v>
      </c>
      <c r="C1060" s="2" t="s">
        <v>2130</v>
      </c>
      <c r="D1060" s="16" t="s">
        <v>2131</v>
      </c>
      <c r="E1060" s="17" t="n">
        <v>746149</v>
      </c>
      <c r="F1060" s="18" t="n">
        <v>0</v>
      </c>
      <c r="G1060" s="19" t="n">
        <v>0</v>
      </c>
      <c r="H1060" s="17" t="n">
        <v>0</v>
      </c>
      <c r="I1060" s="20" t="n">
        <v>0</v>
      </c>
      <c r="J1060" s="20" t="n">
        <v>19787</v>
      </c>
      <c r="K1060" s="18" t="n">
        <f aca="false">E1060+F1060+G1060+H1060+I1060+J1060</f>
        <v>765936</v>
      </c>
    </row>
    <row r="1061" customFormat="false" ht="12.75" hidden="false" customHeight="false" outlineLevel="0" collapsed="false">
      <c r="A1061" s="14" t="str">
        <f aca="false">LEFT(C1061,1)</f>
        <v>O</v>
      </c>
      <c r="B1061" s="15" t="s">
        <v>32</v>
      </c>
      <c r="C1061" s="2" t="s">
        <v>2132</v>
      </c>
      <c r="D1061" s="16" t="s">
        <v>2133</v>
      </c>
      <c r="E1061" s="17" t="n">
        <v>333984</v>
      </c>
      <c r="F1061" s="18" t="n">
        <v>0</v>
      </c>
      <c r="G1061" s="19" t="n">
        <v>0</v>
      </c>
      <c r="H1061" s="17" t="n">
        <v>0</v>
      </c>
      <c r="I1061" s="20" t="n">
        <v>33000</v>
      </c>
      <c r="J1061" s="20" t="n">
        <v>0</v>
      </c>
      <c r="K1061" s="18" t="n">
        <f aca="false">E1061+F1061+G1061+H1061+I1061+J1061</f>
        <v>366984</v>
      </c>
    </row>
    <row r="1062" customFormat="false" ht="12.75" hidden="false" customHeight="false" outlineLevel="0" collapsed="false">
      <c r="A1062" s="14" t="str">
        <f aca="false">LEFT(C1062,1)</f>
        <v>O</v>
      </c>
      <c r="B1062" s="15" t="s">
        <v>32</v>
      </c>
      <c r="C1062" s="2" t="s">
        <v>2134</v>
      </c>
      <c r="D1062" s="16" t="s">
        <v>2135</v>
      </c>
      <c r="E1062" s="17" t="n">
        <v>41591</v>
      </c>
      <c r="F1062" s="18" t="n">
        <v>0</v>
      </c>
      <c r="G1062" s="19" t="n">
        <v>0</v>
      </c>
      <c r="H1062" s="17" t="n">
        <v>0</v>
      </c>
      <c r="I1062" s="20" t="n">
        <v>2000</v>
      </c>
      <c r="J1062" s="20" t="n">
        <v>540</v>
      </c>
      <c r="K1062" s="18" t="n">
        <f aca="false">E1062+F1062+G1062+H1062+I1062+J1062</f>
        <v>44131</v>
      </c>
    </row>
    <row r="1063" customFormat="false" ht="12.75" hidden="false" customHeight="false" outlineLevel="0" collapsed="false">
      <c r="A1063" s="14" t="str">
        <f aca="false">LEFT(C1063,1)</f>
        <v>O</v>
      </c>
      <c r="B1063" s="15" t="s">
        <v>32</v>
      </c>
      <c r="C1063" s="2" t="s">
        <v>2136</v>
      </c>
      <c r="D1063" s="16" t="s">
        <v>2137</v>
      </c>
      <c r="E1063" s="17" t="n">
        <v>119600</v>
      </c>
      <c r="F1063" s="18" t="n">
        <v>0</v>
      </c>
      <c r="G1063" s="19" t="n">
        <v>0</v>
      </c>
      <c r="H1063" s="17" t="n">
        <v>0</v>
      </c>
      <c r="I1063" s="20" t="n">
        <v>13502</v>
      </c>
      <c r="J1063" s="20" t="n">
        <v>0</v>
      </c>
      <c r="K1063" s="18" t="n">
        <f aca="false">E1063+F1063+G1063+H1063+I1063+J1063</f>
        <v>133102</v>
      </c>
    </row>
    <row r="1064" customFormat="false" ht="12.75" hidden="false" customHeight="false" outlineLevel="0" collapsed="false">
      <c r="A1064" s="14" t="str">
        <f aca="false">LEFT(C1064,1)</f>
        <v>O</v>
      </c>
      <c r="B1064" s="15" t="s">
        <v>32</v>
      </c>
      <c r="C1064" s="2" t="s">
        <v>2138</v>
      </c>
      <c r="D1064" s="16" t="s">
        <v>2139</v>
      </c>
      <c r="E1064" s="17" t="n">
        <v>45664</v>
      </c>
      <c r="F1064" s="18" t="n">
        <v>0</v>
      </c>
      <c r="G1064" s="19" t="n">
        <v>0</v>
      </c>
      <c r="H1064" s="17" t="n">
        <v>0</v>
      </c>
      <c r="I1064" s="20" t="n">
        <v>0</v>
      </c>
      <c r="J1064" s="20" t="n">
        <v>1330</v>
      </c>
      <c r="K1064" s="18" t="n">
        <f aca="false">E1064+F1064+G1064+H1064+I1064+J1064</f>
        <v>46994</v>
      </c>
    </row>
    <row r="1065" customFormat="false" ht="12.75" hidden="false" customHeight="false" outlineLevel="0" collapsed="false">
      <c r="A1065" s="14" t="str">
        <f aca="false">LEFT(C1065,1)</f>
        <v>O</v>
      </c>
      <c r="B1065" s="15" t="s">
        <v>32</v>
      </c>
      <c r="C1065" s="2" t="s">
        <v>2140</v>
      </c>
      <c r="D1065" s="16" t="s">
        <v>2141</v>
      </c>
      <c r="E1065" s="17" t="n">
        <v>95421</v>
      </c>
      <c r="F1065" s="18" t="n">
        <v>0</v>
      </c>
      <c r="G1065" s="19" t="n">
        <v>0</v>
      </c>
      <c r="H1065" s="17" t="n">
        <v>0</v>
      </c>
      <c r="I1065" s="20" t="n">
        <v>-6757</v>
      </c>
      <c r="J1065" s="20" t="n">
        <v>0</v>
      </c>
      <c r="K1065" s="18" t="n">
        <f aca="false">E1065+F1065+G1065+H1065+I1065+J1065</f>
        <v>88664</v>
      </c>
    </row>
    <row r="1066" customFormat="false" ht="12.75" hidden="false" customHeight="false" outlineLevel="0" collapsed="false">
      <c r="A1066" s="14" t="str">
        <f aca="false">LEFT(C1066,1)</f>
        <v>O</v>
      </c>
      <c r="B1066" s="15" t="s">
        <v>32</v>
      </c>
      <c r="C1066" s="2" t="s">
        <v>2142</v>
      </c>
      <c r="D1066" s="16" t="s">
        <v>2143</v>
      </c>
      <c r="E1066" s="17" t="n">
        <v>90513</v>
      </c>
      <c r="F1066" s="18" t="n">
        <v>0</v>
      </c>
      <c r="G1066" s="19" t="n">
        <v>0</v>
      </c>
      <c r="H1066" s="17" t="n">
        <v>0</v>
      </c>
      <c r="I1066" s="20" t="n">
        <v>0</v>
      </c>
      <c r="J1066" s="20" t="n">
        <v>412</v>
      </c>
      <c r="K1066" s="18" t="n">
        <f aca="false">E1066+F1066+G1066+H1066+I1066+J1066</f>
        <v>90925</v>
      </c>
    </row>
    <row r="1067" customFormat="false" ht="12.75" hidden="false" customHeight="false" outlineLevel="0" collapsed="false">
      <c r="A1067" s="14" t="str">
        <f aca="false">LEFT(C1067,1)</f>
        <v>O</v>
      </c>
      <c r="B1067" s="15" t="s">
        <v>32</v>
      </c>
      <c r="C1067" s="2" t="s">
        <v>2144</v>
      </c>
      <c r="D1067" s="16" t="s">
        <v>2145</v>
      </c>
      <c r="E1067" s="17" t="n">
        <v>161565</v>
      </c>
      <c r="F1067" s="18" t="n">
        <v>0</v>
      </c>
      <c r="G1067" s="19" t="n">
        <v>0</v>
      </c>
      <c r="H1067" s="17" t="n">
        <v>0</v>
      </c>
      <c r="I1067" s="20" t="n">
        <v>0</v>
      </c>
      <c r="J1067" s="20" t="n">
        <v>0</v>
      </c>
      <c r="K1067" s="18" t="n">
        <f aca="false">E1067+F1067+G1067+H1067+I1067+J1067</f>
        <v>161565</v>
      </c>
    </row>
    <row r="1068" customFormat="false" ht="12.75" hidden="false" customHeight="false" outlineLevel="0" collapsed="false">
      <c r="A1068" s="14" t="str">
        <f aca="false">LEFT(C1068,1)</f>
        <v>O</v>
      </c>
      <c r="B1068" s="15" t="s">
        <v>32</v>
      </c>
      <c r="C1068" s="2" t="s">
        <v>2146</v>
      </c>
      <c r="D1068" s="16" t="s">
        <v>2147</v>
      </c>
      <c r="E1068" s="17" t="n">
        <v>21125</v>
      </c>
      <c r="F1068" s="18" t="n">
        <v>0</v>
      </c>
      <c r="G1068" s="19" t="n">
        <v>0</v>
      </c>
      <c r="H1068" s="17" t="n">
        <v>0</v>
      </c>
      <c r="I1068" s="20" t="n">
        <v>1000</v>
      </c>
      <c r="J1068" s="20" t="n">
        <v>0</v>
      </c>
      <c r="K1068" s="18" t="n">
        <f aca="false">E1068+F1068+G1068+H1068+I1068+J1068</f>
        <v>22125</v>
      </c>
    </row>
    <row r="1069" customFormat="false" ht="12.75" hidden="false" customHeight="false" outlineLevel="0" collapsed="false">
      <c r="A1069" s="14" t="str">
        <f aca="false">LEFT(C1069,1)</f>
        <v>O</v>
      </c>
      <c r="B1069" s="15" t="s">
        <v>32</v>
      </c>
      <c r="C1069" s="2" t="s">
        <v>2148</v>
      </c>
      <c r="D1069" s="16" t="s">
        <v>2149</v>
      </c>
      <c r="E1069" s="17" t="n">
        <v>24933</v>
      </c>
      <c r="F1069" s="18" t="n">
        <v>0</v>
      </c>
      <c r="G1069" s="19" t="n">
        <v>0</v>
      </c>
      <c r="H1069" s="17" t="n">
        <v>0</v>
      </c>
      <c r="I1069" s="20" t="n">
        <v>0</v>
      </c>
      <c r="J1069" s="20" t="n">
        <v>0</v>
      </c>
      <c r="K1069" s="18" t="n">
        <f aca="false">E1069+F1069+G1069+H1069+I1069+J1069</f>
        <v>24933</v>
      </c>
    </row>
    <row r="1070" customFormat="false" ht="12.75" hidden="false" customHeight="false" outlineLevel="0" collapsed="false">
      <c r="A1070" s="14" t="str">
        <f aca="false">LEFT(C1070,1)</f>
        <v>O</v>
      </c>
      <c r="B1070" s="15" t="s">
        <v>32</v>
      </c>
      <c r="C1070" s="2" t="s">
        <v>2150</v>
      </c>
      <c r="D1070" s="16" t="s">
        <v>2151</v>
      </c>
      <c r="E1070" s="17" t="n">
        <v>49540</v>
      </c>
      <c r="F1070" s="18" t="n">
        <v>0</v>
      </c>
      <c r="G1070" s="19" t="n">
        <v>0</v>
      </c>
      <c r="H1070" s="17" t="n">
        <v>0</v>
      </c>
      <c r="I1070" s="20" t="n">
        <v>1744</v>
      </c>
      <c r="J1070" s="20" t="n">
        <v>765</v>
      </c>
      <c r="K1070" s="18" t="n">
        <f aca="false">E1070+F1070+G1070+H1070+I1070+J1070</f>
        <v>52049</v>
      </c>
    </row>
    <row r="1071" customFormat="false" ht="12.75" hidden="false" customHeight="false" outlineLevel="0" collapsed="false">
      <c r="A1071" s="14" t="str">
        <f aca="false">LEFT(C1071,1)</f>
        <v>O</v>
      </c>
      <c r="B1071" s="15" t="s">
        <v>32</v>
      </c>
      <c r="C1071" s="2" t="s">
        <v>2152</v>
      </c>
      <c r="D1071" s="16" t="s">
        <v>2153</v>
      </c>
      <c r="E1071" s="17" t="n">
        <v>53631</v>
      </c>
      <c r="F1071" s="18" t="n">
        <v>0</v>
      </c>
      <c r="G1071" s="19" t="n">
        <v>0</v>
      </c>
      <c r="H1071" s="17" t="n">
        <v>0</v>
      </c>
      <c r="I1071" s="20" t="n">
        <v>0</v>
      </c>
      <c r="J1071" s="20" t="n">
        <v>0</v>
      </c>
      <c r="K1071" s="18" t="n">
        <f aca="false">E1071+F1071+G1071+H1071+I1071+J1071</f>
        <v>53631</v>
      </c>
    </row>
    <row r="1072" customFormat="false" ht="12.75" hidden="false" customHeight="false" outlineLevel="0" collapsed="false">
      <c r="A1072" s="14" t="str">
        <f aca="false">LEFT(C1072,1)</f>
        <v>O</v>
      </c>
      <c r="B1072" s="15" t="s">
        <v>32</v>
      </c>
      <c r="C1072" s="2" t="s">
        <v>2154</v>
      </c>
      <c r="D1072" s="16" t="s">
        <v>2155</v>
      </c>
      <c r="E1072" s="17" t="n">
        <v>47638</v>
      </c>
      <c r="F1072" s="18" t="n">
        <v>0</v>
      </c>
      <c r="G1072" s="19" t="n">
        <v>0</v>
      </c>
      <c r="H1072" s="17" t="n">
        <v>0</v>
      </c>
      <c r="I1072" s="20" t="n">
        <v>0</v>
      </c>
      <c r="J1072" s="20" t="n">
        <v>0</v>
      </c>
      <c r="K1072" s="18" t="n">
        <f aca="false">E1072+F1072+G1072+H1072+I1072+J1072</f>
        <v>47638</v>
      </c>
    </row>
    <row r="1073" customFormat="false" ht="12.75" hidden="false" customHeight="false" outlineLevel="0" collapsed="false">
      <c r="A1073" s="14" t="str">
        <f aca="false">LEFT(C1073,1)</f>
        <v>O</v>
      </c>
      <c r="B1073" s="15" t="s">
        <v>32</v>
      </c>
      <c r="C1073" s="2" t="s">
        <v>2156</v>
      </c>
      <c r="D1073" s="16" t="s">
        <v>2157</v>
      </c>
      <c r="E1073" s="17" t="n">
        <v>78177</v>
      </c>
      <c r="F1073" s="18" t="n">
        <v>0</v>
      </c>
      <c r="G1073" s="19" t="n">
        <v>0</v>
      </c>
      <c r="H1073" s="17" t="n">
        <v>0</v>
      </c>
      <c r="I1073" s="20" t="n">
        <v>0</v>
      </c>
      <c r="J1073" s="20" t="n">
        <v>0</v>
      </c>
      <c r="K1073" s="18" t="n">
        <f aca="false">E1073+F1073+G1073+H1073+I1073+J1073</f>
        <v>78177</v>
      </c>
    </row>
    <row r="1074" customFormat="false" ht="12.75" hidden="false" customHeight="false" outlineLevel="0" collapsed="false">
      <c r="A1074" s="14" t="str">
        <f aca="false">LEFT(C1074,1)</f>
        <v>O</v>
      </c>
      <c r="B1074" s="15" t="s">
        <v>32</v>
      </c>
      <c r="C1074" s="2" t="s">
        <v>2158</v>
      </c>
      <c r="D1074" s="16" t="s">
        <v>2159</v>
      </c>
      <c r="E1074" s="17" t="n">
        <v>7353</v>
      </c>
      <c r="F1074" s="18" t="n">
        <v>0</v>
      </c>
      <c r="G1074" s="19" t="n">
        <v>0</v>
      </c>
      <c r="H1074" s="17" t="n">
        <v>0</v>
      </c>
      <c r="I1074" s="20" t="n">
        <v>4084</v>
      </c>
      <c r="J1074" s="20" t="n">
        <v>0</v>
      </c>
      <c r="K1074" s="18" t="n">
        <f aca="false">E1074+F1074+G1074+H1074+I1074+J1074</f>
        <v>11437</v>
      </c>
    </row>
    <row r="1075" customFormat="false" ht="12.75" hidden="false" customHeight="false" outlineLevel="0" collapsed="false">
      <c r="A1075" s="14" t="str">
        <f aca="false">LEFT(C1075,1)</f>
        <v>O</v>
      </c>
      <c r="B1075" s="15" t="s">
        <v>32</v>
      </c>
      <c r="C1075" s="2" t="s">
        <v>2160</v>
      </c>
      <c r="D1075" s="16" t="s">
        <v>2161</v>
      </c>
      <c r="E1075" s="17" t="n">
        <v>41971</v>
      </c>
      <c r="F1075" s="18" t="n">
        <v>0</v>
      </c>
      <c r="G1075" s="19" t="n">
        <v>0</v>
      </c>
      <c r="H1075" s="17" t="n">
        <v>0</v>
      </c>
      <c r="I1075" s="20" t="n">
        <v>0</v>
      </c>
      <c r="J1075" s="20" t="n">
        <v>0</v>
      </c>
      <c r="K1075" s="18" t="n">
        <f aca="false">E1075+F1075+G1075+H1075+I1075+J1075</f>
        <v>41971</v>
      </c>
    </row>
    <row r="1076" customFormat="false" ht="12.75" hidden="false" customHeight="false" outlineLevel="0" collapsed="false">
      <c r="A1076" s="14" t="str">
        <f aca="false">LEFT(C1076,1)</f>
        <v>O</v>
      </c>
      <c r="B1076" s="15" t="s">
        <v>32</v>
      </c>
      <c r="C1076" s="2" t="s">
        <v>2162</v>
      </c>
      <c r="D1076" s="16" t="s">
        <v>2163</v>
      </c>
      <c r="E1076" s="17" t="n">
        <v>49902</v>
      </c>
      <c r="F1076" s="18" t="n">
        <v>0</v>
      </c>
      <c r="G1076" s="19" t="n">
        <v>0</v>
      </c>
      <c r="H1076" s="17" t="n">
        <v>0</v>
      </c>
      <c r="I1076" s="20" t="n">
        <v>0</v>
      </c>
      <c r="J1076" s="20" t="n">
        <v>601</v>
      </c>
      <c r="K1076" s="18" t="n">
        <f aca="false">E1076+F1076+G1076+H1076+I1076+J1076</f>
        <v>50503</v>
      </c>
    </row>
    <row r="1077" customFormat="false" ht="12.75" hidden="false" customHeight="false" outlineLevel="0" collapsed="false">
      <c r="A1077" s="14" t="str">
        <f aca="false">LEFT(C1077,1)</f>
        <v>O</v>
      </c>
      <c r="B1077" s="15" t="s">
        <v>32</v>
      </c>
      <c r="C1077" s="2" t="s">
        <v>2164</v>
      </c>
      <c r="D1077" s="16" t="s">
        <v>2165</v>
      </c>
      <c r="E1077" s="17" t="n">
        <v>26621</v>
      </c>
      <c r="F1077" s="18" t="n">
        <v>0</v>
      </c>
      <c r="G1077" s="19" t="n">
        <v>0</v>
      </c>
      <c r="H1077" s="17" t="n">
        <v>0</v>
      </c>
      <c r="I1077" s="20" t="n">
        <v>3000</v>
      </c>
      <c r="J1077" s="20" t="n">
        <v>340</v>
      </c>
      <c r="K1077" s="18" t="n">
        <f aca="false">E1077+F1077+G1077+H1077+I1077+J1077</f>
        <v>29961</v>
      </c>
    </row>
    <row r="1078" customFormat="false" ht="12.75" hidden="false" customHeight="false" outlineLevel="0" collapsed="false">
      <c r="A1078" s="14" t="str">
        <f aca="false">LEFT(C1078,1)</f>
        <v>O</v>
      </c>
      <c r="B1078" s="15" t="s">
        <v>32</v>
      </c>
      <c r="C1078" s="2" t="s">
        <v>2166</v>
      </c>
      <c r="D1078" s="16" t="s">
        <v>2167</v>
      </c>
      <c r="E1078" s="17" t="n">
        <v>24384</v>
      </c>
      <c r="F1078" s="18" t="n">
        <v>0</v>
      </c>
      <c r="G1078" s="19" t="n">
        <v>0</v>
      </c>
      <c r="H1078" s="17" t="n">
        <v>0</v>
      </c>
      <c r="I1078" s="20" t="n">
        <v>0</v>
      </c>
      <c r="J1078" s="20" t="n">
        <v>0</v>
      </c>
      <c r="K1078" s="18" t="n">
        <f aca="false">E1078+F1078+G1078+H1078+I1078+J1078</f>
        <v>24384</v>
      </c>
    </row>
    <row r="1079" customFormat="false" ht="12.75" hidden="false" customHeight="false" outlineLevel="0" collapsed="false">
      <c r="A1079" s="14" t="str">
        <f aca="false">LEFT(C1079,1)</f>
        <v>O</v>
      </c>
      <c r="B1079" s="15" t="s">
        <v>32</v>
      </c>
      <c r="C1079" s="2" t="s">
        <v>2168</v>
      </c>
      <c r="D1079" s="16" t="s">
        <v>2169</v>
      </c>
      <c r="E1079" s="17" t="n">
        <v>15322</v>
      </c>
      <c r="F1079" s="18" t="n">
        <v>0</v>
      </c>
      <c r="G1079" s="19" t="n">
        <v>0</v>
      </c>
      <c r="H1079" s="17" t="n">
        <v>0</v>
      </c>
      <c r="I1079" s="20" t="n">
        <v>0</v>
      </c>
      <c r="J1079" s="20" t="n">
        <v>0</v>
      </c>
      <c r="K1079" s="18" t="n">
        <f aca="false">E1079+F1079+G1079+H1079+I1079+J1079</f>
        <v>15322</v>
      </c>
    </row>
    <row r="1080" customFormat="false" ht="12.75" hidden="false" customHeight="false" outlineLevel="0" collapsed="false">
      <c r="A1080" s="14" t="str">
        <f aca="false">LEFT(C1080,1)</f>
        <v>O</v>
      </c>
      <c r="B1080" s="15" t="s">
        <v>32</v>
      </c>
      <c r="C1080" s="2" t="s">
        <v>2170</v>
      </c>
      <c r="D1080" s="16" t="s">
        <v>2171</v>
      </c>
      <c r="E1080" s="17" t="n">
        <v>707043</v>
      </c>
      <c r="F1080" s="18" t="n">
        <v>0</v>
      </c>
      <c r="G1080" s="19" t="n">
        <v>0</v>
      </c>
      <c r="H1080" s="17" t="n">
        <v>20000</v>
      </c>
      <c r="I1080" s="20" t="n">
        <v>0</v>
      </c>
      <c r="J1080" s="20" t="n">
        <v>3068</v>
      </c>
      <c r="K1080" s="18" t="n">
        <f aca="false">E1080+F1080+G1080+H1080+I1080+J1080</f>
        <v>730111</v>
      </c>
    </row>
    <row r="1081" customFormat="false" ht="12.75" hidden="false" customHeight="false" outlineLevel="0" collapsed="false">
      <c r="A1081" s="14" t="str">
        <f aca="false">LEFT(C1081,1)</f>
        <v>O</v>
      </c>
      <c r="B1081" s="15" t="s">
        <v>32</v>
      </c>
      <c r="C1081" s="2" t="s">
        <v>2172</v>
      </c>
      <c r="D1081" s="16" t="s">
        <v>2173</v>
      </c>
      <c r="E1081" s="17" t="n">
        <v>685631</v>
      </c>
      <c r="F1081" s="18" t="n">
        <v>0</v>
      </c>
      <c r="G1081" s="19" t="n">
        <v>0</v>
      </c>
      <c r="H1081" s="17" t="n">
        <v>0</v>
      </c>
      <c r="I1081" s="20" t="n">
        <v>0</v>
      </c>
      <c r="J1081" s="20" t="n">
        <v>4353</v>
      </c>
      <c r="K1081" s="18" t="n">
        <f aca="false">E1081+F1081+G1081+H1081+I1081+J1081</f>
        <v>689984</v>
      </c>
    </row>
    <row r="1082" customFormat="false" ht="12.75" hidden="false" customHeight="false" outlineLevel="0" collapsed="false">
      <c r="A1082" s="14" t="str">
        <f aca="false">LEFT(C1082,1)</f>
        <v>O</v>
      </c>
      <c r="B1082" s="15" t="s">
        <v>32</v>
      </c>
      <c r="C1082" s="2" t="s">
        <v>2174</v>
      </c>
      <c r="D1082" s="16" t="s">
        <v>2175</v>
      </c>
      <c r="E1082" s="17" t="n">
        <v>44536</v>
      </c>
      <c r="F1082" s="18" t="n">
        <v>0</v>
      </c>
      <c r="G1082" s="19" t="n">
        <v>0</v>
      </c>
      <c r="H1082" s="17" t="n">
        <v>0</v>
      </c>
      <c r="I1082" s="20" t="n">
        <v>2000</v>
      </c>
      <c r="J1082" s="20" t="n">
        <v>0</v>
      </c>
      <c r="K1082" s="18" t="n">
        <f aca="false">E1082+F1082+G1082+H1082+I1082+J1082</f>
        <v>46536</v>
      </c>
    </row>
    <row r="1083" customFormat="false" ht="12.75" hidden="false" customHeight="false" outlineLevel="0" collapsed="false">
      <c r="A1083" s="14" t="str">
        <f aca="false">LEFT(C1083,1)</f>
        <v>O</v>
      </c>
      <c r="B1083" s="15" t="s">
        <v>32</v>
      </c>
      <c r="C1083" s="2" t="s">
        <v>2176</v>
      </c>
      <c r="D1083" s="16" t="s">
        <v>2177</v>
      </c>
      <c r="E1083" s="17" t="n">
        <v>11821</v>
      </c>
      <c r="F1083" s="18" t="n">
        <v>0</v>
      </c>
      <c r="G1083" s="19" t="n">
        <v>0</v>
      </c>
      <c r="H1083" s="17" t="n">
        <v>0</v>
      </c>
      <c r="I1083" s="20" t="n">
        <v>0</v>
      </c>
      <c r="J1083" s="20" t="n">
        <v>0</v>
      </c>
      <c r="K1083" s="18" t="n">
        <f aca="false">E1083+F1083+G1083+H1083+I1083+J1083</f>
        <v>11821</v>
      </c>
    </row>
    <row r="1084" customFormat="false" ht="12.75" hidden="false" customHeight="false" outlineLevel="0" collapsed="false">
      <c r="A1084" s="14" t="str">
        <f aca="false">LEFT(C1084,1)</f>
        <v>O</v>
      </c>
      <c r="B1084" s="15" t="s">
        <v>32</v>
      </c>
      <c r="C1084" s="2" t="s">
        <v>2178</v>
      </c>
      <c r="D1084" s="16" t="s">
        <v>2179</v>
      </c>
      <c r="E1084" s="17" t="n">
        <v>39458</v>
      </c>
      <c r="F1084" s="18" t="n">
        <v>0</v>
      </c>
      <c r="G1084" s="19" t="n">
        <v>0</v>
      </c>
      <c r="H1084" s="17" t="n">
        <v>0</v>
      </c>
      <c r="I1084" s="20" t="n">
        <v>1700</v>
      </c>
      <c r="J1084" s="20" t="n">
        <v>595</v>
      </c>
      <c r="K1084" s="18" t="n">
        <f aca="false">E1084+F1084+G1084+H1084+I1084+J1084</f>
        <v>41753</v>
      </c>
    </row>
    <row r="1085" customFormat="false" ht="12.75" hidden="false" customHeight="false" outlineLevel="0" collapsed="false">
      <c r="A1085" s="14" t="str">
        <f aca="false">LEFT(C1085,1)</f>
        <v>O</v>
      </c>
      <c r="B1085" s="15" t="s">
        <v>32</v>
      </c>
      <c r="C1085" s="2" t="s">
        <v>2180</v>
      </c>
      <c r="D1085" s="16" t="s">
        <v>2181</v>
      </c>
      <c r="E1085" s="17" t="n">
        <v>4427393</v>
      </c>
      <c r="F1085" s="18" t="n">
        <v>0</v>
      </c>
      <c r="G1085" s="19" t="n">
        <v>0</v>
      </c>
      <c r="H1085" s="17" t="n">
        <v>0</v>
      </c>
      <c r="I1085" s="20" t="n">
        <v>8000</v>
      </c>
      <c r="J1085" s="20" t="n">
        <v>107472</v>
      </c>
      <c r="K1085" s="18" t="n">
        <f aca="false">E1085+F1085+G1085+H1085+I1085+J1085</f>
        <v>4542865</v>
      </c>
    </row>
    <row r="1086" customFormat="false" ht="12.75" hidden="false" customHeight="false" outlineLevel="0" collapsed="false">
      <c r="A1086" s="14" t="str">
        <f aca="false">LEFT(C1086,1)</f>
        <v>O</v>
      </c>
      <c r="B1086" s="15" t="s">
        <v>32</v>
      </c>
      <c r="C1086" s="2" t="s">
        <v>2182</v>
      </c>
      <c r="D1086" s="16" t="s">
        <v>2183</v>
      </c>
      <c r="E1086" s="17" t="n">
        <v>39463</v>
      </c>
      <c r="F1086" s="18" t="n">
        <v>0</v>
      </c>
      <c r="G1086" s="19" t="n">
        <v>0</v>
      </c>
      <c r="H1086" s="17" t="n">
        <v>0</v>
      </c>
      <c r="I1086" s="20" t="n">
        <v>0</v>
      </c>
      <c r="J1086" s="20" t="n">
        <v>0</v>
      </c>
      <c r="K1086" s="18" t="n">
        <f aca="false">E1086+F1086+G1086+H1086+I1086+J1086</f>
        <v>39463</v>
      </c>
    </row>
    <row r="1087" customFormat="false" ht="12.75" hidden="false" customHeight="false" outlineLevel="0" collapsed="false">
      <c r="A1087" s="14" t="str">
        <f aca="false">LEFT(C1087,1)</f>
        <v>O</v>
      </c>
      <c r="B1087" s="15" t="s">
        <v>32</v>
      </c>
      <c r="C1087" s="2" t="s">
        <v>2184</v>
      </c>
      <c r="D1087" s="16" t="s">
        <v>2185</v>
      </c>
      <c r="E1087" s="17" t="n">
        <v>87664</v>
      </c>
      <c r="F1087" s="18" t="n">
        <v>0</v>
      </c>
      <c r="G1087" s="19" t="n">
        <v>0</v>
      </c>
      <c r="H1087" s="17" t="n">
        <v>0</v>
      </c>
      <c r="I1087" s="20" t="n">
        <v>0</v>
      </c>
      <c r="J1087" s="20" t="n">
        <v>1027</v>
      </c>
      <c r="K1087" s="18" t="n">
        <f aca="false">E1087+F1087+G1087+H1087+I1087+J1087</f>
        <v>88691</v>
      </c>
    </row>
    <row r="1088" customFormat="false" ht="12.75" hidden="false" customHeight="false" outlineLevel="0" collapsed="false">
      <c r="A1088" s="14" t="str">
        <f aca="false">LEFT(C1088,1)</f>
        <v>O</v>
      </c>
      <c r="B1088" s="15" t="s">
        <v>32</v>
      </c>
      <c r="C1088" s="2" t="s">
        <v>2186</v>
      </c>
      <c r="D1088" s="16" t="s">
        <v>2187</v>
      </c>
      <c r="E1088" s="17" t="n">
        <v>30412</v>
      </c>
      <c r="F1088" s="18" t="n">
        <v>0</v>
      </c>
      <c r="G1088" s="19" t="n">
        <v>0</v>
      </c>
      <c r="H1088" s="17" t="n">
        <v>0</v>
      </c>
      <c r="I1088" s="20" t="n">
        <v>104</v>
      </c>
      <c r="J1088" s="20" t="n">
        <v>0</v>
      </c>
      <c r="K1088" s="18" t="n">
        <f aca="false">E1088+F1088+G1088+H1088+I1088+J1088</f>
        <v>30516</v>
      </c>
    </row>
    <row r="1089" customFormat="false" ht="12.75" hidden="false" customHeight="false" outlineLevel="0" collapsed="false">
      <c r="A1089" s="14" t="str">
        <f aca="false">LEFT(C1089,1)</f>
        <v>O</v>
      </c>
      <c r="B1089" s="15" t="s">
        <v>32</v>
      </c>
      <c r="C1089" s="2" t="s">
        <v>2188</v>
      </c>
      <c r="D1089" s="16" t="s">
        <v>2189</v>
      </c>
      <c r="E1089" s="17" t="n">
        <v>307067</v>
      </c>
      <c r="F1089" s="18" t="n">
        <v>0</v>
      </c>
      <c r="G1089" s="19" t="n">
        <v>0</v>
      </c>
      <c r="H1089" s="17" t="n">
        <v>0</v>
      </c>
      <c r="I1089" s="20" t="n">
        <v>0</v>
      </c>
      <c r="J1089" s="20" t="n">
        <v>4031</v>
      </c>
      <c r="K1089" s="18" t="n">
        <f aca="false">E1089+F1089+G1089+H1089+I1089+J1089</f>
        <v>311098</v>
      </c>
    </row>
    <row r="1090" customFormat="false" ht="12.75" hidden="false" customHeight="false" outlineLevel="0" collapsed="false">
      <c r="A1090" s="14" t="str">
        <f aca="false">LEFT(C1090,1)</f>
        <v>O</v>
      </c>
      <c r="B1090" s="15" t="s">
        <v>32</v>
      </c>
      <c r="C1090" s="2" t="s">
        <v>2190</v>
      </c>
      <c r="D1090" s="16" t="s">
        <v>2191</v>
      </c>
      <c r="E1090" s="17" t="n">
        <v>23200</v>
      </c>
      <c r="F1090" s="18" t="n">
        <v>0</v>
      </c>
      <c r="G1090" s="19" t="n">
        <v>0</v>
      </c>
      <c r="H1090" s="17" t="n">
        <v>0</v>
      </c>
      <c r="I1090" s="20" t="n">
        <v>1000</v>
      </c>
      <c r="J1090" s="20" t="n">
        <v>0</v>
      </c>
      <c r="K1090" s="18" t="n">
        <f aca="false">E1090+F1090+G1090+H1090+I1090+J1090</f>
        <v>24200</v>
      </c>
    </row>
    <row r="1091" customFormat="false" ht="12.75" hidden="false" customHeight="false" outlineLevel="0" collapsed="false">
      <c r="A1091" s="14" t="str">
        <f aca="false">LEFT(C1091,1)</f>
        <v>O</v>
      </c>
      <c r="B1091" s="15" t="s">
        <v>32</v>
      </c>
      <c r="C1091" s="2" t="s">
        <v>2192</v>
      </c>
      <c r="D1091" s="16" t="s">
        <v>2081</v>
      </c>
      <c r="E1091" s="17" t="n">
        <v>12701</v>
      </c>
      <c r="F1091" s="18" t="n">
        <v>0</v>
      </c>
      <c r="G1091" s="19" t="n">
        <v>0</v>
      </c>
      <c r="H1091" s="17" t="n">
        <v>0</v>
      </c>
      <c r="I1091" s="20" t="n">
        <v>1000</v>
      </c>
      <c r="J1091" s="20" t="n">
        <v>152</v>
      </c>
      <c r="K1091" s="18" t="n">
        <f aca="false">E1091+F1091+G1091+H1091+I1091+J1091</f>
        <v>13853</v>
      </c>
    </row>
    <row r="1092" customFormat="false" ht="12.75" hidden="false" customHeight="false" outlineLevel="0" collapsed="false">
      <c r="A1092" s="14" t="str">
        <f aca="false">LEFT(C1092,1)</f>
        <v>O</v>
      </c>
      <c r="B1092" s="15" t="s">
        <v>32</v>
      </c>
      <c r="C1092" s="2" t="s">
        <v>2193</v>
      </c>
      <c r="D1092" s="16" t="s">
        <v>2194</v>
      </c>
      <c r="E1092" s="17" t="n">
        <v>33707</v>
      </c>
      <c r="F1092" s="18" t="n">
        <v>0</v>
      </c>
      <c r="G1092" s="19" t="n">
        <v>0</v>
      </c>
      <c r="H1092" s="17" t="n">
        <v>0</v>
      </c>
      <c r="I1092" s="20" t="n">
        <v>2382</v>
      </c>
      <c r="J1092" s="20" t="n">
        <v>567</v>
      </c>
      <c r="K1092" s="18" t="n">
        <f aca="false">E1092+F1092+G1092+H1092+I1092+J1092</f>
        <v>36656</v>
      </c>
    </row>
    <row r="1093" customFormat="false" ht="12.75" hidden="false" customHeight="false" outlineLevel="0" collapsed="false">
      <c r="A1093" s="14" t="str">
        <f aca="false">LEFT(C1093,1)</f>
        <v>O</v>
      </c>
      <c r="B1093" s="15" t="s">
        <v>32</v>
      </c>
      <c r="C1093" s="2" t="s">
        <v>2195</v>
      </c>
      <c r="D1093" s="16" t="s">
        <v>2196</v>
      </c>
      <c r="E1093" s="17" t="n">
        <v>24874</v>
      </c>
      <c r="F1093" s="18" t="n">
        <v>0</v>
      </c>
      <c r="G1093" s="19" t="n">
        <v>0</v>
      </c>
      <c r="H1093" s="17" t="n">
        <v>0</v>
      </c>
      <c r="I1093" s="20" t="n">
        <v>0</v>
      </c>
      <c r="J1093" s="20" t="n">
        <v>551</v>
      </c>
      <c r="K1093" s="18" t="n">
        <f aca="false">E1093+F1093+G1093+H1093+I1093+J1093</f>
        <v>25425</v>
      </c>
    </row>
    <row r="1094" customFormat="false" ht="12.75" hidden="false" customHeight="false" outlineLevel="0" collapsed="false">
      <c r="A1094" s="14" t="str">
        <f aca="false">LEFT(C1094,1)</f>
        <v>O</v>
      </c>
      <c r="B1094" s="15" t="s">
        <v>32</v>
      </c>
      <c r="C1094" s="2" t="s">
        <v>2197</v>
      </c>
      <c r="D1094" s="16" t="s">
        <v>2198</v>
      </c>
      <c r="E1094" s="17" t="n">
        <v>13333</v>
      </c>
      <c r="F1094" s="18" t="n">
        <v>0</v>
      </c>
      <c r="G1094" s="19" t="n">
        <v>0</v>
      </c>
      <c r="H1094" s="17" t="n">
        <v>0</v>
      </c>
      <c r="I1094" s="20" t="n">
        <v>0</v>
      </c>
      <c r="J1094" s="20" t="n">
        <v>0</v>
      </c>
      <c r="K1094" s="18" t="n">
        <f aca="false">E1094+F1094+G1094+H1094+I1094+J1094</f>
        <v>13333</v>
      </c>
    </row>
    <row r="1095" customFormat="false" ht="12.75" hidden="false" customHeight="false" outlineLevel="0" collapsed="false">
      <c r="A1095" s="14" t="str">
        <f aca="false">LEFT(C1095,1)</f>
        <v>O</v>
      </c>
      <c r="B1095" s="15" t="s">
        <v>32</v>
      </c>
      <c r="C1095" s="2" t="s">
        <v>2199</v>
      </c>
      <c r="D1095" s="16" t="s">
        <v>2200</v>
      </c>
      <c r="E1095" s="17" t="n">
        <v>36241</v>
      </c>
      <c r="F1095" s="18" t="n">
        <v>0</v>
      </c>
      <c r="G1095" s="19" t="n">
        <v>0</v>
      </c>
      <c r="H1095" s="17" t="n">
        <v>0</v>
      </c>
      <c r="I1095" s="20" t="n">
        <v>0</v>
      </c>
      <c r="J1095" s="20" t="n">
        <v>202</v>
      </c>
      <c r="K1095" s="18" t="n">
        <f aca="false">E1095+F1095+G1095+H1095+I1095+J1095</f>
        <v>36443</v>
      </c>
    </row>
    <row r="1096" customFormat="false" ht="12.75" hidden="false" customHeight="false" outlineLevel="0" collapsed="false">
      <c r="A1096" s="14" t="str">
        <f aca="false">LEFT(C1096,1)</f>
        <v>O</v>
      </c>
      <c r="B1096" s="15" t="s">
        <v>32</v>
      </c>
      <c r="C1096" s="2" t="s">
        <v>2201</v>
      </c>
      <c r="D1096" s="16" t="s">
        <v>2202</v>
      </c>
      <c r="E1096" s="17" t="n">
        <v>9429</v>
      </c>
      <c r="F1096" s="18" t="n">
        <v>0</v>
      </c>
      <c r="G1096" s="19" t="n">
        <v>0</v>
      </c>
      <c r="H1096" s="17" t="n">
        <v>0</v>
      </c>
      <c r="I1096" s="20" t="n">
        <v>1000</v>
      </c>
      <c r="J1096" s="20" t="n">
        <v>565</v>
      </c>
      <c r="K1096" s="18" t="n">
        <f aca="false">E1096+F1096+G1096+H1096+I1096+J1096</f>
        <v>10994</v>
      </c>
    </row>
    <row r="1097" customFormat="false" ht="12.75" hidden="false" customHeight="false" outlineLevel="0" collapsed="false">
      <c r="A1097" s="14" t="str">
        <f aca="false">LEFT(C1097,1)</f>
        <v>O</v>
      </c>
      <c r="B1097" s="15" t="s">
        <v>32</v>
      </c>
      <c r="C1097" s="2" t="s">
        <v>2203</v>
      </c>
      <c r="D1097" s="16" t="s">
        <v>2204</v>
      </c>
      <c r="E1097" s="17" t="n">
        <v>38565</v>
      </c>
      <c r="F1097" s="18" t="n">
        <v>0</v>
      </c>
      <c r="G1097" s="19" t="n">
        <v>0</v>
      </c>
      <c r="H1097" s="17" t="n">
        <v>0</v>
      </c>
      <c r="I1097" s="20" t="n">
        <v>63</v>
      </c>
      <c r="J1097" s="20" t="n">
        <v>1684</v>
      </c>
      <c r="K1097" s="18" t="n">
        <f aca="false">E1097+F1097+G1097+H1097+I1097+J1097</f>
        <v>40312</v>
      </c>
    </row>
    <row r="1098" customFormat="false" ht="12.75" hidden="false" customHeight="false" outlineLevel="0" collapsed="false">
      <c r="A1098" s="14" t="str">
        <f aca="false">LEFT(C1098,1)</f>
        <v>O</v>
      </c>
      <c r="B1098" s="15" t="s">
        <v>32</v>
      </c>
      <c r="C1098" s="2" t="s">
        <v>2205</v>
      </c>
      <c r="D1098" s="16" t="s">
        <v>2206</v>
      </c>
      <c r="E1098" s="17" t="n">
        <v>299973</v>
      </c>
      <c r="F1098" s="18" t="n">
        <v>0</v>
      </c>
      <c r="G1098" s="19" t="n">
        <v>0</v>
      </c>
      <c r="H1098" s="17" t="n">
        <v>0</v>
      </c>
      <c r="I1098" s="20" t="n">
        <v>0</v>
      </c>
      <c r="J1098" s="20" t="n">
        <v>5007</v>
      </c>
      <c r="K1098" s="18" t="n">
        <f aca="false">E1098+F1098+G1098+H1098+I1098+J1098</f>
        <v>304980</v>
      </c>
    </row>
    <row r="1099" customFormat="false" ht="12.75" hidden="false" customHeight="false" outlineLevel="0" collapsed="false">
      <c r="A1099" s="14" t="str">
        <f aca="false">LEFT(C1099,1)</f>
        <v>O</v>
      </c>
      <c r="B1099" s="15" t="s">
        <v>32</v>
      </c>
      <c r="C1099" s="2" t="s">
        <v>2207</v>
      </c>
      <c r="D1099" s="16" t="s">
        <v>2208</v>
      </c>
      <c r="E1099" s="17" t="n">
        <v>193256</v>
      </c>
      <c r="F1099" s="18" t="n">
        <v>0</v>
      </c>
      <c r="G1099" s="19" t="n">
        <v>0</v>
      </c>
      <c r="H1099" s="17" t="n">
        <v>0</v>
      </c>
      <c r="I1099" s="20" t="n">
        <v>12000</v>
      </c>
      <c r="J1099" s="20" t="n">
        <v>2054</v>
      </c>
      <c r="K1099" s="18" t="n">
        <f aca="false">E1099+F1099+G1099+H1099+I1099+J1099</f>
        <v>207310</v>
      </c>
    </row>
    <row r="1100" customFormat="false" ht="12.75" hidden="false" customHeight="false" outlineLevel="0" collapsed="false">
      <c r="A1100" s="14" t="str">
        <f aca="false">LEFT(C1100,1)</f>
        <v>O</v>
      </c>
      <c r="B1100" s="15" t="s">
        <v>32</v>
      </c>
      <c r="C1100" s="2" t="s">
        <v>2209</v>
      </c>
      <c r="D1100" s="16" t="s">
        <v>2210</v>
      </c>
      <c r="E1100" s="17" t="n">
        <v>39500</v>
      </c>
      <c r="F1100" s="18" t="n">
        <v>0</v>
      </c>
      <c r="G1100" s="19" t="n">
        <v>0</v>
      </c>
      <c r="H1100" s="17" t="n">
        <v>0</v>
      </c>
      <c r="I1100" s="20" t="n">
        <v>2217</v>
      </c>
      <c r="J1100" s="20" t="n">
        <v>0</v>
      </c>
      <c r="K1100" s="18" t="n">
        <f aca="false">E1100+F1100+G1100+H1100+I1100+J1100</f>
        <v>41717</v>
      </c>
    </row>
    <row r="1101" customFormat="false" ht="12.75" hidden="false" customHeight="false" outlineLevel="0" collapsed="false">
      <c r="A1101" s="14" t="str">
        <f aca="false">LEFT(C1101,1)</f>
        <v>O</v>
      </c>
      <c r="B1101" s="15" t="s">
        <v>32</v>
      </c>
      <c r="C1101" s="2" t="s">
        <v>2211</v>
      </c>
      <c r="D1101" s="16" t="s">
        <v>2212</v>
      </c>
      <c r="E1101" s="17" t="n">
        <v>349094</v>
      </c>
      <c r="F1101" s="18" t="n">
        <v>0</v>
      </c>
      <c r="G1101" s="19" t="n">
        <v>0</v>
      </c>
      <c r="H1101" s="17" t="n">
        <v>0</v>
      </c>
      <c r="I1101" s="20" t="n">
        <v>13000</v>
      </c>
      <c r="J1101" s="20" t="n">
        <v>4988</v>
      </c>
      <c r="K1101" s="18" t="n">
        <f aca="false">E1101+F1101+G1101+H1101+I1101+J1101</f>
        <v>367082</v>
      </c>
    </row>
    <row r="1102" customFormat="false" ht="12.75" hidden="false" customHeight="false" outlineLevel="0" collapsed="false">
      <c r="A1102" s="14" t="str">
        <f aca="false">LEFT(C1102,1)</f>
        <v>O</v>
      </c>
      <c r="B1102" s="15" t="s">
        <v>32</v>
      </c>
      <c r="C1102" s="2" t="s">
        <v>2213</v>
      </c>
      <c r="D1102" s="16" t="s">
        <v>2214</v>
      </c>
      <c r="E1102" s="17" t="n">
        <v>29835</v>
      </c>
      <c r="F1102" s="18" t="n">
        <v>0</v>
      </c>
      <c r="G1102" s="19" t="n">
        <v>0</v>
      </c>
      <c r="H1102" s="17" t="n">
        <v>0</v>
      </c>
      <c r="I1102" s="20" t="n">
        <v>748</v>
      </c>
      <c r="J1102" s="20" t="n">
        <v>561</v>
      </c>
      <c r="K1102" s="18" t="n">
        <f aca="false">E1102+F1102+G1102+H1102+I1102+J1102</f>
        <v>31144</v>
      </c>
    </row>
    <row r="1103" customFormat="false" ht="12.75" hidden="false" customHeight="false" outlineLevel="0" collapsed="false">
      <c r="A1103" s="14" t="str">
        <f aca="false">LEFT(C1103,1)</f>
        <v>O</v>
      </c>
      <c r="B1103" s="15" t="s">
        <v>32</v>
      </c>
      <c r="C1103" s="2" t="s">
        <v>2215</v>
      </c>
      <c r="D1103" s="16" t="s">
        <v>2216</v>
      </c>
      <c r="E1103" s="17" t="n">
        <v>32506</v>
      </c>
      <c r="F1103" s="18" t="n">
        <v>0</v>
      </c>
      <c r="G1103" s="19" t="n">
        <v>0</v>
      </c>
      <c r="H1103" s="17" t="n">
        <v>0</v>
      </c>
      <c r="I1103" s="20" t="n">
        <v>2400</v>
      </c>
      <c r="J1103" s="20" t="n">
        <v>0</v>
      </c>
      <c r="K1103" s="18" t="n">
        <f aca="false">E1103+F1103+G1103+H1103+I1103+J1103</f>
        <v>34906</v>
      </c>
    </row>
    <row r="1104" customFormat="false" ht="12.75" hidden="false" customHeight="false" outlineLevel="0" collapsed="false">
      <c r="A1104" s="14" t="str">
        <f aca="false">LEFT(C1104,1)</f>
        <v>O</v>
      </c>
      <c r="B1104" s="15" t="s">
        <v>32</v>
      </c>
      <c r="C1104" s="2" t="s">
        <v>2217</v>
      </c>
      <c r="D1104" s="16" t="s">
        <v>2218</v>
      </c>
      <c r="E1104" s="17" t="n">
        <v>16423</v>
      </c>
      <c r="F1104" s="18" t="n">
        <v>0</v>
      </c>
      <c r="G1104" s="19" t="n">
        <v>0</v>
      </c>
      <c r="H1104" s="17" t="n">
        <v>0</v>
      </c>
      <c r="I1104" s="20" t="n">
        <v>0</v>
      </c>
      <c r="J1104" s="20" t="n">
        <v>0</v>
      </c>
      <c r="K1104" s="18" t="n">
        <f aca="false">E1104+F1104+G1104+H1104+I1104+J1104</f>
        <v>16423</v>
      </c>
    </row>
    <row r="1105" customFormat="false" ht="12.75" hidden="false" customHeight="false" outlineLevel="0" collapsed="false">
      <c r="A1105" s="14" t="str">
        <f aca="false">LEFT(C1105,1)</f>
        <v>O</v>
      </c>
      <c r="B1105" s="15" t="s">
        <v>32</v>
      </c>
      <c r="C1105" s="2" t="s">
        <v>2219</v>
      </c>
      <c r="D1105" s="16" t="s">
        <v>2220</v>
      </c>
      <c r="E1105" s="17" t="n">
        <v>1030131</v>
      </c>
      <c r="F1105" s="18" t="n">
        <v>0</v>
      </c>
      <c r="G1105" s="19" t="n">
        <v>0</v>
      </c>
      <c r="H1105" s="17" t="n">
        <v>0</v>
      </c>
      <c r="I1105" s="20" t="n">
        <v>5000</v>
      </c>
      <c r="J1105" s="20" t="n">
        <v>43210</v>
      </c>
      <c r="K1105" s="18" t="n">
        <f aca="false">E1105+F1105+G1105+H1105+I1105+J1105</f>
        <v>1078341</v>
      </c>
    </row>
    <row r="1106" customFormat="false" ht="12.75" hidden="false" customHeight="false" outlineLevel="0" collapsed="false">
      <c r="A1106" s="14" t="str">
        <f aca="false">LEFT(C1106,1)</f>
        <v>O</v>
      </c>
      <c r="B1106" s="15" t="s">
        <v>32</v>
      </c>
      <c r="C1106" s="2" t="s">
        <v>2221</v>
      </c>
      <c r="D1106" s="16" t="s">
        <v>2222</v>
      </c>
      <c r="E1106" s="17" t="n">
        <v>134739</v>
      </c>
      <c r="F1106" s="18" t="n">
        <v>0</v>
      </c>
      <c r="G1106" s="19" t="n">
        <v>0</v>
      </c>
      <c r="H1106" s="17" t="n">
        <v>0</v>
      </c>
      <c r="I1106" s="20" t="n">
        <v>542</v>
      </c>
      <c r="J1106" s="20" t="n">
        <v>0</v>
      </c>
      <c r="K1106" s="18" t="n">
        <f aca="false">E1106+F1106+G1106+H1106+I1106+J1106</f>
        <v>135281</v>
      </c>
    </row>
    <row r="1107" customFormat="false" ht="12.75" hidden="false" customHeight="false" outlineLevel="0" collapsed="false">
      <c r="A1107" s="14" t="str">
        <f aca="false">LEFT(C1107,1)</f>
        <v>O</v>
      </c>
      <c r="B1107" s="15" t="s">
        <v>32</v>
      </c>
      <c r="C1107" s="2" t="s">
        <v>2223</v>
      </c>
      <c r="D1107" s="16" t="s">
        <v>2224</v>
      </c>
      <c r="E1107" s="17" t="n">
        <v>220200</v>
      </c>
      <c r="F1107" s="18" t="n">
        <v>0</v>
      </c>
      <c r="G1107" s="19" t="n">
        <v>0</v>
      </c>
      <c r="H1107" s="17" t="n">
        <v>0</v>
      </c>
      <c r="I1107" s="20" t="n">
        <v>3000</v>
      </c>
      <c r="J1107" s="20" t="n">
        <v>6260</v>
      </c>
      <c r="K1107" s="18" t="n">
        <f aca="false">E1107+F1107+G1107+H1107+I1107+J1107</f>
        <v>229460</v>
      </c>
    </row>
    <row r="1108" customFormat="false" ht="12.75" hidden="false" customHeight="false" outlineLevel="0" collapsed="false">
      <c r="A1108" s="14" t="str">
        <f aca="false">LEFT(C1108,1)</f>
        <v>O</v>
      </c>
      <c r="B1108" s="15" t="s">
        <v>32</v>
      </c>
      <c r="C1108" s="2" t="s">
        <v>2225</v>
      </c>
      <c r="D1108" s="16" t="s">
        <v>2226</v>
      </c>
      <c r="E1108" s="17" t="n">
        <v>202475</v>
      </c>
      <c r="F1108" s="18" t="n">
        <v>0</v>
      </c>
      <c r="G1108" s="19" t="n">
        <v>0</v>
      </c>
      <c r="H1108" s="17" t="n">
        <v>0</v>
      </c>
      <c r="I1108" s="20" t="n">
        <v>0</v>
      </c>
      <c r="J1108" s="20" t="n">
        <v>631</v>
      </c>
      <c r="K1108" s="18" t="n">
        <f aca="false">E1108+F1108+G1108+H1108+I1108+J1108</f>
        <v>203106</v>
      </c>
    </row>
    <row r="1109" customFormat="false" ht="12.75" hidden="false" customHeight="false" outlineLevel="0" collapsed="false">
      <c r="A1109" s="14" t="str">
        <f aca="false">LEFT(C1109,1)</f>
        <v>O</v>
      </c>
      <c r="B1109" s="15" t="s">
        <v>32</v>
      </c>
      <c r="C1109" s="2" t="s">
        <v>2227</v>
      </c>
      <c r="D1109" s="16" t="s">
        <v>2228</v>
      </c>
      <c r="E1109" s="17" t="n">
        <v>85054</v>
      </c>
      <c r="F1109" s="18" t="n">
        <v>0</v>
      </c>
      <c r="G1109" s="19" t="n">
        <v>0</v>
      </c>
      <c r="H1109" s="17" t="n">
        <v>0</v>
      </c>
      <c r="I1109" s="20" t="n">
        <v>10428</v>
      </c>
      <c r="J1109" s="20" t="n">
        <v>287</v>
      </c>
      <c r="K1109" s="18" t="n">
        <f aca="false">E1109+F1109+G1109+H1109+I1109+J1109</f>
        <v>95769</v>
      </c>
    </row>
    <row r="1110" customFormat="false" ht="12.75" hidden="false" customHeight="false" outlineLevel="0" collapsed="false">
      <c r="A1110" s="14" t="str">
        <f aca="false">LEFT(C1110,1)</f>
        <v>O</v>
      </c>
      <c r="B1110" s="15" t="s">
        <v>32</v>
      </c>
      <c r="C1110" s="2" t="s">
        <v>2229</v>
      </c>
      <c r="D1110" s="16" t="s">
        <v>2230</v>
      </c>
      <c r="E1110" s="17" t="n">
        <v>227668</v>
      </c>
      <c r="F1110" s="18" t="n">
        <v>0</v>
      </c>
      <c r="G1110" s="19" t="n">
        <v>0</v>
      </c>
      <c r="H1110" s="17" t="n">
        <v>0</v>
      </c>
      <c r="I1110" s="20" t="n">
        <v>0</v>
      </c>
      <c r="J1110" s="20" t="n">
        <v>3293</v>
      </c>
      <c r="K1110" s="18" t="n">
        <f aca="false">E1110+F1110+G1110+H1110+I1110+J1110</f>
        <v>230961</v>
      </c>
    </row>
    <row r="1111" customFormat="false" ht="12.75" hidden="false" customHeight="false" outlineLevel="0" collapsed="false">
      <c r="A1111" s="14" t="str">
        <f aca="false">LEFT(C1111,1)</f>
        <v>O</v>
      </c>
      <c r="B1111" s="15" t="s">
        <v>32</v>
      </c>
      <c r="C1111" s="2" t="s">
        <v>2231</v>
      </c>
      <c r="D1111" s="16" t="s">
        <v>2232</v>
      </c>
      <c r="E1111" s="17" t="n">
        <v>25597</v>
      </c>
      <c r="F1111" s="18" t="n">
        <v>0</v>
      </c>
      <c r="G1111" s="19" t="n">
        <v>0</v>
      </c>
      <c r="H1111" s="17" t="n">
        <v>0</v>
      </c>
      <c r="I1111" s="20" t="n">
        <v>0</v>
      </c>
      <c r="J1111" s="20" t="n">
        <v>0</v>
      </c>
      <c r="K1111" s="18" t="n">
        <f aca="false">E1111+F1111+G1111+H1111+I1111+J1111</f>
        <v>25597</v>
      </c>
    </row>
    <row r="1112" customFormat="false" ht="12.75" hidden="false" customHeight="false" outlineLevel="0" collapsed="false">
      <c r="A1112" s="14" t="str">
        <f aca="false">LEFT(C1112,1)</f>
        <v>O</v>
      </c>
      <c r="B1112" s="15" t="s">
        <v>32</v>
      </c>
      <c r="C1112" s="2" t="s">
        <v>2233</v>
      </c>
      <c r="D1112" s="16" t="s">
        <v>2234</v>
      </c>
      <c r="E1112" s="17" t="n">
        <v>2122228</v>
      </c>
      <c r="F1112" s="18" t="n">
        <v>0</v>
      </c>
      <c r="G1112" s="19" t="n">
        <v>0</v>
      </c>
      <c r="H1112" s="17" t="n">
        <v>0</v>
      </c>
      <c r="I1112" s="20" t="n">
        <v>49124</v>
      </c>
      <c r="J1112" s="20" t="n">
        <v>62064</v>
      </c>
      <c r="K1112" s="18" t="n">
        <f aca="false">E1112+F1112+G1112+H1112+I1112+J1112</f>
        <v>2233416</v>
      </c>
    </row>
    <row r="1113" customFormat="false" ht="12.75" hidden="false" customHeight="false" outlineLevel="0" collapsed="false">
      <c r="A1113" s="14" t="str">
        <f aca="false">LEFT(C1113,1)</f>
        <v>O</v>
      </c>
      <c r="B1113" s="15" t="s">
        <v>32</v>
      </c>
      <c r="C1113" s="2" t="s">
        <v>2235</v>
      </c>
      <c r="D1113" s="16" t="s">
        <v>2236</v>
      </c>
      <c r="E1113" s="17" t="n">
        <v>13298</v>
      </c>
      <c r="F1113" s="18" t="n">
        <v>577</v>
      </c>
      <c r="G1113" s="19" t="n">
        <v>0</v>
      </c>
      <c r="H1113" s="17" t="n">
        <v>0</v>
      </c>
      <c r="I1113" s="20" t="n">
        <v>1155</v>
      </c>
      <c r="J1113" s="20" t="n">
        <v>708</v>
      </c>
      <c r="K1113" s="18" t="n">
        <f aca="false">E1113+F1113+G1113+H1113+I1113+J1113</f>
        <v>15738</v>
      </c>
    </row>
    <row r="1114" customFormat="false" ht="12.75" hidden="false" customHeight="false" outlineLevel="0" collapsed="false">
      <c r="A1114" s="14" t="str">
        <f aca="false">LEFT(C1114,1)</f>
        <v>O</v>
      </c>
      <c r="B1114" s="15" t="s">
        <v>32</v>
      </c>
      <c r="C1114" s="2" t="s">
        <v>2237</v>
      </c>
      <c r="D1114" s="16" t="s">
        <v>2238</v>
      </c>
      <c r="E1114" s="17" t="n">
        <v>314465</v>
      </c>
      <c r="F1114" s="18" t="n">
        <v>0</v>
      </c>
      <c r="G1114" s="19" t="n">
        <v>0</v>
      </c>
      <c r="H1114" s="17" t="n">
        <v>0</v>
      </c>
      <c r="I1114" s="20" t="n">
        <v>14000</v>
      </c>
      <c r="J1114" s="20" t="n">
        <v>9650</v>
      </c>
      <c r="K1114" s="18" t="n">
        <f aca="false">E1114+F1114+G1114+H1114+I1114+J1114</f>
        <v>338115</v>
      </c>
    </row>
    <row r="1115" customFormat="false" ht="12.75" hidden="false" customHeight="false" outlineLevel="0" collapsed="false">
      <c r="A1115" s="14" t="str">
        <f aca="false">LEFT(C1115,1)</f>
        <v>O</v>
      </c>
      <c r="B1115" s="15" t="s">
        <v>32</v>
      </c>
      <c r="C1115" s="2" t="s">
        <v>2239</v>
      </c>
      <c r="D1115" s="16" t="s">
        <v>2240</v>
      </c>
      <c r="E1115" s="17" t="n">
        <v>252446</v>
      </c>
      <c r="F1115" s="18" t="n">
        <v>0</v>
      </c>
      <c r="G1115" s="19" t="n">
        <v>0</v>
      </c>
      <c r="H1115" s="17" t="n">
        <v>0</v>
      </c>
      <c r="I1115" s="20" t="n">
        <v>0</v>
      </c>
      <c r="J1115" s="20" t="n">
        <v>6619</v>
      </c>
      <c r="K1115" s="18" t="n">
        <f aca="false">E1115+F1115+G1115+H1115+I1115+J1115</f>
        <v>259065</v>
      </c>
    </row>
    <row r="1116" customFormat="false" ht="12.75" hidden="false" customHeight="false" outlineLevel="0" collapsed="false">
      <c r="A1116" s="14" t="str">
        <f aca="false">LEFT(C1116,1)</f>
        <v>O</v>
      </c>
      <c r="B1116" s="15" t="s">
        <v>32</v>
      </c>
      <c r="C1116" s="2" t="s">
        <v>2241</v>
      </c>
      <c r="D1116" s="16" t="s">
        <v>2242</v>
      </c>
      <c r="E1116" s="17" t="n">
        <v>109395</v>
      </c>
      <c r="F1116" s="18" t="n">
        <v>0</v>
      </c>
      <c r="G1116" s="19" t="n">
        <v>0</v>
      </c>
      <c r="H1116" s="17" t="n">
        <v>0</v>
      </c>
      <c r="I1116" s="20" t="n">
        <v>10000</v>
      </c>
      <c r="J1116" s="20" t="n">
        <v>0</v>
      </c>
      <c r="K1116" s="18" t="n">
        <f aca="false">E1116+F1116+G1116+H1116+I1116+J1116</f>
        <v>119395</v>
      </c>
    </row>
    <row r="1117" customFormat="false" ht="12.75" hidden="false" customHeight="false" outlineLevel="0" collapsed="false">
      <c r="A1117" s="14" t="str">
        <f aca="false">LEFT(C1117,1)</f>
        <v>O</v>
      </c>
      <c r="B1117" s="15" t="s">
        <v>32</v>
      </c>
      <c r="C1117" s="2" t="s">
        <v>2243</v>
      </c>
      <c r="D1117" s="16" t="s">
        <v>2244</v>
      </c>
      <c r="E1117" s="17" t="n">
        <v>224807</v>
      </c>
      <c r="F1117" s="18" t="n">
        <v>0</v>
      </c>
      <c r="G1117" s="19" t="n">
        <v>0</v>
      </c>
      <c r="H1117" s="17" t="n">
        <v>0</v>
      </c>
      <c r="I1117" s="20" t="n">
        <v>0</v>
      </c>
      <c r="J1117" s="20" t="n">
        <v>3622</v>
      </c>
      <c r="K1117" s="18" t="n">
        <f aca="false">E1117+F1117+G1117+H1117+I1117+J1117</f>
        <v>228429</v>
      </c>
    </row>
    <row r="1118" customFormat="false" ht="12.75" hidden="false" customHeight="false" outlineLevel="0" collapsed="false">
      <c r="A1118" s="14" t="str">
        <f aca="false">LEFT(C1118,1)</f>
        <v>O</v>
      </c>
      <c r="B1118" s="15" t="s">
        <v>32</v>
      </c>
      <c r="C1118" s="2" t="s">
        <v>2245</v>
      </c>
      <c r="D1118" s="16" t="s">
        <v>2246</v>
      </c>
      <c r="E1118" s="17" t="n">
        <v>199278</v>
      </c>
      <c r="F1118" s="18" t="n">
        <v>0</v>
      </c>
      <c r="G1118" s="19" t="n">
        <v>0</v>
      </c>
      <c r="H1118" s="17" t="n">
        <v>0</v>
      </c>
      <c r="I1118" s="20" t="n">
        <v>0</v>
      </c>
      <c r="J1118" s="20" t="n">
        <v>2181</v>
      </c>
      <c r="K1118" s="18" t="n">
        <f aca="false">E1118+F1118+G1118+H1118+I1118+J1118</f>
        <v>201459</v>
      </c>
    </row>
    <row r="1119" customFormat="false" ht="12.75" hidden="false" customHeight="false" outlineLevel="0" collapsed="false">
      <c r="A1119" s="14" t="str">
        <f aca="false">LEFT(C1119,1)</f>
        <v>O</v>
      </c>
      <c r="B1119" s="15" t="s">
        <v>32</v>
      </c>
      <c r="C1119" s="2" t="s">
        <v>2247</v>
      </c>
      <c r="D1119" s="16" t="s">
        <v>2248</v>
      </c>
      <c r="E1119" s="17" t="n">
        <v>224030</v>
      </c>
      <c r="F1119" s="18" t="n">
        <v>0</v>
      </c>
      <c r="G1119" s="19" t="n">
        <v>0</v>
      </c>
      <c r="H1119" s="17" t="n">
        <v>0</v>
      </c>
      <c r="I1119" s="20" t="n">
        <v>0</v>
      </c>
      <c r="J1119" s="20" t="n">
        <v>4684</v>
      </c>
      <c r="K1119" s="18" t="n">
        <f aca="false">E1119+F1119+G1119+H1119+I1119+J1119</f>
        <v>228714</v>
      </c>
    </row>
    <row r="1120" customFormat="false" ht="12.75" hidden="false" customHeight="false" outlineLevel="0" collapsed="false">
      <c r="A1120" s="14" t="str">
        <f aca="false">LEFT(C1120,1)</f>
        <v>O</v>
      </c>
      <c r="B1120" s="15" t="s">
        <v>32</v>
      </c>
      <c r="C1120" s="2" t="s">
        <v>2249</v>
      </c>
      <c r="D1120" s="16" t="s">
        <v>2250</v>
      </c>
      <c r="E1120" s="17" t="n">
        <v>135464</v>
      </c>
      <c r="F1120" s="18" t="n">
        <v>0</v>
      </c>
      <c r="G1120" s="19" t="n">
        <v>0</v>
      </c>
      <c r="H1120" s="17" t="n">
        <v>0</v>
      </c>
      <c r="I1120" s="20" t="n">
        <v>13421</v>
      </c>
      <c r="J1120" s="20" t="n">
        <v>2839</v>
      </c>
      <c r="K1120" s="18" t="n">
        <f aca="false">E1120+F1120+G1120+H1120+I1120+J1120</f>
        <v>151724</v>
      </c>
    </row>
    <row r="1121" customFormat="false" ht="12.75" hidden="false" customHeight="false" outlineLevel="0" collapsed="false">
      <c r="A1121" s="14" t="str">
        <f aca="false">LEFT(C1121,1)</f>
        <v>O</v>
      </c>
      <c r="B1121" s="15" t="s">
        <v>32</v>
      </c>
      <c r="C1121" s="2" t="s">
        <v>2251</v>
      </c>
      <c r="D1121" s="16" t="s">
        <v>2252</v>
      </c>
      <c r="E1121" s="17" t="n">
        <v>28479</v>
      </c>
      <c r="F1121" s="18" t="n">
        <v>0</v>
      </c>
      <c r="G1121" s="19" t="n">
        <v>0</v>
      </c>
      <c r="H1121" s="17" t="n">
        <v>0</v>
      </c>
      <c r="I1121" s="20" t="n">
        <v>0</v>
      </c>
      <c r="J1121" s="20" t="n">
        <v>0</v>
      </c>
      <c r="K1121" s="18" t="n">
        <f aca="false">E1121+F1121+G1121+H1121+I1121+J1121</f>
        <v>28479</v>
      </c>
    </row>
    <row r="1122" customFormat="false" ht="12.75" hidden="false" customHeight="false" outlineLevel="0" collapsed="false">
      <c r="A1122" s="14" t="str">
        <f aca="false">LEFT(C1122,1)</f>
        <v>O</v>
      </c>
      <c r="B1122" s="15" t="s">
        <v>32</v>
      </c>
      <c r="C1122" s="2" t="s">
        <v>2253</v>
      </c>
      <c r="D1122" s="16" t="s">
        <v>2254</v>
      </c>
      <c r="E1122" s="17" t="n">
        <v>153973</v>
      </c>
      <c r="F1122" s="18" t="n">
        <v>0</v>
      </c>
      <c r="G1122" s="19" t="n">
        <v>0</v>
      </c>
      <c r="H1122" s="17" t="n">
        <v>0</v>
      </c>
      <c r="I1122" s="20" t="n">
        <v>0</v>
      </c>
      <c r="J1122" s="20" t="n">
        <v>0</v>
      </c>
      <c r="K1122" s="18" t="n">
        <f aca="false">E1122+F1122+G1122+H1122+I1122+J1122</f>
        <v>153973</v>
      </c>
    </row>
    <row r="1123" customFormat="false" ht="12.75" hidden="false" customHeight="false" outlineLevel="0" collapsed="false">
      <c r="A1123" s="14" t="str">
        <f aca="false">LEFT(C1123,1)</f>
        <v>O</v>
      </c>
      <c r="B1123" s="15" t="s">
        <v>32</v>
      </c>
      <c r="C1123" s="2" t="s">
        <v>2255</v>
      </c>
      <c r="D1123" s="16" t="s">
        <v>2256</v>
      </c>
      <c r="E1123" s="17" t="n">
        <v>190077</v>
      </c>
      <c r="F1123" s="18" t="n">
        <v>0</v>
      </c>
      <c r="G1123" s="19" t="n">
        <v>0</v>
      </c>
      <c r="H1123" s="17" t="n">
        <v>0</v>
      </c>
      <c r="I1123" s="20" t="n">
        <v>0</v>
      </c>
      <c r="J1123" s="20" t="n">
        <v>3137</v>
      </c>
      <c r="K1123" s="18" t="n">
        <f aca="false">E1123+F1123+G1123+H1123+I1123+J1123</f>
        <v>193214</v>
      </c>
    </row>
    <row r="1124" customFormat="false" ht="12.75" hidden="false" customHeight="false" outlineLevel="0" collapsed="false">
      <c r="A1124" s="14" t="str">
        <f aca="false">LEFT(C1124,1)</f>
        <v>O</v>
      </c>
      <c r="B1124" s="15" t="s">
        <v>32</v>
      </c>
      <c r="C1124" s="2" t="s">
        <v>2257</v>
      </c>
      <c r="D1124" s="16" t="s">
        <v>2258</v>
      </c>
      <c r="E1124" s="17" t="n">
        <v>15289</v>
      </c>
      <c r="F1124" s="18" t="n">
        <v>0</v>
      </c>
      <c r="G1124" s="19" t="n">
        <v>0</v>
      </c>
      <c r="H1124" s="17" t="n">
        <v>0</v>
      </c>
      <c r="I1124" s="20" t="n">
        <v>0</v>
      </c>
      <c r="J1124" s="20" t="n">
        <v>0</v>
      </c>
      <c r="K1124" s="18" t="n">
        <f aca="false">E1124+F1124+G1124+H1124+I1124+J1124</f>
        <v>15289</v>
      </c>
    </row>
    <row r="1125" customFormat="false" ht="12.75" hidden="false" customHeight="false" outlineLevel="0" collapsed="false">
      <c r="A1125" s="14" t="str">
        <f aca="false">LEFT(C1125,1)</f>
        <v>O</v>
      </c>
      <c r="B1125" s="15" t="s">
        <v>32</v>
      </c>
      <c r="C1125" s="2" t="s">
        <v>2259</v>
      </c>
      <c r="D1125" s="16" t="s">
        <v>2260</v>
      </c>
      <c r="E1125" s="17" t="n">
        <v>5903762</v>
      </c>
      <c r="F1125" s="18" t="n">
        <v>0</v>
      </c>
      <c r="G1125" s="19" t="n">
        <v>0</v>
      </c>
      <c r="H1125" s="17" t="n">
        <v>0</v>
      </c>
      <c r="I1125" s="20" t="n">
        <v>0</v>
      </c>
      <c r="J1125" s="20" t="n">
        <v>49109</v>
      </c>
      <c r="K1125" s="18" t="n">
        <f aca="false">E1125+F1125+G1125+H1125+I1125+J1125</f>
        <v>5952871</v>
      </c>
    </row>
    <row r="1126" customFormat="false" ht="12.75" hidden="false" customHeight="false" outlineLevel="0" collapsed="false">
      <c r="A1126" s="14" t="str">
        <f aca="false">LEFT(C1126,1)</f>
        <v>O</v>
      </c>
      <c r="B1126" s="15" t="s">
        <v>32</v>
      </c>
      <c r="C1126" s="2" t="s">
        <v>2261</v>
      </c>
      <c r="D1126" s="16" t="s">
        <v>2262</v>
      </c>
      <c r="E1126" s="17" t="n">
        <v>297255</v>
      </c>
      <c r="F1126" s="18" t="n">
        <v>0</v>
      </c>
      <c r="G1126" s="19" t="n">
        <v>0</v>
      </c>
      <c r="H1126" s="17" t="n">
        <v>0</v>
      </c>
      <c r="I1126" s="20" t="n">
        <v>0</v>
      </c>
      <c r="J1126" s="20" t="n">
        <v>0</v>
      </c>
      <c r="K1126" s="18" t="n">
        <f aca="false">E1126+F1126+G1126+H1126+I1126+J1126</f>
        <v>297255</v>
      </c>
    </row>
    <row r="1127" customFormat="false" ht="12.75" hidden="false" customHeight="false" outlineLevel="0" collapsed="false">
      <c r="A1127" s="14" t="str">
        <f aca="false">LEFT(C1127,1)</f>
        <v>O</v>
      </c>
      <c r="B1127" s="15" t="s">
        <v>32</v>
      </c>
      <c r="C1127" s="2" t="s">
        <v>2263</v>
      </c>
      <c r="D1127" s="16" t="s">
        <v>2077</v>
      </c>
      <c r="E1127" s="17" t="n">
        <v>56803</v>
      </c>
      <c r="F1127" s="18" t="n">
        <v>0</v>
      </c>
      <c r="G1127" s="19" t="n">
        <v>0</v>
      </c>
      <c r="H1127" s="17" t="n">
        <v>0</v>
      </c>
      <c r="I1127" s="20" t="n">
        <v>0</v>
      </c>
      <c r="J1127" s="20" t="n">
        <v>2299</v>
      </c>
      <c r="K1127" s="18" t="n">
        <f aca="false">E1127+F1127+G1127+H1127+I1127+J1127</f>
        <v>59102</v>
      </c>
    </row>
    <row r="1128" customFormat="false" ht="12.75" hidden="false" customHeight="false" outlineLevel="0" collapsed="false">
      <c r="A1128" s="14" t="str">
        <f aca="false">LEFT(C1128,1)</f>
        <v>O</v>
      </c>
      <c r="B1128" s="15" t="s">
        <v>32</v>
      </c>
      <c r="C1128" s="2" t="s">
        <v>2264</v>
      </c>
      <c r="D1128" s="16" t="s">
        <v>2265</v>
      </c>
      <c r="E1128" s="17" t="n">
        <v>237015</v>
      </c>
      <c r="F1128" s="18" t="n">
        <v>0</v>
      </c>
      <c r="G1128" s="19" t="n">
        <v>0</v>
      </c>
      <c r="H1128" s="17" t="n">
        <v>0</v>
      </c>
      <c r="I1128" s="20" t="n">
        <v>0</v>
      </c>
      <c r="J1128" s="20" t="n">
        <v>0</v>
      </c>
      <c r="K1128" s="18" t="n">
        <f aca="false">E1128+F1128+G1128+H1128+I1128+J1128</f>
        <v>237015</v>
      </c>
    </row>
    <row r="1129" customFormat="false" ht="12.75" hidden="false" customHeight="false" outlineLevel="0" collapsed="false">
      <c r="A1129" s="14" t="str">
        <f aca="false">LEFT(C1129,1)</f>
        <v>O</v>
      </c>
      <c r="B1129" s="15" t="s">
        <v>32</v>
      </c>
      <c r="C1129" s="2" t="s">
        <v>2266</v>
      </c>
      <c r="D1129" s="16" t="s">
        <v>2267</v>
      </c>
      <c r="E1129" s="17" t="n">
        <v>116259</v>
      </c>
      <c r="F1129" s="18" t="n">
        <v>0</v>
      </c>
      <c r="G1129" s="19" t="n">
        <v>0</v>
      </c>
      <c r="H1129" s="17" t="n">
        <v>0</v>
      </c>
      <c r="I1129" s="20" t="n">
        <v>0</v>
      </c>
      <c r="J1129" s="20" t="n">
        <v>908</v>
      </c>
      <c r="K1129" s="18" t="n">
        <f aca="false">E1129+F1129+G1129+H1129+I1129+J1129</f>
        <v>117167</v>
      </c>
    </row>
    <row r="1130" customFormat="false" ht="12.75" hidden="false" customHeight="false" outlineLevel="0" collapsed="false">
      <c r="A1130" s="14" t="str">
        <f aca="false">LEFT(C1130,1)</f>
        <v>O</v>
      </c>
      <c r="B1130" s="15" t="s">
        <v>32</v>
      </c>
      <c r="C1130" s="2" t="s">
        <v>2268</v>
      </c>
      <c r="D1130" s="16" t="s">
        <v>2269</v>
      </c>
      <c r="E1130" s="17" t="n">
        <v>557396</v>
      </c>
      <c r="F1130" s="18" t="n">
        <v>0</v>
      </c>
      <c r="G1130" s="19" t="n">
        <v>0</v>
      </c>
      <c r="H1130" s="17" t="n">
        <v>0</v>
      </c>
      <c r="I1130" s="20" t="n">
        <v>0</v>
      </c>
      <c r="J1130" s="20" t="n">
        <v>240</v>
      </c>
      <c r="K1130" s="18" t="n">
        <f aca="false">E1130+F1130+G1130+H1130+I1130+J1130</f>
        <v>557636</v>
      </c>
    </row>
    <row r="1131" customFormat="false" ht="12.75" hidden="false" customHeight="false" outlineLevel="0" collapsed="false">
      <c r="A1131" s="14" t="str">
        <f aca="false">LEFT(C1131,1)</f>
        <v>O</v>
      </c>
      <c r="B1131" s="15" t="s">
        <v>32</v>
      </c>
      <c r="C1131" s="2" t="s">
        <v>2270</v>
      </c>
      <c r="D1131" s="16" t="s">
        <v>2271</v>
      </c>
      <c r="E1131" s="17" t="n">
        <v>588081</v>
      </c>
      <c r="F1131" s="18" t="n">
        <v>0</v>
      </c>
      <c r="G1131" s="19" t="n">
        <v>0</v>
      </c>
      <c r="H1131" s="17" t="n">
        <v>0</v>
      </c>
      <c r="I1131" s="20" t="n">
        <v>233</v>
      </c>
      <c r="J1131" s="20" t="n">
        <v>10528</v>
      </c>
      <c r="K1131" s="18" t="n">
        <f aca="false">E1131+F1131+G1131+H1131+I1131+J1131</f>
        <v>598842</v>
      </c>
    </row>
    <row r="1132" customFormat="false" ht="12.75" hidden="false" customHeight="false" outlineLevel="0" collapsed="false">
      <c r="A1132" s="14" t="str">
        <f aca="false">LEFT(C1132,1)</f>
        <v>O</v>
      </c>
      <c r="B1132" s="15" t="s">
        <v>32</v>
      </c>
      <c r="C1132" s="2" t="s">
        <v>2272</v>
      </c>
      <c r="D1132" s="16" t="s">
        <v>2273</v>
      </c>
      <c r="E1132" s="17" t="n">
        <v>184682</v>
      </c>
      <c r="F1132" s="18" t="n">
        <v>0</v>
      </c>
      <c r="G1132" s="19" t="n">
        <v>0</v>
      </c>
      <c r="H1132" s="17" t="n">
        <v>0</v>
      </c>
      <c r="I1132" s="20" t="n">
        <v>0</v>
      </c>
      <c r="J1132" s="20" t="n">
        <v>1258</v>
      </c>
      <c r="K1132" s="18" t="n">
        <f aca="false">E1132+F1132+G1132+H1132+I1132+J1132</f>
        <v>185940</v>
      </c>
    </row>
    <row r="1133" customFormat="false" ht="12.75" hidden="false" customHeight="false" outlineLevel="0" collapsed="false">
      <c r="A1133" s="14" t="str">
        <f aca="false">LEFT(C1133,1)</f>
        <v>O</v>
      </c>
      <c r="B1133" s="15" t="s">
        <v>32</v>
      </c>
      <c r="C1133" s="2" t="s">
        <v>2274</v>
      </c>
      <c r="D1133" s="16" t="s">
        <v>293</v>
      </c>
      <c r="E1133" s="17" t="n">
        <v>269502</v>
      </c>
      <c r="F1133" s="18" t="n">
        <v>0</v>
      </c>
      <c r="G1133" s="19" t="n">
        <v>0</v>
      </c>
      <c r="H1133" s="17" t="n">
        <v>0</v>
      </c>
      <c r="I1133" s="20" t="n">
        <v>-30000</v>
      </c>
      <c r="J1133" s="20" t="n">
        <v>0</v>
      </c>
      <c r="K1133" s="18" t="n">
        <f aca="false">E1133+F1133+G1133+H1133+I1133+J1133</f>
        <v>239502</v>
      </c>
    </row>
    <row r="1134" customFormat="false" ht="12.75" hidden="false" customHeight="false" outlineLevel="0" collapsed="false">
      <c r="A1134" s="14" t="str">
        <f aca="false">LEFT(C1134,1)</f>
        <v>O</v>
      </c>
      <c r="B1134" s="15" t="s">
        <v>32</v>
      </c>
      <c r="C1134" s="2" t="s">
        <v>2275</v>
      </c>
      <c r="D1134" s="16" t="s">
        <v>2276</v>
      </c>
      <c r="E1134" s="17" t="n">
        <v>278348</v>
      </c>
      <c r="F1134" s="18" t="n">
        <v>0</v>
      </c>
      <c r="G1134" s="19" t="n">
        <v>0</v>
      </c>
      <c r="H1134" s="17" t="n">
        <v>0</v>
      </c>
      <c r="I1134" s="20" t="n">
        <v>0</v>
      </c>
      <c r="J1134" s="20" t="n">
        <v>0</v>
      </c>
      <c r="K1134" s="18" t="n">
        <f aca="false">E1134+F1134+G1134+H1134+I1134+J1134</f>
        <v>278348</v>
      </c>
    </row>
    <row r="1135" customFormat="false" ht="12.75" hidden="false" customHeight="false" outlineLevel="0" collapsed="false">
      <c r="A1135" s="14" t="str">
        <f aca="false">LEFT(C1135,1)</f>
        <v>O</v>
      </c>
      <c r="B1135" s="15" t="s">
        <v>32</v>
      </c>
      <c r="C1135" s="2" t="s">
        <v>2277</v>
      </c>
      <c r="D1135" s="16" t="s">
        <v>2278</v>
      </c>
      <c r="E1135" s="17" t="n">
        <v>2376934</v>
      </c>
      <c r="F1135" s="18" t="n">
        <v>0</v>
      </c>
      <c r="G1135" s="19" t="n">
        <v>0</v>
      </c>
      <c r="H1135" s="17" t="n">
        <v>0</v>
      </c>
      <c r="I1135" s="20" t="n">
        <v>0</v>
      </c>
      <c r="J1135" s="20" t="n">
        <v>26693</v>
      </c>
      <c r="K1135" s="18" t="n">
        <f aca="false">E1135+F1135+G1135+H1135+I1135+J1135</f>
        <v>2403627</v>
      </c>
    </row>
    <row r="1136" customFormat="false" ht="12.75" hidden="false" customHeight="false" outlineLevel="0" collapsed="false">
      <c r="A1136" s="14" t="str">
        <f aca="false">LEFT(C1136,1)</f>
        <v>O</v>
      </c>
      <c r="B1136" s="15" t="s">
        <v>32</v>
      </c>
      <c r="C1136" s="2" t="s">
        <v>2279</v>
      </c>
      <c r="D1136" s="16" t="s">
        <v>2280</v>
      </c>
      <c r="E1136" s="17" t="n">
        <v>32221</v>
      </c>
      <c r="F1136" s="18" t="n">
        <v>0</v>
      </c>
      <c r="G1136" s="19" t="n">
        <v>0</v>
      </c>
      <c r="H1136" s="17" t="n">
        <v>0</v>
      </c>
      <c r="I1136" s="20" t="n">
        <v>0</v>
      </c>
      <c r="J1136" s="20" t="n">
        <v>0</v>
      </c>
      <c r="K1136" s="18" t="n">
        <f aca="false">E1136+F1136+G1136+H1136+I1136+J1136</f>
        <v>32221</v>
      </c>
    </row>
    <row r="1137" customFormat="false" ht="12.75" hidden="false" customHeight="false" outlineLevel="0" collapsed="false">
      <c r="A1137" s="14" t="str">
        <f aca="false">LEFT(C1137,1)</f>
        <v>O</v>
      </c>
      <c r="B1137" s="15" t="s">
        <v>32</v>
      </c>
      <c r="C1137" s="2" t="s">
        <v>2281</v>
      </c>
      <c r="D1137" s="16" t="s">
        <v>2282</v>
      </c>
      <c r="E1137" s="17" t="n">
        <v>311759</v>
      </c>
      <c r="F1137" s="18" t="n">
        <v>7243</v>
      </c>
      <c r="G1137" s="19" t="n">
        <v>0</v>
      </c>
      <c r="H1137" s="17" t="n">
        <v>0</v>
      </c>
      <c r="I1137" s="20" t="n">
        <v>0</v>
      </c>
      <c r="J1137" s="20" t="n">
        <v>0</v>
      </c>
      <c r="K1137" s="18" t="n">
        <f aca="false">E1137+F1137+G1137+H1137+I1137+J1137</f>
        <v>319002</v>
      </c>
    </row>
    <row r="1138" customFormat="false" ht="12.75" hidden="false" customHeight="false" outlineLevel="0" collapsed="false">
      <c r="A1138" s="14" t="str">
        <f aca="false">LEFT(C1138,1)</f>
        <v>O</v>
      </c>
      <c r="B1138" s="15" t="s">
        <v>32</v>
      </c>
      <c r="C1138" s="2" t="s">
        <v>2283</v>
      </c>
      <c r="D1138" s="16" t="s">
        <v>2284</v>
      </c>
      <c r="E1138" s="17" t="n">
        <v>1017148</v>
      </c>
      <c r="F1138" s="18" t="n">
        <v>0</v>
      </c>
      <c r="G1138" s="19" t="n">
        <v>0</v>
      </c>
      <c r="H1138" s="17" t="n">
        <v>0</v>
      </c>
      <c r="I1138" s="20" t="n">
        <v>0</v>
      </c>
      <c r="J1138" s="20" t="n">
        <v>25849</v>
      </c>
      <c r="K1138" s="18" t="n">
        <f aca="false">E1138+F1138+G1138+H1138+I1138+J1138</f>
        <v>1042997</v>
      </c>
    </row>
    <row r="1139" customFormat="false" ht="12.75" hidden="false" customHeight="false" outlineLevel="0" collapsed="false">
      <c r="A1139" s="14" t="str">
        <f aca="false">LEFT(C1139,1)</f>
        <v>O</v>
      </c>
      <c r="B1139" s="15" t="s">
        <v>32</v>
      </c>
      <c r="C1139" s="2" t="s">
        <v>2285</v>
      </c>
      <c r="D1139" s="16" t="s">
        <v>2286</v>
      </c>
      <c r="E1139" s="17" t="n">
        <v>376170</v>
      </c>
      <c r="F1139" s="18" t="n">
        <v>0</v>
      </c>
      <c r="G1139" s="19" t="n">
        <v>0</v>
      </c>
      <c r="H1139" s="17" t="n">
        <v>0</v>
      </c>
      <c r="I1139" s="20" t="n">
        <v>0</v>
      </c>
      <c r="J1139" s="20" t="n">
        <v>7783</v>
      </c>
      <c r="K1139" s="18" t="n">
        <f aca="false">E1139+F1139+G1139+H1139+I1139+J1139</f>
        <v>383953</v>
      </c>
    </row>
    <row r="1140" customFormat="false" ht="12.75" hidden="false" customHeight="false" outlineLevel="0" collapsed="false">
      <c r="A1140" s="14" t="str">
        <f aca="false">LEFT(C1140,1)</f>
        <v>O</v>
      </c>
      <c r="B1140" s="15" t="s">
        <v>32</v>
      </c>
      <c r="C1140" s="2" t="s">
        <v>2287</v>
      </c>
      <c r="D1140" s="16" t="s">
        <v>2288</v>
      </c>
      <c r="E1140" s="17" t="n">
        <v>72962</v>
      </c>
      <c r="F1140" s="18" t="n">
        <v>0</v>
      </c>
      <c r="G1140" s="19" t="n">
        <v>0</v>
      </c>
      <c r="H1140" s="17" t="n">
        <v>0</v>
      </c>
      <c r="I1140" s="20" t="n">
        <v>0</v>
      </c>
      <c r="J1140" s="20" t="n">
        <v>607</v>
      </c>
      <c r="K1140" s="18" t="n">
        <f aca="false">E1140+F1140+G1140+H1140+I1140+J1140</f>
        <v>73569</v>
      </c>
    </row>
    <row r="1141" customFormat="false" ht="12.75" hidden="false" customHeight="false" outlineLevel="0" collapsed="false">
      <c r="A1141" s="14" t="str">
        <f aca="false">LEFT(C1141,1)</f>
        <v>O</v>
      </c>
      <c r="B1141" s="15" t="s">
        <v>32</v>
      </c>
      <c r="C1141" s="2" t="s">
        <v>2289</v>
      </c>
      <c r="D1141" s="16" t="s">
        <v>2290</v>
      </c>
      <c r="E1141" s="17" t="n">
        <v>712028</v>
      </c>
      <c r="F1141" s="18" t="n">
        <v>0</v>
      </c>
      <c r="G1141" s="19" t="n">
        <v>0</v>
      </c>
      <c r="H1141" s="17" t="n">
        <v>20000</v>
      </c>
      <c r="I1141" s="20" t="n">
        <v>0</v>
      </c>
      <c r="J1141" s="20" t="n">
        <v>4980</v>
      </c>
      <c r="K1141" s="18" t="n">
        <f aca="false">E1141+F1141+G1141+H1141+I1141+J1141</f>
        <v>737008</v>
      </c>
    </row>
    <row r="1142" customFormat="false" ht="12.75" hidden="false" customHeight="false" outlineLevel="0" collapsed="false">
      <c r="A1142" s="14" t="str">
        <f aca="false">LEFT(C1142,1)</f>
        <v>O</v>
      </c>
      <c r="B1142" s="15" t="s">
        <v>32</v>
      </c>
      <c r="C1142" s="2" t="s">
        <v>2291</v>
      </c>
      <c r="D1142" s="16" t="s">
        <v>2292</v>
      </c>
      <c r="E1142" s="17" t="n">
        <v>53588</v>
      </c>
      <c r="F1142" s="18" t="n">
        <v>0</v>
      </c>
      <c r="G1142" s="19" t="n">
        <v>0</v>
      </c>
      <c r="H1142" s="17" t="n">
        <v>0</v>
      </c>
      <c r="I1142" s="20" t="n">
        <v>0</v>
      </c>
      <c r="J1142" s="20" t="n">
        <v>297</v>
      </c>
      <c r="K1142" s="18" t="n">
        <f aca="false">E1142+F1142+G1142+H1142+I1142+J1142</f>
        <v>53885</v>
      </c>
    </row>
    <row r="1143" customFormat="false" ht="12.75" hidden="false" customHeight="false" outlineLevel="0" collapsed="false">
      <c r="A1143" s="14" t="str">
        <f aca="false">LEFT(C1143,1)</f>
        <v>O</v>
      </c>
      <c r="B1143" s="15" t="s">
        <v>32</v>
      </c>
      <c r="C1143" s="2" t="s">
        <v>2293</v>
      </c>
      <c r="D1143" s="16" t="s">
        <v>2294</v>
      </c>
      <c r="E1143" s="17" t="n">
        <v>27261</v>
      </c>
      <c r="F1143" s="18" t="n">
        <v>0</v>
      </c>
      <c r="G1143" s="19" t="n">
        <v>0</v>
      </c>
      <c r="H1143" s="17" t="n">
        <v>0</v>
      </c>
      <c r="I1143" s="20" t="n">
        <v>2000</v>
      </c>
      <c r="J1143" s="20" t="n">
        <v>0</v>
      </c>
      <c r="K1143" s="18" t="n">
        <f aca="false">E1143+F1143+G1143+H1143+I1143+J1143</f>
        <v>29261</v>
      </c>
    </row>
    <row r="1144" customFormat="false" ht="12.75" hidden="false" customHeight="false" outlineLevel="0" collapsed="false">
      <c r="A1144" s="14" t="str">
        <f aca="false">LEFT(C1144,1)</f>
        <v>O</v>
      </c>
      <c r="B1144" s="15" t="s">
        <v>32</v>
      </c>
      <c r="C1144" s="2" t="s">
        <v>2295</v>
      </c>
      <c r="D1144" s="16" t="s">
        <v>907</v>
      </c>
      <c r="E1144" s="17" t="n">
        <v>337921</v>
      </c>
      <c r="F1144" s="18" t="n">
        <v>0</v>
      </c>
      <c r="G1144" s="19" t="n">
        <v>0</v>
      </c>
      <c r="H1144" s="17" t="n">
        <v>0</v>
      </c>
      <c r="I1144" s="20" t="n">
        <v>0</v>
      </c>
      <c r="J1144" s="20" t="n">
        <v>1212</v>
      </c>
      <c r="K1144" s="18" t="n">
        <f aca="false">E1144+F1144+G1144+H1144+I1144+J1144</f>
        <v>339133</v>
      </c>
    </row>
    <row r="1145" customFormat="false" ht="12.75" hidden="false" customHeight="false" outlineLevel="0" collapsed="false">
      <c r="A1145" s="14" t="str">
        <f aca="false">LEFT(C1145,1)</f>
        <v>O</v>
      </c>
      <c r="B1145" s="15" t="s">
        <v>32</v>
      </c>
      <c r="C1145" s="2" t="s">
        <v>2296</v>
      </c>
      <c r="D1145" s="16" t="s">
        <v>2297</v>
      </c>
      <c r="E1145" s="17" t="n">
        <v>695083</v>
      </c>
      <c r="F1145" s="18" t="n">
        <v>0</v>
      </c>
      <c r="G1145" s="19" t="n">
        <v>0</v>
      </c>
      <c r="H1145" s="17" t="n">
        <v>0</v>
      </c>
      <c r="I1145" s="20" t="n">
        <v>23000</v>
      </c>
      <c r="J1145" s="20" t="n">
        <v>5124</v>
      </c>
      <c r="K1145" s="18" t="n">
        <f aca="false">E1145+F1145+G1145+H1145+I1145+J1145</f>
        <v>723207</v>
      </c>
    </row>
    <row r="1146" customFormat="false" ht="12.75" hidden="false" customHeight="false" outlineLevel="0" collapsed="false">
      <c r="A1146" s="14" t="str">
        <f aca="false">LEFT(C1146,1)</f>
        <v>O</v>
      </c>
      <c r="B1146" s="15" t="s">
        <v>32</v>
      </c>
      <c r="C1146" s="2" t="s">
        <v>2298</v>
      </c>
      <c r="D1146" s="16" t="s">
        <v>2299</v>
      </c>
      <c r="E1146" s="17" t="n">
        <v>671621</v>
      </c>
      <c r="F1146" s="18" t="n">
        <v>0</v>
      </c>
      <c r="G1146" s="19" t="n">
        <v>0</v>
      </c>
      <c r="H1146" s="17" t="n">
        <v>0</v>
      </c>
      <c r="I1146" s="20" t="n">
        <v>0</v>
      </c>
      <c r="J1146" s="20" t="n">
        <v>11289</v>
      </c>
      <c r="K1146" s="18" t="n">
        <f aca="false">E1146+F1146+G1146+H1146+I1146+J1146</f>
        <v>682910</v>
      </c>
    </row>
    <row r="1147" customFormat="false" ht="12.75" hidden="false" customHeight="false" outlineLevel="0" collapsed="false">
      <c r="A1147" s="14" t="str">
        <f aca="false">LEFT(C1147,1)</f>
        <v>O</v>
      </c>
      <c r="B1147" s="15" t="s">
        <v>32</v>
      </c>
      <c r="C1147" s="2" t="s">
        <v>2300</v>
      </c>
      <c r="D1147" s="16" t="s">
        <v>2301</v>
      </c>
      <c r="E1147" s="17" t="n">
        <v>1233183</v>
      </c>
      <c r="F1147" s="18" t="n">
        <v>0</v>
      </c>
      <c r="G1147" s="19" t="n">
        <v>0</v>
      </c>
      <c r="H1147" s="17" t="n">
        <v>0</v>
      </c>
      <c r="I1147" s="20" t="n">
        <v>0</v>
      </c>
      <c r="J1147" s="20" t="n">
        <v>27086</v>
      </c>
      <c r="K1147" s="18" t="n">
        <f aca="false">E1147+F1147+G1147+H1147+I1147+J1147</f>
        <v>1260269</v>
      </c>
    </row>
    <row r="1148" customFormat="false" ht="12.75" hidden="false" customHeight="false" outlineLevel="0" collapsed="false">
      <c r="A1148" s="14" t="str">
        <f aca="false">LEFT(C1148,1)</f>
        <v>O</v>
      </c>
      <c r="B1148" s="15" t="s">
        <v>32</v>
      </c>
      <c r="C1148" s="2" t="s">
        <v>2302</v>
      </c>
      <c r="D1148" s="16" t="s">
        <v>2303</v>
      </c>
      <c r="E1148" s="17" t="n">
        <v>689278</v>
      </c>
      <c r="F1148" s="18" t="n">
        <v>0</v>
      </c>
      <c r="G1148" s="19" t="n">
        <v>0</v>
      </c>
      <c r="H1148" s="17" t="n">
        <v>0</v>
      </c>
      <c r="I1148" s="20" t="n">
        <v>2352</v>
      </c>
      <c r="J1148" s="20" t="n">
        <v>15573</v>
      </c>
      <c r="K1148" s="18" t="n">
        <f aca="false">E1148+F1148+G1148+H1148+I1148+J1148</f>
        <v>707203</v>
      </c>
    </row>
    <row r="1149" customFormat="false" ht="12.75" hidden="false" customHeight="false" outlineLevel="0" collapsed="false">
      <c r="A1149" s="14" t="str">
        <f aca="false">LEFT(C1149,1)</f>
        <v>O</v>
      </c>
      <c r="B1149" s="15" t="s">
        <v>32</v>
      </c>
      <c r="C1149" s="2" t="s">
        <v>2304</v>
      </c>
      <c r="D1149" s="16" t="s">
        <v>2305</v>
      </c>
      <c r="E1149" s="17" t="n">
        <v>278232</v>
      </c>
      <c r="F1149" s="18" t="n">
        <v>0</v>
      </c>
      <c r="G1149" s="19" t="n">
        <v>0</v>
      </c>
      <c r="H1149" s="17" t="n">
        <v>0</v>
      </c>
      <c r="I1149" s="20" t="n">
        <v>0</v>
      </c>
      <c r="J1149" s="20" t="n">
        <v>2899</v>
      </c>
      <c r="K1149" s="18" t="n">
        <f aca="false">E1149+F1149+G1149+H1149+I1149+J1149</f>
        <v>281131</v>
      </c>
    </row>
    <row r="1150" customFormat="false" ht="12.75" hidden="false" customHeight="false" outlineLevel="0" collapsed="false">
      <c r="A1150" s="14" t="str">
        <f aca="false">LEFT(C1150,1)</f>
        <v>O</v>
      </c>
      <c r="B1150" s="15" t="s">
        <v>32</v>
      </c>
      <c r="C1150" s="2" t="s">
        <v>2306</v>
      </c>
      <c r="D1150" s="16" t="s">
        <v>2307</v>
      </c>
      <c r="E1150" s="17" t="n">
        <v>468242</v>
      </c>
      <c r="F1150" s="18" t="n">
        <v>0</v>
      </c>
      <c r="G1150" s="19" t="n">
        <v>0</v>
      </c>
      <c r="H1150" s="17" t="n">
        <v>0</v>
      </c>
      <c r="I1150" s="20" t="n">
        <v>0</v>
      </c>
      <c r="J1150" s="20" t="n">
        <v>4464</v>
      </c>
      <c r="K1150" s="18" t="n">
        <f aca="false">E1150+F1150+G1150+H1150+I1150+J1150</f>
        <v>472706</v>
      </c>
    </row>
    <row r="1151" customFormat="false" ht="12.75" hidden="false" customHeight="false" outlineLevel="0" collapsed="false">
      <c r="A1151" s="14" t="str">
        <f aca="false">LEFT(C1151,1)</f>
        <v>O</v>
      </c>
      <c r="B1151" s="15" t="s">
        <v>32</v>
      </c>
      <c r="C1151" s="2" t="s">
        <v>2308</v>
      </c>
      <c r="D1151" s="16" t="s">
        <v>2309</v>
      </c>
      <c r="E1151" s="17" t="n">
        <v>290370</v>
      </c>
      <c r="F1151" s="18" t="n">
        <v>0</v>
      </c>
      <c r="G1151" s="19" t="n">
        <v>0</v>
      </c>
      <c r="H1151" s="17" t="n">
        <v>0</v>
      </c>
      <c r="I1151" s="20" t="n">
        <v>0</v>
      </c>
      <c r="J1151" s="20" t="n">
        <v>3602</v>
      </c>
      <c r="K1151" s="18" t="n">
        <f aca="false">E1151+F1151+G1151+H1151+I1151+J1151</f>
        <v>293972</v>
      </c>
    </row>
    <row r="1152" customFormat="false" ht="12.75" hidden="false" customHeight="false" outlineLevel="0" collapsed="false">
      <c r="A1152" s="14" t="str">
        <f aca="false">LEFT(C1152,1)</f>
        <v>O</v>
      </c>
      <c r="B1152" s="15" t="s">
        <v>32</v>
      </c>
      <c r="C1152" s="2" t="s">
        <v>2310</v>
      </c>
      <c r="D1152" s="16" t="s">
        <v>2311</v>
      </c>
      <c r="E1152" s="17" t="n">
        <v>546961</v>
      </c>
      <c r="F1152" s="18" t="n">
        <v>0</v>
      </c>
      <c r="G1152" s="19" t="n">
        <v>0</v>
      </c>
      <c r="H1152" s="17" t="n">
        <v>0</v>
      </c>
      <c r="I1152" s="20" t="n">
        <v>0</v>
      </c>
      <c r="J1152" s="20" t="n">
        <v>1863</v>
      </c>
      <c r="K1152" s="18" t="n">
        <f aca="false">E1152+F1152+G1152+H1152+I1152+J1152</f>
        <v>548824</v>
      </c>
    </row>
    <row r="1153" customFormat="false" ht="12.75" hidden="false" customHeight="false" outlineLevel="0" collapsed="false">
      <c r="A1153" s="14" t="str">
        <f aca="false">LEFT(C1153,1)</f>
        <v>O</v>
      </c>
      <c r="B1153" s="15" t="s">
        <v>32</v>
      </c>
      <c r="C1153" s="2" t="s">
        <v>2312</v>
      </c>
      <c r="D1153" s="16" t="s">
        <v>2313</v>
      </c>
      <c r="E1153" s="17" t="n">
        <v>48196</v>
      </c>
      <c r="F1153" s="18" t="n">
        <v>0</v>
      </c>
      <c r="G1153" s="19" t="n">
        <v>0</v>
      </c>
      <c r="H1153" s="17" t="n">
        <v>0</v>
      </c>
      <c r="I1153" s="20" t="n">
        <v>0</v>
      </c>
      <c r="J1153" s="20" t="n">
        <v>0</v>
      </c>
      <c r="K1153" s="18" t="n">
        <f aca="false">E1153+F1153+G1153+H1153+I1153+J1153</f>
        <v>48196</v>
      </c>
    </row>
    <row r="1154" customFormat="false" ht="12.75" hidden="false" customHeight="false" outlineLevel="0" collapsed="false">
      <c r="A1154" s="14" t="str">
        <f aca="false">LEFT(C1154,1)</f>
        <v>O</v>
      </c>
      <c r="B1154" s="15" t="s">
        <v>32</v>
      </c>
      <c r="C1154" s="2" t="s">
        <v>2314</v>
      </c>
      <c r="D1154" s="16" t="s">
        <v>2315</v>
      </c>
      <c r="E1154" s="17" t="n">
        <v>465503</v>
      </c>
      <c r="F1154" s="18" t="n">
        <v>0</v>
      </c>
      <c r="G1154" s="19" t="n">
        <v>0</v>
      </c>
      <c r="H1154" s="17" t="n">
        <v>0</v>
      </c>
      <c r="I1154" s="20" t="n">
        <v>30000</v>
      </c>
      <c r="J1154" s="20" t="n">
        <v>3614</v>
      </c>
      <c r="K1154" s="18" t="n">
        <f aca="false">E1154+F1154+G1154+H1154+I1154+J1154</f>
        <v>499117</v>
      </c>
    </row>
    <row r="1155" customFormat="false" ht="12.75" hidden="false" customHeight="false" outlineLevel="0" collapsed="false">
      <c r="A1155" s="14" t="str">
        <f aca="false">LEFT(C1155,1)</f>
        <v>O</v>
      </c>
      <c r="B1155" s="15" t="s">
        <v>32</v>
      </c>
      <c r="C1155" s="2" t="s">
        <v>2316</v>
      </c>
      <c r="D1155" s="16" t="s">
        <v>2317</v>
      </c>
      <c r="E1155" s="17" t="n">
        <v>1095300</v>
      </c>
      <c r="F1155" s="18" t="n">
        <v>0</v>
      </c>
      <c r="G1155" s="19" t="n">
        <v>0</v>
      </c>
      <c r="H1155" s="17" t="n">
        <v>0</v>
      </c>
      <c r="I1155" s="20" t="n">
        <v>0</v>
      </c>
      <c r="J1155" s="20" t="n">
        <v>4901</v>
      </c>
      <c r="K1155" s="18" t="n">
        <f aca="false">E1155+F1155+G1155+H1155+I1155+J1155</f>
        <v>1100201</v>
      </c>
    </row>
    <row r="1156" customFormat="false" ht="12.75" hidden="false" customHeight="false" outlineLevel="0" collapsed="false">
      <c r="A1156" s="14" t="str">
        <f aca="false">LEFT(C1156,1)</f>
        <v>O</v>
      </c>
      <c r="B1156" s="15" t="s">
        <v>32</v>
      </c>
      <c r="C1156" s="2" t="s">
        <v>2318</v>
      </c>
      <c r="D1156" s="16" t="s">
        <v>2319</v>
      </c>
      <c r="E1156" s="17" t="n">
        <v>311163</v>
      </c>
      <c r="F1156" s="18" t="n">
        <v>0</v>
      </c>
      <c r="G1156" s="19" t="n">
        <v>0</v>
      </c>
      <c r="H1156" s="17" t="n">
        <v>0</v>
      </c>
      <c r="I1156" s="20" t="n">
        <v>22000</v>
      </c>
      <c r="J1156" s="20" t="n">
        <v>6890</v>
      </c>
      <c r="K1156" s="18" t="n">
        <f aca="false">E1156+F1156+G1156+H1156+I1156+J1156</f>
        <v>340053</v>
      </c>
    </row>
    <row r="1157" customFormat="false" ht="12.75" hidden="false" customHeight="false" outlineLevel="0" collapsed="false">
      <c r="A1157" s="14" t="str">
        <f aca="false">LEFT(C1157,1)</f>
        <v>O</v>
      </c>
      <c r="B1157" s="15" t="s">
        <v>32</v>
      </c>
      <c r="C1157" s="2" t="s">
        <v>2320</v>
      </c>
      <c r="D1157" s="16" t="s">
        <v>2321</v>
      </c>
      <c r="E1157" s="17" t="n">
        <v>476837</v>
      </c>
      <c r="F1157" s="18" t="n">
        <v>0</v>
      </c>
      <c r="G1157" s="19" t="n">
        <v>0</v>
      </c>
      <c r="H1157" s="17" t="n">
        <v>0</v>
      </c>
      <c r="I1157" s="20" t="n">
        <v>0</v>
      </c>
      <c r="J1157" s="20" t="n">
        <v>0</v>
      </c>
      <c r="K1157" s="18" t="n">
        <f aca="false">E1157+F1157+G1157+H1157+I1157+J1157</f>
        <v>476837</v>
      </c>
    </row>
    <row r="1158" customFormat="false" ht="12.75" hidden="false" customHeight="false" outlineLevel="0" collapsed="false">
      <c r="A1158" s="14" t="str">
        <f aca="false">LEFT(C1158,1)</f>
        <v>O</v>
      </c>
      <c r="B1158" s="15" t="s">
        <v>32</v>
      </c>
      <c r="C1158" s="2" t="s">
        <v>2322</v>
      </c>
      <c r="D1158" s="16" t="s">
        <v>2323</v>
      </c>
      <c r="E1158" s="17" t="n">
        <v>388067</v>
      </c>
      <c r="F1158" s="18" t="n">
        <v>0</v>
      </c>
      <c r="G1158" s="19" t="n">
        <v>0</v>
      </c>
      <c r="H1158" s="17" t="n">
        <v>0</v>
      </c>
      <c r="I1158" s="20" t="n">
        <v>0</v>
      </c>
      <c r="J1158" s="20" t="n">
        <v>1965</v>
      </c>
      <c r="K1158" s="18" t="n">
        <f aca="false">E1158+F1158+G1158+H1158+I1158+J1158</f>
        <v>390032</v>
      </c>
    </row>
    <row r="1159" customFormat="false" ht="12.75" hidden="false" customHeight="false" outlineLevel="0" collapsed="false">
      <c r="A1159" s="14" t="str">
        <f aca="false">LEFT(C1159,1)</f>
        <v>O</v>
      </c>
      <c r="B1159" s="15" t="s">
        <v>32</v>
      </c>
      <c r="C1159" s="2" t="s">
        <v>2324</v>
      </c>
      <c r="D1159" s="16" t="s">
        <v>2325</v>
      </c>
      <c r="E1159" s="17" t="n">
        <v>34078</v>
      </c>
      <c r="F1159" s="18" t="n">
        <v>0</v>
      </c>
      <c r="G1159" s="19" t="n">
        <v>0</v>
      </c>
      <c r="H1159" s="17" t="n">
        <v>0</v>
      </c>
      <c r="I1159" s="20" t="n">
        <v>331</v>
      </c>
      <c r="J1159" s="20" t="n">
        <v>392</v>
      </c>
      <c r="K1159" s="18" t="n">
        <f aca="false">E1159+F1159+G1159+H1159+I1159+J1159</f>
        <v>34801</v>
      </c>
    </row>
    <row r="1160" customFormat="false" ht="12.75" hidden="false" customHeight="false" outlineLevel="0" collapsed="false">
      <c r="A1160" s="14" t="str">
        <f aca="false">LEFT(C1160,1)</f>
        <v>O</v>
      </c>
      <c r="B1160" s="15" t="s">
        <v>32</v>
      </c>
      <c r="C1160" s="2" t="s">
        <v>2326</v>
      </c>
      <c r="D1160" s="16" t="s">
        <v>2327</v>
      </c>
      <c r="E1160" s="17" t="n">
        <v>49584</v>
      </c>
      <c r="F1160" s="18" t="n">
        <v>0</v>
      </c>
      <c r="G1160" s="19" t="n">
        <v>0</v>
      </c>
      <c r="H1160" s="17" t="n">
        <v>0</v>
      </c>
      <c r="I1160" s="20" t="n">
        <v>0</v>
      </c>
      <c r="J1160" s="20" t="n">
        <v>405</v>
      </c>
      <c r="K1160" s="18" t="n">
        <f aca="false">E1160+F1160+G1160+H1160+I1160+J1160</f>
        <v>49989</v>
      </c>
    </row>
    <row r="1161" customFormat="false" ht="12.75" hidden="false" customHeight="false" outlineLevel="0" collapsed="false">
      <c r="A1161" s="14" t="str">
        <f aca="false">LEFT(C1161,1)</f>
        <v>O</v>
      </c>
      <c r="B1161" s="15" t="s">
        <v>32</v>
      </c>
      <c r="C1161" s="2" t="s">
        <v>2328</v>
      </c>
      <c r="D1161" s="16" t="s">
        <v>2329</v>
      </c>
      <c r="E1161" s="17" t="n">
        <v>706785</v>
      </c>
      <c r="F1161" s="18" t="n">
        <v>0</v>
      </c>
      <c r="G1161" s="19" t="n">
        <v>0</v>
      </c>
      <c r="H1161" s="17" t="n">
        <v>0</v>
      </c>
      <c r="I1161" s="20" t="n">
        <v>0</v>
      </c>
      <c r="J1161" s="20" t="n">
        <v>745</v>
      </c>
      <c r="K1161" s="18" t="n">
        <f aca="false">E1161+F1161+G1161+H1161+I1161+J1161</f>
        <v>707530</v>
      </c>
    </row>
    <row r="1162" customFormat="false" ht="12.75" hidden="false" customHeight="false" outlineLevel="0" collapsed="false">
      <c r="A1162" s="14" t="str">
        <f aca="false">LEFT(C1162,1)</f>
        <v>O</v>
      </c>
      <c r="B1162" s="15" t="s">
        <v>32</v>
      </c>
      <c r="C1162" s="2" t="s">
        <v>2330</v>
      </c>
      <c r="D1162" s="16" t="s">
        <v>2331</v>
      </c>
      <c r="E1162" s="17" t="n">
        <v>284879</v>
      </c>
      <c r="F1162" s="18" t="n">
        <v>0</v>
      </c>
      <c r="G1162" s="19" t="n">
        <v>0</v>
      </c>
      <c r="H1162" s="17" t="n">
        <v>0</v>
      </c>
      <c r="I1162" s="20" t="n">
        <v>0</v>
      </c>
      <c r="J1162" s="20" t="n">
        <v>0</v>
      </c>
      <c r="K1162" s="18" t="n">
        <f aca="false">E1162+F1162+G1162+H1162+I1162+J1162</f>
        <v>284879</v>
      </c>
    </row>
    <row r="1163" customFormat="false" ht="12.75" hidden="false" customHeight="false" outlineLevel="0" collapsed="false">
      <c r="A1163" s="14" t="str">
        <f aca="false">LEFT(C1163,1)</f>
        <v>O</v>
      </c>
      <c r="B1163" s="15" t="s">
        <v>32</v>
      </c>
      <c r="C1163" s="2" t="s">
        <v>2332</v>
      </c>
      <c r="D1163" s="16" t="s">
        <v>2333</v>
      </c>
      <c r="E1163" s="17" t="n">
        <v>416583</v>
      </c>
      <c r="F1163" s="18" t="n">
        <v>0</v>
      </c>
      <c r="G1163" s="19" t="n">
        <v>0</v>
      </c>
      <c r="H1163" s="17" t="n">
        <v>0</v>
      </c>
      <c r="I1163" s="20" t="n">
        <v>0</v>
      </c>
      <c r="J1163" s="20" t="n">
        <v>0</v>
      </c>
      <c r="K1163" s="18" t="n">
        <f aca="false">E1163+F1163+G1163+H1163+I1163+J1163</f>
        <v>416583</v>
      </c>
    </row>
    <row r="1164" customFormat="false" ht="12.75" hidden="false" customHeight="false" outlineLevel="0" collapsed="false">
      <c r="A1164" s="14" t="str">
        <f aca="false">LEFT(C1164,1)</f>
        <v>O</v>
      </c>
      <c r="B1164" s="15" t="s">
        <v>32</v>
      </c>
      <c r="C1164" s="2" t="s">
        <v>2334</v>
      </c>
      <c r="D1164" s="16" t="s">
        <v>2335</v>
      </c>
      <c r="E1164" s="17" t="n">
        <v>53072</v>
      </c>
      <c r="F1164" s="18" t="n">
        <v>0</v>
      </c>
      <c r="G1164" s="19" t="n">
        <v>0</v>
      </c>
      <c r="H1164" s="17" t="n">
        <v>0</v>
      </c>
      <c r="I1164" s="20" t="n">
        <v>0</v>
      </c>
      <c r="J1164" s="20" t="n">
        <v>455</v>
      </c>
      <c r="K1164" s="18" t="n">
        <f aca="false">E1164+F1164+G1164+H1164+I1164+J1164</f>
        <v>53527</v>
      </c>
    </row>
    <row r="1165" customFormat="false" ht="12.75" hidden="false" customHeight="false" outlineLevel="0" collapsed="false">
      <c r="A1165" s="14" t="str">
        <f aca="false">LEFT(C1165,1)</f>
        <v>O</v>
      </c>
      <c r="B1165" s="15" t="s">
        <v>32</v>
      </c>
      <c r="C1165" s="2" t="s">
        <v>2336</v>
      </c>
      <c r="D1165" s="16" t="s">
        <v>2337</v>
      </c>
      <c r="E1165" s="17" t="n">
        <v>45482</v>
      </c>
      <c r="F1165" s="18" t="n">
        <v>0</v>
      </c>
      <c r="G1165" s="19" t="n">
        <v>0</v>
      </c>
      <c r="H1165" s="17" t="n">
        <v>0</v>
      </c>
      <c r="I1165" s="20" t="n">
        <v>0</v>
      </c>
      <c r="J1165" s="20" t="n">
        <v>362</v>
      </c>
      <c r="K1165" s="18" t="n">
        <f aca="false">E1165+F1165+G1165+H1165+I1165+J1165</f>
        <v>45844</v>
      </c>
    </row>
    <row r="1166" customFormat="false" ht="12.75" hidden="false" customHeight="false" outlineLevel="0" collapsed="false">
      <c r="A1166" s="14" t="str">
        <f aca="false">LEFT(C1166,1)</f>
        <v>O</v>
      </c>
      <c r="B1166" s="15" t="s">
        <v>32</v>
      </c>
      <c r="C1166" s="2" t="s">
        <v>2338</v>
      </c>
      <c r="D1166" s="16" t="s">
        <v>2339</v>
      </c>
      <c r="E1166" s="17" t="n">
        <v>317794</v>
      </c>
      <c r="F1166" s="18" t="n">
        <v>0</v>
      </c>
      <c r="G1166" s="19" t="n">
        <v>0</v>
      </c>
      <c r="H1166" s="17" t="n">
        <v>0</v>
      </c>
      <c r="I1166" s="20" t="n">
        <v>0</v>
      </c>
      <c r="J1166" s="20" t="n">
        <v>4467</v>
      </c>
      <c r="K1166" s="18" t="n">
        <f aca="false">E1166+F1166+G1166+H1166+I1166+J1166</f>
        <v>322261</v>
      </c>
    </row>
    <row r="1167" customFormat="false" ht="12.75" hidden="false" customHeight="false" outlineLevel="0" collapsed="false">
      <c r="A1167" s="14" t="str">
        <f aca="false">LEFT(C1167,1)</f>
        <v>O</v>
      </c>
      <c r="B1167" s="15" t="s">
        <v>32</v>
      </c>
      <c r="C1167" s="2" t="s">
        <v>2340</v>
      </c>
      <c r="D1167" s="16" t="s">
        <v>2341</v>
      </c>
      <c r="E1167" s="17" t="n">
        <v>173885</v>
      </c>
      <c r="F1167" s="18" t="n">
        <v>0</v>
      </c>
      <c r="G1167" s="19" t="n">
        <v>0</v>
      </c>
      <c r="H1167" s="17" t="n">
        <v>0</v>
      </c>
      <c r="I1167" s="20" t="n">
        <v>0</v>
      </c>
      <c r="J1167" s="20" t="n">
        <v>2268</v>
      </c>
      <c r="K1167" s="18" t="n">
        <f aca="false">E1167+F1167+G1167+H1167+I1167+J1167</f>
        <v>176153</v>
      </c>
    </row>
    <row r="1168" customFormat="false" ht="12.75" hidden="false" customHeight="false" outlineLevel="0" collapsed="false">
      <c r="A1168" s="14" t="str">
        <f aca="false">LEFT(C1168,1)</f>
        <v>O</v>
      </c>
      <c r="B1168" s="15" t="s">
        <v>32</v>
      </c>
      <c r="C1168" s="2" t="s">
        <v>2342</v>
      </c>
      <c r="D1168" s="16" t="s">
        <v>2343</v>
      </c>
      <c r="E1168" s="17" t="n">
        <v>302341</v>
      </c>
      <c r="F1168" s="18" t="n">
        <v>0</v>
      </c>
      <c r="G1168" s="19" t="n">
        <v>0</v>
      </c>
      <c r="H1168" s="17" t="n">
        <v>0</v>
      </c>
      <c r="I1168" s="20" t="n">
        <v>0</v>
      </c>
      <c r="J1168" s="20" t="n">
        <v>6812</v>
      </c>
      <c r="K1168" s="18" t="n">
        <f aca="false">E1168+F1168+G1168+H1168+I1168+J1168</f>
        <v>309153</v>
      </c>
    </row>
    <row r="1169" customFormat="false" ht="12.75" hidden="false" customHeight="false" outlineLevel="0" collapsed="false">
      <c r="A1169" s="14" t="str">
        <f aca="false">LEFT(C1169,1)</f>
        <v>O</v>
      </c>
      <c r="B1169" s="15" t="s">
        <v>32</v>
      </c>
      <c r="C1169" s="2" t="s">
        <v>2344</v>
      </c>
      <c r="D1169" s="16" t="s">
        <v>2345</v>
      </c>
      <c r="E1169" s="17" t="n">
        <v>47550</v>
      </c>
      <c r="F1169" s="18" t="n">
        <v>0</v>
      </c>
      <c r="G1169" s="19" t="n">
        <v>0</v>
      </c>
      <c r="H1169" s="17" t="n">
        <v>0</v>
      </c>
      <c r="I1169" s="20" t="n">
        <v>0</v>
      </c>
      <c r="J1169" s="20" t="n">
        <v>332</v>
      </c>
      <c r="K1169" s="18" t="n">
        <f aca="false">E1169+F1169+G1169+H1169+I1169+J1169</f>
        <v>47882</v>
      </c>
    </row>
    <row r="1170" customFormat="false" ht="12.75" hidden="false" customHeight="false" outlineLevel="0" collapsed="false">
      <c r="A1170" s="14" t="str">
        <f aca="false">LEFT(C1170,1)</f>
        <v>O</v>
      </c>
      <c r="B1170" s="15" t="s">
        <v>32</v>
      </c>
      <c r="C1170" s="2" t="s">
        <v>2346</v>
      </c>
      <c r="D1170" s="16" t="s">
        <v>2347</v>
      </c>
      <c r="E1170" s="17" t="n">
        <v>294771</v>
      </c>
      <c r="F1170" s="18" t="n">
        <v>0</v>
      </c>
      <c r="G1170" s="19" t="n">
        <v>0</v>
      </c>
      <c r="H1170" s="17" t="n">
        <v>0</v>
      </c>
      <c r="I1170" s="20" t="n">
        <v>0</v>
      </c>
      <c r="J1170" s="20" t="n">
        <v>6323</v>
      </c>
      <c r="K1170" s="18" t="n">
        <f aca="false">E1170+F1170+G1170+H1170+I1170+J1170</f>
        <v>301094</v>
      </c>
    </row>
    <row r="1171" customFormat="false" ht="12.75" hidden="false" customHeight="false" outlineLevel="0" collapsed="false">
      <c r="A1171" s="14" t="str">
        <f aca="false">LEFT(C1171,1)</f>
        <v>O</v>
      </c>
      <c r="B1171" s="15" t="s">
        <v>32</v>
      </c>
      <c r="C1171" s="2" t="s">
        <v>2348</v>
      </c>
      <c r="D1171" s="16" t="s">
        <v>2349</v>
      </c>
      <c r="E1171" s="17" t="n">
        <v>9639227</v>
      </c>
      <c r="F1171" s="18" t="n">
        <v>0</v>
      </c>
      <c r="G1171" s="19" t="n">
        <v>0</v>
      </c>
      <c r="H1171" s="17" t="n">
        <v>0</v>
      </c>
      <c r="I1171" s="20" t="n">
        <v>-13444</v>
      </c>
      <c r="J1171" s="20" t="n">
        <v>120619</v>
      </c>
      <c r="K1171" s="18" t="n">
        <f aca="false">E1171+F1171+G1171+H1171+I1171+J1171</f>
        <v>9746402</v>
      </c>
    </row>
    <row r="1172" customFormat="false" ht="12.75" hidden="false" customHeight="false" outlineLevel="0" collapsed="false">
      <c r="A1172" s="14" t="str">
        <f aca="false">LEFT(C1172,1)</f>
        <v>O</v>
      </c>
      <c r="B1172" s="15" t="s">
        <v>32</v>
      </c>
      <c r="C1172" s="2" t="s">
        <v>2350</v>
      </c>
      <c r="D1172" s="16" t="s">
        <v>2351</v>
      </c>
      <c r="E1172" s="17" t="n">
        <v>75255</v>
      </c>
      <c r="F1172" s="18" t="n">
        <v>0</v>
      </c>
      <c r="G1172" s="19" t="n">
        <v>0</v>
      </c>
      <c r="H1172" s="17" t="n">
        <v>0</v>
      </c>
      <c r="I1172" s="20" t="n">
        <v>0</v>
      </c>
      <c r="J1172" s="20" t="n">
        <v>0</v>
      </c>
      <c r="K1172" s="18" t="n">
        <f aca="false">E1172+F1172+G1172+H1172+I1172+J1172</f>
        <v>75255</v>
      </c>
    </row>
    <row r="1173" customFormat="false" ht="12.75" hidden="false" customHeight="false" outlineLevel="0" collapsed="false">
      <c r="A1173" s="14" t="str">
        <f aca="false">LEFT(C1173,1)</f>
        <v>O</v>
      </c>
      <c r="B1173" s="15" t="s">
        <v>32</v>
      </c>
      <c r="C1173" s="2" t="s">
        <v>2352</v>
      </c>
      <c r="D1173" s="16" t="s">
        <v>2353</v>
      </c>
      <c r="E1173" s="17" t="n">
        <v>291694</v>
      </c>
      <c r="F1173" s="18" t="n">
        <v>0</v>
      </c>
      <c r="G1173" s="19" t="n">
        <v>0</v>
      </c>
      <c r="H1173" s="17" t="n">
        <v>0</v>
      </c>
      <c r="I1173" s="20" t="n">
        <v>0</v>
      </c>
      <c r="J1173" s="20" t="n">
        <v>1967</v>
      </c>
      <c r="K1173" s="18" t="n">
        <f aca="false">E1173+F1173+G1173+H1173+I1173+J1173</f>
        <v>293661</v>
      </c>
    </row>
    <row r="1174" customFormat="false" ht="12.75" hidden="false" customHeight="false" outlineLevel="0" collapsed="false">
      <c r="A1174" s="14" t="str">
        <f aca="false">LEFT(C1174,1)</f>
        <v>O</v>
      </c>
      <c r="B1174" s="15" t="s">
        <v>32</v>
      </c>
      <c r="C1174" s="2" t="s">
        <v>2354</v>
      </c>
      <c r="D1174" s="16" t="s">
        <v>2355</v>
      </c>
      <c r="E1174" s="17" t="n">
        <v>17968</v>
      </c>
      <c r="F1174" s="18" t="n">
        <v>0</v>
      </c>
      <c r="G1174" s="19" t="n">
        <v>0</v>
      </c>
      <c r="H1174" s="17" t="n">
        <v>0</v>
      </c>
      <c r="I1174" s="20" t="n">
        <v>2000</v>
      </c>
      <c r="J1174" s="20" t="n">
        <v>0</v>
      </c>
      <c r="K1174" s="18" t="n">
        <f aca="false">E1174+F1174+G1174+H1174+I1174+J1174</f>
        <v>19968</v>
      </c>
    </row>
    <row r="1175" customFormat="false" ht="12.75" hidden="false" customHeight="false" outlineLevel="0" collapsed="false">
      <c r="A1175" s="14" t="str">
        <f aca="false">LEFT(C1175,1)</f>
        <v>O</v>
      </c>
      <c r="B1175" s="15" t="s">
        <v>32</v>
      </c>
      <c r="C1175" s="2" t="s">
        <v>2356</v>
      </c>
      <c r="D1175" s="16" t="s">
        <v>2357</v>
      </c>
      <c r="E1175" s="17" t="n">
        <v>57297</v>
      </c>
      <c r="F1175" s="18" t="n">
        <v>0</v>
      </c>
      <c r="G1175" s="19" t="n">
        <v>0</v>
      </c>
      <c r="H1175" s="17" t="n">
        <v>0</v>
      </c>
      <c r="I1175" s="20" t="n">
        <v>0</v>
      </c>
      <c r="J1175" s="20" t="n">
        <v>1313</v>
      </c>
      <c r="K1175" s="18" t="n">
        <f aca="false">E1175+F1175+G1175+H1175+I1175+J1175</f>
        <v>58610</v>
      </c>
    </row>
    <row r="1176" customFormat="false" ht="12.75" hidden="false" customHeight="false" outlineLevel="0" collapsed="false">
      <c r="A1176" s="14" t="str">
        <f aca="false">LEFT(C1176,1)</f>
        <v>O</v>
      </c>
      <c r="B1176" s="15" t="s">
        <v>32</v>
      </c>
      <c r="C1176" s="2" t="s">
        <v>2358</v>
      </c>
      <c r="D1176" s="16" t="s">
        <v>2359</v>
      </c>
      <c r="E1176" s="17" t="n">
        <v>53910</v>
      </c>
      <c r="F1176" s="18" t="n">
        <v>0</v>
      </c>
      <c r="G1176" s="19" t="n">
        <v>0</v>
      </c>
      <c r="H1176" s="17" t="n">
        <v>0</v>
      </c>
      <c r="I1176" s="20" t="n">
        <v>0</v>
      </c>
      <c r="J1176" s="20" t="n">
        <v>0</v>
      </c>
      <c r="K1176" s="18" t="n">
        <f aca="false">E1176+F1176+G1176+H1176+I1176+J1176</f>
        <v>53910</v>
      </c>
    </row>
    <row r="1177" customFormat="false" ht="12.75" hidden="false" customHeight="false" outlineLevel="0" collapsed="false">
      <c r="A1177" s="14" t="str">
        <f aca="false">LEFT(C1177,1)</f>
        <v>O</v>
      </c>
      <c r="B1177" s="15" t="s">
        <v>32</v>
      </c>
      <c r="C1177" s="2" t="s">
        <v>2360</v>
      </c>
      <c r="D1177" s="16" t="s">
        <v>1345</v>
      </c>
      <c r="E1177" s="17" t="n">
        <v>460162</v>
      </c>
      <c r="F1177" s="18" t="n">
        <v>0</v>
      </c>
      <c r="G1177" s="19" t="n">
        <v>0</v>
      </c>
      <c r="H1177" s="17" t="n">
        <v>0</v>
      </c>
      <c r="I1177" s="20" t="n">
        <v>0</v>
      </c>
      <c r="J1177" s="20" t="n">
        <v>3390</v>
      </c>
      <c r="K1177" s="18" t="n">
        <f aca="false">E1177+F1177+G1177+H1177+I1177+J1177</f>
        <v>463552</v>
      </c>
    </row>
    <row r="1178" customFormat="false" ht="12.75" hidden="false" customHeight="false" outlineLevel="0" collapsed="false">
      <c r="A1178" s="14" t="str">
        <f aca="false">LEFT(C1178,1)</f>
        <v>O</v>
      </c>
      <c r="B1178" s="15" t="s">
        <v>32</v>
      </c>
      <c r="C1178" s="2" t="s">
        <v>2361</v>
      </c>
      <c r="D1178" s="16" t="s">
        <v>2362</v>
      </c>
      <c r="E1178" s="17" t="n">
        <v>126629</v>
      </c>
      <c r="F1178" s="18" t="n">
        <v>0</v>
      </c>
      <c r="G1178" s="19" t="n">
        <v>0</v>
      </c>
      <c r="H1178" s="17" t="n">
        <v>0</v>
      </c>
      <c r="I1178" s="20" t="n">
        <v>3000</v>
      </c>
      <c r="J1178" s="20" t="n">
        <v>205</v>
      </c>
      <c r="K1178" s="18" t="n">
        <f aca="false">E1178+F1178+G1178+H1178+I1178+J1178</f>
        <v>129834</v>
      </c>
    </row>
    <row r="1179" customFormat="false" ht="12.75" hidden="false" customHeight="false" outlineLevel="0" collapsed="false">
      <c r="A1179" s="14" t="str">
        <f aca="false">LEFT(C1179,1)</f>
        <v>O</v>
      </c>
      <c r="B1179" s="15" t="s">
        <v>32</v>
      </c>
      <c r="C1179" s="2" t="s">
        <v>2363</v>
      </c>
      <c r="D1179" s="16" t="s">
        <v>2364</v>
      </c>
      <c r="E1179" s="17" t="n">
        <v>29108</v>
      </c>
      <c r="F1179" s="18" t="n">
        <v>0</v>
      </c>
      <c r="G1179" s="19" t="n">
        <v>0</v>
      </c>
      <c r="H1179" s="17" t="n">
        <v>0</v>
      </c>
      <c r="I1179" s="20" t="n">
        <v>0</v>
      </c>
      <c r="J1179" s="20" t="n">
        <v>170</v>
      </c>
      <c r="K1179" s="18" t="n">
        <f aca="false">E1179+F1179+G1179+H1179+I1179+J1179</f>
        <v>29278</v>
      </c>
    </row>
    <row r="1180" customFormat="false" ht="12.75" hidden="false" customHeight="false" outlineLevel="0" collapsed="false">
      <c r="A1180" s="14" t="str">
        <f aca="false">LEFT(C1180,1)</f>
        <v>O</v>
      </c>
      <c r="B1180" s="15" t="s">
        <v>32</v>
      </c>
      <c r="C1180" s="2" t="s">
        <v>2365</v>
      </c>
      <c r="D1180" s="16" t="s">
        <v>2366</v>
      </c>
      <c r="E1180" s="17" t="n">
        <v>53090</v>
      </c>
      <c r="F1180" s="18" t="n">
        <v>0</v>
      </c>
      <c r="G1180" s="19" t="n">
        <v>0</v>
      </c>
      <c r="H1180" s="17" t="n">
        <v>0</v>
      </c>
      <c r="I1180" s="20" t="n">
        <v>0</v>
      </c>
      <c r="J1180" s="20" t="n">
        <v>0</v>
      </c>
      <c r="K1180" s="18" t="n">
        <f aca="false">E1180+F1180+G1180+H1180+I1180+J1180</f>
        <v>53090</v>
      </c>
    </row>
    <row r="1181" customFormat="false" ht="12.75" hidden="false" customHeight="false" outlineLevel="0" collapsed="false">
      <c r="A1181" s="14" t="str">
        <f aca="false">LEFT(C1181,1)</f>
        <v>O</v>
      </c>
      <c r="B1181" s="15" t="s">
        <v>32</v>
      </c>
      <c r="C1181" s="2" t="s">
        <v>2367</v>
      </c>
      <c r="D1181" s="16" t="s">
        <v>2368</v>
      </c>
      <c r="E1181" s="17" t="n">
        <v>304227</v>
      </c>
      <c r="F1181" s="18" t="n">
        <v>0</v>
      </c>
      <c r="G1181" s="19" t="n">
        <v>0</v>
      </c>
      <c r="H1181" s="17" t="n">
        <v>0</v>
      </c>
      <c r="I1181" s="20" t="n">
        <v>0</v>
      </c>
      <c r="J1181" s="20" t="n">
        <v>3239</v>
      </c>
      <c r="K1181" s="18" t="n">
        <f aca="false">E1181+F1181+G1181+H1181+I1181+J1181</f>
        <v>307466</v>
      </c>
    </row>
    <row r="1182" customFormat="false" ht="12.75" hidden="false" customHeight="false" outlineLevel="0" collapsed="false">
      <c r="A1182" s="14" t="str">
        <f aca="false">LEFT(C1182,1)</f>
        <v>O</v>
      </c>
      <c r="B1182" s="15" t="s">
        <v>32</v>
      </c>
      <c r="C1182" s="2" t="s">
        <v>2369</v>
      </c>
      <c r="D1182" s="16" t="s">
        <v>2370</v>
      </c>
      <c r="E1182" s="17" t="n">
        <v>48942</v>
      </c>
      <c r="F1182" s="18" t="n">
        <v>0</v>
      </c>
      <c r="G1182" s="19" t="n">
        <v>0</v>
      </c>
      <c r="H1182" s="17" t="n">
        <v>0</v>
      </c>
      <c r="I1182" s="20" t="n">
        <v>0</v>
      </c>
      <c r="J1182" s="20" t="n">
        <v>0</v>
      </c>
      <c r="K1182" s="18" t="n">
        <f aca="false">E1182+F1182+G1182+H1182+I1182+J1182</f>
        <v>48942</v>
      </c>
    </row>
    <row r="1183" customFormat="false" ht="12.75" hidden="false" customHeight="false" outlineLevel="0" collapsed="false">
      <c r="A1183" s="14" t="str">
        <f aca="false">LEFT(C1183,1)</f>
        <v>O</v>
      </c>
      <c r="B1183" s="15" t="s">
        <v>32</v>
      </c>
      <c r="C1183" s="2" t="s">
        <v>2371</v>
      </c>
      <c r="D1183" s="16" t="s">
        <v>2372</v>
      </c>
      <c r="E1183" s="17" t="n">
        <v>58372</v>
      </c>
      <c r="F1183" s="18" t="n">
        <v>0</v>
      </c>
      <c r="G1183" s="19" t="n">
        <v>0</v>
      </c>
      <c r="H1183" s="17" t="n">
        <v>0</v>
      </c>
      <c r="I1183" s="20" t="n">
        <v>719</v>
      </c>
      <c r="J1183" s="20" t="n">
        <v>758</v>
      </c>
      <c r="K1183" s="18" t="n">
        <f aca="false">E1183+F1183+G1183+H1183+I1183+J1183</f>
        <v>59849</v>
      </c>
    </row>
    <row r="1184" customFormat="false" ht="12.75" hidden="false" customHeight="false" outlineLevel="0" collapsed="false">
      <c r="A1184" s="14" t="str">
        <f aca="false">LEFT(C1184,1)</f>
        <v>O</v>
      </c>
      <c r="B1184" s="15" t="s">
        <v>32</v>
      </c>
      <c r="C1184" s="2" t="s">
        <v>2373</v>
      </c>
      <c r="D1184" s="16" t="s">
        <v>2374</v>
      </c>
      <c r="E1184" s="17" t="n">
        <v>322428</v>
      </c>
      <c r="F1184" s="18" t="n">
        <v>0</v>
      </c>
      <c r="G1184" s="19" t="n">
        <v>0</v>
      </c>
      <c r="H1184" s="17" t="n">
        <v>0</v>
      </c>
      <c r="I1184" s="20" t="n">
        <v>0</v>
      </c>
      <c r="J1184" s="20" t="n">
        <v>4342</v>
      </c>
      <c r="K1184" s="18" t="n">
        <f aca="false">E1184+F1184+G1184+H1184+I1184+J1184</f>
        <v>326770</v>
      </c>
    </row>
    <row r="1185" customFormat="false" ht="12.75" hidden="false" customHeight="false" outlineLevel="0" collapsed="false">
      <c r="A1185" s="14" t="str">
        <f aca="false">LEFT(C1185,1)</f>
        <v>O</v>
      </c>
      <c r="B1185" s="15" t="s">
        <v>32</v>
      </c>
      <c r="C1185" s="2" t="s">
        <v>2375</v>
      </c>
      <c r="D1185" s="16" t="s">
        <v>2376</v>
      </c>
      <c r="E1185" s="17" t="n">
        <v>70925</v>
      </c>
      <c r="F1185" s="18" t="n">
        <v>0</v>
      </c>
      <c r="G1185" s="19" t="n">
        <v>0</v>
      </c>
      <c r="H1185" s="17" t="n">
        <v>0</v>
      </c>
      <c r="I1185" s="20" t="n">
        <v>0</v>
      </c>
      <c r="J1185" s="20" t="n">
        <v>0</v>
      </c>
      <c r="K1185" s="18" t="n">
        <f aca="false">E1185+F1185+G1185+H1185+I1185+J1185</f>
        <v>70925</v>
      </c>
    </row>
    <row r="1186" customFormat="false" ht="12.75" hidden="false" customHeight="false" outlineLevel="0" collapsed="false">
      <c r="A1186" s="14" t="str">
        <f aca="false">LEFT(C1186,1)</f>
        <v>O</v>
      </c>
      <c r="B1186" s="15" t="s">
        <v>32</v>
      </c>
      <c r="C1186" s="2" t="s">
        <v>2377</v>
      </c>
      <c r="D1186" s="16" t="s">
        <v>2378</v>
      </c>
      <c r="E1186" s="17" t="n">
        <v>119373</v>
      </c>
      <c r="F1186" s="18" t="n">
        <v>0</v>
      </c>
      <c r="G1186" s="19" t="n">
        <v>0</v>
      </c>
      <c r="H1186" s="17" t="n">
        <v>0</v>
      </c>
      <c r="I1186" s="20" t="n">
        <v>0</v>
      </c>
      <c r="J1186" s="20" t="n">
        <v>0</v>
      </c>
      <c r="K1186" s="18" t="n">
        <f aca="false">E1186+F1186+G1186+H1186+I1186+J1186</f>
        <v>119373</v>
      </c>
    </row>
    <row r="1187" customFormat="false" ht="12.75" hidden="false" customHeight="false" outlineLevel="0" collapsed="false">
      <c r="A1187" s="14" t="str">
        <f aca="false">LEFT(C1187,1)</f>
        <v>O</v>
      </c>
      <c r="B1187" s="15" t="s">
        <v>32</v>
      </c>
      <c r="C1187" s="2" t="s">
        <v>2379</v>
      </c>
      <c r="D1187" s="16" t="s">
        <v>2380</v>
      </c>
      <c r="E1187" s="17" t="n">
        <v>313986</v>
      </c>
      <c r="F1187" s="18" t="n">
        <v>0</v>
      </c>
      <c r="G1187" s="19" t="n">
        <v>0</v>
      </c>
      <c r="H1187" s="17" t="n">
        <v>0</v>
      </c>
      <c r="I1187" s="20" t="n">
        <v>0</v>
      </c>
      <c r="J1187" s="20" t="n">
        <v>8490</v>
      </c>
      <c r="K1187" s="18" t="n">
        <f aca="false">E1187+F1187+G1187+H1187+I1187+J1187</f>
        <v>322476</v>
      </c>
    </row>
    <row r="1188" customFormat="false" ht="12.75" hidden="false" customHeight="false" outlineLevel="0" collapsed="false">
      <c r="A1188" s="14" t="str">
        <f aca="false">LEFT(C1188,1)</f>
        <v>O</v>
      </c>
      <c r="B1188" s="15" t="s">
        <v>32</v>
      </c>
      <c r="C1188" s="2" t="s">
        <v>2381</v>
      </c>
      <c r="D1188" s="16" t="s">
        <v>2382</v>
      </c>
      <c r="E1188" s="17" t="n">
        <v>103660</v>
      </c>
      <c r="F1188" s="18" t="n">
        <v>0</v>
      </c>
      <c r="G1188" s="19" t="n">
        <v>0</v>
      </c>
      <c r="H1188" s="17" t="n">
        <v>0</v>
      </c>
      <c r="I1188" s="20" t="n">
        <v>0</v>
      </c>
      <c r="J1188" s="20" t="n">
        <v>834</v>
      </c>
      <c r="K1188" s="18" t="n">
        <f aca="false">E1188+F1188+G1188+H1188+I1188+J1188</f>
        <v>104494</v>
      </c>
    </row>
    <row r="1189" customFormat="false" ht="12.75" hidden="false" customHeight="false" outlineLevel="0" collapsed="false">
      <c r="A1189" s="14" t="str">
        <f aca="false">LEFT(C1189,1)</f>
        <v>O</v>
      </c>
      <c r="B1189" s="15" t="s">
        <v>32</v>
      </c>
      <c r="C1189" s="2" t="s">
        <v>2383</v>
      </c>
      <c r="D1189" s="16" t="s">
        <v>2384</v>
      </c>
      <c r="E1189" s="17" t="n">
        <v>11190</v>
      </c>
      <c r="F1189" s="18" t="n">
        <v>0</v>
      </c>
      <c r="G1189" s="19" t="n">
        <v>0</v>
      </c>
      <c r="H1189" s="17" t="n">
        <v>0</v>
      </c>
      <c r="I1189" s="20" t="n">
        <v>0</v>
      </c>
      <c r="J1189" s="20" t="n">
        <v>1026</v>
      </c>
      <c r="K1189" s="18" t="n">
        <f aca="false">E1189+F1189+G1189+H1189+I1189+J1189</f>
        <v>12216</v>
      </c>
    </row>
    <row r="1190" customFormat="false" ht="12.75" hidden="false" customHeight="false" outlineLevel="0" collapsed="false">
      <c r="A1190" s="14" t="str">
        <f aca="false">LEFT(C1190,1)</f>
        <v>O</v>
      </c>
      <c r="B1190" s="15" t="s">
        <v>32</v>
      </c>
      <c r="C1190" s="2" t="s">
        <v>2385</v>
      </c>
      <c r="D1190" s="16" t="s">
        <v>2386</v>
      </c>
      <c r="E1190" s="17" t="n">
        <v>26171</v>
      </c>
      <c r="F1190" s="18" t="n">
        <v>0</v>
      </c>
      <c r="G1190" s="19" t="n">
        <v>0</v>
      </c>
      <c r="H1190" s="17" t="n">
        <v>0</v>
      </c>
      <c r="I1190" s="20" t="n">
        <v>0</v>
      </c>
      <c r="J1190" s="20" t="n">
        <v>680</v>
      </c>
      <c r="K1190" s="18" t="n">
        <f aca="false">E1190+F1190+G1190+H1190+I1190+J1190</f>
        <v>26851</v>
      </c>
    </row>
    <row r="1191" customFormat="false" ht="12.75" hidden="false" customHeight="false" outlineLevel="0" collapsed="false">
      <c r="A1191" s="14" t="str">
        <f aca="false">LEFT(C1191,1)</f>
        <v>O</v>
      </c>
      <c r="B1191" s="15" t="s">
        <v>32</v>
      </c>
      <c r="C1191" s="2" t="s">
        <v>2387</v>
      </c>
      <c r="D1191" s="16" t="s">
        <v>2388</v>
      </c>
      <c r="E1191" s="17" t="n">
        <v>459323</v>
      </c>
      <c r="F1191" s="18" t="n">
        <v>0</v>
      </c>
      <c r="G1191" s="19" t="n">
        <v>0</v>
      </c>
      <c r="H1191" s="17" t="n">
        <v>0</v>
      </c>
      <c r="I1191" s="20" t="n">
        <v>31497</v>
      </c>
      <c r="J1191" s="20" t="n">
        <v>3463</v>
      </c>
      <c r="K1191" s="18" t="n">
        <f aca="false">E1191+F1191+G1191+H1191+I1191+J1191</f>
        <v>494283</v>
      </c>
    </row>
    <row r="1192" customFormat="false" ht="12.75" hidden="false" customHeight="false" outlineLevel="0" collapsed="false">
      <c r="A1192" s="14" t="str">
        <f aca="false">LEFT(C1192,1)</f>
        <v>O</v>
      </c>
      <c r="B1192" s="15" t="s">
        <v>32</v>
      </c>
      <c r="C1192" s="2" t="s">
        <v>2389</v>
      </c>
      <c r="D1192" s="16" t="s">
        <v>2390</v>
      </c>
      <c r="E1192" s="17" t="n">
        <v>192090</v>
      </c>
      <c r="F1192" s="18" t="n">
        <v>0</v>
      </c>
      <c r="G1192" s="19" t="n">
        <v>0</v>
      </c>
      <c r="H1192" s="17" t="n">
        <v>0</v>
      </c>
      <c r="I1192" s="20" t="n">
        <v>8000</v>
      </c>
      <c r="J1192" s="20" t="n">
        <v>1360</v>
      </c>
      <c r="K1192" s="18" t="n">
        <f aca="false">E1192+F1192+G1192+H1192+I1192+J1192</f>
        <v>201450</v>
      </c>
    </row>
    <row r="1193" customFormat="false" ht="12.75" hidden="false" customHeight="false" outlineLevel="0" collapsed="false">
      <c r="A1193" s="14" t="str">
        <f aca="false">LEFT(C1193,1)</f>
        <v>O</v>
      </c>
      <c r="B1193" s="15" t="s">
        <v>32</v>
      </c>
      <c r="C1193" s="2" t="s">
        <v>2391</v>
      </c>
      <c r="D1193" s="16" t="s">
        <v>2392</v>
      </c>
      <c r="E1193" s="17" t="n">
        <v>28552</v>
      </c>
      <c r="F1193" s="18" t="n">
        <v>0</v>
      </c>
      <c r="G1193" s="19" t="n">
        <v>0</v>
      </c>
      <c r="H1193" s="17" t="n">
        <v>0</v>
      </c>
      <c r="I1193" s="20" t="n">
        <v>0</v>
      </c>
      <c r="J1193" s="20" t="n">
        <v>0</v>
      </c>
      <c r="K1193" s="18" t="n">
        <f aca="false">E1193+F1193+G1193+H1193+I1193+J1193</f>
        <v>28552</v>
      </c>
    </row>
    <row r="1194" customFormat="false" ht="12.75" hidden="false" customHeight="false" outlineLevel="0" collapsed="false">
      <c r="A1194" s="14" t="str">
        <f aca="false">LEFT(C1194,1)</f>
        <v>O</v>
      </c>
      <c r="B1194" s="15" t="s">
        <v>32</v>
      </c>
      <c r="C1194" s="2" t="s">
        <v>2393</v>
      </c>
      <c r="D1194" s="16" t="s">
        <v>2394</v>
      </c>
      <c r="E1194" s="17" t="n">
        <v>112578</v>
      </c>
      <c r="F1194" s="18" t="n">
        <v>0</v>
      </c>
      <c r="G1194" s="19" t="n">
        <v>0</v>
      </c>
      <c r="H1194" s="17" t="n">
        <v>0</v>
      </c>
      <c r="I1194" s="20" t="n">
        <v>0</v>
      </c>
      <c r="J1194" s="20" t="n">
        <v>0</v>
      </c>
      <c r="K1194" s="18" t="n">
        <f aca="false">E1194+F1194+G1194+H1194+I1194+J1194</f>
        <v>112578</v>
      </c>
    </row>
    <row r="1195" customFormat="false" ht="12.75" hidden="false" customHeight="false" outlineLevel="0" collapsed="false">
      <c r="A1195" s="14" t="str">
        <f aca="false">LEFT(C1195,1)</f>
        <v>O</v>
      </c>
      <c r="B1195" s="15" t="s">
        <v>32</v>
      </c>
      <c r="C1195" s="2" t="s">
        <v>2395</v>
      </c>
      <c r="D1195" s="16" t="s">
        <v>2396</v>
      </c>
      <c r="E1195" s="17" t="n">
        <v>793221</v>
      </c>
      <c r="F1195" s="18" t="n">
        <v>0</v>
      </c>
      <c r="G1195" s="19" t="n">
        <v>0</v>
      </c>
      <c r="H1195" s="17" t="n">
        <v>0</v>
      </c>
      <c r="I1195" s="20" t="n">
        <v>0</v>
      </c>
      <c r="J1195" s="20" t="n">
        <v>2459</v>
      </c>
      <c r="K1195" s="18" t="n">
        <f aca="false">E1195+F1195+G1195+H1195+I1195+J1195</f>
        <v>795680</v>
      </c>
    </row>
    <row r="1196" customFormat="false" ht="12.75" hidden="false" customHeight="false" outlineLevel="0" collapsed="false">
      <c r="A1196" s="14" t="str">
        <f aca="false">LEFT(C1196,1)</f>
        <v>O</v>
      </c>
      <c r="B1196" s="15" t="s">
        <v>32</v>
      </c>
      <c r="C1196" s="2" t="s">
        <v>2397</v>
      </c>
      <c r="D1196" s="16" t="s">
        <v>2398</v>
      </c>
      <c r="E1196" s="17" t="n">
        <v>7363</v>
      </c>
      <c r="F1196" s="18" t="n">
        <v>380</v>
      </c>
      <c r="G1196" s="19" t="n">
        <v>0</v>
      </c>
      <c r="H1196" s="17" t="n">
        <v>0</v>
      </c>
      <c r="I1196" s="20" t="n">
        <v>0</v>
      </c>
      <c r="J1196" s="20" t="n">
        <v>0</v>
      </c>
      <c r="K1196" s="18" t="n">
        <f aca="false">E1196+F1196+G1196+H1196+I1196+J1196</f>
        <v>7743</v>
      </c>
    </row>
    <row r="1197" customFormat="false" ht="12.75" hidden="false" customHeight="false" outlineLevel="0" collapsed="false">
      <c r="A1197" s="14" t="str">
        <f aca="false">LEFT(C1197,1)</f>
        <v>O</v>
      </c>
      <c r="B1197" s="15" t="s">
        <v>32</v>
      </c>
      <c r="C1197" s="2" t="s">
        <v>2399</v>
      </c>
      <c r="D1197" s="16" t="s">
        <v>2400</v>
      </c>
      <c r="E1197" s="17" t="n">
        <v>57796</v>
      </c>
      <c r="F1197" s="18" t="n">
        <v>0</v>
      </c>
      <c r="G1197" s="19" t="n">
        <v>0</v>
      </c>
      <c r="H1197" s="17" t="n">
        <v>0</v>
      </c>
      <c r="I1197" s="20" t="n">
        <v>0</v>
      </c>
      <c r="J1197" s="20" t="n">
        <v>0</v>
      </c>
      <c r="K1197" s="18" t="n">
        <f aca="false">E1197+F1197+G1197+H1197+I1197+J1197</f>
        <v>57796</v>
      </c>
    </row>
    <row r="1198" customFormat="false" ht="12.75" hidden="false" customHeight="false" outlineLevel="0" collapsed="false">
      <c r="A1198" s="14" t="str">
        <f aca="false">LEFT(C1198,1)</f>
        <v>O</v>
      </c>
      <c r="B1198" s="15" t="s">
        <v>32</v>
      </c>
      <c r="C1198" s="2" t="s">
        <v>2401</v>
      </c>
      <c r="D1198" s="16" t="s">
        <v>2402</v>
      </c>
      <c r="E1198" s="17" t="n">
        <v>1490601</v>
      </c>
      <c r="F1198" s="18" t="n">
        <v>0</v>
      </c>
      <c r="G1198" s="19" t="n">
        <v>0</v>
      </c>
      <c r="H1198" s="17" t="n">
        <v>0</v>
      </c>
      <c r="I1198" s="20" t="n">
        <v>-5500</v>
      </c>
      <c r="J1198" s="20" t="n">
        <v>3305</v>
      </c>
      <c r="K1198" s="18" t="n">
        <f aca="false">E1198+F1198+G1198+H1198+I1198+J1198</f>
        <v>1488406</v>
      </c>
    </row>
    <row r="1199" customFormat="false" ht="12.75" hidden="false" customHeight="false" outlineLevel="0" collapsed="false">
      <c r="A1199" s="14" t="str">
        <f aca="false">LEFT(C1199,1)</f>
        <v>O</v>
      </c>
      <c r="B1199" s="15" t="s">
        <v>32</v>
      </c>
      <c r="C1199" s="2" t="s">
        <v>2403</v>
      </c>
      <c r="D1199" s="16" t="s">
        <v>2404</v>
      </c>
      <c r="E1199" s="17" t="n">
        <v>148271</v>
      </c>
      <c r="F1199" s="18" t="n">
        <v>0</v>
      </c>
      <c r="G1199" s="19" t="n">
        <v>0</v>
      </c>
      <c r="H1199" s="17" t="n">
        <v>0</v>
      </c>
      <c r="I1199" s="20" t="n">
        <v>0</v>
      </c>
      <c r="J1199" s="20" t="n">
        <v>989</v>
      </c>
      <c r="K1199" s="18" t="n">
        <f aca="false">E1199+F1199+G1199+H1199+I1199+J1199</f>
        <v>149260</v>
      </c>
    </row>
    <row r="1200" customFormat="false" ht="12.75" hidden="false" customHeight="false" outlineLevel="0" collapsed="false">
      <c r="A1200" s="14" t="str">
        <f aca="false">LEFT(C1200,1)</f>
        <v>O</v>
      </c>
      <c r="B1200" s="15" t="s">
        <v>32</v>
      </c>
      <c r="C1200" s="2" t="s">
        <v>2405</v>
      </c>
      <c r="D1200" s="16" t="s">
        <v>2406</v>
      </c>
      <c r="E1200" s="17" t="n">
        <v>628998</v>
      </c>
      <c r="F1200" s="18" t="n">
        <v>0</v>
      </c>
      <c r="G1200" s="19" t="n">
        <v>0</v>
      </c>
      <c r="H1200" s="17" t="n">
        <v>0</v>
      </c>
      <c r="I1200" s="20" t="n">
        <v>0</v>
      </c>
      <c r="J1200" s="20" t="n">
        <v>6912</v>
      </c>
      <c r="K1200" s="18" t="n">
        <f aca="false">E1200+F1200+G1200+H1200+I1200+J1200</f>
        <v>635910</v>
      </c>
    </row>
    <row r="1201" customFormat="false" ht="12.75" hidden="false" customHeight="false" outlineLevel="0" collapsed="false">
      <c r="A1201" s="14" t="str">
        <f aca="false">LEFT(C1201,1)</f>
        <v>O</v>
      </c>
      <c r="B1201" s="15" t="s">
        <v>32</v>
      </c>
      <c r="C1201" s="2" t="s">
        <v>2407</v>
      </c>
      <c r="D1201" s="16" t="s">
        <v>2408</v>
      </c>
      <c r="E1201" s="17" t="n">
        <v>112992</v>
      </c>
      <c r="F1201" s="18" t="n">
        <v>0</v>
      </c>
      <c r="G1201" s="19" t="n">
        <v>0</v>
      </c>
      <c r="H1201" s="17" t="n">
        <v>0</v>
      </c>
      <c r="I1201" s="20" t="n">
        <v>0</v>
      </c>
      <c r="J1201" s="20" t="n">
        <v>806</v>
      </c>
      <c r="K1201" s="18" t="n">
        <f aca="false">E1201+F1201+G1201+H1201+I1201+J1201</f>
        <v>113798</v>
      </c>
    </row>
    <row r="1202" customFormat="false" ht="12.75" hidden="false" customHeight="false" outlineLevel="0" collapsed="false">
      <c r="A1202" s="14" t="str">
        <f aca="false">LEFT(C1202,1)</f>
        <v>O</v>
      </c>
      <c r="B1202" s="15" t="s">
        <v>32</v>
      </c>
      <c r="C1202" s="2" t="s">
        <v>2409</v>
      </c>
      <c r="D1202" s="16" t="s">
        <v>2410</v>
      </c>
      <c r="E1202" s="17" t="n">
        <v>49223</v>
      </c>
      <c r="F1202" s="18" t="n">
        <v>0</v>
      </c>
      <c r="G1202" s="19" t="n">
        <v>0</v>
      </c>
      <c r="H1202" s="17" t="n">
        <v>0</v>
      </c>
      <c r="I1202" s="20" t="n">
        <v>500</v>
      </c>
      <c r="J1202" s="20" t="n">
        <v>422</v>
      </c>
      <c r="K1202" s="18" t="n">
        <f aca="false">E1202+F1202+G1202+H1202+I1202+J1202</f>
        <v>50145</v>
      </c>
    </row>
    <row r="1203" customFormat="false" ht="12.75" hidden="false" customHeight="false" outlineLevel="0" collapsed="false">
      <c r="A1203" s="14" t="str">
        <f aca="false">LEFT(C1203,1)</f>
        <v>O</v>
      </c>
      <c r="B1203" s="15" t="s">
        <v>32</v>
      </c>
      <c r="C1203" s="2" t="s">
        <v>2411</v>
      </c>
      <c r="D1203" s="16" t="s">
        <v>2412</v>
      </c>
      <c r="E1203" s="17" t="n">
        <v>56777</v>
      </c>
      <c r="F1203" s="18" t="n">
        <v>0</v>
      </c>
      <c r="G1203" s="19" t="n">
        <v>0</v>
      </c>
      <c r="H1203" s="17" t="n">
        <v>0</v>
      </c>
      <c r="I1203" s="20" t="n">
        <v>0</v>
      </c>
      <c r="J1203" s="20" t="n">
        <v>606</v>
      </c>
      <c r="K1203" s="18" t="n">
        <f aca="false">E1203+F1203+G1203+H1203+I1203+J1203</f>
        <v>57383</v>
      </c>
    </row>
    <row r="1204" customFormat="false" ht="12.75" hidden="false" customHeight="false" outlineLevel="0" collapsed="false">
      <c r="A1204" s="14" t="str">
        <f aca="false">LEFT(C1204,1)</f>
        <v>O</v>
      </c>
      <c r="B1204" s="15" t="s">
        <v>32</v>
      </c>
      <c r="C1204" s="2" t="s">
        <v>2413</v>
      </c>
      <c r="D1204" s="16" t="s">
        <v>2414</v>
      </c>
      <c r="E1204" s="17" t="n">
        <v>303341</v>
      </c>
      <c r="F1204" s="18" t="n">
        <v>0</v>
      </c>
      <c r="G1204" s="19" t="n">
        <v>0</v>
      </c>
      <c r="H1204" s="17" t="n">
        <v>0</v>
      </c>
      <c r="I1204" s="20" t="n">
        <v>0</v>
      </c>
      <c r="J1204" s="20" t="n">
        <v>1273</v>
      </c>
      <c r="K1204" s="18" t="n">
        <f aca="false">E1204+F1204+G1204+H1204+I1204+J1204</f>
        <v>304614</v>
      </c>
    </row>
    <row r="1205" customFormat="false" ht="12.75" hidden="false" customHeight="false" outlineLevel="0" collapsed="false">
      <c r="A1205" s="14" t="str">
        <f aca="false">LEFT(C1205,1)</f>
        <v>O</v>
      </c>
      <c r="B1205" s="15" t="s">
        <v>32</v>
      </c>
      <c r="C1205" s="2" t="s">
        <v>2415</v>
      </c>
      <c r="D1205" s="16" t="s">
        <v>2416</v>
      </c>
      <c r="E1205" s="17" t="n">
        <v>44191</v>
      </c>
      <c r="F1205" s="18" t="n">
        <v>0</v>
      </c>
      <c r="G1205" s="19" t="n">
        <v>0</v>
      </c>
      <c r="H1205" s="17" t="n">
        <v>0</v>
      </c>
      <c r="I1205" s="20" t="n">
        <v>1556</v>
      </c>
      <c r="J1205" s="20" t="n">
        <v>0</v>
      </c>
      <c r="K1205" s="18" t="n">
        <f aca="false">E1205+F1205+G1205+H1205+I1205+J1205</f>
        <v>45747</v>
      </c>
    </row>
    <row r="1206" customFormat="false" ht="12.75" hidden="false" customHeight="false" outlineLevel="0" collapsed="false">
      <c r="A1206" s="14" t="str">
        <f aca="false">LEFT(C1206,1)</f>
        <v>O</v>
      </c>
      <c r="B1206" s="15" t="s">
        <v>32</v>
      </c>
      <c r="C1206" s="2" t="s">
        <v>2417</v>
      </c>
      <c r="D1206" s="16" t="s">
        <v>2418</v>
      </c>
      <c r="E1206" s="17" t="n">
        <v>342245</v>
      </c>
      <c r="F1206" s="18" t="n">
        <v>0</v>
      </c>
      <c r="G1206" s="19" t="n">
        <v>0</v>
      </c>
      <c r="H1206" s="17" t="n">
        <v>0</v>
      </c>
      <c r="I1206" s="20" t="n">
        <v>0</v>
      </c>
      <c r="J1206" s="20" t="n">
        <v>773</v>
      </c>
      <c r="K1206" s="18" t="n">
        <f aca="false">E1206+F1206+G1206+H1206+I1206+J1206</f>
        <v>343018</v>
      </c>
    </row>
    <row r="1207" customFormat="false" ht="12.75" hidden="false" customHeight="false" outlineLevel="0" collapsed="false">
      <c r="A1207" s="14" t="str">
        <f aca="false">LEFT(C1207,1)</f>
        <v>O</v>
      </c>
      <c r="B1207" s="15" t="s">
        <v>32</v>
      </c>
      <c r="C1207" s="2" t="s">
        <v>2419</v>
      </c>
      <c r="D1207" s="16" t="s">
        <v>2420</v>
      </c>
      <c r="E1207" s="17" t="n">
        <v>57646</v>
      </c>
      <c r="F1207" s="18" t="n">
        <v>0</v>
      </c>
      <c r="G1207" s="19" t="n">
        <v>0</v>
      </c>
      <c r="H1207" s="17" t="n">
        <v>0</v>
      </c>
      <c r="I1207" s="20" t="n">
        <v>0</v>
      </c>
      <c r="J1207" s="20" t="n">
        <v>0</v>
      </c>
      <c r="K1207" s="18" t="n">
        <f aca="false">E1207+F1207+G1207+H1207+I1207+J1207</f>
        <v>57646</v>
      </c>
    </row>
    <row r="1208" customFormat="false" ht="12.75" hidden="false" customHeight="false" outlineLevel="0" collapsed="false">
      <c r="A1208" s="14" t="str">
        <f aca="false">LEFT(C1208,1)</f>
        <v>O</v>
      </c>
      <c r="B1208" s="15" t="s">
        <v>32</v>
      </c>
      <c r="C1208" s="2" t="s">
        <v>2421</v>
      </c>
      <c r="D1208" s="16" t="s">
        <v>2422</v>
      </c>
      <c r="E1208" s="17" t="n">
        <v>37121</v>
      </c>
      <c r="F1208" s="18" t="n">
        <v>0</v>
      </c>
      <c r="G1208" s="19" t="n">
        <v>0</v>
      </c>
      <c r="H1208" s="17" t="n">
        <v>0</v>
      </c>
      <c r="I1208" s="20" t="n">
        <v>503</v>
      </c>
      <c r="J1208" s="20" t="n">
        <v>0</v>
      </c>
      <c r="K1208" s="18" t="n">
        <f aca="false">E1208+F1208+G1208+H1208+I1208+J1208</f>
        <v>37624</v>
      </c>
    </row>
    <row r="1209" customFormat="false" ht="12.75" hidden="false" customHeight="false" outlineLevel="0" collapsed="false">
      <c r="A1209" s="14" t="str">
        <f aca="false">LEFT(C1209,1)</f>
        <v>O</v>
      </c>
      <c r="B1209" s="15" t="s">
        <v>32</v>
      </c>
      <c r="C1209" s="2" t="s">
        <v>2423</v>
      </c>
      <c r="D1209" s="16" t="s">
        <v>2424</v>
      </c>
      <c r="E1209" s="17" t="n">
        <v>1375018</v>
      </c>
      <c r="F1209" s="18" t="n">
        <v>0</v>
      </c>
      <c r="G1209" s="19" t="n">
        <v>0</v>
      </c>
      <c r="H1209" s="17" t="n">
        <v>0</v>
      </c>
      <c r="I1209" s="20" t="n">
        <v>0</v>
      </c>
      <c r="J1209" s="20" t="n">
        <v>12339</v>
      </c>
      <c r="K1209" s="18" t="n">
        <f aca="false">E1209+F1209+G1209+H1209+I1209+J1209</f>
        <v>1387357</v>
      </c>
    </row>
    <row r="1210" customFormat="false" ht="12.75" hidden="false" customHeight="false" outlineLevel="0" collapsed="false">
      <c r="A1210" s="14" t="str">
        <f aca="false">LEFT(C1210,1)</f>
        <v>O</v>
      </c>
      <c r="B1210" s="15" t="s">
        <v>32</v>
      </c>
      <c r="C1210" s="2" t="s">
        <v>2425</v>
      </c>
      <c r="D1210" s="16" t="s">
        <v>2426</v>
      </c>
      <c r="E1210" s="17" t="n">
        <v>229899</v>
      </c>
      <c r="F1210" s="18" t="n">
        <v>0</v>
      </c>
      <c r="G1210" s="19" t="n">
        <v>0</v>
      </c>
      <c r="H1210" s="17" t="n">
        <v>0</v>
      </c>
      <c r="I1210" s="20" t="n">
        <v>0</v>
      </c>
      <c r="J1210" s="20" t="n">
        <v>0</v>
      </c>
      <c r="K1210" s="18" t="n">
        <f aca="false">E1210+F1210+G1210+H1210+I1210+J1210</f>
        <v>229899</v>
      </c>
    </row>
    <row r="1211" customFormat="false" ht="12.75" hidden="false" customHeight="false" outlineLevel="0" collapsed="false">
      <c r="A1211" s="14" t="str">
        <f aca="false">LEFT(C1211,1)</f>
        <v>O</v>
      </c>
      <c r="B1211" s="15" t="s">
        <v>32</v>
      </c>
      <c r="C1211" s="2" t="s">
        <v>2427</v>
      </c>
      <c r="D1211" s="16" t="s">
        <v>2428</v>
      </c>
      <c r="E1211" s="17" t="n">
        <v>18958</v>
      </c>
      <c r="F1211" s="18" t="n">
        <v>0</v>
      </c>
      <c r="G1211" s="19" t="n">
        <v>0</v>
      </c>
      <c r="H1211" s="17" t="n">
        <v>0</v>
      </c>
      <c r="I1211" s="20" t="n">
        <v>1000</v>
      </c>
      <c r="J1211" s="20" t="n">
        <v>0</v>
      </c>
      <c r="K1211" s="18" t="n">
        <f aca="false">E1211+F1211+G1211+H1211+I1211+J1211</f>
        <v>19958</v>
      </c>
    </row>
    <row r="1212" customFormat="false" ht="12.75" hidden="false" customHeight="false" outlineLevel="0" collapsed="false">
      <c r="A1212" s="14" t="str">
        <f aca="false">LEFT(C1212,1)</f>
        <v>O</v>
      </c>
      <c r="B1212" s="15" t="s">
        <v>32</v>
      </c>
      <c r="C1212" s="2" t="s">
        <v>2429</v>
      </c>
      <c r="D1212" s="16" t="s">
        <v>2125</v>
      </c>
      <c r="E1212" s="17" t="n">
        <v>46934</v>
      </c>
      <c r="F1212" s="18" t="n">
        <v>0</v>
      </c>
      <c r="G1212" s="19" t="n">
        <v>0</v>
      </c>
      <c r="H1212" s="17" t="n">
        <v>0</v>
      </c>
      <c r="I1212" s="20" t="n">
        <v>0</v>
      </c>
      <c r="J1212" s="20" t="n">
        <v>0</v>
      </c>
      <c r="K1212" s="18" t="n">
        <f aca="false">E1212+F1212+G1212+H1212+I1212+J1212</f>
        <v>46934</v>
      </c>
    </row>
    <row r="1213" customFormat="false" ht="12.75" hidden="false" customHeight="false" outlineLevel="0" collapsed="false">
      <c r="A1213" s="14" t="str">
        <f aca="false">LEFT(C1213,1)</f>
        <v>O</v>
      </c>
      <c r="B1213" s="15" t="s">
        <v>32</v>
      </c>
      <c r="C1213" s="2" t="s">
        <v>2430</v>
      </c>
      <c r="D1213" s="16" t="s">
        <v>2431</v>
      </c>
      <c r="E1213" s="17" t="n">
        <v>253188</v>
      </c>
      <c r="F1213" s="18" t="n">
        <v>0</v>
      </c>
      <c r="G1213" s="19" t="n">
        <v>0</v>
      </c>
      <c r="H1213" s="17" t="n">
        <v>0</v>
      </c>
      <c r="I1213" s="20" t="n">
        <v>1291</v>
      </c>
      <c r="J1213" s="20" t="n">
        <v>2461</v>
      </c>
      <c r="K1213" s="18" t="n">
        <f aca="false">E1213+F1213+G1213+H1213+I1213+J1213</f>
        <v>256940</v>
      </c>
    </row>
    <row r="1214" customFormat="false" ht="12.75" hidden="false" customHeight="false" outlineLevel="0" collapsed="false">
      <c r="A1214" s="14" t="str">
        <f aca="false">LEFT(C1214,1)</f>
        <v>O</v>
      </c>
      <c r="B1214" s="15" t="s">
        <v>32</v>
      </c>
      <c r="C1214" s="2" t="s">
        <v>2432</v>
      </c>
      <c r="D1214" s="16" t="s">
        <v>2433</v>
      </c>
      <c r="E1214" s="17" t="n">
        <v>77648</v>
      </c>
      <c r="F1214" s="18" t="n">
        <v>0</v>
      </c>
      <c r="G1214" s="19" t="n">
        <v>0</v>
      </c>
      <c r="H1214" s="17" t="n">
        <v>0</v>
      </c>
      <c r="I1214" s="20" t="n">
        <v>0</v>
      </c>
      <c r="J1214" s="20" t="n">
        <v>0</v>
      </c>
      <c r="K1214" s="18" t="n">
        <f aca="false">E1214+F1214+G1214+H1214+I1214+J1214</f>
        <v>77648</v>
      </c>
    </row>
    <row r="1215" customFormat="false" ht="12.75" hidden="false" customHeight="false" outlineLevel="0" collapsed="false">
      <c r="A1215" s="14" t="str">
        <f aca="false">LEFT(C1215,1)</f>
        <v>O</v>
      </c>
      <c r="B1215" s="15" t="s">
        <v>32</v>
      </c>
      <c r="C1215" s="2" t="s">
        <v>2434</v>
      </c>
      <c r="D1215" s="16" t="s">
        <v>2435</v>
      </c>
      <c r="E1215" s="17" t="n">
        <v>243504</v>
      </c>
      <c r="F1215" s="18" t="n">
        <v>0</v>
      </c>
      <c r="G1215" s="19" t="n">
        <v>0</v>
      </c>
      <c r="H1215" s="17" t="n">
        <v>0</v>
      </c>
      <c r="I1215" s="20" t="n">
        <v>0</v>
      </c>
      <c r="J1215" s="20" t="n">
        <v>1324</v>
      </c>
      <c r="K1215" s="18" t="n">
        <f aca="false">E1215+F1215+G1215+H1215+I1215+J1215</f>
        <v>244828</v>
      </c>
    </row>
    <row r="1216" customFormat="false" ht="12.75" hidden="false" customHeight="false" outlineLevel="0" collapsed="false">
      <c r="A1216" s="14" t="str">
        <f aca="false">LEFT(C1216,1)</f>
        <v>O</v>
      </c>
      <c r="B1216" s="15" t="s">
        <v>32</v>
      </c>
      <c r="C1216" s="2" t="s">
        <v>2436</v>
      </c>
      <c r="D1216" s="16" t="s">
        <v>2437</v>
      </c>
      <c r="E1216" s="17" t="n">
        <v>18942</v>
      </c>
      <c r="F1216" s="18" t="n">
        <v>0</v>
      </c>
      <c r="G1216" s="19" t="n">
        <v>0</v>
      </c>
      <c r="H1216" s="17" t="n">
        <v>0</v>
      </c>
      <c r="I1216" s="20" t="n">
        <v>1500</v>
      </c>
      <c r="J1216" s="20" t="n">
        <v>0</v>
      </c>
      <c r="K1216" s="18" t="n">
        <f aca="false">E1216+F1216+G1216+H1216+I1216+J1216</f>
        <v>20442</v>
      </c>
    </row>
    <row r="1217" customFormat="false" ht="12.75" hidden="false" customHeight="false" outlineLevel="0" collapsed="false">
      <c r="A1217" s="14" t="str">
        <f aca="false">LEFT(C1217,1)</f>
        <v>O</v>
      </c>
      <c r="B1217" s="15" t="s">
        <v>32</v>
      </c>
      <c r="C1217" s="2" t="s">
        <v>2438</v>
      </c>
      <c r="D1217" s="16" t="s">
        <v>2439</v>
      </c>
      <c r="E1217" s="17" t="n">
        <v>323884</v>
      </c>
      <c r="F1217" s="18" t="n">
        <v>0</v>
      </c>
      <c r="G1217" s="19" t="n">
        <v>0</v>
      </c>
      <c r="H1217" s="17" t="n">
        <v>0</v>
      </c>
      <c r="I1217" s="20" t="n">
        <v>0</v>
      </c>
      <c r="J1217" s="20" t="n">
        <v>5454</v>
      </c>
      <c r="K1217" s="18" t="n">
        <f aca="false">E1217+F1217+G1217+H1217+I1217+J1217</f>
        <v>329338</v>
      </c>
    </row>
    <row r="1218" customFormat="false" ht="12.75" hidden="false" customHeight="false" outlineLevel="0" collapsed="false">
      <c r="A1218" s="14" t="str">
        <f aca="false">LEFT(C1218,1)</f>
        <v>O</v>
      </c>
      <c r="B1218" s="15" t="s">
        <v>32</v>
      </c>
      <c r="C1218" s="2" t="s">
        <v>2440</v>
      </c>
      <c r="D1218" s="16" t="s">
        <v>2441</v>
      </c>
      <c r="E1218" s="17" t="n">
        <v>19299</v>
      </c>
      <c r="F1218" s="18" t="n">
        <v>0</v>
      </c>
      <c r="G1218" s="19" t="n">
        <v>0</v>
      </c>
      <c r="H1218" s="17" t="n">
        <v>0</v>
      </c>
      <c r="I1218" s="20" t="n">
        <v>53</v>
      </c>
      <c r="J1218" s="20" t="n">
        <v>859</v>
      </c>
      <c r="K1218" s="18" t="n">
        <f aca="false">E1218+F1218+G1218+H1218+I1218+J1218</f>
        <v>20211</v>
      </c>
    </row>
    <row r="1219" customFormat="false" ht="12.75" hidden="false" customHeight="false" outlineLevel="0" collapsed="false">
      <c r="A1219" s="14" t="str">
        <f aca="false">LEFT(C1219,1)</f>
        <v>O</v>
      </c>
      <c r="B1219" s="15" t="s">
        <v>32</v>
      </c>
      <c r="C1219" s="2" t="s">
        <v>2442</v>
      </c>
      <c r="D1219" s="16" t="s">
        <v>2443</v>
      </c>
      <c r="E1219" s="17" t="n">
        <v>35416</v>
      </c>
      <c r="F1219" s="18" t="n">
        <v>0</v>
      </c>
      <c r="G1219" s="19" t="n">
        <v>0</v>
      </c>
      <c r="H1219" s="17" t="n">
        <v>0</v>
      </c>
      <c r="I1219" s="20" t="n">
        <v>0</v>
      </c>
      <c r="J1219" s="20" t="n">
        <v>547</v>
      </c>
      <c r="K1219" s="18" t="n">
        <f aca="false">E1219+F1219+G1219+H1219+I1219+J1219</f>
        <v>35963</v>
      </c>
    </row>
    <row r="1220" customFormat="false" ht="12.75" hidden="false" customHeight="false" outlineLevel="0" collapsed="false">
      <c r="A1220" s="14" t="str">
        <f aca="false">LEFT(C1220,1)</f>
        <v>O</v>
      </c>
      <c r="B1220" s="15" t="s">
        <v>32</v>
      </c>
      <c r="C1220" s="2" t="s">
        <v>2444</v>
      </c>
      <c r="D1220" s="16" t="s">
        <v>2445</v>
      </c>
      <c r="E1220" s="17" t="n">
        <v>45700</v>
      </c>
      <c r="F1220" s="18" t="n">
        <v>0</v>
      </c>
      <c r="G1220" s="19" t="n">
        <v>0</v>
      </c>
      <c r="H1220" s="17" t="n">
        <v>0</v>
      </c>
      <c r="I1220" s="20" t="n">
        <v>0</v>
      </c>
      <c r="J1220" s="20" t="n">
        <v>152</v>
      </c>
      <c r="K1220" s="18" t="n">
        <f aca="false">E1220+F1220+G1220+H1220+I1220+J1220</f>
        <v>45852</v>
      </c>
    </row>
    <row r="1221" customFormat="false" ht="12.75" hidden="false" customHeight="false" outlineLevel="0" collapsed="false">
      <c r="A1221" s="14" t="str">
        <f aca="false">LEFT(C1221,1)</f>
        <v>O</v>
      </c>
      <c r="B1221" s="15" t="s">
        <v>32</v>
      </c>
      <c r="C1221" s="2" t="s">
        <v>2446</v>
      </c>
      <c r="D1221" s="16" t="s">
        <v>2447</v>
      </c>
      <c r="E1221" s="17" t="n">
        <v>617241</v>
      </c>
      <c r="F1221" s="18" t="n">
        <v>0</v>
      </c>
      <c r="G1221" s="19" t="n">
        <v>0</v>
      </c>
      <c r="H1221" s="17" t="n">
        <v>0</v>
      </c>
      <c r="I1221" s="20" t="n">
        <v>0</v>
      </c>
      <c r="J1221" s="20" t="n">
        <v>9464</v>
      </c>
      <c r="K1221" s="18" t="n">
        <f aca="false">E1221+F1221+G1221+H1221+I1221+J1221</f>
        <v>626705</v>
      </c>
    </row>
    <row r="1222" customFormat="false" ht="12.75" hidden="false" customHeight="false" outlineLevel="0" collapsed="false">
      <c r="A1222" s="14" t="str">
        <f aca="false">LEFT(C1222,1)</f>
        <v>O</v>
      </c>
      <c r="B1222" s="15" t="s">
        <v>32</v>
      </c>
      <c r="C1222" s="2" t="s">
        <v>2448</v>
      </c>
      <c r="D1222" s="16" t="s">
        <v>2449</v>
      </c>
      <c r="E1222" s="17" t="n">
        <v>294875</v>
      </c>
      <c r="F1222" s="18" t="n">
        <v>0</v>
      </c>
      <c r="G1222" s="19" t="n">
        <v>0</v>
      </c>
      <c r="H1222" s="17" t="n">
        <v>0</v>
      </c>
      <c r="I1222" s="20" t="n">
        <v>0</v>
      </c>
      <c r="J1222" s="20" t="n">
        <v>1230</v>
      </c>
      <c r="K1222" s="18" t="n">
        <f aca="false">E1222+F1222+G1222+H1222+I1222+J1222</f>
        <v>296105</v>
      </c>
    </row>
    <row r="1223" customFormat="false" ht="12.75" hidden="false" customHeight="false" outlineLevel="0" collapsed="false">
      <c r="A1223" s="14" t="str">
        <f aca="false">LEFT(C1223,1)</f>
        <v>O</v>
      </c>
      <c r="B1223" s="15" t="s">
        <v>32</v>
      </c>
      <c r="C1223" s="2" t="s">
        <v>2450</v>
      </c>
      <c r="D1223" s="16" t="s">
        <v>907</v>
      </c>
      <c r="E1223" s="17" t="n">
        <v>92579</v>
      </c>
      <c r="F1223" s="18" t="n">
        <v>0</v>
      </c>
      <c r="G1223" s="19" t="n">
        <v>0</v>
      </c>
      <c r="H1223" s="17" t="n">
        <v>0</v>
      </c>
      <c r="I1223" s="20" t="n">
        <v>0</v>
      </c>
      <c r="J1223" s="20" t="n">
        <v>785</v>
      </c>
      <c r="K1223" s="18" t="n">
        <f aca="false">E1223+F1223+G1223+H1223+I1223+J1223</f>
        <v>93364</v>
      </c>
    </row>
    <row r="1224" customFormat="false" ht="12.75" hidden="false" customHeight="false" outlineLevel="0" collapsed="false">
      <c r="A1224" s="14" t="str">
        <f aca="false">LEFT(C1224,1)</f>
        <v>O</v>
      </c>
      <c r="B1224" s="15" t="s">
        <v>32</v>
      </c>
      <c r="C1224" s="2" t="s">
        <v>2451</v>
      </c>
      <c r="D1224" s="16" t="s">
        <v>2452</v>
      </c>
      <c r="E1224" s="17" t="n">
        <v>86040</v>
      </c>
      <c r="F1224" s="18" t="n">
        <v>0</v>
      </c>
      <c r="G1224" s="19" t="n">
        <v>0</v>
      </c>
      <c r="H1224" s="17" t="n">
        <v>0</v>
      </c>
      <c r="I1224" s="20" t="n">
        <v>0</v>
      </c>
      <c r="J1224" s="20" t="n">
        <v>0</v>
      </c>
      <c r="K1224" s="18" t="n">
        <f aca="false">E1224+F1224+G1224+H1224+I1224+J1224</f>
        <v>86040</v>
      </c>
    </row>
    <row r="1225" customFormat="false" ht="12.75" hidden="false" customHeight="false" outlineLevel="0" collapsed="false">
      <c r="A1225" s="14" t="str">
        <f aca="false">LEFT(C1225,1)</f>
        <v>O</v>
      </c>
      <c r="B1225" s="15" t="s">
        <v>32</v>
      </c>
      <c r="C1225" s="2" t="s">
        <v>2453</v>
      </c>
      <c r="D1225" s="16" t="s">
        <v>2454</v>
      </c>
      <c r="E1225" s="17" t="n">
        <v>23497</v>
      </c>
      <c r="F1225" s="18" t="n">
        <v>0</v>
      </c>
      <c r="G1225" s="19" t="n">
        <v>0</v>
      </c>
      <c r="H1225" s="17" t="n">
        <v>0</v>
      </c>
      <c r="I1225" s="20" t="n">
        <v>0</v>
      </c>
      <c r="J1225" s="20" t="n">
        <v>0</v>
      </c>
      <c r="K1225" s="18" t="n">
        <f aca="false">E1225+F1225+G1225+H1225+I1225+J1225</f>
        <v>23497</v>
      </c>
    </row>
    <row r="1226" customFormat="false" ht="12.75" hidden="false" customHeight="false" outlineLevel="0" collapsed="false">
      <c r="A1226" s="14" t="str">
        <f aca="false">LEFT(C1226,1)</f>
        <v>O</v>
      </c>
      <c r="B1226" s="15" t="s">
        <v>32</v>
      </c>
      <c r="C1226" s="2" t="s">
        <v>2455</v>
      </c>
      <c r="D1226" s="16" t="s">
        <v>2456</v>
      </c>
      <c r="E1226" s="17" t="n">
        <v>44159</v>
      </c>
      <c r="F1226" s="18" t="n">
        <v>0</v>
      </c>
      <c r="G1226" s="19" t="n">
        <v>0</v>
      </c>
      <c r="H1226" s="17" t="n">
        <v>0</v>
      </c>
      <c r="I1226" s="20" t="n">
        <v>0</v>
      </c>
      <c r="J1226" s="20" t="n">
        <v>460</v>
      </c>
      <c r="K1226" s="18" t="n">
        <f aca="false">E1226+F1226+G1226+H1226+I1226+J1226</f>
        <v>44619</v>
      </c>
    </row>
    <row r="1227" customFormat="false" ht="12.75" hidden="false" customHeight="false" outlineLevel="0" collapsed="false">
      <c r="A1227" s="14" t="str">
        <f aca="false">LEFT(C1227,1)</f>
        <v>O</v>
      </c>
      <c r="B1227" s="15" t="s">
        <v>32</v>
      </c>
      <c r="C1227" s="2" t="s">
        <v>2457</v>
      </c>
      <c r="D1227" s="16" t="s">
        <v>2458</v>
      </c>
      <c r="E1227" s="17" t="n">
        <v>117527</v>
      </c>
      <c r="F1227" s="18" t="n">
        <v>0</v>
      </c>
      <c r="G1227" s="19" t="n">
        <v>0</v>
      </c>
      <c r="H1227" s="17" t="n">
        <v>0</v>
      </c>
      <c r="I1227" s="20" t="n">
        <v>0</v>
      </c>
      <c r="J1227" s="20" t="n">
        <v>592</v>
      </c>
      <c r="K1227" s="18" t="n">
        <f aca="false">E1227+F1227+G1227+H1227+I1227+J1227</f>
        <v>118119</v>
      </c>
    </row>
    <row r="1228" customFormat="false" ht="12.75" hidden="false" customHeight="false" outlineLevel="0" collapsed="false">
      <c r="A1228" s="14" t="str">
        <f aca="false">LEFT(C1228,1)</f>
        <v>O</v>
      </c>
      <c r="B1228" s="15" t="s">
        <v>32</v>
      </c>
      <c r="C1228" s="2" t="s">
        <v>2459</v>
      </c>
      <c r="D1228" s="16" t="s">
        <v>2460</v>
      </c>
      <c r="E1228" s="17" t="n">
        <v>25482</v>
      </c>
      <c r="F1228" s="18" t="n">
        <v>0</v>
      </c>
      <c r="G1228" s="19" t="n">
        <v>0</v>
      </c>
      <c r="H1228" s="17" t="n">
        <v>0</v>
      </c>
      <c r="I1228" s="20" t="n">
        <v>0</v>
      </c>
      <c r="J1228" s="20" t="n">
        <v>0</v>
      </c>
      <c r="K1228" s="18" t="n">
        <f aca="false">E1228+F1228+G1228+H1228+I1228+J1228</f>
        <v>25482</v>
      </c>
    </row>
    <row r="1229" customFormat="false" ht="12.75" hidden="false" customHeight="false" outlineLevel="0" collapsed="false">
      <c r="A1229" s="14" t="str">
        <f aca="false">LEFT(C1229,1)</f>
        <v>O</v>
      </c>
      <c r="B1229" s="15" t="s">
        <v>32</v>
      </c>
      <c r="C1229" s="2" t="s">
        <v>2461</v>
      </c>
      <c r="D1229" s="16" t="s">
        <v>2462</v>
      </c>
      <c r="E1229" s="17" t="n">
        <v>1647991</v>
      </c>
      <c r="F1229" s="18" t="n">
        <v>0</v>
      </c>
      <c r="G1229" s="19" t="n">
        <v>0</v>
      </c>
      <c r="H1229" s="17" t="n">
        <v>0</v>
      </c>
      <c r="I1229" s="20" t="n">
        <v>0</v>
      </c>
      <c r="J1229" s="20" t="n">
        <v>14772</v>
      </c>
      <c r="K1229" s="18" t="n">
        <f aca="false">E1229+F1229+G1229+H1229+I1229+J1229</f>
        <v>1662763</v>
      </c>
    </row>
    <row r="1230" customFormat="false" ht="12.75" hidden="false" customHeight="false" outlineLevel="0" collapsed="false">
      <c r="A1230" s="14" t="str">
        <f aca="false">LEFT(C1230,1)</f>
        <v>O</v>
      </c>
      <c r="B1230" s="15" t="s">
        <v>32</v>
      </c>
      <c r="C1230" s="2" t="s">
        <v>2463</v>
      </c>
      <c r="D1230" s="16" t="s">
        <v>2464</v>
      </c>
      <c r="E1230" s="17" t="n">
        <v>271690</v>
      </c>
      <c r="F1230" s="18" t="n">
        <v>0</v>
      </c>
      <c r="G1230" s="19" t="n">
        <v>0</v>
      </c>
      <c r="H1230" s="17" t="n">
        <v>0</v>
      </c>
      <c r="I1230" s="20" t="n">
        <v>0</v>
      </c>
      <c r="J1230" s="20" t="n">
        <v>884</v>
      </c>
      <c r="K1230" s="18" t="n">
        <f aca="false">E1230+F1230+G1230+H1230+I1230+J1230</f>
        <v>272574</v>
      </c>
    </row>
    <row r="1231" customFormat="false" ht="12.75" hidden="false" customHeight="false" outlineLevel="0" collapsed="false">
      <c r="A1231" s="14" t="str">
        <f aca="false">LEFT(C1231,1)</f>
        <v>O</v>
      </c>
      <c r="B1231" s="15" t="s">
        <v>32</v>
      </c>
      <c r="C1231" s="2" t="s">
        <v>2465</v>
      </c>
      <c r="D1231" s="16" t="s">
        <v>2466</v>
      </c>
      <c r="E1231" s="17" t="n">
        <v>925721</v>
      </c>
      <c r="F1231" s="18" t="n">
        <v>0</v>
      </c>
      <c r="G1231" s="19" t="n">
        <v>0</v>
      </c>
      <c r="H1231" s="17" t="n">
        <v>0</v>
      </c>
      <c r="I1231" s="20" t="n">
        <v>0</v>
      </c>
      <c r="J1231" s="20" t="n">
        <v>6268</v>
      </c>
      <c r="K1231" s="18" t="n">
        <f aca="false">E1231+F1231+G1231+H1231+I1231+J1231</f>
        <v>931989</v>
      </c>
    </row>
    <row r="1232" customFormat="false" ht="12.75" hidden="false" customHeight="false" outlineLevel="0" collapsed="false">
      <c r="A1232" s="14" t="str">
        <f aca="false">LEFT(C1232,1)</f>
        <v>O</v>
      </c>
      <c r="B1232" s="15" t="s">
        <v>32</v>
      </c>
      <c r="C1232" s="2" t="s">
        <v>2467</v>
      </c>
      <c r="D1232" s="16" t="s">
        <v>2468</v>
      </c>
      <c r="E1232" s="17" t="n">
        <v>101902</v>
      </c>
      <c r="F1232" s="18" t="n">
        <v>0</v>
      </c>
      <c r="G1232" s="19" t="n">
        <v>0</v>
      </c>
      <c r="H1232" s="17" t="n">
        <v>0</v>
      </c>
      <c r="I1232" s="20" t="n">
        <v>0</v>
      </c>
      <c r="J1232" s="20" t="n">
        <v>0</v>
      </c>
      <c r="K1232" s="18" t="n">
        <f aca="false">E1232+F1232+G1232+H1232+I1232+J1232</f>
        <v>101902</v>
      </c>
    </row>
    <row r="1233" customFormat="false" ht="12.75" hidden="false" customHeight="false" outlineLevel="0" collapsed="false">
      <c r="A1233" s="14" t="str">
        <f aca="false">LEFT(C1233,1)</f>
        <v>O</v>
      </c>
      <c r="B1233" s="15" t="s">
        <v>32</v>
      </c>
      <c r="C1233" s="2" t="s">
        <v>2469</v>
      </c>
      <c r="D1233" s="16" t="s">
        <v>2470</v>
      </c>
      <c r="E1233" s="17" t="n">
        <v>408462</v>
      </c>
      <c r="F1233" s="18" t="n">
        <v>0</v>
      </c>
      <c r="G1233" s="19" t="n">
        <v>0</v>
      </c>
      <c r="H1233" s="17" t="n">
        <v>0</v>
      </c>
      <c r="I1233" s="20" t="n">
        <v>0</v>
      </c>
      <c r="J1233" s="20" t="n">
        <v>1428</v>
      </c>
      <c r="K1233" s="18" t="n">
        <f aca="false">E1233+F1233+G1233+H1233+I1233+J1233</f>
        <v>409890</v>
      </c>
    </row>
    <row r="1234" customFormat="false" ht="12.75" hidden="false" customHeight="false" outlineLevel="0" collapsed="false">
      <c r="A1234" s="14" t="str">
        <f aca="false">LEFT(C1234,1)</f>
        <v>O</v>
      </c>
      <c r="B1234" s="15" t="s">
        <v>32</v>
      </c>
      <c r="C1234" s="2" t="s">
        <v>2471</v>
      </c>
      <c r="D1234" s="16" t="s">
        <v>2472</v>
      </c>
      <c r="E1234" s="17" t="n">
        <v>359460</v>
      </c>
      <c r="F1234" s="18" t="n">
        <v>0</v>
      </c>
      <c r="G1234" s="19" t="n">
        <v>0</v>
      </c>
      <c r="H1234" s="17" t="n">
        <v>0</v>
      </c>
      <c r="I1234" s="20" t="n">
        <v>31451</v>
      </c>
      <c r="J1234" s="20" t="n">
        <v>3012</v>
      </c>
      <c r="K1234" s="18" t="n">
        <f aca="false">E1234+F1234+G1234+H1234+I1234+J1234</f>
        <v>393923</v>
      </c>
    </row>
    <row r="1235" customFormat="false" ht="12.75" hidden="false" customHeight="false" outlineLevel="0" collapsed="false">
      <c r="A1235" s="14" t="str">
        <f aca="false">LEFT(C1235,1)</f>
        <v>O</v>
      </c>
      <c r="B1235" s="15" t="s">
        <v>32</v>
      </c>
      <c r="C1235" s="2" t="s">
        <v>2473</v>
      </c>
      <c r="D1235" s="16" t="s">
        <v>2474</v>
      </c>
      <c r="E1235" s="17" t="n">
        <v>563275</v>
      </c>
      <c r="F1235" s="18" t="n">
        <v>0</v>
      </c>
      <c r="G1235" s="19" t="n">
        <v>0</v>
      </c>
      <c r="H1235" s="17" t="n">
        <v>0</v>
      </c>
      <c r="I1235" s="20" t="n">
        <v>0</v>
      </c>
      <c r="J1235" s="20" t="n">
        <v>2112</v>
      </c>
      <c r="K1235" s="18" t="n">
        <f aca="false">E1235+F1235+G1235+H1235+I1235+J1235</f>
        <v>565387</v>
      </c>
    </row>
    <row r="1236" customFormat="false" ht="12.75" hidden="false" customHeight="false" outlineLevel="0" collapsed="false">
      <c r="A1236" s="14" t="str">
        <f aca="false">LEFT(C1236,1)</f>
        <v>O</v>
      </c>
      <c r="B1236" s="15" t="s">
        <v>32</v>
      </c>
      <c r="C1236" s="2" t="s">
        <v>2475</v>
      </c>
      <c r="D1236" s="16" t="s">
        <v>2476</v>
      </c>
      <c r="E1236" s="17" t="n">
        <v>492105</v>
      </c>
      <c r="F1236" s="18" t="n">
        <v>0</v>
      </c>
      <c r="G1236" s="19" t="n">
        <v>0</v>
      </c>
      <c r="H1236" s="17" t="n">
        <v>0</v>
      </c>
      <c r="I1236" s="20" t="n">
        <v>22000</v>
      </c>
      <c r="J1236" s="20" t="n">
        <v>4962</v>
      </c>
      <c r="K1236" s="18" t="n">
        <f aca="false">E1236+F1236+G1236+H1236+I1236+J1236</f>
        <v>519067</v>
      </c>
    </row>
    <row r="1237" customFormat="false" ht="12.75" hidden="false" customHeight="false" outlineLevel="0" collapsed="false">
      <c r="A1237" s="14" t="str">
        <f aca="false">LEFT(C1237,1)</f>
        <v>O</v>
      </c>
      <c r="B1237" s="15" t="s">
        <v>32</v>
      </c>
      <c r="C1237" s="2" t="s">
        <v>2477</v>
      </c>
      <c r="D1237" s="16" t="s">
        <v>2478</v>
      </c>
      <c r="E1237" s="17" t="n">
        <v>444389</v>
      </c>
      <c r="F1237" s="18" t="n">
        <v>0</v>
      </c>
      <c r="G1237" s="19" t="n">
        <v>0</v>
      </c>
      <c r="H1237" s="17" t="n">
        <v>0</v>
      </c>
      <c r="I1237" s="20" t="n">
        <v>0</v>
      </c>
      <c r="J1237" s="20" t="n">
        <v>1671</v>
      </c>
      <c r="K1237" s="18" t="n">
        <f aca="false">E1237+F1237+G1237+H1237+I1237+J1237</f>
        <v>446060</v>
      </c>
    </row>
    <row r="1238" customFormat="false" ht="12.75" hidden="false" customHeight="false" outlineLevel="0" collapsed="false">
      <c r="A1238" s="14" t="str">
        <f aca="false">LEFT(C1238,1)</f>
        <v>O</v>
      </c>
      <c r="B1238" s="15" t="s">
        <v>32</v>
      </c>
      <c r="C1238" s="2" t="s">
        <v>2479</v>
      </c>
      <c r="D1238" s="16" t="s">
        <v>2480</v>
      </c>
      <c r="E1238" s="17" t="n">
        <v>245460</v>
      </c>
      <c r="F1238" s="18" t="n">
        <v>0</v>
      </c>
      <c r="G1238" s="19" t="n">
        <v>0</v>
      </c>
      <c r="H1238" s="17" t="n">
        <v>0</v>
      </c>
      <c r="I1238" s="20" t="n">
        <v>0</v>
      </c>
      <c r="J1238" s="20" t="n">
        <v>0</v>
      </c>
      <c r="K1238" s="18" t="n">
        <f aca="false">E1238+F1238+G1238+H1238+I1238+J1238</f>
        <v>245460</v>
      </c>
    </row>
    <row r="1239" customFormat="false" ht="12.75" hidden="false" customHeight="false" outlineLevel="0" collapsed="false">
      <c r="A1239" s="14" t="str">
        <f aca="false">LEFT(C1239,1)</f>
        <v>O</v>
      </c>
      <c r="B1239" s="15" t="s">
        <v>32</v>
      </c>
      <c r="C1239" s="2" t="s">
        <v>2481</v>
      </c>
      <c r="D1239" s="16" t="s">
        <v>2482</v>
      </c>
      <c r="E1239" s="17" t="n">
        <v>332385</v>
      </c>
      <c r="F1239" s="18" t="n">
        <v>0</v>
      </c>
      <c r="G1239" s="19" t="n">
        <v>0</v>
      </c>
      <c r="H1239" s="17" t="n">
        <v>0</v>
      </c>
      <c r="I1239" s="20" t="n">
        <v>0</v>
      </c>
      <c r="J1239" s="20" t="n">
        <v>890</v>
      </c>
      <c r="K1239" s="18" t="n">
        <f aca="false">E1239+F1239+G1239+H1239+I1239+J1239</f>
        <v>333275</v>
      </c>
    </row>
    <row r="1240" customFormat="false" ht="12.75" hidden="false" customHeight="false" outlineLevel="0" collapsed="false">
      <c r="A1240" s="14" t="str">
        <f aca="false">LEFT(C1240,1)</f>
        <v>O</v>
      </c>
      <c r="B1240" s="15" t="s">
        <v>32</v>
      </c>
      <c r="C1240" s="2" t="s">
        <v>2483</v>
      </c>
      <c r="D1240" s="16" t="s">
        <v>2484</v>
      </c>
      <c r="E1240" s="17" t="n">
        <v>226294</v>
      </c>
      <c r="F1240" s="18" t="n">
        <v>0</v>
      </c>
      <c r="G1240" s="19" t="n">
        <v>0</v>
      </c>
      <c r="H1240" s="17" t="n">
        <v>0</v>
      </c>
      <c r="I1240" s="20" t="n">
        <v>0</v>
      </c>
      <c r="J1240" s="20" t="n">
        <v>4603</v>
      </c>
      <c r="K1240" s="18" t="n">
        <f aca="false">E1240+F1240+G1240+H1240+I1240+J1240</f>
        <v>230897</v>
      </c>
    </row>
    <row r="1241" customFormat="false" ht="12.75" hidden="false" customHeight="false" outlineLevel="0" collapsed="false">
      <c r="A1241" s="14" t="str">
        <f aca="false">LEFT(C1241,1)</f>
        <v>O</v>
      </c>
      <c r="B1241" s="15" t="s">
        <v>32</v>
      </c>
      <c r="C1241" s="2" t="s">
        <v>2485</v>
      </c>
      <c r="D1241" s="16" t="s">
        <v>2486</v>
      </c>
      <c r="E1241" s="17" t="n">
        <v>21854</v>
      </c>
      <c r="F1241" s="18" t="n">
        <v>0</v>
      </c>
      <c r="G1241" s="19" t="n">
        <v>0</v>
      </c>
      <c r="H1241" s="17" t="n">
        <v>0</v>
      </c>
      <c r="I1241" s="20" t="n">
        <v>0</v>
      </c>
      <c r="J1241" s="20" t="n">
        <v>0</v>
      </c>
      <c r="K1241" s="18" t="n">
        <f aca="false">E1241+F1241+G1241+H1241+I1241+J1241</f>
        <v>21854</v>
      </c>
    </row>
    <row r="1242" customFormat="false" ht="12.75" hidden="false" customHeight="false" outlineLevel="0" collapsed="false">
      <c r="A1242" s="14" t="str">
        <f aca="false">LEFT(C1242,1)</f>
        <v>O</v>
      </c>
      <c r="B1242" s="15" t="s">
        <v>32</v>
      </c>
      <c r="C1242" s="2" t="s">
        <v>2487</v>
      </c>
      <c r="D1242" s="16" t="s">
        <v>2488</v>
      </c>
      <c r="E1242" s="17" t="n">
        <v>116476</v>
      </c>
      <c r="F1242" s="18" t="n">
        <v>0</v>
      </c>
      <c r="G1242" s="19" t="n">
        <v>0</v>
      </c>
      <c r="H1242" s="17" t="n">
        <v>0</v>
      </c>
      <c r="I1242" s="20" t="n">
        <v>0</v>
      </c>
      <c r="J1242" s="20" t="n">
        <v>1473</v>
      </c>
      <c r="K1242" s="18" t="n">
        <f aca="false">E1242+F1242+G1242+H1242+I1242+J1242</f>
        <v>117949</v>
      </c>
    </row>
    <row r="1243" customFormat="false" ht="12.75" hidden="false" customHeight="false" outlineLevel="0" collapsed="false">
      <c r="A1243" s="14" t="str">
        <f aca="false">LEFT(C1243,1)</f>
        <v>O</v>
      </c>
      <c r="B1243" s="15" t="s">
        <v>32</v>
      </c>
      <c r="C1243" s="2" t="s">
        <v>2489</v>
      </c>
      <c r="D1243" s="16" t="s">
        <v>2490</v>
      </c>
      <c r="E1243" s="17" t="n">
        <v>41762</v>
      </c>
      <c r="F1243" s="18" t="n">
        <v>0</v>
      </c>
      <c r="G1243" s="19" t="n">
        <v>0</v>
      </c>
      <c r="H1243" s="17" t="n">
        <v>0</v>
      </c>
      <c r="I1243" s="20" t="n">
        <v>0</v>
      </c>
      <c r="J1243" s="20" t="n">
        <v>0</v>
      </c>
      <c r="K1243" s="18" t="n">
        <f aca="false">E1243+F1243+G1243+H1243+I1243+J1243</f>
        <v>41762</v>
      </c>
    </row>
    <row r="1244" customFormat="false" ht="12.75" hidden="false" customHeight="false" outlineLevel="0" collapsed="false">
      <c r="A1244" s="14" t="str">
        <f aca="false">LEFT(C1244,1)</f>
        <v>O</v>
      </c>
      <c r="B1244" s="15" t="s">
        <v>32</v>
      </c>
      <c r="C1244" s="2" t="s">
        <v>2491</v>
      </c>
      <c r="D1244" s="16" t="s">
        <v>2492</v>
      </c>
      <c r="E1244" s="17" t="n">
        <v>253203</v>
      </c>
      <c r="F1244" s="18" t="n">
        <v>0</v>
      </c>
      <c r="G1244" s="19" t="n">
        <v>0</v>
      </c>
      <c r="H1244" s="17" t="n">
        <v>0</v>
      </c>
      <c r="I1244" s="20" t="n">
        <v>0</v>
      </c>
      <c r="J1244" s="20" t="n">
        <v>0</v>
      </c>
      <c r="K1244" s="18" t="n">
        <f aca="false">E1244+F1244+G1244+H1244+I1244+J1244</f>
        <v>253203</v>
      </c>
    </row>
    <row r="1245" customFormat="false" ht="12.75" hidden="false" customHeight="false" outlineLevel="0" collapsed="false">
      <c r="A1245" s="14" t="str">
        <f aca="false">LEFT(C1245,1)</f>
        <v>O</v>
      </c>
      <c r="B1245" s="15" t="s">
        <v>32</v>
      </c>
      <c r="C1245" s="2" t="s">
        <v>2493</v>
      </c>
      <c r="D1245" s="16" t="s">
        <v>2494</v>
      </c>
      <c r="E1245" s="17" t="n">
        <v>656136</v>
      </c>
      <c r="F1245" s="18" t="n">
        <v>0</v>
      </c>
      <c r="G1245" s="19" t="n">
        <v>0</v>
      </c>
      <c r="H1245" s="17" t="n">
        <v>0</v>
      </c>
      <c r="I1245" s="20" t="n">
        <v>0</v>
      </c>
      <c r="J1245" s="20" t="n">
        <v>5152</v>
      </c>
      <c r="K1245" s="18" t="n">
        <f aca="false">E1245+F1245+G1245+H1245+I1245+J1245</f>
        <v>661288</v>
      </c>
    </row>
    <row r="1246" customFormat="false" ht="12.75" hidden="false" customHeight="false" outlineLevel="0" collapsed="false">
      <c r="A1246" s="14" t="str">
        <f aca="false">LEFT(C1246,1)</f>
        <v>O</v>
      </c>
      <c r="B1246" s="15" t="s">
        <v>32</v>
      </c>
      <c r="C1246" s="2" t="s">
        <v>2495</v>
      </c>
      <c r="D1246" s="16" t="s">
        <v>2496</v>
      </c>
      <c r="E1246" s="17" t="n">
        <v>240618</v>
      </c>
      <c r="F1246" s="18" t="n">
        <v>0</v>
      </c>
      <c r="G1246" s="19" t="n">
        <v>0</v>
      </c>
      <c r="H1246" s="17" t="n">
        <v>0</v>
      </c>
      <c r="I1246" s="20" t="n">
        <v>0</v>
      </c>
      <c r="J1246" s="20" t="n">
        <v>408</v>
      </c>
      <c r="K1246" s="18" t="n">
        <f aca="false">E1246+F1246+G1246+H1246+I1246+J1246</f>
        <v>241026</v>
      </c>
    </row>
    <row r="1247" customFormat="false" ht="12.75" hidden="false" customHeight="false" outlineLevel="0" collapsed="false">
      <c r="A1247" s="14" t="str">
        <f aca="false">LEFT(C1247,1)</f>
        <v>O</v>
      </c>
      <c r="B1247" s="15" t="s">
        <v>32</v>
      </c>
      <c r="C1247" s="2" t="s">
        <v>2497</v>
      </c>
      <c r="D1247" s="16" t="s">
        <v>2498</v>
      </c>
      <c r="E1247" s="17" t="n">
        <v>84238</v>
      </c>
      <c r="F1247" s="18" t="n">
        <v>0</v>
      </c>
      <c r="G1247" s="19" t="n">
        <v>0</v>
      </c>
      <c r="H1247" s="17" t="n">
        <v>0</v>
      </c>
      <c r="I1247" s="20" t="n">
        <v>763</v>
      </c>
      <c r="J1247" s="20" t="n">
        <v>883</v>
      </c>
      <c r="K1247" s="18" t="n">
        <f aca="false">E1247+F1247+G1247+H1247+I1247+J1247</f>
        <v>85884</v>
      </c>
    </row>
    <row r="1248" customFormat="false" ht="12.75" hidden="false" customHeight="false" outlineLevel="0" collapsed="false">
      <c r="A1248" s="14" t="str">
        <f aca="false">LEFT(C1248,1)</f>
        <v>O</v>
      </c>
      <c r="B1248" s="15" t="s">
        <v>32</v>
      </c>
      <c r="C1248" s="2" t="s">
        <v>2499</v>
      </c>
      <c r="D1248" s="16" t="s">
        <v>2500</v>
      </c>
      <c r="E1248" s="17" t="n">
        <v>10520</v>
      </c>
      <c r="F1248" s="18" t="n">
        <v>0</v>
      </c>
      <c r="G1248" s="19" t="n">
        <v>0</v>
      </c>
      <c r="H1248" s="17" t="n">
        <v>0</v>
      </c>
      <c r="I1248" s="20" t="n">
        <v>8480</v>
      </c>
      <c r="J1248" s="20" t="n">
        <v>0</v>
      </c>
      <c r="K1248" s="18" t="n">
        <f aca="false">E1248+F1248+G1248+H1248+I1248+J1248</f>
        <v>19000</v>
      </c>
    </row>
    <row r="1249" customFormat="false" ht="12.75" hidden="false" customHeight="false" outlineLevel="0" collapsed="false">
      <c r="A1249" s="14" t="str">
        <f aca="false">LEFT(C1249,1)</f>
        <v>O</v>
      </c>
      <c r="B1249" s="15" t="s">
        <v>32</v>
      </c>
      <c r="C1249" s="2" t="s">
        <v>2501</v>
      </c>
      <c r="D1249" s="16" t="s">
        <v>2502</v>
      </c>
      <c r="E1249" s="17" t="n">
        <v>231795</v>
      </c>
      <c r="F1249" s="18" t="n">
        <v>0</v>
      </c>
      <c r="G1249" s="19" t="n">
        <v>0</v>
      </c>
      <c r="H1249" s="17" t="n">
        <v>0</v>
      </c>
      <c r="I1249" s="20" t="n">
        <v>0</v>
      </c>
      <c r="J1249" s="20" t="n">
        <v>0</v>
      </c>
      <c r="K1249" s="18" t="n">
        <f aca="false">E1249+F1249+G1249+H1249+I1249+J1249</f>
        <v>231795</v>
      </c>
    </row>
    <row r="1250" customFormat="false" ht="12.75" hidden="false" customHeight="false" outlineLevel="0" collapsed="false">
      <c r="A1250" s="14" t="str">
        <f aca="false">LEFT(C1250,1)</f>
        <v>O</v>
      </c>
      <c r="B1250" s="15" t="s">
        <v>32</v>
      </c>
      <c r="C1250" s="2" t="s">
        <v>2503</v>
      </c>
      <c r="D1250" s="16" t="s">
        <v>2504</v>
      </c>
      <c r="E1250" s="17" t="n">
        <v>84895</v>
      </c>
      <c r="F1250" s="18" t="n">
        <v>0</v>
      </c>
      <c r="G1250" s="19" t="n">
        <v>0</v>
      </c>
      <c r="H1250" s="17" t="n">
        <v>0</v>
      </c>
      <c r="I1250" s="20" t="n">
        <v>131</v>
      </c>
      <c r="J1250" s="20" t="n">
        <v>1850</v>
      </c>
      <c r="K1250" s="18" t="n">
        <f aca="false">E1250+F1250+G1250+H1250+I1250+J1250</f>
        <v>86876</v>
      </c>
    </row>
    <row r="1251" customFormat="false" ht="12.75" hidden="false" customHeight="false" outlineLevel="0" collapsed="false">
      <c r="A1251" s="14" t="str">
        <f aca="false">LEFT(C1251,1)</f>
        <v>O</v>
      </c>
      <c r="B1251" s="15" t="s">
        <v>32</v>
      </c>
      <c r="C1251" s="2" t="s">
        <v>2505</v>
      </c>
      <c r="D1251" s="16" t="s">
        <v>2506</v>
      </c>
      <c r="E1251" s="17" t="n">
        <v>87191</v>
      </c>
      <c r="F1251" s="18" t="n">
        <v>0</v>
      </c>
      <c r="G1251" s="19" t="n">
        <v>0</v>
      </c>
      <c r="H1251" s="17" t="n">
        <v>0</v>
      </c>
      <c r="I1251" s="20" t="n">
        <v>0</v>
      </c>
      <c r="J1251" s="20" t="n">
        <v>810</v>
      </c>
      <c r="K1251" s="18" t="n">
        <f aca="false">E1251+F1251+G1251+H1251+I1251+J1251</f>
        <v>88001</v>
      </c>
    </row>
    <row r="1252" customFormat="false" ht="12.75" hidden="false" customHeight="false" outlineLevel="0" collapsed="false">
      <c r="A1252" s="14" t="str">
        <f aca="false">LEFT(C1252,1)</f>
        <v>O</v>
      </c>
      <c r="B1252" s="15" t="s">
        <v>32</v>
      </c>
      <c r="C1252" s="2" t="s">
        <v>2507</v>
      </c>
      <c r="D1252" s="16" t="s">
        <v>2508</v>
      </c>
      <c r="E1252" s="17" t="n">
        <v>84003</v>
      </c>
      <c r="F1252" s="18" t="n">
        <v>0</v>
      </c>
      <c r="G1252" s="19" t="n">
        <v>0</v>
      </c>
      <c r="H1252" s="17" t="n">
        <v>0</v>
      </c>
      <c r="I1252" s="20" t="n">
        <v>0</v>
      </c>
      <c r="J1252" s="20" t="n">
        <v>817</v>
      </c>
      <c r="K1252" s="18" t="n">
        <f aca="false">E1252+F1252+G1252+H1252+I1252+J1252</f>
        <v>84820</v>
      </c>
    </row>
    <row r="1253" customFormat="false" ht="12.75" hidden="false" customHeight="false" outlineLevel="0" collapsed="false">
      <c r="A1253" s="14" t="str">
        <f aca="false">LEFT(C1253,1)</f>
        <v>O</v>
      </c>
      <c r="B1253" s="15" t="s">
        <v>32</v>
      </c>
      <c r="C1253" s="2" t="s">
        <v>2509</v>
      </c>
      <c r="D1253" s="16" t="s">
        <v>2510</v>
      </c>
      <c r="E1253" s="17" t="n">
        <v>37053</v>
      </c>
      <c r="F1253" s="18" t="n">
        <v>0</v>
      </c>
      <c r="G1253" s="19" t="n">
        <v>0</v>
      </c>
      <c r="H1253" s="17" t="n">
        <v>0</v>
      </c>
      <c r="I1253" s="20" t="n">
        <v>0</v>
      </c>
      <c r="J1253" s="20" t="n">
        <v>0</v>
      </c>
      <c r="K1253" s="18" t="n">
        <f aca="false">E1253+F1253+G1253+H1253+I1253+J1253</f>
        <v>37053</v>
      </c>
    </row>
    <row r="1254" customFormat="false" ht="12.75" hidden="false" customHeight="false" outlineLevel="0" collapsed="false">
      <c r="A1254" s="14" t="str">
        <f aca="false">LEFT(C1254,1)</f>
        <v>O</v>
      </c>
      <c r="B1254" s="15" t="s">
        <v>32</v>
      </c>
      <c r="C1254" s="2" t="s">
        <v>2511</v>
      </c>
      <c r="D1254" s="16" t="s">
        <v>2512</v>
      </c>
      <c r="E1254" s="17" t="n">
        <v>63591</v>
      </c>
      <c r="F1254" s="18" t="n">
        <v>0</v>
      </c>
      <c r="G1254" s="19" t="n">
        <v>0</v>
      </c>
      <c r="H1254" s="17" t="n">
        <v>0</v>
      </c>
      <c r="I1254" s="20" t="n">
        <v>0</v>
      </c>
      <c r="J1254" s="20" t="n">
        <v>0</v>
      </c>
      <c r="K1254" s="18" t="n">
        <f aca="false">E1254+F1254+G1254+H1254+I1254+J1254</f>
        <v>63591</v>
      </c>
    </row>
    <row r="1255" customFormat="false" ht="12.75" hidden="false" customHeight="false" outlineLevel="0" collapsed="false">
      <c r="A1255" s="14" t="str">
        <f aca="false">LEFT(C1255,1)</f>
        <v>O</v>
      </c>
      <c r="B1255" s="15" t="s">
        <v>32</v>
      </c>
      <c r="C1255" s="2" t="s">
        <v>2513</v>
      </c>
      <c r="D1255" s="16" t="s">
        <v>1433</v>
      </c>
      <c r="E1255" s="17" t="n">
        <v>31472</v>
      </c>
      <c r="F1255" s="18" t="n">
        <v>0</v>
      </c>
      <c r="G1255" s="19" t="n">
        <v>0</v>
      </c>
      <c r="H1255" s="17" t="n">
        <v>0</v>
      </c>
      <c r="I1255" s="20" t="n">
        <v>800</v>
      </c>
      <c r="J1255" s="20" t="n">
        <v>0</v>
      </c>
      <c r="K1255" s="18" t="n">
        <f aca="false">E1255+F1255+G1255+H1255+I1255+J1255</f>
        <v>32272</v>
      </c>
    </row>
    <row r="1256" customFormat="false" ht="12.75" hidden="false" customHeight="false" outlineLevel="0" collapsed="false">
      <c r="A1256" s="14" t="str">
        <f aca="false">LEFT(C1256,1)</f>
        <v>O</v>
      </c>
      <c r="B1256" s="15" t="s">
        <v>32</v>
      </c>
      <c r="C1256" s="2" t="s">
        <v>2514</v>
      </c>
      <c r="D1256" s="16" t="s">
        <v>2515</v>
      </c>
      <c r="E1256" s="17" t="n">
        <v>75814</v>
      </c>
      <c r="F1256" s="18" t="n">
        <v>0</v>
      </c>
      <c r="G1256" s="19" t="n">
        <v>0</v>
      </c>
      <c r="H1256" s="17" t="n">
        <v>0</v>
      </c>
      <c r="I1256" s="20" t="n">
        <v>0</v>
      </c>
      <c r="J1256" s="20" t="n">
        <v>0</v>
      </c>
      <c r="K1256" s="18" t="n">
        <f aca="false">E1256+F1256+G1256+H1256+I1256+J1256</f>
        <v>75814</v>
      </c>
    </row>
    <row r="1257" customFormat="false" ht="12.75" hidden="false" customHeight="false" outlineLevel="0" collapsed="false">
      <c r="A1257" s="14" t="str">
        <f aca="false">LEFT(C1257,1)</f>
        <v>O</v>
      </c>
      <c r="B1257" s="15" t="s">
        <v>32</v>
      </c>
      <c r="C1257" s="2" t="s">
        <v>2516</v>
      </c>
      <c r="D1257" s="16" t="s">
        <v>2517</v>
      </c>
      <c r="E1257" s="17" t="n">
        <v>1890511</v>
      </c>
      <c r="F1257" s="18" t="n">
        <v>0</v>
      </c>
      <c r="G1257" s="19" t="n">
        <v>0</v>
      </c>
      <c r="H1257" s="17" t="n">
        <v>0</v>
      </c>
      <c r="I1257" s="20" t="n">
        <v>0</v>
      </c>
      <c r="J1257" s="20" t="n">
        <v>17004</v>
      </c>
      <c r="K1257" s="18" t="n">
        <f aca="false">E1257+F1257+G1257+H1257+I1257+J1257</f>
        <v>1907515</v>
      </c>
    </row>
    <row r="1258" customFormat="false" ht="12.75" hidden="false" customHeight="false" outlineLevel="0" collapsed="false">
      <c r="A1258" s="14" t="str">
        <f aca="false">LEFT(C1258,1)</f>
        <v>O</v>
      </c>
      <c r="B1258" s="15" t="s">
        <v>32</v>
      </c>
      <c r="C1258" s="2" t="s">
        <v>2518</v>
      </c>
      <c r="D1258" s="16" t="s">
        <v>2519</v>
      </c>
      <c r="E1258" s="17" t="n">
        <v>339984</v>
      </c>
      <c r="F1258" s="18" t="n">
        <v>0</v>
      </c>
      <c r="G1258" s="19" t="n">
        <v>0</v>
      </c>
      <c r="H1258" s="17" t="n">
        <v>0</v>
      </c>
      <c r="I1258" s="20" t="n">
        <v>0</v>
      </c>
      <c r="J1258" s="20" t="n">
        <v>3250</v>
      </c>
      <c r="K1258" s="18" t="n">
        <f aca="false">E1258+F1258+G1258+H1258+I1258+J1258</f>
        <v>343234</v>
      </c>
    </row>
    <row r="1259" customFormat="false" ht="12.75" hidden="false" customHeight="false" outlineLevel="0" collapsed="false">
      <c r="A1259" s="14" t="str">
        <f aca="false">LEFT(C1259,1)</f>
        <v>O</v>
      </c>
      <c r="B1259" s="15" t="s">
        <v>32</v>
      </c>
      <c r="C1259" s="2" t="s">
        <v>2520</v>
      </c>
      <c r="D1259" s="16" t="s">
        <v>2521</v>
      </c>
      <c r="E1259" s="17" t="n">
        <v>287469</v>
      </c>
      <c r="F1259" s="18" t="n">
        <v>0</v>
      </c>
      <c r="G1259" s="19" t="n">
        <v>0</v>
      </c>
      <c r="H1259" s="17" t="n">
        <v>0</v>
      </c>
      <c r="I1259" s="20" t="n">
        <v>0</v>
      </c>
      <c r="J1259" s="20" t="n">
        <v>5617</v>
      </c>
      <c r="K1259" s="18" t="n">
        <f aca="false">E1259+F1259+G1259+H1259+I1259+J1259</f>
        <v>293086</v>
      </c>
    </row>
    <row r="1260" customFormat="false" ht="12.75" hidden="false" customHeight="false" outlineLevel="0" collapsed="false">
      <c r="A1260" s="14" t="str">
        <f aca="false">LEFT(C1260,1)</f>
        <v>O</v>
      </c>
      <c r="B1260" s="15" t="s">
        <v>32</v>
      </c>
      <c r="C1260" s="2" t="s">
        <v>2522</v>
      </c>
      <c r="D1260" s="16" t="s">
        <v>2523</v>
      </c>
      <c r="E1260" s="17" t="n">
        <v>18803</v>
      </c>
      <c r="F1260" s="18" t="n">
        <v>0</v>
      </c>
      <c r="G1260" s="19" t="n">
        <v>0</v>
      </c>
      <c r="H1260" s="17" t="n">
        <v>0</v>
      </c>
      <c r="I1260" s="20" t="n">
        <v>0</v>
      </c>
      <c r="J1260" s="20" t="n">
        <v>0</v>
      </c>
      <c r="K1260" s="18" t="n">
        <f aca="false">E1260+F1260+G1260+H1260+I1260+J1260</f>
        <v>18803</v>
      </c>
    </row>
    <row r="1261" customFormat="false" ht="12.75" hidden="false" customHeight="false" outlineLevel="0" collapsed="false">
      <c r="A1261" s="14" t="str">
        <f aca="false">LEFT(C1261,1)</f>
        <v>O</v>
      </c>
      <c r="B1261" s="15" t="s">
        <v>32</v>
      </c>
      <c r="C1261" s="2" t="s">
        <v>2524</v>
      </c>
      <c r="D1261" s="16" t="s">
        <v>2525</v>
      </c>
      <c r="E1261" s="17" t="n">
        <v>61281</v>
      </c>
      <c r="F1261" s="18" t="n">
        <v>0</v>
      </c>
      <c r="G1261" s="19" t="n">
        <v>0</v>
      </c>
      <c r="H1261" s="17" t="n">
        <v>0</v>
      </c>
      <c r="I1261" s="20" t="n">
        <v>17000</v>
      </c>
      <c r="J1261" s="20" t="n">
        <v>2164</v>
      </c>
      <c r="K1261" s="18" t="n">
        <f aca="false">E1261+F1261+G1261+H1261+I1261+J1261</f>
        <v>80445</v>
      </c>
    </row>
    <row r="1262" customFormat="false" ht="12.75" hidden="false" customHeight="false" outlineLevel="0" collapsed="false">
      <c r="A1262" s="14" t="str">
        <f aca="false">LEFT(C1262,1)</f>
        <v>O</v>
      </c>
      <c r="B1262" s="15" t="s">
        <v>32</v>
      </c>
      <c r="C1262" s="2" t="s">
        <v>2526</v>
      </c>
      <c r="D1262" s="16" t="s">
        <v>2527</v>
      </c>
      <c r="E1262" s="17" t="n">
        <v>625935</v>
      </c>
      <c r="F1262" s="18" t="n">
        <v>0</v>
      </c>
      <c r="G1262" s="19" t="n">
        <v>0</v>
      </c>
      <c r="H1262" s="17" t="n">
        <v>0</v>
      </c>
      <c r="I1262" s="20" t="n">
        <v>0</v>
      </c>
      <c r="J1262" s="20" t="n">
        <v>7866</v>
      </c>
      <c r="K1262" s="18" t="n">
        <f aca="false">E1262+F1262+G1262+H1262+I1262+J1262</f>
        <v>633801</v>
      </c>
    </row>
    <row r="1263" customFormat="false" ht="12.75" hidden="false" customHeight="false" outlineLevel="0" collapsed="false">
      <c r="A1263" s="14" t="str">
        <f aca="false">LEFT(C1263,1)</f>
        <v>O</v>
      </c>
      <c r="B1263" s="15" t="s">
        <v>32</v>
      </c>
      <c r="C1263" s="2" t="s">
        <v>2528</v>
      </c>
      <c r="D1263" s="16" t="s">
        <v>2529</v>
      </c>
      <c r="E1263" s="17" t="n">
        <v>151306</v>
      </c>
      <c r="F1263" s="18" t="n">
        <v>0</v>
      </c>
      <c r="G1263" s="19" t="n">
        <v>0</v>
      </c>
      <c r="H1263" s="17" t="n">
        <v>0</v>
      </c>
      <c r="I1263" s="20" t="n">
        <v>153</v>
      </c>
      <c r="J1263" s="20" t="n">
        <v>2954</v>
      </c>
      <c r="K1263" s="18" t="n">
        <f aca="false">E1263+F1263+G1263+H1263+I1263+J1263</f>
        <v>154413</v>
      </c>
    </row>
    <row r="1264" customFormat="false" ht="12.75" hidden="false" customHeight="false" outlineLevel="0" collapsed="false">
      <c r="A1264" s="14" t="str">
        <f aca="false">LEFT(C1264,1)</f>
        <v>O</v>
      </c>
      <c r="B1264" s="15" t="s">
        <v>32</v>
      </c>
      <c r="C1264" s="2" t="s">
        <v>2530</v>
      </c>
      <c r="D1264" s="16" t="s">
        <v>2531</v>
      </c>
      <c r="E1264" s="17" t="n">
        <v>254365</v>
      </c>
      <c r="F1264" s="18" t="n">
        <v>0</v>
      </c>
      <c r="G1264" s="19" t="n">
        <v>0</v>
      </c>
      <c r="H1264" s="17" t="n">
        <v>0</v>
      </c>
      <c r="I1264" s="20" t="n">
        <v>0</v>
      </c>
      <c r="J1264" s="20" t="n">
        <v>5426</v>
      </c>
      <c r="K1264" s="18" t="n">
        <f aca="false">E1264+F1264+G1264+H1264+I1264+J1264</f>
        <v>259791</v>
      </c>
    </row>
    <row r="1265" customFormat="false" ht="12.75" hidden="false" customHeight="false" outlineLevel="0" collapsed="false">
      <c r="A1265" s="14" t="str">
        <f aca="false">LEFT(C1265,1)</f>
        <v>O</v>
      </c>
      <c r="B1265" s="15" t="s">
        <v>32</v>
      </c>
      <c r="C1265" s="2" t="s">
        <v>2532</v>
      </c>
      <c r="D1265" s="16" t="s">
        <v>2533</v>
      </c>
      <c r="E1265" s="17" t="n">
        <v>325122</v>
      </c>
      <c r="F1265" s="18" t="n">
        <v>0</v>
      </c>
      <c r="G1265" s="19" t="n">
        <v>0</v>
      </c>
      <c r="H1265" s="17" t="n">
        <v>0</v>
      </c>
      <c r="I1265" s="20" t="n">
        <v>0</v>
      </c>
      <c r="J1265" s="20" t="n">
        <v>4909</v>
      </c>
      <c r="K1265" s="18" t="n">
        <f aca="false">E1265+F1265+G1265+H1265+I1265+J1265</f>
        <v>330031</v>
      </c>
    </row>
    <row r="1266" customFormat="false" ht="12.75" hidden="false" customHeight="false" outlineLevel="0" collapsed="false">
      <c r="A1266" s="14" t="str">
        <f aca="false">LEFT(C1266,1)</f>
        <v>O</v>
      </c>
      <c r="B1266" s="15" t="s">
        <v>32</v>
      </c>
      <c r="C1266" s="2" t="s">
        <v>2534</v>
      </c>
      <c r="D1266" s="16" t="s">
        <v>2535</v>
      </c>
      <c r="E1266" s="17" t="n">
        <v>155499</v>
      </c>
      <c r="F1266" s="18" t="n">
        <v>0</v>
      </c>
      <c r="G1266" s="19" t="n">
        <v>0</v>
      </c>
      <c r="H1266" s="17" t="n">
        <v>0</v>
      </c>
      <c r="I1266" s="20" t="n">
        <v>0</v>
      </c>
      <c r="J1266" s="20" t="n">
        <v>3735</v>
      </c>
      <c r="K1266" s="18" t="n">
        <f aca="false">E1266+F1266+G1266+H1266+I1266+J1266</f>
        <v>159234</v>
      </c>
    </row>
    <row r="1267" customFormat="false" ht="12.75" hidden="false" customHeight="false" outlineLevel="0" collapsed="false">
      <c r="A1267" s="14" t="str">
        <f aca="false">LEFT(C1267,1)</f>
        <v>O</v>
      </c>
      <c r="B1267" s="15" t="s">
        <v>32</v>
      </c>
      <c r="C1267" s="2" t="s">
        <v>2536</v>
      </c>
      <c r="D1267" s="16" t="s">
        <v>2537</v>
      </c>
      <c r="E1267" s="17" t="n">
        <v>61278</v>
      </c>
      <c r="F1267" s="18" t="n">
        <v>0</v>
      </c>
      <c r="G1267" s="19" t="n">
        <v>0</v>
      </c>
      <c r="H1267" s="17" t="n">
        <v>0</v>
      </c>
      <c r="I1267" s="20" t="n">
        <v>0</v>
      </c>
      <c r="J1267" s="20" t="n">
        <v>0</v>
      </c>
      <c r="K1267" s="18" t="n">
        <f aca="false">E1267+F1267+G1267+H1267+I1267+J1267</f>
        <v>61278</v>
      </c>
    </row>
    <row r="1268" customFormat="false" ht="12.75" hidden="false" customHeight="false" outlineLevel="0" collapsed="false">
      <c r="A1268" s="14" t="str">
        <f aca="false">LEFT(C1268,1)</f>
        <v>O</v>
      </c>
      <c r="B1268" s="15" t="s">
        <v>32</v>
      </c>
      <c r="C1268" s="2" t="s">
        <v>2538</v>
      </c>
      <c r="D1268" s="16" t="s">
        <v>2539</v>
      </c>
      <c r="E1268" s="17" t="n">
        <v>25538</v>
      </c>
      <c r="F1268" s="18" t="n">
        <v>0</v>
      </c>
      <c r="G1268" s="19" t="n">
        <v>0</v>
      </c>
      <c r="H1268" s="17" t="n">
        <v>0</v>
      </c>
      <c r="I1268" s="20" t="n">
        <v>0</v>
      </c>
      <c r="J1268" s="20" t="n">
        <v>0</v>
      </c>
      <c r="K1268" s="18" t="n">
        <f aca="false">E1268+F1268+G1268+H1268+I1268+J1268</f>
        <v>25538</v>
      </c>
    </row>
    <row r="1269" customFormat="false" ht="12.75" hidden="false" customHeight="false" outlineLevel="0" collapsed="false">
      <c r="A1269" s="14" t="str">
        <f aca="false">LEFT(C1269,1)</f>
        <v>O</v>
      </c>
      <c r="B1269" s="15" t="s">
        <v>32</v>
      </c>
      <c r="C1269" s="2" t="s">
        <v>2540</v>
      </c>
      <c r="D1269" s="16" t="s">
        <v>2541</v>
      </c>
      <c r="E1269" s="17" t="n">
        <v>1089170</v>
      </c>
      <c r="F1269" s="18" t="n">
        <v>0</v>
      </c>
      <c r="G1269" s="19" t="n">
        <v>0</v>
      </c>
      <c r="H1269" s="17" t="n">
        <v>0</v>
      </c>
      <c r="I1269" s="20" t="n">
        <v>0</v>
      </c>
      <c r="J1269" s="20" t="n">
        <v>7890</v>
      </c>
      <c r="K1269" s="18" t="n">
        <f aca="false">E1269+F1269+G1269+H1269+I1269+J1269</f>
        <v>1097060</v>
      </c>
    </row>
    <row r="1270" customFormat="false" ht="12.75" hidden="false" customHeight="false" outlineLevel="0" collapsed="false">
      <c r="A1270" s="14" t="str">
        <f aca="false">LEFT(C1270,1)</f>
        <v>O</v>
      </c>
      <c r="B1270" s="15" t="s">
        <v>32</v>
      </c>
      <c r="C1270" s="2" t="s">
        <v>2542</v>
      </c>
      <c r="D1270" s="16" t="s">
        <v>2543</v>
      </c>
      <c r="E1270" s="17" t="n">
        <v>361780</v>
      </c>
      <c r="F1270" s="18" t="n">
        <v>0</v>
      </c>
      <c r="G1270" s="19" t="n">
        <v>0</v>
      </c>
      <c r="H1270" s="17" t="n">
        <v>0</v>
      </c>
      <c r="I1270" s="20" t="n">
        <v>0</v>
      </c>
      <c r="J1270" s="20" t="n">
        <v>1718</v>
      </c>
      <c r="K1270" s="18" t="n">
        <f aca="false">E1270+F1270+G1270+H1270+I1270+J1270</f>
        <v>363498</v>
      </c>
    </row>
    <row r="1271" customFormat="false" ht="12.75" hidden="false" customHeight="false" outlineLevel="0" collapsed="false">
      <c r="A1271" s="14" t="str">
        <f aca="false">LEFT(C1271,1)</f>
        <v>O</v>
      </c>
      <c r="B1271" s="15" t="s">
        <v>32</v>
      </c>
      <c r="C1271" s="2" t="s">
        <v>2544</v>
      </c>
      <c r="D1271" s="16" t="s">
        <v>2545</v>
      </c>
      <c r="E1271" s="17" t="n">
        <v>114027</v>
      </c>
      <c r="F1271" s="18" t="n">
        <v>0</v>
      </c>
      <c r="G1271" s="19" t="n">
        <v>0</v>
      </c>
      <c r="H1271" s="17" t="n">
        <v>0</v>
      </c>
      <c r="I1271" s="20" t="n">
        <v>13000</v>
      </c>
      <c r="J1271" s="20" t="n">
        <v>527</v>
      </c>
      <c r="K1271" s="18" t="n">
        <f aca="false">E1271+F1271+G1271+H1271+I1271+J1271</f>
        <v>127554</v>
      </c>
    </row>
    <row r="1272" customFormat="false" ht="12.75" hidden="false" customHeight="false" outlineLevel="0" collapsed="false">
      <c r="A1272" s="14" t="str">
        <f aca="false">LEFT(C1272,1)</f>
        <v>O</v>
      </c>
      <c r="B1272" s="15" t="s">
        <v>32</v>
      </c>
      <c r="C1272" s="2" t="s">
        <v>2546</v>
      </c>
      <c r="D1272" s="16" t="s">
        <v>2547</v>
      </c>
      <c r="E1272" s="17" t="n">
        <v>179818</v>
      </c>
      <c r="F1272" s="18" t="n">
        <v>0</v>
      </c>
      <c r="G1272" s="19" t="n">
        <v>0</v>
      </c>
      <c r="H1272" s="17" t="n">
        <v>0</v>
      </c>
      <c r="I1272" s="20" t="n">
        <v>0</v>
      </c>
      <c r="J1272" s="20" t="n">
        <v>2687</v>
      </c>
      <c r="K1272" s="18" t="n">
        <f aca="false">E1272+F1272+G1272+H1272+I1272+J1272</f>
        <v>182505</v>
      </c>
    </row>
    <row r="1273" customFormat="false" ht="12.75" hidden="false" customHeight="false" outlineLevel="0" collapsed="false">
      <c r="A1273" s="14" t="str">
        <f aca="false">LEFT(C1273,1)</f>
        <v>O</v>
      </c>
      <c r="B1273" s="15" t="s">
        <v>32</v>
      </c>
      <c r="C1273" s="2" t="s">
        <v>2548</v>
      </c>
      <c r="D1273" s="16" t="s">
        <v>2549</v>
      </c>
      <c r="E1273" s="17" t="n">
        <v>22103</v>
      </c>
      <c r="F1273" s="18" t="n">
        <v>0</v>
      </c>
      <c r="G1273" s="19" t="n">
        <v>0</v>
      </c>
      <c r="H1273" s="17" t="n">
        <v>0</v>
      </c>
      <c r="I1273" s="20" t="n">
        <v>2000</v>
      </c>
      <c r="J1273" s="20" t="n">
        <v>0</v>
      </c>
      <c r="K1273" s="18" t="n">
        <f aca="false">E1273+F1273+G1273+H1273+I1273+J1273</f>
        <v>24103</v>
      </c>
    </row>
    <row r="1274" customFormat="false" ht="12.75" hidden="false" customHeight="false" outlineLevel="0" collapsed="false">
      <c r="A1274" s="14" t="str">
        <f aca="false">LEFT(C1274,1)</f>
        <v>O</v>
      </c>
      <c r="B1274" s="15" t="s">
        <v>32</v>
      </c>
      <c r="C1274" s="2" t="s">
        <v>2550</v>
      </c>
      <c r="D1274" s="16" t="s">
        <v>2551</v>
      </c>
      <c r="E1274" s="17" t="n">
        <v>444213</v>
      </c>
      <c r="F1274" s="18" t="n">
        <v>0</v>
      </c>
      <c r="G1274" s="19" t="n">
        <v>0</v>
      </c>
      <c r="H1274" s="17" t="n">
        <v>0</v>
      </c>
      <c r="I1274" s="20" t="n">
        <v>0</v>
      </c>
      <c r="J1274" s="20" t="n">
        <v>4472</v>
      </c>
      <c r="K1274" s="18" t="n">
        <f aca="false">E1274+F1274+G1274+H1274+I1274+J1274</f>
        <v>448685</v>
      </c>
    </row>
    <row r="1275" customFormat="false" ht="12.75" hidden="false" customHeight="false" outlineLevel="0" collapsed="false">
      <c r="A1275" s="14" t="str">
        <f aca="false">LEFT(C1275,1)</f>
        <v>O</v>
      </c>
      <c r="B1275" s="15" t="s">
        <v>32</v>
      </c>
      <c r="C1275" s="2" t="s">
        <v>2552</v>
      </c>
      <c r="D1275" s="16" t="s">
        <v>2553</v>
      </c>
      <c r="E1275" s="17" t="n">
        <v>266271</v>
      </c>
      <c r="F1275" s="18" t="n">
        <v>0</v>
      </c>
      <c r="G1275" s="19" t="n">
        <v>0</v>
      </c>
      <c r="H1275" s="17" t="n">
        <v>0</v>
      </c>
      <c r="I1275" s="20" t="n">
        <v>0</v>
      </c>
      <c r="J1275" s="20" t="n">
        <v>2024</v>
      </c>
      <c r="K1275" s="18" t="n">
        <f aca="false">E1275+F1275+G1275+H1275+I1275+J1275</f>
        <v>268295</v>
      </c>
    </row>
    <row r="1276" customFormat="false" ht="12.75" hidden="false" customHeight="false" outlineLevel="0" collapsed="false">
      <c r="A1276" s="14" t="str">
        <f aca="false">LEFT(C1276,1)</f>
        <v>O</v>
      </c>
      <c r="B1276" s="15" t="s">
        <v>32</v>
      </c>
      <c r="C1276" s="2" t="s">
        <v>2554</v>
      </c>
      <c r="D1276" s="16" t="s">
        <v>2555</v>
      </c>
      <c r="E1276" s="17" t="n">
        <v>301025</v>
      </c>
      <c r="F1276" s="18" t="n">
        <v>0</v>
      </c>
      <c r="G1276" s="19" t="n">
        <v>0</v>
      </c>
      <c r="H1276" s="17" t="n">
        <v>0</v>
      </c>
      <c r="I1276" s="20" t="n">
        <v>0</v>
      </c>
      <c r="J1276" s="20" t="n">
        <v>662</v>
      </c>
      <c r="K1276" s="18" t="n">
        <f aca="false">E1276+F1276+G1276+H1276+I1276+J1276</f>
        <v>301687</v>
      </c>
    </row>
    <row r="1277" customFormat="false" ht="12.75" hidden="false" customHeight="false" outlineLevel="0" collapsed="false">
      <c r="A1277" s="14" t="str">
        <f aca="false">LEFT(C1277,1)</f>
        <v>O</v>
      </c>
      <c r="B1277" s="15" t="s">
        <v>32</v>
      </c>
      <c r="C1277" s="2" t="s">
        <v>2556</v>
      </c>
      <c r="D1277" s="16" t="s">
        <v>2557</v>
      </c>
      <c r="E1277" s="17" t="n">
        <v>302745</v>
      </c>
      <c r="F1277" s="18" t="n">
        <v>0</v>
      </c>
      <c r="G1277" s="19" t="n">
        <v>0</v>
      </c>
      <c r="H1277" s="17" t="n">
        <v>0</v>
      </c>
      <c r="I1277" s="20" t="n">
        <v>259</v>
      </c>
      <c r="J1277" s="20" t="n">
        <v>4609</v>
      </c>
      <c r="K1277" s="18" t="n">
        <f aca="false">E1277+F1277+G1277+H1277+I1277+J1277</f>
        <v>307613</v>
      </c>
    </row>
    <row r="1278" customFormat="false" ht="12.75" hidden="false" customHeight="false" outlineLevel="0" collapsed="false">
      <c r="A1278" s="14" t="str">
        <f aca="false">LEFT(C1278,1)</f>
        <v>O</v>
      </c>
      <c r="B1278" s="15" t="s">
        <v>32</v>
      </c>
      <c r="C1278" s="2" t="s">
        <v>2558</v>
      </c>
      <c r="D1278" s="16" t="s">
        <v>2559</v>
      </c>
      <c r="E1278" s="17" t="n">
        <v>483965</v>
      </c>
      <c r="F1278" s="18" t="n">
        <v>0</v>
      </c>
      <c r="G1278" s="19" t="n">
        <v>0</v>
      </c>
      <c r="H1278" s="17" t="n">
        <v>0</v>
      </c>
      <c r="I1278" s="20" t="n">
        <v>0</v>
      </c>
      <c r="J1278" s="20" t="n">
        <v>4095</v>
      </c>
      <c r="K1278" s="18" t="n">
        <f aca="false">E1278+F1278+G1278+H1278+I1278+J1278</f>
        <v>488060</v>
      </c>
    </row>
    <row r="1279" customFormat="false" ht="12.75" hidden="false" customHeight="false" outlineLevel="0" collapsed="false">
      <c r="A1279" s="14" t="str">
        <f aca="false">LEFT(C1279,1)</f>
        <v>O</v>
      </c>
      <c r="B1279" s="15" t="s">
        <v>32</v>
      </c>
      <c r="C1279" s="2" t="s">
        <v>2560</v>
      </c>
      <c r="D1279" s="16" t="s">
        <v>2561</v>
      </c>
      <c r="E1279" s="17" t="n">
        <v>466708</v>
      </c>
      <c r="F1279" s="18" t="n">
        <v>0</v>
      </c>
      <c r="G1279" s="19" t="n">
        <v>0</v>
      </c>
      <c r="H1279" s="17" t="n">
        <v>0</v>
      </c>
      <c r="I1279" s="20" t="n">
        <v>0</v>
      </c>
      <c r="J1279" s="20" t="n">
        <v>10830</v>
      </c>
      <c r="K1279" s="18" t="n">
        <f aca="false">E1279+F1279+G1279+H1279+I1279+J1279</f>
        <v>477538</v>
      </c>
    </row>
    <row r="1280" customFormat="false" ht="12.75" hidden="false" customHeight="false" outlineLevel="0" collapsed="false">
      <c r="A1280" s="14" t="str">
        <f aca="false">LEFT(C1280,1)</f>
        <v>O</v>
      </c>
      <c r="B1280" s="15" t="s">
        <v>32</v>
      </c>
      <c r="C1280" s="2" t="s">
        <v>2562</v>
      </c>
      <c r="D1280" s="16" t="s">
        <v>2563</v>
      </c>
      <c r="E1280" s="17" t="n">
        <v>23742</v>
      </c>
      <c r="F1280" s="18" t="n">
        <v>0</v>
      </c>
      <c r="G1280" s="19" t="n">
        <v>0</v>
      </c>
      <c r="H1280" s="17" t="n">
        <v>0</v>
      </c>
      <c r="I1280" s="20" t="n">
        <v>1000</v>
      </c>
      <c r="J1280" s="20" t="n">
        <v>0</v>
      </c>
      <c r="K1280" s="18" t="n">
        <f aca="false">E1280+F1280+G1280+H1280+I1280+J1280</f>
        <v>24742</v>
      </c>
    </row>
    <row r="1281" customFormat="false" ht="12.75" hidden="false" customHeight="false" outlineLevel="0" collapsed="false">
      <c r="A1281" s="14" t="str">
        <f aca="false">LEFT(C1281,1)</f>
        <v>O</v>
      </c>
      <c r="B1281" s="15" t="s">
        <v>32</v>
      </c>
      <c r="C1281" s="2" t="s">
        <v>2564</v>
      </c>
      <c r="D1281" s="16" t="s">
        <v>2565</v>
      </c>
      <c r="E1281" s="17" t="n">
        <v>287334</v>
      </c>
      <c r="F1281" s="18" t="n">
        <v>0</v>
      </c>
      <c r="G1281" s="19" t="n">
        <v>0</v>
      </c>
      <c r="H1281" s="17" t="n">
        <v>0</v>
      </c>
      <c r="I1281" s="20" t="n">
        <v>0</v>
      </c>
      <c r="J1281" s="20" t="n">
        <v>3084</v>
      </c>
      <c r="K1281" s="18" t="n">
        <f aca="false">E1281+F1281+G1281+H1281+I1281+J1281</f>
        <v>290418</v>
      </c>
    </row>
    <row r="1282" customFormat="false" ht="12.75" hidden="false" customHeight="false" outlineLevel="0" collapsed="false">
      <c r="A1282" s="14" t="str">
        <f aca="false">LEFT(C1282,1)</f>
        <v>O</v>
      </c>
      <c r="B1282" s="15" t="s">
        <v>32</v>
      </c>
      <c r="C1282" s="2" t="s">
        <v>2566</v>
      </c>
      <c r="D1282" s="16" t="s">
        <v>2567</v>
      </c>
      <c r="E1282" s="17" t="n">
        <v>34170</v>
      </c>
      <c r="F1282" s="18" t="n">
        <v>0</v>
      </c>
      <c r="G1282" s="19" t="n">
        <v>0</v>
      </c>
      <c r="H1282" s="17" t="n">
        <v>0</v>
      </c>
      <c r="I1282" s="20" t="n">
        <v>685</v>
      </c>
      <c r="J1282" s="20" t="n">
        <v>0</v>
      </c>
      <c r="K1282" s="18" t="n">
        <f aca="false">E1282+F1282+G1282+H1282+I1282+J1282</f>
        <v>34855</v>
      </c>
    </row>
    <row r="1283" customFormat="false" ht="12.75" hidden="false" customHeight="false" outlineLevel="0" collapsed="false">
      <c r="A1283" s="14" t="str">
        <f aca="false">LEFT(C1283,1)</f>
        <v>O</v>
      </c>
      <c r="B1283" s="15" t="s">
        <v>32</v>
      </c>
      <c r="C1283" s="2" t="s">
        <v>2568</v>
      </c>
      <c r="D1283" s="16" t="s">
        <v>2569</v>
      </c>
      <c r="E1283" s="17" t="n">
        <v>262375</v>
      </c>
      <c r="F1283" s="18" t="n">
        <v>0</v>
      </c>
      <c r="G1283" s="19" t="n">
        <v>0</v>
      </c>
      <c r="H1283" s="17" t="n">
        <v>0</v>
      </c>
      <c r="I1283" s="20" t="n">
        <v>0</v>
      </c>
      <c r="J1283" s="20" t="n">
        <v>935</v>
      </c>
      <c r="K1283" s="18" t="n">
        <f aca="false">E1283+F1283+G1283+H1283+I1283+J1283</f>
        <v>263310</v>
      </c>
    </row>
    <row r="1284" customFormat="false" ht="12.75" hidden="false" customHeight="false" outlineLevel="0" collapsed="false">
      <c r="A1284" s="14" t="str">
        <f aca="false">LEFT(C1284,1)</f>
        <v>O</v>
      </c>
      <c r="B1284" s="15" t="s">
        <v>32</v>
      </c>
      <c r="C1284" s="2" t="s">
        <v>2570</v>
      </c>
      <c r="D1284" s="16" t="s">
        <v>2571</v>
      </c>
      <c r="E1284" s="17" t="n">
        <v>1416307</v>
      </c>
      <c r="F1284" s="18" t="n">
        <v>0</v>
      </c>
      <c r="G1284" s="19" t="n">
        <v>0</v>
      </c>
      <c r="H1284" s="17" t="n">
        <v>20000</v>
      </c>
      <c r="I1284" s="20" t="n">
        <v>25000</v>
      </c>
      <c r="J1284" s="20" t="n">
        <v>7125</v>
      </c>
      <c r="K1284" s="18" t="n">
        <f aca="false">E1284+F1284+G1284+H1284+I1284+J1284</f>
        <v>1468432</v>
      </c>
    </row>
    <row r="1285" customFormat="false" ht="12.75" hidden="false" customHeight="false" outlineLevel="0" collapsed="false">
      <c r="A1285" s="14" t="str">
        <f aca="false">LEFT(C1285,1)</f>
        <v>O</v>
      </c>
      <c r="B1285" s="15" t="s">
        <v>32</v>
      </c>
      <c r="C1285" s="2" t="s">
        <v>2572</v>
      </c>
      <c r="D1285" s="16" t="s">
        <v>2573</v>
      </c>
      <c r="E1285" s="17" t="n">
        <v>30972</v>
      </c>
      <c r="F1285" s="18" t="n">
        <v>0</v>
      </c>
      <c r="G1285" s="19" t="n">
        <v>0</v>
      </c>
      <c r="H1285" s="17" t="n">
        <v>0</v>
      </c>
      <c r="I1285" s="20" t="n">
        <v>0</v>
      </c>
      <c r="J1285" s="20" t="n">
        <v>0</v>
      </c>
      <c r="K1285" s="18" t="n">
        <f aca="false">E1285+F1285+G1285+H1285+I1285+J1285</f>
        <v>30972</v>
      </c>
    </row>
    <row r="1286" customFormat="false" ht="12.75" hidden="false" customHeight="false" outlineLevel="0" collapsed="false">
      <c r="A1286" s="14" t="str">
        <f aca="false">LEFT(C1286,1)</f>
        <v>O</v>
      </c>
      <c r="B1286" s="15" t="s">
        <v>32</v>
      </c>
      <c r="C1286" s="2" t="s">
        <v>2574</v>
      </c>
      <c r="D1286" s="16" t="s">
        <v>2575</v>
      </c>
      <c r="E1286" s="17" t="n">
        <v>207028</v>
      </c>
      <c r="F1286" s="18" t="n">
        <v>0</v>
      </c>
      <c r="G1286" s="19" t="n">
        <v>0</v>
      </c>
      <c r="H1286" s="17" t="n">
        <v>0</v>
      </c>
      <c r="I1286" s="20" t="n">
        <v>0</v>
      </c>
      <c r="J1286" s="20" t="n">
        <v>4614</v>
      </c>
      <c r="K1286" s="18" t="n">
        <f aca="false">E1286+F1286+G1286+H1286+I1286+J1286</f>
        <v>211642</v>
      </c>
    </row>
    <row r="1287" customFormat="false" ht="12.75" hidden="false" customHeight="false" outlineLevel="0" collapsed="false">
      <c r="A1287" s="14" t="str">
        <f aca="false">LEFT(C1287,1)</f>
        <v>O</v>
      </c>
      <c r="B1287" s="15" t="s">
        <v>32</v>
      </c>
      <c r="C1287" s="2" t="s">
        <v>2576</v>
      </c>
      <c r="D1287" s="16" t="s">
        <v>2577</v>
      </c>
      <c r="E1287" s="17" t="n">
        <v>232839</v>
      </c>
      <c r="F1287" s="18" t="n">
        <v>0</v>
      </c>
      <c r="G1287" s="19" t="n">
        <v>0</v>
      </c>
      <c r="H1287" s="17" t="n">
        <v>0</v>
      </c>
      <c r="I1287" s="20" t="n">
        <v>0</v>
      </c>
      <c r="J1287" s="20" t="n">
        <v>0</v>
      </c>
      <c r="K1287" s="18" t="n">
        <f aca="false">E1287+F1287+G1287+H1287+I1287+J1287</f>
        <v>232839</v>
      </c>
    </row>
    <row r="1288" customFormat="false" ht="12.75" hidden="false" customHeight="false" outlineLevel="0" collapsed="false">
      <c r="A1288" s="14" t="str">
        <f aca="false">LEFT(C1288,1)</f>
        <v>O</v>
      </c>
      <c r="B1288" s="15" t="s">
        <v>32</v>
      </c>
      <c r="C1288" s="2" t="s">
        <v>2578</v>
      </c>
      <c r="D1288" s="16" t="s">
        <v>2579</v>
      </c>
      <c r="E1288" s="17" t="n">
        <v>15251</v>
      </c>
      <c r="F1288" s="18" t="n">
        <v>0</v>
      </c>
      <c r="G1288" s="19" t="n">
        <v>0</v>
      </c>
      <c r="H1288" s="17" t="n">
        <v>0</v>
      </c>
      <c r="I1288" s="20" t="n">
        <v>18749</v>
      </c>
      <c r="J1288" s="20" t="n">
        <v>0</v>
      </c>
      <c r="K1288" s="18" t="n">
        <f aca="false">E1288+F1288+G1288+H1288+I1288+J1288</f>
        <v>34000</v>
      </c>
    </row>
    <row r="1289" customFormat="false" ht="12.75" hidden="false" customHeight="false" outlineLevel="0" collapsed="false">
      <c r="A1289" s="14" t="str">
        <f aca="false">LEFT(C1289,1)</f>
        <v>O</v>
      </c>
      <c r="B1289" s="15" t="s">
        <v>32</v>
      </c>
      <c r="C1289" s="2" t="s">
        <v>2580</v>
      </c>
      <c r="D1289" s="16" t="s">
        <v>2581</v>
      </c>
      <c r="E1289" s="17" t="n">
        <v>271364</v>
      </c>
      <c r="F1289" s="18" t="n">
        <v>0</v>
      </c>
      <c r="G1289" s="19" t="n">
        <v>0</v>
      </c>
      <c r="H1289" s="17" t="n">
        <v>0</v>
      </c>
      <c r="I1289" s="20" t="n">
        <v>0</v>
      </c>
      <c r="J1289" s="20" t="n">
        <v>4303</v>
      </c>
      <c r="K1289" s="18" t="n">
        <f aca="false">E1289+F1289+G1289+H1289+I1289+J1289</f>
        <v>275667</v>
      </c>
    </row>
    <row r="1290" customFormat="false" ht="12.75" hidden="false" customHeight="false" outlineLevel="0" collapsed="false">
      <c r="A1290" s="14" t="str">
        <f aca="false">LEFT(C1290,1)</f>
        <v>O</v>
      </c>
      <c r="B1290" s="15" t="s">
        <v>32</v>
      </c>
      <c r="C1290" s="2" t="s">
        <v>2582</v>
      </c>
      <c r="D1290" s="16" t="s">
        <v>2583</v>
      </c>
      <c r="E1290" s="17" t="n">
        <v>35122</v>
      </c>
      <c r="F1290" s="18" t="n">
        <v>0</v>
      </c>
      <c r="G1290" s="19" t="n">
        <v>0</v>
      </c>
      <c r="H1290" s="17" t="n">
        <v>0</v>
      </c>
      <c r="I1290" s="20" t="n">
        <v>0</v>
      </c>
      <c r="J1290" s="20" t="n">
        <v>0</v>
      </c>
      <c r="K1290" s="18" t="n">
        <f aca="false">E1290+F1290+G1290+H1290+I1290+J1290</f>
        <v>35122</v>
      </c>
    </row>
    <row r="1291" customFormat="false" ht="12.75" hidden="false" customHeight="false" outlineLevel="0" collapsed="false">
      <c r="A1291" s="14" t="str">
        <f aca="false">LEFT(C1291,1)</f>
        <v>O</v>
      </c>
      <c r="B1291" s="15" t="s">
        <v>32</v>
      </c>
      <c r="C1291" s="2" t="s">
        <v>2584</v>
      </c>
      <c r="D1291" s="16" t="s">
        <v>2585</v>
      </c>
      <c r="E1291" s="17" t="n">
        <v>133716</v>
      </c>
      <c r="F1291" s="18" t="n">
        <v>0</v>
      </c>
      <c r="G1291" s="19" t="n">
        <v>0</v>
      </c>
      <c r="H1291" s="17" t="n">
        <v>0</v>
      </c>
      <c r="I1291" s="20" t="n">
        <v>5000</v>
      </c>
      <c r="J1291" s="20" t="n">
        <v>0</v>
      </c>
      <c r="K1291" s="18" t="n">
        <f aca="false">E1291+F1291+G1291+H1291+I1291+J1291</f>
        <v>138716</v>
      </c>
    </row>
    <row r="1292" customFormat="false" ht="12.75" hidden="false" customHeight="false" outlineLevel="0" collapsed="false">
      <c r="A1292" s="14" t="str">
        <f aca="false">LEFT(C1292,1)</f>
        <v>O</v>
      </c>
      <c r="B1292" s="15" t="s">
        <v>32</v>
      </c>
      <c r="C1292" s="2" t="s">
        <v>2586</v>
      </c>
      <c r="D1292" s="16" t="s">
        <v>2587</v>
      </c>
      <c r="E1292" s="17" t="n">
        <v>206831</v>
      </c>
      <c r="F1292" s="18" t="n">
        <v>0</v>
      </c>
      <c r="G1292" s="19" t="n">
        <v>0</v>
      </c>
      <c r="H1292" s="17" t="n">
        <v>0</v>
      </c>
      <c r="I1292" s="20" t="n">
        <v>0</v>
      </c>
      <c r="J1292" s="20" t="n">
        <v>1029</v>
      </c>
      <c r="K1292" s="18" t="n">
        <f aca="false">E1292+F1292+G1292+H1292+I1292+J1292</f>
        <v>207860</v>
      </c>
    </row>
    <row r="1293" customFormat="false" ht="12.75" hidden="false" customHeight="false" outlineLevel="0" collapsed="false">
      <c r="A1293" s="14" t="str">
        <f aca="false">LEFT(C1293,1)</f>
        <v>O</v>
      </c>
      <c r="B1293" s="15" t="s">
        <v>32</v>
      </c>
      <c r="C1293" s="2" t="s">
        <v>2588</v>
      </c>
      <c r="D1293" s="16" t="s">
        <v>2589</v>
      </c>
      <c r="E1293" s="17" t="n">
        <v>198708</v>
      </c>
      <c r="F1293" s="18" t="n">
        <v>0</v>
      </c>
      <c r="G1293" s="19" t="n">
        <v>0</v>
      </c>
      <c r="H1293" s="17" t="n">
        <v>0</v>
      </c>
      <c r="I1293" s="20" t="n">
        <v>0</v>
      </c>
      <c r="J1293" s="20" t="n">
        <v>0</v>
      </c>
      <c r="K1293" s="18" t="n">
        <f aca="false">E1293+F1293+G1293+H1293+I1293+J1293</f>
        <v>198708</v>
      </c>
    </row>
    <row r="1294" customFormat="false" ht="12.75" hidden="false" customHeight="false" outlineLevel="0" collapsed="false">
      <c r="A1294" s="14" t="str">
        <f aca="false">LEFT(C1294,1)</f>
        <v>O</v>
      </c>
      <c r="B1294" s="15" t="s">
        <v>32</v>
      </c>
      <c r="C1294" s="2" t="s">
        <v>2590</v>
      </c>
      <c r="D1294" s="16" t="s">
        <v>2591</v>
      </c>
      <c r="E1294" s="17" t="n">
        <v>86231</v>
      </c>
      <c r="F1294" s="18" t="n">
        <v>0</v>
      </c>
      <c r="G1294" s="19" t="n">
        <v>0</v>
      </c>
      <c r="H1294" s="17" t="n">
        <v>0</v>
      </c>
      <c r="I1294" s="20" t="n">
        <v>0</v>
      </c>
      <c r="J1294" s="20" t="n">
        <v>0</v>
      </c>
      <c r="K1294" s="18" t="n">
        <f aca="false">E1294+F1294+G1294+H1294+I1294+J1294</f>
        <v>86231</v>
      </c>
    </row>
    <row r="1295" customFormat="false" ht="12.75" hidden="false" customHeight="false" outlineLevel="0" collapsed="false">
      <c r="A1295" s="14" t="str">
        <f aca="false">LEFT(C1295,1)</f>
        <v>O</v>
      </c>
      <c r="B1295" s="15" t="s">
        <v>32</v>
      </c>
      <c r="C1295" s="2" t="s">
        <v>2592</v>
      </c>
      <c r="D1295" s="16" t="s">
        <v>2593</v>
      </c>
      <c r="E1295" s="17" t="n">
        <v>84231</v>
      </c>
      <c r="F1295" s="18" t="n">
        <v>0</v>
      </c>
      <c r="G1295" s="19" t="n">
        <v>0</v>
      </c>
      <c r="H1295" s="17" t="n">
        <v>0</v>
      </c>
      <c r="I1295" s="20" t="n">
        <v>21000</v>
      </c>
      <c r="J1295" s="20" t="n">
        <v>918</v>
      </c>
      <c r="K1295" s="18" t="n">
        <f aca="false">E1295+F1295+G1295+H1295+I1295+J1295</f>
        <v>106149</v>
      </c>
    </row>
    <row r="1296" customFormat="false" ht="12.75" hidden="false" customHeight="false" outlineLevel="0" collapsed="false">
      <c r="A1296" s="14" t="str">
        <f aca="false">LEFT(C1296,1)</f>
        <v>O</v>
      </c>
      <c r="B1296" s="15" t="s">
        <v>32</v>
      </c>
      <c r="C1296" s="2" t="s">
        <v>2594</v>
      </c>
      <c r="D1296" s="16" t="s">
        <v>2595</v>
      </c>
      <c r="E1296" s="17" t="n">
        <v>61254</v>
      </c>
      <c r="F1296" s="18" t="n">
        <v>0</v>
      </c>
      <c r="G1296" s="19" t="n">
        <v>0</v>
      </c>
      <c r="H1296" s="17" t="n">
        <v>0</v>
      </c>
      <c r="I1296" s="20" t="n">
        <v>36627</v>
      </c>
      <c r="J1296" s="20" t="n">
        <v>0</v>
      </c>
      <c r="K1296" s="18" t="n">
        <f aca="false">E1296+F1296+G1296+H1296+I1296+J1296</f>
        <v>97881</v>
      </c>
    </row>
    <row r="1297" customFormat="false" ht="12.75" hidden="false" customHeight="false" outlineLevel="0" collapsed="false">
      <c r="A1297" s="14" t="str">
        <f aca="false">LEFT(C1297,1)</f>
        <v>O</v>
      </c>
      <c r="B1297" s="15" t="s">
        <v>32</v>
      </c>
      <c r="C1297" s="2" t="s">
        <v>2596</v>
      </c>
      <c r="D1297" s="16" t="s">
        <v>2597</v>
      </c>
      <c r="E1297" s="17" t="n">
        <v>15148</v>
      </c>
      <c r="F1297" s="18" t="n">
        <v>0</v>
      </c>
      <c r="G1297" s="19" t="n">
        <v>0</v>
      </c>
      <c r="H1297" s="17" t="n">
        <v>0</v>
      </c>
      <c r="I1297" s="20" t="n">
        <v>1000</v>
      </c>
      <c r="J1297" s="20" t="n">
        <v>0</v>
      </c>
      <c r="K1297" s="18" t="n">
        <f aca="false">E1297+F1297+G1297+H1297+I1297+J1297</f>
        <v>16148</v>
      </c>
    </row>
    <row r="1298" customFormat="false" ht="12.75" hidden="false" customHeight="false" outlineLevel="0" collapsed="false">
      <c r="A1298" s="14" t="str">
        <f aca="false">LEFT(C1298,1)</f>
        <v>O</v>
      </c>
      <c r="B1298" s="15" t="s">
        <v>32</v>
      </c>
      <c r="C1298" s="2" t="s">
        <v>2598</v>
      </c>
      <c r="D1298" s="16" t="s">
        <v>2599</v>
      </c>
      <c r="E1298" s="17" t="n">
        <v>28554</v>
      </c>
      <c r="F1298" s="18" t="n">
        <v>0</v>
      </c>
      <c r="G1298" s="19" t="n">
        <v>0</v>
      </c>
      <c r="H1298" s="17" t="n">
        <v>0</v>
      </c>
      <c r="I1298" s="20" t="n">
        <v>1000</v>
      </c>
      <c r="J1298" s="20" t="n">
        <v>0</v>
      </c>
      <c r="K1298" s="18" t="n">
        <f aca="false">E1298+F1298+G1298+H1298+I1298+J1298</f>
        <v>29554</v>
      </c>
    </row>
    <row r="1299" customFormat="false" ht="12.75" hidden="false" customHeight="false" outlineLevel="0" collapsed="false">
      <c r="A1299" s="14" t="str">
        <f aca="false">LEFT(C1299,1)</f>
        <v>O</v>
      </c>
      <c r="B1299" s="15" t="s">
        <v>32</v>
      </c>
      <c r="C1299" s="2" t="s">
        <v>2600</v>
      </c>
      <c r="D1299" s="16" t="s">
        <v>2601</v>
      </c>
      <c r="E1299" s="17" t="n">
        <v>148246</v>
      </c>
      <c r="F1299" s="18" t="n">
        <v>0</v>
      </c>
      <c r="G1299" s="19" t="n">
        <v>0</v>
      </c>
      <c r="H1299" s="17" t="n">
        <v>0</v>
      </c>
      <c r="I1299" s="20" t="n">
        <v>0</v>
      </c>
      <c r="J1299" s="20" t="n">
        <v>3113</v>
      </c>
      <c r="K1299" s="18" t="n">
        <f aca="false">E1299+F1299+G1299+H1299+I1299+J1299</f>
        <v>151359</v>
      </c>
    </row>
    <row r="1300" customFormat="false" ht="12.75" hidden="false" customHeight="false" outlineLevel="0" collapsed="false">
      <c r="A1300" s="14" t="str">
        <f aca="false">LEFT(C1300,1)</f>
        <v>O</v>
      </c>
      <c r="B1300" s="15" t="s">
        <v>32</v>
      </c>
      <c r="C1300" s="2" t="s">
        <v>2602</v>
      </c>
      <c r="D1300" s="16" t="s">
        <v>2603</v>
      </c>
      <c r="E1300" s="17" t="n">
        <v>195297</v>
      </c>
      <c r="F1300" s="18" t="n">
        <v>0</v>
      </c>
      <c r="G1300" s="19" t="n">
        <v>0</v>
      </c>
      <c r="H1300" s="17" t="n">
        <v>0</v>
      </c>
      <c r="I1300" s="20" t="n">
        <v>0</v>
      </c>
      <c r="J1300" s="20" t="n">
        <v>1320</v>
      </c>
      <c r="K1300" s="18" t="n">
        <f aca="false">E1300+F1300+G1300+H1300+I1300+J1300</f>
        <v>196617</v>
      </c>
    </row>
    <row r="1301" customFormat="false" ht="12.75" hidden="false" customHeight="false" outlineLevel="0" collapsed="false">
      <c r="A1301" s="14" t="str">
        <f aca="false">LEFT(C1301,1)</f>
        <v>O</v>
      </c>
      <c r="B1301" s="15" t="s">
        <v>32</v>
      </c>
      <c r="C1301" s="2" t="s">
        <v>2604</v>
      </c>
      <c r="D1301" s="16" t="s">
        <v>2605</v>
      </c>
      <c r="E1301" s="17" t="n">
        <v>8451</v>
      </c>
      <c r="F1301" s="18" t="n">
        <v>0</v>
      </c>
      <c r="G1301" s="19" t="n">
        <v>0</v>
      </c>
      <c r="H1301" s="17" t="n">
        <v>0</v>
      </c>
      <c r="I1301" s="20" t="n">
        <v>0</v>
      </c>
      <c r="J1301" s="20" t="n">
        <v>0</v>
      </c>
      <c r="K1301" s="18" t="n">
        <f aca="false">E1301+F1301+G1301+H1301+I1301+J1301</f>
        <v>8451</v>
      </c>
    </row>
    <row r="1302" customFormat="false" ht="12.75" hidden="false" customHeight="false" outlineLevel="0" collapsed="false">
      <c r="A1302" s="14" t="str">
        <f aca="false">LEFT(C1302,1)</f>
        <v>O</v>
      </c>
      <c r="B1302" s="15" t="s">
        <v>32</v>
      </c>
      <c r="C1302" s="2" t="s">
        <v>2606</v>
      </c>
      <c r="D1302" s="16" t="s">
        <v>2607</v>
      </c>
      <c r="E1302" s="17" t="n">
        <v>23962</v>
      </c>
      <c r="F1302" s="18" t="n">
        <v>240</v>
      </c>
      <c r="G1302" s="19" t="n">
        <v>0</v>
      </c>
      <c r="H1302" s="17" t="n">
        <v>0</v>
      </c>
      <c r="I1302" s="20" t="n">
        <v>0</v>
      </c>
      <c r="J1302" s="20" t="n">
        <v>0</v>
      </c>
      <c r="K1302" s="18" t="n">
        <f aca="false">E1302+F1302+G1302+H1302+I1302+J1302</f>
        <v>24202</v>
      </c>
    </row>
    <row r="1303" customFormat="false" ht="12.75" hidden="false" customHeight="false" outlineLevel="0" collapsed="false">
      <c r="A1303" s="14" t="str">
        <f aca="false">LEFT(C1303,1)</f>
        <v>O</v>
      </c>
      <c r="B1303" s="15" t="s">
        <v>32</v>
      </c>
      <c r="C1303" s="2" t="s">
        <v>2608</v>
      </c>
      <c r="D1303" s="16" t="s">
        <v>2609</v>
      </c>
      <c r="E1303" s="17" t="n">
        <v>44027</v>
      </c>
      <c r="F1303" s="18" t="n">
        <v>0</v>
      </c>
      <c r="G1303" s="19" t="n">
        <v>0</v>
      </c>
      <c r="H1303" s="17" t="n">
        <v>0</v>
      </c>
      <c r="I1303" s="20" t="n">
        <v>0</v>
      </c>
      <c r="J1303" s="20" t="n">
        <v>306</v>
      </c>
      <c r="K1303" s="18" t="n">
        <f aca="false">E1303+F1303+G1303+H1303+I1303+J1303</f>
        <v>44333</v>
      </c>
    </row>
    <row r="1304" customFormat="false" ht="12.75" hidden="false" customHeight="false" outlineLevel="0" collapsed="false">
      <c r="A1304" s="14" t="str">
        <f aca="false">LEFT(C1304,1)</f>
        <v>O</v>
      </c>
      <c r="B1304" s="15" t="s">
        <v>32</v>
      </c>
      <c r="C1304" s="2" t="s">
        <v>2610</v>
      </c>
      <c r="D1304" s="16" t="s">
        <v>2611</v>
      </c>
      <c r="E1304" s="17" t="n">
        <v>1569376</v>
      </c>
      <c r="F1304" s="18" t="n">
        <v>0</v>
      </c>
      <c r="G1304" s="19" t="n">
        <v>0</v>
      </c>
      <c r="H1304" s="17" t="n">
        <v>20000</v>
      </c>
      <c r="I1304" s="20" t="n">
        <v>0</v>
      </c>
      <c r="J1304" s="20" t="n">
        <v>65914</v>
      </c>
      <c r="K1304" s="18" t="n">
        <f aca="false">E1304+F1304+G1304+H1304+I1304+J1304</f>
        <v>1655290</v>
      </c>
    </row>
    <row r="1305" customFormat="false" ht="12.75" hidden="false" customHeight="false" outlineLevel="0" collapsed="false">
      <c r="A1305" s="14" t="str">
        <f aca="false">LEFT(C1305,1)</f>
        <v>O</v>
      </c>
      <c r="B1305" s="15" t="s">
        <v>32</v>
      </c>
      <c r="C1305" s="2" t="s">
        <v>2612</v>
      </c>
      <c r="D1305" s="16" t="s">
        <v>2613</v>
      </c>
      <c r="E1305" s="17" t="n">
        <v>73471</v>
      </c>
      <c r="F1305" s="18" t="n">
        <v>0</v>
      </c>
      <c r="G1305" s="19" t="n">
        <v>0</v>
      </c>
      <c r="H1305" s="17" t="n">
        <v>0</v>
      </c>
      <c r="I1305" s="20" t="n">
        <v>15490</v>
      </c>
      <c r="J1305" s="20" t="n">
        <v>0</v>
      </c>
      <c r="K1305" s="18" t="n">
        <f aca="false">E1305+F1305+G1305+H1305+I1305+J1305</f>
        <v>88961</v>
      </c>
    </row>
    <row r="1306" customFormat="false" ht="12.75" hidden="false" customHeight="false" outlineLevel="0" collapsed="false">
      <c r="A1306" s="14" t="str">
        <f aca="false">LEFT(C1306,1)</f>
        <v>O</v>
      </c>
      <c r="B1306" s="15" t="s">
        <v>32</v>
      </c>
      <c r="C1306" s="2" t="s">
        <v>2614</v>
      </c>
      <c r="D1306" s="16" t="s">
        <v>2615</v>
      </c>
      <c r="E1306" s="17" t="n">
        <v>88478</v>
      </c>
      <c r="F1306" s="18" t="n">
        <v>0</v>
      </c>
      <c r="G1306" s="19" t="n">
        <v>0</v>
      </c>
      <c r="H1306" s="17" t="n">
        <v>0</v>
      </c>
      <c r="I1306" s="20" t="n">
        <v>3000</v>
      </c>
      <c r="J1306" s="20" t="n">
        <v>0</v>
      </c>
      <c r="K1306" s="18" t="n">
        <f aca="false">E1306+F1306+G1306+H1306+I1306+J1306</f>
        <v>91478</v>
      </c>
    </row>
    <row r="1307" customFormat="false" ht="12.75" hidden="false" customHeight="false" outlineLevel="0" collapsed="false">
      <c r="A1307" s="14" t="str">
        <f aca="false">LEFT(C1307,1)</f>
        <v>O</v>
      </c>
      <c r="B1307" s="15" t="s">
        <v>32</v>
      </c>
      <c r="C1307" s="2" t="s">
        <v>2616</v>
      </c>
      <c r="D1307" s="16" t="s">
        <v>2617</v>
      </c>
      <c r="E1307" s="17" t="n">
        <v>50317</v>
      </c>
      <c r="F1307" s="18" t="n">
        <v>0</v>
      </c>
      <c r="G1307" s="19" t="n">
        <v>0</v>
      </c>
      <c r="H1307" s="17" t="n">
        <v>0</v>
      </c>
      <c r="I1307" s="20" t="n">
        <v>0</v>
      </c>
      <c r="J1307" s="20" t="n">
        <v>0</v>
      </c>
      <c r="K1307" s="18" t="n">
        <f aca="false">E1307+F1307+G1307+H1307+I1307+J1307</f>
        <v>50317</v>
      </c>
    </row>
    <row r="1308" customFormat="false" ht="12.75" hidden="false" customHeight="false" outlineLevel="0" collapsed="false">
      <c r="A1308" s="14" t="str">
        <f aca="false">LEFT(C1308,1)</f>
        <v>O</v>
      </c>
      <c r="B1308" s="15" t="s">
        <v>32</v>
      </c>
      <c r="C1308" s="2" t="s">
        <v>2618</v>
      </c>
      <c r="D1308" s="16" t="s">
        <v>2619</v>
      </c>
      <c r="E1308" s="17" t="n">
        <v>28942</v>
      </c>
      <c r="F1308" s="18" t="n">
        <v>0</v>
      </c>
      <c r="G1308" s="19" t="n">
        <v>0</v>
      </c>
      <c r="H1308" s="17" t="n">
        <v>0</v>
      </c>
      <c r="I1308" s="20" t="n">
        <v>0</v>
      </c>
      <c r="J1308" s="20" t="n">
        <v>0</v>
      </c>
      <c r="K1308" s="18" t="n">
        <f aca="false">E1308+F1308+G1308+H1308+I1308+J1308</f>
        <v>28942</v>
      </c>
    </row>
    <row r="1309" customFormat="false" ht="12.75" hidden="false" customHeight="false" outlineLevel="0" collapsed="false">
      <c r="A1309" s="14" t="str">
        <f aca="false">LEFT(C1309,1)</f>
        <v>O</v>
      </c>
      <c r="B1309" s="15" t="s">
        <v>32</v>
      </c>
      <c r="C1309" s="2" t="s">
        <v>2620</v>
      </c>
      <c r="D1309" s="16" t="s">
        <v>2621</v>
      </c>
      <c r="E1309" s="17" t="n">
        <v>25270</v>
      </c>
      <c r="F1309" s="18" t="n">
        <v>0</v>
      </c>
      <c r="G1309" s="19" t="n">
        <v>0</v>
      </c>
      <c r="H1309" s="17" t="n">
        <v>0</v>
      </c>
      <c r="I1309" s="20" t="n">
        <v>0</v>
      </c>
      <c r="J1309" s="20" t="n">
        <v>0</v>
      </c>
      <c r="K1309" s="18" t="n">
        <f aca="false">E1309+F1309+G1309+H1309+I1309+J1309</f>
        <v>25270</v>
      </c>
    </row>
    <row r="1310" customFormat="false" ht="12.75" hidden="false" customHeight="false" outlineLevel="0" collapsed="false">
      <c r="A1310" s="14" t="str">
        <f aca="false">LEFT(C1310,1)</f>
        <v>O</v>
      </c>
      <c r="B1310" s="15" t="s">
        <v>32</v>
      </c>
      <c r="C1310" s="2" t="s">
        <v>2622</v>
      </c>
      <c r="D1310" s="16" t="s">
        <v>2623</v>
      </c>
      <c r="E1310" s="17" t="n">
        <v>230043</v>
      </c>
      <c r="F1310" s="18" t="n">
        <v>0</v>
      </c>
      <c r="G1310" s="19" t="n">
        <v>0</v>
      </c>
      <c r="H1310" s="17" t="n">
        <v>0</v>
      </c>
      <c r="I1310" s="20" t="n">
        <v>1095</v>
      </c>
      <c r="J1310" s="20" t="n">
        <v>5136</v>
      </c>
      <c r="K1310" s="18" t="n">
        <f aca="false">E1310+F1310+G1310+H1310+I1310+J1310</f>
        <v>236274</v>
      </c>
    </row>
    <row r="1311" customFormat="false" ht="12.75" hidden="false" customHeight="false" outlineLevel="0" collapsed="false">
      <c r="A1311" s="14" t="str">
        <f aca="false">LEFT(C1311,1)</f>
        <v>O</v>
      </c>
      <c r="B1311" s="15" t="s">
        <v>32</v>
      </c>
      <c r="C1311" s="2" t="s">
        <v>2624</v>
      </c>
      <c r="D1311" s="16" t="s">
        <v>2625</v>
      </c>
      <c r="E1311" s="17" t="n">
        <v>16946</v>
      </c>
      <c r="F1311" s="18" t="n">
        <v>0</v>
      </c>
      <c r="G1311" s="19" t="n">
        <v>0</v>
      </c>
      <c r="H1311" s="17" t="n">
        <v>0</v>
      </c>
      <c r="I1311" s="20" t="n">
        <v>1542</v>
      </c>
      <c r="J1311" s="20" t="n">
        <v>0</v>
      </c>
      <c r="K1311" s="18" t="n">
        <f aca="false">E1311+F1311+G1311+H1311+I1311+J1311</f>
        <v>18488</v>
      </c>
    </row>
    <row r="1312" customFormat="false" ht="12.75" hidden="false" customHeight="false" outlineLevel="0" collapsed="false">
      <c r="A1312" s="14" t="str">
        <f aca="false">LEFT(C1312,1)</f>
        <v>O</v>
      </c>
      <c r="B1312" s="15" t="s">
        <v>32</v>
      </c>
      <c r="C1312" s="2" t="s">
        <v>2626</v>
      </c>
      <c r="D1312" s="16" t="s">
        <v>2627</v>
      </c>
      <c r="E1312" s="17" t="n">
        <v>33432</v>
      </c>
      <c r="F1312" s="18" t="n">
        <v>0</v>
      </c>
      <c r="G1312" s="19" t="n">
        <v>0</v>
      </c>
      <c r="H1312" s="17" t="n">
        <v>0</v>
      </c>
      <c r="I1312" s="20" t="n">
        <v>0</v>
      </c>
      <c r="J1312" s="20" t="n">
        <v>233</v>
      </c>
      <c r="K1312" s="18" t="n">
        <f aca="false">E1312+F1312+G1312+H1312+I1312+J1312</f>
        <v>33665</v>
      </c>
    </row>
    <row r="1313" customFormat="false" ht="12.75" hidden="false" customHeight="false" outlineLevel="0" collapsed="false">
      <c r="A1313" s="14" t="str">
        <f aca="false">LEFT(C1313,1)</f>
        <v>O</v>
      </c>
      <c r="B1313" s="15" t="s">
        <v>32</v>
      </c>
      <c r="C1313" s="2" t="s">
        <v>2628</v>
      </c>
      <c r="D1313" s="16" t="s">
        <v>1571</v>
      </c>
      <c r="E1313" s="17" t="n">
        <v>202230</v>
      </c>
      <c r="F1313" s="18" t="n">
        <v>0</v>
      </c>
      <c r="G1313" s="19" t="n">
        <v>0</v>
      </c>
      <c r="H1313" s="17" t="n">
        <v>0</v>
      </c>
      <c r="I1313" s="20" t="n">
        <v>0</v>
      </c>
      <c r="J1313" s="20" t="n">
        <v>3005</v>
      </c>
      <c r="K1313" s="18" t="n">
        <f aca="false">E1313+F1313+G1313+H1313+I1313+J1313</f>
        <v>205235</v>
      </c>
    </row>
    <row r="1314" customFormat="false" ht="12.75" hidden="false" customHeight="false" outlineLevel="0" collapsed="false">
      <c r="A1314" s="14" t="str">
        <f aca="false">LEFT(C1314,1)</f>
        <v>O</v>
      </c>
      <c r="B1314" s="15" t="s">
        <v>32</v>
      </c>
      <c r="C1314" s="2" t="s">
        <v>2629</v>
      </c>
      <c r="D1314" s="16" t="s">
        <v>2630</v>
      </c>
      <c r="E1314" s="17" t="n">
        <v>21395</v>
      </c>
      <c r="F1314" s="18" t="n">
        <v>0</v>
      </c>
      <c r="G1314" s="19" t="n">
        <v>0</v>
      </c>
      <c r="H1314" s="17" t="n">
        <v>0</v>
      </c>
      <c r="I1314" s="20" t="n">
        <v>0</v>
      </c>
      <c r="J1314" s="20" t="n">
        <v>0</v>
      </c>
      <c r="K1314" s="18" t="n">
        <f aca="false">E1314+F1314+G1314+H1314+I1314+J1314</f>
        <v>21395</v>
      </c>
    </row>
    <row r="1315" customFormat="false" ht="12.75" hidden="false" customHeight="false" outlineLevel="0" collapsed="false">
      <c r="A1315" s="14" t="str">
        <f aca="false">LEFT(C1315,1)</f>
        <v>O</v>
      </c>
      <c r="B1315" s="15" t="s">
        <v>32</v>
      </c>
      <c r="C1315" s="2" t="s">
        <v>2631</v>
      </c>
      <c r="D1315" s="16" t="s">
        <v>2632</v>
      </c>
      <c r="E1315" s="17" t="n">
        <v>241374</v>
      </c>
      <c r="F1315" s="18" t="n">
        <v>0</v>
      </c>
      <c r="G1315" s="19" t="n">
        <v>0</v>
      </c>
      <c r="H1315" s="17" t="n">
        <v>0</v>
      </c>
      <c r="I1315" s="20" t="n">
        <v>0</v>
      </c>
      <c r="J1315" s="20" t="n">
        <v>5787</v>
      </c>
      <c r="K1315" s="18" t="n">
        <f aca="false">E1315+F1315+G1315+H1315+I1315+J1315</f>
        <v>247161</v>
      </c>
    </row>
    <row r="1316" customFormat="false" ht="12.75" hidden="false" customHeight="false" outlineLevel="0" collapsed="false">
      <c r="A1316" s="14" t="str">
        <f aca="false">LEFT(C1316,1)</f>
        <v>O</v>
      </c>
      <c r="B1316" s="15" t="s">
        <v>32</v>
      </c>
      <c r="C1316" s="2" t="s">
        <v>2633</v>
      </c>
      <c r="D1316" s="16" t="s">
        <v>2634</v>
      </c>
      <c r="E1316" s="17" t="n">
        <v>42947</v>
      </c>
      <c r="F1316" s="18" t="n">
        <v>0</v>
      </c>
      <c r="G1316" s="19" t="n">
        <v>0</v>
      </c>
      <c r="H1316" s="17" t="n">
        <v>0</v>
      </c>
      <c r="I1316" s="20" t="n">
        <v>0</v>
      </c>
      <c r="J1316" s="20" t="n">
        <v>0</v>
      </c>
      <c r="K1316" s="18" t="n">
        <f aca="false">E1316+F1316+G1316+H1316+I1316+J1316</f>
        <v>42947</v>
      </c>
    </row>
    <row r="1317" customFormat="false" ht="12.75" hidden="false" customHeight="false" outlineLevel="0" collapsed="false">
      <c r="A1317" s="14" t="str">
        <f aca="false">LEFT(C1317,1)</f>
        <v>O</v>
      </c>
      <c r="B1317" s="15" t="s">
        <v>32</v>
      </c>
      <c r="C1317" s="2" t="s">
        <v>2635</v>
      </c>
      <c r="D1317" s="16" t="s">
        <v>2636</v>
      </c>
      <c r="E1317" s="17" t="n">
        <v>15512</v>
      </c>
      <c r="F1317" s="18" t="n">
        <v>0</v>
      </c>
      <c r="G1317" s="19" t="n">
        <v>0</v>
      </c>
      <c r="H1317" s="17" t="n">
        <v>0</v>
      </c>
      <c r="I1317" s="20" t="n">
        <v>1000</v>
      </c>
      <c r="J1317" s="20" t="n">
        <v>0</v>
      </c>
      <c r="K1317" s="18" t="n">
        <f aca="false">E1317+F1317+G1317+H1317+I1317+J1317</f>
        <v>16512</v>
      </c>
    </row>
    <row r="1318" customFormat="false" ht="12.75" hidden="false" customHeight="false" outlineLevel="0" collapsed="false">
      <c r="A1318" s="14" t="str">
        <f aca="false">LEFT(C1318,1)</f>
        <v>O</v>
      </c>
      <c r="B1318" s="15" t="s">
        <v>32</v>
      </c>
      <c r="C1318" s="2" t="s">
        <v>2637</v>
      </c>
      <c r="D1318" s="16" t="s">
        <v>2638</v>
      </c>
      <c r="E1318" s="17" t="n">
        <v>382262</v>
      </c>
      <c r="F1318" s="18" t="n">
        <v>0</v>
      </c>
      <c r="G1318" s="19" t="n">
        <v>0</v>
      </c>
      <c r="H1318" s="17" t="n">
        <v>0</v>
      </c>
      <c r="I1318" s="20" t="n">
        <v>0</v>
      </c>
      <c r="J1318" s="20" t="n">
        <v>16216</v>
      </c>
      <c r="K1318" s="18" t="n">
        <f aca="false">E1318+F1318+G1318+H1318+I1318+J1318</f>
        <v>398478</v>
      </c>
    </row>
    <row r="1319" customFormat="false" ht="12.75" hidden="false" customHeight="false" outlineLevel="0" collapsed="false">
      <c r="A1319" s="14" t="str">
        <f aca="false">LEFT(C1319,1)</f>
        <v>O</v>
      </c>
      <c r="B1319" s="15" t="s">
        <v>32</v>
      </c>
      <c r="C1319" s="2" t="s">
        <v>2639</v>
      </c>
      <c r="D1319" s="16" t="s">
        <v>2640</v>
      </c>
      <c r="E1319" s="17" t="n">
        <v>80500</v>
      </c>
      <c r="F1319" s="18" t="n">
        <v>0</v>
      </c>
      <c r="G1319" s="19" t="n">
        <v>0</v>
      </c>
      <c r="H1319" s="17" t="n">
        <v>0</v>
      </c>
      <c r="I1319" s="20" t="n">
        <v>514</v>
      </c>
      <c r="J1319" s="20" t="n">
        <v>0</v>
      </c>
      <c r="K1319" s="18" t="n">
        <f aca="false">E1319+F1319+G1319+H1319+I1319+J1319</f>
        <v>81014</v>
      </c>
    </row>
    <row r="1320" customFormat="false" ht="12.75" hidden="false" customHeight="false" outlineLevel="0" collapsed="false">
      <c r="A1320" s="14" t="str">
        <f aca="false">LEFT(C1320,1)</f>
        <v>O</v>
      </c>
      <c r="B1320" s="15" t="s">
        <v>32</v>
      </c>
      <c r="C1320" s="2" t="s">
        <v>2641</v>
      </c>
      <c r="D1320" s="16" t="s">
        <v>2642</v>
      </c>
      <c r="E1320" s="17" t="n">
        <v>19244</v>
      </c>
      <c r="F1320" s="18" t="n">
        <v>0</v>
      </c>
      <c r="G1320" s="19" t="n">
        <v>0</v>
      </c>
      <c r="H1320" s="17" t="n">
        <v>0</v>
      </c>
      <c r="I1320" s="20" t="n">
        <v>0</v>
      </c>
      <c r="J1320" s="20" t="n">
        <v>0</v>
      </c>
      <c r="K1320" s="18" t="n">
        <f aca="false">E1320+F1320+G1320+H1320+I1320+J1320</f>
        <v>19244</v>
      </c>
    </row>
    <row r="1321" customFormat="false" ht="12.75" hidden="false" customHeight="false" outlineLevel="0" collapsed="false">
      <c r="A1321" s="14" t="str">
        <f aca="false">LEFT(C1321,1)</f>
        <v>O</v>
      </c>
      <c r="B1321" s="15" t="s">
        <v>32</v>
      </c>
      <c r="C1321" s="2" t="s">
        <v>2643</v>
      </c>
      <c r="D1321" s="16" t="s">
        <v>2644</v>
      </c>
      <c r="E1321" s="17" t="n">
        <v>93749</v>
      </c>
      <c r="F1321" s="18" t="n">
        <v>0</v>
      </c>
      <c r="G1321" s="19" t="n">
        <v>0</v>
      </c>
      <c r="H1321" s="17" t="n">
        <v>0</v>
      </c>
      <c r="I1321" s="20" t="n">
        <v>0</v>
      </c>
      <c r="J1321" s="20" t="n">
        <v>0</v>
      </c>
      <c r="K1321" s="18" t="n">
        <f aca="false">E1321+F1321+G1321+H1321+I1321+J1321</f>
        <v>93749</v>
      </c>
    </row>
    <row r="1322" customFormat="false" ht="12.75" hidden="false" customHeight="false" outlineLevel="0" collapsed="false">
      <c r="A1322" s="14" t="str">
        <f aca="false">LEFT(C1322,1)</f>
        <v>O</v>
      </c>
      <c r="B1322" s="15" t="s">
        <v>32</v>
      </c>
      <c r="C1322" s="2" t="s">
        <v>2645</v>
      </c>
      <c r="D1322" s="16" t="s">
        <v>2646</v>
      </c>
      <c r="E1322" s="17" t="n">
        <v>37424</v>
      </c>
      <c r="F1322" s="18" t="n">
        <v>0</v>
      </c>
      <c r="G1322" s="19" t="n">
        <v>0</v>
      </c>
      <c r="H1322" s="17" t="n">
        <v>0</v>
      </c>
      <c r="I1322" s="20" t="n">
        <v>0</v>
      </c>
      <c r="J1322" s="20" t="n">
        <v>1085</v>
      </c>
      <c r="K1322" s="18" t="n">
        <f aca="false">E1322+F1322+G1322+H1322+I1322+J1322</f>
        <v>38509</v>
      </c>
    </row>
    <row r="1323" customFormat="false" ht="12.75" hidden="false" customHeight="false" outlineLevel="0" collapsed="false">
      <c r="A1323" s="14" t="str">
        <f aca="false">LEFT(C1323,1)</f>
        <v>O</v>
      </c>
      <c r="B1323" s="15" t="s">
        <v>32</v>
      </c>
      <c r="C1323" s="2" t="s">
        <v>2647</v>
      </c>
      <c r="D1323" s="16" t="s">
        <v>2648</v>
      </c>
      <c r="E1323" s="17" t="n">
        <v>80124</v>
      </c>
      <c r="F1323" s="18" t="n">
        <v>0</v>
      </c>
      <c r="G1323" s="19" t="n">
        <v>0</v>
      </c>
      <c r="H1323" s="17" t="n">
        <v>0</v>
      </c>
      <c r="I1323" s="20" t="n">
        <v>0</v>
      </c>
      <c r="J1323" s="20" t="n">
        <v>1073</v>
      </c>
      <c r="K1323" s="18" t="n">
        <f aca="false">E1323+F1323+G1323+H1323+I1323+J1323</f>
        <v>81197</v>
      </c>
    </row>
    <row r="1324" customFormat="false" ht="12.75" hidden="false" customHeight="false" outlineLevel="0" collapsed="false">
      <c r="A1324" s="14" t="str">
        <f aca="false">LEFT(C1324,1)</f>
        <v>O</v>
      </c>
      <c r="B1324" s="15" t="s">
        <v>32</v>
      </c>
      <c r="C1324" s="2" t="s">
        <v>2649</v>
      </c>
      <c r="D1324" s="16" t="s">
        <v>2650</v>
      </c>
      <c r="E1324" s="17" t="n">
        <v>20657</v>
      </c>
      <c r="F1324" s="18" t="n">
        <v>0</v>
      </c>
      <c r="G1324" s="19" t="n">
        <v>0</v>
      </c>
      <c r="H1324" s="17" t="n">
        <v>0</v>
      </c>
      <c r="I1324" s="20" t="n">
        <v>970</v>
      </c>
      <c r="J1324" s="20" t="n">
        <v>0</v>
      </c>
      <c r="K1324" s="18" t="n">
        <f aca="false">E1324+F1324+G1324+H1324+I1324+J1324</f>
        <v>21627</v>
      </c>
    </row>
    <row r="1325" customFormat="false" ht="12.75" hidden="false" customHeight="false" outlineLevel="0" collapsed="false">
      <c r="A1325" s="14" t="str">
        <f aca="false">LEFT(C1325,1)</f>
        <v>O</v>
      </c>
      <c r="B1325" s="15" t="s">
        <v>32</v>
      </c>
      <c r="C1325" s="2" t="s">
        <v>2651</v>
      </c>
      <c r="D1325" s="16" t="s">
        <v>2652</v>
      </c>
      <c r="E1325" s="17" t="n">
        <v>110338</v>
      </c>
      <c r="F1325" s="18" t="n">
        <v>0</v>
      </c>
      <c r="G1325" s="19" t="n">
        <v>0</v>
      </c>
      <c r="H1325" s="17" t="n">
        <v>0</v>
      </c>
      <c r="I1325" s="20" t="n">
        <v>0</v>
      </c>
      <c r="J1325" s="20" t="n">
        <v>0</v>
      </c>
      <c r="K1325" s="18" t="n">
        <f aca="false">E1325+F1325+G1325+H1325+I1325+J1325</f>
        <v>110338</v>
      </c>
    </row>
    <row r="1326" customFormat="false" ht="12.75" hidden="false" customHeight="false" outlineLevel="0" collapsed="false">
      <c r="A1326" s="14" t="str">
        <f aca="false">LEFT(C1326,1)</f>
        <v>O</v>
      </c>
      <c r="B1326" s="15" t="s">
        <v>32</v>
      </c>
      <c r="C1326" s="2" t="s">
        <v>2653</v>
      </c>
      <c r="D1326" s="16" t="s">
        <v>2654</v>
      </c>
      <c r="E1326" s="17" t="n">
        <v>42264</v>
      </c>
      <c r="F1326" s="18" t="n">
        <v>0</v>
      </c>
      <c r="G1326" s="19" t="n">
        <v>0</v>
      </c>
      <c r="H1326" s="17" t="n">
        <v>0</v>
      </c>
      <c r="I1326" s="20" t="n">
        <v>0</v>
      </c>
      <c r="J1326" s="20" t="n">
        <v>251</v>
      </c>
      <c r="K1326" s="18" t="n">
        <f aca="false">E1326+F1326+G1326+H1326+I1326+J1326</f>
        <v>42515</v>
      </c>
    </row>
    <row r="1327" customFormat="false" ht="12.75" hidden="false" customHeight="false" outlineLevel="0" collapsed="false">
      <c r="A1327" s="14" t="str">
        <f aca="false">LEFT(C1327,1)</f>
        <v>O</v>
      </c>
      <c r="B1327" s="15" t="s">
        <v>32</v>
      </c>
      <c r="C1327" s="2" t="s">
        <v>2655</v>
      </c>
      <c r="D1327" s="16" t="s">
        <v>2656</v>
      </c>
      <c r="E1327" s="17" t="n">
        <v>36410</v>
      </c>
      <c r="F1327" s="18" t="n">
        <v>0</v>
      </c>
      <c r="G1327" s="19" t="n">
        <v>0</v>
      </c>
      <c r="H1327" s="17" t="n">
        <v>0</v>
      </c>
      <c r="I1327" s="20" t="n">
        <v>0</v>
      </c>
      <c r="J1327" s="20" t="n">
        <v>0</v>
      </c>
      <c r="K1327" s="18" t="n">
        <f aca="false">E1327+F1327+G1327+H1327+I1327+J1327</f>
        <v>36410</v>
      </c>
    </row>
    <row r="1328" customFormat="false" ht="12.75" hidden="false" customHeight="false" outlineLevel="0" collapsed="false">
      <c r="A1328" s="14" t="str">
        <f aca="false">LEFT(C1328,1)</f>
        <v>O</v>
      </c>
      <c r="B1328" s="15" t="s">
        <v>32</v>
      </c>
      <c r="C1328" s="2" t="s">
        <v>2657</v>
      </c>
      <c r="D1328" s="16" t="s">
        <v>2658</v>
      </c>
      <c r="E1328" s="17" t="n">
        <v>620285</v>
      </c>
      <c r="F1328" s="18" t="n">
        <v>0</v>
      </c>
      <c r="G1328" s="19" t="n">
        <v>0</v>
      </c>
      <c r="H1328" s="17" t="n">
        <v>0</v>
      </c>
      <c r="I1328" s="20" t="n">
        <v>0</v>
      </c>
      <c r="J1328" s="20" t="n">
        <v>4947</v>
      </c>
      <c r="K1328" s="18" t="n">
        <f aca="false">E1328+F1328+G1328+H1328+I1328+J1328</f>
        <v>625232</v>
      </c>
    </row>
    <row r="1329" customFormat="false" ht="12.75" hidden="false" customHeight="false" outlineLevel="0" collapsed="false">
      <c r="A1329" s="14" t="str">
        <f aca="false">LEFT(C1329,1)</f>
        <v>O</v>
      </c>
      <c r="B1329" s="15" t="s">
        <v>32</v>
      </c>
      <c r="C1329" s="2" t="s">
        <v>2659</v>
      </c>
      <c r="D1329" s="16" t="s">
        <v>2660</v>
      </c>
      <c r="E1329" s="17" t="n">
        <v>375783</v>
      </c>
      <c r="F1329" s="18" t="n">
        <v>0</v>
      </c>
      <c r="G1329" s="19" t="n">
        <v>0</v>
      </c>
      <c r="H1329" s="17" t="n">
        <v>0</v>
      </c>
      <c r="I1329" s="20" t="n">
        <v>0</v>
      </c>
      <c r="J1329" s="20" t="n">
        <v>16146</v>
      </c>
      <c r="K1329" s="18" t="n">
        <f aca="false">E1329+F1329+G1329+H1329+I1329+J1329</f>
        <v>391929</v>
      </c>
    </row>
    <row r="1330" customFormat="false" ht="12.75" hidden="false" customHeight="false" outlineLevel="0" collapsed="false">
      <c r="A1330" s="14" t="str">
        <f aca="false">LEFT(C1330,1)</f>
        <v>O</v>
      </c>
      <c r="B1330" s="15" t="s">
        <v>32</v>
      </c>
      <c r="C1330" s="2" t="s">
        <v>2661</v>
      </c>
      <c r="D1330" s="16" t="s">
        <v>2662</v>
      </c>
      <c r="E1330" s="17" t="n">
        <v>109400</v>
      </c>
      <c r="F1330" s="18" t="n">
        <v>0</v>
      </c>
      <c r="G1330" s="19" t="n">
        <v>0</v>
      </c>
      <c r="H1330" s="17" t="n">
        <v>0</v>
      </c>
      <c r="I1330" s="20" t="n">
        <v>0</v>
      </c>
      <c r="J1330" s="20" t="n">
        <v>1713</v>
      </c>
      <c r="K1330" s="18" t="n">
        <f aca="false">E1330+F1330+G1330+H1330+I1330+J1330</f>
        <v>111113</v>
      </c>
    </row>
    <row r="1331" customFormat="false" ht="12.75" hidden="false" customHeight="false" outlineLevel="0" collapsed="false">
      <c r="A1331" s="14" t="str">
        <f aca="false">LEFT(C1331,1)</f>
        <v>O</v>
      </c>
      <c r="B1331" s="15" t="s">
        <v>32</v>
      </c>
      <c r="C1331" s="2" t="s">
        <v>2663</v>
      </c>
      <c r="D1331" s="16" t="s">
        <v>2664</v>
      </c>
      <c r="E1331" s="17" t="n">
        <v>78891</v>
      </c>
      <c r="F1331" s="18" t="n">
        <v>0</v>
      </c>
      <c r="G1331" s="19" t="n">
        <v>0</v>
      </c>
      <c r="H1331" s="17" t="n">
        <v>0</v>
      </c>
      <c r="I1331" s="20" t="n">
        <v>0</v>
      </c>
      <c r="J1331" s="20" t="n">
        <v>0</v>
      </c>
      <c r="K1331" s="18" t="n">
        <f aca="false">E1331+F1331+G1331+H1331+I1331+J1331</f>
        <v>78891</v>
      </c>
    </row>
    <row r="1332" customFormat="false" ht="12.75" hidden="false" customHeight="false" outlineLevel="0" collapsed="false">
      <c r="A1332" s="14" t="str">
        <f aca="false">LEFT(C1332,1)</f>
        <v>O</v>
      </c>
      <c r="B1332" s="15" t="s">
        <v>32</v>
      </c>
      <c r="C1332" s="2" t="s">
        <v>2665</v>
      </c>
      <c r="D1332" s="16" t="s">
        <v>2666</v>
      </c>
      <c r="E1332" s="17" t="n">
        <v>282863</v>
      </c>
      <c r="F1332" s="18" t="n">
        <v>0</v>
      </c>
      <c r="G1332" s="19" t="n">
        <v>0</v>
      </c>
      <c r="H1332" s="17" t="n">
        <v>0</v>
      </c>
      <c r="I1332" s="20" t="n">
        <v>0</v>
      </c>
      <c r="J1332" s="20" t="n">
        <v>8355</v>
      </c>
      <c r="K1332" s="18" t="n">
        <f aca="false">E1332+F1332+G1332+H1332+I1332+J1332</f>
        <v>291218</v>
      </c>
    </row>
    <row r="1333" customFormat="false" ht="12.75" hidden="false" customHeight="false" outlineLevel="0" collapsed="false">
      <c r="A1333" s="14" t="str">
        <f aca="false">LEFT(C1333,1)</f>
        <v>O</v>
      </c>
      <c r="B1333" s="15" t="s">
        <v>32</v>
      </c>
      <c r="C1333" s="2" t="s">
        <v>2667</v>
      </c>
      <c r="D1333" s="16" t="s">
        <v>2668</v>
      </c>
      <c r="E1333" s="17" t="n">
        <v>614910</v>
      </c>
      <c r="F1333" s="18" t="n">
        <v>0</v>
      </c>
      <c r="G1333" s="19" t="n">
        <v>0</v>
      </c>
      <c r="H1333" s="17" t="n">
        <v>0</v>
      </c>
      <c r="I1333" s="20" t="n">
        <v>0</v>
      </c>
      <c r="J1333" s="20" t="n">
        <v>15816</v>
      </c>
      <c r="K1333" s="18" t="n">
        <f aca="false">E1333+F1333+G1333+H1333+I1333+J1333</f>
        <v>630726</v>
      </c>
    </row>
    <row r="1334" customFormat="false" ht="12.75" hidden="false" customHeight="false" outlineLevel="0" collapsed="false">
      <c r="A1334" s="14" t="str">
        <f aca="false">LEFT(C1334,1)</f>
        <v>O</v>
      </c>
      <c r="B1334" s="15" t="s">
        <v>32</v>
      </c>
      <c r="C1334" s="2" t="s">
        <v>2669</v>
      </c>
      <c r="D1334" s="16" t="s">
        <v>2670</v>
      </c>
      <c r="E1334" s="17" t="n">
        <v>357205</v>
      </c>
      <c r="F1334" s="18" t="n">
        <v>0</v>
      </c>
      <c r="G1334" s="19" t="n">
        <v>0</v>
      </c>
      <c r="H1334" s="17" t="n">
        <v>0</v>
      </c>
      <c r="I1334" s="20" t="n">
        <v>0</v>
      </c>
      <c r="J1334" s="20" t="n">
        <v>0</v>
      </c>
      <c r="K1334" s="18" t="n">
        <f aca="false">E1334+F1334+G1334+H1334+I1334+J1334</f>
        <v>357205</v>
      </c>
    </row>
    <row r="1335" customFormat="false" ht="12.75" hidden="false" customHeight="false" outlineLevel="0" collapsed="false">
      <c r="A1335" s="14" t="str">
        <f aca="false">LEFT(C1335,1)</f>
        <v>O</v>
      </c>
      <c r="B1335" s="15" t="s">
        <v>32</v>
      </c>
      <c r="C1335" s="2" t="s">
        <v>2671</v>
      </c>
      <c r="D1335" s="16" t="s">
        <v>2672</v>
      </c>
      <c r="E1335" s="17" t="n">
        <v>300982</v>
      </c>
      <c r="F1335" s="18" t="n">
        <v>0</v>
      </c>
      <c r="G1335" s="19" t="n">
        <v>0</v>
      </c>
      <c r="H1335" s="17" t="n">
        <v>0</v>
      </c>
      <c r="I1335" s="20" t="n">
        <v>0</v>
      </c>
      <c r="J1335" s="20" t="n">
        <v>1483</v>
      </c>
      <c r="K1335" s="18" t="n">
        <f aca="false">E1335+F1335+G1335+H1335+I1335+J1335</f>
        <v>302465</v>
      </c>
    </row>
    <row r="1336" customFormat="false" ht="12.75" hidden="false" customHeight="false" outlineLevel="0" collapsed="false">
      <c r="A1336" s="14" t="str">
        <f aca="false">LEFT(C1336,1)</f>
        <v>O</v>
      </c>
      <c r="B1336" s="15" t="s">
        <v>32</v>
      </c>
      <c r="C1336" s="2" t="s">
        <v>2673</v>
      </c>
      <c r="D1336" s="16" t="s">
        <v>2674</v>
      </c>
      <c r="E1336" s="17" t="n">
        <v>30153</v>
      </c>
      <c r="F1336" s="18" t="n">
        <v>0</v>
      </c>
      <c r="G1336" s="19" t="n">
        <v>0</v>
      </c>
      <c r="H1336" s="17" t="n">
        <v>0</v>
      </c>
      <c r="I1336" s="20" t="n">
        <v>0</v>
      </c>
      <c r="J1336" s="20" t="n">
        <v>0</v>
      </c>
      <c r="K1336" s="18" t="n">
        <f aca="false">E1336+F1336+G1336+H1336+I1336+J1336</f>
        <v>30153</v>
      </c>
    </row>
    <row r="1337" customFormat="false" ht="12.75" hidden="false" customHeight="false" outlineLevel="0" collapsed="false">
      <c r="A1337" s="14" t="str">
        <f aca="false">LEFT(C1337,1)</f>
        <v>O</v>
      </c>
      <c r="B1337" s="15" t="s">
        <v>32</v>
      </c>
      <c r="C1337" s="2" t="s">
        <v>2675</v>
      </c>
      <c r="D1337" s="16" t="s">
        <v>2676</v>
      </c>
      <c r="E1337" s="17" t="n">
        <v>302152</v>
      </c>
      <c r="F1337" s="18" t="n">
        <v>0</v>
      </c>
      <c r="G1337" s="19" t="n">
        <v>0</v>
      </c>
      <c r="H1337" s="17" t="n">
        <v>0</v>
      </c>
      <c r="I1337" s="20" t="n">
        <v>0</v>
      </c>
      <c r="J1337" s="20" t="n">
        <v>15381</v>
      </c>
      <c r="K1337" s="18" t="n">
        <f aca="false">E1337+F1337+G1337+H1337+I1337+J1337</f>
        <v>317533</v>
      </c>
    </row>
    <row r="1338" customFormat="false" ht="12.75" hidden="false" customHeight="false" outlineLevel="0" collapsed="false">
      <c r="A1338" s="14" t="str">
        <f aca="false">LEFT(C1338,1)</f>
        <v>O</v>
      </c>
      <c r="B1338" s="15" t="s">
        <v>32</v>
      </c>
      <c r="C1338" s="2" t="s">
        <v>2677</v>
      </c>
      <c r="D1338" s="16" t="s">
        <v>2678</v>
      </c>
      <c r="E1338" s="17" t="n">
        <v>461110</v>
      </c>
      <c r="F1338" s="18" t="n">
        <v>0</v>
      </c>
      <c r="G1338" s="19" t="n">
        <v>0</v>
      </c>
      <c r="H1338" s="17" t="n">
        <v>0</v>
      </c>
      <c r="I1338" s="20" t="n">
        <v>0</v>
      </c>
      <c r="J1338" s="20" t="n">
        <v>20945</v>
      </c>
      <c r="K1338" s="18" t="n">
        <f aca="false">E1338+F1338+G1338+H1338+I1338+J1338</f>
        <v>482055</v>
      </c>
    </row>
    <row r="1339" customFormat="false" ht="12.75" hidden="false" customHeight="false" outlineLevel="0" collapsed="false">
      <c r="A1339" s="14" t="str">
        <f aca="false">LEFT(C1339,1)</f>
        <v>O</v>
      </c>
      <c r="B1339" s="15" t="s">
        <v>32</v>
      </c>
      <c r="C1339" s="2" t="s">
        <v>2679</v>
      </c>
      <c r="D1339" s="16" t="s">
        <v>2680</v>
      </c>
      <c r="E1339" s="17" t="n">
        <v>87342</v>
      </c>
      <c r="F1339" s="18" t="n">
        <v>0</v>
      </c>
      <c r="G1339" s="19" t="n">
        <v>0</v>
      </c>
      <c r="H1339" s="17" t="n">
        <v>0</v>
      </c>
      <c r="I1339" s="20" t="n">
        <v>0</v>
      </c>
      <c r="J1339" s="20" t="n">
        <v>455</v>
      </c>
      <c r="K1339" s="18" t="n">
        <f aca="false">E1339+F1339+G1339+H1339+I1339+J1339</f>
        <v>87797</v>
      </c>
    </row>
    <row r="1340" customFormat="false" ht="12.75" hidden="false" customHeight="false" outlineLevel="0" collapsed="false">
      <c r="A1340" s="14" t="str">
        <f aca="false">LEFT(C1340,1)</f>
        <v>O</v>
      </c>
      <c r="B1340" s="15" t="s">
        <v>32</v>
      </c>
      <c r="C1340" s="2" t="s">
        <v>2681</v>
      </c>
      <c r="D1340" s="16" t="s">
        <v>2682</v>
      </c>
      <c r="E1340" s="17" t="n">
        <v>154670</v>
      </c>
      <c r="F1340" s="18" t="n">
        <v>0</v>
      </c>
      <c r="G1340" s="19" t="n">
        <v>0</v>
      </c>
      <c r="H1340" s="17" t="n">
        <v>0</v>
      </c>
      <c r="I1340" s="20" t="n">
        <v>0</v>
      </c>
      <c r="J1340" s="20" t="n">
        <v>0</v>
      </c>
      <c r="K1340" s="18" t="n">
        <f aca="false">E1340+F1340+G1340+H1340+I1340+J1340</f>
        <v>154670</v>
      </c>
    </row>
    <row r="1341" customFormat="false" ht="12.75" hidden="false" customHeight="false" outlineLevel="0" collapsed="false">
      <c r="A1341" s="14" t="str">
        <f aca="false">LEFT(C1341,1)</f>
        <v>O</v>
      </c>
      <c r="B1341" s="15" t="s">
        <v>32</v>
      </c>
      <c r="C1341" s="2" t="s">
        <v>2683</v>
      </c>
      <c r="D1341" s="16" t="s">
        <v>2684</v>
      </c>
      <c r="E1341" s="17" t="n">
        <v>2070914</v>
      </c>
      <c r="F1341" s="18" t="n">
        <v>0</v>
      </c>
      <c r="G1341" s="19" t="n">
        <v>0</v>
      </c>
      <c r="H1341" s="17" t="n">
        <v>0</v>
      </c>
      <c r="I1341" s="20" t="n">
        <v>0</v>
      </c>
      <c r="J1341" s="20" t="n">
        <v>37017</v>
      </c>
      <c r="K1341" s="18" t="n">
        <f aca="false">E1341+F1341+G1341+H1341+I1341+J1341</f>
        <v>2107931</v>
      </c>
    </row>
    <row r="1342" customFormat="false" ht="12.75" hidden="false" customHeight="false" outlineLevel="0" collapsed="false">
      <c r="A1342" s="14" t="str">
        <f aca="false">LEFT(C1342,1)</f>
        <v>O</v>
      </c>
      <c r="B1342" s="15" t="s">
        <v>32</v>
      </c>
      <c r="C1342" s="2" t="s">
        <v>2685</v>
      </c>
      <c r="D1342" s="16" t="s">
        <v>2686</v>
      </c>
      <c r="E1342" s="17" t="n">
        <v>223669</v>
      </c>
      <c r="F1342" s="18" t="n">
        <v>0</v>
      </c>
      <c r="G1342" s="19" t="n">
        <v>0</v>
      </c>
      <c r="H1342" s="17" t="n">
        <v>0</v>
      </c>
      <c r="I1342" s="20" t="n">
        <v>0</v>
      </c>
      <c r="J1342" s="20" t="n">
        <v>613</v>
      </c>
      <c r="K1342" s="18" t="n">
        <f aca="false">E1342+F1342+G1342+H1342+I1342+J1342</f>
        <v>224282</v>
      </c>
    </row>
    <row r="1343" customFormat="false" ht="12.75" hidden="false" customHeight="false" outlineLevel="0" collapsed="false">
      <c r="A1343" s="14" t="str">
        <f aca="false">LEFT(C1343,1)</f>
        <v>O</v>
      </c>
      <c r="B1343" s="15" t="s">
        <v>32</v>
      </c>
      <c r="C1343" s="2" t="s">
        <v>2687</v>
      </c>
      <c r="D1343" s="16" t="s">
        <v>2688</v>
      </c>
      <c r="E1343" s="17" t="n">
        <v>936022</v>
      </c>
      <c r="F1343" s="18" t="n">
        <v>0</v>
      </c>
      <c r="G1343" s="19" t="n">
        <v>0</v>
      </c>
      <c r="H1343" s="17" t="n">
        <v>0</v>
      </c>
      <c r="I1343" s="20" t="n">
        <v>820</v>
      </c>
      <c r="J1343" s="20" t="n">
        <v>23719</v>
      </c>
      <c r="K1343" s="18" t="n">
        <f aca="false">E1343+F1343+G1343+H1343+I1343+J1343</f>
        <v>960561</v>
      </c>
    </row>
    <row r="1344" customFormat="false" ht="12.75" hidden="false" customHeight="false" outlineLevel="0" collapsed="false">
      <c r="A1344" s="14" t="str">
        <f aca="false">LEFT(C1344,1)</f>
        <v>O</v>
      </c>
      <c r="B1344" s="15" t="s">
        <v>32</v>
      </c>
      <c r="C1344" s="2" t="s">
        <v>2689</v>
      </c>
      <c r="D1344" s="16" t="s">
        <v>2690</v>
      </c>
      <c r="E1344" s="17" t="n">
        <v>402578</v>
      </c>
      <c r="F1344" s="18" t="n">
        <v>0</v>
      </c>
      <c r="G1344" s="19" t="n">
        <v>0</v>
      </c>
      <c r="H1344" s="17" t="n">
        <v>0</v>
      </c>
      <c r="I1344" s="20" t="n">
        <v>0</v>
      </c>
      <c r="J1344" s="20" t="n">
        <v>5186</v>
      </c>
      <c r="K1344" s="18" t="n">
        <f aca="false">E1344+F1344+G1344+H1344+I1344+J1344</f>
        <v>407764</v>
      </c>
    </row>
    <row r="1345" customFormat="false" ht="12.75" hidden="false" customHeight="false" outlineLevel="0" collapsed="false">
      <c r="A1345" s="14" t="str">
        <f aca="false">LEFT(C1345,1)</f>
        <v>O</v>
      </c>
      <c r="B1345" s="15" t="s">
        <v>32</v>
      </c>
      <c r="C1345" s="2" t="s">
        <v>2691</v>
      </c>
      <c r="D1345" s="16" t="s">
        <v>2692</v>
      </c>
      <c r="E1345" s="17" t="n">
        <v>380108</v>
      </c>
      <c r="F1345" s="18" t="n">
        <v>0</v>
      </c>
      <c r="G1345" s="19" t="n">
        <v>0</v>
      </c>
      <c r="H1345" s="17" t="n">
        <v>0</v>
      </c>
      <c r="I1345" s="20" t="n">
        <v>0</v>
      </c>
      <c r="J1345" s="20" t="n">
        <v>6197</v>
      </c>
      <c r="K1345" s="18" t="n">
        <f aca="false">E1345+F1345+G1345+H1345+I1345+J1345</f>
        <v>386305</v>
      </c>
    </row>
    <row r="1346" customFormat="false" ht="12.75" hidden="false" customHeight="false" outlineLevel="0" collapsed="false">
      <c r="A1346" s="14" t="str">
        <f aca="false">LEFT(C1346,1)</f>
        <v>O</v>
      </c>
      <c r="B1346" s="15" t="s">
        <v>32</v>
      </c>
      <c r="C1346" s="2" t="s">
        <v>2693</v>
      </c>
      <c r="D1346" s="16" t="s">
        <v>2694</v>
      </c>
      <c r="E1346" s="17" t="n">
        <v>18929</v>
      </c>
      <c r="F1346" s="18" t="n">
        <v>0</v>
      </c>
      <c r="G1346" s="19" t="n">
        <v>0</v>
      </c>
      <c r="H1346" s="17" t="n">
        <v>0</v>
      </c>
      <c r="I1346" s="20" t="n">
        <v>0</v>
      </c>
      <c r="J1346" s="20" t="n">
        <v>0</v>
      </c>
      <c r="K1346" s="18" t="n">
        <f aca="false">E1346+F1346+G1346+H1346+I1346+J1346</f>
        <v>18929</v>
      </c>
    </row>
    <row r="1347" customFormat="false" ht="12.75" hidden="false" customHeight="false" outlineLevel="0" collapsed="false">
      <c r="A1347" s="14" t="str">
        <f aca="false">LEFT(C1347,1)</f>
        <v>O</v>
      </c>
      <c r="B1347" s="15" t="s">
        <v>32</v>
      </c>
      <c r="C1347" s="2" t="s">
        <v>2695</v>
      </c>
      <c r="D1347" s="16" t="s">
        <v>2696</v>
      </c>
      <c r="E1347" s="17" t="n">
        <v>4135057</v>
      </c>
      <c r="F1347" s="18" t="n">
        <v>0</v>
      </c>
      <c r="G1347" s="19" t="n">
        <v>0</v>
      </c>
      <c r="H1347" s="17" t="n">
        <v>20000</v>
      </c>
      <c r="I1347" s="20" t="n">
        <v>0</v>
      </c>
      <c r="J1347" s="20" t="n">
        <v>149825</v>
      </c>
      <c r="K1347" s="18" t="n">
        <f aca="false">E1347+F1347+G1347+H1347+I1347+J1347</f>
        <v>4304882</v>
      </c>
    </row>
    <row r="1348" customFormat="false" ht="12.75" hidden="false" customHeight="false" outlineLevel="0" collapsed="false">
      <c r="A1348" s="14" t="str">
        <f aca="false">LEFT(C1348,1)</f>
        <v>O</v>
      </c>
      <c r="B1348" s="15" t="s">
        <v>32</v>
      </c>
      <c r="C1348" s="2" t="s">
        <v>2697</v>
      </c>
      <c r="D1348" s="16" t="s">
        <v>2698</v>
      </c>
      <c r="E1348" s="17" t="n">
        <v>257308</v>
      </c>
      <c r="F1348" s="18" t="n">
        <v>0</v>
      </c>
      <c r="G1348" s="19" t="n">
        <v>0</v>
      </c>
      <c r="H1348" s="17" t="n">
        <v>0</v>
      </c>
      <c r="I1348" s="20" t="n">
        <v>0</v>
      </c>
      <c r="J1348" s="20" t="n">
        <v>5546</v>
      </c>
      <c r="K1348" s="18" t="n">
        <f aca="false">E1348+F1348+G1348+H1348+I1348+J1348</f>
        <v>262854</v>
      </c>
    </row>
    <row r="1349" customFormat="false" ht="12.75" hidden="false" customHeight="false" outlineLevel="0" collapsed="false">
      <c r="A1349" s="14" t="str">
        <f aca="false">LEFT(C1349,1)</f>
        <v>O</v>
      </c>
      <c r="B1349" s="15" t="s">
        <v>32</v>
      </c>
      <c r="C1349" s="2" t="s">
        <v>2699</v>
      </c>
      <c r="D1349" s="16" t="s">
        <v>2700</v>
      </c>
      <c r="E1349" s="17" t="n">
        <v>24047</v>
      </c>
      <c r="F1349" s="18" t="n">
        <v>0</v>
      </c>
      <c r="G1349" s="19" t="n">
        <v>0</v>
      </c>
      <c r="H1349" s="17" t="n">
        <v>0</v>
      </c>
      <c r="I1349" s="20" t="n">
        <v>1000</v>
      </c>
      <c r="J1349" s="20" t="n">
        <v>0</v>
      </c>
      <c r="K1349" s="18" t="n">
        <f aca="false">E1349+F1349+G1349+H1349+I1349+J1349</f>
        <v>25047</v>
      </c>
    </row>
    <row r="1350" customFormat="false" ht="12.75" hidden="false" customHeight="false" outlineLevel="0" collapsed="false">
      <c r="A1350" s="14" t="str">
        <f aca="false">LEFT(C1350,1)</f>
        <v>O</v>
      </c>
      <c r="B1350" s="15" t="s">
        <v>32</v>
      </c>
      <c r="C1350" s="2" t="s">
        <v>2701</v>
      </c>
      <c r="D1350" s="16" t="s">
        <v>2702</v>
      </c>
      <c r="E1350" s="17" t="n">
        <v>398668</v>
      </c>
      <c r="F1350" s="18" t="n">
        <v>0</v>
      </c>
      <c r="G1350" s="19" t="n">
        <v>0</v>
      </c>
      <c r="H1350" s="17" t="n">
        <v>0</v>
      </c>
      <c r="I1350" s="20" t="n">
        <v>0</v>
      </c>
      <c r="J1350" s="20" t="n">
        <v>7844</v>
      </c>
      <c r="K1350" s="18" t="n">
        <f aca="false">E1350+F1350+G1350+H1350+I1350+J1350</f>
        <v>406512</v>
      </c>
    </row>
    <row r="1351" customFormat="false" ht="12.75" hidden="false" customHeight="false" outlineLevel="0" collapsed="false">
      <c r="A1351" s="14" t="str">
        <f aca="false">LEFT(C1351,1)</f>
        <v>O</v>
      </c>
      <c r="B1351" s="15" t="s">
        <v>32</v>
      </c>
      <c r="C1351" s="2" t="s">
        <v>2703</v>
      </c>
      <c r="D1351" s="16" t="s">
        <v>2704</v>
      </c>
      <c r="E1351" s="17" t="n">
        <v>319740</v>
      </c>
      <c r="F1351" s="18" t="n">
        <v>0</v>
      </c>
      <c r="G1351" s="19" t="n">
        <v>0</v>
      </c>
      <c r="H1351" s="17" t="n">
        <v>0</v>
      </c>
      <c r="I1351" s="20" t="n">
        <v>0</v>
      </c>
      <c r="J1351" s="20" t="n">
        <v>5847</v>
      </c>
      <c r="K1351" s="18" t="n">
        <f aca="false">E1351+F1351+G1351+H1351+I1351+J1351</f>
        <v>325587</v>
      </c>
    </row>
    <row r="1352" customFormat="false" ht="12.75" hidden="false" customHeight="false" outlineLevel="0" collapsed="false">
      <c r="A1352" s="14" t="str">
        <f aca="false">LEFT(C1352,1)</f>
        <v>O</v>
      </c>
      <c r="B1352" s="15" t="s">
        <v>32</v>
      </c>
      <c r="C1352" s="2" t="s">
        <v>2705</v>
      </c>
      <c r="D1352" s="16" t="s">
        <v>2706</v>
      </c>
      <c r="E1352" s="17" t="n">
        <v>184549</v>
      </c>
      <c r="F1352" s="18" t="n">
        <v>0</v>
      </c>
      <c r="G1352" s="19" t="n">
        <v>0</v>
      </c>
      <c r="H1352" s="17" t="n">
        <v>0</v>
      </c>
      <c r="I1352" s="20" t="n">
        <v>0</v>
      </c>
      <c r="J1352" s="20" t="n">
        <v>1735</v>
      </c>
      <c r="K1352" s="18" t="n">
        <f aca="false">E1352+F1352+G1352+H1352+I1352+J1352</f>
        <v>186284</v>
      </c>
    </row>
    <row r="1353" customFormat="false" ht="12.75" hidden="false" customHeight="false" outlineLevel="0" collapsed="false">
      <c r="A1353" s="14" t="str">
        <f aca="false">LEFT(C1353,1)</f>
        <v>O</v>
      </c>
      <c r="B1353" s="15" t="s">
        <v>32</v>
      </c>
      <c r="C1353" s="2" t="s">
        <v>2707</v>
      </c>
      <c r="D1353" s="16" t="s">
        <v>2708</v>
      </c>
      <c r="E1353" s="17" t="n">
        <v>31411</v>
      </c>
      <c r="F1353" s="18" t="n">
        <v>0</v>
      </c>
      <c r="G1353" s="19" t="n">
        <v>0</v>
      </c>
      <c r="H1353" s="17" t="n">
        <v>0</v>
      </c>
      <c r="I1353" s="20" t="n">
        <v>2000</v>
      </c>
      <c r="J1353" s="20" t="n">
        <v>202</v>
      </c>
      <c r="K1353" s="18" t="n">
        <f aca="false">E1353+F1353+G1353+H1353+I1353+J1353</f>
        <v>33613</v>
      </c>
    </row>
    <row r="1354" customFormat="false" ht="12.75" hidden="false" customHeight="false" outlineLevel="0" collapsed="false">
      <c r="A1354" s="14" t="str">
        <f aca="false">LEFT(C1354,1)</f>
        <v>O</v>
      </c>
      <c r="B1354" s="15" t="s">
        <v>32</v>
      </c>
      <c r="C1354" s="2" t="s">
        <v>2709</v>
      </c>
      <c r="D1354" s="16" t="s">
        <v>2710</v>
      </c>
      <c r="E1354" s="17" t="n">
        <v>41024</v>
      </c>
      <c r="F1354" s="18" t="n">
        <v>0</v>
      </c>
      <c r="G1354" s="19" t="n">
        <v>0</v>
      </c>
      <c r="H1354" s="17" t="n">
        <v>0</v>
      </c>
      <c r="I1354" s="20" t="n">
        <v>0</v>
      </c>
      <c r="J1354" s="20" t="n">
        <v>567</v>
      </c>
      <c r="K1354" s="18" t="n">
        <f aca="false">E1354+F1354+G1354+H1354+I1354+J1354</f>
        <v>41591</v>
      </c>
    </row>
    <row r="1355" customFormat="false" ht="12.75" hidden="false" customHeight="false" outlineLevel="0" collapsed="false">
      <c r="A1355" s="14" t="str">
        <f aca="false">LEFT(C1355,1)</f>
        <v>O</v>
      </c>
      <c r="B1355" s="15" t="s">
        <v>32</v>
      </c>
      <c r="C1355" s="2" t="s">
        <v>2711</v>
      </c>
      <c r="D1355" s="16" t="s">
        <v>2712</v>
      </c>
      <c r="E1355" s="17" t="n">
        <v>44503</v>
      </c>
      <c r="F1355" s="18" t="n">
        <v>0</v>
      </c>
      <c r="G1355" s="19" t="n">
        <v>0</v>
      </c>
      <c r="H1355" s="17" t="n">
        <v>0</v>
      </c>
      <c r="I1355" s="20" t="n">
        <v>0</v>
      </c>
      <c r="J1355" s="20" t="n">
        <v>0</v>
      </c>
      <c r="K1355" s="18" t="n">
        <f aca="false">E1355+F1355+G1355+H1355+I1355+J1355</f>
        <v>44503</v>
      </c>
    </row>
    <row r="1356" customFormat="false" ht="12.75" hidden="false" customHeight="false" outlineLevel="0" collapsed="false">
      <c r="A1356" s="14" t="str">
        <f aca="false">LEFT(C1356,1)</f>
        <v>O</v>
      </c>
      <c r="B1356" s="15" t="s">
        <v>32</v>
      </c>
      <c r="C1356" s="2" t="s">
        <v>2713</v>
      </c>
      <c r="D1356" s="16" t="s">
        <v>2714</v>
      </c>
      <c r="E1356" s="17" t="n">
        <v>83383</v>
      </c>
      <c r="F1356" s="18" t="n">
        <v>0</v>
      </c>
      <c r="G1356" s="19" t="n">
        <v>0</v>
      </c>
      <c r="H1356" s="17" t="n">
        <v>0</v>
      </c>
      <c r="I1356" s="20" t="n">
        <v>0</v>
      </c>
      <c r="J1356" s="20" t="n">
        <v>0</v>
      </c>
      <c r="K1356" s="18" t="n">
        <f aca="false">E1356+F1356+G1356+H1356+I1356+J1356</f>
        <v>83383</v>
      </c>
    </row>
    <row r="1357" customFormat="false" ht="12.75" hidden="false" customHeight="false" outlineLevel="0" collapsed="false">
      <c r="A1357" s="14" t="str">
        <f aca="false">LEFT(C1357,1)</f>
        <v>O</v>
      </c>
      <c r="B1357" s="15" t="s">
        <v>32</v>
      </c>
      <c r="C1357" s="2" t="s">
        <v>2715</v>
      </c>
      <c r="D1357" s="16" t="s">
        <v>2716</v>
      </c>
      <c r="E1357" s="17" t="n">
        <v>793888</v>
      </c>
      <c r="F1357" s="18" t="n">
        <v>0</v>
      </c>
      <c r="G1357" s="19" t="n">
        <v>0</v>
      </c>
      <c r="H1357" s="17" t="n">
        <v>0</v>
      </c>
      <c r="I1357" s="20" t="n">
        <v>0</v>
      </c>
      <c r="J1357" s="20" t="n">
        <v>18096</v>
      </c>
      <c r="K1357" s="18" t="n">
        <f aca="false">E1357+F1357+G1357+H1357+I1357+J1357</f>
        <v>811984</v>
      </c>
    </row>
    <row r="1358" customFormat="false" ht="12.75" hidden="false" customHeight="false" outlineLevel="0" collapsed="false">
      <c r="A1358" s="14" t="str">
        <f aca="false">LEFT(C1358,1)</f>
        <v>O</v>
      </c>
      <c r="B1358" s="15" t="s">
        <v>32</v>
      </c>
      <c r="C1358" s="2" t="s">
        <v>2717</v>
      </c>
      <c r="D1358" s="16" t="s">
        <v>2718</v>
      </c>
      <c r="E1358" s="17" t="n">
        <v>66006</v>
      </c>
      <c r="F1358" s="18" t="n">
        <v>0</v>
      </c>
      <c r="G1358" s="19" t="n">
        <v>0</v>
      </c>
      <c r="H1358" s="17" t="n">
        <v>0</v>
      </c>
      <c r="I1358" s="20" t="n">
        <v>0</v>
      </c>
      <c r="J1358" s="20" t="n">
        <v>2340</v>
      </c>
      <c r="K1358" s="18" t="n">
        <f aca="false">E1358+F1358+G1358+H1358+I1358+J1358</f>
        <v>68346</v>
      </c>
    </row>
    <row r="1359" customFormat="false" ht="12.75" hidden="false" customHeight="false" outlineLevel="0" collapsed="false">
      <c r="A1359" s="14" t="str">
        <f aca="false">LEFT(C1359,1)</f>
        <v>O</v>
      </c>
      <c r="B1359" s="15" t="s">
        <v>32</v>
      </c>
      <c r="C1359" s="2" t="s">
        <v>2719</v>
      </c>
      <c r="D1359" s="16" t="s">
        <v>2720</v>
      </c>
      <c r="E1359" s="17" t="n">
        <v>282906</v>
      </c>
      <c r="F1359" s="18" t="n">
        <v>0</v>
      </c>
      <c r="G1359" s="19" t="n">
        <v>0</v>
      </c>
      <c r="H1359" s="17" t="n">
        <v>0</v>
      </c>
      <c r="I1359" s="20" t="n">
        <v>0</v>
      </c>
      <c r="J1359" s="20" t="n">
        <v>6657</v>
      </c>
      <c r="K1359" s="18" t="n">
        <f aca="false">E1359+F1359+G1359+H1359+I1359+J1359</f>
        <v>289563</v>
      </c>
    </row>
    <row r="1360" customFormat="false" ht="12.75" hidden="false" customHeight="false" outlineLevel="0" collapsed="false">
      <c r="A1360" s="14" t="str">
        <f aca="false">LEFT(C1360,1)</f>
        <v>O</v>
      </c>
      <c r="B1360" s="15" t="s">
        <v>32</v>
      </c>
      <c r="C1360" s="2" t="s">
        <v>2721</v>
      </c>
      <c r="D1360" s="16" t="s">
        <v>2722</v>
      </c>
      <c r="E1360" s="17" t="n">
        <v>267127</v>
      </c>
      <c r="F1360" s="18" t="n">
        <v>0</v>
      </c>
      <c r="G1360" s="19" t="n">
        <v>0</v>
      </c>
      <c r="H1360" s="17" t="n">
        <v>0</v>
      </c>
      <c r="I1360" s="20" t="n">
        <v>0</v>
      </c>
      <c r="J1360" s="20" t="n">
        <v>0</v>
      </c>
      <c r="K1360" s="18" t="n">
        <f aca="false">E1360+F1360+G1360+H1360+I1360+J1360</f>
        <v>267127</v>
      </c>
    </row>
    <row r="1361" customFormat="false" ht="12.75" hidden="false" customHeight="false" outlineLevel="0" collapsed="false">
      <c r="A1361" s="14" t="str">
        <f aca="false">LEFT(C1361,1)</f>
        <v>O</v>
      </c>
      <c r="B1361" s="15" t="s">
        <v>32</v>
      </c>
      <c r="C1361" s="2" t="s">
        <v>2723</v>
      </c>
      <c r="D1361" s="16" t="s">
        <v>2724</v>
      </c>
      <c r="E1361" s="17" t="n">
        <v>25148</v>
      </c>
      <c r="F1361" s="18" t="n">
        <v>0</v>
      </c>
      <c r="G1361" s="19" t="n">
        <v>0</v>
      </c>
      <c r="H1361" s="17" t="n">
        <v>0</v>
      </c>
      <c r="I1361" s="20" t="n">
        <v>0</v>
      </c>
      <c r="J1361" s="20" t="n">
        <v>0</v>
      </c>
      <c r="K1361" s="18" t="n">
        <f aca="false">E1361+F1361+G1361+H1361+I1361+J1361</f>
        <v>25148</v>
      </c>
    </row>
    <row r="1362" customFormat="false" ht="12.75" hidden="false" customHeight="false" outlineLevel="0" collapsed="false">
      <c r="A1362" s="14" t="str">
        <f aca="false">LEFT(C1362,1)</f>
        <v>O</v>
      </c>
      <c r="B1362" s="15" t="s">
        <v>32</v>
      </c>
      <c r="C1362" s="2" t="s">
        <v>2725</v>
      </c>
      <c r="D1362" s="16" t="s">
        <v>2726</v>
      </c>
      <c r="E1362" s="17" t="n">
        <v>16437</v>
      </c>
      <c r="F1362" s="18" t="n">
        <v>0</v>
      </c>
      <c r="G1362" s="19" t="n">
        <v>0</v>
      </c>
      <c r="H1362" s="17" t="n">
        <v>0</v>
      </c>
      <c r="I1362" s="20" t="n">
        <v>1564</v>
      </c>
      <c r="J1362" s="20" t="n">
        <v>0</v>
      </c>
      <c r="K1362" s="18" t="n">
        <f aca="false">E1362+F1362+G1362+H1362+I1362+J1362</f>
        <v>18001</v>
      </c>
    </row>
    <row r="1363" customFormat="false" ht="12.75" hidden="false" customHeight="false" outlineLevel="0" collapsed="false">
      <c r="A1363" s="14" t="str">
        <f aca="false">LEFT(C1363,1)</f>
        <v>O</v>
      </c>
      <c r="B1363" s="15" t="s">
        <v>32</v>
      </c>
      <c r="C1363" s="2" t="s">
        <v>2727</v>
      </c>
      <c r="D1363" s="16" t="s">
        <v>2728</v>
      </c>
      <c r="E1363" s="17" t="n">
        <v>477762</v>
      </c>
      <c r="F1363" s="18" t="n">
        <v>0</v>
      </c>
      <c r="G1363" s="19" t="n">
        <v>0</v>
      </c>
      <c r="H1363" s="17" t="n">
        <v>0</v>
      </c>
      <c r="I1363" s="20" t="n">
        <v>35803</v>
      </c>
      <c r="J1363" s="20" t="n">
        <v>3760</v>
      </c>
      <c r="K1363" s="18" t="n">
        <f aca="false">E1363+F1363+G1363+H1363+I1363+J1363</f>
        <v>517325</v>
      </c>
    </row>
    <row r="1364" customFormat="false" ht="12.75" hidden="false" customHeight="false" outlineLevel="0" collapsed="false">
      <c r="A1364" s="27" t="s">
        <v>2729</v>
      </c>
      <c r="B1364" s="28" t="s">
        <v>32</v>
      </c>
      <c r="C1364" s="2" t="s">
        <v>2730</v>
      </c>
      <c r="D1364" s="16" t="s">
        <v>2731</v>
      </c>
      <c r="E1364" s="17" t="n">
        <v>3105</v>
      </c>
      <c r="F1364" s="18" t="n">
        <v>0</v>
      </c>
      <c r="G1364" s="19" t="n">
        <v>0</v>
      </c>
      <c r="H1364" s="17" t="n">
        <v>0</v>
      </c>
      <c r="I1364" s="20" t="n">
        <v>0</v>
      </c>
      <c r="J1364" s="20" t="n">
        <v>0</v>
      </c>
      <c r="K1364" s="18" t="n">
        <f aca="false">E1364+F1364+G1364+H1364+I1364+J1364</f>
        <v>3105</v>
      </c>
    </row>
    <row r="1365" customFormat="false" ht="12.75" hidden="false" customHeight="false" outlineLevel="0" collapsed="false">
      <c r="A1365" s="14" t="str">
        <f aca="false">LEFT(C1365,1)</f>
        <v>O</v>
      </c>
      <c r="B1365" s="15" t="s">
        <v>35</v>
      </c>
      <c r="C1365" s="2" t="s">
        <v>2732</v>
      </c>
      <c r="D1365" s="16" t="s">
        <v>2733</v>
      </c>
      <c r="E1365" s="17" t="n">
        <v>30688</v>
      </c>
      <c r="F1365" s="18" t="n">
        <v>0</v>
      </c>
      <c r="G1365" s="19" t="n">
        <v>0</v>
      </c>
      <c r="H1365" s="17" t="n">
        <v>0</v>
      </c>
      <c r="I1365" s="20" t="n">
        <v>0</v>
      </c>
      <c r="J1365" s="20" t="n">
        <v>0</v>
      </c>
      <c r="K1365" s="18" t="n">
        <f aca="false">E1365+F1365+G1365+H1365+I1365+J1365</f>
        <v>30688</v>
      </c>
    </row>
    <row r="1366" customFormat="false" ht="12.75" hidden="false" customHeight="false" outlineLevel="0" collapsed="false">
      <c r="A1366" s="14" t="str">
        <f aca="false">LEFT(C1366,1)</f>
        <v>O</v>
      </c>
      <c r="B1366" s="15" t="s">
        <v>35</v>
      </c>
      <c r="C1366" s="2" t="s">
        <v>2734</v>
      </c>
      <c r="D1366" s="16" t="s">
        <v>2735</v>
      </c>
      <c r="E1366" s="17" t="n">
        <v>27473</v>
      </c>
      <c r="F1366" s="18" t="n">
        <v>974</v>
      </c>
      <c r="G1366" s="19" t="n">
        <v>0</v>
      </c>
      <c r="H1366" s="17" t="n">
        <v>0</v>
      </c>
      <c r="I1366" s="20" t="n">
        <v>1000</v>
      </c>
      <c r="J1366" s="20" t="n">
        <v>0</v>
      </c>
      <c r="K1366" s="18" t="n">
        <f aca="false">E1366+F1366+G1366+H1366+I1366+J1366</f>
        <v>29447</v>
      </c>
    </row>
    <row r="1367" customFormat="false" ht="12.75" hidden="false" customHeight="false" outlineLevel="0" collapsed="false">
      <c r="A1367" s="14" t="str">
        <f aca="false">LEFT(C1367,1)</f>
        <v>O</v>
      </c>
      <c r="B1367" s="15" t="s">
        <v>35</v>
      </c>
      <c r="C1367" s="2" t="s">
        <v>2736</v>
      </c>
      <c r="D1367" s="16" t="s">
        <v>2737</v>
      </c>
      <c r="E1367" s="17" t="n">
        <v>73341</v>
      </c>
      <c r="F1367" s="18" t="n">
        <v>0</v>
      </c>
      <c r="G1367" s="19" t="n">
        <v>0</v>
      </c>
      <c r="H1367" s="17" t="n">
        <v>0</v>
      </c>
      <c r="I1367" s="20" t="n">
        <v>0</v>
      </c>
      <c r="J1367" s="20" t="n">
        <v>0</v>
      </c>
      <c r="K1367" s="18" t="n">
        <f aca="false">E1367+F1367+G1367+H1367+I1367+J1367</f>
        <v>73341</v>
      </c>
    </row>
    <row r="1368" customFormat="false" ht="12.75" hidden="false" customHeight="false" outlineLevel="0" collapsed="false">
      <c r="A1368" s="14" t="str">
        <f aca="false">LEFT(C1368,1)</f>
        <v>O</v>
      </c>
      <c r="B1368" s="15" t="s">
        <v>35</v>
      </c>
      <c r="C1368" s="2" t="s">
        <v>2738</v>
      </c>
      <c r="D1368" s="16" t="s">
        <v>2739</v>
      </c>
      <c r="E1368" s="17" t="n">
        <v>42483</v>
      </c>
      <c r="F1368" s="18" t="n">
        <v>0</v>
      </c>
      <c r="G1368" s="19" t="n">
        <v>0</v>
      </c>
      <c r="H1368" s="17" t="n">
        <v>0</v>
      </c>
      <c r="I1368" s="20" t="n">
        <v>3000</v>
      </c>
      <c r="J1368" s="20" t="n">
        <v>0</v>
      </c>
      <c r="K1368" s="18" t="n">
        <f aca="false">E1368+F1368+G1368+H1368+I1368+J1368</f>
        <v>45483</v>
      </c>
    </row>
    <row r="1369" customFormat="false" ht="12.75" hidden="false" customHeight="false" outlineLevel="0" collapsed="false">
      <c r="A1369" s="14" t="str">
        <f aca="false">LEFT(C1369,1)</f>
        <v>O</v>
      </c>
      <c r="B1369" s="15" t="s">
        <v>35</v>
      </c>
      <c r="C1369" s="2" t="s">
        <v>2740</v>
      </c>
      <c r="D1369" s="16" t="s">
        <v>2741</v>
      </c>
      <c r="E1369" s="17" t="n">
        <v>612711</v>
      </c>
      <c r="F1369" s="18" t="n">
        <v>0</v>
      </c>
      <c r="G1369" s="19" t="n">
        <v>0</v>
      </c>
      <c r="H1369" s="17" t="n">
        <v>0</v>
      </c>
      <c r="I1369" s="20" t="n">
        <v>0</v>
      </c>
      <c r="J1369" s="20" t="n">
        <v>5382</v>
      </c>
      <c r="K1369" s="18" t="n">
        <f aca="false">E1369+F1369+G1369+H1369+I1369+J1369</f>
        <v>618093</v>
      </c>
    </row>
    <row r="1370" customFormat="false" ht="12.75" hidden="false" customHeight="false" outlineLevel="0" collapsed="false">
      <c r="A1370" s="14" t="str">
        <f aca="false">LEFT(C1370,1)</f>
        <v>O</v>
      </c>
      <c r="B1370" s="15" t="s">
        <v>35</v>
      </c>
      <c r="C1370" s="2" t="s">
        <v>2742</v>
      </c>
      <c r="D1370" s="16" t="s">
        <v>2743</v>
      </c>
      <c r="E1370" s="17" t="n">
        <v>345281</v>
      </c>
      <c r="F1370" s="18" t="n">
        <v>0</v>
      </c>
      <c r="G1370" s="19" t="n">
        <v>0</v>
      </c>
      <c r="H1370" s="17" t="n">
        <v>0</v>
      </c>
      <c r="I1370" s="20" t="n">
        <v>-5700</v>
      </c>
      <c r="J1370" s="20" t="n">
        <v>5073</v>
      </c>
      <c r="K1370" s="18" t="n">
        <f aca="false">E1370+F1370+G1370+H1370+I1370+J1370</f>
        <v>344654</v>
      </c>
    </row>
    <row r="1371" customFormat="false" ht="12.75" hidden="false" customHeight="false" outlineLevel="0" collapsed="false">
      <c r="A1371" s="14" t="str">
        <f aca="false">LEFT(C1371,1)</f>
        <v>O</v>
      </c>
      <c r="B1371" s="15" t="s">
        <v>35</v>
      </c>
      <c r="C1371" s="2" t="s">
        <v>2744</v>
      </c>
      <c r="D1371" s="16" t="s">
        <v>2745</v>
      </c>
      <c r="E1371" s="17" t="n">
        <v>120625</v>
      </c>
      <c r="F1371" s="18" t="n">
        <v>0</v>
      </c>
      <c r="G1371" s="19" t="n">
        <v>0</v>
      </c>
      <c r="H1371" s="17" t="n">
        <v>0</v>
      </c>
      <c r="I1371" s="20" t="n">
        <v>0</v>
      </c>
      <c r="J1371" s="20" t="n">
        <v>542</v>
      </c>
      <c r="K1371" s="18" t="n">
        <f aca="false">E1371+F1371+G1371+H1371+I1371+J1371</f>
        <v>121167</v>
      </c>
    </row>
    <row r="1372" customFormat="false" ht="12.75" hidden="false" customHeight="false" outlineLevel="0" collapsed="false">
      <c r="A1372" s="14" t="str">
        <f aca="false">LEFT(C1372,1)</f>
        <v>O</v>
      </c>
      <c r="B1372" s="15" t="s">
        <v>35</v>
      </c>
      <c r="C1372" s="2" t="s">
        <v>2746</v>
      </c>
      <c r="D1372" s="16" t="s">
        <v>2747</v>
      </c>
      <c r="E1372" s="17" t="n">
        <v>472292</v>
      </c>
      <c r="F1372" s="18" t="n">
        <v>0</v>
      </c>
      <c r="G1372" s="19" t="n">
        <v>0</v>
      </c>
      <c r="H1372" s="17" t="n">
        <v>0</v>
      </c>
      <c r="I1372" s="20" t="n">
        <v>0</v>
      </c>
      <c r="J1372" s="20" t="n">
        <v>5163</v>
      </c>
      <c r="K1372" s="18" t="n">
        <f aca="false">E1372+F1372+G1372+H1372+I1372+J1372</f>
        <v>477455</v>
      </c>
    </row>
    <row r="1373" customFormat="false" ht="12.75" hidden="false" customHeight="false" outlineLevel="0" collapsed="false">
      <c r="A1373" s="14" t="str">
        <f aca="false">LEFT(C1373,1)</f>
        <v>O</v>
      </c>
      <c r="B1373" s="15" t="s">
        <v>35</v>
      </c>
      <c r="C1373" s="2" t="s">
        <v>2748</v>
      </c>
      <c r="D1373" s="16" t="s">
        <v>2749</v>
      </c>
      <c r="E1373" s="17" t="n">
        <v>282895</v>
      </c>
      <c r="F1373" s="18" t="n">
        <v>0</v>
      </c>
      <c r="G1373" s="19" t="n">
        <v>0</v>
      </c>
      <c r="H1373" s="17" t="n">
        <v>20000</v>
      </c>
      <c r="I1373" s="20" t="n">
        <v>0</v>
      </c>
      <c r="J1373" s="20" t="n">
        <v>668</v>
      </c>
      <c r="K1373" s="18" t="n">
        <f aca="false">E1373+F1373+G1373+H1373+I1373+J1373</f>
        <v>303563</v>
      </c>
    </row>
    <row r="1374" customFormat="false" ht="12.75" hidden="false" customHeight="false" outlineLevel="0" collapsed="false">
      <c r="A1374" s="14" t="str">
        <f aca="false">LEFT(C1374,1)</f>
        <v>O</v>
      </c>
      <c r="B1374" s="15" t="s">
        <v>35</v>
      </c>
      <c r="C1374" s="2" t="s">
        <v>2750</v>
      </c>
      <c r="D1374" s="16" t="s">
        <v>2751</v>
      </c>
      <c r="E1374" s="17" t="n">
        <v>29633</v>
      </c>
      <c r="F1374" s="18" t="n">
        <v>0</v>
      </c>
      <c r="G1374" s="19" t="n">
        <v>0</v>
      </c>
      <c r="H1374" s="17" t="n">
        <v>0</v>
      </c>
      <c r="I1374" s="20" t="n">
        <v>0</v>
      </c>
      <c r="J1374" s="20" t="n">
        <v>0</v>
      </c>
      <c r="K1374" s="18" t="n">
        <f aca="false">E1374+F1374+G1374+H1374+I1374+J1374</f>
        <v>29633</v>
      </c>
    </row>
    <row r="1375" customFormat="false" ht="12.75" hidden="false" customHeight="false" outlineLevel="0" collapsed="false">
      <c r="A1375" s="14" t="str">
        <f aca="false">LEFT(C1375,1)</f>
        <v>O</v>
      </c>
      <c r="B1375" s="15" t="s">
        <v>35</v>
      </c>
      <c r="C1375" s="2" t="s">
        <v>2752</v>
      </c>
      <c r="D1375" s="16" t="s">
        <v>1719</v>
      </c>
      <c r="E1375" s="17" t="n">
        <v>98058</v>
      </c>
      <c r="F1375" s="18" t="n">
        <v>0</v>
      </c>
      <c r="G1375" s="19" t="n">
        <v>0</v>
      </c>
      <c r="H1375" s="17" t="n">
        <v>0</v>
      </c>
      <c r="I1375" s="20" t="n">
        <v>0</v>
      </c>
      <c r="J1375" s="20" t="n">
        <v>815</v>
      </c>
      <c r="K1375" s="18" t="n">
        <f aca="false">E1375+F1375+G1375+H1375+I1375+J1375</f>
        <v>98873</v>
      </c>
    </row>
    <row r="1376" customFormat="false" ht="12.75" hidden="false" customHeight="false" outlineLevel="0" collapsed="false">
      <c r="A1376" s="14" t="str">
        <f aca="false">LEFT(C1376,1)</f>
        <v>O</v>
      </c>
      <c r="B1376" s="15" t="s">
        <v>35</v>
      </c>
      <c r="C1376" s="2" t="s">
        <v>2753</v>
      </c>
      <c r="D1376" s="16" t="s">
        <v>2754</v>
      </c>
      <c r="E1376" s="17" t="n">
        <v>726386</v>
      </c>
      <c r="F1376" s="18" t="n">
        <v>0</v>
      </c>
      <c r="G1376" s="19" t="n">
        <v>0</v>
      </c>
      <c r="H1376" s="17" t="n">
        <v>20000</v>
      </c>
      <c r="I1376" s="20" t="n">
        <v>153</v>
      </c>
      <c r="J1376" s="20" t="n">
        <v>19469</v>
      </c>
      <c r="K1376" s="18" t="n">
        <f aca="false">E1376+F1376+G1376+H1376+I1376+J1376</f>
        <v>766008</v>
      </c>
    </row>
    <row r="1377" customFormat="false" ht="12.75" hidden="false" customHeight="false" outlineLevel="0" collapsed="false">
      <c r="A1377" s="14" t="str">
        <f aca="false">LEFT(C1377,1)</f>
        <v>O</v>
      </c>
      <c r="B1377" s="15" t="s">
        <v>35</v>
      </c>
      <c r="C1377" s="2" t="s">
        <v>2755</v>
      </c>
      <c r="D1377" s="16" t="s">
        <v>2756</v>
      </c>
      <c r="E1377" s="17" t="n">
        <v>320864</v>
      </c>
      <c r="F1377" s="18" t="n">
        <v>0</v>
      </c>
      <c r="G1377" s="19" t="n">
        <v>0</v>
      </c>
      <c r="H1377" s="17" t="n">
        <v>0</v>
      </c>
      <c r="I1377" s="20" t="n">
        <v>19392</v>
      </c>
      <c r="J1377" s="20" t="n">
        <v>4120</v>
      </c>
      <c r="K1377" s="18" t="n">
        <f aca="false">E1377+F1377+G1377+H1377+I1377+J1377</f>
        <v>344376</v>
      </c>
    </row>
    <row r="1378" customFormat="false" ht="12.75" hidden="false" customHeight="false" outlineLevel="0" collapsed="false">
      <c r="A1378" s="14" t="str">
        <f aca="false">LEFT(C1378,1)</f>
        <v>O</v>
      </c>
      <c r="B1378" s="15" t="s">
        <v>35</v>
      </c>
      <c r="C1378" s="2" t="s">
        <v>2757</v>
      </c>
      <c r="D1378" s="16" t="s">
        <v>2758</v>
      </c>
      <c r="E1378" s="17" t="n">
        <v>425894</v>
      </c>
      <c r="F1378" s="18" t="n">
        <v>0</v>
      </c>
      <c r="G1378" s="19" t="n">
        <v>0</v>
      </c>
      <c r="H1378" s="17" t="n">
        <v>0</v>
      </c>
      <c r="I1378" s="20" t="n">
        <v>-42935</v>
      </c>
      <c r="J1378" s="20" t="n">
        <v>0</v>
      </c>
      <c r="K1378" s="18" t="n">
        <f aca="false">E1378+F1378+G1378+H1378+I1378+J1378</f>
        <v>382959</v>
      </c>
    </row>
    <row r="1379" customFormat="false" ht="12.75" hidden="false" customHeight="false" outlineLevel="0" collapsed="false">
      <c r="A1379" s="14" t="str">
        <f aca="false">LEFT(C1379,1)</f>
        <v>O</v>
      </c>
      <c r="B1379" s="15" t="s">
        <v>35</v>
      </c>
      <c r="C1379" s="2" t="s">
        <v>2759</v>
      </c>
      <c r="D1379" s="16" t="s">
        <v>2760</v>
      </c>
      <c r="E1379" s="17" t="n">
        <v>456391</v>
      </c>
      <c r="F1379" s="18" t="n">
        <v>0</v>
      </c>
      <c r="G1379" s="19" t="n">
        <v>0</v>
      </c>
      <c r="H1379" s="17" t="n">
        <v>0</v>
      </c>
      <c r="I1379" s="20" t="n">
        <v>38</v>
      </c>
      <c r="J1379" s="20" t="n">
        <v>5731</v>
      </c>
      <c r="K1379" s="18" t="n">
        <f aca="false">E1379+F1379+G1379+H1379+I1379+J1379</f>
        <v>462160</v>
      </c>
    </row>
    <row r="1380" customFormat="false" ht="12.75" hidden="false" customHeight="false" outlineLevel="0" collapsed="false">
      <c r="A1380" s="14" t="str">
        <f aca="false">LEFT(C1380,1)</f>
        <v>O</v>
      </c>
      <c r="B1380" s="15" t="s">
        <v>35</v>
      </c>
      <c r="C1380" s="2" t="s">
        <v>2761</v>
      </c>
      <c r="D1380" s="16" t="s">
        <v>2762</v>
      </c>
      <c r="E1380" s="17" t="n">
        <v>344428</v>
      </c>
      <c r="F1380" s="18" t="n">
        <v>0</v>
      </c>
      <c r="G1380" s="19" t="n">
        <v>0</v>
      </c>
      <c r="H1380" s="17" t="n">
        <v>0</v>
      </c>
      <c r="I1380" s="20" t="n">
        <v>0</v>
      </c>
      <c r="J1380" s="20" t="n">
        <v>0</v>
      </c>
      <c r="K1380" s="18" t="n">
        <f aca="false">E1380+F1380+G1380+H1380+I1380+J1380</f>
        <v>344428</v>
      </c>
    </row>
    <row r="1381" customFormat="false" ht="12.75" hidden="false" customHeight="false" outlineLevel="0" collapsed="false">
      <c r="A1381" s="14" t="str">
        <f aca="false">LEFT(C1381,1)</f>
        <v>O</v>
      </c>
      <c r="B1381" s="15" t="s">
        <v>35</v>
      </c>
      <c r="C1381" s="2" t="s">
        <v>2763</v>
      </c>
      <c r="D1381" s="16" t="s">
        <v>2764</v>
      </c>
      <c r="E1381" s="17" t="n">
        <v>311763</v>
      </c>
      <c r="F1381" s="18" t="n">
        <v>0</v>
      </c>
      <c r="G1381" s="19" t="n">
        <v>0</v>
      </c>
      <c r="H1381" s="17" t="n">
        <v>0</v>
      </c>
      <c r="I1381" s="20" t="n">
        <v>512</v>
      </c>
      <c r="J1381" s="20" t="n">
        <v>1661</v>
      </c>
      <c r="K1381" s="18" t="n">
        <f aca="false">E1381+F1381+G1381+H1381+I1381+J1381</f>
        <v>313936</v>
      </c>
    </row>
    <row r="1382" customFormat="false" ht="12.75" hidden="false" customHeight="false" outlineLevel="0" collapsed="false">
      <c r="A1382" s="14" t="str">
        <f aca="false">LEFT(C1382,1)</f>
        <v>O</v>
      </c>
      <c r="B1382" s="15" t="s">
        <v>35</v>
      </c>
      <c r="C1382" s="2" t="s">
        <v>2765</v>
      </c>
      <c r="D1382" s="16" t="s">
        <v>2766</v>
      </c>
      <c r="E1382" s="17" t="n">
        <v>152162</v>
      </c>
      <c r="F1382" s="18" t="n">
        <v>0</v>
      </c>
      <c r="G1382" s="19" t="n">
        <v>0</v>
      </c>
      <c r="H1382" s="17" t="n">
        <v>0</v>
      </c>
      <c r="I1382" s="20" t="n">
        <v>0</v>
      </c>
      <c r="J1382" s="20" t="n">
        <v>0</v>
      </c>
      <c r="K1382" s="18" t="n">
        <f aca="false">E1382+F1382+G1382+H1382+I1382+J1382</f>
        <v>152162</v>
      </c>
    </row>
    <row r="1383" customFormat="false" ht="12.75" hidden="false" customHeight="false" outlineLevel="0" collapsed="false">
      <c r="A1383" s="14" t="str">
        <f aca="false">LEFT(C1383,1)</f>
        <v>O</v>
      </c>
      <c r="B1383" s="15" t="s">
        <v>35</v>
      </c>
      <c r="C1383" s="2" t="s">
        <v>2767</v>
      </c>
      <c r="D1383" s="16" t="s">
        <v>2768</v>
      </c>
      <c r="E1383" s="17" t="n">
        <v>17158</v>
      </c>
      <c r="F1383" s="18" t="n">
        <v>0</v>
      </c>
      <c r="G1383" s="19" t="n">
        <v>0</v>
      </c>
      <c r="H1383" s="17" t="n">
        <v>0</v>
      </c>
      <c r="I1383" s="20" t="n">
        <v>5204</v>
      </c>
      <c r="J1383" s="20" t="n">
        <v>1179</v>
      </c>
      <c r="K1383" s="18" t="n">
        <f aca="false">E1383+F1383+G1383+H1383+I1383+J1383</f>
        <v>23541</v>
      </c>
    </row>
    <row r="1384" customFormat="false" ht="12.75" hidden="false" customHeight="false" outlineLevel="0" collapsed="false">
      <c r="A1384" s="14" t="str">
        <f aca="false">LEFT(C1384,1)</f>
        <v>O</v>
      </c>
      <c r="B1384" s="15" t="s">
        <v>35</v>
      </c>
      <c r="C1384" s="2" t="s">
        <v>2769</v>
      </c>
      <c r="D1384" s="16" t="s">
        <v>2770</v>
      </c>
      <c r="E1384" s="17" t="n">
        <v>25884</v>
      </c>
      <c r="F1384" s="18" t="n">
        <v>0</v>
      </c>
      <c r="G1384" s="19" t="n">
        <v>0</v>
      </c>
      <c r="H1384" s="17" t="n">
        <v>0</v>
      </c>
      <c r="I1384" s="20" t="n">
        <v>944</v>
      </c>
      <c r="J1384" s="20" t="n">
        <v>0</v>
      </c>
      <c r="K1384" s="18" t="n">
        <f aca="false">E1384+F1384+G1384+H1384+I1384+J1384</f>
        <v>26828</v>
      </c>
    </row>
    <row r="1385" customFormat="false" ht="12.75" hidden="false" customHeight="false" outlineLevel="0" collapsed="false">
      <c r="A1385" s="14" t="str">
        <f aca="false">LEFT(C1385,1)</f>
        <v>O</v>
      </c>
      <c r="B1385" s="15" t="s">
        <v>35</v>
      </c>
      <c r="C1385" s="2" t="s">
        <v>2771</v>
      </c>
      <c r="D1385" s="16" t="s">
        <v>2772</v>
      </c>
      <c r="E1385" s="17" t="n">
        <v>19988</v>
      </c>
      <c r="F1385" s="18" t="n">
        <v>0</v>
      </c>
      <c r="G1385" s="19" t="n">
        <v>0</v>
      </c>
      <c r="H1385" s="17" t="n">
        <v>0</v>
      </c>
      <c r="I1385" s="20" t="n">
        <v>5000</v>
      </c>
      <c r="J1385" s="20" t="n">
        <v>410</v>
      </c>
      <c r="K1385" s="18" t="n">
        <f aca="false">E1385+F1385+G1385+H1385+I1385+J1385</f>
        <v>25398</v>
      </c>
    </row>
    <row r="1386" customFormat="false" ht="12.75" hidden="false" customHeight="false" outlineLevel="0" collapsed="false">
      <c r="A1386" s="14" t="str">
        <f aca="false">LEFT(C1386,1)</f>
        <v>O</v>
      </c>
      <c r="B1386" s="15" t="s">
        <v>35</v>
      </c>
      <c r="C1386" s="2" t="s">
        <v>2773</v>
      </c>
      <c r="D1386" s="16" t="s">
        <v>2774</v>
      </c>
      <c r="E1386" s="17" t="n">
        <v>717815</v>
      </c>
      <c r="F1386" s="18" t="n">
        <v>0</v>
      </c>
      <c r="G1386" s="19" t="n">
        <v>0</v>
      </c>
      <c r="H1386" s="17" t="n">
        <v>0</v>
      </c>
      <c r="I1386" s="20" t="n">
        <v>0</v>
      </c>
      <c r="J1386" s="20" t="n">
        <v>0</v>
      </c>
      <c r="K1386" s="18" t="n">
        <f aca="false">E1386+F1386+G1386+H1386+I1386+J1386</f>
        <v>717815</v>
      </c>
    </row>
    <row r="1387" customFormat="false" ht="12.75" hidden="false" customHeight="false" outlineLevel="0" collapsed="false">
      <c r="A1387" s="14" t="str">
        <f aca="false">LEFT(C1387,1)</f>
        <v>O</v>
      </c>
      <c r="B1387" s="15" t="s">
        <v>35</v>
      </c>
      <c r="C1387" s="2" t="s">
        <v>2775</v>
      </c>
      <c r="D1387" s="16" t="s">
        <v>2776</v>
      </c>
      <c r="E1387" s="17" t="n">
        <v>50090</v>
      </c>
      <c r="F1387" s="18" t="n">
        <v>0</v>
      </c>
      <c r="G1387" s="19" t="n">
        <v>0</v>
      </c>
      <c r="H1387" s="17" t="n">
        <v>0</v>
      </c>
      <c r="I1387" s="20" t="n">
        <v>0</v>
      </c>
      <c r="J1387" s="20" t="n">
        <v>0</v>
      </c>
      <c r="K1387" s="18" t="n">
        <f aca="false">E1387+F1387+G1387+H1387+I1387+J1387</f>
        <v>50090</v>
      </c>
    </row>
    <row r="1388" customFormat="false" ht="12.75" hidden="false" customHeight="false" outlineLevel="0" collapsed="false">
      <c r="A1388" s="14" t="str">
        <f aca="false">LEFT(C1388,1)</f>
        <v>O</v>
      </c>
      <c r="B1388" s="15" t="s">
        <v>35</v>
      </c>
      <c r="C1388" s="2" t="s">
        <v>2777</v>
      </c>
      <c r="D1388" s="16" t="s">
        <v>2778</v>
      </c>
      <c r="E1388" s="17" t="n">
        <v>905468</v>
      </c>
      <c r="F1388" s="18" t="n">
        <v>0</v>
      </c>
      <c r="G1388" s="19" t="n">
        <v>0</v>
      </c>
      <c r="H1388" s="17" t="n">
        <v>0</v>
      </c>
      <c r="I1388" s="20" t="n">
        <v>150</v>
      </c>
      <c r="J1388" s="20" t="n">
        <v>3043</v>
      </c>
      <c r="K1388" s="18" t="n">
        <f aca="false">E1388+F1388+G1388+H1388+I1388+J1388</f>
        <v>908661</v>
      </c>
    </row>
    <row r="1389" customFormat="false" ht="12.75" hidden="false" customHeight="false" outlineLevel="0" collapsed="false">
      <c r="A1389" s="14" t="str">
        <f aca="false">LEFT(C1389,1)</f>
        <v>O</v>
      </c>
      <c r="B1389" s="15" t="s">
        <v>35</v>
      </c>
      <c r="C1389" s="2" t="s">
        <v>2779</v>
      </c>
      <c r="D1389" s="16" t="s">
        <v>2780</v>
      </c>
      <c r="E1389" s="17" t="n">
        <v>50621</v>
      </c>
      <c r="F1389" s="18" t="n">
        <v>0</v>
      </c>
      <c r="G1389" s="19" t="n">
        <v>0</v>
      </c>
      <c r="H1389" s="17" t="n">
        <v>0</v>
      </c>
      <c r="I1389" s="20" t="n">
        <v>0</v>
      </c>
      <c r="J1389" s="20" t="n">
        <v>0</v>
      </c>
      <c r="K1389" s="18" t="n">
        <f aca="false">E1389+F1389+G1389+H1389+I1389+J1389</f>
        <v>50621</v>
      </c>
    </row>
    <row r="1390" customFormat="false" ht="12.75" hidden="false" customHeight="false" outlineLevel="0" collapsed="false">
      <c r="A1390" s="14" t="str">
        <f aca="false">LEFT(C1390,1)</f>
        <v>O</v>
      </c>
      <c r="B1390" s="15" t="s">
        <v>35</v>
      </c>
      <c r="C1390" s="2" t="s">
        <v>2781</v>
      </c>
      <c r="D1390" s="16" t="s">
        <v>2782</v>
      </c>
      <c r="E1390" s="17" t="n">
        <v>151546</v>
      </c>
      <c r="F1390" s="18" t="n">
        <v>0</v>
      </c>
      <c r="G1390" s="19" t="n">
        <v>0</v>
      </c>
      <c r="H1390" s="17" t="n">
        <v>0</v>
      </c>
      <c r="I1390" s="20" t="n">
        <v>10000</v>
      </c>
      <c r="J1390" s="20" t="n">
        <v>2055</v>
      </c>
      <c r="K1390" s="18" t="n">
        <f aca="false">E1390+F1390+G1390+H1390+I1390+J1390</f>
        <v>163601</v>
      </c>
    </row>
    <row r="1391" customFormat="false" ht="12.75" hidden="false" customHeight="false" outlineLevel="0" collapsed="false">
      <c r="A1391" s="14" t="str">
        <f aca="false">LEFT(C1391,1)</f>
        <v>O</v>
      </c>
      <c r="B1391" s="15" t="s">
        <v>35</v>
      </c>
      <c r="C1391" s="2" t="s">
        <v>2783</v>
      </c>
      <c r="D1391" s="16" t="s">
        <v>2784</v>
      </c>
      <c r="E1391" s="17" t="n">
        <v>157179</v>
      </c>
      <c r="F1391" s="18" t="n">
        <v>0</v>
      </c>
      <c r="G1391" s="19" t="n">
        <v>0</v>
      </c>
      <c r="H1391" s="17" t="n">
        <v>0</v>
      </c>
      <c r="I1391" s="20" t="n">
        <v>22032</v>
      </c>
      <c r="J1391" s="20" t="n">
        <v>0</v>
      </c>
      <c r="K1391" s="18" t="n">
        <f aca="false">E1391+F1391+G1391+H1391+I1391+J1391</f>
        <v>179211</v>
      </c>
    </row>
    <row r="1392" customFormat="false" ht="12.75" hidden="false" customHeight="false" outlineLevel="0" collapsed="false">
      <c r="A1392" s="14" t="str">
        <f aca="false">LEFT(C1392,1)</f>
        <v>O</v>
      </c>
      <c r="B1392" s="15" t="s">
        <v>35</v>
      </c>
      <c r="C1392" s="2" t="s">
        <v>2785</v>
      </c>
      <c r="D1392" s="16" t="s">
        <v>2786</v>
      </c>
      <c r="E1392" s="17" t="n">
        <v>76639</v>
      </c>
      <c r="F1392" s="18" t="n">
        <v>0</v>
      </c>
      <c r="G1392" s="19" t="n">
        <v>0</v>
      </c>
      <c r="H1392" s="17" t="n">
        <v>0</v>
      </c>
      <c r="I1392" s="20" t="n">
        <v>0</v>
      </c>
      <c r="J1392" s="20" t="n">
        <v>0</v>
      </c>
      <c r="K1392" s="18" t="n">
        <f aca="false">E1392+F1392+G1392+H1392+I1392+J1392</f>
        <v>76639</v>
      </c>
    </row>
    <row r="1393" customFormat="false" ht="12.75" hidden="false" customHeight="false" outlineLevel="0" collapsed="false">
      <c r="A1393" s="14" t="str">
        <f aca="false">LEFT(C1393,1)</f>
        <v>O</v>
      </c>
      <c r="B1393" s="15" t="s">
        <v>35</v>
      </c>
      <c r="C1393" s="2" t="s">
        <v>2787</v>
      </c>
      <c r="D1393" s="16" t="s">
        <v>2788</v>
      </c>
      <c r="E1393" s="17" t="n">
        <v>150896</v>
      </c>
      <c r="F1393" s="18" t="n">
        <v>0</v>
      </c>
      <c r="G1393" s="19" t="n">
        <v>0</v>
      </c>
      <c r="H1393" s="17" t="n">
        <v>0</v>
      </c>
      <c r="I1393" s="20" t="n">
        <v>0</v>
      </c>
      <c r="J1393" s="20" t="n">
        <v>0</v>
      </c>
      <c r="K1393" s="18" t="n">
        <f aca="false">E1393+F1393+G1393+H1393+I1393+J1393</f>
        <v>150896</v>
      </c>
    </row>
    <row r="1394" customFormat="false" ht="12.75" hidden="false" customHeight="false" outlineLevel="0" collapsed="false">
      <c r="A1394" s="14" t="str">
        <f aca="false">LEFT(C1394,1)</f>
        <v>O</v>
      </c>
      <c r="B1394" s="15" t="s">
        <v>35</v>
      </c>
      <c r="C1394" s="2" t="s">
        <v>2789</v>
      </c>
      <c r="D1394" s="16" t="s">
        <v>2790</v>
      </c>
      <c r="E1394" s="17" t="n">
        <v>288508</v>
      </c>
      <c r="F1394" s="18" t="n">
        <v>0</v>
      </c>
      <c r="G1394" s="19" t="n">
        <v>0</v>
      </c>
      <c r="H1394" s="17" t="n">
        <v>0</v>
      </c>
      <c r="I1394" s="20" t="n">
        <v>0</v>
      </c>
      <c r="J1394" s="20" t="n">
        <v>2943</v>
      </c>
      <c r="K1394" s="18" t="n">
        <f aca="false">E1394+F1394+G1394+H1394+I1394+J1394</f>
        <v>291451</v>
      </c>
    </row>
    <row r="1395" customFormat="false" ht="12.75" hidden="false" customHeight="false" outlineLevel="0" collapsed="false">
      <c r="A1395" s="14" t="str">
        <f aca="false">LEFT(C1395,1)</f>
        <v>O</v>
      </c>
      <c r="B1395" s="15" t="s">
        <v>35</v>
      </c>
      <c r="C1395" s="2" t="s">
        <v>2791</v>
      </c>
      <c r="D1395" s="16" t="s">
        <v>2792</v>
      </c>
      <c r="E1395" s="17" t="n">
        <v>304638</v>
      </c>
      <c r="F1395" s="18" t="n">
        <v>0</v>
      </c>
      <c r="G1395" s="19" t="n">
        <v>0</v>
      </c>
      <c r="H1395" s="17" t="n">
        <v>0</v>
      </c>
      <c r="I1395" s="20" t="n">
        <v>0</v>
      </c>
      <c r="J1395" s="20" t="n">
        <v>2339</v>
      </c>
      <c r="K1395" s="18" t="n">
        <f aca="false">E1395+F1395+G1395+H1395+I1395+J1395</f>
        <v>306977</v>
      </c>
    </row>
    <row r="1396" customFormat="false" ht="12.75" hidden="false" customHeight="false" outlineLevel="0" collapsed="false">
      <c r="A1396" s="14" t="str">
        <f aca="false">LEFT(C1396,1)</f>
        <v>O</v>
      </c>
      <c r="B1396" s="15" t="s">
        <v>35</v>
      </c>
      <c r="C1396" s="2" t="s">
        <v>2793</v>
      </c>
      <c r="D1396" s="16" t="s">
        <v>2794</v>
      </c>
      <c r="E1396" s="17" t="n">
        <v>799883</v>
      </c>
      <c r="F1396" s="18" t="n">
        <v>0</v>
      </c>
      <c r="G1396" s="19" t="n">
        <v>0</v>
      </c>
      <c r="H1396" s="17" t="n">
        <v>0</v>
      </c>
      <c r="I1396" s="20" t="n">
        <v>945</v>
      </c>
      <c r="J1396" s="20" t="n">
        <v>6634</v>
      </c>
      <c r="K1396" s="18" t="n">
        <f aca="false">E1396+F1396+G1396+H1396+I1396+J1396</f>
        <v>807462</v>
      </c>
    </row>
    <row r="1397" customFormat="false" ht="12.75" hidden="false" customHeight="false" outlineLevel="0" collapsed="false">
      <c r="A1397" s="14" t="str">
        <f aca="false">LEFT(C1397,1)</f>
        <v>O</v>
      </c>
      <c r="B1397" s="15" t="s">
        <v>35</v>
      </c>
      <c r="C1397" s="2" t="s">
        <v>2795</v>
      </c>
      <c r="D1397" s="16" t="s">
        <v>2796</v>
      </c>
      <c r="E1397" s="17" t="n">
        <v>51315</v>
      </c>
      <c r="F1397" s="18" t="n">
        <v>0</v>
      </c>
      <c r="G1397" s="19" t="n">
        <v>0</v>
      </c>
      <c r="H1397" s="17" t="n">
        <v>0</v>
      </c>
      <c r="I1397" s="20" t="n">
        <v>0</v>
      </c>
      <c r="J1397" s="20" t="n">
        <v>0</v>
      </c>
      <c r="K1397" s="18" t="n">
        <f aca="false">E1397+F1397+G1397+H1397+I1397+J1397</f>
        <v>51315</v>
      </c>
    </row>
    <row r="1398" customFormat="false" ht="12.75" hidden="false" customHeight="false" outlineLevel="0" collapsed="false">
      <c r="A1398" s="14" t="str">
        <f aca="false">LEFT(C1398,1)</f>
        <v>O</v>
      </c>
      <c r="B1398" s="15" t="s">
        <v>35</v>
      </c>
      <c r="C1398" s="2" t="s">
        <v>2797</v>
      </c>
      <c r="D1398" s="16" t="s">
        <v>2798</v>
      </c>
      <c r="E1398" s="17" t="n">
        <v>1901922</v>
      </c>
      <c r="F1398" s="18" t="n">
        <v>0</v>
      </c>
      <c r="G1398" s="19" t="n">
        <v>0</v>
      </c>
      <c r="H1398" s="17" t="n">
        <v>0</v>
      </c>
      <c r="I1398" s="20" t="n">
        <v>904</v>
      </c>
      <c r="J1398" s="20" t="n">
        <v>11969</v>
      </c>
      <c r="K1398" s="18" t="n">
        <f aca="false">E1398+F1398+G1398+H1398+I1398+J1398</f>
        <v>1914795</v>
      </c>
    </row>
    <row r="1399" customFormat="false" ht="12.75" hidden="false" customHeight="false" outlineLevel="0" collapsed="false">
      <c r="A1399" s="14" t="str">
        <f aca="false">LEFT(C1399,1)</f>
        <v>O</v>
      </c>
      <c r="B1399" s="15" t="s">
        <v>35</v>
      </c>
      <c r="C1399" s="2" t="s">
        <v>2799</v>
      </c>
      <c r="D1399" s="16" t="s">
        <v>2800</v>
      </c>
      <c r="E1399" s="17" t="n">
        <v>69865</v>
      </c>
      <c r="F1399" s="18" t="n">
        <v>0</v>
      </c>
      <c r="G1399" s="19" t="n">
        <v>0</v>
      </c>
      <c r="H1399" s="17" t="n">
        <v>0</v>
      </c>
      <c r="I1399" s="20" t="n">
        <v>0</v>
      </c>
      <c r="J1399" s="20" t="n">
        <v>0</v>
      </c>
      <c r="K1399" s="18" t="n">
        <f aca="false">E1399+F1399+G1399+H1399+I1399+J1399</f>
        <v>69865</v>
      </c>
    </row>
    <row r="1400" customFormat="false" ht="12.75" hidden="false" customHeight="false" outlineLevel="0" collapsed="false">
      <c r="A1400" s="14" t="str">
        <f aca="false">LEFT(C1400,1)</f>
        <v>O</v>
      </c>
      <c r="B1400" s="15" t="s">
        <v>35</v>
      </c>
      <c r="C1400" s="2" t="s">
        <v>2801</v>
      </c>
      <c r="D1400" s="16" t="s">
        <v>2802</v>
      </c>
      <c r="E1400" s="17" t="n">
        <v>183142</v>
      </c>
      <c r="F1400" s="18" t="n">
        <v>0</v>
      </c>
      <c r="G1400" s="19" t="n">
        <v>0</v>
      </c>
      <c r="H1400" s="17" t="n">
        <v>0</v>
      </c>
      <c r="I1400" s="20" t="n">
        <v>0</v>
      </c>
      <c r="J1400" s="20" t="n">
        <v>0</v>
      </c>
      <c r="K1400" s="18" t="n">
        <f aca="false">E1400+F1400+G1400+H1400+I1400+J1400</f>
        <v>183142</v>
      </c>
    </row>
    <row r="1401" customFormat="false" ht="12.75" hidden="false" customHeight="false" outlineLevel="0" collapsed="false">
      <c r="A1401" s="14" t="str">
        <f aca="false">LEFT(C1401,1)</f>
        <v>O</v>
      </c>
      <c r="B1401" s="15" t="s">
        <v>35</v>
      </c>
      <c r="C1401" s="2" t="s">
        <v>2803</v>
      </c>
      <c r="D1401" s="16" t="s">
        <v>2804</v>
      </c>
      <c r="E1401" s="17" t="n">
        <v>188948</v>
      </c>
      <c r="F1401" s="18" t="n">
        <v>0</v>
      </c>
      <c r="G1401" s="19" t="n">
        <v>0</v>
      </c>
      <c r="H1401" s="17" t="n">
        <v>0</v>
      </c>
      <c r="I1401" s="20" t="n">
        <v>0</v>
      </c>
      <c r="J1401" s="20" t="n">
        <v>0</v>
      </c>
      <c r="K1401" s="18" t="n">
        <f aca="false">E1401+F1401+G1401+H1401+I1401+J1401</f>
        <v>188948</v>
      </c>
    </row>
    <row r="1402" customFormat="false" ht="12.75" hidden="false" customHeight="false" outlineLevel="0" collapsed="false">
      <c r="A1402" s="14" t="str">
        <f aca="false">LEFT(C1402,1)</f>
        <v>O</v>
      </c>
      <c r="B1402" s="15" t="s">
        <v>35</v>
      </c>
      <c r="C1402" s="2" t="s">
        <v>2805</v>
      </c>
      <c r="D1402" s="16" t="s">
        <v>2806</v>
      </c>
      <c r="E1402" s="17" t="n">
        <v>67199</v>
      </c>
      <c r="F1402" s="18" t="n">
        <v>0</v>
      </c>
      <c r="G1402" s="19" t="n">
        <v>0</v>
      </c>
      <c r="H1402" s="17" t="n">
        <v>0</v>
      </c>
      <c r="I1402" s="20" t="n">
        <v>0</v>
      </c>
      <c r="J1402" s="20" t="n">
        <v>0</v>
      </c>
      <c r="K1402" s="18" t="n">
        <f aca="false">E1402+F1402+G1402+H1402+I1402+J1402</f>
        <v>67199</v>
      </c>
    </row>
    <row r="1403" customFormat="false" ht="12.75" hidden="false" customHeight="false" outlineLevel="0" collapsed="false">
      <c r="A1403" s="14" t="str">
        <f aca="false">LEFT(C1403,1)</f>
        <v>O</v>
      </c>
      <c r="B1403" s="15" t="s">
        <v>35</v>
      </c>
      <c r="C1403" s="2" t="s">
        <v>2807</v>
      </c>
      <c r="D1403" s="16" t="s">
        <v>2808</v>
      </c>
      <c r="E1403" s="17" t="n">
        <v>26071</v>
      </c>
      <c r="F1403" s="18" t="n">
        <v>0</v>
      </c>
      <c r="G1403" s="19" t="n">
        <v>0</v>
      </c>
      <c r="H1403" s="17" t="n">
        <v>0</v>
      </c>
      <c r="I1403" s="20" t="n">
        <v>0</v>
      </c>
      <c r="J1403" s="20" t="n">
        <v>0</v>
      </c>
      <c r="K1403" s="18" t="n">
        <f aca="false">E1403+F1403+G1403+H1403+I1403+J1403</f>
        <v>26071</v>
      </c>
    </row>
    <row r="1404" customFormat="false" ht="12.75" hidden="false" customHeight="false" outlineLevel="0" collapsed="false">
      <c r="A1404" s="14" t="str">
        <f aca="false">LEFT(C1404,1)</f>
        <v>O</v>
      </c>
      <c r="B1404" s="15" t="s">
        <v>35</v>
      </c>
      <c r="C1404" s="2" t="s">
        <v>2809</v>
      </c>
      <c r="D1404" s="16" t="s">
        <v>2810</v>
      </c>
      <c r="E1404" s="17" t="n">
        <v>44232</v>
      </c>
      <c r="F1404" s="18" t="n">
        <v>0</v>
      </c>
      <c r="G1404" s="19" t="n">
        <v>0</v>
      </c>
      <c r="H1404" s="17" t="n">
        <v>0</v>
      </c>
      <c r="I1404" s="20" t="n">
        <v>3700</v>
      </c>
      <c r="J1404" s="20" t="n">
        <v>0</v>
      </c>
      <c r="K1404" s="18" t="n">
        <f aca="false">E1404+F1404+G1404+H1404+I1404+J1404</f>
        <v>47932</v>
      </c>
    </row>
    <row r="1405" customFormat="false" ht="12.75" hidden="false" customHeight="false" outlineLevel="0" collapsed="false">
      <c r="A1405" s="14" t="str">
        <f aca="false">LEFT(C1405,1)</f>
        <v>O</v>
      </c>
      <c r="B1405" s="15" t="s">
        <v>35</v>
      </c>
      <c r="C1405" s="2" t="s">
        <v>2811</v>
      </c>
      <c r="D1405" s="16" t="s">
        <v>2812</v>
      </c>
      <c r="E1405" s="17" t="n">
        <v>41730</v>
      </c>
      <c r="F1405" s="18" t="n">
        <v>0</v>
      </c>
      <c r="G1405" s="19" t="n">
        <v>0</v>
      </c>
      <c r="H1405" s="17" t="n">
        <v>0</v>
      </c>
      <c r="I1405" s="20" t="n">
        <v>0</v>
      </c>
      <c r="J1405" s="20" t="n">
        <v>0</v>
      </c>
      <c r="K1405" s="18" t="n">
        <f aca="false">E1405+F1405+G1405+H1405+I1405+J1405</f>
        <v>41730</v>
      </c>
    </row>
    <row r="1406" customFormat="false" ht="12.75" hidden="false" customHeight="false" outlineLevel="0" collapsed="false">
      <c r="A1406" s="14" t="str">
        <f aca="false">LEFT(C1406,1)</f>
        <v>O</v>
      </c>
      <c r="B1406" s="15" t="s">
        <v>35</v>
      </c>
      <c r="C1406" s="2" t="s">
        <v>2813</v>
      </c>
      <c r="D1406" s="16" t="s">
        <v>2814</v>
      </c>
      <c r="E1406" s="17" t="n">
        <v>27832</v>
      </c>
      <c r="F1406" s="18" t="n">
        <v>0</v>
      </c>
      <c r="G1406" s="19" t="n">
        <v>0</v>
      </c>
      <c r="H1406" s="17" t="n">
        <v>0</v>
      </c>
      <c r="I1406" s="20" t="n">
        <v>0</v>
      </c>
      <c r="J1406" s="20" t="n">
        <v>0</v>
      </c>
      <c r="K1406" s="18" t="n">
        <f aca="false">E1406+F1406+G1406+H1406+I1406+J1406</f>
        <v>27832</v>
      </c>
    </row>
    <row r="1407" customFormat="false" ht="12.75" hidden="false" customHeight="false" outlineLevel="0" collapsed="false">
      <c r="A1407" s="14" t="str">
        <f aca="false">LEFT(C1407,1)</f>
        <v>O</v>
      </c>
      <c r="B1407" s="15" t="s">
        <v>35</v>
      </c>
      <c r="C1407" s="2" t="s">
        <v>2815</v>
      </c>
      <c r="D1407" s="16" t="s">
        <v>2816</v>
      </c>
      <c r="E1407" s="17" t="n">
        <v>60828</v>
      </c>
      <c r="F1407" s="18" t="n">
        <v>0</v>
      </c>
      <c r="G1407" s="19" t="n">
        <v>0</v>
      </c>
      <c r="H1407" s="17" t="n">
        <v>0</v>
      </c>
      <c r="I1407" s="20" t="n">
        <v>0</v>
      </c>
      <c r="J1407" s="20" t="n">
        <v>596</v>
      </c>
      <c r="K1407" s="18" t="n">
        <f aca="false">E1407+F1407+G1407+H1407+I1407+J1407</f>
        <v>61424</v>
      </c>
    </row>
    <row r="1408" customFormat="false" ht="12.75" hidden="false" customHeight="false" outlineLevel="0" collapsed="false">
      <c r="A1408" s="14" t="str">
        <f aca="false">LEFT(C1408,1)</f>
        <v>O</v>
      </c>
      <c r="B1408" s="15" t="s">
        <v>35</v>
      </c>
      <c r="C1408" s="2" t="s">
        <v>2817</v>
      </c>
      <c r="D1408" s="16" t="s">
        <v>2818</v>
      </c>
      <c r="E1408" s="17" t="n">
        <v>307737</v>
      </c>
      <c r="F1408" s="18" t="n">
        <v>0</v>
      </c>
      <c r="G1408" s="19" t="n">
        <v>0</v>
      </c>
      <c r="H1408" s="17" t="n">
        <v>0</v>
      </c>
      <c r="I1408" s="20" t="n">
        <v>0</v>
      </c>
      <c r="J1408" s="20" t="n">
        <v>3342</v>
      </c>
      <c r="K1408" s="18" t="n">
        <f aca="false">E1408+F1408+G1408+H1408+I1408+J1408</f>
        <v>311079</v>
      </c>
    </row>
    <row r="1409" customFormat="false" ht="12.75" hidden="false" customHeight="false" outlineLevel="0" collapsed="false">
      <c r="A1409" s="14" t="str">
        <f aca="false">LEFT(C1409,1)</f>
        <v>O</v>
      </c>
      <c r="B1409" s="15" t="s">
        <v>35</v>
      </c>
      <c r="C1409" s="2" t="s">
        <v>2819</v>
      </c>
      <c r="D1409" s="16" t="s">
        <v>2820</v>
      </c>
      <c r="E1409" s="17" t="n">
        <v>363995</v>
      </c>
      <c r="F1409" s="18" t="n">
        <v>0</v>
      </c>
      <c r="G1409" s="19" t="n">
        <v>0</v>
      </c>
      <c r="H1409" s="17" t="n">
        <v>0</v>
      </c>
      <c r="I1409" s="20" t="n">
        <v>0</v>
      </c>
      <c r="J1409" s="20" t="n">
        <v>5267</v>
      </c>
      <c r="K1409" s="18" t="n">
        <f aca="false">E1409+F1409+G1409+H1409+I1409+J1409</f>
        <v>369262</v>
      </c>
    </row>
    <row r="1410" customFormat="false" ht="12.75" hidden="false" customHeight="false" outlineLevel="0" collapsed="false">
      <c r="A1410" s="14" t="str">
        <f aca="false">LEFT(C1410,1)</f>
        <v>O</v>
      </c>
      <c r="B1410" s="15" t="s">
        <v>35</v>
      </c>
      <c r="C1410" s="2" t="s">
        <v>2821</v>
      </c>
      <c r="D1410" s="16" t="s">
        <v>565</v>
      </c>
      <c r="E1410" s="17" t="n">
        <v>30088</v>
      </c>
      <c r="F1410" s="18" t="n">
        <v>0</v>
      </c>
      <c r="G1410" s="19" t="n">
        <v>0</v>
      </c>
      <c r="H1410" s="17" t="n">
        <v>0</v>
      </c>
      <c r="I1410" s="20" t="n">
        <v>3757</v>
      </c>
      <c r="J1410" s="20" t="n">
        <v>560</v>
      </c>
      <c r="K1410" s="18" t="n">
        <f aca="false">E1410+F1410+G1410+H1410+I1410+J1410</f>
        <v>34405</v>
      </c>
    </row>
    <row r="1411" customFormat="false" ht="12.75" hidden="false" customHeight="false" outlineLevel="0" collapsed="false">
      <c r="A1411" s="14" t="str">
        <f aca="false">LEFT(C1411,1)</f>
        <v>O</v>
      </c>
      <c r="B1411" s="15" t="s">
        <v>35</v>
      </c>
      <c r="C1411" s="2" t="s">
        <v>2822</v>
      </c>
      <c r="D1411" s="16" t="s">
        <v>2823</v>
      </c>
      <c r="E1411" s="17" t="n">
        <v>280815</v>
      </c>
      <c r="F1411" s="18" t="n">
        <v>0</v>
      </c>
      <c r="G1411" s="19" t="n">
        <v>0</v>
      </c>
      <c r="H1411" s="17" t="n">
        <v>0</v>
      </c>
      <c r="I1411" s="20" t="n">
        <v>0</v>
      </c>
      <c r="J1411" s="20" t="n">
        <v>1303</v>
      </c>
      <c r="K1411" s="18" t="n">
        <f aca="false">E1411+F1411+G1411+H1411+I1411+J1411</f>
        <v>282118</v>
      </c>
    </row>
    <row r="1412" customFormat="false" ht="12.75" hidden="false" customHeight="false" outlineLevel="0" collapsed="false">
      <c r="A1412" s="14" t="str">
        <f aca="false">LEFT(C1412,1)</f>
        <v>O</v>
      </c>
      <c r="B1412" s="15" t="s">
        <v>35</v>
      </c>
      <c r="C1412" s="2" t="s">
        <v>2824</v>
      </c>
      <c r="D1412" s="16" t="s">
        <v>2825</v>
      </c>
      <c r="E1412" s="17" t="n">
        <v>83815</v>
      </c>
      <c r="F1412" s="18" t="n">
        <v>0</v>
      </c>
      <c r="G1412" s="19" t="n">
        <v>0</v>
      </c>
      <c r="H1412" s="17" t="n">
        <v>0</v>
      </c>
      <c r="I1412" s="20" t="n">
        <v>-2359</v>
      </c>
      <c r="J1412" s="20" t="n">
        <v>0</v>
      </c>
      <c r="K1412" s="18" t="n">
        <f aca="false">E1412+F1412+G1412+H1412+I1412+J1412</f>
        <v>81456</v>
      </c>
    </row>
    <row r="1413" customFormat="false" ht="12.75" hidden="false" customHeight="false" outlineLevel="0" collapsed="false">
      <c r="A1413" s="14" t="str">
        <f aca="false">LEFT(C1413,1)</f>
        <v>O</v>
      </c>
      <c r="B1413" s="15" t="s">
        <v>35</v>
      </c>
      <c r="C1413" s="2" t="s">
        <v>2826</v>
      </c>
      <c r="D1413" s="16" t="s">
        <v>2827</v>
      </c>
      <c r="E1413" s="17" t="n">
        <v>496391</v>
      </c>
      <c r="F1413" s="18" t="n">
        <v>0</v>
      </c>
      <c r="G1413" s="19" t="n">
        <v>0</v>
      </c>
      <c r="H1413" s="17" t="n">
        <v>0</v>
      </c>
      <c r="I1413" s="20" t="n">
        <v>0</v>
      </c>
      <c r="J1413" s="20" t="n">
        <v>1243</v>
      </c>
      <c r="K1413" s="18" t="n">
        <f aca="false">E1413+F1413+G1413+H1413+I1413+J1413</f>
        <v>497634</v>
      </c>
    </row>
    <row r="1414" customFormat="false" ht="12.75" hidden="false" customHeight="false" outlineLevel="0" collapsed="false">
      <c r="A1414" s="14" t="str">
        <f aca="false">LEFT(C1414,1)</f>
        <v>O</v>
      </c>
      <c r="B1414" s="15" t="s">
        <v>35</v>
      </c>
      <c r="C1414" s="2" t="s">
        <v>2828</v>
      </c>
      <c r="D1414" s="16" t="s">
        <v>2829</v>
      </c>
      <c r="E1414" s="17" t="n">
        <v>74843</v>
      </c>
      <c r="F1414" s="18" t="n">
        <v>0</v>
      </c>
      <c r="G1414" s="19" t="n">
        <v>0</v>
      </c>
      <c r="H1414" s="17" t="n">
        <v>0</v>
      </c>
      <c r="I1414" s="20" t="n">
        <v>0</v>
      </c>
      <c r="J1414" s="20" t="n">
        <v>0</v>
      </c>
      <c r="K1414" s="18" t="n">
        <f aca="false">E1414+F1414+G1414+H1414+I1414+J1414</f>
        <v>74843</v>
      </c>
    </row>
    <row r="1415" customFormat="false" ht="12.75" hidden="false" customHeight="false" outlineLevel="0" collapsed="false">
      <c r="A1415" s="14" t="str">
        <f aca="false">LEFT(C1415,1)</f>
        <v>O</v>
      </c>
      <c r="B1415" s="15" t="s">
        <v>35</v>
      </c>
      <c r="C1415" s="2" t="s">
        <v>2830</v>
      </c>
      <c r="D1415" s="16" t="s">
        <v>2831</v>
      </c>
      <c r="E1415" s="17" t="n">
        <v>353044</v>
      </c>
      <c r="F1415" s="18" t="n">
        <v>0</v>
      </c>
      <c r="G1415" s="19" t="n">
        <v>0</v>
      </c>
      <c r="H1415" s="17" t="n">
        <v>0</v>
      </c>
      <c r="I1415" s="20" t="n">
        <v>0</v>
      </c>
      <c r="J1415" s="20" t="n">
        <v>2503</v>
      </c>
      <c r="K1415" s="18" t="n">
        <f aca="false">E1415+F1415+G1415+H1415+I1415+J1415</f>
        <v>355547</v>
      </c>
    </row>
    <row r="1416" customFormat="false" ht="12.75" hidden="false" customHeight="false" outlineLevel="0" collapsed="false">
      <c r="A1416" s="14" t="str">
        <f aca="false">LEFT(C1416,1)</f>
        <v>O</v>
      </c>
      <c r="B1416" s="15" t="s">
        <v>35</v>
      </c>
      <c r="C1416" s="2" t="s">
        <v>2832</v>
      </c>
      <c r="D1416" s="16" t="s">
        <v>2833</v>
      </c>
      <c r="E1416" s="17" t="n">
        <v>27278</v>
      </c>
      <c r="F1416" s="18" t="n">
        <v>0</v>
      </c>
      <c r="G1416" s="19" t="n">
        <v>0</v>
      </c>
      <c r="H1416" s="17" t="n">
        <v>0</v>
      </c>
      <c r="I1416" s="20" t="n">
        <v>0</v>
      </c>
      <c r="J1416" s="20" t="n">
        <v>0</v>
      </c>
      <c r="K1416" s="18" t="n">
        <f aca="false">E1416+F1416+G1416+H1416+I1416+J1416</f>
        <v>27278</v>
      </c>
    </row>
    <row r="1417" customFormat="false" ht="12.75" hidden="false" customHeight="false" outlineLevel="0" collapsed="false">
      <c r="A1417" s="14" t="str">
        <f aca="false">LEFT(C1417,1)</f>
        <v>O</v>
      </c>
      <c r="B1417" s="15" t="s">
        <v>35</v>
      </c>
      <c r="C1417" s="2" t="s">
        <v>2834</v>
      </c>
      <c r="D1417" s="16" t="s">
        <v>2835</v>
      </c>
      <c r="E1417" s="17" t="n">
        <v>54076</v>
      </c>
      <c r="F1417" s="18" t="n">
        <v>0</v>
      </c>
      <c r="G1417" s="19" t="n">
        <v>0</v>
      </c>
      <c r="H1417" s="17" t="n">
        <v>0</v>
      </c>
      <c r="I1417" s="20" t="n">
        <v>0</v>
      </c>
      <c r="J1417" s="20" t="n">
        <v>1150</v>
      </c>
      <c r="K1417" s="18" t="n">
        <f aca="false">E1417+F1417+G1417+H1417+I1417+J1417</f>
        <v>55226</v>
      </c>
    </row>
    <row r="1418" customFormat="false" ht="12.75" hidden="false" customHeight="false" outlineLevel="0" collapsed="false">
      <c r="A1418" s="14" t="str">
        <f aca="false">LEFT(C1418,1)</f>
        <v>O</v>
      </c>
      <c r="B1418" s="15" t="s">
        <v>35</v>
      </c>
      <c r="C1418" s="2" t="s">
        <v>2836</v>
      </c>
      <c r="D1418" s="16" t="s">
        <v>2837</v>
      </c>
      <c r="E1418" s="17" t="n">
        <v>37404</v>
      </c>
      <c r="F1418" s="18" t="n">
        <v>0</v>
      </c>
      <c r="G1418" s="19" t="n">
        <v>0</v>
      </c>
      <c r="H1418" s="17" t="n">
        <v>0</v>
      </c>
      <c r="I1418" s="20" t="n">
        <v>0</v>
      </c>
      <c r="J1418" s="20" t="n">
        <v>518</v>
      </c>
      <c r="K1418" s="18" t="n">
        <f aca="false">E1418+F1418+G1418+H1418+I1418+J1418</f>
        <v>37922</v>
      </c>
    </row>
    <row r="1419" customFormat="false" ht="12.75" hidden="false" customHeight="false" outlineLevel="0" collapsed="false">
      <c r="A1419" s="14" t="str">
        <f aca="false">LEFT(C1419,1)</f>
        <v>O</v>
      </c>
      <c r="B1419" s="15" t="s">
        <v>35</v>
      </c>
      <c r="C1419" s="2" t="s">
        <v>2838</v>
      </c>
      <c r="D1419" s="16" t="s">
        <v>2839</v>
      </c>
      <c r="E1419" s="17" t="n">
        <v>87818</v>
      </c>
      <c r="F1419" s="18" t="n">
        <v>0</v>
      </c>
      <c r="G1419" s="19" t="n">
        <v>0</v>
      </c>
      <c r="H1419" s="17" t="n">
        <v>0</v>
      </c>
      <c r="I1419" s="20" t="n">
        <v>0</v>
      </c>
      <c r="J1419" s="20" t="n">
        <v>552</v>
      </c>
      <c r="K1419" s="18" t="n">
        <f aca="false">E1419+F1419+G1419+H1419+I1419+J1419</f>
        <v>88370</v>
      </c>
    </row>
    <row r="1420" customFormat="false" ht="12.75" hidden="false" customHeight="false" outlineLevel="0" collapsed="false">
      <c r="A1420" s="14" t="str">
        <f aca="false">LEFT(C1420,1)</f>
        <v>O</v>
      </c>
      <c r="B1420" s="15" t="s">
        <v>35</v>
      </c>
      <c r="C1420" s="2" t="s">
        <v>2840</v>
      </c>
      <c r="D1420" s="16" t="s">
        <v>2841</v>
      </c>
      <c r="E1420" s="17" t="n">
        <v>264255</v>
      </c>
      <c r="F1420" s="18" t="n">
        <v>0</v>
      </c>
      <c r="G1420" s="19" t="n">
        <v>0</v>
      </c>
      <c r="H1420" s="17" t="n">
        <v>0</v>
      </c>
      <c r="I1420" s="20" t="n">
        <v>0</v>
      </c>
      <c r="J1420" s="20" t="n">
        <v>874</v>
      </c>
      <c r="K1420" s="18" t="n">
        <f aca="false">E1420+F1420+G1420+H1420+I1420+J1420</f>
        <v>265129</v>
      </c>
    </row>
    <row r="1421" customFormat="false" ht="12.75" hidden="false" customHeight="false" outlineLevel="0" collapsed="false">
      <c r="A1421" s="14" t="str">
        <f aca="false">LEFT(C1421,1)</f>
        <v>O</v>
      </c>
      <c r="B1421" s="15" t="s">
        <v>35</v>
      </c>
      <c r="C1421" s="2" t="s">
        <v>2842</v>
      </c>
      <c r="D1421" s="16" t="s">
        <v>2843</v>
      </c>
      <c r="E1421" s="17" t="n">
        <v>541700</v>
      </c>
      <c r="F1421" s="18" t="n">
        <v>0</v>
      </c>
      <c r="G1421" s="19" t="n">
        <v>0</v>
      </c>
      <c r="H1421" s="17" t="n">
        <v>0</v>
      </c>
      <c r="I1421" s="20" t="n">
        <v>0</v>
      </c>
      <c r="J1421" s="20" t="n">
        <v>1198</v>
      </c>
      <c r="K1421" s="18" t="n">
        <f aca="false">E1421+F1421+G1421+H1421+I1421+J1421</f>
        <v>542898</v>
      </c>
    </row>
    <row r="1422" customFormat="false" ht="12.75" hidden="false" customHeight="false" outlineLevel="0" collapsed="false">
      <c r="A1422" s="14" t="str">
        <f aca="false">LEFT(C1422,1)</f>
        <v>O</v>
      </c>
      <c r="B1422" s="15" t="s">
        <v>35</v>
      </c>
      <c r="C1422" s="2" t="s">
        <v>2844</v>
      </c>
      <c r="D1422" s="16" t="s">
        <v>2845</v>
      </c>
      <c r="E1422" s="17" t="n">
        <v>754768</v>
      </c>
      <c r="F1422" s="18" t="n">
        <v>0</v>
      </c>
      <c r="G1422" s="19" t="n">
        <v>0</v>
      </c>
      <c r="H1422" s="17" t="n">
        <v>0</v>
      </c>
      <c r="I1422" s="20" t="n">
        <v>272</v>
      </c>
      <c r="J1422" s="20" t="n">
        <v>6870</v>
      </c>
      <c r="K1422" s="18" t="n">
        <f aca="false">E1422+F1422+G1422+H1422+I1422+J1422</f>
        <v>761910</v>
      </c>
    </row>
    <row r="1423" customFormat="false" ht="12.75" hidden="false" customHeight="false" outlineLevel="0" collapsed="false">
      <c r="A1423" s="14" t="str">
        <f aca="false">LEFT(C1423,1)</f>
        <v>O</v>
      </c>
      <c r="B1423" s="15" t="s">
        <v>35</v>
      </c>
      <c r="C1423" s="2" t="s">
        <v>2846</v>
      </c>
      <c r="D1423" s="16" t="s">
        <v>2847</v>
      </c>
      <c r="E1423" s="17" t="n">
        <v>201444</v>
      </c>
      <c r="F1423" s="18" t="n">
        <v>0</v>
      </c>
      <c r="G1423" s="19" t="n">
        <v>0</v>
      </c>
      <c r="H1423" s="17" t="n">
        <v>0</v>
      </c>
      <c r="I1423" s="20" t="n">
        <v>0</v>
      </c>
      <c r="J1423" s="20" t="n">
        <v>2835</v>
      </c>
      <c r="K1423" s="18" t="n">
        <f aca="false">E1423+F1423+G1423+H1423+I1423+J1423</f>
        <v>204279</v>
      </c>
    </row>
    <row r="1424" customFormat="false" ht="12.75" hidden="false" customHeight="false" outlineLevel="0" collapsed="false">
      <c r="A1424" s="14" t="str">
        <f aca="false">LEFT(C1424,1)</f>
        <v>O</v>
      </c>
      <c r="B1424" s="15" t="s">
        <v>35</v>
      </c>
      <c r="C1424" s="2" t="s">
        <v>2848</v>
      </c>
      <c r="D1424" s="16" t="s">
        <v>2849</v>
      </c>
      <c r="E1424" s="17" t="n">
        <v>47560</v>
      </c>
      <c r="F1424" s="18" t="n">
        <v>0</v>
      </c>
      <c r="G1424" s="19" t="n">
        <v>0</v>
      </c>
      <c r="H1424" s="17" t="n">
        <v>0</v>
      </c>
      <c r="I1424" s="20" t="n">
        <v>0</v>
      </c>
      <c r="J1424" s="20" t="n">
        <v>591</v>
      </c>
      <c r="K1424" s="18" t="n">
        <f aca="false">E1424+F1424+G1424+H1424+I1424+J1424</f>
        <v>48151</v>
      </c>
    </row>
    <row r="1425" customFormat="false" ht="12.75" hidden="false" customHeight="false" outlineLevel="0" collapsed="false">
      <c r="A1425" s="14" t="str">
        <f aca="false">LEFT(C1425,1)</f>
        <v>O</v>
      </c>
      <c r="B1425" s="15" t="s">
        <v>35</v>
      </c>
      <c r="C1425" s="2" t="s">
        <v>2850</v>
      </c>
      <c r="D1425" s="16" t="s">
        <v>2851</v>
      </c>
      <c r="E1425" s="17" t="n">
        <v>322578</v>
      </c>
      <c r="F1425" s="18" t="n">
        <v>0</v>
      </c>
      <c r="G1425" s="19" t="n">
        <v>0</v>
      </c>
      <c r="H1425" s="17" t="n">
        <v>0</v>
      </c>
      <c r="I1425" s="20" t="n">
        <v>0</v>
      </c>
      <c r="J1425" s="20" t="n">
        <v>1664</v>
      </c>
      <c r="K1425" s="18" t="n">
        <f aca="false">E1425+F1425+G1425+H1425+I1425+J1425</f>
        <v>324242</v>
      </c>
    </row>
    <row r="1426" customFormat="false" ht="12.75" hidden="false" customHeight="false" outlineLevel="0" collapsed="false">
      <c r="A1426" s="14" t="str">
        <f aca="false">LEFT(C1426,1)</f>
        <v>O</v>
      </c>
      <c r="B1426" s="15" t="s">
        <v>35</v>
      </c>
      <c r="C1426" s="2" t="s">
        <v>2852</v>
      </c>
      <c r="D1426" s="16" t="s">
        <v>2853</v>
      </c>
      <c r="E1426" s="17" t="n">
        <v>5433486</v>
      </c>
      <c r="F1426" s="18" t="n">
        <v>0</v>
      </c>
      <c r="G1426" s="19" t="n">
        <v>0</v>
      </c>
      <c r="H1426" s="17" t="n">
        <v>0</v>
      </c>
      <c r="I1426" s="20" t="n">
        <v>0</v>
      </c>
      <c r="J1426" s="20" t="n">
        <v>88666</v>
      </c>
      <c r="K1426" s="18" t="n">
        <f aca="false">E1426+F1426+G1426+H1426+I1426+J1426</f>
        <v>5522152</v>
      </c>
    </row>
    <row r="1427" customFormat="false" ht="12.75" hidden="false" customHeight="false" outlineLevel="0" collapsed="false">
      <c r="A1427" s="14" t="str">
        <f aca="false">LEFT(C1427,1)</f>
        <v>O</v>
      </c>
      <c r="B1427" s="15" t="s">
        <v>35</v>
      </c>
      <c r="C1427" s="2" t="s">
        <v>2854</v>
      </c>
      <c r="D1427" s="16" t="s">
        <v>2855</v>
      </c>
      <c r="E1427" s="17" t="n">
        <v>300173</v>
      </c>
      <c r="F1427" s="18" t="n">
        <v>0</v>
      </c>
      <c r="G1427" s="19" t="n">
        <v>0</v>
      </c>
      <c r="H1427" s="17" t="n">
        <v>0</v>
      </c>
      <c r="I1427" s="20" t="n">
        <v>0</v>
      </c>
      <c r="J1427" s="20" t="n">
        <v>7295</v>
      </c>
      <c r="K1427" s="18" t="n">
        <f aca="false">E1427+F1427+G1427+H1427+I1427+J1427</f>
        <v>307468</v>
      </c>
    </row>
    <row r="1428" customFormat="false" ht="12.75" hidden="false" customHeight="false" outlineLevel="0" collapsed="false">
      <c r="A1428" s="14" t="str">
        <f aca="false">LEFT(C1428,1)</f>
        <v>O</v>
      </c>
      <c r="B1428" s="15" t="s">
        <v>35</v>
      </c>
      <c r="C1428" s="2" t="s">
        <v>2856</v>
      </c>
      <c r="D1428" s="16" t="s">
        <v>2857</v>
      </c>
      <c r="E1428" s="17" t="n">
        <v>285697</v>
      </c>
      <c r="F1428" s="18" t="n">
        <v>0</v>
      </c>
      <c r="G1428" s="19" t="n">
        <v>0</v>
      </c>
      <c r="H1428" s="17" t="n">
        <v>0</v>
      </c>
      <c r="I1428" s="20" t="n">
        <v>174</v>
      </c>
      <c r="J1428" s="20" t="n">
        <v>6138</v>
      </c>
      <c r="K1428" s="18" t="n">
        <f aca="false">E1428+F1428+G1428+H1428+I1428+J1428</f>
        <v>292009</v>
      </c>
    </row>
    <row r="1429" customFormat="false" ht="12.75" hidden="false" customHeight="false" outlineLevel="0" collapsed="false">
      <c r="A1429" s="14" t="str">
        <f aca="false">LEFT(C1429,1)</f>
        <v>O</v>
      </c>
      <c r="B1429" s="15" t="s">
        <v>35</v>
      </c>
      <c r="C1429" s="2" t="s">
        <v>2858</v>
      </c>
      <c r="D1429" s="16" t="s">
        <v>2859</v>
      </c>
      <c r="E1429" s="17" t="n">
        <v>310413</v>
      </c>
      <c r="F1429" s="18" t="n">
        <v>0</v>
      </c>
      <c r="G1429" s="19" t="n">
        <v>0</v>
      </c>
      <c r="H1429" s="17" t="n">
        <v>0</v>
      </c>
      <c r="I1429" s="20" t="n">
        <v>23000</v>
      </c>
      <c r="J1429" s="20" t="n">
        <v>5878</v>
      </c>
      <c r="K1429" s="18" t="n">
        <f aca="false">E1429+F1429+G1429+H1429+I1429+J1429</f>
        <v>339291</v>
      </c>
    </row>
    <row r="1430" customFormat="false" ht="12.75" hidden="false" customHeight="false" outlineLevel="0" collapsed="false">
      <c r="A1430" s="14" t="str">
        <f aca="false">LEFT(C1430,1)</f>
        <v>O</v>
      </c>
      <c r="B1430" s="15" t="s">
        <v>35</v>
      </c>
      <c r="C1430" s="2" t="s">
        <v>2860</v>
      </c>
      <c r="D1430" s="16" t="s">
        <v>2861</v>
      </c>
      <c r="E1430" s="17" t="n">
        <v>475451</v>
      </c>
      <c r="F1430" s="18" t="n">
        <v>0</v>
      </c>
      <c r="G1430" s="19" t="n">
        <v>0</v>
      </c>
      <c r="H1430" s="17" t="n">
        <v>0</v>
      </c>
      <c r="I1430" s="20" t="n">
        <v>3686</v>
      </c>
      <c r="J1430" s="20" t="n">
        <v>3787</v>
      </c>
      <c r="K1430" s="18" t="n">
        <f aca="false">E1430+F1430+G1430+H1430+I1430+J1430</f>
        <v>482924</v>
      </c>
    </row>
    <row r="1431" customFormat="false" ht="12.75" hidden="false" customHeight="false" outlineLevel="0" collapsed="false">
      <c r="A1431" s="14" t="str">
        <f aca="false">LEFT(C1431,1)</f>
        <v>O</v>
      </c>
      <c r="B1431" s="15" t="s">
        <v>35</v>
      </c>
      <c r="C1431" s="2" t="s">
        <v>2862</v>
      </c>
      <c r="D1431" s="16" t="s">
        <v>2863</v>
      </c>
      <c r="E1431" s="17" t="n">
        <v>45673</v>
      </c>
      <c r="F1431" s="18" t="n">
        <v>0</v>
      </c>
      <c r="G1431" s="19" t="n">
        <v>0</v>
      </c>
      <c r="H1431" s="17" t="n">
        <v>0</v>
      </c>
      <c r="I1431" s="20" t="n">
        <v>2512</v>
      </c>
      <c r="J1431" s="20" t="n">
        <v>645</v>
      </c>
      <c r="K1431" s="18" t="n">
        <f aca="false">E1431+F1431+G1431+H1431+I1431+J1431</f>
        <v>48830</v>
      </c>
    </row>
    <row r="1432" customFormat="false" ht="12.75" hidden="false" customHeight="false" outlineLevel="0" collapsed="false">
      <c r="A1432" s="14" t="str">
        <f aca="false">LEFT(C1432,1)</f>
        <v>O</v>
      </c>
      <c r="B1432" s="15" t="s">
        <v>35</v>
      </c>
      <c r="C1432" s="2" t="s">
        <v>2864</v>
      </c>
      <c r="D1432" s="16" t="s">
        <v>703</v>
      </c>
      <c r="E1432" s="17" t="n">
        <v>47604</v>
      </c>
      <c r="F1432" s="18" t="n">
        <v>0</v>
      </c>
      <c r="G1432" s="19" t="n">
        <v>0</v>
      </c>
      <c r="H1432" s="17" t="n">
        <v>0</v>
      </c>
      <c r="I1432" s="20" t="n">
        <v>1000</v>
      </c>
      <c r="J1432" s="20" t="n">
        <v>336</v>
      </c>
      <c r="K1432" s="18" t="n">
        <f aca="false">E1432+F1432+G1432+H1432+I1432+J1432</f>
        <v>48940</v>
      </c>
    </row>
    <row r="1433" customFormat="false" ht="12.75" hidden="false" customHeight="false" outlineLevel="0" collapsed="false">
      <c r="A1433" s="14" t="str">
        <f aca="false">LEFT(C1433,1)</f>
        <v>O</v>
      </c>
      <c r="B1433" s="15" t="s">
        <v>35</v>
      </c>
      <c r="C1433" s="2" t="s">
        <v>2865</v>
      </c>
      <c r="D1433" s="16" t="s">
        <v>2866</v>
      </c>
      <c r="E1433" s="17" t="n">
        <v>37551</v>
      </c>
      <c r="F1433" s="18" t="n">
        <v>0</v>
      </c>
      <c r="G1433" s="19" t="n">
        <v>0</v>
      </c>
      <c r="H1433" s="17" t="n">
        <v>0</v>
      </c>
      <c r="I1433" s="20" t="n">
        <v>5541</v>
      </c>
      <c r="J1433" s="20" t="n">
        <v>677</v>
      </c>
      <c r="K1433" s="18" t="n">
        <f aca="false">E1433+F1433+G1433+H1433+I1433+J1433</f>
        <v>43769</v>
      </c>
    </row>
    <row r="1434" customFormat="false" ht="12.75" hidden="false" customHeight="false" outlineLevel="0" collapsed="false">
      <c r="A1434" s="14" t="str">
        <f aca="false">LEFT(C1434,1)</f>
        <v>O</v>
      </c>
      <c r="B1434" s="15" t="s">
        <v>35</v>
      </c>
      <c r="C1434" s="2" t="s">
        <v>2867</v>
      </c>
      <c r="D1434" s="16" t="s">
        <v>2868</v>
      </c>
      <c r="E1434" s="17" t="n">
        <v>132894</v>
      </c>
      <c r="F1434" s="18" t="n">
        <v>0</v>
      </c>
      <c r="G1434" s="19" t="n">
        <v>0</v>
      </c>
      <c r="H1434" s="17" t="n">
        <v>0</v>
      </c>
      <c r="I1434" s="20" t="n">
        <v>0</v>
      </c>
      <c r="J1434" s="20" t="n">
        <v>1284</v>
      </c>
      <c r="K1434" s="18" t="n">
        <f aca="false">E1434+F1434+G1434+H1434+I1434+J1434</f>
        <v>134178</v>
      </c>
    </row>
    <row r="1435" customFormat="false" ht="12.75" hidden="false" customHeight="false" outlineLevel="0" collapsed="false">
      <c r="A1435" s="14" t="str">
        <f aca="false">LEFT(C1435,1)</f>
        <v>O</v>
      </c>
      <c r="B1435" s="15" t="s">
        <v>35</v>
      </c>
      <c r="C1435" s="2" t="s">
        <v>2869</v>
      </c>
      <c r="D1435" s="16" t="s">
        <v>2870</v>
      </c>
      <c r="E1435" s="17" t="n">
        <v>204939</v>
      </c>
      <c r="F1435" s="18" t="n">
        <v>0</v>
      </c>
      <c r="G1435" s="19" t="n">
        <v>0</v>
      </c>
      <c r="H1435" s="17" t="n">
        <v>0</v>
      </c>
      <c r="I1435" s="20" t="n">
        <v>8447</v>
      </c>
      <c r="J1435" s="20" t="n">
        <v>4010</v>
      </c>
      <c r="K1435" s="18" t="n">
        <f aca="false">E1435+F1435+G1435+H1435+I1435+J1435</f>
        <v>217396</v>
      </c>
    </row>
    <row r="1436" customFormat="false" ht="12.75" hidden="false" customHeight="false" outlineLevel="0" collapsed="false">
      <c r="A1436" s="14" t="str">
        <f aca="false">LEFT(C1436,1)</f>
        <v>O</v>
      </c>
      <c r="B1436" s="15" t="s">
        <v>35</v>
      </c>
      <c r="C1436" s="2" t="s">
        <v>2871</v>
      </c>
      <c r="D1436" s="16" t="s">
        <v>2872</v>
      </c>
      <c r="E1436" s="17" t="n">
        <v>243550</v>
      </c>
      <c r="F1436" s="18" t="n">
        <v>0</v>
      </c>
      <c r="G1436" s="19" t="n">
        <v>0</v>
      </c>
      <c r="H1436" s="17" t="n">
        <v>0</v>
      </c>
      <c r="I1436" s="20" t="n">
        <v>3000</v>
      </c>
      <c r="J1436" s="20" t="n">
        <v>2302</v>
      </c>
      <c r="K1436" s="18" t="n">
        <f aca="false">E1436+F1436+G1436+H1436+I1436+J1436</f>
        <v>248852</v>
      </c>
    </row>
    <row r="1437" customFormat="false" ht="12.75" hidden="false" customHeight="false" outlineLevel="0" collapsed="false">
      <c r="A1437" s="14" t="str">
        <f aca="false">LEFT(C1437,1)</f>
        <v>O</v>
      </c>
      <c r="B1437" s="15" t="s">
        <v>35</v>
      </c>
      <c r="C1437" s="2" t="s">
        <v>2873</v>
      </c>
      <c r="D1437" s="16" t="s">
        <v>2874</v>
      </c>
      <c r="E1437" s="17" t="n">
        <v>85385</v>
      </c>
      <c r="F1437" s="18" t="n">
        <v>0</v>
      </c>
      <c r="G1437" s="19" t="n">
        <v>0</v>
      </c>
      <c r="H1437" s="17" t="n">
        <v>0</v>
      </c>
      <c r="I1437" s="20" t="n">
        <v>0</v>
      </c>
      <c r="J1437" s="20" t="n">
        <v>1822</v>
      </c>
      <c r="K1437" s="18" t="n">
        <f aca="false">E1437+F1437+G1437+H1437+I1437+J1437</f>
        <v>87207</v>
      </c>
    </row>
    <row r="1438" customFormat="false" ht="12.75" hidden="false" customHeight="false" outlineLevel="0" collapsed="false">
      <c r="A1438" s="14" t="str">
        <f aca="false">LEFT(C1438,1)</f>
        <v>O</v>
      </c>
      <c r="B1438" s="15" t="s">
        <v>35</v>
      </c>
      <c r="C1438" s="2" t="s">
        <v>2875</v>
      </c>
      <c r="D1438" s="16" t="s">
        <v>2876</v>
      </c>
      <c r="E1438" s="17" t="n">
        <v>100372</v>
      </c>
      <c r="F1438" s="18" t="n">
        <v>0</v>
      </c>
      <c r="G1438" s="19" t="n">
        <v>0</v>
      </c>
      <c r="H1438" s="17" t="n">
        <v>0</v>
      </c>
      <c r="I1438" s="20" t="n">
        <v>0</v>
      </c>
      <c r="J1438" s="20" t="n">
        <v>437</v>
      </c>
      <c r="K1438" s="18" t="n">
        <f aca="false">E1438+F1438+G1438+H1438+I1438+J1438</f>
        <v>100809</v>
      </c>
    </row>
    <row r="1439" customFormat="false" ht="12.75" hidden="false" customHeight="false" outlineLevel="0" collapsed="false">
      <c r="A1439" s="14" t="str">
        <f aca="false">LEFT(C1439,1)</f>
        <v>O</v>
      </c>
      <c r="B1439" s="15" t="s">
        <v>35</v>
      </c>
      <c r="C1439" s="2" t="s">
        <v>2877</v>
      </c>
      <c r="D1439" s="16" t="s">
        <v>2878</v>
      </c>
      <c r="E1439" s="17" t="n">
        <v>45992</v>
      </c>
      <c r="F1439" s="18" t="n">
        <v>0</v>
      </c>
      <c r="G1439" s="19" t="n">
        <v>0</v>
      </c>
      <c r="H1439" s="17" t="n">
        <v>0</v>
      </c>
      <c r="I1439" s="20" t="n">
        <v>2106</v>
      </c>
      <c r="J1439" s="20" t="n">
        <v>0</v>
      </c>
      <c r="K1439" s="18" t="n">
        <f aca="false">E1439+F1439+G1439+H1439+I1439+J1439</f>
        <v>48098</v>
      </c>
    </row>
    <row r="1440" customFormat="false" ht="12.75" hidden="false" customHeight="false" outlineLevel="0" collapsed="false">
      <c r="A1440" s="14" t="str">
        <f aca="false">LEFT(C1440,1)</f>
        <v>O</v>
      </c>
      <c r="B1440" s="15" t="s">
        <v>35</v>
      </c>
      <c r="C1440" s="2" t="s">
        <v>2879</v>
      </c>
      <c r="D1440" s="16" t="s">
        <v>2880</v>
      </c>
      <c r="E1440" s="17" t="n">
        <v>443069</v>
      </c>
      <c r="F1440" s="18" t="n">
        <v>0</v>
      </c>
      <c r="G1440" s="19" t="n">
        <v>0</v>
      </c>
      <c r="H1440" s="17" t="n">
        <v>0</v>
      </c>
      <c r="I1440" s="20" t="n">
        <v>8321</v>
      </c>
      <c r="J1440" s="20" t="n">
        <v>5763</v>
      </c>
      <c r="K1440" s="18" t="n">
        <f aca="false">E1440+F1440+G1440+H1440+I1440+J1440</f>
        <v>457153</v>
      </c>
    </row>
    <row r="1441" customFormat="false" ht="12.75" hidden="false" customHeight="false" outlineLevel="0" collapsed="false">
      <c r="A1441" s="14" t="str">
        <f aca="false">LEFT(C1441,1)</f>
        <v>O</v>
      </c>
      <c r="B1441" s="15" t="s">
        <v>35</v>
      </c>
      <c r="C1441" s="2" t="s">
        <v>2881</v>
      </c>
      <c r="D1441" s="16" t="s">
        <v>2882</v>
      </c>
      <c r="E1441" s="17" t="n">
        <v>184814</v>
      </c>
      <c r="F1441" s="18" t="n">
        <v>0</v>
      </c>
      <c r="G1441" s="19" t="n">
        <v>0</v>
      </c>
      <c r="H1441" s="17" t="n">
        <v>0</v>
      </c>
      <c r="I1441" s="20" t="n">
        <v>0</v>
      </c>
      <c r="J1441" s="20" t="n">
        <v>0</v>
      </c>
      <c r="K1441" s="18" t="n">
        <f aca="false">E1441+F1441+G1441+H1441+I1441+J1441</f>
        <v>184814</v>
      </c>
    </row>
    <row r="1442" customFormat="false" ht="12.75" hidden="false" customHeight="false" outlineLevel="0" collapsed="false">
      <c r="A1442" s="14" t="str">
        <f aca="false">LEFT(C1442,1)</f>
        <v>O</v>
      </c>
      <c r="B1442" s="15" t="s">
        <v>35</v>
      </c>
      <c r="C1442" s="2" t="s">
        <v>2883</v>
      </c>
      <c r="D1442" s="16" t="s">
        <v>2884</v>
      </c>
      <c r="E1442" s="17" t="n">
        <v>288222</v>
      </c>
      <c r="F1442" s="18" t="n">
        <v>0</v>
      </c>
      <c r="G1442" s="19" t="n">
        <v>0</v>
      </c>
      <c r="H1442" s="17" t="n">
        <v>0</v>
      </c>
      <c r="I1442" s="20" t="n">
        <v>0</v>
      </c>
      <c r="J1442" s="20" t="n">
        <v>0</v>
      </c>
      <c r="K1442" s="18" t="n">
        <f aca="false">E1442+F1442+G1442+H1442+I1442+J1442</f>
        <v>288222</v>
      </c>
    </row>
    <row r="1443" customFormat="false" ht="12.75" hidden="false" customHeight="false" outlineLevel="0" collapsed="false">
      <c r="A1443" s="14" t="str">
        <f aca="false">LEFT(C1443,1)</f>
        <v>O</v>
      </c>
      <c r="B1443" s="15" t="s">
        <v>35</v>
      </c>
      <c r="C1443" s="2" t="s">
        <v>2885</v>
      </c>
      <c r="D1443" s="16" t="s">
        <v>2886</v>
      </c>
      <c r="E1443" s="17" t="n">
        <v>360477</v>
      </c>
      <c r="F1443" s="18" t="n">
        <v>0</v>
      </c>
      <c r="G1443" s="19" t="n">
        <v>0</v>
      </c>
      <c r="H1443" s="17" t="n">
        <v>0</v>
      </c>
      <c r="I1443" s="20" t="n">
        <v>9855</v>
      </c>
      <c r="J1443" s="20" t="n">
        <v>0</v>
      </c>
      <c r="K1443" s="18" t="n">
        <f aca="false">E1443+F1443+G1443+H1443+I1443+J1443</f>
        <v>370332</v>
      </c>
    </row>
    <row r="1444" customFormat="false" ht="12.75" hidden="false" customHeight="false" outlineLevel="0" collapsed="false">
      <c r="A1444" s="14" t="str">
        <f aca="false">LEFT(C1444,1)</f>
        <v>O</v>
      </c>
      <c r="B1444" s="15" t="s">
        <v>35</v>
      </c>
      <c r="C1444" s="2" t="s">
        <v>2887</v>
      </c>
      <c r="D1444" s="16" t="s">
        <v>2888</v>
      </c>
      <c r="E1444" s="17" t="n">
        <v>778618</v>
      </c>
      <c r="F1444" s="18" t="n">
        <v>0</v>
      </c>
      <c r="G1444" s="19" t="n">
        <v>0</v>
      </c>
      <c r="H1444" s="17" t="n">
        <v>0</v>
      </c>
      <c r="I1444" s="20" t="n">
        <v>0</v>
      </c>
      <c r="J1444" s="20" t="n">
        <v>0</v>
      </c>
      <c r="K1444" s="18" t="n">
        <f aca="false">E1444+F1444+G1444+H1444+I1444+J1444</f>
        <v>778618</v>
      </c>
    </row>
    <row r="1445" customFormat="false" ht="12.75" hidden="false" customHeight="false" outlineLevel="0" collapsed="false">
      <c r="A1445" s="14" t="str">
        <f aca="false">LEFT(C1445,1)</f>
        <v>O</v>
      </c>
      <c r="B1445" s="15" t="s">
        <v>35</v>
      </c>
      <c r="C1445" s="2" t="s">
        <v>2889</v>
      </c>
      <c r="D1445" s="16" t="s">
        <v>2890</v>
      </c>
      <c r="E1445" s="17" t="n">
        <v>95826</v>
      </c>
      <c r="F1445" s="18" t="n">
        <v>0</v>
      </c>
      <c r="G1445" s="19" t="n">
        <v>0</v>
      </c>
      <c r="H1445" s="17" t="n">
        <v>0</v>
      </c>
      <c r="I1445" s="20" t="n">
        <v>2000</v>
      </c>
      <c r="J1445" s="20" t="n">
        <v>2409</v>
      </c>
      <c r="K1445" s="18" t="n">
        <f aca="false">E1445+F1445+G1445+H1445+I1445+J1445</f>
        <v>100235</v>
      </c>
    </row>
    <row r="1446" customFormat="false" ht="12.75" hidden="false" customHeight="false" outlineLevel="0" collapsed="false">
      <c r="A1446" s="14" t="str">
        <f aca="false">LEFT(C1446,1)</f>
        <v>O</v>
      </c>
      <c r="B1446" s="15" t="s">
        <v>35</v>
      </c>
      <c r="C1446" s="2" t="s">
        <v>2891</v>
      </c>
      <c r="D1446" s="16" t="s">
        <v>2892</v>
      </c>
      <c r="E1446" s="17" t="n">
        <v>175382</v>
      </c>
      <c r="F1446" s="18" t="n">
        <v>0</v>
      </c>
      <c r="G1446" s="19" t="n">
        <v>0</v>
      </c>
      <c r="H1446" s="17" t="n">
        <v>0</v>
      </c>
      <c r="I1446" s="20" t="n">
        <v>18000</v>
      </c>
      <c r="J1446" s="20" t="n">
        <v>6307</v>
      </c>
      <c r="K1446" s="18" t="n">
        <f aca="false">E1446+F1446+G1446+H1446+I1446+J1446</f>
        <v>199689</v>
      </c>
    </row>
    <row r="1447" customFormat="false" ht="12.75" hidden="false" customHeight="false" outlineLevel="0" collapsed="false">
      <c r="A1447" s="14" t="str">
        <f aca="false">LEFT(C1447,1)</f>
        <v>O</v>
      </c>
      <c r="B1447" s="15" t="s">
        <v>35</v>
      </c>
      <c r="C1447" s="2" t="s">
        <v>2893</v>
      </c>
      <c r="D1447" s="16" t="s">
        <v>2894</v>
      </c>
      <c r="E1447" s="17" t="n">
        <v>212127</v>
      </c>
      <c r="F1447" s="18" t="n">
        <v>0</v>
      </c>
      <c r="G1447" s="19" t="n">
        <v>0</v>
      </c>
      <c r="H1447" s="17" t="n">
        <v>0</v>
      </c>
      <c r="I1447" s="20" t="n">
        <v>2000</v>
      </c>
      <c r="J1447" s="20" t="n">
        <v>5318</v>
      </c>
      <c r="K1447" s="18" t="n">
        <f aca="false">E1447+F1447+G1447+H1447+I1447+J1447</f>
        <v>219445</v>
      </c>
    </row>
    <row r="1448" customFormat="false" ht="12.75" hidden="false" customHeight="false" outlineLevel="0" collapsed="false">
      <c r="A1448" s="14" t="str">
        <f aca="false">LEFT(C1448,1)</f>
        <v>O</v>
      </c>
      <c r="B1448" s="15" t="s">
        <v>35</v>
      </c>
      <c r="C1448" s="2" t="s">
        <v>2895</v>
      </c>
      <c r="D1448" s="16" t="s">
        <v>2896</v>
      </c>
      <c r="E1448" s="17" t="n">
        <v>85584</v>
      </c>
      <c r="F1448" s="18" t="n">
        <v>0</v>
      </c>
      <c r="G1448" s="19" t="n">
        <v>0</v>
      </c>
      <c r="H1448" s="17" t="n">
        <v>0</v>
      </c>
      <c r="I1448" s="20" t="n">
        <v>0</v>
      </c>
      <c r="J1448" s="20" t="n">
        <v>0</v>
      </c>
      <c r="K1448" s="18" t="n">
        <f aca="false">E1448+F1448+G1448+H1448+I1448+J1448</f>
        <v>85584</v>
      </c>
    </row>
    <row r="1449" customFormat="false" ht="12.75" hidden="false" customHeight="false" outlineLevel="0" collapsed="false">
      <c r="A1449" s="14" t="str">
        <f aca="false">LEFT(C1449,1)</f>
        <v>O</v>
      </c>
      <c r="B1449" s="15" t="s">
        <v>35</v>
      </c>
      <c r="C1449" s="2" t="s">
        <v>2897</v>
      </c>
      <c r="D1449" s="16" t="s">
        <v>2898</v>
      </c>
      <c r="E1449" s="17" t="n">
        <v>295204</v>
      </c>
      <c r="F1449" s="18" t="n">
        <v>0</v>
      </c>
      <c r="G1449" s="19" t="n">
        <v>0</v>
      </c>
      <c r="H1449" s="17" t="n">
        <v>0</v>
      </c>
      <c r="I1449" s="20" t="n">
        <v>0</v>
      </c>
      <c r="J1449" s="20" t="n">
        <v>1798</v>
      </c>
      <c r="K1449" s="18" t="n">
        <f aca="false">E1449+F1449+G1449+H1449+I1449+J1449</f>
        <v>297002</v>
      </c>
    </row>
    <row r="1450" customFormat="false" ht="12.75" hidden="false" customHeight="false" outlineLevel="0" collapsed="false">
      <c r="A1450" s="14" t="str">
        <f aca="false">LEFT(C1450,1)</f>
        <v>O</v>
      </c>
      <c r="B1450" s="15" t="s">
        <v>35</v>
      </c>
      <c r="C1450" s="2" t="s">
        <v>2899</v>
      </c>
      <c r="D1450" s="16" t="s">
        <v>2900</v>
      </c>
      <c r="E1450" s="17" t="n">
        <v>122939</v>
      </c>
      <c r="F1450" s="18" t="n">
        <v>0</v>
      </c>
      <c r="G1450" s="19" t="n">
        <v>0</v>
      </c>
      <c r="H1450" s="17" t="n">
        <v>0</v>
      </c>
      <c r="I1450" s="20" t="n">
        <v>16319</v>
      </c>
      <c r="J1450" s="20" t="n">
        <v>329</v>
      </c>
      <c r="K1450" s="18" t="n">
        <f aca="false">E1450+F1450+G1450+H1450+I1450+J1450</f>
        <v>139587</v>
      </c>
    </row>
    <row r="1451" customFormat="false" ht="12.75" hidden="false" customHeight="false" outlineLevel="0" collapsed="false">
      <c r="A1451" s="14" t="str">
        <f aca="false">LEFT(C1451,1)</f>
        <v>O</v>
      </c>
      <c r="B1451" s="15" t="s">
        <v>35</v>
      </c>
      <c r="C1451" s="2" t="s">
        <v>2901</v>
      </c>
      <c r="D1451" s="16" t="s">
        <v>2902</v>
      </c>
      <c r="E1451" s="17" t="n">
        <v>1166488</v>
      </c>
      <c r="F1451" s="18" t="n">
        <v>0</v>
      </c>
      <c r="G1451" s="19" t="n">
        <v>0</v>
      </c>
      <c r="H1451" s="17" t="n">
        <v>0</v>
      </c>
      <c r="I1451" s="20" t="n">
        <v>488</v>
      </c>
      <c r="J1451" s="20" t="n">
        <v>18836</v>
      </c>
      <c r="K1451" s="18" t="n">
        <f aca="false">E1451+F1451+G1451+H1451+I1451+J1451</f>
        <v>1185812</v>
      </c>
    </row>
    <row r="1452" customFormat="false" ht="12.75" hidden="false" customHeight="false" outlineLevel="0" collapsed="false">
      <c r="A1452" s="14" t="str">
        <f aca="false">LEFT(C1452,1)</f>
        <v>O</v>
      </c>
      <c r="B1452" s="15" t="s">
        <v>35</v>
      </c>
      <c r="C1452" s="2" t="s">
        <v>2903</v>
      </c>
      <c r="D1452" s="16" t="s">
        <v>2904</v>
      </c>
      <c r="E1452" s="17" t="n">
        <v>43360</v>
      </c>
      <c r="F1452" s="18" t="n">
        <v>0</v>
      </c>
      <c r="G1452" s="19" t="n">
        <v>0</v>
      </c>
      <c r="H1452" s="17" t="n">
        <v>0</v>
      </c>
      <c r="I1452" s="20" t="n">
        <v>2359</v>
      </c>
      <c r="J1452" s="20" t="n">
        <v>631</v>
      </c>
      <c r="K1452" s="18" t="n">
        <f aca="false">E1452+F1452+G1452+H1452+I1452+J1452</f>
        <v>46350</v>
      </c>
    </row>
    <row r="1453" customFormat="false" ht="12.75" hidden="false" customHeight="false" outlineLevel="0" collapsed="false">
      <c r="A1453" s="14" t="str">
        <f aca="false">LEFT(C1453,1)</f>
        <v>O</v>
      </c>
      <c r="B1453" s="15" t="s">
        <v>35</v>
      </c>
      <c r="C1453" s="2" t="s">
        <v>2905</v>
      </c>
      <c r="D1453" s="16" t="s">
        <v>2906</v>
      </c>
      <c r="E1453" s="17" t="n">
        <v>616502</v>
      </c>
      <c r="F1453" s="18" t="n">
        <v>0</v>
      </c>
      <c r="G1453" s="19" t="n">
        <v>0</v>
      </c>
      <c r="H1453" s="17" t="n">
        <v>0</v>
      </c>
      <c r="I1453" s="20" t="n">
        <v>2582</v>
      </c>
      <c r="J1453" s="20" t="n">
        <v>25652</v>
      </c>
      <c r="K1453" s="18" t="n">
        <f aca="false">E1453+F1453+G1453+H1453+I1453+J1453</f>
        <v>644736</v>
      </c>
    </row>
    <row r="1454" customFormat="false" ht="12.75" hidden="false" customHeight="false" outlineLevel="0" collapsed="false">
      <c r="A1454" s="14" t="str">
        <f aca="false">LEFT(C1454,1)</f>
        <v>O</v>
      </c>
      <c r="B1454" s="15" t="s">
        <v>35</v>
      </c>
      <c r="C1454" s="2" t="s">
        <v>2907</v>
      </c>
      <c r="D1454" s="16" t="s">
        <v>2908</v>
      </c>
      <c r="E1454" s="17" t="n">
        <v>132864</v>
      </c>
      <c r="F1454" s="18" t="n">
        <v>0</v>
      </c>
      <c r="G1454" s="19" t="n">
        <v>0</v>
      </c>
      <c r="H1454" s="17" t="n">
        <v>0</v>
      </c>
      <c r="I1454" s="20" t="n">
        <v>0</v>
      </c>
      <c r="J1454" s="20" t="n">
        <v>607</v>
      </c>
      <c r="K1454" s="18" t="n">
        <f aca="false">E1454+F1454+G1454+H1454+I1454+J1454</f>
        <v>133471</v>
      </c>
    </row>
    <row r="1455" customFormat="false" ht="12.75" hidden="false" customHeight="false" outlineLevel="0" collapsed="false">
      <c r="A1455" s="14" t="str">
        <f aca="false">LEFT(C1455,1)</f>
        <v>O</v>
      </c>
      <c r="B1455" s="15" t="s">
        <v>35</v>
      </c>
      <c r="C1455" s="2" t="s">
        <v>2909</v>
      </c>
      <c r="D1455" s="16" t="s">
        <v>2910</v>
      </c>
      <c r="E1455" s="17" t="n">
        <v>325465</v>
      </c>
      <c r="F1455" s="18" t="n">
        <v>0</v>
      </c>
      <c r="G1455" s="19" t="n">
        <v>0</v>
      </c>
      <c r="H1455" s="17" t="n">
        <v>0</v>
      </c>
      <c r="I1455" s="20" t="n">
        <v>745</v>
      </c>
      <c r="J1455" s="20" t="n">
        <v>13029</v>
      </c>
      <c r="K1455" s="18" t="n">
        <f aca="false">E1455+F1455+G1455+H1455+I1455+J1455</f>
        <v>339239</v>
      </c>
    </row>
    <row r="1456" customFormat="false" ht="12.75" hidden="false" customHeight="false" outlineLevel="0" collapsed="false">
      <c r="A1456" s="14" t="str">
        <f aca="false">LEFT(C1456,1)</f>
        <v>O</v>
      </c>
      <c r="B1456" s="15" t="s">
        <v>35</v>
      </c>
      <c r="C1456" s="2" t="s">
        <v>2911</v>
      </c>
      <c r="D1456" s="16" t="s">
        <v>2912</v>
      </c>
      <c r="E1456" s="17" t="n">
        <v>267841</v>
      </c>
      <c r="F1456" s="18" t="n">
        <v>0</v>
      </c>
      <c r="G1456" s="19" t="n">
        <v>0</v>
      </c>
      <c r="H1456" s="17" t="n">
        <v>0</v>
      </c>
      <c r="I1456" s="20" t="n">
        <v>9800</v>
      </c>
      <c r="J1456" s="20" t="n">
        <v>0</v>
      </c>
      <c r="K1456" s="18" t="n">
        <f aca="false">E1456+F1456+G1456+H1456+I1456+J1456</f>
        <v>277641</v>
      </c>
    </row>
    <row r="1457" customFormat="false" ht="12.75" hidden="false" customHeight="false" outlineLevel="0" collapsed="false">
      <c r="A1457" s="14" t="str">
        <f aca="false">LEFT(C1457,1)</f>
        <v>O</v>
      </c>
      <c r="B1457" s="15" t="s">
        <v>35</v>
      </c>
      <c r="C1457" s="2" t="s">
        <v>2913</v>
      </c>
      <c r="D1457" s="16" t="s">
        <v>2914</v>
      </c>
      <c r="E1457" s="17" t="n">
        <v>256965</v>
      </c>
      <c r="F1457" s="18" t="n">
        <v>0</v>
      </c>
      <c r="G1457" s="19" t="n">
        <v>0</v>
      </c>
      <c r="H1457" s="17" t="n">
        <v>0</v>
      </c>
      <c r="I1457" s="20" t="n">
        <v>0</v>
      </c>
      <c r="J1457" s="20" t="n">
        <v>4772</v>
      </c>
      <c r="K1457" s="18" t="n">
        <f aca="false">E1457+F1457+G1457+H1457+I1457+J1457</f>
        <v>261737</v>
      </c>
    </row>
    <row r="1458" customFormat="false" ht="12.75" hidden="false" customHeight="false" outlineLevel="0" collapsed="false">
      <c r="A1458" s="14" t="str">
        <f aca="false">LEFT(C1458,1)</f>
        <v>O</v>
      </c>
      <c r="B1458" s="15" t="s">
        <v>35</v>
      </c>
      <c r="C1458" s="2" t="s">
        <v>2915</v>
      </c>
      <c r="D1458" s="16" t="s">
        <v>2916</v>
      </c>
      <c r="E1458" s="17" t="n">
        <v>59114</v>
      </c>
      <c r="F1458" s="18" t="n">
        <v>0</v>
      </c>
      <c r="G1458" s="19" t="n">
        <v>0</v>
      </c>
      <c r="H1458" s="17" t="n">
        <v>0</v>
      </c>
      <c r="I1458" s="20" t="n">
        <v>0</v>
      </c>
      <c r="J1458" s="20" t="n">
        <v>1479</v>
      </c>
      <c r="K1458" s="18" t="n">
        <f aca="false">E1458+F1458+G1458+H1458+I1458+J1458</f>
        <v>60593</v>
      </c>
    </row>
    <row r="1459" customFormat="false" ht="12.75" hidden="false" customHeight="false" outlineLevel="0" collapsed="false">
      <c r="A1459" s="14" t="str">
        <f aca="false">LEFT(C1459,1)</f>
        <v>O</v>
      </c>
      <c r="B1459" s="15" t="s">
        <v>35</v>
      </c>
      <c r="C1459" s="2" t="s">
        <v>2917</v>
      </c>
      <c r="D1459" s="16" t="s">
        <v>2918</v>
      </c>
      <c r="E1459" s="17" t="n">
        <v>282495</v>
      </c>
      <c r="F1459" s="18" t="n">
        <v>0</v>
      </c>
      <c r="G1459" s="19" t="n">
        <v>0</v>
      </c>
      <c r="H1459" s="17" t="n">
        <v>0</v>
      </c>
      <c r="I1459" s="20" t="n">
        <v>0</v>
      </c>
      <c r="J1459" s="20" t="n">
        <v>3157</v>
      </c>
      <c r="K1459" s="18" t="n">
        <f aca="false">E1459+F1459+G1459+H1459+I1459+J1459</f>
        <v>285652</v>
      </c>
    </row>
    <row r="1460" customFormat="false" ht="12.75" hidden="false" customHeight="false" outlineLevel="0" collapsed="false">
      <c r="A1460" s="14" t="str">
        <f aca="false">LEFT(C1460,1)</f>
        <v>O</v>
      </c>
      <c r="B1460" s="15" t="s">
        <v>35</v>
      </c>
      <c r="C1460" s="2" t="s">
        <v>2919</v>
      </c>
      <c r="D1460" s="16" t="s">
        <v>2920</v>
      </c>
      <c r="E1460" s="17" t="n">
        <v>260174</v>
      </c>
      <c r="F1460" s="18" t="n">
        <v>0</v>
      </c>
      <c r="G1460" s="19" t="n">
        <v>0</v>
      </c>
      <c r="H1460" s="17" t="n">
        <v>0</v>
      </c>
      <c r="I1460" s="20" t="n">
        <v>2250</v>
      </c>
      <c r="J1460" s="20" t="n">
        <v>4289</v>
      </c>
      <c r="K1460" s="18" t="n">
        <f aca="false">E1460+F1460+G1460+H1460+I1460+J1460</f>
        <v>266713</v>
      </c>
    </row>
    <row r="1461" customFormat="false" ht="12.75" hidden="false" customHeight="false" outlineLevel="0" collapsed="false">
      <c r="A1461" s="14" t="str">
        <f aca="false">LEFT(C1461,1)</f>
        <v>O</v>
      </c>
      <c r="B1461" s="15" t="s">
        <v>35</v>
      </c>
      <c r="C1461" s="2" t="s">
        <v>2921</v>
      </c>
      <c r="D1461" s="16" t="s">
        <v>2922</v>
      </c>
      <c r="E1461" s="17" t="n">
        <v>171449</v>
      </c>
      <c r="F1461" s="18" t="n">
        <v>0</v>
      </c>
      <c r="G1461" s="19" t="n">
        <v>0</v>
      </c>
      <c r="H1461" s="17" t="n">
        <v>0</v>
      </c>
      <c r="I1461" s="20" t="n">
        <v>0</v>
      </c>
      <c r="J1461" s="20" t="n">
        <v>0</v>
      </c>
      <c r="K1461" s="18" t="n">
        <f aca="false">E1461+F1461+G1461+H1461+I1461+J1461</f>
        <v>171449</v>
      </c>
    </row>
    <row r="1462" customFormat="false" ht="12.75" hidden="false" customHeight="false" outlineLevel="0" collapsed="false">
      <c r="A1462" s="14" t="str">
        <f aca="false">LEFT(C1462,1)</f>
        <v>O</v>
      </c>
      <c r="B1462" s="15" t="s">
        <v>35</v>
      </c>
      <c r="C1462" s="2" t="s">
        <v>2923</v>
      </c>
      <c r="D1462" s="16" t="s">
        <v>2924</v>
      </c>
      <c r="E1462" s="17" t="n">
        <v>39531</v>
      </c>
      <c r="F1462" s="18" t="n">
        <v>0</v>
      </c>
      <c r="G1462" s="19" t="n">
        <v>0</v>
      </c>
      <c r="H1462" s="17" t="n">
        <v>0</v>
      </c>
      <c r="I1462" s="20" t="n">
        <v>2699</v>
      </c>
      <c r="J1462" s="20" t="n">
        <v>0</v>
      </c>
      <c r="K1462" s="18" t="n">
        <f aca="false">E1462+F1462+G1462+H1462+I1462+J1462</f>
        <v>42230</v>
      </c>
    </row>
    <row r="1463" customFormat="false" ht="12.75" hidden="false" customHeight="false" outlineLevel="0" collapsed="false">
      <c r="A1463" s="14" t="str">
        <f aca="false">LEFT(C1463,1)</f>
        <v>O</v>
      </c>
      <c r="B1463" s="15" t="s">
        <v>35</v>
      </c>
      <c r="C1463" s="2" t="s">
        <v>2925</v>
      </c>
      <c r="D1463" s="16" t="s">
        <v>2926</v>
      </c>
      <c r="E1463" s="17" t="n">
        <v>46900</v>
      </c>
      <c r="F1463" s="18" t="n">
        <v>0</v>
      </c>
      <c r="G1463" s="19" t="n">
        <v>0</v>
      </c>
      <c r="H1463" s="17" t="n">
        <v>0</v>
      </c>
      <c r="I1463" s="20" t="n">
        <v>0</v>
      </c>
      <c r="J1463" s="20" t="n">
        <v>672</v>
      </c>
      <c r="K1463" s="18" t="n">
        <f aca="false">E1463+F1463+G1463+H1463+I1463+J1463</f>
        <v>47572</v>
      </c>
    </row>
    <row r="1464" customFormat="false" ht="12.75" hidden="false" customHeight="false" outlineLevel="0" collapsed="false">
      <c r="A1464" s="14" t="str">
        <f aca="false">LEFT(C1464,1)</f>
        <v>O</v>
      </c>
      <c r="B1464" s="15" t="s">
        <v>35</v>
      </c>
      <c r="C1464" s="2" t="s">
        <v>2927</v>
      </c>
      <c r="D1464" s="16" t="s">
        <v>2928</v>
      </c>
      <c r="E1464" s="17" t="n">
        <v>25239</v>
      </c>
      <c r="F1464" s="18" t="n">
        <v>607</v>
      </c>
      <c r="G1464" s="19" t="n">
        <v>0</v>
      </c>
      <c r="H1464" s="17" t="n">
        <v>0</v>
      </c>
      <c r="I1464" s="20" t="n">
        <v>4000</v>
      </c>
      <c r="J1464" s="20" t="n">
        <v>2189</v>
      </c>
      <c r="K1464" s="18" t="n">
        <f aca="false">E1464+F1464+G1464+H1464+I1464+J1464</f>
        <v>32035</v>
      </c>
    </row>
    <row r="1465" customFormat="false" ht="12.75" hidden="false" customHeight="false" outlineLevel="0" collapsed="false">
      <c r="A1465" s="14" t="str">
        <f aca="false">LEFT(C1465,1)</f>
        <v>O</v>
      </c>
      <c r="B1465" s="15" t="s">
        <v>35</v>
      </c>
      <c r="C1465" s="2" t="s">
        <v>2929</v>
      </c>
      <c r="D1465" s="16" t="s">
        <v>2930</v>
      </c>
      <c r="E1465" s="17" t="n">
        <v>60263</v>
      </c>
      <c r="F1465" s="18" t="n">
        <v>0</v>
      </c>
      <c r="G1465" s="19" t="n">
        <v>0</v>
      </c>
      <c r="H1465" s="17" t="n">
        <v>0</v>
      </c>
      <c r="I1465" s="20" t="n">
        <v>0</v>
      </c>
      <c r="J1465" s="20" t="n">
        <v>0</v>
      </c>
      <c r="K1465" s="18" t="n">
        <f aca="false">E1465+F1465+G1465+H1465+I1465+J1465</f>
        <v>60263</v>
      </c>
    </row>
    <row r="1466" customFormat="false" ht="12.75" hidden="false" customHeight="false" outlineLevel="0" collapsed="false">
      <c r="A1466" s="14" t="str">
        <f aca="false">LEFT(C1466,1)</f>
        <v>O</v>
      </c>
      <c r="B1466" s="15" t="s">
        <v>35</v>
      </c>
      <c r="C1466" s="2" t="s">
        <v>2931</v>
      </c>
      <c r="D1466" s="16" t="s">
        <v>2932</v>
      </c>
      <c r="E1466" s="17" t="n">
        <v>307857</v>
      </c>
      <c r="F1466" s="18" t="n">
        <v>0</v>
      </c>
      <c r="G1466" s="19" t="n">
        <v>0</v>
      </c>
      <c r="H1466" s="17" t="n">
        <v>0</v>
      </c>
      <c r="I1466" s="20" t="n">
        <v>0</v>
      </c>
      <c r="J1466" s="20" t="n">
        <v>2841</v>
      </c>
      <c r="K1466" s="18" t="n">
        <f aca="false">E1466+F1466+G1466+H1466+I1466+J1466</f>
        <v>310698</v>
      </c>
    </row>
    <row r="1467" customFormat="false" ht="12.75" hidden="false" customHeight="false" outlineLevel="0" collapsed="false">
      <c r="A1467" s="14" t="str">
        <f aca="false">LEFT(C1467,1)</f>
        <v>O</v>
      </c>
      <c r="B1467" s="15" t="s">
        <v>35</v>
      </c>
      <c r="C1467" s="2" t="s">
        <v>2933</v>
      </c>
      <c r="D1467" s="16" t="s">
        <v>2934</v>
      </c>
      <c r="E1467" s="17" t="n">
        <v>2695084</v>
      </c>
      <c r="F1467" s="18" t="n">
        <v>0</v>
      </c>
      <c r="G1467" s="19" t="n">
        <v>0</v>
      </c>
      <c r="H1467" s="17" t="n">
        <v>0</v>
      </c>
      <c r="I1467" s="20" t="n">
        <v>1073</v>
      </c>
      <c r="J1467" s="20" t="n">
        <v>33573</v>
      </c>
      <c r="K1467" s="18" t="n">
        <f aca="false">E1467+F1467+G1467+H1467+I1467+J1467</f>
        <v>2729730</v>
      </c>
    </row>
    <row r="1468" customFormat="false" ht="12.75" hidden="false" customHeight="false" outlineLevel="0" collapsed="false">
      <c r="A1468" s="14" t="str">
        <f aca="false">LEFT(C1468,1)</f>
        <v>O</v>
      </c>
      <c r="B1468" s="15" t="s">
        <v>35</v>
      </c>
      <c r="C1468" s="2" t="s">
        <v>2935</v>
      </c>
      <c r="D1468" s="16" t="s">
        <v>2936</v>
      </c>
      <c r="E1468" s="17" t="n">
        <v>25330</v>
      </c>
      <c r="F1468" s="18" t="n">
        <v>0</v>
      </c>
      <c r="G1468" s="19" t="n">
        <v>0</v>
      </c>
      <c r="H1468" s="17" t="n">
        <v>0</v>
      </c>
      <c r="I1468" s="20" t="n">
        <v>3886</v>
      </c>
      <c r="J1468" s="20" t="n">
        <v>0</v>
      </c>
      <c r="K1468" s="18" t="n">
        <f aca="false">E1468+F1468+G1468+H1468+I1468+J1468</f>
        <v>29216</v>
      </c>
    </row>
    <row r="1469" customFormat="false" ht="12.75" hidden="false" customHeight="false" outlineLevel="0" collapsed="false">
      <c r="A1469" s="14" t="str">
        <f aca="false">LEFT(C1469,1)</f>
        <v>O</v>
      </c>
      <c r="B1469" s="15" t="s">
        <v>35</v>
      </c>
      <c r="C1469" s="2" t="s">
        <v>2937</v>
      </c>
      <c r="D1469" s="16" t="s">
        <v>2938</v>
      </c>
      <c r="E1469" s="17" t="n">
        <v>32409</v>
      </c>
      <c r="F1469" s="18" t="n">
        <v>0</v>
      </c>
      <c r="G1469" s="19" t="n">
        <v>0</v>
      </c>
      <c r="H1469" s="17" t="n">
        <v>0</v>
      </c>
      <c r="I1469" s="20" t="n">
        <v>0</v>
      </c>
      <c r="J1469" s="20" t="n">
        <v>0</v>
      </c>
      <c r="K1469" s="18" t="n">
        <f aca="false">E1469+F1469+G1469+H1469+I1469+J1469</f>
        <v>32409</v>
      </c>
    </row>
    <row r="1470" customFormat="false" ht="12.75" hidden="false" customHeight="false" outlineLevel="0" collapsed="false">
      <c r="A1470" s="14" t="str">
        <f aca="false">LEFT(C1470,1)</f>
        <v>O</v>
      </c>
      <c r="B1470" s="15" t="s">
        <v>35</v>
      </c>
      <c r="C1470" s="2" t="s">
        <v>2939</v>
      </c>
      <c r="D1470" s="16" t="s">
        <v>2940</v>
      </c>
      <c r="E1470" s="17" t="n">
        <v>25888</v>
      </c>
      <c r="F1470" s="18" t="n">
        <v>0</v>
      </c>
      <c r="G1470" s="19" t="n">
        <v>0</v>
      </c>
      <c r="H1470" s="17" t="n">
        <v>0</v>
      </c>
      <c r="I1470" s="20" t="n">
        <v>6330</v>
      </c>
      <c r="J1470" s="20" t="n">
        <v>0</v>
      </c>
      <c r="K1470" s="18" t="n">
        <f aca="false">E1470+F1470+G1470+H1470+I1470+J1470</f>
        <v>32218</v>
      </c>
    </row>
    <row r="1471" customFormat="false" ht="12.75" hidden="false" customHeight="false" outlineLevel="0" collapsed="false">
      <c r="A1471" s="14" t="str">
        <f aca="false">LEFT(C1471,1)</f>
        <v>O</v>
      </c>
      <c r="B1471" s="15" t="s">
        <v>35</v>
      </c>
      <c r="C1471" s="2" t="s">
        <v>2941</v>
      </c>
      <c r="D1471" s="16" t="s">
        <v>2942</v>
      </c>
      <c r="E1471" s="17" t="n">
        <v>785736</v>
      </c>
      <c r="F1471" s="18" t="n">
        <v>0</v>
      </c>
      <c r="G1471" s="19" t="n">
        <v>0</v>
      </c>
      <c r="H1471" s="17" t="n">
        <v>0</v>
      </c>
      <c r="I1471" s="20" t="n">
        <v>304</v>
      </c>
      <c r="J1471" s="20" t="n">
        <v>8619</v>
      </c>
      <c r="K1471" s="18" t="n">
        <f aca="false">E1471+F1471+G1471+H1471+I1471+J1471</f>
        <v>794659</v>
      </c>
    </row>
    <row r="1472" customFormat="false" ht="12.75" hidden="false" customHeight="false" outlineLevel="0" collapsed="false">
      <c r="A1472" s="14" t="str">
        <f aca="false">LEFT(C1472,1)</f>
        <v>O</v>
      </c>
      <c r="B1472" s="15" t="s">
        <v>35</v>
      </c>
      <c r="C1472" s="2" t="s">
        <v>2943</v>
      </c>
      <c r="D1472" s="16" t="s">
        <v>2944</v>
      </c>
      <c r="E1472" s="17" t="n">
        <v>302997</v>
      </c>
      <c r="F1472" s="18" t="n">
        <v>0</v>
      </c>
      <c r="G1472" s="19" t="n">
        <v>0</v>
      </c>
      <c r="H1472" s="17" t="n">
        <v>0</v>
      </c>
      <c r="I1472" s="20" t="n">
        <v>0</v>
      </c>
      <c r="J1472" s="20" t="n">
        <v>0</v>
      </c>
      <c r="K1472" s="18" t="n">
        <f aca="false">E1472+F1472+G1472+H1472+I1472+J1472</f>
        <v>302997</v>
      </c>
    </row>
    <row r="1473" customFormat="false" ht="12.75" hidden="false" customHeight="false" outlineLevel="0" collapsed="false">
      <c r="A1473" s="14" t="str">
        <f aca="false">LEFT(C1473,1)</f>
        <v>O</v>
      </c>
      <c r="B1473" s="15" t="s">
        <v>35</v>
      </c>
      <c r="C1473" s="2" t="s">
        <v>2945</v>
      </c>
      <c r="D1473" s="16" t="s">
        <v>2946</v>
      </c>
      <c r="E1473" s="17" t="n">
        <v>74335</v>
      </c>
      <c r="F1473" s="18" t="n">
        <v>0</v>
      </c>
      <c r="G1473" s="19" t="n">
        <v>0</v>
      </c>
      <c r="H1473" s="17" t="n">
        <v>0</v>
      </c>
      <c r="I1473" s="20" t="n">
        <v>2478</v>
      </c>
      <c r="J1473" s="20" t="n">
        <v>0</v>
      </c>
      <c r="K1473" s="18" t="n">
        <f aca="false">E1473+F1473+G1473+H1473+I1473+J1473</f>
        <v>76813</v>
      </c>
    </row>
    <row r="1474" customFormat="false" ht="12.75" hidden="false" customHeight="false" outlineLevel="0" collapsed="false">
      <c r="A1474" s="14" t="str">
        <f aca="false">LEFT(C1474,1)</f>
        <v>O</v>
      </c>
      <c r="B1474" s="15" t="s">
        <v>35</v>
      </c>
      <c r="C1474" s="2" t="s">
        <v>2947</v>
      </c>
      <c r="D1474" s="16" t="s">
        <v>2948</v>
      </c>
      <c r="E1474" s="17" t="n">
        <v>335341</v>
      </c>
      <c r="F1474" s="18" t="n">
        <v>0</v>
      </c>
      <c r="G1474" s="19" t="n">
        <v>0</v>
      </c>
      <c r="H1474" s="17" t="n">
        <v>0</v>
      </c>
      <c r="I1474" s="20" t="n">
        <v>0</v>
      </c>
      <c r="J1474" s="20" t="n">
        <v>6067</v>
      </c>
      <c r="K1474" s="18" t="n">
        <f aca="false">E1474+F1474+G1474+H1474+I1474+J1474</f>
        <v>341408</v>
      </c>
    </row>
    <row r="1475" customFormat="false" ht="12.75" hidden="false" customHeight="false" outlineLevel="0" collapsed="false">
      <c r="A1475" s="14" t="str">
        <f aca="false">LEFT(C1475,1)</f>
        <v>O</v>
      </c>
      <c r="B1475" s="15" t="s">
        <v>35</v>
      </c>
      <c r="C1475" s="2" t="s">
        <v>2949</v>
      </c>
      <c r="D1475" s="16" t="s">
        <v>2950</v>
      </c>
      <c r="E1475" s="17" t="n">
        <v>63077</v>
      </c>
      <c r="F1475" s="18" t="n">
        <v>0</v>
      </c>
      <c r="G1475" s="19" t="n">
        <v>0</v>
      </c>
      <c r="H1475" s="17" t="n">
        <v>0</v>
      </c>
      <c r="I1475" s="20" t="n">
        <v>2000</v>
      </c>
      <c r="J1475" s="20" t="n">
        <v>568</v>
      </c>
      <c r="K1475" s="18" t="n">
        <f aca="false">E1475+F1475+G1475+H1475+I1475+J1475</f>
        <v>65645</v>
      </c>
    </row>
    <row r="1476" customFormat="false" ht="12.75" hidden="false" customHeight="false" outlineLevel="0" collapsed="false">
      <c r="A1476" s="14" t="str">
        <f aca="false">LEFT(C1476,1)</f>
        <v>O</v>
      </c>
      <c r="B1476" s="15" t="s">
        <v>35</v>
      </c>
      <c r="C1476" s="2" t="s">
        <v>2951</v>
      </c>
      <c r="D1476" s="16" t="s">
        <v>1882</v>
      </c>
      <c r="E1476" s="17" t="n">
        <v>8902</v>
      </c>
      <c r="F1476" s="18" t="n">
        <v>0</v>
      </c>
      <c r="G1476" s="19" t="n">
        <v>0</v>
      </c>
      <c r="H1476" s="17" t="n">
        <v>0</v>
      </c>
      <c r="I1476" s="20" t="n">
        <v>5136</v>
      </c>
      <c r="J1476" s="20" t="n">
        <v>0</v>
      </c>
      <c r="K1476" s="18" t="n">
        <f aca="false">E1476+F1476+G1476+H1476+I1476+J1476</f>
        <v>14038</v>
      </c>
    </row>
    <row r="1477" customFormat="false" ht="12.75" hidden="false" customHeight="false" outlineLevel="0" collapsed="false">
      <c r="A1477" s="14" t="str">
        <f aca="false">LEFT(C1477,1)</f>
        <v>O</v>
      </c>
      <c r="B1477" s="15" t="s">
        <v>35</v>
      </c>
      <c r="C1477" s="2" t="s">
        <v>2952</v>
      </c>
      <c r="D1477" s="16" t="s">
        <v>2953</v>
      </c>
      <c r="E1477" s="17" t="n">
        <v>203176</v>
      </c>
      <c r="F1477" s="18" t="n">
        <v>0</v>
      </c>
      <c r="G1477" s="19" t="n">
        <v>0</v>
      </c>
      <c r="H1477" s="17" t="n">
        <v>0</v>
      </c>
      <c r="I1477" s="20" t="n">
        <v>3000</v>
      </c>
      <c r="J1477" s="20" t="n">
        <v>0</v>
      </c>
      <c r="K1477" s="18" t="n">
        <f aca="false">E1477+F1477+G1477+H1477+I1477+J1477</f>
        <v>206176</v>
      </c>
    </row>
    <row r="1478" customFormat="false" ht="12.75" hidden="false" customHeight="false" outlineLevel="0" collapsed="false">
      <c r="A1478" s="14" t="str">
        <f aca="false">LEFT(C1478,1)</f>
        <v>O</v>
      </c>
      <c r="B1478" s="15" t="s">
        <v>35</v>
      </c>
      <c r="C1478" s="2" t="s">
        <v>2954</v>
      </c>
      <c r="D1478" s="16" t="s">
        <v>2955</v>
      </c>
      <c r="E1478" s="17" t="n">
        <v>12145</v>
      </c>
      <c r="F1478" s="18" t="n">
        <v>0</v>
      </c>
      <c r="G1478" s="19" t="n">
        <v>0</v>
      </c>
      <c r="H1478" s="17" t="n">
        <v>0</v>
      </c>
      <c r="I1478" s="20" t="n">
        <v>3000</v>
      </c>
      <c r="J1478" s="20" t="n">
        <v>0</v>
      </c>
      <c r="K1478" s="18" t="n">
        <f aca="false">E1478+F1478+G1478+H1478+I1478+J1478</f>
        <v>15145</v>
      </c>
    </row>
    <row r="1479" customFormat="false" ht="12.75" hidden="false" customHeight="false" outlineLevel="0" collapsed="false">
      <c r="A1479" s="14" t="str">
        <f aca="false">LEFT(C1479,1)</f>
        <v>O</v>
      </c>
      <c r="B1479" s="15" t="s">
        <v>35</v>
      </c>
      <c r="C1479" s="2" t="s">
        <v>2956</v>
      </c>
      <c r="D1479" s="16" t="s">
        <v>2957</v>
      </c>
      <c r="E1479" s="17" t="n">
        <v>18357</v>
      </c>
      <c r="F1479" s="18" t="n">
        <v>0</v>
      </c>
      <c r="G1479" s="19" t="n">
        <v>0</v>
      </c>
      <c r="H1479" s="17" t="n">
        <v>0</v>
      </c>
      <c r="I1479" s="20" t="n">
        <v>7400</v>
      </c>
      <c r="J1479" s="20" t="n">
        <v>0</v>
      </c>
      <c r="K1479" s="18" t="n">
        <f aca="false">E1479+F1479+G1479+H1479+I1479+J1479</f>
        <v>25757</v>
      </c>
    </row>
    <row r="1480" customFormat="false" ht="12.75" hidden="false" customHeight="false" outlineLevel="0" collapsed="false">
      <c r="A1480" s="14" t="str">
        <f aca="false">LEFT(C1480,1)</f>
        <v>O</v>
      </c>
      <c r="B1480" s="15" t="s">
        <v>35</v>
      </c>
      <c r="C1480" s="2" t="s">
        <v>2958</v>
      </c>
      <c r="D1480" s="16" t="s">
        <v>2959</v>
      </c>
      <c r="E1480" s="17" t="n">
        <v>517775</v>
      </c>
      <c r="F1480" s="18" t="n">
        <v>0</v>
      </c>
      <c r="G1480" s="19" t="n">
        <v>0</v>
      </c>
      <c r="H1480" s="17" t="n">
        <v>0</v>
      </c>
      <c r="I1480" s="20" t="n">
        <v>2000</v>
      </c>
      <c r="J1480" s="20" t="n">
        <v>7206</v>
      </c>
      <c r="K1480" s="18" t="n">
        <f aca="false">E1480+F1480+G1480+H1480+I1480+J1480</f>
        <v>526981</v>
      </c>
    </row>
    <row r="1481" customFormat="false" ht="12.75" hidden="false" customHeight="false" outlineLevel="0" collapsed="false">
      <c r="A1481" s="14" t="str">
        <f aca="false">LEFT(C1481,1)</f>
        <v>O</v>
      </c>
      <c r="B1481" s="15" t="s">
        <v>35</v>
      </c>
      <c r="C1481" s="2" t="s">
        <v>2960</v>
      </c>
      <c r="D1481" s="16" t="s">
        <v>2961</v>
      </c>
      <c r="E1481" s="17" t="n">
        <v>26480</v>
      </c>
      <c r="F1481" s="18" t="n">
        <v>0</v>
      </c>
      <c r="G1481" s="19" t="n">
        <v>0</v>
      </c>
      <c r="H1481" s="17" t="n">
        <v>0</v>
      </c>
      <c r="I1481" s="20" t="n">
        <v>0</v>
      </c>
      <c r="J1481" s="20" t="n">
        <v>0</v>
      </c>
      <c r="K1481" s="18" t="n">
        <f aca="false">E1481+F1481+G1481+H1481+I1481+J1481</f>
        <v>26480</v>
      </c>
    </row>
    <row r="1482" customFormat="false" ht="12.75" hidden="false" customHeight="false" outlineLevel="0" collapsed="false">
      <c r="A1482" s="14" t="str">
        <f aca="false">LEFT(C1482,1)</f>
        <v>O</v>
      </c>
      <c r="B1482" s="15" t="s">
        <v>35</v>
      </c>
      <c r="C1482" s="2" t="s">
        <v>2962</v>
      </c>
      <c r="D1482" s="16" t="s">
        <v>2963</v>
      </c>
      <c r="E1482" s="17" t="n">
        <v>344449</v>
      </c>
      <c r="F1482" s="18" t="n">
        <v>0</v>
      </c>
      <c r="G1482" s="19" t="n">
        <v>0</v>
      </c>
      <c r="H1482" s="17" t="n">
        <v>0</v>
      </c>
      <c r="I1482" s="20" t="n">
        <v>0</v>
      </c>
      <c r="J1482" s="20" t="n">
        <v>2142</v>
      </c>
      <c r="K1482" s="18" t="n">
        <f aca="false">E1482+F1482+G1482+H1482+I1482+J1482</f>
        <v>346591</v>
      </c>
    </row>
    <row r="1483" customFormat="false" ht="12.75" hidden="false" customHeight="false" outlineLevel="0" collapsed="false">
      <c r="A1483" s="14" t="str">
        <f aca="false">LEFT(C1483,1)</f>
        <v>O</v>
      </c>
      <c r="B1483" s="15" t="s">
        <v>35</v>
      </c>
      <c r="C1483" s="2" t="s">
        <v>2964</v>
      </c>
      <c r="D1483" s="16" t="s">
        <v>2965</v>
      </c>
      <c r="E1483" s="17" t="n">
        <v>34010</v>
      </c>
      <c r="F1483" s="18" t="n">
        <v>0</v>
      </c>
      <c r="G1483" s="19" t="n">
        <v>0</v>
      </c>
      <c r="H1483" s="17" t="n">
        <v>0</v>
      </c>
      <c r="I1483" s="20" t="n">
        <v>0</v>
      </c>
      <c r="J1483" s="20" t="n">
        <v>405</v>
      </c>
      <c r="K1483" s="18" t="n">
        <f aca="false">E1483+F1483+G1483+H1483+I1483+J1483</f>
        <v>34415</v>
      </c>
    </row>
    <row r="1484" customFormat="false" ht="12.75" hidden="false" customHeight="false" outlineLevel="0" collapsed="false">
      <c r="A1484" s="14" t="str">
        <f aca="false">LEFT(C1484,1)</f>
        <v>O</v>
      </c>
      <c r="B1484" s="15" t="s">
        <v>35</v>
      </c>
      <c r="C1484" s="2" t="s">
        <v>2966</v>
      </c>
      <c r="D1484" s="16" t="s">
        <v>2967</v>
      </c>
      <c r="E1484" s="17" t="n">
        <v>771412</v>
      </c>
      <c r="F1484" s="18" t="n">
        <v>0</v>
      </c>
      <c r="G1484" s="19" t="n">
        <v>0</v>
      </c>
      <c r="H1484" s="17" t="n">
        <v>0</v>
      </c>
      <c r="I1484" s="20" t="n">
        <v>1409</v>
      </c>
      <c r="J1484" s="20" t="n">
        <v>0</v>
      </c>
      <c r="K1484" s="18" t="n">
        <f aca="false">E1484+F1484+G1484+H1484+I1484+J1484</f>
        <v>772821</v>
      </c>
    </row>
    <row r="1485" customFormat="false" ht="12.75" hidden="false" customHeight="false" outlineLevel="0" collapsed="false">
      <c r="A1485" s="14" t="str">
        <f aca="false">LEFT(C1485,1)</f>
        <v>O</v>
      </c>
      <c r="B1485" s="15" t="s">
        <v>35</v>
      </c>
      <c r="C1485" s="2" t="s">
        <v>2968</v>
      </c>
      <c r="D1485" s="16" t="s">
        <v>2969</v>
      </c>
      <c r="E1485" s="17" t="n">
        <v>291855</v>
      </c>
      <c r="F1485" s="18" t="n">
        <v>0</v>
      </c>
      <c r="G1485" s="19" t="n">
        <v>0</v>
      </c>
      <c r="H1485" s="17" t="n">
        <v>0</v>
      </c>
      <c r="I1485" s="20" t="n">
        <v>0</v>
      </c>
      <c r="J1485" s="20" t="n">
        <v>3225</v>
      </c>
      <c r="K1485" s="18" t="n">
        <f aca="false">E1485+F1485+G1485+H1485+I1485+J1485</f>
        <v>295080</v>
      </c>
    </row>
    <row r="1486" customFormat="false" ht="12.75" hidden="false" customHeight="false" outlineLevel="0" collapsed="false">
      <c r="A1486" s="14" t="str">
        <f aca="false">LEFT(C1486,1)</f>
        <v>O</v>
      </c>
      <c r="B1486" s="15" t="s">
        <v>35</v>
      </c>
      <c r="C1486" s="2" t="s">
        <v>2970</v>
      </c>
      <c r="D1486" s="16" t="s">
        <v>2971</v>
      </c>
      <c r="E1486" s="17" t="n">
        <v>72294</v>
      </c>
      <c r="F1486" s="18" t="n">
        <v>0</v>
      </c>
      <c r="G1486" s="19" t="n">
        <v>0</v>
      </c>
      <c r="H1486" s="17" t="n">
        <v>0</v>
      </c>
      <c r="I1486" s="20" t="n">
        <v>0</v>
      </c>
      <c r="J1486" s="20" t="n">
        <v>202</v>
      </c>
      <c r="K1486" s="18" t="n">
        <f aca="false">E1486+F1486+G1486+H1486+I1486+J1486</f>
        <v>72496</v>
      </c>
    </row>
    <row r="1487" customFormat="false" ht="12.75" hidden="false" customHeight="false" outlineLevel="0" collapsed="false">
      <c r="A1487" s="14" t="str">
        <f aca="false">LEFT(C1487,1)</f>
        <v>O</v>
      </c>
      <c r="B1487" s="15" t="s">
        <v>35</v>
      </c>
      <c r="C1487" s="2" t="s">
        <v>2972</v>
      </c>
      <c r="D1487" s="16" t="s">
        <v>2973</v>
      </c>
      <c r="E1487" s="17" t="n">
        <v>147698</v>
      </c>
      <c r="F1487" s="18" t="n">
        <v>0</v>
      </c>
      <c r="G1487" s="19" t="n">
        <v>0</v>
      </c>
      <c r="H1487" s="17" t="n">
        <v>0</v>
      </c>
      <c r="I1487" s="20" t="n">
        <v>4114</v>
      </c>
      <c r="J1487" s="20" t="n">
        <v>550</v>
      </c>
      <c r="K1487" s="18" t="n">
        <f aca="false">E1487+F1487+G1487+H1487+I1487+J1487</f>
        <v>152362</v>
      </c>
    </row>
    <row r="1488" customFormat="false" ht="12.75" hidden="false" customHeight="false" outlineLevel="0" collapsed="false">
      <c r="A1488" s="14" t="str">
        <f aca="false">LEFT(C1488,1)</f>
        <v>O</v>
      </c>
      <c r="B1488" s="15" t="s">
        <v>35</v>
      </c>
      <c r="C1488" s="2" t="s">
        <v>2974</v>
      </c>
      <c r="D1488" s="16" t="s">
        <v>2975</v>
      </c>
      <c r="E1488" s="17" t="n">
        <v>30803</v>
      </c>
      <c r="F1488" s="18" t="n">
        <v>0</v>
      </c>
      <c r="G1488" s="19" t="n">
        <v>0</v>
      </c>
      <c r="H1488" s="17" t="n">
        <v>0</v>
      </c>
      <c r="I1488" s="20" t="n">
        <v>0</v>
      </c>
      <c r="J1488" s="20" t="n">
        <v>0</v>
      </c>
      <c r="K1488" s="18" t="n">
        <f aca="false">E1488+F1488+G1488+H1488+I1488+J1488</f>
        <v>30803</v>
      </c>
    </row>
    <row r="1489" customFormat="false" ht="12.75" hidden="false" customHeight="false" outlineLevel="0" collapsed="false">
      <c r="A1489" s="14" t="str">
        <f aca="false">LEFT(C1489,1)</f>
        <v>O</v>
      </c>
      <c r="B1489" s="15" t="s">
        <v>35</v>
      </c>
      <c r="C1489" s="2" t="s">
        <v>2976</v>
      </c>
      <c r="D1489" s="16" t="s">
        <v>2977</v>
      </c>
      <c r="E1489" s="17" t="n">
        <v>505914</v>
      </c>
      <c r="F1489" s="18" t="n">
        <v>0</v>
      </c>
      <c r="G1489" s="19" t="n">
        <v>0</v>
      </c>
      <c r="H1489" s="17" t="n">
        <v>0</v>
      </c>
      <c r="I1489" s="20" t="n">
        <v>0</v>
      </c>
      <c r="J1489" s="20" t="n">
        <v>7111</v>
      </c>
      <c r="K1489" s="18" t="n">
        <f aca="false">E1489+F1489+G1489+H1489+I1489+J1489</f>
        <v>513025</v>
      </c>
    </row>
    <row r="1490" customFormat="false" ht="12.75" hidden="false" customHeight="false" outlineLevel="0" collapsed="false">
      <c r="A1490" s="14" t="str">
        <f aca="false">LEFT(C1490,1)</f>
        <v>O</v>
      </c>
      <c r="B1490" s="15" t="s">
        <v>35</v>
      </c>
      <c r="C1490" s="2" t="s">
        <v>2978</v>
      </c>
      <c r="D1490" s="16" t="s">
        <v>2979</v>
      </c>
      <c r="E1490" s="17" t="n">
        <v>470830</v>
      </c>
      <c r="F1490" s="18" t="n">
        <v>0</v>
      </c>
      <c r="G1490" s="19" t="n">
        <v>0</v>
      </c>
      <c r="H1490" s="17" t="n">
        <v>0</v>
      </c>
      <c r="I1490" s="20" t="n">
        <v>0</v>
      </c>
      <c r="J1490" s="20" t="n">
        <v>14008</v>
      </c>
      <c r="K1490" s="18" t="n">
        <f aca="false">E1490+F1490+G1490+H1490+I1490+J1490</f>
        <v>484838</v>
      </c>
    </row>
    <row r="1491" customFormat="false" ht="12.75" hidden="false" customHeight="false" outlineLevel="0" collapsed="false">
      <c r="A1491" s="14" t="str">
        <f aca="false">LEFT(C1491,1)</f>
        <v>O</v>
      </c>
      <c r="B1491" s="15" t="s">
        <v>35</v>
      </c>
      <c r="C1491" s="2" t="s">
        <v>2980</v>
      </c>
      <c r="D1491" s="16" t="s">
        <v>2981</v>
      </c>
      <c r="E1491" s="17" t="n">
        <v>30027</v>
      </c>
      <c r="F1491" s="18" t="n">
        <v>0</v>
      </c>
      <c r="G1491" s="19" t="n">
        <v>0</v>
      </c>
      <c r="H1491" s="17" t="n">
        <v>0</v>
      </c>
      <c r="I1491" s="20" t="n">
        <v>9288</v>
      </c>
      <c r="J1491" s="20" t="n">
        <v>0</v>
      </c>
      <c r="K1491" s="18" t="n">
        <f aca="false">E1491+F1491+G1491+H1491+I1491+J1491</f>
        <v>39315</v>
      </c>
    </row>
    <row r="1492" customFormat="false" ht="12.75" hidden="false" customHeight="false" outlineLevel="0" collapsed="false">
      <c r="A1492" s="14" t="str">
        <f aca="false">LEFT(C1492,1)</f>
        <v>O</v>
      </c>
      <c r="B1492" s="15" t="s">
        <v>35</v>
      </c>
      <c r="C1492" s="2" t="s">
        <v>2982</v>
      </c>
      <c r="D1492" s="16" t="s">
        <v>2983</v>
      </c>
      <c r="E1492" s="17" t="n">
        <v>5194493</v>
      </c>
      <c r="F1492" s="18" t="n">
        <v>0</v>
      </c>
      <c r="G1492" s="19" t="n">
        <v>0</v>
      </c>
      <c r="H1492" s="17" t="n">
        <v>20000</v>
      </c>
      <c r="I1492" s="20" t="n">
        <v>0</v>
      </c>
      <c r="J1492" s="20" t="n">
        <v>106518</v>
      </c>
      <c r="K1492" s="18" t="n">
        <f aca="false">E1492+F1492+G1492+H1492+I1492+J1492</f>
        <v>5321011</v>
      </c>
    </row>
    <row r="1493" customFormat="false" ht="12.75" hidden="false" customHeight="false" outlineLevel="0" collapsed="false">
      <c r="A1493" s="14" t="str">
        <f aca="false">LEFT(C1493,1)</f>
        <v>O</v>
      </c>
      <c r="B1493" s="15" t="s">
        <v>35</v>
      </c>
      <c r="C1493" s="2" t="s">
        <v>2984</v>
      </c>
      <c r="D1493" s="16" t="s">
        <v>2985</v>
      </c>
      <c r="E1493" s="17" t="n">
        <v>977979</v>
      </c>
      <c r="F1493" s="18" t="n">
        <v>0</v>
      </c>
      <c r="G1493" s="19" t="n">
        <v>0</v>
      </c>
      <c r="H1493" s="17" t="n">
        <v>0</v>
      </c>
      <c r="I1493" s="20" t="n">
        <v>0</v>
      </c>
      <c r="J1493" s="20" t="n">
        <v>0</v>
      </c>
      <c r="K1493" s="18" t="n">
        <f aca="false">E1493+F1493+G1493+H1493+I1493+J1493</f>
        <v>977979</v>
      </c>
    </row>
    <row r="1494" customFormat="false" ht="12.75" hidden="false" customHeight="false" outlineLevel="0" collapsed="false">
      <c r="A1494" s="14" t="str">
        <f aca="false">LEFT(C1494,1)</f>
        <v>O</v>
      </c>
      <c r="B1494" s="15" t="s">
        <v>35</v>
      </c>
      <c r="C1494" s="2" t="s">
        <v>2986</v>
      </c>
      <c r="D1494" s="16" t="s">
        <v>2987</v>
      </c>
      <c r="E1494" s="17" t="n">
        <v>727188</v>
      </c>
      <c r="F1494" s="18" t="n">
        <v>0</v>
      </c>
      <c r="G1494" s="19" t="n">
        <v>0</v>
      </c>
      <c r="H1494" s="17" t="n">
        <v>20000</v>
      </c>
      <c r="I1494" s="20" t="n">
        <v>35053</v>
      </c>
      <c r="J1494" s="20" t="n">
        <v>7764</v>
      </c>
      <c r="K1494" s="18" t="n">
        <f aca="false">E1494+F1494+G1494+H1494+I1494+J1494</f>
        <v>790005</v>
      </c>
    </row>
    <row r="1495" customFormat="false" ht="12.75" hidden="false" customHeight="false" outlineLevel="0" collapsed="false">
      <c r="A1495" s="14" t="str">
        <f aca="false">LEFT(C1495,1)</f>
        <v>O</v>
      </c>
      <c r="B1495" s="15" t="s">
        <v>35</v>
      </c>
      <c r="C1495" s="2" t="s">
        <v>2988</v>
      </c>
      <c r="D1495" s="16" t="s">
        <v>2989</v>
      </c>
      <c r="E1495" s="17" t="n">
        <v>229854</v>
      </c>
      <c r="F1495" s="18" t="n">
        <v>0</v>
      </c>
      <c r="G1495" s="19" t="n">
        <v>0</v>
      </c>
      <c r="H1495" s="17" t="n">
        <v>0</v>
      </c>
      <c r="I1495" s="20" t="n">
        <v>0</v>
      </c>
      <c r="J1495" s="20" t="n">
        <v>4067</v>
      </c>
      <c r="K1495" s="18" t="n">
        <f aca="false">E1495+F1495+G1495+H1495+I1495+J1495</f>
        <v>233921</v>
      </c>
    </row>
    <row r="1496" customFormat="false" ht="12.75" hidden="false" customHeight="false" outlineLevel="0" collapsed="false">
      <c r="A1496" s="14" t="str">
        <f aca="false">LEFT(C1496,1)</f>
        <v>O</v>
      </c>
      <c r="B1496" s="15" t="s">
        <v>35</v>
      </c>
      <c r="C1496" s="2" t="s">
        <v>2990</v>
      </c>
      <c r="D1496" s="16" t="s">
        <v>2991</v>
      </c>
      <c r="E1496" s="17" t="n">
        <v>234705</v>
      </c>
      <c r="F1496" s="18" t="n">
        <v>0</v>
      </c>
      <c r="G1496" s="19" t="n">
        <v>0</v>
      </c>
      <c r="H1496" s="17" t="n">
        <v>0</v>
      </c>
      <c r="I1496" s="20" t="n">
        <v>629</v>
      </c>
      <c r="J1496" s="20" t="n">
        <v>1322</v>
      </c>
      <c r="K1496" s="18" t="n">
        <f aca="false">E1496+F1496+G1496+H1496+I1496+J1496</f>
        <v>236656</v>
      </c>
    </row>
    <row r="1497" customFormat="false" ht="12.75" hidden="false" customHeight="false" outlineLevel="0" collapsed="false">
      <c r="A1497" s="14" t="str">
        <f aca="false">LEFT(C1497,1)</f>
        <v>O</v>
      </c>
      <c r="B1497" s="15" t="s">
        <v>35</v>
      </c>
      <c r="C1497" s="2" t="s">
        <v>2992</v>
      </c>
      <c r="D1497" s="16" t="s">
        <v>2993</v>
      </c>
      <c r="E1497" s="17" t="n">
        <v>443502</v>
      </c>
      <c r="F1497" s="18" t="n">
        <v>0</v>
      </c>
      <c r="G1497" s="19" t="n">
        <v>0</v>
      </c>
      <c r="H1497" s="17" t="n">
        <v>0</v>
      </c>
      <c r="I1497" s="20" t="n">
        <v>0</v>
      </c>
      <c r="J1497" s="20" t="n">
        <v>3891</v>
      </c>
      <c r="K1497" s="18" t="n">
        <f aca="false">E1497+F1497+G1497+H1497+I1497+J1497</f>
        <v>447393</v>
      </c>
    </row>
    <row r="1498" customFormat="false" ht="12.75" hidden="false" customHeight="false" outlineLevel="0" collapsed="false">
      <c r="A1498" s="14" t="str">
        <f aca="false">LEFT(C1498,1)</f>
        <v>O</v>
      </c>
      <c r="B1498" s="15" t="s">
        <v>35</v>
      </c>
      <c r="C1498" s="2" t="s">
        <v>2994</v>
      </c>
      <c r="D1498" s="16" t="s">
        <v>2252</v>
      </c>
      <c r="E1498" s="17" t="n">
        <v>111537</v>
      </c>
      <c r="F1498" s="18" t="n">
        <v>0</v>
      </c>
      <c r="G1498" s="19" t="n">
        <v>0</v>
      </c>
      <c r="H1498" s="17" t="n">
        <v>0</v>
      </c>
      <c r="I1498" s="20" t="n">
        <v>0</v>
      </c>
      <c r="J1498" s="20" t="n">
        <v>2512</v>
      </c>
      <c r="K1498" s="18" t="n">
        <f aca="false">E1498+F1498+G1498+H1498+I1498+J1498</f>
        <v>114049</v>
      </c>
    </row>
    <row r="1499" customFormat="false" ht="12.75" hidden="false" customHeight="false" outlineLevel="0" collapsed="false">
      <c r="A1499" s="14" t="str">
        <f aca="false">LEFT(C1499,1)</f>
        <v>O</v>
      </c>
      <c r="B1499" s="15" t="s">
        <v>35</v>
      </c>
      <c r="C1499" s="2" t="s">
        <v>2995</v>
      </c>
      <c r="D1499" s="16" t="s">
        <v>2996</v>
      </c>
      <c r="E1499" s="17" t="n">
        <v>3791918</v>
      </c>
      <c r="F1499" s="18" t="n">
        <v>0</v>
      </c>
      <c r="G1499" s="19" t="n">
        <v>0</v>
      </c>
      <c r="H1499" s="17" t="n">
        <v>20000</v>
      </c>
      <c r="I1499" s="20" t="n">
        <v>650</v>
      </c>
      <c r="J1499" s="20" t="n">
        <v>50630</v>
      </c>
      <c r="K1499" s="18" t="n">
        <f aca="false">E1499+F1499+G1499+H1499+I1499+J1499</f>
        <v>3863198</v>
      </c>
    </row>
    <row r="1500" customFormat="false" ht="12.75" hidden="false" customHeight="false" outlineLevel="0" collapsed="false">
      <c r="A1500" s="14" t="str">
        <f aca="false">LEFT(C1500,1)</f>
        <v>O</v>
      </c>
      <c r="B1500" s="15" t="s">
        <v>35</v>
      </c>
      <c r="C1500" s="2" t="s">
        <v>2997</v>
      </c>
      <c r="D1500" s="16" t="s">
        <v>2998</v>
      </c>
      <c r="E1500" s="17" t="n">
        <v>50364</v>
      </c>
      <c r="F1500" s="18" t="n">
        <v>0</v>
      </c>
      <c r="G1500" s="19" t="n">
        <v>0</v>
      </c>
      <c r="H1500" s="17" t="n">
        <v>0</v>
      </c>
      <c r="I1500" s="20" t="n">
        <v>567</v>
      </c>
      <c r="J1500" s="20" t="n">
        <v>0</v>
      </c>
      <c r="K1500" s="18" t="n">
        <f aca="false">E1500+F1500+G1500+H1500+I1500+J1500</f>
        <v>50931</v>
      </c>
    </row>
    <row r="1501" customFormat="false" ht="12.75" hidden="false" customHeight="false" outlineLevel="0" collapsed="false">
      <c r="A1501" s="14" t="str">
        <f aca="false">LEFT(C1501,1)</f>
        <v>O</v>
      </c>
      <c r="B1501" s="15" t="s">
        <v>35</v>
      </c>
      <c r="C1501" s="2" t="s">
        <v>2999</v>
      </c>
      <c r="D1501" s="16" t="s">
        <v>3000</v>
      </c>
      <c r="E1501" s="17" t="n">
        <v>74217</v>
      </c>
      <c r="F1501" s="18" t="n">
        <v>0</v>
      </c>
      <c r="G1501" s="19" t="n">
        <v>0</v>
      </c>
      <c r="H1501" s="17" t="n">
        <v>0</v>
      </c>
      <c r="I1501" s="20" t="n">
        <v>0</v>
      </c>
      <c r="J1501" s="20" t="n">
        <v>0</v>
      </c>
      <c r="K1501" s="18" t="n">
        <f aca="false">E1501+F1501+G1501+H1501+I1501+J1501</f>
        <v>74217</v>
      </c>
    </row>
    <row r="1502" customFormat="false" ht="12.75" hidden="false" customHeight="false" outlineLevel="0" collapsed="false">
      <c r="A1502" s="14" t="str">
        <f aca="false">LEFT(C1502,1)</f>
        <v>O</v>
      </c>
      <c r="B1502" s="15" t="s">
        <v>35</v>
      </c>
      <c r="C1502" s="2" t="s">
        <v>3001</v>
      </c>
      <c r="D1502" s="16" t="s">
        <v>3002</v>
      </c>
      <c r="E1502" s="17" t="n">
        <v>360655</v>
      </c>
      <c r="F1502" s="18" t="n">
        <v>0</v>
      </c>
      <c r="G1502" s="19" t="n">
        <v>0</v>
      </c>
      <c r="H1502" s="17" t="n">
        <v>0</v>
      </c>
      <c r="I1502" s="20" t="n">
        <v>0</v>
      </c>
      <c r="J1502" s="20" t="n">
        <v>2257</v>
      </c>
      <c r="K1502" s="18" t="n">
        <f aca="false">E1502+F1502+G1502+H1502+I1502+J1502</f>
        <v>362912</v>
      </c>
    </row>
    <row r="1503" customFormat="false" ht="12.75" hidden="false" customHeight="false" outlineLevel="0" collapsed="false">
      <c r="A1503" s="14" t="str">
        <f aca="false">LEFT(C1503,1)</f>
        <v>O</v>
      </c>
      <c r="B1503" s="15" t="s">
        <v>35</v>
      </c>
      <c r="C1503" s="2" t="s">
        <v>3003</v>
      </c>
      <c r="D1503" s="16" t="s">
        <v>3004</v>
      </c>
      <c r="E1503" s="17" t="n">
        <v>293604</v>
      </c>
      <c r="F1503" s="18" t="n">
        <v>0</v>
      </c>
      <c r="G1503" s="19" t="n">
        <v>0</v>
      </c>
      <c r="H1503" s="17" t="n">
        <v>0</v>
      </c>
      <c r="I1503" s="20" t="n">
        <v>0</v>
      </c>
      <c r="J1503" s="20" t="n">
        <v>3887</v>
      </c>
      <c r="K1503" s="18" t="n">
        <f aca="false">E1503+F1503+G1503+H1503+I1503+J1503</f>
        <v>297491</v>
      </c>
    </row>
    <row r="1504" customFormat="false" ht="12.75" hidden="false" customHeight="false" outlineLevel="0" collapsed="false">
      <c r="A1504" s="14" t="str">
        <f aca="false">LEFT(C1504,1)</f>
        <v>O</v>
      </c>
      <c r="B1504" s="15" t="s">
        <v>35</v>
      </c>
      <c r="C1504" s="2" t="s">
        <v>3005</v>
      </c>
      <c r="D1504" s="16" t="s">
        <v>3006</v>
      </c>
      <c r="E1504" s="17" t="n">
        <v>320168</v>
      </c>
      <c r="F1504" s="18" t="n">
        <v>0</v>
      </c>
      <c r="G1504" s="19" t="n">
        <v>0</v>
      </c>
      <c r="H1504" s="17" t="n">
        <v>0</v>
      </c>
      <c r="I1504" s="20" t="n">
        <v>0</v>
      </c>
      <c r="J1504" s="20" t="n">
        <v>9827</v>
      </c>
      <c r="K1504" s="18" t="n">
        <f aca="false">E1504+F1504+G1504+H1504+I1504+J1504</f>
        <v>329995</v>
      </c>
    </row>
    <row r="1505" customFormat="false" ht="12.75" hidden="false" customHeight="false" outlineLevel="0" collapsed="false">
      <c r="A1505" s="14" t="str">
        <f aca="false">LEFT(C1505,1)</f>
        <v>O</v>
      </c>
      <c r="B1505" s="15" t="s">
        <v>35</v>
      </c>
      <c r="C1505" s="2" t="s">
        <v>3007</v>
      </c>
      <c r="D1505" s="16" t="s">
        <v>3008</v>
      </c>
      <c r="E1505" s="17" t="n">
        <v>123688</v>
      </c>
      <c r="F1505" s="18" t="n">
        <v>0</v>
      </c>
      <c r="G1505" s="19" t="n">
        <v>0</v>
      </c>
      <c r="H1505" s="17" t="n">
        <v>0</v>
      </c>
      <c r="I1505" s="20" t="n">
        <v>0</v>
      </c>
      <c r="J1505" s="20" t="n">
        <v>0</v>
      </c>
      <c r="K1505" s="18" t="n">
        <f aca="false">E1505+F1505+G1505+H1505+I1505+J1505</f>
        <v>123688</v>
      </c>
    </row>
    <row r="1506" customFormat="false" ht="12.75" hidden="false" customHeight="false" outlineLevel="0" collapsed="false">
      <c r="A1506" s="14" t="str">
        <f aca="false">LEFT(C1506,1)</f>
        <v>O</v>
      </c>
      <c r="B1506" s="15" t="s">
        <v>35</v>
      </c>
      <c r="C1506" s="2" t="s">
        <v>3009</v>
      </c>
      <c r="D1506" s="16" t="s">
        <v>3010</v>
      </c>
      <c r="E1506" s="17" t="n">
        <v>61901</v>
      </c>
      <c r="F1506" s="18" t="n">
        <v>0</v>
      </c>
      <c r="G1506" s="19" t="n">
        <v>0</v>
      </c>
      <c r="H1506" s="17" t="n">
        <v>0</v>
      </c>
      <c r="I1506" s="20" t="n">
        <v>0</v>
      </c>
      <c r="J1506" s="20" t="n">
        <v>995</v>
      </c>
      <c r="K1506" s="18" t="n">
        <f aca="false">E1506+F1506+G1506+H1506+I1506+J1506</f>
        <v>62896</v>
      </c>
    </row>
    <row r="1507" customFormat="false" ht="12.75" hidden="false" customHeight="false" outlineLevel="0" collapsed="false">
      <c r="A1507" s="14" t="str">
        <f aca="false">LEFT(C1507,1)</f>
        <v>O</v>
      </c>
      <c r="B1507" s="15" t="s">
        <v>35</v>
      </c>
      <c r="C1507" s="2" t="s">
        <v>3011</v>
      </c>
      <c r="D1507" s="16" t="s">
        <v>3012</v>
      </c>
      <c r="E1507" s="17" t="n">
        <v>345478</v>
      </c>
      <c r="F1507" s="18" t="n">
        <v>0</v>
      </c>
      <c r="G1507" s="19" t="n">
        <v>0</v>
      </c>
      <c r="H1507" s="17" t="n">
        <v>0</v>
      </c>
      <c r="I1507" s="20" t="n">
        <v>10000</v>
      </c>
      <c r="J1507" s="20" t="n">
        <v>0</v>
      </c>
      <c r="K1507" s="18" t="n">
        <f aca="false">E1507+F1507+G1507+H1507+I1507+J1507</f>
        <v>355478</v>
      </c>
    </row>
    <row r="1508" customFormat="false" ht="12.75" hidden="false" customHeight="false" outlineLevel="0" collapsed="false">
      <c r="A1508" s="14" t="str">
        <f aca="false">LEFT(C1508,1)</f>
        <v>O</v>
      </c>
      <c r="B1508" s="15" t="s">
        <v>35</v>
      </c>
      <c r="C1508" s="2" t="s">
        <v>3013</v>
      </c>
      <c r="D1508" s="16" t="s">
        <v>3014</v>
      </c>
      <c r="E1508" s="17" t="n">
        <v>24486</v>
      </c>
      <c r="F1508" s="18" t="n">
        <v>0</v>
      </c>
      <c r="G1508" s="19" t="n">
        <v>0</v>
      </c>
      <c r="H1508" s="17" t="n">
        <v>0</v>
      </c>
      <c r="I1508" s="20" t="n">
        <v>1000</v>
      </c>
      <c r="J1508" s="20" t="n">
        <v>0</v>
      </c>
      <c r="K1508" s="18" t="n">
        <f aca="false">E1508+F1508+G1508+H1508+I1508+J1508</f>
        <v>25486</v>
      </c>
    </row>
    <row r="1509" customFormat="false" ht="12.75" hidden="false" customHeight="false" outlineLevel="0" collapsed="false">
      <c r="A1509" s="14" t="str">
        <f aca="false">LEFT(C1509,1)</f>
        <v>O</v>
      </c>
      <c r="B1509" s="15" t="s">
        <v>35</v>
      </c>
      <c r="C1509" s="2" t="s">
        <v>3015</v>
      </c>
      <c r="D1509" s="16" t="s">
        <v>3016</v>
      </c>
      <c r="E1509" s="17" t="n">
        <v>292024</v>
      </c>
      <c r="F1509" s="18" t="n">
        <v>0</v>
      </c>
      <c r="G1509" s="19" t="n">
        <v>0</v>
      </c>
      <c r="H1509" s="17" t="n">
        <v>0</v>
      </c>
      <c r="I1509" s="20" t="n">
        <v>324</v>
      </c>
      <c r="J1509" s="20" t="n">
        <v>9990</v>
      </c>
      <c r="K1509" s="18" t="n">
        <f aca="false">E1509+F1509+G1509+H1509+I1509+J1509</f>
        <v>302338</v>
      </c>
    </row>
    <row r="1510" customFormat="false" ht="12.75" hidden="false" customHeight="false" outlineLevel="0" collapsed="false">
      <c r="A1510" s="14" t="str">
        <f aca="false">LEFT(C1510,1)</f>
        <v>O</v>
      </c>
      <c r="B1510" s="15" t="s">
        <v>35</v>
      </c>
      <c r="C1510" s="2" t="s">
        <v>3017</v>
      </c>
      <c r="D1510" s="16" t="s">
        <v>3018</v>
      </c>
      <c r="E1510" s="17" t="n">
        <v>88098</v>
      </c>
      <c r="F1510" s="18" t="n">
        <v>0</v>
      </c>
      <c r="G1510" s="19" t="n">
        <v>0</v>
      </c>
      <c r="H1510" s="17" t="n">
        <v>0</v>
      </c>
      <c r="I1510" s="20" t="n">
        <v>0</v>
      </c>
      <c r="J1510" s="20" t="n">
        <v>0</v>
      </c>
      <c r="K1510" s="18" t="n">
        <f aca="false">E1510+F1510+G1510+H1510+I1510+J1510</f>
        <v>88098</v>
      </c>
    </row>
    <row r="1511" customFormat="false" ht="12.75" hidden="false" customHeight="false" outlineLevel="0" collapsed="false">
      <c r="A1511" s="14" t="str">
        <f aca="false">LEFT(C1511,1)</f>
        <v>O</v>
      </c>
      <c r="B1511" s="15" t="s">
        <v>35</v>
      </c>
      <c r="C1511" s="2" t="s">
        <v>3019</v>
      </c>
      <c r="D1511" s="16" t="s">
        <v>3020</v>
      </c>
      <c r="E1511" s="17" t="n">
        <v>16407</v>
      </c>
      <c r="F1511" s="18" t="n">
        <v>0</v>
      </c>
      <c r="G1511" s="19" t="n">
        <v>0</v>
      </c>
      <c r="H1511" s="17" t="n">
        <v>0</v>
      </c>
      <c r="I1511" s="20" t="n">
        <v>1000</v>
      </c>
      <c r="J1511" s="20" t="n">
        <v>0</v>
      </c>
      <c r="K1511" s="18" t="n">
        <f aca="false">E1511+F1511+G1511+H1511+I1511+J1511</f>
        <v>17407</v>
      </c>
    </row>
    <row r="1512" customFormat="false" ht="12.75" hidden="false" customHeight="false" outlineLevel="0" collapsed="false">
      <c r="A1512" s="14" t="str">
        <f aca="false">LEFT(C1512,1)</f>
        <v>O</v>
      </c>
      <c r="B1512" s="15" t="s">
        <v>35</v>
      </c>
      <c r="C1512" s="2" t="s">
        <v>3021</v>
      </c>
      <c r="D1512" s="16" t="s">
        <v>3022</v>
      </c>
      <c r="E1512" s="17" t="n">
        <v>737025</v>
      </c>
      <c r="F1512" s="18" t="n">
        <v>0</v>
      </c>
      <c r="G1512" s="19" t="n">
        <v>0</v>
      </c>
      <c r="H1512" s="17" t="n">
        <v>0</v>
      </c>
      <c r="I1512" s="20" t="n">
        <v>0</v>
      </c>
      <c r="J1512" s="20" t="n">
        <v>3619</v>
      </c>
      <c r="K1512" s="18" t="n">
        <f aca="false">E1512+F1512+G1512+H1512+I1512+J1512</f>
        <v>740644</v>
      </c>
    </row>
    <row r="1513" customFormat="false" ht="12.75" hidden="false" customHeight="false" outlineLevel="0" collapsed="false">
      <c r="A1513" s="14" t="str">
        <f aca="false">LEFT(C1513,1)</f>
        <v>O</v>
      </c>
      <c r="B1513" s="15" t="s">
        <v>35</v>
      </c>
      <c r="C1513" s="2" t="s">
        <v>3023</v>
      </c>
      <c r="D1513" s="16" t="s">
        <v>3024</v>
      </c>
      <c r="E1513" s="17" t="n">
        <v>223563</v>
      </c>
      <c r="F1513" s="18" t="n">
        <v>0</v>
      </c>
      <c r="G1513" s="19" t="n">
        <v>0</v>
      </c>
      <c r="H1513" s="17" t="n">
        <v>0</v>
      </c>
      <c r="I1513" s="20" t="n">
        <v>0</v>
      </c>
      <c r="J1513" s="20" t="n">
        <v>1830</v>
      </c>
      <c r="K1513" s="18" t="n">
        <f aca="false">E1513+F1513+G1513+H1513+I1513+J1513</f>
        <v>225393</v>
      </c>
    </row>
    <row r="1514" customFormat="false" ht="12.75" hidden="false" customHeight="false" outlineLevel="0" collapsed="false">
      <c r="A1514" s="14" t="str">
        <f aca="false">LEFT(C1514,1)</f>
        <v>O</v>
      </c>
      <c r="B1514" s="15" t="s">
        <v>35</v>
      </c>
      <c r="C1514" s="2" t="s">
        <v>3025</v>
      </c>
      <c r="D1514" s="16" t="s">
        <v>3026</v>
      </c>
      <c r="E1514" s="17" t="n">
        <v>98542</v>
      </c>
      <c r="F1514" s="18" t="n">
        <v>0</v>
      </c>
      <c r="G1514" s="19" t="n">
        <v>0</v>
      </c>
      <c r="H1514" s="17" t="n">
        <v>0</v>
      </c>
      <c r="I1514" s="20" t="n">
        <v>0</v>
      </c>
      <c r="J1514" s="20" t="n">
        <v>1356</v>
      </c>
      <c r="K1514" s="18" t="n">
        <f aca="false">E1514+F1514+G1514+H1514+I1514+J1514</f>
        <v>99898</v>
      </c>
    </row>
    <row r="1515" customFormat="false" ht="12.75" hidden="false" customHeight="false" outlineLevel="0" collapsed="false">
      <c r="A1515" s="14" t="str">
        <f aca="false">LEFT(C1515,1)</f>
        <v>O</v>
      </c>
      <c r="B1515" s="15" t="s">
        <v>35</v>
      </c>
      <c r="C1515" s="2" t="s">
        <v>3027</v>
      </c>
      <c r="D1515" s="16" t="s">
        <v>3028</v>
      </c>
      <c r="E1515" s="17" t="n">
        <v>180976</v>
      </c>
      <c r="F1515" s="18" t="n">
        <v>0</v>
      </c>
      <c r="G1515" s="19" t="n">
        <v>0</v>
      </c>
      <c r="H1515" s="17" t="n">
        <v>0</v>
      </c>
      <c r="I1515" s="20" t="n">
        <v>2800</v>
      </c>
      <c r="J1515" s="20" t="n">
        <v>1252</v>
      </c>
      <c r="K1515" s="18" t="n">
        <f aca="false">E1515+F1515+G1515+H1515+I1515+J1515</f>
        <v>185028</v>
      </c>
    </row>
    <row r="1516" customFormat="false" ht="12.75" hidden="false" customHeight="false" outlineLevel="0" collapsed="false">
      <c r="A1516" s="14" t="str">
        <f aca="false">LEFT(C1516,1)</f>
        <v>O</v>
      </c>
      <c r="B1516" s="15" t="s">
        <v>35</v>
      </c>
      <c r="C1516" s="2" t="s">
        <v>3029</v>
      </c>
      <c r="D1516" s="16" t="s">
        <v>3030</v>
      </c>
      <c r="E1516" s="17" t="n">
        <v>150791</v>
      </c>
      <c r="F1516" s="18" t="n">
        <v>0</v>
      </c>
      <c r="G1516" s="19" t="n">
        <v>0</v>
      </c>
      <c r="H1516" s="17" t="n">
        <v>0</v>
      </c>
      <c r="I1516" s="20" t="n">
        <v>0</v>
      </c>
      <c r="J1516" s="20" t="n">
        <v>0</v>
      </c>
      <c r="K1516" s="18" t="n">
        <f aca="false">E1516+F1516+G1516+H1516+I1516+J1516</f>
        <v>150791</v>
      </c>
    </row>
    <row r="1517" customFormat="false" ht="12.75" hidden="false" customHeight="false" outlineLevel="0" collapsed="false">
      <c r="A1517" s="14" t="str">
        <f aca="false">LEFT(C1517,1)</f>
        <v>O</v>
      </c>
      <c r="B1517" s="15" t="s">
        <v>35</v>
      </c>
      <c r="C1517" s="2" t="s">
        <v>3031</v>
      </c>
      <c r="D1517" s="16" t="s">
        <v>3032</v>
      </c>
      <c r="E1517" s="17" t="n">
        <v>75389</v>
      </c>
      <c r="F1517" s="18" t="n">
        <v>0</v>
      </c>
      <c r="G1517" s="19" t="n">
        <v>0</v>
      </c>
      <c r="H1517" s="17" t="n">
        <v>0</v>
      </c>
      <c r="I1517" s="20" t="n">
        <v>0</v>
      </c>
      <c r="J1517" s="20" t="n">
        <v>453</v>
      </c>
      <c r="K1517" s="18" t="n">
        <f aca="false">E1517+F1517+G1517+H1517+I1517+J1517</f>
        <v>75842</v>
      </c>
    </row>
    <row r="1518" customFormat="false" ht="12.75" hidden="false" customHeight="false" outlineLevel="0" collapsed="false">
      <c r="A1518" s="14" t="str">
        <f aca="false">LEFT(C1518,1)</f>
        <v>O</v>
      </c>
      <c r="B1518" s="15" t="s">
        <v>35</v>
      </c>
      <c r="C1518" s="2" t="s">
        <v>3033</v>
      </c>
      <c r="D1518" s="16" t="s">
        <v>3034</v>
      </c>
      <c r="E1518" s="17" t="n">
        <v>1254964</v>
      </c>
      <c r="F1518" s="18" t="n">
        <v>0</v>
      </c>
      <c r="G1518" s="19" t="n">
        <v>0</v>
      </c>
      <c r="H1518" s="17" t="n">
        <v>0</v>
      </c>
      <c r="I1518" s="20" t="n">
        <v>4000</v>
      </c>
      <c r="J1518" s="20" t="n">
        <v>38991</v>
      </c>
      <c r="K1518" s="18" t="n">
        <f aca="false">E1518+F1518+G1518+H1518+I1518+J1518</f>
        <v>1297955</v>
      </c>
    </row>
    <row r="1519" customFormat="false" ht="12.75" hidden="false" customHeight="false" outlineLevel="0" collapsed="false">
      <c r="A1519" s="14" t="str">
        <f aca="false">LEFT(C1519,1)</f>
        <v>O</v>
      </c>
      <c r="B1519" s="15" t="s">
        <v>35</v>
      </c>
      <c r="C1519" s="2" t="s">
        <v>3035</v>
      </c>
      <c r="D1519" s="16" t="s">
        <v>3036</v>
      </c>
      <c r="E1519" s="17" t="n">
        <v>89074</v>
      </c>
      <c r="F1519" s="18" t="n">
        <v>0</v>
      </c>
      <c r="G1519" s="19" t="n">
        <v>0</v>
      </c>
      <c r="H1519" s="17" t="n">
        <v>0</v>
      </c>
      <c r="I1519" s="20" t="n">
        <v>0</v>
      </c>
      <c r="J1519" s="20" t="n">
        <v>1073</v>
      </c>
      <c r="K1519" s="18" t="n">
        <f aca="false">E1519+F1519+G1519+H1519+I1519+J1519</f>
        <v>90147</v>
      </c>
    </row>
    <row r="1520" customFormat="false" ht="12.75" hidden="false" customHeight="false" outlineLevel="0" collapsed="false">
      <c r="A1520" s="14" t="str">
        <f aca="false">LEFT(C1520,1)</f>
        <v>O</v>
      </c>
      <c r="B1520" s="15" t="s">
        <v>35</v>
      </c>
      <c r="C1520" s="2" t="s">
        <v>3037</v>
      </c>
      <c r="D1520" s="16" t="s">
        <v>3038</v>
      </c>
      <c r="E1520" s="17" t="n">
        <v>337381</v>
      </c>
      <c r="F1520" s="18" t="n">
        <v>0</v>
      </c>
      <c r="G1520" s="19" t="n">
        <v>0</v>
      </c>
      <c r="H1520" s="17" t="n">
        <v>0</v>
      </c>
      <c r="I1520" s="20" t="n">
        <v>0</v>
      </c>
      <c r="J1520" s="20" t="n">
        <v>2802</v>
      </c>
      <c r="K1520" s="18" t="n">
        <f aca="false">E1520+F1520+G1520+H1520+I1520+J1520</f>
        <v>340183</v>
      </c>
    </row>
    <row r="1521" customFormat="false" ht="12.75" hidden="false" customHeight="false" outlineLevel="0" collapsed="false">
      <c r="A1521" s="14" t="str">
        <f aca="false">LEFT(C1521,1)</f>
        <v>O</v>
      </c>
      <c r="B1521" s="15" t="s">
        <v>35</v>
      </c>
      <c r="C1521" s="2" t="s">
        <v>3039</v>
      </c>
      <c r="D1521" s="16" t="s">
        <v>3040</v>
      </c>
      <c r="E1521" s="17" t="n">
        <v>38826</v>
      </c>
      <c r="F1521" s="18" t="n">
        <v>0</v>
      </c>
      <c r="G1521" s="19" t="n">
        <v>0</v>
      </c>
      <c r="H1521" s="17" t="n">
        <v>0</v>
      </c>
      <c r="I1521" s="20" t="n">
        <v>0</v>
      </c>
      <c r="J1521" s="20" t="n">
        <v>94</v>
      </c>
      <c r="K1521" s="18" t="n">
        <f aca="false">E1521+F1521+G1521+H1521+I1521+J1521</f>
        <v>38920</v>
      </c>
    </row>
    <row r="1522" customFormat="false" ht="12.75" hidden="false" customHeight="false" outlineLevel="0" collapsed="false">
      <c r="A1522" s="14" t="str">
        <f aca="false">LEFT(C1522,1)</f>
        <v>O</v>
      </c>
      <c r="B1522" s="15" t="s">
        <v>35</v>
      </c>
      <c r="C1522" s="2" t="s">
        <v>3041</v>
      </c>
      <c r="D1522" s="16" t="s">
        <v>3042</v>
      </c>
      <c r="E1522" s="17" t="n">
        <v>139646</v>
      </c>
      <c r="F1522" s="18" t="n">
        <v>0</v>
      </c>
      <c r="G1522" s="19" t="n">
        <v>0</v>
      </c>
      <c r="H1522" s="17" t="n">
        <v>0</v>
      </c>
      <c r="I1522" s="20" t="n">
        <v>0</v>
      </c>
      <c r="J1522" s="20" t="n">
        <v>1222</v>
      </c>
      <c r="K1522" s="18" t="n">
        <f aca="false">E1522+F1522+G1522+H1522+I1522+J1522</f>
        <v>140868</v>
      </c>
    </row>
    <row r="1523" customFormat="false" ht="12.75" hidden="false" customHeight="false" outlineLevel="0" collapsed="false">
      <c r="A1523" s="14" t="str">
        <f aca="false">LEFT(C1523,1)</f>
        <v>O</v>
      </c>
      <c r="B1523" s="15" t="s">
        <v>35</v>
      </c>
      <c r="C1523" s="2" t="s">
        <v>3043</v>
      </c>
      <c r="D1523" s="16" t="s">
        <v>3044</v>
      </c>
      <c r="E1523" s="17" t="n">
        <v>358108</v>
      </c>
      <c r="F1523" s="18" t="n">
        <v>0</v>
      </c>
      <c r="G1523" s="19" t="n">
        <v>0</v>
      </c>
      <c r="H1523" s="17" t="n">
        <v>0</v>
      </c>
      <c r="I1523" s="20" t="n">
        <v>0</v>
      </c>
      <c r="J1523" s="20" t="n">
        <v>1614</v>
      </c>
      <c r="K1523" s="18" t="n">
        <f aca="false">E1523+F1523+G1523+H1523+I1523+J1523</f>
        <v>359722</v>
      </c>
    </row>
    <row r="1524" customFormat="false" ht="12.75" hidden="false" customHeight="false" outlineLevel="0" collapsed="false">
      <c r="A1524" s="14" t="str">
        <f aca="false">LEFT(C1524,1)</f>
        <v>O</v>
      </c>
      <c r="B1524" s="15" t="s">
        <v>35</v>
      </c>
      <c r="C1524" s="2" t="s">
        <v>3045</v>
      </c>
      <c r="D1524" s="16" t="s">
        <v>3046</v>
      </c>
      <c r="E1524" s="17" t="n">
        <v>40170</v>
      </c>
      <c r="F1524" s="18" t="n">
        <v>0</v>
      </c>
      <c r="G1524" s="19" t="n">
        <v>0</v>
      </c>
      <c r="H1524" s="17" t="n">
        <v>0</v>
      </c>
      <c r="I1524" s="20" t="n">
        <v>0</v>
      </c>
      <c r="J1524" s="20" t="n">
        <v>0</v>
      </c>
      <c r="K1524" s="18" t="n">
        <f aca="false">E1524+F1524+G1524+H1524+I1524+J1524</f>
        <v>40170</v>
      </c>
    </row>
    <row r="1525" customFormat="false" ht="12.75" hidden="false" customHeight="false" outlineLevel="0" collapsed="false">
      <c r="A1525" s="14" t="str">
        <f aca="false">LEFT(C1525,1)</f>
        <v>O</v>
      </c>
      <c r="B1525" s="15" t="s">
        <v>35</v>
      </c>
      <c r="C1525" s="2" t="s">
        <v>3047</v>
      </c>
      <c r="D1525" s="16" t="s">
        <v>3048</v>
      </c>
      <c r="E1525" s="17" t="n">
        <v>27354</v>
      </c>
      <c r="F1525" s="18" t="n">
        <v>0</v>
      </c>
      <c r="G1525" s="19" t="n">
        <v>0</v>
      </c>
      <c r="H1525" s="17" t="n">
        <v>0</v>
      </c>
      <c r="I1525" s="20" t="n">
        <v>0</v>
      </c>
      <c r="J1525" s="20" t="n">
        <v>0</v>
      </c>
      <c r="K1525" s="18" t="n">
        <f aca="false">E1525+F1525+G1525+H1525+I1525+J1525</f>
        <v>27354</v>
      </c>
    </row>
    <row r="1526" customFormat="false" ht="12.75" hidden="false" customHeight="false" outlineLevel="0" collapsed="false">
      <c r="A1526" s="14" t="str">
        <f aca="false">LEFT(C1526,1)</f>
        <v>O</v>
      </c>
      <c r="B1526" s="15" t="s">
        <v>35</v>
      </c>
      <c r="C1526" s="2" t="s">
        <v>3049</v>
      </c>
      <c r="D1526" s="16" t="s">
        <v>3050</v>
      </c>
      <c r="E1526" s="17" t="n">
        <v>460379</v>
      </c>
      <c r="F1526" s="18" t="n">
        <v>0</v>
      </c>
      <c r="G1526" s="19" t="n">
        <v>0</v>
      </c>
      <c r="H1526" s="17" t="n">
        <v>0</v>
      </c>
      <c r="I1526" s="20" t="n">
        <v>0</v>
      </c>
      <c r="J1526" s="20" t="n">
        <v>14187</v>
      </c>
      <c r="K1526" s="18" t="n">
        <f aca="false">E1526+F1526+G1526+H1526+I1526+J1526</f>
        <v>474566</v>
      </c>
    </row>
    <row r="1527" customFormat="false" ht="12.75" hidden="false" customHeight="false" outlineLevel="0" collapsed="false">
      <c r="A1527" s="14" t="str">
        <f aca="false">LEFT(C1527,1)</f>
        <v>O</v>
      </c>
      <c r="B1527" s="15" t="s">
        <v>35</v>
      </c>
      <c r="C1527" s="2" t="s">
        <v>3051</v>
      </c>
      <c r="D1527" s="16" t="s">
        <v>3052</v>
      </c>
      <c r="E1527" s="17" t="n">
        <v>314585</v>
      </c>
      <c r="F1527" s="18" t="n">
        <v>0</v>
      </c>
      <c r="G1527" s="19" t="n">
        <v>0</v>
      </c>
      <c r="H1527" s="17" t="n">
        <v>0</v>
      </c>
      <c r="I1527" s="20" t="n">
        <v>825</v>
      </c>
      <c r="J1527" s="20" t="n">
        <v>2298</v>
      </c>
      <c r="K1527" s="18" t="n">
        <f aca="false">E1527+F1527+G1527+H1527+I1527+J1527</f>
        <v>317708</v>
      </c>
    </row>
    <row r="1528" customFormat="false" ht="12.75" hidden="false" customHeight="false" outlineLevel="0" collapsed="false">
      <c r="A1528" s="14" t="str">
        <f aca="false">LEFT(C1528,1)</f>
        <v>O</v>
      </c>
      <c r="B1528" s="15" t="s">
        <v>35</v>
      </c>
      <c r="C1528" s="2" t="s">
        <v>3053</v>
      </c>
      <c r="D1528" s="16" t="s">
        <v>3054</v>
      </c>
      <c r="E1528" s="17" t="n">
        <v>394885</v>
      </c>
      <c r="F1528" s="18" t="n">
        <v>0</v>
      </c>
      <c r="G1528" s="19" t="n">
        <v>0</v>
      </c>
      <c r="H1528" s="17" t="n">
        <v>0</v>
      </c>
      <c r="I1528" s="20" t="n">
        <v>22692</v>
      </c>
      <c r="J1528" s="20" t="n">
        <v>1945</v>
      </c>
      <c r="K1528" s="18" t="n">
        <f aca="false">E1528+F1528+G1528+H1528+I1528+J1528</f>
        <v>419522</v>
      </c>
    </row>
    <row r="1529" customFormat="false" ht="12.75" hidden="false" customHeight="false" outlineLevel="0" collapsed="false">
      <c r="A1529" s="14" t="str">
        <f aca="false">LEFT(C1529,1)</f>
        <v>O</v>
      </c>
      <c r="B1529" s="15" t="s">
        <v>35</v>
      </c>
      <c r="C1529" s="2" t="s">
        <v>3055</v>
      </c>
      <c r="D1529" s="16" t="s">
        <v>3056</v>
      </c>
      <c r="E1529" s="17" t="n">
        <v>45721</v>
      </c>
      <c r="F1529" s="18" t="n">
        <v>0</v>
      </c>
      <c r="G1529" s="19" t="n">
        <v>0</v>
      </c>
      <c r="H1529" s="17" t="n">
        <v>0</v>
      </c>
      <c r="I1529" s="20" t="n">
        <v>1927</v>
      </c>
      <c r="J1529" s="20" t="n">
        <v>0</v>
      </c>
      <c r="K1529" s="18" t="n">
        <f aca="false">E1529+F1529+G1529+H1529+I1529+J1529</f>
        <v>47648</v>
      </c>
    </row>
    <row r="1530" customFormat="false" ht="12.75" hidden="false" customHeight="false" outlineLevel="0" collapsed="false">
      <c r="A1530" s="14" t="str">
        <f aca="false">LEFT(C1530,1)</f>
        <v>O</v>
      </c>
      <c r="B1530" s="15" t="s">
        <v>35</v>
      </c>
      <c r="C1530" s="2" t="s">
        <v>3057</v>
      </c>
      <c r="D1530" s="16" t="s">
        <v>3058</v>
      </c>
      <c r="E1530" s="17" t="n">
        <v>30163</v>
      </c>
      <c r="F1530" s="18" t="n">
        <v>0</v>
      </c>
      <c r="G1530" s="19" t="n">
        <v>0</v>
      </c>
      <c r="H1530" s="17" t="n">
        <v>0</v>
      </c>
      <c r="I1530" s="20" t="n">
        <v>1350</v>
      </c>
      <c r="J1530" s="20" t="n">
        <v>0</v>
      </c>
      <c r="K1530" s="18" t="n">
        <f aca="false">E1530+F1530+G1530+H1530+I1530+J1530</f>
        <v>31513</v>
      </c>
    </row>
    <row r="1531" customFormat="false" ht="12.75" hidden="false" customHeight="false" outlineLevel="0" collapsed="false">
      <c r="A1531" s="14" t="str">
        <f aca="false">LEFT(C1531,1)</f>
        <v>O</v>
      </c>
      <c r="B1531" s="15" t="s">
        <v>35</v>
      </c>
      <c r="C1531" s="2" t="s">
        <v>3059</v>
      </c>
      <c r="D1531" s="16" t="s">
        <v>3060</v>
      </c>
      <c r="E1531" s="17" t="n">
        <v>350135</v>
      </c>
      <c r="F1531" s="18" t="n">
        <v>0</v>
      </c>
      <c r="G1531" s="19" t="n">
        <v>0</v>
      </c>
      <c r="H1531" s="17" t="n">
        <v>0</v>
      </c>
      <c r="I1531" s="20" t="n">
        <v>0</v>
      </c>
      <c r="J1531" s="20" t="n">
        <v>18261</v>
      </c>
      <c r="K1531" s="18" t="n">
        <f aca="false">E1531+F1531+G1531+H1531+I1531+J1531</f>
        <v>368396</v>
      </c>
    </row>
    <row r="1532" customFormat="false" ht="12.75" hidden="false" customHeight="false" outlineLevel="0" collapsed="false">
      <c r="A1532" s="14" t="str">
        <f aca="false">LEFT(C1532,1)</f>
        <v>O</v>
      </c>
      <c r="B1532" s="15" t="s">
        <v>35</v>
      </c>
      <c r="C1532" s="2" t="s">
        <v>3061</v>
      </c>
      <c r="D1532" s="16" t="s">
        <v>3062</v>
      </c>
      <c r="E1532" s="17" t="n">
        <v>45762</v>
      </c>
      <c r="F1532" s="18" t="n">
        <v>0</v>
      </c>
      <c r="G1532" s="19" t="n">
        <v>0</v>
      </c>
      <c r="H1532" s="17" t="n">
        <v>0</v>
      </c>
      <c r="I1532" s="20" t="n">
        <v>0</v>
      </c>
      <c r="J1532" s="20" t="n">
        <v>0</v>
      </c>
      <c r="K1532" s="18" t="n">
        <f aca="false">E1532+F1532+G1532+H1532+I1532+J1532</f>
        <v>45762</v>
      </c>
    </row>
    <row r="1533" customFormat="false" ht="12.75" hidden="false" customHeight="false" outlineLevel="0" collapsed="false">
      <c r="A1533" s="14" t="str">
        <f aca="false">LEFT(C1533,1)</f>
        <v>O</v>
      </c>
      <c r="B1533" s="15" t="s">
        <v>35</v>
      </c>
      <c r="C1533" s="2" t="s">
        <v>3063</v>
      </c>
      <c r="D1533" s="16" t="s">
        <v>3064</v>
      </c>
      <c r="E1533" s="17" t="n">
        <v>1336175</v>
      </c>
      <c r="F1533" s="18" t="n">
        <v>0</v>
      </c>
      <c r="G1533" s="19" t="n">
        <v>0</v>
      </c>
      <c r="H1533" s="17" t="n">
        <v>0</v>
      </c>
      <c r="I1533" s="20" t="n">
        <v>0</v>
      </c>
      <c r="J1533" s="20" t="n">
        <v>14619</v>
      </c>
      <c r="K1533" s="18" t="n">
        <f aca="false">E1533+F1533+G1533+H1533+I1533+J1533</f>
        <v>1350794</v>
      </c>
    </row>
    <row r="1534" customFormat="false" ht="12.75" hidden="false" customHeight="false" outlineLevel="0" collapsed="false">
      <c r="A1534" s="14" t="str">
        <f aca="false">LEFT(C1534,1)</f>
        <v>O</v>
      </c>
      <c r="B1534" s="15" t="s">
        <v>35</v>
      </c>
      <c r="C1534" s="2" t="s">
        <v>3065</v>
      </c>
      <c r="D1534" s="16" t="s">
        <v>3066</v>
      </c>
      <c r="E1534" s="17" t="n">
        <v>112994</v>
      </c>
      <c r="F1534" s="18" t="n">
        <v>0</v>
      </c>
      <c r="G1534" s="19" t="n">
        <v>0</v>
      </c>
      <c r="H1534" s="17" t="n">
        <v>0</v>
      </c>
      <c r="I1534" s="20" t="n">
        <v>0</v>
      </c>
      <c r="J1534" s="20" t="n">
        <v>3703</v>
      </c>
      <c r="K1534" s="18" t="n">
        <f aca="false">E1534+F1534+G1534+H1534+I1534+J1534</f>
        <v>116697</v>
      </c>
    </row>
    <row r="1535" customFormat="false" ht="12.75" hidden="false" customHeight="false" outlineLevel="0" collapsed="false">
      <c r="A1535" s="14" t="str">
        <f aca="false">LEFT(C1535,1)</f>
        <v>O</v>
      </c>
      <c r="B1535" s="15" t="s">
        <v>35</v>
      </c>
      <c r="C1535" s="2" t="s">
        <v>3067</v>
      </c>
      <c r="D1535" s="16" t="s">
        <v>3068</v>
      </c>
      <c r="E1535" s="17" t="n">
        <v>46033</v>
      </c>
      <c r="F1535" s="18" t="n">
        <v>0</v>
      </c>
      <c r="G1535" s="19" t="n">
        <v>0</v>
      </c>
      <c r="H1535" s="17" t="n">
        <v>0</v>
      </c>
      <c r="I1535" s="20" t="n">
        <v>3000</v>
      </c>
      <c r="J1535" s="20" t="n">
        <v>1179</v>
      </c>
      <c r="K1535" s="18" t="n">
        <f aca="false">E1535+F1535+G1535+H1535+I1535+J1535</f>
        <v>50212</v>
      </c>
    </row>
    <row r="1536" customFormat="false" ht="12.75" hidden="false" customHeight="false" outlineLevel="0" collapsed="false">
      <c r="A1536" s="14" t="str">
        <f aca="false">LEFT(C1536,1)</f>
        <v>O</v>
      </c>
      <c r="B1536" s="15" t="s">
        <v>35</v>
      </c>
      <c r="C1536" s="2" t="s">
        <v>3069</v>
      </c>
      <c r="D1536" s="16" t="s">
        <v>3070</v>
      </c>
      <c r="E1536" s="17" t="n">
        <v>270848</v>
      </c>
      <c r="F1536" s="18" t="n">
        <v>0</v>
      </c>
      <c r="G1536" s="19" t="n">
        <v>0</v>
      </c>
      <c r="H1536" s="17" t="n">
        <v>0</v>
      </c>
      <c r="I1536" s="20" t="n">
        <v>450</v>
      </c>
      <c r="J1536" s="20" t="n">
        <v>745</v>
      </c>
      <c r="K1536" s="18" t="n">
        <f aca="false">E1536+F1536+G1536+H1536+I1536+J1536</f>
        <v>272043</v>
      </c>
    </row>
    <row r="1537" customFormat="false" ht="12.75" hidden="false" customHeight="false" outlineLevel="0" collapsed="false">
      <c r="A1537" s="14" t="str">
        <f aca="false">LEFT(C1537,1)</f>
        <v>O</v>
      </c>
      <c r="B1537" s="15" t="s">
        <v>35</v>
      </c>
      <c r="C1537" s="2" t="s">
        <v>3071</v>
      </c>
      <c r="D1537" s="16" t="s">
        <v>3072</v>
      </c>
      <c r="E1537" s="17" t="n">
        <v>112175</v>
      </c>
      <c r="F1537" s="18" t="n">
        <v>0</v>
      </c>
      <c r="G1537" s="19" t="n">
        <v>0</v>
      </c>
      <c r="H1537" s="17" t="n">
        <v>0</v>
      </c>
      <c r="I1537" s="20" t="n">
        <v>0</v>
      </c>
      <c r="J1537" s="20" t="n">
        <v>680</v>
      </c>
      <c r="K1537" s="18" t="n">
        <f aca="false">E1537+F1537+G1537+H1537+I1537+J1537</f>
        <v>112855</v>
      </c>
    </row>
    <row r="1538" customFormat="false" ht="12.75" hidden="false" customHeight="false" outlineLevel="0" collapsed="false">
      <c r="A1538" s="14" t="str">
        <f aca="false">LEFT(C1538,1)</f>
        <v>O</v>
      </c>
      <c r="B1538" s="15" t="s">
        <v>35</v>
      </c>
      <c r="C1538" s="2" t="s">
        <v>3073</v>
      </c>
      <c r="D1538" s="16" t="s">
        <v>3074</v>
      </c>
      <c r="E1538" s="17" t="n">
        <v>18158</v>
      </c>
      <c r="F1538" s="18" t="n">
        <v>0</v>
      </c>
      <c r="G1538" s="19" t="n">
        <v>0</v>
      </c>
      <c r="H1538" s="17" t="n">
        <v>0</v>
      </c>
      <c r="I1538" s="20" t="n">
        <v>1000</v>
      </c>
      <c r="J1538" s="20" t="n">
        <v>0</v>
      </c>
      <c r="K1538" s="18" t="n">
        <f aca="false">E1538+F1538+G1538+H1538+I1538+J1538</f>
        <v>19158</v>
      </c>
    </row>
    <row r="1539" customFormat="false" ht="12.75" hidden="false" customHeight="false" outlineLevel="0" collapsed="false">
      <c r="A1539" s="14" t="str">
        <f aca="false">LEFT(C1539,1)</f>
        <v>O</v>
      </c>
      <c r="B1539" s="15" t="s">
        <v>35</v>
      </c>
      <c r="C1539" s="2" t="s">
        <v>3075</v>
      </c>
      <c r="D1539" s="16" t="s">
        <v>3076</v>
      </c>
      <c r="E1539" s="17" t="n">
        <v>729974</v>
      </c>
      <c r="F1539" s="18" t="n">
        <v>0</v>
      </c>
      <c r="G1539" s="19" t="n">
        <v>0</v>
      </c>
      <c r="H1539" s="17" t="n">
        <v>0</v>
      </c>
      <c r="I1539" s="20" t="n">
        <v>6565</v>
      </c>
      <c r="J1539" s="20" t="n">
        <v>1216</v>
      </c>
      <c r="K1539" s="18" t="n">
        <f aca="false">E1539+F1539+G1539+H1539+I1539+J1539</f>
        <v>737755</v>
      </c>
    </row>
    <row r="1540" customFormat="false" ht="12.75" hidden="false" customHeight="false" outlineLevel="0" collapsed="false">
      <c r="A1540" s="14" t="str">
        <f aca="false">LEFT(C1540,1)</f>
        <v>O</v>
      </c>
      <c r="B1540" s="15" t="s">
        <v>35</v>
      </c>
      <c r="C1540" s="2" t="s">
        <v>3077</v>
      </c>
      <c r="D1540" s="16" t="s">
        <v>3078</v>
      </c>
      <c r="E1540" s="17" t="n">
        <v>1178827</v>
      </c>
      <c r="F1540" s="18" t="n">
        <v>0</v>
      </c>
      <c r="G1540" s="19" t="n">
        <v>0</v>
      </c>
      <c r="H1540" s="17" t="n">
        <v>0</v>
      </c>
      <c r="I1540" s="20" t="n">
        <v>1083</v>
      </c>
      <c r="J1540" s="20" t="n">
        <v>25411</v>
      </c>
      <c r="K1540" s="18" t="n">
        <f aca="false">E1540+F1540+G1540+H1540+I1540+J1540</f>
        <v>1205321</v>
      </c>
    </row>
    <row r="1541" customFormat="false" ht="12.75" hidden="false" customHeight="false" outlineLevel="0" collapsed="false">
      <c r="A1541" s="14" t="str">
        <f aca="false">LEFT(C1541,1)</f>
        <v>O</v>
      </c>
      <c r="B1541" s="15" t="s">
        <v>35</v>
      </c>
      <c r="C1541" s="2" t="s">
        <v>3079</v>
      </c>
      <c r="D1541" s="16" t="s">
        <v>3080</v>
      </c>
      <c r="E1541" s="17" t="n">
        <v>280291</v>
      </c>
      <c r="F1541" s="18" t="n">
        <v>0</v>
      </c>
      <c r="G1541" s="19" t="n">
        <v>0</v>
      </c>
      <c r="H1541" s="17" t="n">
        <v>0</v>
      </c>
      <c r="I1541" s="20" t="n">
        <v>0</v>
      </c>
      <c r="J1541" s="20" t="n">
        <v>1667</v>
      </c>
      <c r="K1541" s="18" t="n">
        <f aca="false">E1541+F1541+G1541+H1541+I1541+J1541</f>
        <v>281958</v>
      </c>
    </row>
    <row r="1542" customFormat="false" ht="12.75" hidden="false" customHeight="false" outlineLevel="0" collapsed="false">
      <c r="A1542" s="14" t="str">
        <f aca="false">LEFT(C1542,1)</f>
        <v>O</v>
      </c>
      <c r="B1542" s="15" t="s">
        <v>35</v>
      </c>
      <c r="C1542" s="2" t="s">
        <v>3081</v>
      </c>
      <c r="D1542" s="16" t="s">
        <v>3082</v>
      </c>
      <c r="E1542" s="17" t="n">
        <v>841033</v>
      </c>
      <c r="F1542" s="18" t="n">
        <v>0</v>
      </c>
      <c r="G1542" s="19" t="n">
        <v>0</v>
      </c>
      <c r="H1542" s="17" t="n">
        <v>0</v>
      </c>
      <c r="I1542" s="20" t="n">
        <v>0</v>
      </c>
      <c r="J1542" s="20" t="n">
        <v>11593</v>
      </c>
      <c r="K1542" s="18" t="n">
        <f aca="false">E1542+F1542+G1542+H1542+I1542+J1542</f>
        <v>852626</v>
      </c>
    </row>
    <row r="1543" customFormat="false" ht="12.75" hidden="false" customHeight="false" outlineLevel="0" collapsed="false">
      <c r="A1543" s="14" t="str">
        <f aca="false">LEFT(C1543,1)</f>
        <v>O</v>
      </c>
      <c r="B1543" s="15" t="s">
        <v>35</v>
      </c>
      <c r="C1543" s="2" t="s">
        <v>3083</v>
      </c>
      <c r="D1543" s="16" t="s">
        <v>3084</v>
      </c>
      <c r="E1543" s="17" t="n">
        <v>20186</v>
      </c>
      <c r="F1543" s="18" t="n">
        <v>0</v>
      </c>
      <c r="G1543" s="19" t="n">
        <v>0</v>
      </c>
      <c r="H1543" s="17" t="n">
        <v>0</v>
      </c>
      <c r="I1543" s="20" t="n">
        <v>2269</v>
      </c>
      <c r="J1543" s="20" t="n">
        <v>0</v>
      </c>
      <c r="K1543" s="18" t="n">
        <f aca="false">E1543+F1543+G1543+H1543+I1543+J1543</f>
        <v>22455</v>
      </c>
    </row>
    <row r="1544" customFormat="false" ht="12.75" hidden="false" customHeight="false" outlineLevel="0" collapsed="false">
      <c r="A1544" s="14" t="str">
        <f aca="false">LEFT(C1544,1)</f>
        <v>O</v>
      </c>
      <c r="B1544" s="15" t="s">
        <v>35</v>
      </c>
      <c r="C1544" s="2" t="s">
        <v>3085</v>
      </c>
      <c r="D1544" s="16" t="s">
        <v>3086</v>
      </c>
      <c r="E1544" s="17" t="n">
        <v>184136</v>
      </c>
      <c r="F1544" s="18" t="n">
        <v>0</v>
      </c>
      <c r="G1544" s="19" t="n">
        <v>0</v>
      </c>
      <c r="H1544" s="17" t="n">
        <v>0</v>
      </c>
      <c r="I1544" s="20" t="n">
        <v>1901</v>
      </c>
      <c r="J1544" s="20" t="n">
        <v>1038</v>
      </c>
      <c r="K1544" s="18" t="n">
        <f aca="false">E1544+F1544+G1544+H1544+I1544+J1544</f>
        <v>187075</v>
      </c>
    </row>
    <row r="1545" customFormat="false" ht="12.75" hidden="false" customHeight="false" outlineLevel="0" collapsed="false">
      <c r="A1545" s="14" t="str">
        <f aca="false">LEFT(C1545,1)</f>
        <v>O</v>
      </c>
      <c r="B1545" s="15" t="s">
        <v>35</v>
      </c>
      <c r="C1545" s="2" t="s">
        <v>3087</v>
      </c>
      <c r="D1545" s="16" t="s">
        <v>3088</v>
      </c>
      <c r="E1545" s="17" t="n">
        <v>363272</v>
      </c>
      <c r="F1545" s="18" t="n">
        <v>0</v>
      </c>
      <c r="G1545" s="19" t="n">
        <v>0</v>
      </c>
      <c r="H1545" s="17" t="n">
        <v>0</v>
      </c>
      <c r="I1545" s="20" t="n">
        <v>0</v>
      </c>
      <c r="J1545" s="20" t="n">
        <v>4641</v>
      </c>
      <c r="K1545" s="18" t="n">
        <f aca="false">E1545+F1545+G1545+H1545+I1545+J1545</f>
        <v>367913</v>
      </c>
    </row>
    <row r="1546" customFormat="false" ht="12.75" hidden="false" customHeight="false" outlineLevel="0" collapsed="false">
      <c r="A1546" s="14" t="str">
        <f aca="false">LEFT(C1546,1)</f>
        <v>O</v>
      </c>
      <c r="B1546" s="15" t="s">
        <v>35</v>
      </c>
      <c r="C1546" s="2" t="s">
        <v>3089</v>
      </c>
      <c r="D1546" s="16" t="s">
        <v>3090</v>
      </c>
      <c r="E1546" s="17" t="n">
        <v>827634</v>
      </c>
      <c r="F1546" s="18" t="n">
        <v>0</v>
      </c>
      <c r="G1546" s="19" t="n">
        <v>0</v>
      </c>
      <c r="H1546" s="17" t="n">
        <v>0</v>
      </c>
      <c r="I1546" s="20" t="n">
        <v>0</v>
      </c>
      <c r="J1546" s="20" t="n">
        <v>2094</v>
      </c>
      <c r="K1546" s="18" t="n">
        <f aca="false">E1546+F1546+G1546+H1546+I1546+J1546</f>
        <v>829728</v>
      </c>
    </row>
    <row r="1547" customFormat="false" ht="12.75" hidden="false" customHeight="false" outlineLevel="0" collapsed="false">
      <c r="A1547" s="14" t="str">
        <f aca="false">LEFT(C1547,1)</f>
        <v>O</v>
      </c>
      <c r="B1547" s="15" t="s">
        <v>35</v>
      </c>
      <c r="C1547" s="2" t="s">
        <v>3091</v>
      </c>
      <c r="D1547" s="16" t="s">
        <v>3092</v>
      </c>
      <c r="E1547" s="17" t="n">
        <v>66537</v>
      </c>
      <c r="F1547" s="18" t="n">
        <v>0</v>
      </c>
      <c r="G1547" s="19" t="n">
        <v>0</v>
      </c>
      <c r="H1547" s="17" t="n">
        <v>0</v>
      </c>
      <c r="I1547" s="20" t="n">
        <v>0</v>
      </c>
      <c r="J1547" s="20" t="n">
        <v>1701</v>
      </c>
      <c r="K1547" s="18" t="n">
        <f aca="false">E1547+F1547+G1547+H1547+I1547+J1547</f>
        <v>68238</v>
      </c>
    </row>
    <row r="1548" customFormat="false" ht="12.75" hidden="false" customHeight="false" outlineLevel="0" collapsed="false">
      <c r="A1548" s="14" t="str">
        <f aca="false">LEFT(C1548,1)</f>
        <v>O</v>
      </c>
      <c r="B1548" s="15" t="s">
        <v>35</v>
      </c>
      <c r="C1548" s="2" t="s">
        <v>3093</v>
      </c>
      <c r="D1548" s="16" t="s">
        <v>3094</v>
      </c>
      <c r="E1548" s="17" t="n">
        <v>76070</v>
      </c>
      <c r="F1548" s="18" t="n">
        <v>0</v>
      </c>
      <c r="G1548" s="19" t="n">
        <v>0</v>
      </c>
      <c r="H1548" s="17" t="n">
        <v>0</v>
      </c>
      <c r="I1548" s="20" t="n">
        <v>0</v>
      </c>
      <c r="J1548" s="20" t="n">
        <v>0</v>
      </c>
      <c r="K1548" s="18" t="n">
        <f aca="false">E1548+F1548+G1548+H1548+I1548+J1548</f>
        <v>76070</v>
      </c>
    </row>
    <row r="1549" customFormat="false" ht="12.75" hidden="false" customHeight="false" outlineLevel="0" collapsed="false">
      <c r="A1549" s="14" t="str">
        <f aca="false">LEFT(C1549,1)</f>
        <v>O</v>
      </c>
      <c r="B1549" s="15" t="s">
        <v>35</v>
      </c>
      <c r="C1549" s="2" t="s">
        <v>3095</v>
      </c>
      <c r="D1549" s="16" t="s">
        <v>3096</v>
      </c>
      <c r="E1549" s="17" t="n">
        <v>144887</v>
      </c>
      <c r="F1549" s="18" t="n">
        <v>0</v>
      </c>
      <c r="G1549" s="19" t="n">
        <v>0</v>
      </c>
      <c r="H1549" s="17" t="n">
        <v>0</v>
      </c>
      <c r="I1549" s="20" t="n">
        <v>0</v>
      </c>
      <c r="J1549" s="20" t="n">
        <v>1020</v>
      </c>
      <c r="K1549" s="18" t="n">
        <f aca="false">E1549+F1549+G1549+H1549+I1549+J1549</f>
        <v>145907</v>
      </c>
    </row>
    <row r="1550" customFormat="false" ht="12.75" hidden="false" customHeight="false" outlineLevel="0" collapsed="false">
      <c r="A1550" s="14" t="str">
        <f aca="false">LEFT(C1550,1)</f>
        <v>O</v>
      </c>
      <c r="B1550" s="15" t="s">
        <v>35</v>
      </c>
      <c r="C1550" s="2" t="s">
        <v>3097</v>
      </c>
      <c r="D1550" s="16" t="s">
        <v>3098</v>
      </c>
      <c r="E1550" s="17" t="n">
        <v>361021</v>
      </c>
      <c r="F1550" s="18" t="n">
        <v>0</v>
      </c>
      <c r="G1550" s="19" t="n">
        <v>0</v>
      </c>
      <c r="H1550" s="17" t="n">
        <v>0</v>
      </c>
      <c r="I1550" s="20" t="n">
        <v>36843</v>
      </c>
      <c r="J1550" s="20" t="n">
        <v>8649</v>
      </c>
      <c r="K1550" s="18" t="n">
        <f aca="false">E1550+F1550+G1550+H1550+I1550+J1550</f>
        <v>406513</v>
      </c>
    </row>
    <row r="1551" customFormat="false" ht="12.75" hidden="false" customHeight="false" outlineLevel="0" collapsed="false">
      <c r="A1551" s="14" t="str">
        <f aca="false">LEFT(C1551,1)</f>
        <v>O</v>
      </c>
      <c r="B1551" s="15" t="s">
        <v>35</v>
      </c>
      <c r="C1551" s="2" t="s">
        <v>3099</v>
      </c>
      <c r="D1551" s="16" t="s">
        <v>3100</v>
      </c>
      <c r="E1551" s="17" t="n">
        <v>639715</v>
      </c>
      <c r="F1551" s="18" t="n">
        <v>0</v>
      </c>
      <c r="G1551" s="19" t="n">
        <v>0</v>
      </c>
      <c r="H1551" s="17" t="n">
        <v>0</v>
      </c>
      <c r="I1551" s="20" t="n">
        <v>0</v>
      </c>
      <c r="J1551" s="20" t="n">
        <v>12501</v>
      </c>
      <c r="K1551" s="18" t="n">
        <f aca="false">E1551+F1551+G1551+H1551+I1551+J1551</f>
        <v>652216</v>
      </c>
    </row>
    <row r="1552" customFormat="false" ht="12.75" hidden="false" customHeight="false" outlineLevel="0" collapsed="false">
      <c r="A1552" s="14" t="str">
        <f aca="false">LEFT(C1552,1)</f>
        <v>O</v>
      </c>
      <c r="B1552" s="15" t="s">
        <v>35</v>
      </c>
      <c r="C1552" s="2" t="s">
        <v>3101</v>
      </c>
      <c r="D1552" s="16" t="s">
        <v>3102</v>
      </c>
      <c r="E1552" s="17" t="n">
        <v>272628</v>
      </c>
      <c r="F1552" s="18" t="n">
        <v>0</v>
      </c>
      <c r="G1552" s="19" t="n">
        <v>0</v>
      </c>
      <c r="H1552" s="17" t="n">
        <v>0</v>
      </c>
      <c r="I1552" s="20" t="n">
        <v>136</v>
      </c>
      <c r="J1552" s="20" t="n">
        <v>4673</v>
      </c>
      <c r="K1552" s="18" t="n">
        <f aca="false">E1552+F1552+G1552+H1552+I1552+J1552</f>
        <v>277437</v>
      </c>
    </row>
    <row r="1553" customFormat="false" ht="12.75" hidden="false" customHeight="false" outlineLevel="0" collapsed="false">
      <c r="A1553" s="14" t="str">
        <f aca="false">LEFT(C1553,1)</f>
        <v>O</v>
      </c>
      <c r="B1553" s="15" t="s">
        <v>35</v>
      </c>
      <c r="C1553" s="2" t="s">
        <v>3103</v>
      </c>
      <c r="D1553" s="16" t="s">
        <v>3104</v>
      </c>
      <c r="E1553" s="17" t="n">
        <v>217617</v>
      </c>
      <c r="F1553" s="18" t="n">
        <v>0</v>
      </c>
      <c r="G1553" s="19" t="n">
        <v>0</v>
      </c>
      <c r="H1553" s="17" t="n">
        <v>0</v>
      </c>
      <c r="I1553" s="20" t="n">
        <v>0</v>
      </c>
      <c r="J1553" s="20" t="n">
        <v>0</v>
      </c>
      <c r="K1553" s="18" t="n">
        <f aca="false">E1553+F1553+G1553+H1553+I1553+J1553</f>
        <v>217617</v>
      </c>
    </row>
    <row r="1554" customFormat="false" ht="12.75" hidden="false" customHeight="false" outlineLevel="0" collapsed="false">
      <c r="A1554" s="14" t="str">
        <f aca="false">LEFT(C1554,1)</f>
        <v>O</v>
      </c>
      <c r="B1554" s="15" t="s">
        <v>35</v>
      </c>
      <c r="C1554" s="2" t="s">
        <v>3105</v>
      </c>
      <c r="D1554" s="16" t="s">
        <v>3106</v>
      </c>
      <c r="E1554" s="17" t="n">
        <v>970950</v>
      </c>
      <c r="F1554" s="18" t="n">
        <v>0</v>
      </c>
      <c r="G1554" s="19" t="n">
        <v>0</v>
      </c>
      <c r="H1554" s="17" t="n">
        <v>0</v>
      </c>
      <c r="I1554" s="20" t="n">
        <v>13505</v>
      </c>
      <c r="J1554" s="20" t="n">
        <v>25828</v>
      </c>
      <c r="K1554" s="18" t="n">
        <f aca="false">E1554+F1554+G1554+H1554+I1554+J1554</f>
        <v>1010283</v>
      </c>
    </row>
    <row r="1555" customFormat="false" ht="12.75" hidden="false" customHeight="false" outlineLevel="0" collapsed="false">
      <c r="A1555" s="14" t="str">
        <f aca="false">LEFT(C1555,1)</f>
        <v>O</v>
      </c>
      <c r="B1555" s="15" t="s">
        <v>35</v>
      </c>
      <c r="C1555" s="2" t="s">
        <v>3107</v>
      </c>
      <c r="D1555" s="16" t="s">
        <v>3108</v>
      </c>
      <c r="E1555" s="17" t="n">
        <v>309567</v>
      </c>
      <c r="F1555" s="18" t="n">
        <v>0</v>
      </c>
      <c r="G1555" s="19" t="n">
        <v>0</v>
      </c>
      <c r="H1555" s="17" t="n">
        <v>0</v>
      </c>
      <c r="I1555" s="20" t="n">
        <v>0</v>
      </c>
      <c r="J1555" s="20" t="n">
        <v>9526</v>
      </c>
      <c r="K1555" s="18" t="n">
        <f aca="false">E1555+F1555+G1555+H1555+I1555+J1555</f>
        <v>319093</v>
      </c>
    </row>
    <row r="1556" customFormat="false" ht="12.75" hidden="false" customHeight="false" outlineLevel="0" collapsed="false">
      <c r="A1556" s="14" t="str">
        <f aca="false">LEFT(C1556,1)</f>
        <v>O</v>
      </c>
      <c r="B1556" s="15" t="s">
        <v>35</v>
      </c>
      <c r="C1556" s="2" t="s">
        <v>3109</v>
      </c>
      <c r="D1556" s="16" t="s">
        <v>3110</v>
      </c>
      <c r="E1556" s="17" t="n">
        <v>400630</v>
      </c>
      <c r="F1556" s="18" t="n">
        <v>0</v>
      </c>
      <c r="G1556" s="19" t="n">
        <v>0</v>
      </c>
      <c r="H1556" s="17" t="n">
        <v>0</v>
      </c>
      <c r="I1556" s="20" t="n">
        <v>8563</v>
      </c>
      <c r="J1556" s="20" t="n">
        <v>2760</v>
      </c>
      <c r="K1556" s="18" t="n">
        <f aca="false">E1556+F1556+G1556+H1556+I1556+J1556</f>
        <v>411953</v>
      </c>
    </row>
    <row r="1557" customFormat="false" ht="12.75" hidden="false" customHeight="false" outlineLevel="0" collapsed="false">
      <c r="A1557" s="14" t="str">
        <f aca="false">LEFT(C1557,1)</f>
        <v>O</v>
      </c>
      <c r="B1557" s="15" t="s">
        <v>35</v>
      </c>
      <c r="C1557" s="2" t="s">
        <v>3111</v>
      </c>
      <c r="D1557" s="16" t="s">
        <v>3112</v>
      </c>
      <c r="E1557" s="17" t="n">
        <v>32439</v>
      </c>
      <c r="F1557" s="18" t="n">
        <v>0</v>
      </c>
      <c r="G1557" s="19" t="n">
        <v>0</v>
      </c>
      <c r="H1557" s="17" t="n">
        <v>0</v>
      </c>
      <c r="I1557" s="20" t="n">
        <v>0</v>
      </c>
      <c r="J1557" s="20" t="n">
        <v>0</v>
      </c>
      <c r="K1557" s="18" t="n">
        <f aca="false">E1557+F1557+G1557+H1557+I1557+J1557</f>
        <v>32439</v>
      </c>
    </row>
    <row r="1558" customFormat="false" ht="12.75" hidden="false" customHeight="false" outlineLevel="0" collapsed="false">
      <c r="A1558" s="14" t="str">
        <f aca="false">LEFT(C1558,1)</f>
        <v>O</v>
      </c>
      <c r="B1558" s="15" t="s">
        <v>35</v>
      </c>
      <c r="C1558" s="2" t="s">
        <v>3113</v>
      </c>
      <c r="D1558" s="16" t="s">
        <v>3114</v>
      </c>
      <c r="E1558" s="17" t="n">
        <v>251644</v>
      </c>
      <c r="F1558" s="18" t="n">
        <v>0</v>
      </c>
      <c r="G1558" s="19" t="n">
        <v>0</v>
      </c>
      <c r="H1558" s="17" t="n">
        <v>0</v>
      </c>
      <c r="I1558" s="20" t="n">
        <v>0</v>
      </c>
      <c r="J1558" s="20" t="n">
        <v>1776</v>
      </c>
      <c r="K1558" s="18" t="n">
        <f aca="false">E1558+F1558+G1558+H1558+I1558+J1558</f>
        <v>253420</v>
      </c>
    </row>
    <row r="1559" customFormat="false" ht="12.75" hidden="false" customHeight="false" outlineLevel="0" collapsed="false">
      <c r="A1559" s="14" t="str">
        <f aca="false">LEFT(C1559,1)</f>
        <v>O</v>
      </c>
      <c r="B1559" s="15" t="s">
        <v>35</v>
      </c>
      <c r="C1559" s="2" t="s">
        <v>3115</v>
      </c>
      <c r="D1559" s="16" t="s">
        <v>3116</v>
      </c>
      <c r="E1559" s="17" t="n">
        <v>93283</v>
      </c>
      <c r="F1559" s="18" t="n">
        <v>0</v>
      </c>
      <c r="G1559" s="19" t="n">
        <v>0</v>
      </c>
      <c r="H1559" s="17" t="n">
        <v>0</v>
      </c>
      <c r="I1559" s="20" t="n">
        <v>0</v>
      </c>
      <c r="J1559" s="20" t="n">
        <v>1439</v>
      </c>
      <c r="K1559" s="18" t="n">
        <f aca="false">E1559+F1559+G1559+H1559+I1559+J1559</f>
        <v>94722</v>
      </c>
    </row>
    <row r="1560" customFormat="false" ht="12.75" hidden="false" customHeight="false" outlineLevel="0" collapsed="false">
      <c r="A1560" s="14" t="str">
        <f aca="false">LEFT(C1560,1)</f>
        <v>O</v>
      </c>
      <c r="B1560" s="15" t="s">
        <v>35</v>
      </c>
      <c r="C1560" s="2" t="s">
        <v>3117</v>
      </c>
      <c r="D1560" s="16" t="s">
        <v>3118</v>
      </c>
      <c r="E1560" s="17" t="n">
        <v>22720</v>
      </c>
      <c r="F1560" s="18" t="n">
        <v>0</v>
      </c>
      <c r="G1560" s="19" t="n">
        <v>0</v>
      </c>
      <c r="H1560" s="17" t="n">
        <v>0</v>
      </c>
      <c r="I1560" s="20" t="n">
        <v>1000</v>
      </c>
      <c r="J1560" s="20" t="n">
        <v>0</v>
      </c>
      <c r="K1560" s="18" t="n">
        <f aca="false">E1560+F1560+G1560+H1560+I1560+J1560</f>
        <v>23720</v>
      </c>
    </row>
    <row r="1561" customFormat="false" ht="12.75" hidden="false" customHeight="false" outlineLevel="0" collapsed="false">
      <c r="A1561" s="14" t="str">
        <f aca="false">LEFT(C1561,1)</f>
        <v>O</v>
      </c>
      <c r="B1561" s="15" t="s">
        <v>35</v>
      </c>
      <c r="C1561" s="2" t="s">
        <v>3119</v>
      </c>
      <c r="D1561" s="16" t="s">
        <v>3120</v>
      </c>
      <c r="E1561" s="17" t="n">
        <v>55236</v>
      </c>
      <c r="F1561" s="18" t="n">
        <v>0</v>
      </c>
      <c r="G1561" s="19" t="n">
        <v>0</v>
      </c>
      <c r="H1561" s="17" t="n">
        <v>0</v>
      </c>
      <c r="I1561" s="20" t="n">
        <v>0</v>
      </c>
      <c r="J1561" s="20" t="n">
        <v>0</v>
      </c>
      <c r="K1561" s="18" t="n">
        <f aca="false">E1561+F1561+G1561+H1561+I1561+J1561</f>
        <v>55236</v>
      </c>
    </row>
    <row r="1562" customFormat="false" ht="12.75" hidden="false" customHeight="false" outlineLevel="0" collapsed="false">
      <c r="A1562" s="14" t="str">
        <f aca="false">LEFT(C1562,1)</f>
        <v>O</v>
      </c>
      <c r="B1562" s="15" t="s">
        <v>35</v>
      </c>
      <c r="C1562" s="2" t="s">
        <v>3121</v>
      </c>
      <c r="D1562" s="16" t="s">
        <v>3122</v>
      </c>
      <c r="E1562" s="17" t="n">
        <v>48051</v>
      </c>
      <c r="F1562" s="18" t="n">
        <v>0</v>
      </c>
      <c r="G1562" s="19" t="n">
        <v>0</v>
      </c>
      <c r="H1562" s="17" t="n">
        <v>0</v>
      </c>
      <c r="I1562" s="20" t="n">
        <v>0</v>
      </c>
      <c r="J1562" s="20" t="n">
        <v>0</v>
      </c>
      <c r="K1562" s="18" t="n">
        <f aca="false">E1562+F1562+G1562+H1562+I1562+J1562</f>
        <v>48051</v>
      </c>
    </row>
    <row r="1563" customFormat="false" ht="12.75" hidden="false" customHeight="false" outlineLevel="0" collapsed="false">
      <c r="A1563" s="14" t="str">
        <f aca="false">LEFT(C1563,1)</f>
        <v>O</v>
      </c>
      <c r="B1563" s="15" t="s">
        <v>35</v>
      </c>
      <c r="C1563" s="2" t="s">
        <v>3123</v>
      </c>
      <c r="D1563" s="16" t="s">
        <v>3124</v>
      </c>
      <c r="E1563" s="17" t="n">
        <v>133621</v>
      </c>
      <c r="F1563" s="18" t="n">
        <v>0</v>
      </c>
      <c r="G1563" s="19" t="n">
        <v>0</v>
      </c>
      <c r="H1563" s="17" t="n">
        <v>0</v>
      </c>
      <c r="I1563" s="20" t="n">
        <v>0</v>
      </c>
      <c r="J1563" s="20" t="n">
        <v>813</v>
      </c>
      <c r="K1563" s="18" t="n">
        <f aca="false">E1563+F1563+G1563+H1563+I1563+J1563</f>
        <v>134434</v>
      </c>
    </row>
    <row r="1564" customFormat="false" ht="12.75" hidden="false" customHeight="false" outlineLevel="0" collapsed="false">
      <c r="A1564" s="14" t="str">
        <f aca="false">LEFT(C1564,1)</f>
        <v>O</v>
      </c>
      <c r="B1564" s="15" t="s">
        <v>35</v>
      </c>
      <c r="C1564" s="2" t="s">
        <v>3125</v>
      </c>
      <c r="D1564" s="16" t="s">
        <v>3126</v>
      </c>
      <c r="E1564" s="17" t="n">
        <v>403079</v>
      </c>
      <c r="F1564" s="18" t="n">
        <v>0</v>
      </c>
      <c r="G1564" s="19" t="n">
        <v>0</v>
      </c>
      <c r="H1564" s="17" t="n">
        <v>0</v>
      </c>
      <c r="I1564" s="20" t="n">
        <v>0</v>
      </c>
      <c r="J1564" s="20" t="n">
        <v>6633</v>
      </c>
      <c r="K1564" s="18" t="n">
        <f aca="false">E1564+F1564+G1564+H1564+I1564+J1564</f>
        <v>409712</v>
      </c>
    </row>
    <row r="1565" customFormat="false" ht="12.75" hidden="false" customHeight="false" outlineLevel="0" collapsed="false">
      <c r="A1565" s="14" t="str">
        <f aca="false">LEFT(C1565,1)</f>
        <v>O</v>
      </c>
      <c r="B1565" s="15" t="s">
        <v>35</v>
      </c>
      <c r="C1565" s="2" t="s">
        <v>3127</v>
      </c>
      <c r="D1565" s="16" t="s">
        <v>3128</v>
      </c>
      <c r="E1565" s="17" t="n">
        <v>587619</v>
      </c>
      <c r="F1565" s="18" t="n">
        <v>0</v>
      </c>
      <c r="G1565" s="19" t="n">
        <v>0</v>
      </c>
      <c r="H1565" s="17" t="n">
        <v>0</v>
      </c>
      <c r="I1565" s="20" t="n">
        <v>975</v>
      </c>
      <c r="J1565" s="20" t="n">
        <v>10636</v>
      </c>
      <c r="K1565" s="18" t="n">
        <f aca="false">E1565+F1565+G1565+H1565+I1565+J1565</f>
        <v>599230</v>
      </c>
    </row>
    <row r="1566" customFormat="false" ht="12.75" hidden="false" customHeight="false" outlineLevel="0" collapsed="false">
      <c r="A1566" s="14" t="str">
        <f aca="false">LEFT(C1566,1)</f>
        <v>O</v>
      </c>
      <c r="B1566" s="15" t="s">
        <v>35</v>
      </c>
      <c r="C1566" s="2" t="s">
        <v>3129</v>
      </c>
      <c r="D1566" s="16" t="s">
        <v>3130</v>
      </c>
      <c r="E1566" s="17" t="n">
        <v>28561</v>
      </c>
      <c r="F1566" s="18" t="n">
        <v>0</v>
      </c>
      <c r="G1566" s="19" t="n">
        <v>0</v>
      </c>
      <c r="H1566" s="17" t="n">
        <v>0</v>
      </c>
      <c r="I1566" s="20" t="n">
        <v>0</v>
      </c>
      <c r="J1566" s="20" t="n">
        <v>405</v>
      </c>
      <c r="K1566" s="18" t="n">
        <f aca="false">E1566+F1566+G1566+H1566+I1566+J1566</f>
        <v>28966</v>
      </c>
    </row>
    <row r="1567" customFormat="false" ht="12.75" hidden="false" customHeight="false" outlineLevel="0" collapsed="false">
      <c r="A1567" s="14" t="str">
        <f aca="false">LEFT(C1567,1)</f>
        <v>O</v>
      </c>
      <c r="B1567" s="15" t="s">
        <v>35</v>
      </c>
      <c r="C1567" s="2" t="s">
        <v>3131</v>
      </c>
      <c r="D1567" s="16" t="s">
        <v>3132</v>
      </c>
      <c r="E1567" s="17" t="n">
        <v>1706922</v>
      </c>
      <c r="F1567" s="18" t="n">
        <v>0</v>
      </c>
      <c r="G1567" s="19" t="n">
        <v>0</v>
      </c>
      <c r="H1567" s="17" t="n">
        <v>0</v>
      </c>
      <c r="I1567" s="20" t="n">
        <v>0</v>
      </c>
      <c r="J1567" s="20" t="n">
        <v>51456</v>
      </c>
      <c r="K1567" s="18" t="n">
        <f aca="false">E1567+F1567+G1567+H1567+I1567+J1567</f>
        <v>1758378</v>
      </c>
    </row>
    <row r="1568" customFormat="false" ht="12.75" hidden="false" customHeight="false" outlineLevel="0" collapsed="false">
      <c r="A1568" s="14" t="str">
        <f aca="false">LEFT(C1568,1)</f>
        <v>O</v>
      </c>
      <c r="B1568" s="15" t="s">
        <v>35</v>
      </c>
      <c r="C1568" s="2" t="s">
        <v>3133</v>
      </c>
      <c r="D1568" s="16" t="s">
        <v>3134</v>
      </c>
      <c r="E1568" s="17" t="n">
        <v>250478</v>
      </c>
      <c r="F1568" s="18" t="n">
        <v>0</v>
      </c>
      <c r="G1568" s="19" t="n">
        <v>0</v>
      </c>
      <c r="H1568" s="17" t="n">
        <v>0</v>
      </c>
      <c r="I1568" s="20" t="n">
        <v>0</v>
      </c>
      <c r="J1568" s="20" t="n">
        <v>11213</v>
      </c>
      <c r="K1568" s="18" t="n">
        <f aca="false">E1568+F1568+G1568+H1568+I1568+J1568</f>
        <v>261691</v>
      </c>
    </row>
    <row r="1569" customFormat="false" ht="12.75" hidden="false" customHeight="false" outlineLevel="0" collapsed="false">
      <c r="A1569" s="14" t="str">
        <f aca="false">LEFT(C1569,1)</f>
        <v>O</v>
      </c>
      <c r="B1569" s="15" t="s">
        <v>35</v>
      </c>
      <c r="C1569" s="2" t="s">
        <v>3135</v>
      </c>
      <c r="D1569" s="16" t="s">
        <v>3136</v>
      </c>
      <c r="E1569" s="17" t="n">
        <v>351970</v>
      </c>
      <c r="F1569" s="18" t="n">
        <v>0</v>
      </c>
      <c r="G1569" s="19" t="n">
        <v>0</v>
      </c>
      <c r="H1569" s="17" t="n">
        <v>0</v>
      </c>
      <c r="I1569" s="20" t="n">
        <v>0</v>
      </c>
      <c r="J1569" s="20" t="n">
        <v>1297</v>
      </c>
      <c r="K1569" s="18" t="n">
        <f aca="false">E1569+F1569+G1569+H1569+I1569+J1569</f>
        <v>353267</v>
      </c>
    </row>
    <row r="1570" customFormat="false" ht="12.75" hidden="false" customHeight="false" outlineLevel="0" collapsed="false">
      <c r="A1570" s="14" t="str">
        <f aca="false">LEFT(C1570,1)</f>
        <v>O</v>
      </c>
      <c r="B1570" s="15" t="s">
        <v>35</v>
      </c>
      <c r="C1570" s="2" t="s">
        <v>3137</v>
      </c>
      <c r="D1570" s="16" t="s">
        <v>3138</v>
      </c>
      <c r="E1570" s="17" t="n">
        <v>196190</v>
      </c>
      <c r="F1570" s="18" t="n">
        <v>0</v>
      </c>
      <c r="G1570" s="19" t="n">
        <v>0</v>
      </c>
      <c r="H1570" s="17" t="n">
        <v>0</v>
      </c>
      <c r="I1570" s="20" t="n">
        <v>3000</v>
      </c>
      <c r="J1570" s="20" t="n">
        <v>1318</v>
      </c>
      <c r="K1570" s="18" t="n">
        <f aca="false">E1570+F1570+G1570+H1570+I1570+J1570</f>
        <v>200508</v>
      </c>
    </row>
    <row r="1571" customFormat="false" ht="12.75" hidden="false" customHeight="false" outlineLevel="0" collapsed="false">
      <c r="A1571" s="14" t="str">
        <f aca="false">LEFT(C1571,1)</f>
        <v>O</v>
      </c>
      <c r="B1571" s="15" t="s">
        <v>35</v>
      </c>
      <c r="C1571" s="2" t="s">
        <v>3139</v>
      </c>
      <c r="D1571" s="16" t="s">
        <v>3140</v>
      </c>
      <c r="E1571" s="17" t="n">
        <v>28047</v>
      </c>
      <c r="F1571" s="18" t="n">
        <v>0</v>
      </c>
      <c r="G1571" s="19" t="n">
        <v>0</v>
      </c>
      <c r="H1571" s="17" t="n">
        <v>0</v>
      </c>
      <c r="I1571" s="20" t="n">
        <v>0</v>
      </c>
      <c r="J1571" s="20" t="n">
        <v>540</v>
      </c>
      <c r="K1571" s="18" t="n">
        <f aca="false">E1571+F1571+G1571+H1571+I1571+J1571</f>
        <v>28587</v>
      </c>
    </row>
    <row r="1572" customFormat="false" ht="12.75" hidden="false" customHeight="false" outlineLevel="0" collapsed="false">
      <c r="A1572" s="14" t="str">
        <f aca="false">LEFT(C1572,1)</f>
        <v>O</v>
      </c>
      <c r="B1572" s="15" t="s">
        <v>35</v>
      </c>
      <c r="C1572" s="2" t="s">
        <v>3141</v>
      </c>
      <c r="D1572" s="16" t="s">
        <v>3142</v>
      </c>
      <c r="E1572" s="17" t="n">
        <v>280024</v>
      </c>
      <c r="F1572" s="18" t="n">
        <v>0</v>
      </c>
      <c r="G1572" s="19" t="n">
        <v>0</v>
      </c>
      <c r="H1572" s="17" t="n">
        <v>0</v>
      </c>
      <c r="I1572" s="20" t="n">
        <v>20000</v>
      </c>
      <c r="J1572" s="20" t="n">
        <v>3135</v>
      </c>
      <c r="K1572" s="18" t="n">
        <f aca="false">E1572+F1572+G1572+H1572+I1572+J1572</f>
        <v>303159</v>
      </c>
    </row>
    <row r="1573" customFormat="false" ht="12.75" hidden="false" customHeight="false" outlineLevel="0" collapsed="false">
      <c r="A1573" s="14" t="str">
        <f aca="false">LEFT(C1573,1)</f>
        <v>O</v>
      </c>
      <c r="B1573" s="15" t="s">
        <v>35</v>
      </c>
      <c r="C1573" s="2" t="s">
        <v>3143</v>
      </c>
      <c r="D1573" s="16" t="s">
        <v>3144</v>
      </c>
      <c r="E1573" s="17" t="n">
        <v>31650</v>
      </c>
      <c r="F1573" s="18" t="n">
        <v>0</v>
      </c>
      <c r="G1573" s="19" t="n">
        <v>0</v>
      </c>
      <c r="H1573" s="17" t="n">
        <v>0</v>
      </c>
      <c r="I1573" s="20" t="n">
        <v>4000</v>
      </c>
      <c r="J1573" s="20" t="n">
        <v>0</v>
      </c>
      <c r="K1573" s="18" t="n">
        <f aca="false">E1573+F1573+G1573+H1573+I1573+J1573</f>
        <v>35650</v>
      </c>
    </row>
    <row r="1574" customFormat="false" ht="12.75" hidden="false" customHeight="false" outlineLevel="0" collapsed="false">
      <c r="A1574" s="14" t="str">
        <f aca="false">LEFT(C1574,1)</f>
        <v>O</v>
      </c>
      <c r="B1574" s="15" t="s">
        <v>35</v>
      </c>
      <c r="C1574" s="2" t="s">
        <v>3145</v>
      </c>
      <c r="D1574" s="16" t="s">
        <v>3146</v>
      </c>
      <c r="E1574" s="17" t="n">
        <v>86782</v>
      </c>
      <c r="F1574" s="18" t="n">
        <v>0</v>
      </c>
      <c r="G1574" s="19" t="n">
        <v>0</v>
      </c>
      <c r="H1574" s="17" t="n">
        <v>0</v>
      </c>
      <c r="I1574" s="20" t="n">
        <v>0</v>
      </c>
      <c r="J1574" s="20" t="n">
        <v>1320</v>
      </c>
      <c r="K1574" s="18" t="n">
        <f aca="false">E1574+F1574+G1574+H1574+I1574+J1574</f>
        <v>88102</v>
      </c>
    </row>
    <row r="1575" customFormat="false" ht="12.75" hidden="false" customHeight="false" outlineLevel="0" collapsed="false">
      <c r="A1575" s="14" t="str">
        <f aca="false">LEFT(C1575,1)</f>
        <v>O</v>
      </c>
      <c r="B1575" s="15" t="s">
        <v>35</v>
      </c>
      <c r="C1575" s="2" t="s">
        <v>3147</v>
      </c>
      <c r="D1575" s="16" t="s">
        <v>3148</v>
      </c>
      <c r="E1575" s="17" t="n">
        <v>450794</v>
      </c>
      <c r="F1575" s="18" t="n">
        <v>0</v>
      </c>
      <c r="G1575" s="19" t="n">
        <v>0</v>
      </c>
      <c r="H1575" s="17" t="n">
        <v>0</v>
      </c>
      <c r="I1575" s="20" t="n">
        <v>0</v>
      </c>
      <c r="J1575" s="20" t="n">
        <v>4957</v>
      </c>
      <c r="K1575" s="18" t="n">
        <f aca="false">E1575+F1575+G1575+H1575+I1575+J1575</f>
        <v>455751</v>
      </c>
    </row>
    <row r="1576" customFormat="false" ht="12.75" hidden="false" customHeight="false" outlineLevel="0" collapsed="false">
      <c r="A1576" s="14" t="str">
        <f aca="false">LEFT(C1576,1)</f>
        <v>O</v>
      </c>
      <c r="B1576" s="15" t="s">
        <v>35</v>
      </c>
      <c r="C1576" s="2" t="s">
        <v>3149</v>
      </c>
      <c r="D1576" s="16" t="s">
        <v>3150</v>
      </c>
      <c r="E1576" s="17" t="n">
        <v>35222</v>
      </c>
      <c r="F1576" s="18" t="n">
        <v>0</v>
      </c>
      <c r="G1576" s="19" t="n">
        <v>0</v>
      </c>
      <c r="H1576" s="17" t="n">
        <v>0</v>
      </c>
      <c r="I1576" s="20" t="n">
        <v>0</v>
      </c>
      <c r="J1576" s="20" t="n">
        <v>0</v>
      </c>
      <c r="K1576" s="18" t="n">
        <f aca="false">E1576+F1576+G1576+H1576+I1576+J1576</f>
        <v>35222</v>
      </c>
    </row>
    <row r="1577" customFormat="false" ht="12.75" hidden="false" customHeight="false" outlineLevel="0" collapsed="false">
      <c r="A1577" s="14" t="str">
        <f aca="false">LEFT(C1577,1)</f>
        <v>O</v>
      </c>
      <c r="B1577" s="15" t="s">
        <v>35</v>
      </c>
      <c r="C1577" s="2" t="s">
        <v>3151</v>
      </c>
      <c r="D1577" s="16" t="s">
        <v>3152</v>
      </c>
      <c r="E1577" s="17" t="n">
        <v>794668</v>
      </c>
      <c r="F1577" s="18" t="n">
        <v>0</v>
      </c>
      <c r="G1577" s="19" t="n">
        <v>0</v>
      </c>
      <c r="H1577" s="17" t="n">
        <v>0</v>
      </c>
      <c r="I1577" s="20" t="n">
        <v>5000</v>
      </c>
      <c r="J1577" s="20" t="n">
        <v>2776</v>
      </c>
      <c r="K1577" s="18" t="n">
        <f aca="false">E1577+F1577+G1577+H1577+I1577+J1577</f>
        <v>802444</v>
      </c>
    </row>
    <row r="1578" customFormat="false" ht="12.75" hidden="false" customHeight="false" outlineLevel="0" collapsed="false">
      <c r="A1578" s="14" t="str">
        <f aca="false">LEFT(C1578,1)</f>
        <v>O</v>
      </c>
      <c r="B1578" s="15" t="s">
        <v>35</v>
      </c>
      <c r="C1578" s="2" t="s">
        <v>3153</v>
      </c>
      <c r="D1578" s="16" t="s">
        <v>3154</v>
      </c>
      <c r="E1578" s="17" t="n">
        <v>102573</v>
      </c>
      <c r="F1578" s="18" t="n">
        <v>0</v>
      </c>
      <c r="G1578" s="19" t="n">
        <v>0</v>
      </c>
      <c r="H1578" s="17" t="n">
        <v>0</v>
      </c>
      <c r="I1578" s="20" t="n">
        <v>0</v>
      </c>
      <c r="J1578" s="20" t="n">
        <v>0</v>
      </c>
      <c r="K1578" s="18" t="n">
        <f aca="false">E1578+F1578+G1578+H1578+I1578+J1578</f>
        <v>102573</v>
      </c>
    </row>
    <row r="1579" customFormat="false" ht="12.75" hidden="false" customHeight="false" outlineLevel="0" collapsed="false">
      <c r="A1579" s="14" t="str">
        <f aca="false">LEFT(C1579,1)</f>
        <v>O</v>
      </c>
      <c r="B1579" s="15" t="s">
        <v>35</v>
      </c>
      <c r="C1579" s="2" t="s">
        <v>3155</v>
      </c>
      <c r="D1579" s="16" t="s">
        <v>3156</v>
      </c>
      <c r="E1579" s="17" t="n">
        <v>183604</v>
      </c>
      <c r="F1579" s="18" t="n">
        <v>0</v>
      </c>
      <c r="G1579" s="19" t="n">
        <v>0</v>
      </c>
      <c r="H1579" s="17" t="n">
        <v>0</v>
      </c>
      <c r="I1579" s="20" t="n">
        <v>34900</v>
      </c>
      <c r="J1579" s="20" t="n">
        <v>3049</v>
      </c>
      <c r="K1579" s="18" t="n">
        <f aca="false">E1579+F1579+G1579+H1579+I1579+J1579</f>
        <v>221553</v>
      </c>
    </row>
    <row r="1580" customFormat="false" ht="12.75" hidden="false" customHeight="false" outlineLevel="0" collapsed="false">
      <c r="A1580" s="14" t="str">
        <f aca="false">LEFT(C1580,1)</f>
        <v>O</v>
      </c>
      <c r="B1580" s="15" t="s">
        <v>35</v>
      </c>
      <c r="C1580" s="2" t="s">
        <v>3157</v>
      </c>
      <c r="D1580" s="16" t="s">
        <v>3158</v>
      </c>
      <c r="E1580" s="17" t="n">
        <v>1011992</v>
      </c>
      <c r="F1580" s="18" t="n">
        <v>0</v>
      </c>
      <c r="G1580" s="19" t="n">
        <v>0</v>
      </c>
      <c r="H1580" s="17" t="n">
        <v>0</v>
      </c>
      <c r="I1580" s="20" t="n">
        <v>0</v>
      </c>
      <c r="J1580" s="20" t="n">
        <v>21872</v>
      </c>
      <c r="K1580" s="18" t="n">
        <f aca="false">E1580+F1580+G1580+H1580+I1580+J1580</f>
        <v>1033864</v>
      </c>
    </row>
    <row r="1581" customFormat="false" ht="12.75" hidden="false" customHeight="false" outlineLevel="0" collapsed="false">
      <c r="A1581" s="14" t="str">
        <f aca="false">LEFT(C1581,1)</f>
        <v>O</v>
      </c>
      <c r="B1581" s="15" t="s">
        <v>35</v>
      </c>
      <c r="C1581" s="2" t="s">
        <v>3159</v>
      </c>
      <c r="D1581" s="16" t="s">
        <v>3160</v>
      </c>
      <c r="E1581" s="17" t="n">
        <v>141976</v>
      </c>
      <c r="F1581" s="18" t="n">
        <v>0</v>
      </c>
      <c r="G1581" s="19" t="n">
        <v>0</v>
      </c>
      <c r="H1581" s="17" t="n">
        <v>0</v>
      </c>
      <c r="I1581" s="20" t="n">
        <v>0</v>
      </c>
      <c r="J1581" s="20" t="n">
        <v>2432</v>
      </c>
      <c r="K1581" s="18" t="n">
        <f aca="false">E1581+F1581+G1581+H1581+I1581+J1581</f>
        <v>144408</v>
      </c>
    </row>
    <row r="1582" customFormat="false" ht="13.5" hidden="false" customHeight="false" outlineLevel="0" collapsed="false">
      <c r="A1582" s="14" t="str">
        <f aca="false">LEFT(C1582,1)</f>
        <v>O</v>
      </c>
      <c r="B1582" s="15" t="s">
        <v>35</v>
      </c>
      <c r="C1582" s="2" t="s">
        <v>3161</v>
      </c>
      <c r="D1582" s="16" t="s">
        <v>3162</v>
      </c>
      <c r="E1582" s="17" t="n">
        <v>20747191</v>
      </c>
      <c r="F1582" s="18" t="n">
        <v>0</v>
      </c>
      <c r="G1582" s="19" t="n">
        <v>0</v>
      </c>
      <c r="H1582" s="17" t="n">
        <v>100000</v>
      </c>
      <c r="I1582" s="20" t="n">
        <v>50000</v>
      </c>
      <c r="J1582" s="20" t="n">
        <v>169913</v>
      </c>
      <c r="K1582" s="18" t="n">
        <f aca="false">E1582+F1582+G1582+H1582+I1582+J1582</f>
        <v>21067104</v>
      </c>
    </row>
    <row r="1583" customFormat="false" ht="13.5" hidden="false" customHeight="false" outlineLevel="0" collapsed="false">
      <c r="A1583" s="14"/>
      <c r="B1583" s="21"/>
      <c r="C1583" s="22" t="s">
        <v>3163</v>
      </c>
      <c r="D1583" s="23"/>
      <c r="E1583" s="24" t="n">
        <f aca="false">SUM(E22:E1582)</f>
        <v>584767761</v>
      </c>
      <c r="F1583" s="25" t="n">
        <f aca="false">SUM(F22:F1582)</f>
        <v>13769</v>
      </c>
      <c r="G1583" s="26" t="n">
        <f aca="false">SUM(G22:G1582)</f>
        <v>0</v>
      </c>
      <c r="H1583" s="24" t="n">
        <f aca="false">SUM(H22:H1582)</f>
        <v>560000</v>
      </c>
      <c r="I1583" s="24" t="n">
        <f aca="false">SUM(I22:I1582)</f>
        <v>7846482</v>
      </c>
      <c r="J1583" s="26" t="n">
        <f aca="false">SUM(J22:J1582)</f>
        <v>5011851</v>
      </c>
      <c r="K1583" s="26" t="n">
        <f aca="false">SUM(K22:K1582)</f>
        <v>598199863</v>
      </c>
    </row>
    <row r="1584" customFormat="false" ht="12.75" hidden="false" customHeight="false" outlineLevel="0" collapsed="false">
      <c r="A1584" s="14" t="str">
        <f aca="false">LEFT(C1584,1)</f>
        <v>C</v>
      </c>
      <c r="B1584" s="15" t="s">
        <v>14</v>
      </c>
      <c r="C1584" s="2" t="s">
        <v>3164</v>
      </c>
      <c r="D1584" s="16" t="s">
        <v>3165</v>
      </c>
      <c r="E1584" s="17" t="n">
        <v>702261</v>
      </c>
      <c r="F1584" s="18" t="n">
        <v>0</v>
      </c>
      <c r="G1584" s="19" t="n">
        <v>0</v>
      </c>
      <c r="H1584" s="17" t="n">
        <v>0</v>
      </c>
      <c r="I1584" s="20" t="n">
        <v>2193</v>
      </c>
      <c r="J1584" s="20" t="n">
        <v>8070</v>
      </c>
      <c r="K1584" s="18" t="n">
        <f aca="false">E1584+F1584+G1584+H1584+I1584+J1584</f>
        <v>712524</v>
      </c>
    </row>
    <row r="1585" customFormat="false" ht="12.75" hidden="false" customHeight="false" outlineLevel="0" collapsed="false">
      <c r="A1585" s="14" t="str">
        <f aca="false">LEFT(C1585,1)</f>
        <v>C</v>
      </c>
      <c r="B1585" s="15" t="s">
        <v>14</v>
      </c>
      <c r="C1585" s="2" t="s">
        <v>3166</v>
      </c>
      <c r="D1585" s="16" t="s">
        <v>3167</v>
      </c>
      <c r="E1585" s="17" t="n">
        <v>1941061</v>
      </c>
      <c r="F1585" s="18" t="n">
        <v>0</v>
      </c>
      <c r="G1585" s="19" t="n">
        <v>0</v>
      </c>
      <c r="H1585" s="17" t="n">
        <v>0</v>
      </c>
      <c r="I1585" s="20" t="n">
        <v>56291</v>
      </c>
      <c r="J1585" s="20" t="n">
        <v>14031</v>
      </c>
      <c r="K1585" s="18" t="n">
        <f aca="false">E1585+F1585+G1585+H1585+I1585+J1585</f>
        <v>2011383</v>
      </c>
    </row>
    <row r="1586" customFormat="false" ht="12.75" hidden="false" customHeight="false" outlineLevel="0" collapsed="false">
      <c r="A1586" s="14" t="str">
        <f aca="false">LEFT(C1586,1)</f>
        <v>C</v>
      </c>
      <c r="B1586" s="15" t="s">
        <v>14</v>
      </c>
      <c r="C1586" s="2" t="s">
        <v>3168</v>
      </c>
      <c r="D1586" s="16" t="s">
        <v>3169</v>
      </c>
      <c r="E1586" s="17" t="n">
        <v>1021208</v>
      </c>
      <c r="F1586" s="18" t="n">
        <v>0</v>
      </c>
      <c r="G1586" s="19" t="n">
        <v>0</v>
      </c>
      <c r="H1586" s="17" t="n">
        <v>0</v>
      </c>
      <c r="I1586" s="20" t="n">
        <v>35888</v>
      </c>
      <c r="J1586" s="20" t="n">
        <v>10048</v>
      </c>
      <c r="K1586" s="18" t="n">
        <f aca="false">E1586+F1586+G1586+H1586+I1586+J1586</f>
        <v>1067144</v>
      </c>
    </row>
    <row r="1587" customFormat="false" ht="12.75" hidden="false" customHeight="false" outlineLevel="0" collapsed="false">
      <c r="A1587" s="14" t="str">
        <f aca="false">LEFT(C1587,1)</f>
        <v>C</v>
      </c>
      <c r="B1587" s="15" t="s">
        <v>14</v>
      </c>
      <c r="C1587" s="2" t="s">
        <v>3170</v>
      </c>
      <c r="D1587" s="16" t="s">
        <v>3171</v>
      </c>
      <c r="E1587" s="17" t="n">
        <v>953429</v>
      </c>
      <c r="F1587" s="18" t="n">
        <v>0</v>
      </c>
      <c r="G1587" s="19" t="n">
        <v>0</v>
      </c>
      <c r="H1587" s="17" t="n">
        <v>0</v>
      </c>
      <c r="I1587" s="20" t="n">
        <v>1571</v>
      </c>
      <c r="J1587" s="20" t="n">
        <v>1759</v>
      </c>
      <c r="K1587" s="18" t="n">
        <f aca="false">E1587+F1587+G1587+H1587+I1587+J1587</f>
        <v>956759</v>
      </c>
    </row>
    <row r="1588" customFormat="false" ht="12.75" hidden="false" customHeight="false" outlineLevel="0" collapsed="false">
      <c r="A1588" s="14" t="str">
        <f aca="false">LEFT(C1588,1)</f>
        <v>C</v>
      </c>
      <c r="B1588" s="15" t="s">
        <v>14</v>
      </c>
      <c r="C1588" s="2" t="s">
        <v>3172</v>
      </c>
      <c r="D1588" s="16" t="s">
        <v>3173</v>
      </c>
      <c r="E1588" s="17" t="n">
        <v>671959</v>
      </c>
      <c r="F1588" s="18" t="n">
        <v>0</v>
      </c>
      <c r="G1588" s="19" t="n">
        <v>0</v>
      </c>
      <c r="H1588" s="17" t="n">
        <v>0</v>
      </c>
      <c r="I1588" s="20" t="n">
        <v>904</v>
      </c>
      <c r="J1588" s="20" t="n">
        <v>3895</v>
      </c>
      <c r="K1588" s="18" t="n">
        <f aca="false">E1588+F1588+G1588+H1588+I1588+J1588</f>
        <v>676758</v>
      </c>
    </row>
    <row r="1589" customFormat="false" ht="12.75" hidden="false" customHeight="false" outlineLevel="0" collapsed="false">
      <c r="A1589" s="14" t="str">
        <f aca="false">LEFT(C1589,1)</f>
        <v>C</v>
      </c>
      <c r="B1589" s="15" t="s">
        <v>14</v>
      </c>
      <c r="C1589" s="2" t="s">
        <v>3174</v>
      </c>
      <c r="D1589" s="16" t="s">
        <v>3175</v>
      </c>
      <c r="E1589" s="17" t="n">
        <v>746128</v>
      </c>
      <c r="F1589" s="18" t="n">
        <v>0</v>
      </c>
      <c r="G1589" s="19" t="n">
        <v>0</v>
      </c>
      <c r="H1589" s="17" t="n">
        <v>0</v>
      </c>
      <c r="I1589" s="20" t="n">
        <v>977</v>
      </c>
      <c r="J1589" s="20" t="n">
        <v>0</v>
      </c>
      <c r="K1589" s="18" t="n">
        <f aca="false">E1589+F1589+G1589+H1589+I1589+J1589</f>
        <v>747105</v>
      </c>
    </row>
    <row r="1590" customFormat="false" ht="12.75" hidden="false" customHeight="false" outlineLevel="0" collapsed="false">
      <c r="A1590" s="14" t="str">
        <f aca="false">LEFT(C1590,1)</f>
        <v>C</v>
      </c>
      <c r="B1590" s="15" t="s">
        <v>14</v>
      </c>
      <c r="C1590" s="2" t="s">
        <v>3176</v>
      </c>
      <c r="D1590" s="16" t="s">
        <v>3177</v>
      </c>
      <c r="E1590" s="17" t="n">
        <v>4152595</v>
      </c>
      <c r="F1590" s="18" t="n">
        <v>0</v>
      </c>
      <c r="G1590" s="19" t="n">
        <v>0</v>
      </c>
      <c r="H1590" s="17" t="n">
        <v>0</v>
      </c>
      <c r="I1590" s="20" t="n">
        <v>27231</v>
      </c>
      <c r="J1590" s="20" t="n">
        <v>15297</v>
      </c>
      <c r="K1590" s="18" t="n">
        <f aca="false">E1590+F1590+G1590+H1590+I1590+J1590</f>
        <v>4195123</v>
      </c>
    </row>
    <row r="1591" customFormat="false" ht="12.75" hidden="false" customHeight="false" outlineLevel="0" collapsed="false">
      <c r="A1591" s="14" t="str">
        <f aca="false">LEFT(C1591,1)</f>
        <v>C</v>
      </c>
      <c r="B1591" s="15" t="s">
        <v>17</v>
      </c>
      <c r="C1591" s="2" t="s">
        <v>3178</v>
      </c>
      <c r="D1591" s="16" t="s">
        <v>3179</v>
      </c>
      <c r="E1591" s="17" t="n">
        <v>2980042</v>
      </c>
      <c r="F1591" s="18" t="n">
        <v>0</v>
      </c>
      <c r="G1591" s="19" t="n">
        <v>0</v>
      </c>
      <c r="H1591" s="17" t="n">
        <v>0</v>
      </c>
      <c r="I1591" s="20" t="n">
        <v>7584</v>
      </c>
      <c r="J1591" s="20" t="n">
        <v>25200</v>
      </c>
      <c r="K1591" s="18" t="n">
        <f aca="false">E1591+F1591+G1591+H1591+I1591+J1591</f>
        <v>3012826</v>
      </c>
    </row>
    <row r="1592" customFormat="false" ht="12.75" hidden="false" customHeight="false" outlineLevel="0" collapsed="false">
      <c r="A1592" s="14" t="str">
        <f aca="false">LEFT(C1592,1)</f>
        <v>C</v>
      </c>
      <c r="B1592" s="15" t="s">
        <v>17</v>
      </c>
      <c r="C1592" s="2" t="s">
        <v>3180</v>
      </c>
      <c r="D1592" s="16" t="s">
        <v>3181</v>
      </c>
      <c r="E1592" s="17" t="n">
        <v>444067</v>
      </c>
      <c r="F1592" s="18" t="n">
        <v>0</v>
      </c>
      <c r="G1592" s="19" t="n">
        <v>0</v>
      </c>
      <c r="H1592" s="17" t="n">
        <v>0</v>
      </c>
      <c r="I1592" s="20" t="n">
        <v>1819</v>
      </c>
      <c r="J1592" s="20" t="n">
        <v>1011</v>
      </c>
      <c r="K1592" s="18" t="n">
        <f aca="false">E1592+F1592+G1592+H1592+I1592+J1592</f>
        <v>446897</v>
      </c>
    </row>
    <row r="1593" customFormat="false" ht="12.75" hidden="false" customHeight="false" outlineLevel="0" collapsed="false">
      <c r="A1593" s="14" t="str">
        <f aca="false">LEFT(C1593,1)</f>
        <v>C</v>
      </c>
      <c r="B1593" s="15" t="s">
        <v>17</v>
      </c>
      <c r="C1593" s="2" t="s">
        <v>3182</v>
      </c>
      <c r="D1593" s="16" t="s">
        <v>3183</v>
      </c>
      <c r="E1593" s="17" t="n">
        <v>91673</v>
      </c>
      <c r="F1593" s="18" t="n">
        <v>0</v>
      </c>
      <c r="G1593" s="19" t="n">
        <v>0</v>
      </c>
      <c r="H1593" s="17" t="n">
        <v>0</v>
      </c>
      <c r="I1593" s="20" t="n">
        <v>0</v>
      </c>
      <c r="J1593" s="20" t="n">
        <v>795</v>
      </c>
      <c r="K1593" s="18" t="n">
        <f aca="false">E1593+F1593+G1593+H1593+I1593+J1593</f>
        <v>92468</v>
      </c>
    </row>
    <row r="1594" customFormat="false" ht="12.75" hidden="false" customHeight="false" outlineLevel="0" collapsed="false">
      <c r="A1594" s="14" t="str">
        <f aca="false">LEFT(C1594,1)</f>
        <v>C</v>
      </c>
      <c r="B1594" s="15" t="s">
        <v>20</v>
      </c>
      <c r="C1594" s="2" t="s">
        <v>3184</v>
      </c>
      <c r="D1594" s="16" t="s">
        <v>3185</v>
      </c>
      <c r="E1594" s="17" t="n">
        <v>626749</v>
      </c>
      <c r="F1594" s="18" t="n">
        <v>0</v>
      </c>
      <c r="G1594" s="19" t="n">
        <v>0</v>
      </c>
      <c r="H1594" s="17" t="n">
        <v>0</v>
      </c>
      <c r="I1594" s="20" t="n">
        <v>1319</v>
      </c>
      <c r="J1594" s="20" t="n">
        <v>1133</v>
      </c>
      <c r="K1594" s="18" t="n">
        <f aca="false">E1594+F1594+G1594+H1594+I1594+J1594</f>
        <v>629201</v>
      </c>
    </row>
    <row r="1595" customFormat="false" ht="12.75" hidden="false" customHeight="false" outlineLevel="0" collapsed="false">
      <c r="A1595" s="14" t="str">
        <f aca="false">LEFT(C1595,1)</f>
        <v>C</v>
      </c>
      <c r="B1595" s="15" t="s">
        <v>23</v>
      </c>
      <c r="C1595" s="2" t="s">
        <v>3186</v>
      </c>
      <c r="D1595" s="16" t="s">
        <v>3187</v>
      </c>
      <c r="E1595" s="17" t="n">
        <v>4972291</v>
      </c>
      <c r="F1595" s="18" t="n">
        <v>0</v>
      </c>
      <c r="G1595" s="19" t="n">
        <v>0</v>
      </c>
      <c r="H1595" s="17" t="n">
        <v>0</v>
      </c>
      <c r="I1595" s="20" t="n">
        <v>20977</v>
      </c>
      <c r="J1595" s="20" t="n">
        <v>23956</v>
      </c>
      <c r="K1595" s="18" t="n">
        <f aca="false">E1595+F1595+G1595+H1595+I1595+J1595</f>
        <v>5017224</v>
      </c>
    </row>
    <row r="1596" customFormat="false" ht="12.75" hidden="false" customHeight="false" outlineLevel="0" collapsed="false">
      <c r="A1596" s="14" t="str">
        <f aca="false">LEFT(C1596,1)</f>
        <v>C</v>
      </c>
      <c r="B1596" s="15" t="s">
        <v>23</v>
      </c>
      <c r="C1596" s="2" t="s">
        <v>3188</v>
      </c>
      <c r="D1596" s="16" t="s">
        <v>3189</v>
      </c>
      <c r="E1596" s="17" t="n">
        <v>2192039</v>
      </c>
      <c r="F1596" s="18" t="n">
        <v>0</v>
      </c>
      <c r="G1596" s="19" t="n">
        <v>0</v>
      </c>
      <c r="H1596" s="17" t="n">
        <v>0</v>
      </c>
      <c r="I1596" s="20" t="n">
        <v>5911</v>
      </c>
      <c r="J1596" s="20" t="n">
        <v>16029</v>
      </c>
      <c r="K1596" s="18" t="n">
        <f aca="false">E1596+F1596+G1596+H1596+I1596+J1596</f>
        <v>2213979</v>
      </c>
    </row>
    <row r="1597" customFormat="false" ht="12.75" hidden="false" customHeight="false" outlineLevel="0" collapsed="false">
      <c r="A1597" s="14" t="str">
        <f aca="false">LEFT(C1597,1)</f>
        <v>C</v>
      </c>
      <c r="B1597" s="15" t="s">
        <v>23</v>
      </c>
      <c r="C1597" s="2" t="s">
        <v>3190</v>
      </c>
      <c r="D1597" s="16" t="s">
        <v>3191</v>
      </c>
      <c r="E1597" s="17" t="n">
        <v>170296</v>
      </c>
      <c r="F1597" s="18" t="n">
        <v>0</v>
      </c>
      <c r="G1597" s="19" t="n">
        <v>0</v>
      </c>
      <c r="H1597" s="17" t="n">
        <v>0</v>
      </c>
      <c r="I1597" s="20" t="n">
        <v>30516</v>
      </c>
      <c r="J1597" s="20" t="n">
        <v>1879</v>
      </c>
      <c r="K1597" s="18" t="n">
        <f aca="false">E1597+F1597+G1597+H1597+I1597+J1597</f>
        <v>202691</v>
      </c>
    </row>
    <row r="1598" customFormat="false" ht="12.75" hidden="false" customHeight="false" outlineLevel="0" collapsed="false">
      <c r="A1598" s="14" t="str">
        <f aca="false">LEFT(C1598,1)</f>
        <v>C</v>
      </c>
      <c r="B1598" s="15" t="s">
        <v>23</v>
      </c>
      <c r="C1598" s="2" t="s">
        <v>3192</v>
      </c>
      <c r="D1598" s="16" t="s">
        <v>3193</v>
      </c>
      <c r="E1598" s="17" t="n">
        <v>76560</v>
      </c>
      <c r="F1598" s="18" t="n">
        <v>0</v>
      </c>
      <c r="G1598" s="19" t="n">
        <v>0</v>
      </c>
      <c r="H1598" s="17" t="n">
        <v>0</v>
      </c>
      <c r="I1598" s="20" t="n">
        <v>18416</v>
      </c>
      <c r="J1598" s="20" t="n">
        <v>734</v>
      </c>
      <c r="K1598" s="18" t="n">
        <f aca="false">E1598+F1598+G1598+H1598+I1598+J1598</f>
        <v>95710</v>
      </c>
    </row>
    <row r="1599" customFormat="false" ht="12.75" hidden="false" customHeight="false" outlineLevel="0" collapsed="false">
      <c r="A1599" s="14" t="str">
        <f aca="false">LEFT(C1599,1)</f>
        <v>C</v>
      </c>
      <c r="B1599" s="15" t="s">
        <v>23</v>
      </c>
      <c r="C1599" s="2" t="s">
        <v>3194</v>
      </c>
      <c r="D1599" s="16" t="s">
        <v>3195</v>
      </c>
      <c r="E1599" s="17" t="n">
        <v>37317</v>
      </c>
      <c r="F1599" s="18" t="n">
        <v>0</v>
      </c>
      <c r="G1599" s="19" t="n">
        <v>0</v>
      </c>
      <c r="H1599" s="17" t="n">
        <v>0</v>
      </c>
      <c r="I1599" s="20" t="n">
        <v>2000</v>
      </c>
      <c r="J1599" s="20" t="n">
        <v>231</v>
      </c>
      <c r="K1599" s="18" t="n">
        <f aca="false">E1599+F1599+G1599+H1599+I1599+J1599</f>
        <v>39548</v>
      </c>
    </row>
    <row r="1600" customFormat="false" ht="12.75" hidden="false" customHeight="false" outlineLevel="0" collapsed="false">
      <c r="A1600" s="14" t="str">
        <f aca="false">LEFT(C1600,1)</f>
        <v>C</v>
      </c>
      <c r="B1600" s="15" t="s">
        <v>23</v>
      </c>
      <c r="C1600" s="2" t="s">
        <v>3196</v>
      </c>
      <c r="D1600" s="16" t="s">
        <v>3197</v>
      </c>
      <c r="E1600" s="17" t="n">
        <v>90832</v>
      </c>
      <c r="F1600" s="18" t="n">
        <v>0</v>
      </c>
      <c r="G1600" s="19" t="n">
        <v>0</v>
      </c>
      <c r="H1600" s="17" t="n">
        <v>0</v>
      </c>
      <c r="I1600" s="20" t="n">
        <v>1500</v>
      </c>
      <c r="J1600" s="20" t="n">
        <v>0</v>
      </c>
      <c r="K1600" s="18" t="n">
        <f aca="false">E1600+F1600+G1600+H1600+I1600+J1600</f>
        <v>92332</v>
      </c>
    </row>
    <row r="1601" customFormat="false" ht="12.75" hidden="false" customHeight="false" outlineLevel="0" collapsed="false">
      <c r="A1601" s="14" t="str">
        <f aca="false">LEFT(C1601,1)</f>
        <v>C</v>
      </c>
      <c r="B1601" s="15" t="s">
        <v>23</v>
      </c>
      <c r="C1601" s="2" t="s">
        <v>3198</v>
      </c>
      <c r="D1601" s="16" t="s">
        <v>3199</v>
      </c>
      <c r="E1601" s="17" t="n">
        <v>265560</v>
      </c>
      <c r="F1601" s="18" t="n">
        <v>0</v>
      </c>
      <c r="G1601" s="19" t="n">
        <v>0</v>
      </c>
      <c r="H1601" s="17" t="n">
        <v>0</v>
      </c>
      <c r="I1601" s="20" t="n">
        <v>0</v>
      </c>
      <c r="J1601" s="20" t="n">
        <v>1286</v>
      </c>
      <c r="K1601" s="18" t="n">
        <f aca="false">E1601+F1601+G1601+H1601+I1601+J1601</f>
        <v>266846</v>
      </c>
    </row>
    <row r="1602" customFormat="false" ht="12.75" hidden="false" customHeight="false" outlineLevel="0" collapsed="false">
      <c r="A1602" s="14" t="str">
        <f aca="false">LEFT(C1602,1)</f>
        <v>C</v>
      </c>
      <c r="B1602" s="15" t="s">
        <v>26</v>
      </c>
      <c r="C1602" s="2" t="s">
        <v>3200</v>
      </c>
      <c r="D1602" s="16" t="s">
        <v>3201</v>
      </c>
      <c r="E1602" s="17" t="n">
        <v>438791</v>
      </c>
      <c r="F1602" s="18" t="n">
        <v>0</v>
      </c>
      <c r="G1602" s="19" t="n">
        <v>0</v>
      </c>
      <c r="H1602" s="17" t="n">
        <v>0</v>
      </c>
      <c r="I1602" s="20" t="n">
        <v>1345</v>
      </c>
      <c r="J1602" s="20" t="n">
        <v>906</v>
      </c>
      <c r="K1602" s="18" t="n">
        <f aca="false">E1602+F1602+G1602+H1602+I1602+J1602</f>
        <v>441042</v>
      </c>
    </row>
    <row r="1603" customFormat="false" ht="12.75" hidden="false" customHeight="false" outlineLevel="0" collapsed="false">
      <c r="A1603" s="14" t="str">
        <f aca="false">LEFT(C1603,1)</f>
        <v>C</v>
      </c>
      <c r="B1603" s="15" t="s">
        <v>26</v>
      </c>
      <c r="C1603" s="2" t="s">
        <v>3202</v>
      </c>
      <c r="D1603" s="16" t="s">
        <v>3203</v>
      </c>
      <c r="E1603" s="17" t="n">
        <v>278587</v>
      </c>
      <c r="F1603" s="18" t="n">
        <v>0</v>
      </c>
      <c r="G1603" s="19" t="n">
        <v>0</v>
      </c>
      <c r="H1603" s="17" t="n">
        <v>0</v>
      </c>
      <c r="I1603" s="20" t="n">
        <v>0</v>
      </c>
      <c r="J1603" s="20" t="n">
        <v>1179</v>
      </c>
      <c r="K1603" s="18" t="n">
        <f aca="false">E1603+F1603+G1603+H1603+I1603+J1603</f>
        <v>279766</v>
      </c>
    </row>
    <row r="1604" customFormat="false" ht="12.75" hidden="false" customHeight="false" outlineLevel="0" collapsed="false">
      <c r="A1604" s="14" t="str">
        <f aca="false">LEFT(C1604,1)</f>
        <v>C</v>
      </c>
      <c r="B1604" s="15" t="s">
        <v>26</v>
      </c>
      <c r="C1604" s="2" t="s">
        <v>3204</v>
      </c>
      <c r="D1604" s="16" t="s">
        <v>3205</v>
      </c>
      <c r="E1604" s="17" t="n">
        <v>309022</v>
      </c>
      <c r="F1604" s="18" t="n">
        <v>0</v>
      </c>
      <c r="G1604" s="19" t="n">
        <v>0</v>
      </c>
      <c r="H1604" s="17" t="n">
        <v>0</v>
      </c>
      <c r="I1604" s="20" t="n">
        <v>0</v>
      </c>
      <c r="J1604" s="20" t="n">
        <v>2129</v>
      </c>
      <c r="K1604" s="18" t="n">
        <f aca="false">E1604+F1604+G1604+H1604+I1604+J1604</f>
        <v>311151</v>
      </c>
    </row>
    <row r="1605" customFormat="false" ht="12.75" hidden="false" customHeight="false" outlineLevel="0" collapsed="false">
      <c r="A1605" s="14" t="str">
        <f aca="false">LEFT(C1605,1)</f>
        <v>C</v>
      </c>
      <c r="B1605" s="15" t="s">
        <v>26</v>
      </c>
      <c r="C1605" s="2" t="s">
        <v>3206</v>
      </c>
      <c r="D1605" s="16" t="s">
        <v>3207</v>
      </c>
      <c r="E1605" s="17" t="n">
        <v>253657</v>
      </c>
      <c r="F1605" s="18" t="n">
        <v>0</v>
      </c>
      <c r="G1605" s="19" t="n">
        <v>0</v>
      </c>
      <c r="H1605" s="17" t="n">
        <v>0</v>
      </c>
      <c r="I1605" s="20" t="n">
        <v>0</v>
      </c>
      <c r="J1605" s="20" t="n">
        <v>0</v>
      </c>
      <c r="K1605" s="18" t="n">
        <f aca="false">E1605+F1605+G1605+H1605+I1605+J1605</f>
        <v>253657</v>
      </c>
    </row>
    <row r="1606" customFormat="false" ht="12.75" hidden="false" customHeight="false" outlineLevel="0" collapsed="false">
      <c r="A1606" s="14" t="str">
        <f aca="false">LEFT(C1606,1)</f>
        <v>C</v>
      </c>
      <c r="B1606" s="15" t="s">
        <v>26</v>
      </c>
      <c r="C1606" s="2" t="s">
        <v>3208</v>
      </c>
      <c r="D1606" s="16" t="s">
        <v>3209</v>
      </c>
      <c r="E1606" s="17" t="n">
        <v>411517</v>
      </c>
      <c r="F1606" s="18" t="n">
        <v>0</v>
      </c>
      <c r="G1606" s="19" t="n">
        <v>0</v>
      </c>
      <c r="H1606" s="17" t="n">
        <v>0</v>
      </c>
      <c r="I1606" s="20" t="n">
        <v>41511</v>
      </c>
      <c r="J1606" s="20" t="n">
        <v>3476</v>
      </c>
      <c r="K1606" s="18" t="n">
        <f aca="false">E1606+F1606+G1606+H1606+I1606+J1606</f>
        <v>456504</v>
      </c>
    </row>
    <row r="1607" customFormat="false" ht="12.75" hidden="false" customHeight="false" outlineLevel="0" collapsed="false">
      <c r="A1607" s="14" t="str">
        <f aca="false">LEFT(C1607,1)</f>
        <v>C</v>
      </c>
      <c r="B1607" s="15" t="s">
        <v>26</v>
      </c>
      <c r="C1607" s="2" t="s">
        <v>3210</v>
      </c>
      <c r="D1607" s="16" t="s">
        <v>3211</v>
      </c>
      <c r="E1607" s="17" t="n">
        <v>5669079</v>
      </c>
      <c r="F1607" s="18" t="n">
        <v>0</v>
      </c>
      <c r="G1607" s="19" t="n">
        <v>0</v>
      </c>
      <c r="H1607" s="17" t="n">
        <v>0</v>
      </c>
      <c r="I1607" s="20" t="n">
        <v>56522</v>
      </c>
      <c r="J1607" s="20" t="n">
        <v>57399</v>
      </c>
      <c r="K1607" s="18" t="n">
        <f aca="false">E1607+F1607+G1607+H1607+I1607+J1607</f>
        <v>5783000</v>
      </c>
    </row>
    <row r="1608" customFormat="false" ht="12.75" hidden="false" customHeight="false" outlineLevel="0" collapsed="false">
      <c r="A1608" s="14" t="str">
        <f aca="false">LEFT(C1608,1)</f>
        <v>C</v>
      </c>
      <c r="B1608" s="15" t="s">
        <v>29</v>
      </c>
      <c r="C1608" s="2" t="s">
        <v>3212</v>
      </c>
      <c r="D1608" s="16" t="s">
        <v>3213</v>
      </c>
      <c r="E1608" s="17" t="n">
        <v>3580338</v>
      </c>
      <c r="F1608" s="18" t="n">
        <v>0</v>
      </c>
      <c r="G1608" s="19" t="n">
        <v>0</v>
      </c>
      <c r="H1608" s="17" t="n">
        <v>0</v>
      </c>
      <c r="I1608" s="20" t="n">
        <v>7637</v>
      </c>
      <c r="J1608" s="20" t="n">
        <v>26311</v>
      </c>
      <c r="K1608" s="18" t="n">
        <f aca="false">E1608+F1608+G1608+H1608+I1608+J1608</f>
        <v>3614286</v>
      </c>
    </row>
    <row r="1609" customFormat="false" ht="12.75" hidden="false" customHeight="false" outlineLevel="0" collapsed="false">
      <c r="A1609" s="14" t="str">
        <f aca="false">LEFT(C1609,1)</f>
        <v>C</v>
      </c>
      <c r="B1609" s="15" t="s">
        <v>29</v>
      </c>
      <c r="C1609" s="2" t="s">
        <v>3214</v>
      </c>
      <c r="D1609" s="16" t="s">
        <v>3215</v>
      </c>
      <c r="E1609" s="17" t="n">
        <v>1747102</v>
      </c>
      <c r="F1609" s="18" t="n">
        <v>0</v>
      </c>
      <c r="G1609" s="19" t="n">
        <v>0</v>
      </c>
      <c r="H1609" s="17" t="n">
        <v>0</v>
      </c>
      <c r="I1609" s="20" t="n">
        <v>6349</v>
      </c>
      <c r="J1609" s="20" t="n">
        <v>8495</v>
      </c>
      <c r="K1609" s="18" t="n">
        <f aca="false">E1609+F1609+G1609+H1609+I1609+J1609</f>
        <v>1761946</v>
      </c>
    </row>
    <row r="1610" customFormat="false" ht="12.75" hidden="false" customHeight="false" outlineLevel="0" collapsed="false">
      <c r="A1610" s="14" t="str">
        <f aca="false">LEFT(C1610,1)</f>
        <v>C</v>
      </c>
      <c r="B1610" s="15" t="s">
        <v>29</v>
      </c>
      <c r="C1610" s="2" t="s">
        <v>3216</v>
      </c>
      <c r="D1610" s="16" t="s">
        <v>3217</v>
      </c>
      <c r="E1610" s="17" t="n">
        <v>248485</v>
      </c>
      <c r="F1610" s="18" t="n">
        <v>0</v>
      </c>
      <c r="G1610" s="19" t="n">
        <v>0</v>
      </c>
      <c r="H1610" s="17" t="n">
        <v>0</v>
      </c>
      <c r="I1610" s="20" t="n">
        <v>8800</v>
      </c>
      <c r="J1610" s="20" t="n">
        <v>2163</v>
      </c>
      <c r="K1610" s="18" t="n">
        <f aca="false">E1610+F1610+G1610+H1610+I1610+J1610</f>
        <v>259448</v>
      </c>
    </row>
    <row r="1611" customFormat="false" ht="12.75" hidden="false" customHeight="false" outlineLevel="0" collapsed="false">
      <c r="A1611" s="14" t="str">
        <f aca="false">LEFT(C1611,1)</f>
        <v>C</v>
      </c>
      <c r="B1611" s="15" t="s">
        <v>29</v>
      </c>
      <c r="C1611" s="2" t="s">
        <v>3218</v>
      </c>
      <c r="D1611" s="16" t="s">
        <v>3219</v>
      </c>
      <c r="E1611" s="17" t="n">
        <v>236835</v>
      </c>
      <c r="F1611" s="18" t="n">
        <v>0</v>
      </c>
      <c r="G1611" s="19" t="n">
        <v>0</v>
      </c>
      <c r="H1611" s="17" t="n">
        <v>0</v>
      </c>
      <c r="I1611" s="20" t="n">
        <v>0</v>
      </c>
      <c r="J1611" s="20" t="n">
        <v>0</v>
      </c>
      <c r="K1611" s="18" t="n">
        <f aca="false">E1611+F1611+G1611+H1611+I1611+J1611</f>
        <v>236835</v>
      </c>
    </row>
    <row r="1612" customFormat="false" ht="12.75" hidden="false" customHeight="false" outlineLevel="0" collapsed="false">
      <c r="A1612" s="14" t="str">
        <f aca="false">LEFT(C1612,1)</f>
        <v>C</v>
      </c>
      <c r="B1612" s="15" t="s">
        <v>32</v>
      </c>
      <c r="C1612" s="2" t="s">
        <v>3220</v>
      </c>
      <c r="D1612" s="16" t="s">
        <v>3221</v>
      </c>
      <c r="E1612" s="17" t="n">
        <v>8853751</v>
      </c>
      <c r="F1612" s="18" t="n">
        <v>0</v>
      </c>
      <c r="G1612" s="19" t="n">
        <v>0</v>
      </c>
      <c r="H1612" s="17" t="n">
        <v>0</v>
      </c>
      <c r="I1612" s="20" t="n">
        <v>10451</v>
      </c>
      <c r="J1612" s="20" t="n">
        <v>117164</v>
      </c>
      <c r="K1612" s="18" t="n">
        <f aca="false">E1612+F1612+G1612+H1612+I1612+J1612</f>
        <v>8981366</v>
      </c>
    </row>
    <row r="1613" customFormat="false" ht="12.75" hidden="false" customHeight="false" outlineLevel="0" collapsed="false">
      <c r="A1613" s="14" t="str">
        <f aca="false">LEFT(C1613,1)</f>
        <v>C</v>
      </c>
      <c r="B1613" s="15" t="s">
        <v>32</v>
      </c>
      <c r="C1613" s="2" t="s">
        <v>3222</v>
      </c>
      <c r="D1613" s="16" t="s">
        <v>3223</v>
      </c>
      <c r="E1613" s="17" t="n">
        <v>862208</v>
      </c>
      <c r="F1613" s="18" t="n">
        <v>0</v>
      </c>
      <c r="G1613" s="19" t="n">
        <v>0</v>
      </c>
      <c r="H1613" s="17" t="n">
        <v>0</v>
      </c>
      <c r="I1613" s="20" t="n">
        <v>4864</v>
      </c>
      <c r="J1613" s="20" t="n">
        <v>12515</v>
      </c>
      <c r="K1613" s="18" t="n">
        <f aca="false">E1613+F1613+G1613+H1613+I1613+J1613</f>
        <v>879587</v>
      </c>
    </row>
    <row r="1614" customFormat="false" ht="12.75" hidden="false" customHeight="false" outlineLevel="0" collapsed="false">
      <c r="A1614" s="14" t="str">
        <f aca="false">LEFT(C1614,1)</f>
        <v>C</v>
      </c>
      <c r="B1614" s="15" t="s">
        <v>32</v>
      </c>
      <c r="C1614" s="2" t="s">
        <v>3224</v>
      </c>
      <c r="D1614" s="16" t="s">
        <v>3225</v>
      </c>
      <c r="E1614" s="17" t="n">
        <v>2427662</v>
      </c>
      <c r="F1614" s="18" t="n">
        <v>0</v>
      </c>
      <c r="G1614" s="19" t="n">
        <v>0</v>
      </c>
      <c r="H1614" s="17" t="n">
        <v>0</v>
      </c>
      <c r="I1614" s="20" t="n">
        <v>8126</v>
      </c>
      <c r="J1614" s="20" t="n">
        <v>25296</v>
      </c>
      <c r="K1614" s="18" t="n">
        <f aca="false">E1614+F1614+G1614+H1614+I1614+J1614</f>
        <v>2461084</v>
      </c>
    </row>
    <row r="1615" customFormat="false" ht="12.75" hidden="false" customHeight="false" outlineLevel="0" collapsed="false">
      <c r="A1615" s="14" t="str">
        <f aca="false">LEFT(C1615,1)</f>
        <v>C</v>
      </c>
      <c r="B1615" s="15" t="s">
        <v>32</v>
      </c>
      <c r="C1615" s="2" t="s">
        <v>3226</v>
      </c>
      <c r="D1615" s="16" t="s">
        <v>3227</v>
      </c>
      <c r="E1615" s="17" t="n">
        <v>31107</v>
      </c>
      <c r="F1615" s="18" t="n">
        <v>0</v>
      </c>
      <c r="G1615" s="19" t="n">
        <v>0</v>
      </c>
      <c r="H1615" s="17" t="n">
        <v>0</v>
      </c>
      <c r="I1615" s="20" t="n">
        <v>0</v>
      </c>
      <c r="J1615" s="20" t="n">
        <v>0</v>
      </c>
      <c r="K1615" s="18" t="n">
        <f aca="false">E1615+F1615+G1615+H1615+I1615+J1615</f>
        <v>31107</v>
      </c>
    </row>
    <row r="1616" customFormat="false" ht="12.75" hidden="false" customHeight="false" outlineLevel="0" collapsed="false">
      <c r="A1616" s="14" t="str">
        <f aca="false">LEFT(C1616,1)</f>
        <v>C</v>
      </c>
      <c r="B1616" s="15" t="s">
        <v>32</v>
      </c>
      <c r="C1616" s="2" t="s">
        <v>3228</v>
      </c>
      <c r="D1616" s="16" t="s">
        <v>3229</v>
      </c>
      <c r="E1616" s="17" t="n">
        <v>681656</v>
      </c>
      <c r="F1616" s="18" t="n">
        <v>0</v>
      </c>
      <c r="G1616" s="19" t="n">
        <v>0</v>
      </c>
      <c r="H1616" s="17" t="n">
        <v>0</v>
      </c>
      <c r="I1616" s="20" t="n">
        <v>2341</v>
      </c>
      <c r="J1616" s="20" t="n">
        <v>0</v>
      </c>
      <c r="K1616" s="18" t="n">
        <f aca="false">E1616+F1616+G1616+H1616+I1616+J1616</f>
        <v>683997</v>
      </c>
    </row>
    <row r="1617" customFormat="false" ht="12.75" hidden="false" customHeight="false" outlineLevel="0" collapsed="false">
      <c r="A1617" s="14" t="str">
        <f aca="false">LEFT(C1617,1)</f>
        <v>C</v>
      </c>
      <c r="B1617" s="15" t="s">
        <v>35</v>
      </c>
      <c r="C1617" s="2" t="s">
        <v>3230</v>
      </c>
      <c r="D1617" s="16" t="s">
        <v>3231</v>
      </c>
      <c r="E1617" s="17" t="n">
        <v>9328518</v>
      </c>
      <c r="F1617" s="18" t="n">
        <v>0</v>
      </c>
      <c r="G1617" s="19" t="n">
        <v>0</v>
      </c>
      <c r="H1617" s="17" t="n">
        <v>0</v>
      </c>
      <c r="I1617" s="20" t="n">
        <v>29369</v>
      </c>
      <c r="J1617" s="20" t="n">
        <v>114294</v>
      </c>
      <c r="K1617" s="18" t="n">
        <f aca="false">E1617+F1617+G1617+H1617+I1617+J1617</f>
        <v>9472181</v>
      </c>
    </row>
    <row r="1618" customFormat="false" ht="12.75" hidden="false" customHeight="false" outlineLevel="0" collapsed="false">
      <c r="A1618" s="14" t="str">
        <f aca="false">LEFT(C1618,1)</f>
        <v>C</v>
      </c>
      <c r="B1618" s="15" t="s">
        <v>35</v>
      </c>
      <c r="C1618" s="2" t="s">
        <v>3232</v>
      </c>
      <c r="D1618" s="16" t="s">
        <v>3233</v>
      </c>
      <c r="E1618" s="17" t="n">
        <v>470182</v>
      </c>
      <c r="F1618" s="18" t="n">
        <v>0</v>
      </c>
      <c r="G1618" s="19" t="n">
        <v>0</v>
      </c>
      <c r="H1618" s="17" t="n">
        <v>0</v>
      </c>
      <c r="I1618" s="20" t="n">
        <v>0</v>
      </c>
      <c r="J1618" s="20" t="n">
        <v>0</v>
      </c>
      <c r="K1618" s="18" t="n">
        <f aca="false">E1618+F1618+G1618+H1618+I1618+J1618</f>
        <v>470182</v>
      </c>
    </row>
    <row r="1619" customFormat="false" ht="12.75" hidden="false" customHeight="false" outlineLevel="0" collapsed="false">
      <c r="A1619" s="14" t="str">
        <f aca="false">LEFT(C1619,1)</f>
        <v>C</v>
      </c>
      <c r="B1619" s="15" t="s">
        <v>35</v>
      </c>
      <c r="C1619" s="2" t="s">
        <v>3234</v>
      </c>
      <c r="D1619" s="16" t="s">
        <v>3235</v>
      </c>
      <c r="E1619" s="17" t="n">
        <v>1869043</v>
      </c>
      <c r="F1619" s="18" t="n">
        <v>0</v>
      </c>
      <c r="G1619" s="19" t="n">
        <v>0</v>
      </c>
      <c r="H1619" s="17" t="n">
        <v>0</v>
      </c>
      <c r="I1619" s="20" t="n">
        <v>6095</v>
      </c>
      <c r="J1619" s="20" t="n">
        <v>27141</v>
      </c>
      <c r="K1619" s="18" t="n">
        <f aca="false">E1619+F1619+G1619+H1619+I1619+J1619</f>
        <v>1902279</v>
      </c>
    </row>
    <row r="1620" customFormat="false" ht="12.75" hidden="false" customHeight="false" outlineLevel="0" collapsed="false">
      <c r="A1620" s="14" t="str">
        <f aca="false">LEFT(C1620,1)</f>
        <v>C</v>
      </c>
      <c r="B1620" s="15" t="s">
        <v>35</v>
      </c>
      <c r="C1620" s="2" t="s">
        <v>3236</v>
      </c>
      <c r="D1620" s="16" t="s">
        <v>3237</v>
      </c>
      <c r="E1620" s="17" t="n">
        <v>355741</v>
      </c>
      <c r="F1620" s="18" t="n">
        <v>0</v>
      </c>
      <c r="G1620" s="19" t="n">
        <v>0</v>
      </c>
      <c r="H1620" s="17" t="n">
        <v>0</v>
      </c>
      <c r="I1620" s="20" t="n">
        <v>40</v>
      </c>
      <c r="J1620" s="20" t="n">
        <v>1312</v>
      </c>
      <c r="K1620" s="18" t="n">
        <f aca="false">E1620+F1620+G1620+H1620+I1620+J1620</f>
        <v>357093</v>
      </c>
    </row>
    <row r="1621" customFormat="false" ht="12.75" hidden="false" customHeight="false" outlineLevel="0" collapsed="false">
      <c r="A1621" s="14" t="str">
        <f aca="false">LEFT(C1621,1)</f>
        <v>C</v>
      </c>
      <c r="B1621" s="15" t="s">
        <v>35</v>
      </c>
      <c r="C1621" s="2" t="s">
        <v>3238</v>
      </c>
      <c r="D1621" s="16" t="s">
        <v>3239</v>
      </c>
      <c r="E1621" s="17" t="n">
        <v>301680</v>
      </c>
      <c r="F1621" s="18" t="n">
        <v>0</v>
      </c>
      <c r="G1621" s="19" t="n">
        <v>0</v>
      </c>
      <c r="H1621" s="17" t="n">
        <v>0</v>
      </c>
      <c r="I1621" s="20" t="n">
        <v>1080</v>
      </c>
      <c r="J1621" s="20" t="n">
        <v>0</v>
      </c>
      <c r="K1621" s="18" t="n">
        <f aca="false">E1621+F1621+G1621+H1621+I1621+J1621</f>
        <v>302760</v>
      </c>
    </row>
    <row r="1622" customFormat="false" ht="12.75" hidden="false" customHeight="false" outlineLevel="0" collapsed="false">
      <c r="A1622" s="14" t="str">
        <f aca="false">LEFT(C1622,1)</f>
        <v>C</v>
      </c>
      <c r="B1622" s="15" t="s">
        <v>35</v>
      </c>
      <c r="C1622" s="2" t="s">
        <v>3240</v>
      </c>
      <c r="D1622" s="16" t="s">
        <v>3241</v>
      </c>
      <c r="E1622" s="17" t="n">
        <v>272313</v>
      </c>
      <c r="F1622" s="18" t="n">
        <v>0</v>
      </c>
      <c r="G1622" s="19" t="n">
        <v>0</v>
      </c>
      <c r="H1622" s="17" t="n">
        <v>0</v>
      </c>
      <c r="I1622" s="20" t="n">
        <v>0</v>
      </c>
      <c r="J1622" s="20" t="n">
        <v>203</v>
      </c>
      <c r="K1622" s="18" t="n">
        <f aca="false">E1622+F1622+G1622+H1622+I1622+J1622</f>
        <v>272516</v>
      </c>
    </row>
    <row r="1623" customFormat="false" ht="13.5" hidden="false" customHeight="false" outlineLevel="0" collapsed="false">
      <c r="A1623" s="14" t="str">
        <f aca="false">LEFT(C1623,1)</f>
        <v>C</v>
      </c>
      <c r="B1623" s="15" t="s">
        <v>35</v>
      </c>
      <c r="C1623" s="2" t="s">
        <v>3242</v>
      </c>
      <c r="D1623" s="16" t="s">
        <v>3243</v>
      </c>
      <c r="E1623" s="17" t="n">
        <v>417230</v>
      </c>
      <c r="F1623" s="18" t="n">
        <v>0</v>
      </c>
      <c r="G1623" s="19" t="n">
        <v>0</v>
      </c>
      <c r="H1623" s="17" t="n">
        <v>0</v>
      </c>
      <c r="I1623" s="20" t="n">
        <v>366</v>
      </c>
      <c r="J1623" s="20" t="n">
        <v>0</v>
      </c>
      <c r="K1623" s="18" t="n">
        <f aca="false">E1623+F1623+G1623+H1623+I1623+J1623</f>
        <v>417596</v>
      </c>
    </row>
    <row r="1624" customFormat="false" ht="13.5" hidden="false" customHeight="false" outlineLevel="0" collapsed="false">
      <c r="A1624" s="14"/>
      <c r="B1624" s="21"/>
      <c r="C1624" s="22" t="s">
        <v>3244</v>
      </c>
      <c r="D1624" s="23"/>
      <c r="E1624" s="24" t="n">
        <f aca="false">SUM(E1584:E1623)</f>
        <v>61180571</v>
      </c>
      <c r="F1624" s="25" t="n">
        <f aca="false">SUM(F1584:F1623)</f>
        <v>0</v>
      </c>
      <c r="G1624" s="26" t="n">
        <f aca="false">SUM(G1584:G1623)</f>
        <v>0</v>
      </c>
      <c r="H1624" s="24" t="n">
        <f aca="false">SUM(H1584:H1623)</f>
        <v>0</v>
      </c>
      <c r="I1624" s="24" t="n">
        <f aca="false">SUM(I1584:I1623)</f>
        <v>399993</v>
      </c>
      <c r="J1624" s="26" t="n">
        <f aca="false">SUM(J1584:J1623)</f>
        <v>525337</v>
      </c>
      <c r="K1624" s="26" t="n">
        <f aca="false">SUM(K1584:K1623)</f>
        <v>62105901</v>
      </c>
    </row>
    <row r="1625" customFormat="false" ht="12.75" hidden="false" customHeight="false" outlineLevel="0" collapsed="false">
      <c r="A1625" s="14" t="str">
        <f aca="false">LEFT(C1625,1)</f>
        <v>S</v>
      </c>
      <c r="B1625" s="15" t="s">
        <v>14</v>
      </c>
      <c r="C1625" s="2" t="s">
        <v>3245</v>
      </c>
      <c r="D1625" s="16" t="s">
        <v>3246</v>
      </c>
      <c r="E1625" s="17" t="n">
        <v>2223158</v>
      </c>
      <c r="F1625" s="18" t="n">
        <v>0</v>
      </c>
      <c r="G1625" s="19" t="n">
        <v>0</v>
      </c>
      <c r="H1625" s="17" t="n">
        <v>0</v>
      </c>
      <c r="I1625" s="20" t="n">
        <v>834</v>
      </c>
      <c r="J1625" s="20" t="n">
        <v>3776</v>
      </c>
      <c r="K1625" s="18" t="n">
        <f aca="false">E1625+F1625+G1625+H1625+I1625+J1625</f>
        <v>2227768</v>
      </c>
    </row>
    <row r="1626" customFormat="false" ht="12.75" hidden="false" customHeight="false" outlineLevel="0" collapsed="false">
      <c r="A1626" s="14" t="str">
        <f aca="false">LEFT(C1626,1)</f>
        <v>S</v>
      </c>
      <c r="B1626" s="15" t="s">
        <v>14</v>
      </c>
      <c r="C1626" s="2" t="s">
        <v>3247</v>
      </c>
      <c r="D1626" s="16" t="s">
        <v>3248</v>
      </c>
      <c r="E1626" s="17" t="n">
        <v>199688</v>
      </c>
      <c r="F1626" s="18" t="n">
        <v>0</v>
      </c>
      <c r="G1626" s="19" t="n">
        <v>0</v>
      </c>
      <c r="H1626" s="17" t="n">
        <v>0</v>
      </c>
      <c r="I1626" s="20" t="n">
        <v>1583</v>
      </c>
      <c r="J1626" s="20" t="n">
        <v>0</v>
      </c>
      <c r="K1626" s="18" t="n">
        <f aca="false">E1626+F1626+G1626+H1626+I1626+J1626</f>
        <v>201271</v>
      </c>
    </row>
    <row r="1627" customFormat="false" ht="12.75" hidden="false" customHeight="false" outlineLevel="0" collapsed="false">
      <c r="A1627" s="14" t="str">
        <f aca="false">LEFT(C1627,1)</f>
        <v>S</v>
      </c>
      <c r="B1627" s="15" t="s">
        <v>14</v>
      </c>
      <c r="C1627" s="2" t="s">
        <v>3249</v>
      </c>
      <c r="D1627" s="16" t="s">
        <v>3250</v>
      </c>
      <c r="E1627" s="17" t="n">
        <v>393558</v>
      </c>
      <c r="F1627" s="18" t="n">
        <v>0</v>
      </c>
      <c r="G1627" s="19" t="n">
        <v>0</v>
      </c>
      <c r="H1627" s="17" t="n">
        <v>0</v>
      </c>
      <c r="I1627" s="20" t="n">
        <v>725</v>
      </c>
      <c r="J1627" s="20" t="n">
        <v>0</v>
      </c>
      <c r="K1627" s="18" t="n">
        <f aca="false">E1627+F1627+G1627+H1627+I1627+J1627</f>
        <v>394283</v>
      </c>
    </row>
    <row r="1628" customFormat="false" ht="12.75" hidden="false" customHeight="false" outlineLevel="0" collapsed="false">
      <c r="A1628" s="14" t="str">
        <f aca="false">LEFT(C1628,1)</f>
        <v>S</v>
      </c>
      <c r="B1628" s="15" t="s">
        <v>14</v>
      </c>
      <c r="C1628" s="2" t="s">
        <v>3251</v>
      </c>
      <c r="D1628" s="16" t="s">
        <v>3252</v>
      </c>
      <c r="E1628" s="17" t="n">
        <v>74286</v>
      </c>
      <c r="F1628" s="18" t="n">
        <v>0</v>
      </c>
      <c r="G1628" s="19" t="n">
        <v>0</v>
      </c>
      <c r="H1628" s="17" t="n">
        <v>0</v>
      </c>
      <c r="I1628" s="20" t="n">
        <v>963</v>
      </c>
      <c r="J1628" s="20" t="n">
        <v>0</v>
      </c>
      <c r="K1628" s="18" t="n">
        <f aca="false">E1628+F1628+G1628+H1628+I1628+J1628</f>
        <v>75249</v>
      </c>
    </row>
    <row r="1629" customFormat="false" ht="12.75" hidden="false" customHeight="false" outlineLevel="0" collapsed="false">
      <c r="A1629" s="14" t="str">
        <f aca="false">LEFT(C1629,1)</f>
        <v>S</v>
      </c>
      <c r="B1629" s="15" t="s">
        <v>14</v>
      </c>
      <c r="C1629" s="2" t="s">
        <v>3253</v>
      </c>
      <c r="D1629" s="16" t="s">
        <v>3254</v>
      </c>
      <c r="E1629" s="17" t="n">
        <v>58481</v>
      </c>
      <c r="F1629" s="18" t="n">
        <v>0</v>
      </c>
      <c r="G1629" s="19" t="n">
        <v>0</v>
      </c>
      <c r="H1629" s="17" t="n">
        <v>0</v>
      </c>
      <c r="I1629" s="20" t="n">
        <v>1515</v>
      </c>
      <c r="J1629" s="20" t="n">
        <v>0</v>
      </c>
      <c r="K1629" s="18" t="n">
        <f aca="false">E1629+F1629+G1629+H1629+I1629+J1629</f>
        <v>59996</v>
      </c>
    </row>
    <row r="1630" customFormat="false" ht="12.75" hidden="false" customHeight="false" outlineLevel="0" collapsed="false">
      <c r="A1630" s="14" t="str">
        <f aca="false">LEFT(C1630,1)</f>
        <v>S</v>
      </c>
      <c r="B1630" s="15" t="s">
        <v>14</v>
      </c>
      <c r="C1630" s="2" t="s">
        <v>3255</v>
      </c>
      <c r="D1630" s="16" t="s">
        <v>3256</v>
      </c>
      <c r="E1630" s="17" t="n">
        <v>10448</v>
      </c>
      <c r="F1630" s="18" t="n">
        <v>0</v>
      </c>
      <c r="G1630" s="19" t="n">
        <v>0</v>
      </c>
      <c r="H1630" s="17" t="n">
        <v>0</v>
      </c>
      <c r="I1630" s="20" t="n">
        <v>0</v>
      </c>
      <c r="J1630" s="20" t="n">
        <v>0</v>
      </c>
      <c r="K1630" s="18" t="n">
        <f aca="false">E1630+F1630+G1630+H1630+I1630+J1630</f>
        <v>10448</v>
      </c>
    </row>
    <row r="1631" customFormat="false" ht="12.75" hidden="false" customHeight="false" outlineLevel="0" collapsed="false">
      <c r="A1631" s="14" t="str">
        <f aca="false">LEFT(C1631,1)</f>
        <v>S</v>
      </c>
      <c r="B1631" s="15" t="s">
        <v>14</v>
      </c>
      <c r="C1631" s="2" t="s">
        <v>3257</v>
      </c>
      <c r="D1631" s="16" t="s">
        <v>3258</v>
      </c>
      <c r="E1631" s="17" t="n">
        <v>461263</v>
      </c>
      <c r="F1631" s="18" t="n">
        <v>0</v>
      </c>
      <c r="G1631" s="19" t="n">
        <v>0</v>
      </c>
      <c r="H1631" s="17" t="n">
        <v>0</v>
      </c>
      <c r="I1631" s="20" t="n">
        <v>624</v>
      </c>
      <c r="J1631" s="20" t="n">
        <v>0</v>
      </c>
      <c r="K1631" s="18" t="n">
        <f aca="false">E1631+F1631+G1631+H1631+I1631+J1631</f>
        <v>461887</v>
      </c>
    </row>
    <row r="1632" customFormat="false" ht="12.75" hidden="false" customHeight="false" outlineLevel="0" collapsed="false">
      <c r="A1632" s="14" t="str">
        <f aca="false">LEFT(C1632,1)</f>
        <v>S</v>
      </c>
      <c r="B1632" s="15" t="s">
        <v>14</v>
      </c>
      <c r="C1632" s="2" t="s">
        <v>3259</v>
      </c>
      <c r="D1632" s="16" t="s">
        <v>3260</v>
      </c>
      <c r="E1632" s="17" t="n">
        <v>140421</v>
      </c>
      <c r="F1632" s="18" t="n">
        <v>0</v>
      </c>
      <c r="G1632" s="19" t="n">
        <v>0</v>
      </c>
      <c r="H1632" s="17" t="n">
        <v>0</v>
      </c>
      <c r="I1632" s="20" t="n">
        <v>0</v>
      </c>
      <c r="J1632" s="20" t="n">
        <v>0</v>
      </c>
      <c r="K1632" s="18" t="n">
        <f aca="false">E1632+F1632+G1632+H1632+I1632+J1632</f>
        <v>140421</v>
      </c>
    </row>
    <row r="1633" customFormat="false" ht="12.75" hidden="false" customHeight="false" outlineLevel="0" collapsed="false">
      <c r="A1633" s="14" t="str">
        <f aca="false">LEFT(C1633,1)</f>
        <v>S</v>
      </c>
      <c r="B1633" s="15" t="s">
        <v>14</v>
      </c>
      <c r="C1633" s="2" t="s">
        <v>3261</v>
      </c>
      <c r="D1633" s="16" t="s">
        <v>3262</v>
      </c>
      <c r="E1633" s="17" t="n">
        <v>254650</v>
      </c>
      <c r="F1633" s="18" t="n">
        <v>0</v>
      </c>
      <c r="G1633" s="19" t="n">
        <v>0</v>
      </c>
      <c r="H1633" s="17" t="n">
        <v>0</v>
      </c>
      <c r="I1633" s="20" t="n">
        <v>222</v>
      </c>
      <c r="J1633" s="20" t="n">
        <v>0</v>
      </c>
      <c r="K1633" s="18" t="n">
        <f aca="false">E1633+F1633+G1633+H1633+I1633+J1633</f>
        <v>254872</v>
      </c>
    </row>
    <row r="1634" customFormat="false" ht="12.75" hidden="false" customHeight="false" outlineLevel="0" collapsed="false">
      <c r="A1634" s="14" t="str">
        <f aca="false">LEFT(C1634,1)</f>
        <v>S</v>
      </c>
      <c r="B1634" s="15" t="s">
        <v>14</v>
      </c>
      <c r="C1634" s="2" t="s">
        <v>3263</v>
      </c>
      <c r="D1634" s="16" t="s">
        <v>3264</v>
      </c>
      <c r="E1634" s="17" t="n">
        <v>695049</v>
      </c>
      <c r="F1634" s="18" t="n">
        <v>0</v>
      </c>
      <c r="G1634" s="19" t="n">
        <v>0</v>
      </c>
      <c r="H1634" s="17" t="n">
        <v>0</v>
      </c>
      <c r="I1634" s="20" t="n">
        <v>2527</v>
      </c>
      <c r="J1634" s="20" t="n">
        <v>0</v>
      </c>
      <c r="K1634" s="18" t="n">
        <f aca="false">E1634+F1634+G1634+H1634+I1634+J1634</f>
        <v>697576</v>
      </c>
    </row>
    <row r="1635" customFormat="false" ht="12.75" hidden="false" customHeight="false" outlineLevel="0" collapsed="false">
      <c r="A1635" s="14" t="str">
        <f aca="false">LEFT(C1635,1)</f>
        <v>S</v>
      </c>
      <c r="B1635" s="15" t="s">
        <v>14</v>
      </c>
      <c r="C1635" s="2" t="s">
        <v>3265</v>
      </c>
      <c r="D1635" s="16" t="s">
        <v>3266</v>
      </c>
      <c r="E1635" s="17" t="n">
        <v>248038</v>
      </c>
      <c r="F1635" s="18" t="n">
        <v>0</v>
      </c>
      <c r="G1635" s="19" t="n">
        <v>0</v>
      </c>
      <c r="H1635" s="17" t="n">
        <v>0</v>
      </c>
      <c r="I1635" s="20" t="n">
        <v>191</v>
      </c>
      <c r="J1635" s="20" t="n">
        <v>0</v>
      </c>
      <c r="K1635" s="18" t="n">
        <f aca="false">E1635+F1635+G1635+H1635+I1635+J1635</f>
        <v>248229</v>
      </c>
    </row>
    <row r="1636" customFormat="false" ht="12.75" hidden="false" customHeight="false" outlineLevel="0" collapsed="false">
      <c r="A1636" s="14" t="str">
        <f aca="false">LEFT(C1636,1)</f>
        <v>S</v>
      </c>
      <c r="B1636" s="15" t="s">
        <v>14</v>
      </c>
      <c r="C1636" s="2" t="s">
        <v>3267</v>
      </c>
      <c r="D1636" s="16" t="s">
        <v>3268</v>
      </c>
      <c r="E1636" s="17" t="n">
        <v>165101</v>
      </c>
      <c r="F1636" s="18" t="n">
        <v>0</v>
      </c>
      <c r="G1636" s="19" t="n">
        <v>0</v>
      </c>
      <c r="H1636" s="17" t="n">
        <v>0</v>
      </c>
      <c r="I1636" s="20" t="n">
        <v>1253</v>
      </c>
      <c r="J1636" s="20" t="n">
        <v>0</v>
      </c>
      <c r="K1636" s="18" t="n">
        <f aca="false">E1636+F1636+G1636+H1636+I1636+J1636</f>
        <v>166354</v>
      </c>
    </row>
    <row r="1637" customFormat="false" ht="12.75" hidden="false" customHeight="false" outlineLevel="0" collapsed="false">
      <c r="A1637" s="14" t="str">
        <f aca="false">LEFT(C1637,1)</f>
        <v>S</v>
      </c>
      <c r="B1637" s="15" t="s">
        <v>14</v>
      </c>
      <c r="C1637" s="2" t="s">
        <v>3269</v>
      </c>
      <c r="D1637" s="16" t="s">
        <v>3270</v>
      </c>
      <c r="E1637" s="17" t="n">
        <v>29335</v>
      </c>
      <c r="F1637" s="18" t="n">
        <v>0</v>
      </c>
      <c r="G1637" s="19" t="n">
        <v>0</v>
      </c>
      <c r="H1637" s="17" t="n">
        <v>0</v>
      </c>
      <c r="I1637" s="20" t="n">
        <v>25</v>
      </c>
      <c r="J1637" s="20" t="n">
        <v>0</v>
      </c>
      <c r="K1637" s="18" t="n">
        <f aca="false">E1637+F1637+G1637+H1637+I1637+J1637</f>
        <v>29360</v>
      </c>
    </row>
    <row r="1638" customFormat="false" ht="12.75" hidden="false" customHeight="false" outlineLevel="0" collapsed="false">
      <c r="A1638" s="14" t="str">
        <f aca="false">LEFT(C1638,1)</f>
        <v>S</v>
      </c>
      <c r="B1638" s="15" t="s">
        <v>14</v>
      </c>
      <c r="C1638" s="2" t="s">
        <v>3271</v>
      </c>
      <c r="D1638" s="16" t="s">
        <v>3272</v>
      </c>
      <c r="E1638" s="17" t="n">
        <v>109203</v>
      </c>
      <c r="F1638" s="18" t="n">
        <v>0</v>
      </c>
      <c r="G1638" s="19" t="n">
        <v>0</v>
      </c>
      <c r="H1638" s="17" t="n">
        <v>0</v>
      </c>
      <c r="I1638" s="20" t="n">
        <v>547</v>
      </c>
      <c r="J1638" s="20" t="n">
        <v>0</v>
      </c>
      <c r="K1638" s="18" t="n">
        <f aca="false">E1638+F1638+G1638+H1638+I1638+J1638</f>
        <v>109750</v>
      </c>
    </row>
    <row r="1639" customFormat="false" ht="12.75" hidden="false" customHeight="false" outlineLevel="0" collapsed="false">
      <c r="A1639" s="14" t="str">
        <f aca="false">LEFT(C1639,1)</f>
        <v>S</v>
      </c>
      <c r="B1639" s="15" t="s">
        <v>14</v>
      </c>
      <c r="C1639" s="2" t="s">
        <v>3273</v>
      </c>
      <c r="D1639" s="16" t="s">
        <v>3274</v>
      </c>
      <c r="E1639" s="17" t="n">
        <v>302379</v>
      </c>
      <c r="F1639" s="18" t="n">
        <v>0</v>
      </c>
      <c r="G1639" s="19" t="n">
        <v>0</v>
      </c>
      <c r="H1639" s="17" t="n">
        <v>0</v>
      </c>
      <c r="I1639" s="20" t="n">
        <v>0</v>
      </c>
      <c r="J1639" s="20" t="n">
        <v>0</v>
      </c>
      <c r="K1639" s="18" t="n">
        <f aca="false">E1639+F1639+G1639+H1639+I1639+J1639</f>
        <v>302379</v>
      </c>
    </row>
    <row r="1640" customFormat="false" ht="12.75" hidden="false" customHeight="false" outlineLevel="0" collapsed="false">
      <c r="A1640" s="14" t="str">
        <f aca="false">LEFT(C1640,1)</f>
        <v>S</v>
      </c>
      <c r="B1640" s="15" t="s">
        <v>14</v>
      </c>
      <c r="C1640" s="2" t="s">
        <v>3275</v>
      </c>
      <c r="D1640" s="16" t="s">
        <v>3276</v>
      </c>
      <c r="E1640" s="17" t="n">
        <v>252733</v>
      </c>
      <c r="F1640" s="18" t="n">
        <v>0</v>
      </c>
      <c r="G1640" s="19" t="n">
        <v>0</v>
      </c>
      <c r="H1640" s="17" t="n">
        <v>0</v>
      </c>
      <c r="I1640" s="20" t="n">
        <v>0</v>
      </c>
      <c r="J1640" s="20" t="n">
        <v>0</v>
      </c>
      <c r="K1640" s="18" t="n">
        <f aca="false">E1640+F1640+G1640+H1640+I1640+J1640</f>
        <v>252733</v>
      </c>
    </row>
    <row r="1641" customFormat="false" ht="12.75" hidden="false" customHeight="false" outlineLevel="0" collapsed="false">
      <c r="A1641" s="14" t="str">
        <f aca="false">LEFT(C1641,1)</f>
        <v>S</v>
      </c>
      <c r="B1641" s="15" t="s">
        <v>14</v>
      </c>
      <c r="C1641" s="2" t="s">
        <v>3277</v>
      </c>
      <c r="D1641" s="16" t="s">
        <v>3278</v>
      </c>
      <c r="E1641" s="17" t="n">
        <v>71472</v>
      </c>
      <c r="F1641" s="18" t="n">
        <v>0</v>
      </c>
      <c r="G1641" s="19" t="n">
        <v>0</v>
      </c>
      <c r="H1641" s="17" t="n">
        <v>0</v>
      </c>
      <c r="I1641" s="20" t="n">
        <v>0</v>
      </c>
      <c r="J1641" s="20" t="n">
        <v>0</v>
      </c>
      <c r="K1641" s="18" t="n">
        <f aca="false">E1641+F1641+G1641+H1641+I1641+J1641</f>
        <v>71472</v>
      </c>
    </row>
    <row r="1642" customFormat="false" ht="12.75" hidden="false" customHeight="false" outlineLevel="0" collapsed="false">
      <c r="A1642" s="14" t="str">
        <f aca="false">LEFT(C1642,1)</f>
        <v>S</v>
      </c>
      <c r="B1642" s="15" t="s">
        <v>14</v>
      </c>
      <c r="C1642" s="2" t="s">
        <v>3279</v>
      </c>
      <c r="D1642" s="16" t="s">
        <v>3280</v>
      </c>
      <c r="E1642" s="17" t="n">
        <v>124909</v>
      </c>
      <c r="F1642" s="18" t="n">
        <v>0</v>
      </c>
      <c r="G1642" s="19" t="n">
        <v>0</v>
      </c>
      <c r="H1642" s="17" t="n">
        <v>0</v>
      </c>
      <c r="I1642" s="20" t="n">
        <v>217</v>
      </c>
      <c r="J1642" s="20" t="n">
        <v>0</v>
      </c>
      <c r="K1642" s="18" t="n">
        <f aca="false">E1642+F1642+G1642+H1642+I1642+J1642</f>
        <v>125126</v>
      </c>
    </row>
    <row r="1643" customFormat="false" ht="12.75" hidden="false" customHeight="false" outlineLevel="0" collapsed="false">
      <c r="A1643" s="14" t="str">
        <f aca="false">LEFT(C1643,1)</f>
        <v>S</v>
      </c>
      <c r="B1643" s="15" t="s">
        <v>14</v>
      </c>
      <c r="C1643" s="2" t="s">
        <v>3281</v>
      </c>
      <c r="D1643" s="16" t="s">
        <v>3282</v>
      </c>
      <c r="E1643" s="17" t="n">
        <v>113638</v>
      </c>
      <c r="F1643" s="18" t="n">
        <v>0</v>
      </c>
      <c r="G1643" s="19" t="n">
        <v>0</v>
      </c>
      <c r="H1643" s="17" t="n">
        <v>0</v>
      </c>
      <c r="I1643" s="20" t="n">
        <v>0</v>
      </c>
      <c r="J1643" s="20" t="n">
        <v>0</v>
      </c>
      <c r="K1643" s="18" t="n">
        <f aca="false">E1643+F1643+G1643+H1643+I1643+J1643</f>
        <v>113638</v>
      </c>
    </row>
    <row r="1644" customFormat="false" ht="12.75" hidden="false" customHeight="false" outlineLevel="0" collapsed="false">
      <c r="A1644" s="14" t="str">
        <f aca="false">LEFT(C1644,1)</f>
        <v>S</v>
      </c>
      <c r="B1644" s="15" t="s">
        <v>14</v>
      </c>
      <c r="C1644" s="2" t="s">
        <v>3283</v>
      </c>
      <c r="D1644" s="16" t="s">
        <v>3284</v>
      </c>
      <c r="E1644" s="17" t="n">
        <v>132233</v>
      </c>
      <c r="F1644" s="18" t="n">
        <v>0</v>
      </c>
      <c r="G1644" s="19" t="n">
        <v>0</v>
      </c>
      <c r="H1644" s="17" t="n">
        <v>0</v>
      </c>
      <c r="I1644" s="20" t="n">
        <v>0</v>
      </c>
      <c r="J1644" s="20" t="n">
        <v>0</v>
      </c>
      <c r="K1644" s="18" t="n">
        <f aca="false">E1644+F1644+G1644+H1644+I1644+J1644</f>
        <v>132233</v>
      </c>
    </row>
    <row r="1645" customFormat="false" ht="12.75" hidden="false" customHeight="false" outlineLevel="0" collapsed="false">
      <c r="A1645" s="14" t="str">
        <f aca="false">LEFT(C1645,1)</f>
        <v>S</v>
      </c>
      <c r="B1645" s="15" t="s">
        <v>14</v>
      </c>
      <c r="C1645" s="2" t="s">
        <v>3285</v>
      </c>
      <c r="D1645" s="16" t="s">
        <v>3286</v>
      </c>
      <c r="E1645" s="17" t="n">
        <v>885211</v>
      </c>
      <c r="F1645" s="18" t="n">
        <v>0</v>
      </c>
      <c r="G1645" s="19" t="n">
        <v>0</v>
      </c>
      <c r="H1645" s="17" t="n">
        <v>0</v>
      </c>
      <c r="I1645" s="20" t="n">
        <v>1095</v>
      </c>
      <c r="J1645" s="20" t="n">
        <v>0</v>
      </c>
      <c r="K1645" s="18" t="n">
        <f aca="false">E1645+F1645+G1645+H1645+I1645+J1645</f>
        <v>886306</v>
      </c>
    </row>
    <row r="1646" customFormat="false" ht="12.75" hidden="false" customHeight="false" outlineLevel="0" collapsed="false">
      <c r="A1646" s="14" t="str">
        <f aca="false">LEFT(C1646,1)</f>
        <v>S</v>
      </c>
      <c r="B1646" s="15" t="s">
        <v>14</v>
      </c>
      <c r="C1646" s="2" t="s">
        <v>3287</v>
      </c>
      <c r="D1646" s="16" t="s">
        <v>3288</v>
      </c>
      <c r="E1646" s="17" t="n">
        <v>1916912</v>
      </c>
      <c r="F1646" s="18" t="n">
        <v>0</v>
      </c>
      <c r="G1646" s="19" t="n">
        <v>0</v>
      </c>
      <c r="H1646" s="17" t="n">
        <v>0</v>
      </c>
      <c r="I1646" s="20" t="n">
        <v>3459</v>
      </c>
      <c r="J1646" s="20" t="n">
        <v>13067</v>
      </c>
      <c r="K1646" s="18" t="n">
        <f aca="false">E1646+F1646+G1646+H1646+I1646+J1646</f>
        <v>1933438</v>
      </c>
    </row>
    <row r="1647" customFormat="false" ht="12.75" hidden="false" customHeight="false" outlineLevel="0" collapsed="false">
      <c r="A1647" s="14" t="str">
        <f aca="false">LEFT(C1647,1)</f>
        <v>S</v>
      </c>
      <c r="B1647" s="15" t="s">
        <v>14</v>
      </c>
      <c r="C1647" s="2" t="s">
        <v>3289</v>
      </c>
      <c r="D1647" s="16" t="s">
        <v>3290</v>
      </c>
      <c r="E1647" s="17" t="n">
        <v>71160</v>
      </c>
      <c r="F1647" s="18" t="n">
        <v>0</v>
      </c>
      <c r="G1647" s="19" t="n">
        <v>0</v>
      </c>
      <c r="H1647" s="17" t="n">
        <v>0</v>
      </c>
      <c r="I1647" s="20" t="n">
        <v>0</v>
      </c>
      <c r="J1647" s="20" t="n">
        <v>0</v>
      </c>
      <c r="K1647" s="18" t="n">
        <f aca="false">E1647+F1647+G1647+H1647+I1647+J1647</f>
        <v>71160</v>
      </c>
    </row>
    <row r="1648" customFormat="false" ht="12.75" hidden="false" customHeight="false" outlineLevel="0" collapsed="false">
      <c r="A1648" s="14" t="str">
        <f aca="false">LEFT(C1648,1)</f>
        <v>S</v>
      </c>
      <c r="B1648" s="15" t="s">
        <v>14</v>
      </c>
      <c r="C1648" s="2" t="s">
        <v>3291</v>
      </c>
      <c r="D1648" s="16" t="s">
        <v>3292</v>
      </c>
      <c r="E1648" s="17" t="n">
        <v>219473</v>
      </c>
      <c r="F1648" s="18" t="n">
        <v>0</v>
      </c>
      <c r="G1648" s="19" t="n">
        <v>0</v>
      </c>
      <c r="H1648" s="17" t="n">
        <v>0</v>
      </c>
      <c r="I1648" s="20" t="n">
        <v>590</v>
      </c>
      <c r="J1648" s="20" t="n">
        <v>0</v>
      </c>
      <c r="K1648" s="18" t="n">
        <f aca="false">E1648+F1648+G1648+H1648+I1648+J1648</f>
        <v>220063</v>
      </c>
    </row>
    <row r="1649" customFormat="false" ht="12.75" hidden="false" customHeight="false" outlineLevel="0" collapsed="false">
      <c r="A1649" s="14" t="str">
        <f aca="false">LEFT(C1649,1)</f>
        <v>S</v>
      </c>
      <c r="B1649" s="15" t="s">
        <v>14</v>
      </c>
      <c r="C1649" s="2" t="s">
        <v>3293</v>
      </c>
      <c r="D1649" s="16" t="s">
        <v>3294</v>
      </c>
      <c r="E1649" s="17" t="n">
        <v>38171</v>
      </c>
      <c r="F1649" s="18" t="n">
        <v>0</v>
      </c>
      <c r="G1649" s="19" t="n">
        <v>0</v>
      </c>
      <c r="H1649" s="17" t="n">
        <v>0</v>
      </c>
      <c r="I1649" s="20" t="n">
        <v>0</v>
      </c>
      <c r="J1649" s="20" t="n">
        <v>0</v>
      </c>
      <c r="K1649" s="18" t="n">
        <f aca="false">E1649+F1649+G1649+H1649+I1649+J1649</f>
        <v>38171</v>
      </c>
    </row>
    <row r="1650" customFormat="false" ht="12.75" hidden="false" customHeight="false" outlineLevel="0" collapsed="false">
      <c r="A1650" s="14" t="str">
        <f aca="false">LEFT(C1650,1)</f>
        <v>S</v>
      </c>
      <c r="B1650" s="15" t="s">
        <v>14</v>
      </c>
      <c r="C1650" s="2" t="s">
        <v>3295</v>
      </c>
      <c r="D1650" s="16" t="s">
        <v>3296</v>
      </c>
      <c r="E1650" s="17" t="n">
        <v>40030</v>
      </c>
      <c r="F1650" s="18" t="n">
        <v>0</v>
      </c>
      <c r="G1650" s="19" t="n">
        <v>0</v>
      </c>
      <c r="H1650" s="17" t="n">
        <v>0</v>
      </c>
      <c r="I1650" s="20" t="n">
        <v>0</v>
      </c>
      <c r="J1650" s="20" t="n">
        <v>0</v>
      </c>
      <c r="K1650" s="18" t="n">
        <f aca="false">E1650+F1650+G1650+H1650+I1650+J1650</f>
        <v>40030</v>
      </c>
    </row>
    <row r="1651" customFormat="false" ht="12.75" hidden="false" customHeight="false" outlineLevel="0" collapsed="false">
      <c r="A1651" s="14" t="str">
        <f aca="false">LEFT(C1651,1)</f>
        <v>S</v>
      </c>
      <c r="B1651" s="15" t="s">
        <v>14</v>
      </c>
      <c r="C1651" s="2" t="s">
        <v>3297</v>
      </c>
      <c r="D1651" s="16" t="s">
        <v>3298</v>
      </c>
      <c r="E1651" s="17" t="n">
        <v>140493</v>
      </c>
      <c r="F1651" s="18" t="n">
        <v>0</v>
      </c>
      <c r="G1651" s="19" t="n">
        <v>0</v>
      </c>
      <c r="H1651" s="17" t="n">
        <v>0</v>
      </c>
      <c r="I1651" s="20" t="n">
        <v>0</v>
      </c>
      <c r="J1651" s="20" t="n">
        <v>0</v>
      </c>
      <c r="K1651" s="18" t="n">
        <f aca="false">E1651+F1651+G1651+H1651+I1651+J1651</f>
        <v>140493</v>
      </c>
    </row>
    <row r="1652" customFormat="false" ht="12.75" hidden="false" customHeight="false" outlineLevel="0" collapsed="false">
      <c r="A1652" s="14" t="str">
        <f aca="false">LEFT(C1652,1)</f>
        <v>S</v>
      </c>
      <c r="B1652" s="15" t="s">
        <v>14</v>
      </c>
      <c r="C1652" s="2" t="s">
        <v>3299</v>
      </c>
      <c r="D1652" s="16" t="s">
        <v>3300</v>
      </c>
      <c r="E1652" s="17" t="n">
        <v>25921</v>
      </c>
      <c r="F1652" s="18" t="n">
        <v>0</v>
      </c>
      <c r="G1652" s="19" t="n">
        <v>0</v>
      </c>
      <c r="H1652" s="17" t="n">
        <v>0</v>
      </c>
      <c r="I1652" s="20" t="n">
        <v>362</v>
      </c>
      <c r="J1652" s="20" t="n">
        <v>0</v>
      </c>
      <c r="K1652" s="18" t="n">
        <f aca="false">E1652+F1652+G1652+H1652+I1652+J1652</f>
        <v>26283</v>
      </c>
    </row>
    <row r="1653" customFormat="false" ht="12.75" hidden="false" customHeight="false" outlineLevel="0" collapsed="false">
      <c r="A1653" s="14" t="str">
        <f aca="false">LEFT(C1653,1)</f>
        <v>S</v>
      </c>
      <c r="B1653" s="15" t="s">
        <v>14</v>
      </c>
      <c r="C1653" s="2" t="s">
        <v>3301</v>
      </c>
      <c r="D1653" s="16" t="s">
        <v>3302</v>
      </c>
      <c r="E1653" s="17" t="n">
        <v>377185</v>
      </c>
      <c r="F1653" s="18" t="n">
        <v>0</v>
      </c>
      <c r="G1653" s="19" t="n">
        <v>0</v>
      </c>
      <c r="H1653" s="17" t="n">
        <v>0</v>
      </c>
      <c r="I1653" s="20" t="n">
        <v>0</v>
      </c>
      <c r="J1653" s="20" t="n">
        <v>0</v>
      </c>
      <c r="K1653" s="18" t="n">
        <f aca="false">E1653+F1653+G1653+H1653+I1653+J1653</f>
        <v>377185</v>
      </c>
    </row>
    <row r="1654" customFormat="false" ht="12.75" hidden="false" customHeight="false" outlineLevel="0" collapsed="false">
      <c r="A1654" s="14" t="str">
        <f aca="false">LEFT(C1654,1)</f>
        <v>S</v>
      </c>
      <c r="B1654" s="15" t="s">
        <v>14</v>
      </c>
      <c r="C1654" s="2" t="s">
        <v>3303</v>
      </c>
      <c r="D1654" s="16" t="s">
        <v>3304</v>
      </c>
      <c r="E1654" s="17" t="n">
        <v>197922</v>
      </c>
      <c r="F1654" s="18" t="n">
        <v>0</v>
      </c>
      <c r="G1654" s="19" t="n">
        <v>0</v>
      </c>
      <c r="H1654" s="17" t="n">
        <v>0</v>
      </c>
      <c r="I1654" s="20" t="n">
        <v>792</v>
      </c>
      <c r="J1654" s="20" t="n">
        <v>499</v>
      </c>
      <c r="K1654" s="18" t="n">
        <f aca="false">E1654+F1654+G1654+H1654+I1654+J1654</f>
        <v>199213</v>
      </c>
    </row>
    <row r="1655" customFormat="false" ht="12.75" hidden="false" customHeight="false" outlineLevel="0" collapsed="false">
      <c r="A1655" s="14" t="str">
        <f aca="false">LEFT(C1655,1)</f>
        <v>S</v>
      </c>
      <c r="B1655" s="15" t="s">
        <v>14</v>
      </c>
      <c r="C1655" s="2" t="s">
        <v>3305</v>
      </c>
      <c r="D1655" s="16" t="s">
        <v>3306</v>
      </c>
      <c r="E1655" s="17" t="n">
        <v>29008</v>
      </c>
      <c r="F1655" s="18" t="n">
        <v>0</v>
      </c>
      <c r="G1655" s="19" t="n">
        <v>0</v>
      </c>
      <c r="H1655" s="17" t="n">
        <v>0</v>
      </c>
      <c r="I1655" s="20" t="n">
        <v>0</v>
      </c>
      <c r="J1655" s="20" t="n">
        <v>0</v>
      </c>
      <c r="K1655" s="18" t="n">
        <f aca="false">E1655+F1655+G1655+H1655+I1655+J1655</f>
        <v>29008</v>
      </c>
    </row>
    <row r="1656" customFormat="false" ht="12.75" hidden="false" customHeight="false" outlineLevel="0" collapsed="false">
      <c r="A1656" s="14" t="str">
        <f aca="false">LEFT(C1656,1)</f>
        <v>S</v>
      </c>
      <c r="B1656" s="15" t="s">
        <v>14</v>
      </c>
      <c r="C1656" s="2" t="s">
        <v>3307</v>
      </c>
      <c r="D1656" s="16" t="s">
        <v>3308</v>
      </c>
      <c r="E1656" s="17" t="n">
        <v>643063</v>
      </c>
      <c r="F1656" s="18" t="n">
        <v>0</v>
      </c>
      <c r="G1656" s="19" t="n">
        <v>0</v>
      </c>
      <c r="H1656" s="17" t="n">
        <v>0</v>
      </c>
      <c r="I1656" s="20" t="n">
        <v>1793</v>
      </c>
      <c r="J1656" s="20" t="n">
        <v>3322</v>
      </c>
      <c r="K1656" s="18" t="n">
        <f aca="false">E1656+F1656+G1656+H1656+I1656+J1656</f>
        <v>648178</v>
      </c>
    </row>
    <row r="1657" customFormat="false" ht="12.75" hidden="false" customHeight="false" outlineLevel="0" collapsed="false">
      <c r="A1657" s="14" t="str">
        <f aca="false">LEFT(C1657,1)</f>
        <v>S</v>
      </c>
      <c r="B1657" s="15" t="s">
        <v>14</v>
      </c>
      <c r="C1657" s="2" t="s">
        <v>3309</v>
      </c>
      <c r="D1657" s="16" t="s">
        <v>3310</v>
      </c>
      <c r="E1657" s="17" t="n">
        <v>121997</v>
      </c>
      <c r="F1657" s="18" t="n">
        <v>0</v>
      </c>
      <c r="G1657" s="19" t="n">
        <v>0</v>
      </c>
      <c r="H1657" s="17" t="n">
        <v>0</v>
      </c>
      <c r="I1657" s="20" t="n">
        <v>0</v>
      </c>
      <c r="J1657" s="20" t="n">
        <v>0</v>
      </c>
      <c r="K1657" s="18" t="n">
        <f aca="false">E1657+F1657+G1657+H1657+I1657+J1657</f>
        <v>121997</v>
      </c>
    </row>
    <row r="1658" customFormat="false" ht="12.75" hidden="false" customHeight="false" outlineLevel="0" collapsed="false">
      <c r="A1658" s="14" t="str">
        <f aca="false">LEFT(C1658,1)</f>
        <v>S</v>
      </c>
      <c r="B1658" s="15" t="s">
        <v>14</v>
      </c>
      <c r="C1658" s="2" t="s">
        <v>3311</v>
      </c>
      <c r="D1658" s="16" t="s">
        <v>3312</v>
      </c>
      <c r="E1658" s="17" t="n">
        <v>625587</v>
      </c>
      <c r="F1658" s="18" t="n">
        <v>0</v>
      </c>
      <c r="G1658" s="19" t="n">
        <v>0</v>
      </c>
      <c r="H1658" s="17" t="n">
        <v>0</v>
      </c>
      <c r="I1658" s="20" t="n">
        <v>1407</v>
      </c>
      <c r="J1658" s="20" t="n">
        <v>0</v>
      </c>
      <c r="K1658" s="18" t="n">
        <f aca="false">E1658+F1658+G1658+H1658+I1658+J1658</f>
        <v>626994</v>
      </c>
    </row>
    <row r="1659" customFormat="false" ht="12.75" hidden="false" customHeight="false" outlineLevel="0" collapsed="false">
      <c r="A1659" s="14" t="str">
        <f aca="false">LEFT(C1659,1)</f>
        <v>S</v>
      </c>
      <c r="B1659" s="15" t="s">
        <v>14</v>
      </c>
      <c r="C1659" s="2" t="s">
        <v>3313</v>
      </c>
      <c r="D1659" s="16" t="s">
        <v>3314</v>
      </c>
      <c r="E1659" s="17" t="n">
        <v>90707</v>
      </c>
      <c r="F1659" s="18" t="n">
        <v>0</v>
      </c>
      <c r="G1659" s="19" t="n">
        <v>0</v>
      </c>
      <c r="H1659" s="17" t="n">
        <v>0</v>
      </c>
      <c r="I1659" s="20" t="n">
        <v>0</v>
      </c>
      <c r="J1659" s="20" t="n">
        <v>0</v>
      </c>
      <c r="K1659" s="18" t="n">
        <f aca="false">E1659+F1659+G1659+H1659+I1659+J1659</f>
        <v>90707</v>
      </c>
    </row>
    <row r="1660" customFormat="false" ht="12.75" hidden="false" customHeight="false" outlineLevel="0" collapsed="false">
      <c r="A1660" s="14" t="str">
        <f aca="false">LEFT(C1660,1)</f>
        <v>S</v>
      </c>
      <c r="B1660" s="15" t="s">
        <v>14</v>
      </c>
      <c r="C1660" s="2" t="s">
        <v>3315</v>
      </c>
      <c r="D1660" s="16" t="s">
        <v>3316</v>
      </c>
      <c r="E1660" s="17" t="n">
        <v>124243</v>
      </c>
      <c r="F1660" s="18" t="n">
        <v>0</v>
      </c>
      <c r="G1660" s="19" t="n">
        <v>0</v>
      </c>
      <c r="H1660" s="17" t="n">
        <v>0</v>
      </c>
      <c r="I1660" s="20" t="n">
        <v>268</v>
      </c>
      <c r="J1660" s="20" t="n">
        <v>0</v>
      </c>
      <c r="K1660" s="18" t="n">
        <f aca="false">E1660+F1660+G1660+H1660+I1660+J1660</f>
        <v>124511</v>
      </c>
    </row>
    <row r="1661" customFormat="false" ht="12.75" hidden="false" customHeight="false" outlineLevel="0" collapsed="false">
      <c r="A1661" s="14" t="str">
        <f aca="false">LEFT(C1661,1)</f>
        <v>S</v>
      </c>
      <c r="B1661" s="15" t="s">
        <v>14</v>
      </c>
      <c r="C1661" s="2" t="s">
        <v>3317</v>
      </c>
      <c r="D1661" s="16" t="s">
        <v>3318</v>
      </c>
      <c r="E1661" s="17" t="n">
        <v>1882</v>
      </c>
      <c r="F1661" s="18" t="n">
        <v>0</v>
      </c>
      <c r="G1661" s="19" t="n">
        <v>0</v>
      </c>
      <c r="H1661" s="17" t="n">
        <v>0</v>
      </c>
      <c r="I1661" s="20" t="n">
        <v>496</v>
      </c>
      <c r="J1661" s="20" t="n">
        <v>0</v>
      </c>
      <c r="K1661" s="18" t="n">
        <f aca="false">E1661+F1661+G1661+H1661+I1661+J1661</f>
        <v>2378</v>
      </c>
    </row>
    <row r="1662" customFormat="false" ht="12.75" hidden="false" customHeight="false" outlineLevel="0" collapsed="false">
      <c r="A1662" s="14" t="str">
        <f aca="false">LEFT(C1662,1)</f>
        <v>S</v>
      </c>
      <c r="B1662" s="15" t="s">
        <v>14</v>
      </c>
      <c r="C1662" s="2" t="s">
        <v>3319</v>
      </c>
      <c r="D1662" s="16" t="s">
        <v>3320</v>
      </c>
      <c r="E1662" s="17" t="n">
        <v>234003</v>
      </c>
      <c r="F1662" s="18" t="n">
        <v>0</v>
      </c>
      <c r="G1662" s="19" t="n">
        <v>0</v>
      </c>
      <c r="H1662" s="17" t="n">
        <v>0</v>
      </c>
      <c r="I1662" s="20" t="n">
        <v>0</v>
      </c>
      <c r="J1662" s="20" t="n">
        <v>0</v>
      </c>
      <c r="K1662" s="18" t="n">
        <f aca="false">E1662+F1662+G1662+H1662+I1662+J1662</f>
        <v>234003</v>
      </c>
    </row>
    <row r="1663" customFormat="false" ht="12.75" hidden="false" customHeight="false" outlineLevel="0" collapsed="false">
      <c r="A1663" s="14" t="str">
        <f aca="false">LEFT(C1663,1)</f>
        <v>S</v>
      </c>
      <c r="B1663" s="15" t="s">
        <v>14</v>
      </c>
      <c r="C1663" s="2" t="s">
        <v>3321</v>
      </c>
      <c r="D1663" s="16" t="s">
        <v>3322</v>
      </c>
      <c r="E1663" s="17" t="n">
        <v>89122</v>
      </c>
      <c r="F1663" s="18" t="n">
        <v>0</v>
      </c>
      <c r="G1663" s="19" t="n">
        <v>0</v>
      </c>
      <c r="H1663" s="17" t="n">
        <v>0</v>
      </c>
      <c r="I1663" s="20" t="n">
        <v>494</v>
      </c>
      <c r="J1663" s="20" t="n">
        <v>0</v>
      </c>
      <c r="K1663" s="18" t="n">
        <f aca="false">E1663+F1663+G1663+H1663+I1663+J1663</f>
        <v>89616</v>
      </c>
    </row>
    <row r="1664" customFormat="false" ht="12.75" hidden="false" customHeight="false" outlineLevel="0" collapsed="false">
      <c r="A1664" s="14" t="str">
        <f aca="false">LEFT(C1664,1)</f>
        <v>S</v>
      </c>
      <c r="B1664" s="15" t="s">
        <v>14</v>
      </c>
      <c r="C1664" s="2" t="s">
        <v>3323</v>
      </c>
      <c r="D1664" s="16" t="s">
        <v>3324</v>
      </c>
      <c r="E1664" s="17" t="n">
        <v>877940</v>
      </c>
      <c r="F1664" s="18" t="n">
        <v>0</v>
      </c>
      <c r="G1664" s="19" t="n">
        <v>0</v>
      </c>
      <c r="H1664" s="17" t="n">
        <v>0</v>
      </c>
      <c r="I1664" s="20" t="n">
        <v>2050</v>
      </c>
      <c r="J1664" s="20" t="n">
        <v>1927</v>
      </c>
      <c r="K1664" s="18" t="n">
        <f aca="false">E1664+F1664+G1664+H1664+I1664+J1664</f>
        <v>881917</v>
      </c>
    </row>
    <row r="1665" customFormat="false" ht="12.75" hidden="false" customHeight="false" outlineLevel="0" collapsed="false">
      <c r="A1665" s="14" t="str">
        <f aca="false">LEFT(C1665,1)</f>
        <v>S</v>
      </c>
      <c r="B1665" s="15" t="s">
        <v>14</v>
      </c>
      <c r="C1665" s="2" t="s">
        <v>3325</v>
      </c>
      <c r="D1665" s="16" t="s">
        <v>3326</v>
      </c>
      <c r="E1665" s="17" t="n">
        <v>15289</v>
      </c>
      <c r="F1665" s="18" t="n">
        <v>0</v>
      </c>
      <c r="G1665" s="19" t="n">
        <v>0</v>
      </c>
      <c r="H1665" s="17" t="n">
        <v>0</v>
      </c>
      <c r="I1665" s="20" t="n">
        <v>0</v>
      </c>
      <c r="J1665" s="20" t="n">
        <v>0</v>
      </c>
      <c r="K1665" s="18" t="n">
        <f aca="false">E1665+F1665+G1665+H1665+I1665+J1665</f>
        <v>15289</v>
      </c>
    </row>
    <row r="1666" customFormat="false" ht="12.75" hidden="false" customHeight="false" outlineLevel="0" collapsed="false">
      <c r="A1666" s="14" t="str">
        <f aca="false">LEFT(C1666,1)</f>
        <v>S</v>
      </c>
      <c r="B1666" s="15" t="s">
        <v>14</v>
      </c>
      <c r="C1666" s="2" t="s">
        <v>3327</v>
      </c>
      <c r="D1666" s="16" t="s">
        <v>3328</v>
      </c>
      <c r="E1666" s="17" t="n">
        <v>263250</v>
      </c>
      <c r="F1666" s="18" t="n">
        <v>0</v>
      </c>
      <c r="G1666" s="19" t="n">
        <v>0</v>
      </c>
      <c r="H1666" s="17" t="n">
        <v>0</v>
      </c>
      <c r="I1666" s="20" t="n">
        <v>0</v>
      </c>
      <c r="J1666" s="20" t="n">
        <v>0</v>
      </c>
      <c r="K1666" s="18" t="n">
        <f aca="false">E1666+F1666+G1666+H1666+I1666+J1666</f>
        <v>263250</v>
      </c>
    </row>
    <row r="1667" customFormat="false" ht="12.75" hidden="false" customHeight="false" outlineLevel="0" collapsed="false">
      <c r="A1667" s="14" t="str">
        <f aca="false">LEFT(C1667,1)</f>
        <v>S</v>
      </c>
      <c r="B1667" s="15" t="s">
        <v>14</v>
      </c>
      <c r="C1667" s="2" t="s">
        <v>3329</v>
      </c>
      <c r="D1667" s="16" t="s">
        <v>3330</v>
      </c>
      <c r="E1667" s="17" t="n">
        <v>46851</v>
      </c>
      <c r="F1667" s="18" t="n">
        <v>0</v>
      </c>
      <c r="G1667" s="19" t="n">
        <v>0</v>
      </c>
      <c r="H1667" s="17" t="n">
        <v>0</v>
      </c>
      <c r="I1667" s="20" t="n">
        <v>0</v>
      </c>
      <c r="J1667" s="20" t="n">
        <v>0</v>
      </c>
      <c r="K1667" s="18" t="n">
        <f aca="false">E1667+F1667+G1667+H1667+I1667+J1667</f>
        <v>46851</v>
      </c>
    </row>
    <row r="1668" customFormat="false" ht="12.75" hidden="false" customHeight="false" outlineLevel="0" collapsed="false">
      <c r="A1668" s="14" t="str">
        <f aca="false">LEFT(C1668,1)</f>
        <v>S</v>
      </c>
      <c r="B1668" s="15" t="s">
        <v>14</v>
      </c>
      <c r="C1668" s="2" t="s">
        <v>3331</v>
      </c>
      <c r="D1668" s="16" t="s">
        <v>3332</v>
      </c>
      <c r="E1668" s="17" t="n">
        <v>137339</v>
      </c>
      <c r="F1668" s="18" t="n">
        <v>0</v>
      </c>
      <c r="G1668" s="19" t="n">
        <v>0</v>
      </c>
      <c r="H1668" s="17" t="n">
        <v>0</v>
      </c>
      <c r="I1668" s="20" t="n">
        <v>0</v>
      </c>
      <c r="J1668" s="20" t="n">
        <v>0</v>
      </c>
      <c r="K1668" s="18" t="n">
        <f aca="false">E1668+F1668+G1668+H1668+I1668+J1668</f>
        <v>137339</v>
      </c>
    </row>
    <row r="1669" customFormat="false" ht="12.75" hidden="false" customHeight="false" outlineLevel="0" collapsed="false">
      <c r="A1669" s="14" t="str">
        <f aca="false">LEFT(C1669,1)</f>
        <v>S</v>
      </c>
      <c r="B1669" s="15" t="s">
        <v>14</v>
      </c>
      <c r="C1669" s="2" t="s">
        <v>3333</v>
      </c>
      <c r="D1669" s="16" t="s">
        <v>3334</v>
      </c>
      <c r="E1669" s="17" t="n">
        <v>21177</v>
      </c>
      <c r="F1669" s="18" t="n">
        <v>0</v>
      </c>
      <c r="G1669" s="19" t="n">
        <v>0</v>
      </c>
      <c r="H1669" s="17" t="n">
        <v>0</v>
      </c>
      <c r="I1669" s="20" t="n">
        <v>0</v>
      </c>
      <c r="J1669" s="20" t="n">
        <v>0</v>
      </c>
      <c r="K1669" s="18" t="n">
        <f aca="false">E1669+F1669+G1669+H1669+I1669+J1669</f>
        <v>21177</v>
      </c>
    </row>
    <row r="1670" customFormat="false" ht="12.75" hidden="false" customHeight="false" outlineLevel="0" collapsed="false">
      <c r="A1670" s="14" t="str">
        <f aca="false">LEFT(C1670,1)</f>
        <v>S</v>
      </c>
      <c r="B1670" s="15" t="s">
        <v>14</v>
      </c>
      <c r="C1670" s="2" t="s">
        <v>3335</v>
      </c>
      <c r="D1670" s="16" t="s">
        <v>3336</v>
      </c>
      <c r="E1670" s="17" t="n">
        <v>216736</v>
      </c>
      <c r="F1670" s="18" t="n">
        <v>0</v>
      </c>
      <c r="G1670" s="19" t="n">
        <v>0</v>
      </c>
      <c r="H1670" s="17" t="n">
        <v>0</v>
      </c>
      <c r="I1670" s="20" t="n">
        <v>1322</v>
      </c>
      <c r="J1670" s="20" t="n">
        <v>0</v>
      </c>
      <c r="K1670" s="18" t="n">
        <f aca="false">E1670+F1670+G1670+H1670+I1670+J1670</f>
        <v>218058</v>
      </c>
    </row>
    <row r="1671" customFormat="false" ht="12.75" hidden="false" customHeight="false" outlineLevel="0" collapsed="false">
      <c r="A1671" s="14" t="str">
        <f aca="false">LEFT(C1671,1)</f>
        <v>S</v>
      </c>
      <c r="B1671" s="15" t="s">
        <v>14</v>
      </c>
      <c r="C1671" s="2" t="s">
        <v>3337</v>
      </c>
      <c r="D1671" s="16" t="s">
        <v>3338</v>
      </c>
      <c r="E1671" s="17" t="n">
        <v>209936</v>
      </c>
      <c r="F1671" s="18" t="n">
        <v>0</v>
      </c>
      <c r="G1671" s="19" t="n">
        <v>0</v>
      </c>
      <c r="H1671" s="17" t="n">
        <v>0</v>
      </c>
      <c r="I1671" s="20" t="n">
        <v>0</v>
      </c>
      <c r="J1671" s="20" t="n">
        <v>0</v>
      </c>
      <c r="K1671" s="18" t="n">
        <f aca="false">E1671+F1671+G1671+H1671+I1671+J1671</f>
        <v>209936</v>
      </c>
    </row>
    <row r="1672" customFormat="false" ht="12.75" hidden="false" customHeight="false" outlineLevel="0" collapsed="false">
      <c r="A1672" s="14" t="str">
        <f aca="false">LEFT(C1672,1)</f>
        <v>S</v>
      </c>
      <c r="B1672" s="15" t="s">
        <v>14</v>
      </c>
      <c r="C1672" s="2" t="s">
        <v>3339</v>
      </c>
      <c r="D1672" s="16" t="s">
        <v>3340</v>
      </c>
      <c r="E1672" s="17" t="n">
        <v>40843</v>
      </c>
      <c r="F1672" s="18" t="n">
        <v>0</v>
      </c>
      <c r="G1672" s="19" t="n">
        <v>0</v>
      </c>
      <c r="H1672" s="17" t="n">
        <v>0</v>
      </c>
      <c r="I1672" s="20" t="n">
        <v>4000</v>
      </c>
      <c r="J1672" s="20" t="n">
        <v>0</v>
      </c>
      <c r="K1672" s="18" t="n">
        <f aca="false">E1672+F1672+G1672+H1672+I1672+J1672</f>
        <v>44843</v>
      </c>
    </row>
    <row r="1673" customFormat="false" ht="12.75" hidden="false" customHeight="false" outlineLevel="0" collapsed="false">
      <c r="A1673" s="14" t="str">
        <f aca="false">LEFT(C1673,1)</f>
        <v>S</v>
      </c>
      <c r="B1673" s="15" t="s">
        <v>14</v>
      </c>
      <c r="C1673" s="2" t="s">
        <v>3341</v>
      </c>
      <c r="D1673" s="16" t="s">
        <v>3342</v>
      </c>
      <c r="E1673" s="17" t="n">
        <v>15205</v>
      </c>
      <c r="F1673" s="18" t="n">
        <v>0</v>
      </c>
      <c r="G1673" s="19" t="n">
        <v>0</v>
      </c>
      <c r="H1673" s="17" t="n">
        <v>0</v>
      </c>
      <c r="I1673" s="20" t="n">
        <v>0</v>
      </c>
      <c r="J1673" s="20" t="n">
        <v>0</v>
      </c>
      <c r="K1673" s="18" t="n">
        <f aca="false">E1673+F1673+G1673+H1673+I1673+J1673</f>
        <v>15205</v>
      </c>
    </row>
    <row r="1674" customFormat="false" ht="12.75" hidden="false" customHeight="false" outlineLevel="0" collapsed="false">
      <c r="A1674" s="14" t="str">
        <f aca="false">LEFT(C1674,1)</f>
        <v>S</v>
      </c>
      <c r="B1674" s="15" t="s">
        <v>14</v>
      </c>
      <c r="C1674" s="2" t="s">
        <v>3343</v>
      </c>
      <c r="D1674" s="16" t="s">
        <v>3344</v>
      </c>
      <c r="E1674" s="17" t="n">
        <v>133891</v>
      </c>
      <c r="F1674" s="18" t="n">
        <v>0</v>
      </c>
      <c r="G1674" s="19" t="n">
        <v>0</v>
      </c>
      <c r="H1674" s="17" t="n">
        <v>0</v>
      </c>
      <c r="I1674" s="20" t="n">
        <v>429</v>
      </c>
      <c r="J1674" s="20" t="n">
        <v>0</v>
      </c>
      <c r="K1674" s="18" t="n">
        <f aca="false">E1674+F1674+G1674+H1674+I1674+J1674</f>
        <v>134320</v>
      </c>
    </row>
    <row r="1675" customFormat="false" ht="12.75" hidden="false" customHeight="false" outlineLevel="0" collapsed="false">
      <c r="A1675" s="14" t="str">
        <f aca="false">LEFT(C1675,1)</f>
        <v>S</v>
      </c>
      <c r="B1675" s="15" t="s">
        <v>14</v>
      </c>
      <c r="C1675" s="2" t="s">
        <v>3345</v>
      </c>
      <c r="D1675" s="16" t="s">
        <v>3346</v>
      </c>
      <c r="E1675" s="17" t="n">
        <v>88671</v>
      </c>
      <c r="F1675" s="18" t="n">
        <v>0</v>
      </c>
      <c r="G1675" s="19" t="n">
        <v>0</v>
      </c>
      <c r="H1675" s="17" t="n">
        <v>0</v>
      </c>
      <c r="I1675" s="20" t="n">
        <v>1460</v>
      </c>
      <c r="J1675" s="20" t="n">
        <v>0</v>
      </c>
      <c r="K1675" s="18" t="n">
        <f aca="false">E1675+F1675+G1675+H1675+I1675+J1675</f>
        <v>90131</v>
      </c>
    </row>
    <row r="1676" customFormat="false" ht="12.75" hidden="false" customHeight="false" outlineLevel="0" collapsed="false">
      <c r="A1676" s="27" t="s">
        <v>3347</v>
      </c>
      <c r="B1676" s="29" t="s">
        <v>14</v>
      </c>
      <c r="C1676" s="2" t="s">
        <v>3348</v>
      </c>
      <c r="D1676" s="16" t="s">
        <v>3349</v>
      </c>
      <c r="E1676" s="17" t="n">
        <v>2534</v>
      </c>
      <c r="F1676" s="18" t="n">
        <v>0</v>
      </c>
      <c r="G1676" s="19" t="n">
        <v>0</v>
      </c>
      <c r="H1676" s="17" t="n">
        <v>0</v>
      </c>
      <c r="I1676" s="20" t="n">
        <v>0</v>
      </c>
      <c r="J1676" s="20" t="n">
        <v>0</v>
      </c>
      <c r="K1676" s="18" t="n">
        <f aca="false">E1676+F1676+G1676+H1676+I1676+J1676</f>
        <v>2534</v>
      </c>
    </row>
    <row r="1677" customFormat="false" ht="12.75" hidden="false" customHeight="false" outlineLevel="0" collapsed="false">
      <c r="A1677" s="30" t="s">
        <v>3347</v>
      </c>
      <c r="B1677" s="29" t="s">
        <v>14</v>
      </c>
      <c r="C1677" s="2" t="s">
        <v>3350</v>
      </c>
      <c r="D1677" s="16" t="s">
        <v>3351</v>
      </c>
      <c r="E1677" s="17" t="n">
        <v>58024</v>
      </c>
      <c r="F1677" s="18" t="n">
        <v>0</v>
      </c>
      <c r="G1677" s="19" t="n">
        <v>0</v>
      </c>
      <c r="H1677" s="17" t="n">
        <v>0</v>
      </c>
      <c r="I1677" s="20" t="n">
        <v>0</v>
      </c>
      <c r="J1677" s="20" t="n">
        <v>0</v>
      </c>
      <c r="K1677" s="18" t="n">
        <f aca="false">E1677+F1677+G1677+H1677+I1677+J1677</f>
        <v>58024</v>
      </c>
    </row>
    <row r="1678" customFormat="false" ht="12.75" hidden="false" customHeight="false" outlineLevel="0" collapsed="false">
      <c r="A1678" s="30" t="s">
        <v>3347</v>
      </c>
      <c r="B1678" s="29" t="s">
        <v>14</v>
      </c>
      <c r="C1678" s="2" t="s">
        <v>3352</v>
      </c>
      <c r="D1678" s="16" t="s">
        <v>3353</v>
      </c>
      <c r="E1678" s="17" t="n">
        <v>58009</v>
      </c>
      <c r="F1678" s="18" t="n">
        <v>0</v>
      </c>
      <c r="G1678" s="19" t="n">
        <v>0</v>
      </c>
      <c r="H1678" s="17" t="n">
        <v>0</v>
      </c>
      <c r="I1678" s="20" t="n">
        <v>0</v>
      </c>
      <c r="J1678" s="20" t="n">
        <v>0</v>
      </c>
      <c r="K1678" s="18" t="n">
        <f aca="false">E1678+F1678+G1678+H1678+I1678+J1678</f>
        <v>58009</v>
      </c>
    </row>
    <row r="1679" customFormat="false" ht="12.75" hidden="false" customHeight="false" outlineLevel="0" collapsed="false">
      <c r="A1679" s="14" t="str">
        <f aca="false">LEFT(C1679,1)</f>
        <v>S</v>
      </c>
      <c r="B1679" s="15" t="s">
        <v>17</v>
      </c>
      <c r="C1679" s="2" t="s">
        <v>3354</v>
      </c>
      <c r="D1679" s="16" t="s">
        <v>3355</v>
      </c>
      <c r="E1679" s="17" t="n">
        <v>1507202</v>
      </c>
      <c r="F1679" s="18" t="n">
        <v>0</v>
      </c>
      <c r="G1679" s="19" t="n">
        <v>0</v>
      </c>
      <c r="H1679" s="17" t="n">
        <v>0</v>
      </c>
      <c r="I1679" s="20" t="n">
        <v>967</v>
      </c>
      <c r="J1679" s="20" t="n">
        <v>0</v>
      </c>
      <c r="K1679" s="18" t="n">
        <f aca="false">E1679+F1679+G1679+H1679+I1679+J1679</f>
        <v>1508169</v>
      </c>
    </row>
    <row r="1680" customFormat="false" ht="12.75" hidden="false" customHeight="false" outlineLevel="0" collapsed="false">
      <c r="A1680" s="14" t="str">
        <f aca="false">LEFT(C1680,1)</f>
        <v>S</v>
      </c>
      <c r="B1680" s="15" t="s">
        <v>17</v>
      </c>
      <c r="C1680" s="2" t="s">
        <v>3356</v>
      </c>
      <c r="D1680" s="16" t="s">
        <v>3357</v>
      </c>
      <c r="E1680" s="17" t="n">
        <v>145007</v>
      </c>
      <c r="F1680" s="18" t="n">
        <v>0</v>
      </c>
      <c r="G1680" s="19" t="n">
        <v>0</v>
      </c>
      <c r="H1680" s="17" t="n">
        <v>0</v>
      </c>
      <c r="I1680" s="20" t="n">
        <v>5571</v>
      </c>
      <c r="J1680" s="20" t="n">
        <v>0</v>
      </c>
      <c r="K1680" s="18" t="n">
        <f aca="false">E1680+F1680+G1680+H1680+I1680+J1680</f>
        <v>150578</v>
      </c>
    </row>
    <row r="1681" customFormat="false" ht="12.75" hidden="false" customHeight="false" outlineLevel="0" collapsed="false">
      <c r="A1681" s="14" t="str">
        <f aca="false">LEFT(C1681,1)</f>
        <v>S</v>
      </c>
      <c r="B1681" s="15" t="s">
        <v>17</v>
      </c>
      <c r="C1681" s="2" t="s">
        <v>3358</v>
      </c>
      <c r="D1681" s="16" t="s">
        <v>3359</v>
      </c>
      <c r="E1681" s="17" t="n">
        <v>132639</v>
      </c>
      <c r="F1681" s="18" t="n">
        <v>0</v>
      </c>
      <c r="G1681" s="19" t="n">
        <v>0</v>
      </c>
      <c r="H1681" s="17" t="n">
        <v>0</v>
      </c>
      <c r="I1681" s="20" t="n">
        <v>116</v>
      </c>
      <c r="J1681" s="20" t="n">
        <v>1530</v>
      </c>
      <c r="K1681" s="18" t="n">
        <f aca="false">E1681+F1681+G1681+H1681+I1681+J1681</f>
        <v>134285</v>
      </c>
    </row>
    <row r="1682" customFormat="false" ht="12.75" hidden="false" customHeight="false" outlineLevel="0" collapsed="false">
      <c r="A1682" s="14" t="str">
        <f aca="false">LEFT(C1682,1)</f>
        <v>S</v>
      </c>
      <c r="B1682" s="15" t="s">
        <v>17</v>
      </c>
      <c r="C1682" s="2" t="s">
        <v>3360</v>
      </c>
      <c r="D1682" s="16" t="s">
        <v>3361</v>
      </c>
      <c r="E1682" s="17" t="n">
        <v>419862</v>
      </c>
      <c r="F1682" s="18" t="n">
        <v>0</v>
      </c>
      <c r="G1682" s="19" t="n">
        <v>0</v>
      </c>
      <c r="H1682" s="17" t="n">
        <v>0</v>
      </c>
      <c r="I1682" s="20" t="n">
        <v>20643</v>
      </c>
      <c r="J1682" s="20" t="n">
        <v>0</v>
      </c>
      <c r="K1682" s="18" t="n">
        <f aca="false">E1682+F1682+G1682+H1682+I1682+J1682</f>
        <v>440505</v>
      </c>
    </row>
    <row r="1683" customFormat="false" ht="12.75" hidden="false" customHeight="false" outlineLevel="0" collapsed="false">
      <c r="A1683" s="14" t="str">
        <f aca="false">LEFT(C1683,1)</f>
        <v>S</v>
      </c>
      <c r="B1683" s="15" t="s">
        <v>17</v>
      </c>
      <c r="C1683" s="2" t="s">
        <v>3362</v>
      </c>
      <c r="D1683" s="16" t="s">
        <v>3363</v>
      </c>
      <c r="E1683" s="17" t="n">
        <v>174939</v>
      </c>
      <c r="F1683" s="18" t="n">
        <v>0</v>
      </c>
      <c r="G1683" s="19" t="n">
        <v>0</v>
      </c>
      <c r="H1683" s="17" t="n">
        <v>0</v>
      </c>
      <c r="I1683" s="20" t="n">
        <v>0</v>
      </c>
      <c r="J1683" s="20" t="n">
        <v>0</v>
      </c>
      <c r="K1683" s="18" t="n">
        <f aca="false">E1683+F1683+G1683+H1683+I1683+J1683</f>
        <v>174939</v>
      </c>
    </row>
    <row r="1684" customFormat="false" ht="12.75" hidden="false" customHeight="false" outlineLevel="0" collapsed="false">
      <c r="A1684" s="14" t="str">
        <f aca="false">LEFT(C1684,1)</f>
        <v>S</v>
      </c>
      <c r="B1684" s="15" t="s">
        <v>17</v>
      </c>
      <c r="C1684" s="2" t="s">
        <v>3364</v>
      </c>
      <c r="D1684" s="16" t="s">
        <v>3365</v>
      </c>
      <c r="E1684" s="17" t="n">
        <v>951419</v>
      </c>
      <c r="F1684" s="18" t="n">
        <v>0</v>
      </c>
      <c r="G1684" s="19" t="n">
        <v>0</v>
      </c>
      <c r="H1684" s="17" t="n">
        <v>0</v>
      </c>
      <c r="I1684" s="20" t="n">
        <v>2023</v>
      </c>
      <c r="J1684" s="20" t="n">
        <v>2956</v>
      </c>
      <c r="K1684" s="18" t="n">
        <f aca="false">E1684+F1684+G1684+H1684+I1684+J1684</f>
        <v>956398</v>
      </c>
    </row>
    <row r="1685" customFormat="false" ht="12.75" hidden="false" customHeight="false" outlineLevel="0" collapsed="false">
      <c r="A1685" s="14" t="str">
        <f aca="false">LEFT(C1685,1)</f>
        <v>S</v>
      </c>
      <c r="B1685" s="15" t="s">
        <v>17</v>
      </c>
      <c r="C1685" s="2" t="s">
        <v>3366</v>
      </c>
      <c r="D1685" s="16" t="s">
        <v>3367</v>
      </c>
      <c r="E1685" s="17" t="n">
        <v>125645</v>
      </c>
      <c r="F1685" s="18" t="n">
        <v>0</v>
      </c>
      <c r="G1685" s="19" t="n">
        <v>0</v>
      </c>
      <c r="H1685" s="17" t="n">
        <v>0</v>
      </c>
      <c r="I1685" s="20" t="n">
        <v>0</v>
      </c>
      <c r="J1685" s="20" t="n">
        <v>0</v>
      </c>
      <c r="K1685" s="18" t="n">
        <f aca="false">E1685+F1685+G1685+H1685+I1685+J1685</f>
        <v>125645</v>
      </c>
    </row>
    <row r="1686" customFormat="false" ht="12.75" hidden="false" customHeight="false" outlineLevel="0" collapsed="false">
      <c r="A1686" s="14" t="str">
        <f aca="false">LEFT(C1686,1)</f>
        <v>S</v>
      </c>
      <c r="B1686" s="15" t="s">
        <v>17</v>
      </c>
      <c r="C1686" s="2" t="s">
        <v>3368</v>
      </c>
      <c r="D1686" s="16" t="s">
        <v>3369</v>
      </c>
      <c r="E1686" s="17" t="n">
        <v>1284293</v>
      </c>
      <c r="F1686" s="18" t="n">
        <v>0</v>
      </c>
      <c r="G1686" s="19" t="n">
        <v>0</v>
      </c>
      <c r="H1686" s="17" t="n">
        <v>0</v>
      </c>
      <c r="I1686" s="20" t="n">
        <v>4644</v>
      </c>
      <c r="J1686" s="20" t="n">
        <v>6809</v>
      </c>
      <c r="K1686" s="18" t="n">
        <f aca="false">E1686+F1686+G1686+H1686+I1686+J1686</f>
        <v>1295746</v>
      </c>
    </row>
    <row r="1687" customFormat="false" ht="12.75" hidden="false" customHeight="false" outlineLevel="0" collapsed="false">
      <c r="A1687" s="14" t="str">
        <f aca="false">LEFT(C1687,1)</f>
        <v>S</v>
      </c>
      <c r="B1687" s="15" t="s">
        <v>17</v>
      </c>
      <c r="C1687" s="2" t="s">
        <v>3370</v>
      </c>
      <c r="D1687" s="16" t="s">
        <v>3371</v>
      </c>
      <c r="E1687" s="17" t="n">
        <v>349471</v>
      </c>
      <c r="F1687" s="18" t="n">
        <v>0</v>
      </c>
      <c r="G1687" s="19" t="n">
        <v>0</v>
      </c>
      <c r="H1687" s="17" t="n">
        <v>0</v>
      </c>
      <c r="I1687" s="20" t="n">
        <v>0</v>
      </c>
      <c r="J1687" s="20" t="n">
        <v>0</v>
      </c>
      <c r="K1687" s="18" t="n">
        <f aca="false">E1687+F1687+G1687+H1687+I1687+J1687</f>
        <v>349471</v>
      </c>
    </row>
    <row r="1688" customFormat="false" ht="12.75" hidden="false" customHeight="false" outlineLevel="0" collapsed="false">
      <c r="A1688" s="14" t="str">
        <f aca="false">LEFT(C1688,1)</f>
        <v>S</v>
      </c>
      <c r="B1688" s="15" t="s">
        <v>17</v>
      </c>
      <c r="C1688" s="2" t="s">
        <v>3372</v>
      </c>
      <c r="D1688" s="16" t="s">
        <v>3373</v>
      </c>
      <c r="E1688" s="17" t="n">
        <v>272648</v>
      </c>
      <c r="F1688" s="18" t="n">
        <v>0</v>
      </c>
      <c r="G1688" s="19" t="n">
        <v>0</v>
      </c>
      <c r="H1688" s="17" t="n">
        <v>0</v>
      </c>
      <c r="I1688" s="20" t="n">
        <v>1018</v>
      </c>
      <c r="J1688" s="20" t="n">
        <v>0</v>
      </c>
      <c r="K1688" s="18" t="n">
        <f aca="false">E1688+F1688+G1688+H1688+I1688+J1688</f>
        <v>273666</v>
      </c>
    </row>
    <row r="1689" customFormat="false" ht="12.75" hidden="false" customHeight="false" outlineLevel="0" collapsed="false">
      <c r="A1689" s="14" t="str">
        <f aca="false">LEFT(C1689,1)</f>
        <v>S</v>
      </c>
      <c r="B1689" s="15" t="s">
        <v>17</v>
      </c>
      <c r="C1689" s="2" t="s">
        <v>3374</v>
      </c>
      <c r="D1689" s="16" t="s">
        <v>3375</v>
      </c>
      <c r="E1689" s="17" t="n">
        <v>224718</v>
      </c>
      <c r="F1689" s="18" t="n">
        <v>0</v>
      </c>
      <c r="G1689" s="19" t="n">
        <v>0</v>
      </c>
      <c r="H1689" s="17" t="n">
        <v>0</v>
      </c>
      <c r="I1689" s="20" t="n">
        <v>207</v>
      </c>
      <c r="J1689" s="20" t="n">
        <v>1061</v>
      </c>
      <c r="K1689" s="18" t="n">
        <f aca="false">E1689+F1689+G1689+H1689+I1689+J1689</f>
        <v>225986</v>
      </c>
    </row>
    <row r="1690" customFormat="false" ht="12.75" hidden="false" customHeight="false" outlineLevel="0" collapsed="false">
      <c r="A1690" s="14" t="str">
        <f aca="false">LEFT(C1690,1)</f>
        <v>S</v>
      </c>
      <c r="B1690" s="15" t="s">
        <v>17</v>
      </c>
      <c r="C1690" s="2" t="s">
        <v>3376</v>
      </c>
      <c r="D1690" s="16" t="s">
        <v>3377</v>
      </c>
      <c r="E1690" s="17" t="n">
        <v>431296</v>
      </c>
      <c r="F1690" s="18" t="n">
        <v>0</v>
      </c>
      <c r="G1690" s="19" t="n">
        <v>0</v>
      </c>
      <c r="H1690" s="17" t="n">
        <v>0</v>
      </c>
      <c r="I1690" s="20" t="n">
        <v>633</v>
      </c>
      <c r="J1690" s="20" t="n">
        <v>608</v>
      </c>
      <c r="K1690" s="18" t="n">
        <f aca="false">E1690+F1690+G1690+H1690+I1690+J1690</f>
        <v>432537</v>
      </c>
    </row>
    <row r="1691" customFormat="false" ht="12.75" hidden="false" customHeight="false" outlineLevel="0" collapsed="false">
      <c r="A1691" s="14" t="str">
        <f aca="false">LEFT(C1691,1)</f>
        <v>S</v>
      </c>
      <c r="B1691" s="15" t="s">
        <v>17</v>
      </c>
      <c r="C1691" s="2" t="s">
        <v>3378</v>
      </c>
      <c r="D1691" s="16" t="s">
        <v>3379</v>
      </c>
      <c r="E1691" s="17" t="n">
        <v>170191</v>
      </c>
      <c r="F1691" s="18" t="n">
        <v>0</v>
      </c>
      <c r="G1691" s="19" t="n">
        <v>0</v>
      </c>
      <c r="H1691" s="17" t="n">
        <v>0</v>
      </c>
      <c r="I1691" s="20" t="n">
        <v>0</v>
      </c>
      <c r="J1691" s="20" t="n">
        <v>2525</v>
      </c>
      <c r="K1691" s="18" t="n">
        <f aca="false">E1691+F1691+G1691+H1691+I1691+J1691</f>
        <v>172716</v>
      </c>
    </row>
    <row r="1692" customFormat="false" ht="12.75" hidden="false" customHeight="false" outlineLevel="0" collapsed="false">
      <c r="A1692" s="14" t="str">
        <f aca="false">LEFT(C1692,1)</f>
        <v>S</v>
      </c>
      <c r="B1692" s="15" t="s">
        <v>17</v>
      </c>
      <c r="C1692" s="2" t="s">
        <v>3380</v>
      </c>
      <c r="D1692" s="16" t="s">
        <v>3381</v>
      </c>
      <c r="E1692" s="17" t="n">
        <v>176295</v>
      </c>
      <c r="F1692" s="18" t="n">
        <v>0</v>
      </c>
      <c r="G1692" s="19" t="n">
        <v>0</v>
      </c>
      <c r="H1692" s="17" t="n">
        <v>0</v>
      </c>
      <c r="I1692" s="20" t="n">
        <v>539</v>
      </c>
      <c r="J1692" s="20" t="n">
        <v>0</v>
      </c>
      <c r="K1692" s="18" t="n">
        <f aca="false">E1692+F1692+G1692+H1692+I1692+J1692</f>
        <v>176834</v>
      </c>
    </row>
    <row r="1693" customFormat="false" ht="12.75" hidden="false" customHeight="false" outlineLevel="0" collapsed="false">
      <c r="A1693" s="14" t="str">
        <f aca="false">LEFT(C1693,1)</f>
        <v>S</v>
      </c>
      <c r="B1693" s="15" t="s">
        <v>20</v>
      </c>
      <c r="C1693" s="2" t="s">
        <v>3382</v>
      </c>
      <c r="D1693" s="16" t="s">
        <v>3383</v>
      </c>
      <c r="E1693" s="17" t="n">
        <v>268083</v>
      </c>
      <c r="F1693" s="18" t="n">
        <v>0</v>
      </c>
      <c r="G1693" s="19" t="n">
        <v>0</v>
      </c>
      <c r="H1693" s="17" t="n">
        <v>0</v>
      </c>
      <c r="I1693" s="20" t="n">
        <v>0</v>
      </c>
      <c r="J1693" s="20" t="n">
        <v>2077</v>
      </c>
      <c r="K1693" s="18" t="n">
        <f aca="false">E1693+F1693+G1693+H1693+I1693+J1693</f>
        <v>270160</v>
      </c>
    </row>
    <row r="1694" customFormat="false" ht="12.75" hidden="false" customHeight="false" outlineLevel="0" collapsed="false">
      <c r="A1694" s="14" t="str">
        <f aca="false">LEFT(C1694,1)</f>
        <v>S</v>
      </c>
      <c r="B1694" s="15" t="s">
        <v>20</v>
      </c>
      <c r="C1694" s="2" t="s">
        <v>3384</v>
      </c>
      <c r="D1694" s="16" t="s">
        <v>3385</v>
      </c>
      <c r="E1694" s="17" t="n">
        <v>98910</v>
      </c>
      <c r="F1694" s="18" t="n">
        <v>0</v>
      </c>
      <c r="G1694" s="19" t="n">
        <v>0</v>
      </c>
      <c r="H1694" s="17" t="n">
        <v>0</v>
      </c>
      <c r="I1694" s="20" t="n">
        <v>0</v>
      </c>
      <c r="J1694" s="20" t="n">
        <v>0</v>
      </c>
      <c r="K1694" s="18" t="n">
        <f aca="false">E1694+F1694+G1694+H1694+I1694+J1694</f>
        <v>98910</v>
      </c>
    </row>
    <row r="1695" customFormat="false" ht="12.75" hidden="false" customHeight="false" outlineLevel="0" collapsed="false">
      <c r="A1695" s="14" t="str">
        <f aca="false">LEFT(C1695,1)</f>
        <v>S</v>
      </c>
      <c r="B1695" s="15" t="s">
        <v>20</v>
      </c>
      <c r="C1695" s="2" t="s">
        <v>3386</v>
      </c>
      <c r="D1695" s="16" t="s">
        <v>3387</v>
      </c>
      <c r="E1695" s="17" t="n">
        <v>187229</v>
      </c>
      <c r="F1695" s="18" t="n">
        <v>0</v>
      </c>
      <c r="G1695" s="19" t="n">
        <v>0</v>
      </c>
      <c r="H1695" s="17" t="n">
        <v>0</v>
      </c>
      <c r="I1695" s="20" t="n">
        <v>1603</v>
      </c>
      <c r="J1695" s="20" t="n">
        <v>386</v>
      </c>
      <c r="K1695" s="18" t="n">
        <f aca="false">E1695+F1695+G1695+H1695+I1695+J1695</f>
        <v>189218</v>
      </c>
    </row>
    <row r="1696" customFormat="false" ht="12.75" hidden="false" customHeight="false" outlineLevel="0" collapsed="false">
      <c r="A1696" s="14" t="str">
        <f aca="false">LEFT(C1696,1)</f>
        <v>S</v>
      </c>
      <c r="B1696" s="15" t="s">
        <v>20</v>
      </c>
      <c r="C1696" s="2" t="s">
        <v>3388</v>
      </c>
      <c r="D1696" s="16" t="s">
        <v>3389</v>
      </c>
      <c r="E1696" s="17" t="n">
        <v>169823</v>
      </c>
      <c r="F1696" s="18" t="n">
        <v>0</v>
      </c>
      <c r="G1696" s="19" t="n">
        <v>0</v>
      </c>
      <c r="H1696" s="17" t="n">
        <v>0</v>
      </c>
      <c r="I1696" s="20" t="n">
        <v>69</v>
      </c>
      <c r="J1696" s="20" t="n">
        <v>658</v>
      </c>
      <c r="K1696" s="18" t="n">
        <f aca="false">E1696+F1696+G1696+H1696+I1696+J1696</f>
        <v>170550</v>
      </c>
    </row>
    <row r="1697" customFormat="false" ht="12.75" hidden="false" customHeight="false" outlineLevel="0" collapsed="false">
      <c r="A1697" s="14" t="str">
        <f aca="false">LEFT(C1697,1)</f>
        <v>S</v>
      </c>
      <c r="B1697" s="15" t="s">
        <v>20</v>
      </c>
      <c r="C1697" s="2" t="s">
        <v>3390</v>
      </c>
      <c r="D1697" s="16" t="s">
        <v>3391</v>
      </c>
      <c r="E1697" s="17" t="n">
        <v>219109</v>
      </c>
      <c r="F1697" s="18" t="n">
        <v>0</v>
      </c>
      <c r="G1697" s="19" t="n">
        <v>0</v>
      </c>
      <c r="H1697" s="17" t="n">
        <v>0</v>
      </c>
      <c r="I1697" s="20" t="n">
        <v>0</v>
      </c>
      <c r="J1697" s="20" t="n">
        <v>0</v>
      </c>
      <c r="K1697" s="18" t="n">
        <f aca="false">E1697+F1697+G1697+H1697+I1697+J1697</f>
        <v>219109</v>
      </c>
    </row>
    <row r="1698" customFormat="false" ht="12.75" hidden="false" customHeight="false" outlineLevel="0" collapsed="false">
      <c r="A1698" s="14" t="str">
        <f aca="false">LEFT(C1698,1)</f>
        <v>S</v>
      </c>
      <c r="B1698" s="15" t="s">
        <v>20</v>
      </c>
      <c r="C1698" s="2" t="s">
        <v>3392</v>
      </c>
      <c r="D1698" s="16" t="s">
        <v>3393</v>
      </c>
      <c r="E1698" s="17" t="n">
        <v>108690</v>
      </c>
      <c r="F1698" s="18" t="n">
        <v>0</v>
      </c>
      <c r="G1698" s="19" t="n">
        <v>0</v>
      </c>
      <c r="H1698" s="17" t="n">
        <v>0</v>
      </c>
      <c r="I1698" s="20" t="n">
        <v>0</v>
      </c>
      <c r="J1698" s="20" t="n">
        <v>0</v>
      </c>
      <c r="K1698" s="18" t="n">
        <f aca="false">E1698+F1698+G1698+H1698+I1698+J1698</f>
        <v>108690</v>
      </c>
    </row>
    <row r="1699" customFormat="false" ht="12.75" hidden="false" customHeight="false" outlineLevel="0" collapsed="false">
      <c r="A1699" s="14" t="str">
        <f aca="false">LEFT(C1699,1)</f>
        <v>S</v>
      </c>
      <c r="B1699" s="15" t="s">
        <v>20</v>
      </c>
      <c r="C1699" s="2" t="s">
        <v>3394</v>
      </c>
      <c r="D1699" s="16" t="s">
        <v>3395</v>
      </c>
      <c r="E1699" s="17" t="n">
        <v>51829</v>
      </c>
      <c r="F1699" s="18" t="n">
        <v>0</v>
      </c>
      <c r="G1699" s="19" t="n">
        <v>0</v>
      </c>
      <c r="H1699" s="17" t="n">
        <v>0</v>
      </c>
      <c r="I1699" s="20" t="n">
        <v>0</v>
      </c>
      <c r="J1699" s="20" t="n">
        <v>0</v>
      </c>
      <c r="K1699" s="18" t="n">
        <f aca="false">E1699+F1699+G1699+H1699+I1699+J1699</f>
        <v>51829</v>
      </c>
    </row>
    <row r="1700" customFormat="false" ht="12.75" hidden="false" customHeight="false" outlineLevel="0" collapsed="false">
      <c r="A1700" s="14" t="str">
        <f aca="false">LEFT(C1700,1)</f>
        <v>S</v>
      </c>
      <c r="B1700" s="15" t="s">
        <v>23</v>
      </c>
      <c r="C1700" s="2" t="s">
        <v>3396</v>
      </c>
      <c r="D1700" s="16" t="s">
        <v>3397</v>
      </c>
      <c r="E1700" s="17" t="n">
        <v>975268</v>
      </c>
      <c r="F1700" s="18" t="n">
        <v>0</v>
      </c>
      <c r="G1700" s="19" t="n">
        <v>0</v>
      </c>
      <c r="H1700" s="17" t="n">
        <v>0</v>
      </c>
      <c r="I1700" s="20" t="n">
        <v>1597</v>
      </c>
      <c r="J1700" s="20" t="n">
        <v>1765</v>
      </c>
      <c r="K1700" s="18" t="n">
        <f aca="false">E1700+F1700+G1700+H1700+I1700+J1700</f>
        <v>978630</v>
      </c>
    </row>
    <row r="1701" customFormat="false" ht="12.75" hidden="false" customHeight="false" outlineLevel="0" collapsed="false">
      <c r="A1701" s="14" t="str">
        <f aca="false">LEFT(C1701,1)</f>
        <v>S</v>
      </c>
      <c r="B1701" s="15" t="s">
        <v>23</v>
      </c>
      <c r="C1701" s="2" t="s">
        <v>3398</v>
      </c>
      <c r="D1701" s="16" t="s">
        <v>3399</v>
      </c>
      <c r="E1701" s="17" t="n">
        <v>90073</v>
      </c>
      <c r="F1701" s="18" t="n">
        <v>0</v>
      </c>
      <c r="G1701" s="19" t="n">
        <v>0</v>
      </c>
      <c r="H1701" s="17" t="n">
        <v>0</v>
      </c>
      <c r="I1701" s="20" t="n">
        <v>-22484</v>
      </c>
      <c r="J1701" s="20" t="n">
        <v>0</v>
      </c>
      <c r="K1701" s="18" t="n">
        <f aca="false">E1701+F1701+G1701+H1701+I1701+J1701</f>
        <v>67589</v>
      </c>
    </row>
    <row r="1702" customFormat="false" ht="12.75" hidden="false" customHeight="false" outlineLevel="0" collapsed="false">
      <c r="A1702" s="14" t="str">
        <f aca="false">LEFT(C1702,1)</f>
        <v>S</v>
      </c>
      <c r="B1702" s="15" t="s">
        <v>23</v>
      </c>
      <c r="C1702" s="2" t="s">
        <v>3400</v>
      </c>
      <c r="D1702" s="16" t="s">
        <v>3401</v>
      </c>
      <c r="E1702" s="17" t="n">
        <v>713323</v>
      </c>
      <c r="F1702" s="18" t="n">
        <v>0</v>
      </c>
      <c r="G1702" s="19" t="n">
        <v>0</v>
      </c>
      <c r="H1702" s="17" t="n">
        <v>0</v>
      </c>
      <c r="I1702" s="20" t="n">
        <v>2038</v>
      </c>
      <c r="J1702" s="20" t="n">
        <v>0</v>
      </c>
      <c r="K1702" s="18" t="n">
        <f aca="false">E1702+F1702+G1702+H1702+I1702+J1702</f>
        <v>715361</v>
      </c>
    </row>
    <row r="1703" customFormat="false" ht="12.75" hidden="false" customHeight="false" outlineLevel="0" collapsed="false">
      <c r="A1703" s="14" t="str">
        <f aca="false">LEFT(C1703,1)</f>
        <v>S</v>
      </c>
      <c r="B1703" s="15" t="s">
        <v>23</v>
      </c>
      <c r="C1703" s="2" t="s">
        <v>3402</v>
      </c>
      <c r="D1703" s="16" t="s">
        <v>3403</v>
      </c>
      <c r="E1703" s="17" t="n">
        <v>105093</v>
      </c>
      <c r="F1703" s="18" t="n">
        <v>0</v>
      </c>
      <c r="G1703" s="19" t="n">
        <v>0</v>
      </c>
      <c r="H1703" s="17" t="n">
        <v>0</v>
      </c>
      <c r="I1703" s="20" t="n">
        <v>795</v>
      </c>
      <c r="J1703" s="20" t="n">
        <v>0</v>
      </c>
      <c r="K1703" s="18" t="n">
        <f aca="false">E1703+F1703+G1703+H1703+I1703+J1703</f>
        <v>105888</v>
      </c>
    </row>
    <row r="1704" customFormat="false" ht="12.75" hidden="false" customHeight="false" outlineLevel="0" collapsed="false">
      <c r="A1704" s="14" t="str">
        <f aca="false">LEFT(C1704,1)</f>
        <v>S</v>
      </c>
      <c r="B1704" s="15" t="s">
        <v>23</v>
      </c>
      <c r="C1704" s="2" t="s">
        <v>3404</v>
      </c>
      <c r="D1704" s="16" t="s">
        <v>3405</v>
      </c>
      <c r="E1704" s="17" t="n">
        <v>328654</v>
      </c>
      <c r="F1704" s="18" t="n">
        <v>0</v>
      </c>
      <c r="G1704" s="19" t="n">
        <v>0</v>
      </c>
      <c r="H1704" s="17" t="n">
        <v>0</v>
      </c>
      <c r="I1704" s="20" t="n">
        <v>816</v>
      </c>
      <c r="J1704" s="20" t="n">
        <v>0</v>
      </c>
      <c r="K1704" s="18" t="n">
        <f aca="false">E1704+F1704+G1704+H1704+I1704+J1704</f>
        <v>329470</v>
      </c>
    </row>
    <row r="1705" customFormat="false" ht="12.75" hidden="false" customHeight="false" outlineLevel="0" collapsed="false">
      <c r="A1705" s="14" t="str">
        <f aca="false">LEFT(C1705,1)</f>
        <v>S</v>
      </c>
      <c r="B1705" s="15" t="s">
        <v>23</v>
      </c>
      <c r="C1705" s="2" t="s">
        <v>3406</v>
      </c>
      <c r="D1705" s="16" t="s">
        <v>3407</v>
      </c>
      <c r="E1705" s="17" t="n">
        <v>553730</v>
      </c>
      <c r="F1705" s="18" t="n">
        <v>0</v>
      </c>
      <c r="G1705" s="19" t="n">
        <v>0</v>
      </c>
      <c r="H1705" s="17" t="n">
        <v>0</v>
      </c>
      <c r="I1705" s="20" t="n">
        <v>1105</v>
      </c>
      <c r="J1705" s="20" t="n">
        <v>0</v>
      </c>
      <c r="K1705" s="18" t="n">
        <f aca="false">E1705+F1705+G1705+H1705+I1705+J1705</f>
        <v>554835</v>
      </c>
    </row>
    <row r="1706" customFormat="false" ht="12.75" hidden="false" customHeight="false" outlineLevel="0" collapsed="false">
      <c r="A1706" s="14" t="str">
        <f aca="false">LEFT(C1706,1)</f>
        <v>S</v>
      </c>
      <c r="B1706" s="15" t="s">
        <v>23</v>
      </c>
      <c r="C1706" s="2" t="s">
        <v>3408</v>
      </c>
      <c r="D1706" s="16" t="s">
        <v>3409</v>
      </c>
      <c r="E1706" s="17" t="n">
        <v>1101309</v>
      </c>
      <c r="F1706" s="18" t="n">
        <v>0</v>
      </c>
      <c r="G1706" s="19" t="n">
        <v>0</v>
      </c>
      <c r="H1706" s="17" t="n">
        <v>0</v>
      </c>
      <c r="I1706" s="20" t="n">
        <v>703</v>
      </c>
      <c r="J1706" s="20" t="n">
        <v>0</v>
      </c>
      <c r="K1706" s="18" t="n">
        <f aca="false">E1706+F1706+G1706+H1706+I1706+J1706</f>
        <v>1102012</v>
      </c>
    </row>
    <row r="1707" customFormat="false" ht="12.75" hidden="false" customHeight="false" outlineLevel="0" collapsed="false">
      <c r="A1707" s="14" t="str">
        <f aca="false">LEFT(C1707,1)</f>
        <v>S</v>
      </c>
      <c r="B1707" s="15" t="s">
        <v>23</v>
      </c>
      <c r="C1707" s="2" t="s">
        <v>3410</v>
      </c>
      <c r="D1707" s="16" t="s">
        <v>3411</v>
      </c>
      <c r="E1707" s="17" t="n">
        <v>159393</v>
      </c>
      <c r="F1707" s="18" t="n">
        <v>0</v>
      </c>
      <c r="G1707" s="19" t="n">
        <v>0</v>
      </c>
      <c r="H1707" s="17" t="n">
        <v>0</v>
      </c>
      <c r="I1707" s="20" t="n">
        <v>0</v>
      </c>
      <c r="J1707" s="20" t="n">
        <v>0</v>
      </c>
      <c r="K1707" s="18" t="n">
        <f aca="false">E1707+F1707+G1707+H1707+I1707+J1707</f>
        <v>159393</v>
      </c>
    </row>
    <row r="1708" customFormat="false" ht="12.75" hidden="false" customHeight="false" outlineLevel="0" collapsed="false">
      <c r="A1708" s="14" t="str">
        <f aca="false">LEFT(C1708,1)</f>
        <v>S</v>
      </c>
      <c r="B1708" s="15" t="s">
        <v>23</v>
      </c>
      <c r="C1708" s="2" t="s">
        <v>3412</v>
      </c>
      <c r="D1708" s="16" t="s">
        <v>3413</v>
      </c>
      <c r="E1708" s="17" t="n">
        <v>3674</v>
      </c>
      <c r="F1708" s="18" t="n">
        <v>0</v>
      </c>
      <c r="G1708" s="19" t="n">
        <v>0</v>
      </c>
      <c r="H1708" s="17" t="n">
        <v>0</v>
      </c>
      <c r="I1708" s="20" t="n">
        <v>0</v>
      </c>
      <c r="J1708" s="20" t="n">
        <v>0</v>
      </c>
      <c r="K1708" s="18" t="n">
        <f aca="false">E1708+F1708+G1708+H1708+I1708+J1708</f>
        <v>3674</v>
      </c>
    </row>
    <row r="1709" customFormat="false" ht="12.75" hidden="false" customHeight="false" outlineLevel="0" collapsed="false">
      <c r="A1709" s="14" t="str">
        <f aca="false">LEFT(C1709,1)</f>
        <v>S</v>
      </c>
      <c r="B1709" s="15" t="s">
        <v>23</v>
      </c>
      <c r="C1709" s="2" t="s">
        <v>3414</v>
      </c>
      <c r="D1709" s="16" t="s">
        <v>3415</v>
      </c>
      <c r="E1709" s="17" t="n">
        <v>28166</v>
      </c>
      <c r="F1709" s="18" t="n">
        <v>0</v>
      </c>
      <c r="G1709" s="19" t="n">
        <v>0</v>
      </c>
      <c r="H1709" s="17" t="n">
        <v>0</v>
      </c>
      <c r="I1709" s="20" t="n">
        <v>59</v>
      </c>
      <c r="J1709" s="20" t="n">
        <v>0</v>
      </c>
      <c r="K1709" s="18" t="n">
        <f aca="false">E1709+F1709+G1709+H1709+I1709+J1709</f>
        <v>28225</v>
      </c>
    </row>
    <row r="1710" customFormat="false" ht="12.75" hidden="false" customHeight="false" outlineLevel="0" collapsed="false">
      <c r="A1710" s="14" t="str">
        <f aca="false">LEFT(C1710,1)</f>
        <v>S</v>
      </c>
      <c r="B1710" s="15" t="s">
        <v>23</v>
      </c>
      <c r="C1710" s="2" t="s">
        <v>3416</v>
      </c>
      <c r="D1710" s="16" t="s">
        <v>3417</v>
      </c>
      <c r="E1710" s="17" t="n">
        <v>202483</v>
      </c>
      <c r="F1710" s="18" t="n">
        <v>0</v>
      </c>
      <c r="G1710" s="19" t="n">
        <v>0</v>
      </c>
      <c r="H1710" s="17" t="n">
        <v>0</v>
      </c>
      <c r="I1710" s="20" t="n">
        <v>24333</v>
      </c>
      <c r="J1710" s="20" t="n">
        <v>504</v>
      </c>
      <c r="K1710" s="18" t="n">
        <f aca="false">E1710+F1710+G1710+H1710+I1710+J1710</f>
        <v>227320</v>
      </c>
    </row>
    <row r="1711" customFormat="false" ht="12.75" hidden="false" customHeight="false" outlineLevel="0" collapsed="false">
      <c r="A1711" s="14" t="str">
        <f aca="false">LEFT(C1711,1)</f>
        <v>S</v>
      </c>
      <c r="B1711" s="15" t="s">
        <v>23</v>
      </c>
      <c r="C1711" s="2" t="s">
        <v>3418</v>
      </c>
      <c r="D1711" s="16" t="s">
        <v>3419</v>
      </c>
      <c r="E1711" s="17" t="n">
        <v>48282</v>
      </c>
      <c r="F1711" s="18" t="n">
        <v>0</v>
      </c>
      <c r="G1711" s="19" t="n">
        <v>0</v>
      </c>
      <c r="H1711" s="17" t="n">
        <v>0</v>
      </c>
      <c r="I1711" s="20" t="n">
        <v>446</v>
      </c>
      <c r="J1711" s="20" t="n">
        <v>0</v>
      </c>
      <c r="K1711" s="18" t="n">
        <f aca="false">E1711+F1711+G1711+H1711+I1711+J1711</f>
        <v>48728</v>
      </c>
    </row>
    <row r="1712" customFormat="false" ht="12.75" hidden="false" customHeight="false" outlineLevel="0" collapsed="false">
      <c r="A1712" s="14" t="str">
        <f aca="false">LEFT(C1712,1)</f>
        <v>S</v>
      </c>
      <c r="B1712" s="15" t="s">
        <v>23</v>
      </c>
      <c r="C1712" s="2" t="s">
        <v>3420</v>
      </c>
      <c r="D1712" s="16" t="s">
        <v>3421</v>
      </c>
      <c r="E1712" s="17" t="n">
        <v>117183</v>
      </c>
      <c r="F1712" s="18" t="n">
        <v>0</v>
      </c>
      <c r="G1712" s="19" t="n">
        <v>0</v>
      </c>
      <c r="H1712" s="17" t="n">
        <v>0</v>
      </c>
      <c r="I1712" s="20" t="n">
        <v>730</v>
      </c>
      <c r="J1712" s="20" t="n">
        <v>0</v>
      </c>
      <c r="K1712" s="18" t="n">
        <f aca="false">E1712+F1712+G1712+H1712+I1712+J1712</f>
        <v>117913</v>
      </c>
    </row>
    <row r="1713" customFormat="false" ht="12.75" hidden="false" customHeight="false" outlineLevel="0" collapsed="false">
      <c r="A1713" s="14" t="str">
        <f aca="false">LEFT(C1713,1)</f>
        <v>S</v>
      </c>
      <c r="B1713" s="15" t="s">
        <v>23</v>
      </c>
      <c r="C1713" s="2" t="s">
        <v>3422</v>
      </c>
      <c r="D1713" s="16" t="s">
        <v>3423</v>
      </c>
      <c r="E1713" s="17" t="n">
        <v>358</v>
      </c>
      <c r="F1713" s="18" t="n">
        <v>0</v>
      </c>
      <c r="G1713" s="19" t="n">
        <v>0</v>
      </c>
      <c r="H1713" s="17" t="n">
        <v>0</v>
      </c>
      <c r="I1713" s="20" t="n">
        <v>0</v>
      </c>
      <c r="J1713" s="20" t="n">
        <v>0</v>
      </c>
      <c r="K1713" s="18" t="n">
        <f aca="false">E1713+F1713+G1713+H1713+I1713+J1713</f>
        <v>358</v>
      </c>
    </row>
    <row r="1714" customFormat="false" ht="12.75" hidden="false" customHeight="false" outlineLevel="0" collapsed="false">
      <c r="A1714" s="14" t="str">
        <f aca="false">LEFT(C1714,1)</f>
        <v>S</v>
      </c>
      <c r="B1714" s="15" t="s">
        <v>23</v>
      </c>
      <c r="C1714" s="2" t="s">
        <v>3424</v>
      </c>
      <c r="D1714" s="16" t="s">
        <v>3425</v>
      </c>
      <c r="E1714" s="17" t="n">
        <v>288597</v>
      </c>
      <c r="F1714" s="18" t="n">
        <v>0</v>
      </c>
      <c r="G1714" s="19" t="n">
        <v>0</v>
      </c>
      <c r="H1714" s="17" t="n">
        <v>0</v>
      </c>
      <c r="I1714" s="20" t="n">
        <v>0</v>
      </c>
      <c r="J1714" s="20" t="n">
        <v>0</v>
      </c>
      <c r="K1714" s="18" t="n">
        <f aca="false">E1714+F1714+G1714+H1714+I1714+J1714</f>
        <v>288597</v>
      </c>
    </row>
    <row r="1715" customFormat="false" ht="12.75" hidden="false" customHeight="false" outlineLevel="0" collapsed="false">
      <c r="A1715" s="14" t="str">
        <f aca="false">LEFT(C1715,1)</f>
        <v>S</v>
      </c>
      <c r="B1715" s="15" t="s">
        <v>26</v>
      </c>
      <c r="C1715" s="2" t="s">
        <v>3426</v>
      </c>
      <c r="D1715" s="16" t="s">
        <v>3427</v>
      </c>
      <c r="E1715" s="17" t="n">
        <v>200232</v>
      </c>
      <c r="F1715" s="18" t="n">
        <v>0</v>
      </c>
      <c r="G1715" s="19" t="n">
        <v>0</v>
      </c>
      <c r="H1715" s="17" t="n">
        <v>0</v>
      </c>
      <c r="I1715" s="20" t="n">
        <v>20162</v>
      </c>
      <c r="J1715" s="20" t="n">
        <v>0</v>
      </c>
      <c r="K1715" s="18" t="n">
        <f aca="false">E1715+F1715+G1715+H1715+I1715+J1715</f>
        <v>220394</v>
      </c>
    </row>
    <row r="1716" customFormat="false" ht="12.75" hidden="false" customHeight="false" outlineLevel="0" collapsed="false">
      <c r="A1716" s="14" t="str">
        <f aca="false">LEFT(C1716,1)</f>
        <v>S</v>
      </c>
      <c r="B1716" s="15" t="s">
        <v>26</v>
      </c>
      <c r="C1716" s="2" t="s">
        <v>3428</v>
      </c>
      <c r="D1716" s="16" t="s">
        <v>3429</v>
      </c>
      <c r="E1716" s="17" t="n">
        <v>244753</v>
      </c>
      <c r="F1716" s="18" t="n">
        <v>0</v>
      </c>
      <c r="G1716" s="19" t="n">
        <v>0</v>
      </c>
      <c r="H1716" s="17" t="n">
        <v>0</v>
      </c>
      <c r="I1716" s="20" t="n">
        <v>817</v>
      </c>
      <c r="J1716" s="20" t="n">
        <v>0</v>
      </c>
      <c r="K1716" s="18" t="n">
        <f aca="false">E1716+F1716+G1716+H1716+I1716+J1716</f>
        <v>245570</v>
      </c>
    </row>
    <row r="1717" customFormat="false" ht="12.75" hidden="false" customHeight="false" outlineLevel="0" collapsed="false">
      <c r="A1717" s="14" t="str">
        <f aca="false">LEFT(C1717,1)</f>
        <v>S</v>
      </c>
      <c r="B1717" s="15" t="s">
        <v>26</v>
      </c>
      <c r="C1717" s="2" t="s">
        <v>3430</v>
      </c>
      <c r="D1717" s="16" t="s">
        <v>3431</v>
      </c>
      <c r="E1717" s="17" t="n">
        <v>381827</v>
      </c>
      <c r="F1717" s="18" t="n">
        <v>0</v>
      </c>
      <c r="G1717" s="19" t="n">
        <v>0</v>
      </c>
      <c r="H1717" s="17" t="n">
        <v>0</v>
      </c>
      <c r="I1717" s="20" t="n">
        <v>12063</v>
      </c>
      <c r="J1717" s="20" t="n">
        <v>1603</v>
      </c>
      <c r="K1717" s="18" t="n">
        <f aca="false">E1717+F1717+G1717+H1717+I1717+J1717</f>
        <v>395493</v>
      </c>
    </row>
    <row r="1718" customFormat="false" ht="12.75" hidden="false" customHeight="false" outlineLevel="0" collapsed="false">
      <c r="A1718" s="14" t="str">
        <f aca="false">LEFT(C1718,1)</f>
        <v>S</v>
      </c>
      <c r="B1718" s="15" t="s">
        <v>26</v>
      </c>
      <c r="C1718" s="2" t="s">
        <v>3432</v>
      </c>
      <c r="D1718" s="16" t="s">
        <v>3433</v>
      </c>
      <c r="E1718" s="17" t="n">
        <v>218568</v>
      </c>
      <c r="F1718" s="18" t="n">
        <v>0</v>
      </c>
      <c r="G1718" s="19" t="n">
        <v>0</v>
      </c>
      <c r="H1718" s="17" t="n">
        <v>0</v>
      </c>
      <c r="I1718" s="20" t="n">
        <v>0</v>
      </c>
      <c r="J1718" s="20" t="n">
        <v>2342</v>
      </c>
      <c r="K1718" s="18" t="n">
        <f aca="false">E1718+F1718+G1718+H1718+I1718+J1718</f>
        <v>220910</v>
      </c>
    </row>
    <row r="1719" customFormat="false" ht="12.75" hidden="false" customHeight="false" outlineLevel="0" collapsed="false">
      <c r="A1719" s="14" t="str">
        <f aca="false">LEFT(C1719,1)</f>
        <v>S</v>
      </c>
      <c r="B1719" s="15" t="s">
        <v>26</v>
      </c>
      <c r="C1719" s="2" t="s">
        <v>3434</v>
      </c>
      <c r="D1719" s="16" t="s">
        <v>3435</v>
      </c>
      <c r="E1719" s="17" t="n">
        <v>203155</v>
      </c>
      <c r="F1719" s="18" t="n">
        <v>0</v>
      </c>
      <c r="G1719" s="19" t="n">
        <v>0</v>
      </c>
      <c r="H1719" s="17" t="n">
        <v>0</v>
      </c>
      <c r="I1719" s="20" t="n">
        <v>2012</v>
      </c>
      <c r="J1719" s="20" t="n">
        <v>0</v>
      </c>
      <c r="K1719" s="18" t="n">
        <f aca="false">E1719+F1719+G1719+H1719+I1719+J1719</f>
        <v>205167</v>
      </c>
    </row>
    <row r="1720" customFormat="false" ht="12.75" hidden="false" customHeight="false" outlineLevel="0" collapsed="false">
      <c r="A1720" s="14" t="str">
        <f aca="false">LEFT(C1720,1)</f>
        <v>S</v>
      </c>
      <c r="B1720" s="15" t="s">
        <v>26</v>
      </c>
      <c r="C1720" s="2" t="s">
        <v>3436</v>
      </c>
      <c r="D1720" s="16" t="s">
        <v>3437</v>
      </c>
      <c r="E1720" s="17" t="n">
        <v>214712</v>
      </c>
      <c r="F1720" s="18" t="n">
        <v>0</v>
      </c>
      <c r="G1720" s="19" t="n">
        <v>0</v>
      </c>
      <c r="H1720" s="17" t="n">
        <v>0</v>
      </c>
      <c r="I1720" s="20" t="n">
        <v>0</v>
      </c>
      <c r="J1720" s="20" t="n">
        <v>0</v>
      </c>
      <c r="K1720" s="18" t="n">
        <f aca="false">E1720+F1720+G1720+H1720+I1720+J1720</f>
        <v>214712</v>
      </c>
    </row>
    <row r="1721" customFormat="false" ht="12.75" hidden="false" customHeight="false" outlineLevel="0" collapsed="false">
      <c r="A1721" s="14" t="str">
        <f aca="false">LEFT(C1721,1)</f>
        <v>S</v>
      </c>
      <c r="B1721" s="15" t="s">
        <v>26</v>
      </c>
      <c r="C1721" s="2" t="s">
        <v>3438</v>
      </c>
      <c r="D1721" s="16" t="s">
        <v>3439</v>
      </c>
      <c r="E1721" s="17" t="n">
        <v>266142</v>
      </c>
      <c r="F1721" s="18" t="n">
        <v>0</v>
      </c>
      <c r="G1721" s="19" t="n">
        <v>0</v>
      </c>
      <c r="H1721" s="17" t="n">
        <v>0</v>
      </c>
      <c r="I1721" s="20" t="n">
        <v>0</v>
      </c>
      <c r="J1721" s="20" t="n">
        <v>634</v>
      </c>
      <c r="K1721" s="18" t="n">
        <f aca="false">E1721+F1721+G1721+H1721+I1721+J1721</f>
        <v>266776</v>
      </c>
    </row>
    <row r="1722" customFormat="false" ht="12.75" hidden="false" customHeight="false" outlineLevel="0" collapsed="false">
      <c r="A1722" s="14" t="str">
        <f aca="false">LEFT(C1722,1)</f>
        <v>S</v>
      </c>
      <c r="B1722" s="15" t="s">
        <v>26</v>
      </c>
      <c r="C1722" s="2" t="s">
        <v>3440</v>
      </c>
      <c r="D1722" s="16" t="s">
        <v>3441</v>
      </c>
      <c r="E1722" s="17" t="n">
        <v>222683</v>
      </c>
      <c r="F1722" s="18" t="n">
        <v>0</v>
      </c>
      <c r="G1722" s="19" t="n">
        <v>0</v>
      </c>
      <c r="H1722" s="17" t="n">
        <v>0</v>
      </c>
      <c r="I1722" s="20" t="n">
        <v>600</v>
      </c>
      <c r="J1722" s="20" t="n">
        <v>0</v>
      </c>
      <c r="K1722" s="18" t="n">
        <f aca="false">E1722+F1722+G1722+H1722+I1722+J1722</f>
        <v>223283</v>
      </c>
    </row>
    <row r="1723" customFormat="false" ht="12.75" hidden="false" customHeight="false" outlineLevel="0" collapsed="false">
      <c r="A1723" s="14" t="str">
        <f aca="false">LEFT(C1723,1)</f>
        <v>S</v>
      </c>
      <c r="B1723" s="15" t="s">
        <v>26</v>
      </c>
      <c r="C1723" s="2" t="s">
        <v>3442</v>
      </c>
      <c r="D1723" s="16" t="s">
        <v>3443</v>
      </c>
      <c r="E1723" s="17" t="n">
        <v>218177</v>
      </c>
      <c r="F1723" s="18" t="n">
        <v>0</v>
      </c>
      <c r="G1723" s="19" t="n">
        <v>0</v>
      </c>
      <c r="H1723" s="17" t="n">
        <v>0</v>
      </c>
      <c r="I1723" s="20" t="n">
        <v>0</v>
      </c>
      <c r="J1723" s="20" t="n">
        <v>0</v>
      </c>
      <c r="K1723" s="18" t="n">
        <f aca="false">E1723+F1723+G1723+H1723+I1723+J1723</f>
        <v>218177</v>
      </c>
    </row>
    <row r="1724" customFormat="false" ht="12.75" hidden="false" customHeight="false" outlineLevel="0" collapsed="false">
      <c r="A1724" s="14" t="str">
        <f aca="false">LEFT(C1724,1)</f>
        <v>S</v>
      </c>
      <c r="B1724" s="15" t="s">
        <v>26</v>
      </c>
      <c r="C1724" s="2" t="s">
        <v>3444</v>
      </c>
      <c r="D1724" s="16" t="s">
        <v>3445</v>
      </c>
      <c r="E1724" s="17" t="n">
        <v>132533</v>
      </c>
      <c r="F1724" s="18" t="n">
        <v>0</v>
      </c>
      <c r="G1724" s="19" t="n">
        <v>0</v>
      </c>
      <c r="H1724" s="17" t="n">
        <v>0</v>
      </c>
      <c r="I1724" s="20" t="n">
        <v>2412</v>
      </c>
      <c r="J1724" s="20" t="n">
        <v>5213</v>
      </c>
      <c r="K1724" s="18" t="n">
        <f aca="false">E1724+F1724+G1724+H1724+I1724+J1724</f>
        <v>140158</v>
      </c>
    </row>
    <row r="1725" customFormat="false" ht="12.75" hidden="false" customHeight="false" outlineLevel="0" collapsed="false">
      <c r="A1725" s="14" t="str">
        <f aca="false">LEFT(C1725,1)</f>
        <v>S</v>
      </c>
      <c r="B1725" s="15" t="s">
        <v>26</v>
      </c>
      <c r="C1725" s="2" t="s">
        <v>3446</v>
      </c>
      <c r="D1725" s="16" t="s">
        <v>3447</v>
      </c>
      <c r="E1725" s="17" t="n">
        <v>885584</v>
      </c>
      <c r="F1725" s="18" t="n">
        <v>0</v>
      </c>
      <c r="G1725" s="19" t="n">
        <v>0</v>
      </c>
      <c r="H1725" s="17" t="n">
        <v>0</v>
      </c>
      <c r="I1725" s="20" t="n">
        <v>1121</v>
      </c>
      <c r="J1725" s="20" t="n">
        <v>0</v>
      </c>
      <c r="K1725" s="18" t="n">
        <f aca="false">E1725+F1725+G1725+H1725+I1725+J1725</f>
        <v>886705</v>
      </c>
    </row>
    <row r="1726" customFormat="false" ht="12.75" hidden="false" customHeight="false" outlineLevel="0" collapsed="false">
      <c r="A1726" s="14" t="str">
        <f aca="false">LEFT(C1726,1)</f>
        <v>S</v>
      </c>
      <c r="B1726" s="15" t="s">
        <v>26</v>
      </c>
      <c r="C1726" s="2" t="s">
        <v>3448</v>
      </c>
      <c r="D1726" s="16" t="s">
        <v>3449</v>
      </c>
      <c r="E1726" s="17" t="n">
        <v>1129972</v>
      </c>
      <c r="F1726" s="18" t="n">
        <v>0</v>
      </c>
      <c r="G1726" s="19" t="n">
        <v>0</v>
      </c>
      <c r="H1726" s="17" t="n">
        <v>0</v>
      </c>
      <c r="I1726" s="20" t="n">
        <v>2852</v>
      </c>
      <c r="J1726" s="20" t="n">
        <v>8011</v>
      </c>
      <c r="K1726" s="18" t="n">
        <f aca="false">E1726+F1726+G1726+H1726+I1726+J1726</f>
        <v>1140835</v>
      </c>
    </row>
    <row r="1727" customFormat="false" ht="12.75" hidden="false" customHeight="false" outlineLevel="0" collapsed="false">
      <c r="A1727" s="14" t="str">
        <f aca="false">LEFT(C1727,1)</f>
        <v>S</v>
      </c>
      <c r="B1727" s="15" t="s">
        <v>26</v>
      </c>
      <c r="C1727" s="2" t="s">
        <v>3450</v>
      </c>
      <c r="D1727" s="16" t="s">
        <v>3451</v>
      </c>
      <c r="E1727" s="17" t="n">
        <v>46084</v>
      </c>
      <c r="F1727" s="18" t="n">
        <v>0</v>
      </c>
      <c r="G1727" s="19" t="n">
        <v>0</v>
      </c>
      <c r="H1727" s="17" t="n">
        <v>0</v>
      </c>
      <c r="I1727" s="20" t="n">
        <v>755</v>
      </c>
      <c r="J1727" s="20" t="n">
        <v>0</v>
      </c>
      <c r="K1727" s="18" t="n">
        <f aca="false">E1727+F1727+G1727+H1727+I1727+J1727</f>
        <v>46839</v>
      </c>
    </row>
    <row r="1728" customFormat="false" ht="12.75" hidden="false" customHeight="false" outlineLevel="0" collapsed="false">
      <c r="A1728" s="14" t="str">
        <f aca="false">LEFT(C1728,1)</f>
        <v>S</v>
      </c>
      <c r="B1728" s="15" t="s">
        <v>26</v>
      </c>
      <c r="C1728" s="2" t="s">
        <v>3452</v>
      </c>
      <c r="D1728" s="16" t="s">
        <v>3453</v>
      </c>
      <c r="E1728" s="17" t="n">
        <v>288806</v>
      </c>
      <c r="F1728" s="18" t="n">
        <v>0</v>
      </c>
      <c r="G1728" s="19" t="n">
        <v>0</v>
      </c>
      <c r="H1728" s="17" t="n">
        <v>0</v>
      </c>
      <c r="I1728" s="20" t="n">
        <v>25000</v>
      </c>
      <c r="J1728" s="20" t="n">
        <v>5816</v>
      </c>
      <c r="K1728" s="18" t="n">
        <f aca="false">E1728+F1728+G1728+H1728+I1728+J1728</f>
        <v>319622</v>
      </c>
    </row>
    <row r="1729" customFormat="false" ht="12.75" hidden="false" customHeight="false" outlineLevel="0" collapsed="false">
      <c r="A1729" s="14" t="str">
        <f aca="false">LEFT(C1729,1)</f>
        <v>S</v>
      </c>
      <c r="B1729" s="15" t="s">
        <v>26</v>
      </c>
      <c r="C1729" s="2" t="s">
        <v>3454</v>
      </c>
      <c r="D1729" s="16" t="s">
        <v>3455</v>
      </c>
      <c r="E1729" s="17" t="n">
        <v>77408</v>
      </c>
      <c r="F1729" s="18" t="n">
        <v>0</v>
      </c>
      <c r="G1729" s="19" t="n">
        <v>0</v>
      </c>
      <c r="H1729" s="17" t="n">
        <v>0</v>
      </c>
      <c r="I1729" s="20" t="n">
        <v>0</v>
      </c>
      <c r="J1729" s="20" t="n">
        <v>0</v>
      </c>
      <c r="K1729" s="18" t="n">
        <f aca="false">E1729+F1729+G1729+H1729+I1729+J1729</f>
        <v>77408</v>
      </c>
    </row>
    <row r="1730" customFormat="false" ht="12.75" hidden="false" customHeight="false" outlineLevel="0" collapsed="false">
      <c r="A1730" s="14" t="str">
        <f aca="false">LEFT(C1730,1)</f>
        <v>S</v>
      </c>
      <c r="B1730" s="15" t="s">
        <v>26</v>
      </c>
      <c r="C1730" s="2" t="s">
        <v>3456</v>
      </c>
      <c r="D1730" s="16" t="s">
        <v>3457</v>
      </c>
      <c r="E1730" s="17" t="n">
        <v>225015</v>
      </c>
      <c r="F1730" s="18" t="n">
        <v>0</v>
      </c>
      <c r="G1730" s="19" t="n">
        <v>0</v>
      </c>
      <c r="H1730" s="17" t="n">
        <v>0</v>
      </c>
      <c r="I1730" s="20" t="n">
        <v>80000</v>
      </c>
      <c r="J1730" s="20" t="n">
        <v>0</v>
      </c>
      <c r="K1730" s="18" t="n">
        <f aca="false">E1730+F1730+G1730+H1730+I1730+J1730</f>
        <v>305015</v>
      </c>
    </row>
    <row r="1731" customFormat="false" ht="12.75" hidden="false" customHeight="false" outlineLevel="0" collapsed="false">
      <c r="A1731" s="14" t="str">
        <f aca="false">LEFT(C1731,1)</f>
        <v>S</v>
      </c>
      <c r="B1731" s="15" t="s">
        <v>26</v>
      </c>
      <c r="C1731" s="2" t="s">
        <v>3458</v>
      </c>
      <c r="D1731" s="16" t="s">
        <v>3459</v>
      </c>
      <c r="E1731" s="17" t="n">
        <v>49216</v>
      </c>
      <c r="F1731" s="18" t="n">
        <v>0</v>
      </c>
      <c r="G1731" s="19" t="n">
        <v>0</v>
      </c>
      <c r="H1731" s="17" t="n">
        <v>0</v>
      </c>
      <c r="I1731" s="20" t="n">
        <v>0</v>
      </c>
      <c r="J1731" s="20" t="n">
        <v>203</v>
      </c>
      <c r="K1731" s="18" t="n">
        <f aca="false">E1731+F1731+G1731+H1731+I1731+J1731</f>
        <v>49419</v>
      </c>
    </row>
    <row r="1732" customFormat="false" ht="12.75" hidden="false" customHeight="false" outlineLevel="0" collapsed="false">
      <c r="A1732" s="14" t="str">
        <f aca="false">LEFT(C1732,1)</f>
        <v>S</v>
      </c>
      <c r="B1732" s="15" t="s">
        <v>29</v>
      </c>
      <c r="C1732" s="2" t="s">
        <v>3460</v>
      </c>
      <c r="D1732" s="16" t="s">
        <v>3461</v>
      </c>
      <c r="E1732" s="17" t="n">
        <v>51682</v>
      </c>
      <c r="F1732" s="18" t="n">
        <v>0</v>
      </c>
      <c r="G1732" s="19" t="n">
        <v>0</v>
      </c>
      <c r="H1732" s="17" t="n">
        <v>0</v>
      </c>
      <c r="I1732" s="20" t="n">
        <v>0</v>
      </c>
      <c r="J1732" s="20" t="n">
        <v>0</v>
      </c>
      <c r="K1732" s="18" t="n">
        <f aca="false">E1732+F1732+G1732+H1732+I1732+J1732</f>
        <v>51682</v>
      </c>
    </row>
    <row r="1733" customFormat="false" ht="12.75" hidden="false" customHeight="false" outlineLevel="0" collapsed="false">
      <c r="A1733" s="14" t="str">
        <f aca="false">LEFT(C1733,1)</f>
        <v>S</v>
      </c>
      <c r="B1733" s="15" t="s">
        <v>29</v>
      </c>
      <c r="C1733" s="2" t="s">
        <v>3462</v>
      </c>
      <c r="D1733" s="16" t="s">
        <v>3463</v>
      </c>
      <c r="E1733" s="17" t="n">
        <v>361487</v>
      </c>
      <c r="F1733" s="18" t="n">
        <v>0</v>
      </c>
      <c r="G1733" s="19" t="n">
        <v>0</v>
      </c>
      <c r="H1733" s="17" t="n">
        <v>0</v>
      </c>
      <c r="I1733" s="20" t="n">
        <v>1126</v>
      </c>
      <c r="J1733" s="20" t="n">
        <v>3136</v>
      </c>
      <c r="K1733" s="18" t="n">
        <f aca="false">E1733+F1733+G1733+H1733+I1733+J1733</f>
        <v>365749</v>
      </c>
    </row>
    <row r="1734" customFormat="false" ht="12.75" hidden="false" customHeight="false" outlineLevel="0" collapsed="false">
      <c r="A1734" s="14" t="str">
        <f aca="false">LEFT(C1734,1)</f>
        <v>S</v>
      </c>
      <c r="B1734" s="15" t="s">
        <v>29</v>
      </c>
      <c r="C1734" s="2" t="s">
        <v>3464</v>
      </c>
      <c r="D1734" s="16" t="s">
        <v>3465</v>
      </c>
      <c r="E1734" s="17" t="n">
        <v>225163</v>
      </c>
      <c r="F1734" s="18" t="n">
        <v>0</v>
      </c>
      <c r="G1734" s="19" t="n">
        <v>0</v>
      </c>
      <c r="H1734" s="17" t="n">
        <v>0</v>
      </c>
      <c r="I1734" s="20" t="n">
        <v>0</v>
      </c>
      <c r="J1734" s="20" t="n">
        <v>1111</v>
      </c>
      <c r="K1734" s="18" t="n">
        <f aca="false">E1734+F1734+G1734+H1734+I1734+J1734</f>
        <v>226274</v>
      </c>
    </row>
    <row r="1735" customFormat="false" ht="12.75" hidden="false" customHeight="false" outlineLevel="0" collapsed="false">
      <c r="A1735" s="14" t="str">
        <f aca="false">LEFT(C1735,1)</f>
        <v>S</v>
      </c>
      <c r="B1735" s="15" t="s">
        <v>29</v>
      </c>
      <c r="C1735" s="2" t="s">
        <v>3466</v>
      </c>
      <c r="D1735" s="16" t="s">
        <v>3467</v>
      </c>
      <c r="E1735" s="17" t="n">
        <v>203857</v>
      </c>
      <c r="F1735" s="18" t="n">
        <v>0</v>
      </c>
      <c r="G1735" s="19" t="n">
        <v>0</v>
      </c>
      <c r="H1735" s="17" t="n">
        <v>0</v>
      </c>
      <c r="I1735" s="20" t="n">
        <v>33000</v>
      </c>
      <c r="J1735" s="20" t="n">
        <v>475</v>
      </c>
      <c r="K1735" s="18" t="n">
        <f aca="false">E1735+F1735+G1735+H1735+I1735+J1735</f>
        <v>237332</v>
      </c>
    </row>
    <row r="1736" customFormat="false" ht="12.75" hidden="false" customHeight="false" outlineLevel="0" collapsed="false">
      <c r="A1736" s="14" t="str">
        <f aca="false">LEFT(C1736,1)</f>
        <v>S</v>
      </c>
      <c r="B1736" s="15" t="s">
        <v>29</v>
      </c>
      <c r="C1736" s="2" t="s">
        <v>3468</v>
      </c>
      <c r="D1736" s="16" t="s">
        <v>3469</v>
      </c>
      <c r="E1736" s="17" t="n">
        <v>708792</v>
      </c>
      <c r="F1736" s="18" t="n">
        <v>0</v>
      </c>
      <c r="G1736" s="19" t="n">
        <v>0</v>
      </c>
      <c r="H1736" s="17" t="n">
        <v>0</v>
      </c>
      <c r="I1736" s="20" t="n">
        <v>2839</v>
      </c>
      <c r="J1736" s="20" t="n">
        <v>0</v>
      </c>
      <c r="K1736" s="18" t="n">
        <f aca="false">E1736+F1736+G1736+H1736+I1736+J1736</f>
        <v>711631</v>
      </c>
    </row>
    <row r="1737" customFormat="false" ht="12.75" hidden="false" customHeight="false" outlineLevel="0" collapsed="false">
      <c r="A1737" s="14" t="str">
        <f aca="false">LEFT(C1737,1)</f>
        <v>S</v>
      </c>
      <c r="B1737" s="15" t="s">
        <v>29</v>
      </c>
      <c r="C1737" s="2" t="s">
        <v>3470</v>
      </c>
      <c r="D1737" s="16" t="s">
        <v>3471</v>
      </c>
      <c r="E1737" s="17" t="n">
        <v>59517</v>
      </c>
      <c r="F1737" s="18" t="n">
        <v>0</v>
      </c>
      <c r="G1737" s="19" t="n">
        <v>0</v>
      </c>
      <c r="H1737" s="17" t="n">
        <v>0</v>
      </c>
      <c r="I1737" s="20" t="n">
        <v>0</v>
      </c>
      <c r="J1737" s="20" t="n">
        <v>0</v>
      </c>
      <c r="K1737" s="18" t="n">
        <f aca="false">E1737+F1737+G1737+H1737+I1737+J1737</f>
        <v>59517</v>
      </c>
    </row>
    <row r="1738" customFormat="false" ht="12.75" hidden="false" customHeight="false" outlineLevel="0" collapsed="false">
      <c r="A1738" s="14" t="str">
        <f aca="false">LEFT(C1738,1)</f>
        <v>S</v>
      </c>
      <c r="B1738" s="15" t="s">
        <v>29</v>
      </c>
      <c r="C1738" s="2" t="s">
        <v>3472</v>
      </c>
      <c r="D1738" s="16" t="s">
        <v>3473</v>
      </c>
      <c r="E1738" s="17" t="n">
        <v>257008</v>
      </c>
      <c r="F1738" s="18" t="n">
        <v>0</v>
      </c>
      <c r="G1738" s="19" t="n">
        <v>0</v>
      </c>
      <c r="H1738" s="17" t="n">
        <v>0</v>
      </c>
      <c r="I1738" s="20" t="n">
        <v>562</v>
      </c>
      <c r="J1738" s="20" t="n">
        <v>0</v>
      </c>
      <c r="K1738" s="18" t="n">
        <f aca="false">E1738+F1738+G1738+H1738+I1738+J1738</f>
        <v>257570</v>
      </c>
    </row>
    <row r="1739" customFormat="false" ht="12.75" hidden="false" customHeight="false" outlineLevel="0" collapsed="false">
      <c r="A1739" s="14" t="str">
        <f aca="false">LEFT(C1739,1)</f>
        <v>S</v>
      </c>
      <c r="B1739" s="15" t="s">
        <v>29</v>
      </c>
      <c r="C1739" s="2" t="s">
        <v>3474</v>
      </c>
      <c r="D1739" s="16" t="s">
        <v>3475</v>
      </c>
      <c r="E1739" s="17" t="n">
        <v>258099</v>
      </c>
      <c r="F1739" s="18" t="n">
        <v>0</v>
      </c>
      <c r="G1739" s="19" t="n">
        <v>0</v>
      </c>
      <c r="H1739" s="17" t="n">
        <v>0</v>
      </c>
      <c r="I1739" s="20" t="n">
        <v>98</v>
      </c>
      <c r="J1739" s="20" t="n">
        <v>616</v>
      </c>
      <c r="K1739" s="18" t="n">
        <f aca="false">E1739+F1739+G1739+H1739+I1739+J1739</f>
        <v>258813</v>
      </c>
    </row>
    <row r="1740" customFormat="false" ht="12.75" hidden="false" customHeight="false" outlineLevel="0" collapsed="false">
      <c r="A1740" s="14" t="str">
        <f aca="false">LEFT(C1740,1)</f>
        <v>S</v>
      </c>
      <c r="B1740" s="15" t="s">
        <v>29</v>
      </c>
      <c r="C1740" s="2" t="s">
        <v>3476</v>
      </c>
      <c r="D1740" s="16" t="s">
        <v>3477</v>
      </c>
      <c r="E1740" s="17" t="n">
        <v>501927</v>
      </c>
      <c r="F1740" s="18" t="n">
        <v>0</v>
      </c>
      <c r="G1740" s="19" t="n">
        <v>0</v>
      </c>
      <c r="H1740" s="17" t="n">
        <v>0</v>
      </c>
      <c r="I1740" s="20" t="n">
        <v>512</v>
      </c>
      <c r="J1740" s="20" t="n">
        <v>2101</v>
      </c>
      <c r="K1740" s="18" t="n">
        <f aca="false">E1740+F1740+G1740+H1740+I1740+J1740</f>
        <v>504540</v>
      </c>
    </row>
    <row r="1741" customFormat="false" ht="12.75" hidden="false" customHeight="false" outlineLevel="0" collapsed="false">
      <c r="A1741" s="14" t="str">
        <f aca="false">LEFT(C1741,1)</f>
        <v>S</v>
      </c>
      <c r="B1741" s="15" t="s">
        <v>29</v>
      </c>
      <c r="C1741" s="2" t="s">
        <v>3478</v>
      </c>
      <c r="D1741" s="16" t="s">
        <v>3479</v>
      </c>
      <c r="E1741" s="17" t="n">
        <v>461095</v>
      </c>
      <c r="F1741" s="18" t="n">
        <v>0</v>
      </c>
      <c r="G1741" s="19" t="n">
        <v>0</v>
      </c>
      <c r="H1741" s="17" t="n">
        <v>0</v>
      </c>
      <c r="I1741" s="20" t="n">
        <v>851</v>
      </c>
      <c r="J1741" s="20" t="n">
        <v>152</v>
      </c>
      <c r="K1741" s="18" t="n">
        <f aca="false">E1741+F1741+G1741+H1741+I1741+J1741</f>
        <v>462098</v>
      </c>
    </row>
    <row r="1742" customFormat="false" ht="12.75" hidden="false" customHeight="false" outlineLevel="0" collapsed="false">
      <c r="A1742" s="14" t="str">
        <f aca="false">LEFT(C1742,1)</f>
        <v>S</v>
      </c>
      <c r="B1742" s="15" t="s">
        <v>29</v>
      </c>
      <c r="C1742" s="2" t="s">
        <v>3480</v>
      </c>
      <c r="D1742" s="16" t="s">
        <v>3481</v>
      </c>
      <c r="E1742" s="17" t="n">
        <v>206574</v>
      </c>
      <c r="F1742" s="18" t="n">
        <v>0</v>
      </c>
      <c r="G1742" s="19" t="n">
        <v>0</v>
      </c>
      <c r="H1742" s="17" t="n">
        <v>0</v>
      </c>
      <c r="I1742" s="20" t="n">
        <v>0</v>
      </c>
      <c r="J1742" s="20" t="n">
        <v>0</v>
      </c>
      <c r="K1742" s="18" t="n">
        <f aca="false">E1742+F1742+G1742+H1742+I1742+J1742</f>
        <v>206574</v>
      </c>
    </row>
    <row r="1743" customFormat="false" ht="12.75" hidden="false" customHeight="false" outlineLevel="0" collapsed="false">
      <c r="A1743" s="14" t="str">
        <f aca="false">LEFT(C1743,1)</f>
        <v>S</v>
      </c>
      <c r="B1743" s="15" t="s">
        <v>29</v>
      </c>
      <c r="C1743" s="2" t="s">
        <v>3482</v>
      </c>
      <c r="D1743" s="16" t="s">
        <v>3483</v>
      </c>
      <c r="E1743" s="17" t="n">
        <v>230686</v>
      </c>
      <c r="F1743" s="18" t="n">
        <v>0</v>
      </c>
      <c r="G1743" s="19" t="n">
        <v>0</v>
      </c>
      <c r="H1743" s="17" t="n">
        <v>0</v>
      </c>
      <c r="I1743" s="20" t="n">
        <v>0</v>
      </c>
      <c r="J1743" s="20" t="n">
        <v>0</v>
      </c>
      <c r="K1743" s="18" t="n">
        <f aca="false">E1743+F1743+G1743+H1743+I1743+J1743</f>
        <v>230686</v>
      </c>
    </row>
    <row r="1744" customFormat="false" ht="12.75" hidden="false" customHeight="false" outlineLevel="0" collapsed="false">
      <c r="A1744" s="14" t="str">
        <f aca="false">LEFT(C1744,1)</f>
        <v>S</v>
      </c>
      <c r="B1744" s="15" t="s">
        <v>29</v>
      </c>
      <c r="C1744" s="2" t="s">
        <v>3484</v>
      </c>
      <c r="D1744" s="16" t="s">
        <v>3485</v>
      </c>
      <c r="E1744" s="17" t="n">
        <v>482412</v>
      </c>
      <c r="F1744" s="18" t="n">
        <v>0</v>
      </c>
      <c r="G1744" s="19" t="n">
        <v>0</v>
      </c>
      <c r="H1744" s="17" t="n">
        <v>0</v>
      </c>
      <c r="I1744" s="20" t="n">
        <v>4170</v>
      </c>
      <c r="J1744" s="20" t="n">
        <v>0</v>
      </c>
      <c r="K1744" s="18" t="n">
        <f aca="false">E1744+F1744+G1744+H1744+I1744+J1744</f>
        <v>486582</v>
      </c>
    </row>
    <row r="1745" customFormat="false" ht="12.75" hidden="false" customHeight="false" outlineLevel="0" collapsed="false">
      <c r="A1745" s="14" t="str">
        <f aca="false">LEFT(C1745,1)</f>
        <v>S</v>
      </c>
      <c r="B1745" s="15" t="s">
        <v>29</v>
      </c>
      <c r="C1745" s="2" t="s">
        <v>3486</v>
      </c>
      <c r="D1745" s="16" t="s">
        <v>3487</v>
      </c>
      <c r="E1745" s="17" t="n">
        <v>307187</v>
      </c>
      <c r="F1745" s="18" t="n">
        <v>0</v>
      </c>
      <c r="G1745" s="19" t="n">
        <v>0</v>
      </c>
      <c r="H1745" s="17" t="n">
        <v>0</v>
      </c>
      <c r="I1745" s="20" t="n">
        <v>1533</v>
      </c>
      <c r="J1745" s="20" t="n">
        <v>399</v>
      </c>
      <c r="K1745" s="18" t="n">
        <f aca="false">E1745+F1745+G1745+H1745+I1745+J1745</f>
        <v>309119</v>
      </c>
    </row>
    <row r="1746" customFormat="false" ht="12.75" hidden="false" customHeight="false" outlineLevel="0" collapsed="false">
      <c r="A1746" s="14" t="str">
        <f aca="false">LEFT(C1746,1)</f>
        <v>S</v>
      </c>
      <c r="B1746" s="15" t="s">
        <v>29</v>
      </c>
      <c r="C1746" s="2" t="s">
        <v>3488</v>
      </c>
      <c r="D1746" s="16" t="s">
        <v>3489</v>
      </c>
      <c r="E1746" s="17" t="n">
        <v>612083</v>
      </c>
      <c r="F1746" s="18" t="n">
        <v>0</v>
      </c>
      <c r="G1746" s="19" t="n">
        <v>0</v>
      </c>
      <c r="H1746" s="17" t="n">
        <v>0</v>
      </c>
      <c r="I1746" s="20" t="n">
        <v>3607</v>
      </c>
      <c r="J1746" s="20" t="n">
        <v>5750</v>
      </c>
      <c r="K1746" s="18" t="n">
        <f aca="false">E1746+F1746+G1746+H1746+I1746+J1746</f>
        <v>621440</v>
      </c>
    </row>
    <row r="1747" customFormat="false" ht="12.75" hidden="false" customHeight="false" outlineLevel="0" collapsed="false">
      <c r="A1747" s="14" t="str">
        <f aca="false">LEFT(C1747,1)</f>
        <v>S</v>
      </c>
      <c r="B1747" s="15" t="s">
        <v>29</v>
      </c>
      <c r="C1747" s="2" t="s">
        <v>3490</v>
      </c>
      <c r="D1747" s="16" t="s">
        <v>3491</v>
      </c>
      <c r="E1747" s="17" t="n">
        <v>154758</v>
      </c>
      <c r="F1747" s="18" t="n">
        <v>0</v>
      </c>
      <c r="G1747" s="19" t="n">
        <v>0</v>
      </c>
      <c r="H1747" s="17" t="n">
        <v>0</v>
      </c>
      <c r="I1747" s="20" t="n">
        <v>355</v>
      </c>
      <c r="J1747" s="20" t="n">
        <v>203</v>
      </c>
      <c r="K1747" s="18" t="n">
        <f aca="false">E1747+F1747+G1747+H1747+I1747+J1747</f>
        <v>155316</v>
      </c>
    </row>
    <row r="1748" customFormat="false" ht="12.75" hidden="false" customHeight="false" outlineLevel="0" collapsed="false">
      <c r="A1748" s="14" t="str">
        <f aca="false">LEFT(C1748,1)</f>
        <v>S</v>
      </c>
      <c r="B1748" s="15" t="s">
        <v>29</v>
      </c>
      <c r="C1748" s="2" t="s">
        <v>3492</v>
      </c>
      <c r="D1748" s="16" t="s">
        <v>3493</v>
      </c>
      <c r="E1748" s="17" t="n">
        <v>152070</v>
      </c>
      <c r="F1748" s="18" t="n">
        <v>0</v>
      </c>
      <c r="G1748" s="19" t="n">
        <v>0</v>
      </c>
      <c r="H1748" s="17" t="n">
        <v>0</v>
      </c>
      <c r="I1748" s="20" t="n">
        <v>2182</v>
      </c>
      <c r="J1748" s="20" t="n">
        <v>0</v>
      </c>
      <c r="K1748" s="18" t="n">
        <f aca="false">E1748+F1748+G1748+H1748+I1748+J1748</f>
        <v>154252</v>
      </c>
    </row>
    <row r="1749" customFormat="false" ht="12.75" hidden="false" customHeight="false" outlineLevel="0" collapsed="false">
      <c r="A1749" s="14" t="str">
        <f aca="false">LEFT(C1749,1)</f>
        <v>S</v>
      </c>
      <c r="B1749" s="15" t="s">
        <v>29</v>
      </c>
      <c r="C1749" s="2" t="s">
        <v>3494</v>
      </c>
      <c r="D1749" s="16" t="s">
        <v>3495</v>
      </c>
      <c r="E1749" s="17" t="n">
        <v>66608</v>
      </c>
      <c r="F1749" s="18" t="n">
        <v>0</v>
      </c>
      <c r="G1749" s="19" t="n">
        <v>0</v>
      </c>
      <c r="H1749" s="17" t="n">
        <v>0</v>
      </c>
      <c r="I1749" s="20" t="n">
        <v>0</v>
      </c>
      <c r="J1749" s="20" t="n">
        <v>0</v>
      </c>
      <c r="K1749" s="18" t="n">
        <f aca="false">E1749+F1749+G1749+H1749+I1749+J1749</f>
        <v>66608</v>
      </c>
    </row>
    <row r="1750" customFormat="false" ht="12.75" hidden="false" customHeight="false" outlineLevel="0" collapsed="false">
      <c r="A1750" s="14" t="str">
        <f aca="false">LEFT(C1750,1)</f>
        <v>S</v>
      </c>
      <c r="B1750" s="15" t="s">
        <v>29</v>
      </c>
      <c r="C1750" s="2" t="s">
        <v>3496</v>
      </c>
      <c r="D1750" s="16" t="s">
        <v>3497</v>
      </c>
      <c r="E1750" s="17" t="n">
        <v>362973</v>
      </c>
      <c r="F1750" s="18" t="n">
        <v>0</v>
      </c>
      <c r="G1750" s="19" t="n">
        <v>0</v>
      </c>
      <c r="H1750" s="17" t="n">
        <v>0</v>
      </c>
      <c r="I1750" s="20" t="n">
        <v>1787</v>
      </c>
      <c r="J1750" s="20" t="n">
        <v>0</v>
      </c>
      <c r="K1750" s="18" t="n">
        <f aca="false">E1750+F1750+G1750+H1750+I1750+J1750</f>
        <v>364760</v>
      </c>
    </row>
    <row r="1751" customFormat="false" ht="12.75" hidden="false" customHeight="false" outlineLevel="0" collapsed="false">
      <c r="A1751" s="27" t="s">
        <v>3347</v>
      </c>
      <c r="B1751" s="31" t="s">
        <v>29</v>
      </c>
      <c r="C1751" s="2" t="s">
        <v>3498</v>
      </c>
      <c r="D1751" s="16" t="s">
        <v>3499</v>
      </c>
      <c r="E1751" s="17" t="n">
        <v>4231</v>
      </c>
      <c r="F1751" s="18" t="n">
        <v>0</v>
      </c>
      <c r="G1751" s="19" t="n">
        <v>0</v>
      </c>
      <c r="H1751" s="17" t="n">
        <v>0</v>
      </c>
      <c r="I1751" s="20" t="n">
        <v>0</v>
      </c>
      <c r="J1751" s="20" t="n">
        <v>0</v>
      </c>
      <c r="K1751" s="18" t="n">
        <f aca="false">E1751+F1751+G1751+H1751+I1751+J1751</f>
        <v>4231</v>
      </c>
    </row>
    <row r="1752" customFormat="false" ht="12.75" hidden="false" customHeight="false" outlineLevel="0" collapsed="false">
      <c r="A1752" s="30" t="s">
        <v>3347</v>
      </c>
      <c r="B1752" s="29" t="s">
        <v>29</v>
      </c>
      <c r="C1752" s="2" t="s">
        <v>3500</v>
      </c>
      <c r="D1752" s="16" t="s">
        <v>3501</v>
      </c>
      <c r="E1752" s="17" t="n">
        <v>30272</v>
      </c>
      <c r="F1752" s="18" t="n">
        <v>0</v>
      </c>
      <c r="G1752" s="19" t="n">
        <v>0</v>
      </c>
      <c r="H1752" s="17" t="n">
        <v>0</v>
      </c>
      <c r="I1752" s="20" t="n">
        <v>0</v>
      </c>
      <c r="J1752" s="20" t="n">
        <v>0</v>
      </c>
      <c r="K1752" s="18" t="n">
        <f aca="false">E1752+F1752+G1752+H1752+I1752+J1752</f>
        <v>30272</v>
      </c>
    </row>
    <row r="1753" customFormat="false" ht="12.75" hidden="false" customHeight="false" outlineLevel="0" collapsed="false">
      <c r="A1753" s="14" t="str">
        <f aca="false">LEFT(C1753,1)</f>
        <v>S</v>
      </c>
      <c r="B1753" s="15" t="s">
        <v>32</v>
      </c>
      <c r="C1753" s="2" t="s">
        <v>3502</v>
      </c>
      <c r="D1753" s="16" t="s">
        <v>3503</v>
      </c>
      <c r="E1753" s="17" t="n">
        <v>246172</v>
      </c>
      <c r="F1753" s="18" t="n">
        <v>0</v>
      </c>
      <c r="G1753" s="19" t="n">
        <v>0</v>
      </c>
      <c r="H1753" s="17" t="n">
        <v>0</v>
      </c>
      <c r="I1753" s="20" t="n">
        <v>1356</v>
      </c>
      <c r="J1753" s="20" t="n">
        <v>0</v>
      </c>
      <c r="K1753" s="18" t="n">
        <f aca="false">E1753+F1753+G1753+H1753+I1753+J1753</f>
        <v>247528</v>
      </c>
    </row>
    <row r="1754" customFormat="false" ht="12.75" hidden="false" customHeight="false" outlineLevel="0" collapsed="false">
      <c r="A1754" s="14" t="str">
        <f aca="false">LEFT(C1754,1)</f>
        <v>S</v>
      </c>
      <c r="B1754" s="15" t="s">
        <v>32</v>
      </c>
      <c r="C1754" s="2" t="s">
        <v>3504</v>
      </c>
      <c r="D1754" s="16" t="s">
        <v>3505</v>
      </c>
      <c r="E1754" s="17" t="n">
        <v>150335</v>
      </c>
      <c r="F1754" s="18" t="n">
        <v>0</v>
      </c>
      <c r="G1754" s="19" t="n">
        <v>0</v>
      </c>
      <c r="H1754" s="17" t="n">
        <v>0</v>
      </c>
      <c r="I1754" s="20" t="n">
        <v>900</v>
      </c>
      <c r="J1754" s="20" t="n">
        <v>0</v>
      </c>
      <c r="K1754" s="18" t="n">
        <f aca="false">E1754+F1754+G1754+H1754+I1754+J1754</f>
        <v>151235</v>
      </c>
    </row>
    <row r="1755" customFormat="false" ht="12.75" hidden="false" customHeight="false" outlineLevel="0" collapsed="false">
      <c r="A1755" s="14" t="str">
        <f aca="false">LEFT(C1755,1)</f>
        <v>S</v>
      </c>
      <c r="B1755" s="15" t="s">
        <v>32</v>
      </c>
      <c r="C1755" s="2" t="s">
        <v>3506</v>
      </c>
      <c r="D1755" s="16" t="s">
        <v>3507</v>
      </c>
      <c r="E1755" s="17" t="n">
        <v>498411</v>
      </c>
      <c r="F1755" s="18" t="n">
        <v>0</v>
      </c>
      <c r="G1755" s="19" t="n">
        <v>0</v>
      </c>
      <c r="H1755" s="17" t="n">
        <v>0</v>
      </c>
      <c r="I1755" s="20" t="n">
        <v>407</v>
      </c>
      <c r="J1755" s="20" t="n">
        <v>544</v>
      </c>
      <c r="K1755" s="18" t="n">
        <f aca="false">E1755+F1755+G1755+H1755+I1755+J1755</f>
        <v>499362</v>
      </c>
    </row>
    <row r="1756" customFormat="false" ht="12.75" hidden="false" customHeight="false" outlineLevel="0" collapsed="false">
      <c r="A1756" s="14" t="str">
        <f aca="false">LEFT(C1756,1)</f>
        <v>S</v>
      </c>
      <c r="B1756" s="15" t="s">
        <v>32</v>
      </c>
      <c r="C1756" s="2" t="s">
        <v>3508</v>
      </c>
      <c r="D1756" s="16" t="s">
        <v>3509</v>
      </c>
      <c r="E1756" s="17" t="n">
        <v>63427</v>
      </c>
      <c r="F1756" s="18" t="n">
        <v>0</v>
      </c>
      <c r="G1756" s="19" t="n">
        <v>0</v>
      </c>
      <c r="H1756" s="17" t="n">
        <v>0</v>
      </c>
      <c r="I1756" s="20" t="n">
        <v>1445</v>
      </c>
      <c r="J1756" s="20" t="n">
        <v>3573</v>
      </c>
      <c r="K1756" s="18" t="n">
        <f aca="false">E1756+F1756+G1756+H1756+I1756+J1756</f>
        <v>68445</v>
      </c>
    </row>
    <row r="1757" customFormat="false" ht="12.75" hidden="false" customHeight="false" outlineLevel="0" collapsed="false">
      <c r="A1757" s="14" t="str">
        <f aca="false">LEFT(C1757,1)</f>
        <v>S</v>
      </c>
      <c r="B1757" s="15" t="s">
        <v>32</v>
      </c>
      <c r="C1757" s="2" t="s">
        <v>3510</v>
      </c>
      <c r="D1757" s="16" t="s">
        <v>3511</v>
      </c>
      <c r="E1757" s="17" t="n">
        <v>184827</v>
      </c>
      <c r="F1757" s="18" t="n">
        <v>0</v>
      </c>
      <c r="G1757" s="19" t="n">
        <v>0</v>
      </c>
      <c r="H1757" s="17" t="n">
        <v>0</v>
      </c>
      <c r="I1757" s="20" t="n">
        <v>1191</v>
      </c>
      <c r="J1757" s="20" t="n">
        <v>3424</v>
      </c>
      <c r="K1757" s="18" t="n">
        <f aca="false">E1757+F1757+G1757+H1757+I1757+J1757</f>
        <v>189442</v>
      </c>
    </row>
    <row r="1758" customFormat="false" ht="12.75" hidden="false" customHeight="false" outlineLevel="0" collapsed="false">
      <c r="A1758" s="14" t="str">
        <f aca="false">LEFT(C1758,1)</f>
        <v>S</v>
      </c>
      <c r="B1758" s="15" t="s">
        <v>32</v>
      </c>
      <c r="C1758" s="2" t="s">
        <v>3512</v>
      </c>
      <c r="D1758" s="16" t="s">
        <v>3513</v>
      </c>
      <c r="E1758" s="17" t="n">
        <v>149314</v>
      </c>
      <c r="F1758" s="18" t="n">
        <v>0</v>
      </c>
      <c r="G1758" s="19" t="n">
        <v>0</v>
      </c>
      <c r="H1758" s="17" t="n">
        <v>0</v>
      </c>
      <c r="I1758" s="20" t="n">
        <v>0</v>
      </c>
      <c r="J1758" s="20" t="n">
        <v>422</v>
      </c>
      <c r="K1758" s="18" t="n">
        <f aca="false">E1758+F1758+G1758+H1758+I1758+J1758</f>
        <v>149736</v>
      </c>
    </row>
    <row r="1759" customFormat="false" ht="12.75" hidden="false" customHeight="false" outlineLevel="0" collapsed="false">
      <c r="A1759" s="14" t="str">
        <f aca="false">LEFT(C1759,1)</f>
        <v>S</v>
      </c>
      <c r="B1759" s="15" t="s">
        <v>32</v>
      </c>
      <c r="C1759" s="2" t="s">
        <v>3514</v>
      </c>
      <c r="D1759" s="16" t="s">
        <v>3515</v>
      </c>
      <c r="E1759" s="17" t="n">
        <v>79373</v>
      </c>
      <c r="F1759" s="18" t="n">
        <v>0</v>
      </c>
      <c r="G1759" s="19" t="n">
        <v>0</v>
      </c>
      <c r="H1759" s="17" t="n">
        <v>0</v>
      </c>
      <c r="I1759" s="20" t="n">
        <v>359</v>
      </c>
      <c r="J1759" s="20" t="n">
        <v>683</v>
      </c>
      <c r="K1759" s="18" t="n">
        <f aca="false">E1759+F1759+G1759+H1759+I1759+J1759</f>
        <v>80415</v>
      </c>
    </row>
    <row r="1760" customFormat="false" ht="12.75" hidden="false" customHeight="false" outlineLevel="0" collapsed="false">
      <c r="A1760" s="14" t="str">
        <f aca="false">LEFT(C1760,1)</f>
        <v>S</v>
      </c>
      <c r="B1760" s="15" t="s">
        <v>32</v>
      </c>
      <c r="C1760" s="2" t="s">
        <v>3516</v>
      </c>
      <c r="D1760" s="16" t="s">
        <v>3517</v>
      </c>
      <c r="E1760" s="17" t="n">
        <v>100506</v>
      </c>
      <c r="F1760" s="18" t="n">
        <v>0</v>
      </c>
      <c r="G1760" s="19" t="n">
        <v>0</v>
      </c>
      <c r="H1760" s="17" t="n">
        <v>0</v>
      </c>
      <c r="I1760" s="20" t="n">
        <v>0</v>
      </c>
      <c r="J1760" s="20" t="n">
        <v>0</v>
      </c>
      <c r="K1760" s="18" t="n">
        <f aca="false">E1760+F1760+G1760+H1760+I1760+J1760</f>
        <v>100506</v>
      </c>
    </row>
    <row r="1761" customFormat="false" ht="12.75" hidden="false" customHeight="false" outlineLevel="0" collapsed="false">
      <c r="A1761" s="14" t="str">
        <f aca="false">LEFT(C1761,1)</f>
        <v>S</v>
      </c>
      <c r="B1761" s="15" t="s">
        <v>32</v>
      </c>
      <c r="C1761" s="2" t="s">
        <v>3518</v>
      </c>
      <c r="D1761" s="16" t="s">
        <v>3519</v>
      </c>
      <c r="E1761" s="17" t="n">
        <v>54936</v>
      </c>
      <c r="F1761" s="18" t="n">
        <v>0</v>
      </c>
      <c r="G1761" s="19" t="n">
        <v>0</v>
      </c>
      <c r="H1761" s="17" t="n">
        <v>0</v>
      </c>
      <c r="I1761" s="20" t="n">
        <v>0</v>
      </c>
      <c r="J1761" s="20" t="n">
        <v>0</v>
      </c>
      <c r="K1761" s="18" t="n">
        <f aca="false">E1761+F1761+G1761+H1761+I1761+J1761</f>
        <v>54936</v>
      </c>
    </row>
    <row r="1762" customFormat="false" ht="12.75" hidden="false" customHeight="false" outlineLevel="0" collapsed="false">
      <c r="A1762" s="14" t="str">
        <f aca="false">LEFT(C1762,1)</f>
        <v>S</v>
      </c>
      <c r="B1762" s="15" t="s">
        <v>32</v>
      </c>
      <c r="C1762" s="2" t="s">
        <v>3520</v>
      </c>
      <c r="D1762" s="16" t="s">
        <v>3521</v>
      </c>
      <c r="E1762" s="17" t="n">
        <v>222342</v>
      </c>
      <c r="F1762" s="18" t="n">
        <v>0</v>
      </c>
      <c r="G1762" s="19" t="n">
        <v>0</v>
      </c>
      <c r="H1762" s="17" t="n">
        <v>0</v>
      </c>
      <c r="I1762" s="20" t="n">
        <v>0</v>
      </c>
      <c r="J1762" s="20" t="n">
        <v>0</v>
      </c>
      <c r="K1762" s="18" t="n">
        <f aca="false">E1762+F1762+G1762+H1762+I1762+J1762</f>
        <v>222342</v>
      </c>
    </row>
    <row r="1763" customFormat="false" ht="12.75" hidden="false" customHeight="false" outlineLevel="0" collapsed="false">
      <c r="A1763" s="14" t="str">
        <f aca="false">LEFT(C1763,1)</f>
        <v>S</v>
      </c>
      <c r="B1763" s="15" t="s">
        <v>32</v>
      </c>
      <c r="C1763" s="2" t="s">
        <v>3522</v>
      </c>
      <c r="D1763" s="16" t="s">
        <v>3523</v>
      </c>
      <c r="E1763" s="17" t="n">
        <v>318268</v>
      </c>
      <c r="F1763" s="18" t="n">
        <v>0</v>
      </c>
      <c r="G1763" s="19" t="n">
        <v>0</v>
      </c>
      <c r="H1763" s="17" t="n">
        <v>0</v>
      </c>
      <c r="I1763" s="20" t="n">
        <v>0</v>
      </c>
      <c r="J1763" s="20" t="n">
        <v>2680</v>
      </c>
      <c r="K1763" s="18" t="n">
        <f aca="false">E1763+F1763+G1763+H1763+I1763+J1763</f>
        <v>320948</v>
      </c>
    </row>
    <row r="1764" customFormat="false" ht="12.75" hidden="false" customHeight="false" outlineLevel="0" collapsed="false">
      <c r="A1764" s="14" t="str">
        <f aca="false">LEFT(C1764,1)</f>
        <v>S</v>
      </c>
      <c r="B1764" s="15" t="s">
        <v>32</v>
      </c>
      <c r="C1764" s="2" t="s">
        <v>3524</v>
      </c>
      <c r="D1764" s="16" t="s">
        <v>3525</v>
      </c>
      <c r="E1764" s="17" t="n">
        <v>650555</v>
      </c>
      <c r="F1764" s="18" t="n">
        <v>0</v>
      </c>
      <c r="G1764" s="19" t="n">
        <v>0</v>
      </c>
      <c r="H1764" s="17" t="n">
        <v>0</v>
      </c>
      <c r="I1764" s="20" t="n">
        <v>0</v>
      </c>
      <c r="J1764" s="20" t="n">
        <v>1232</v>
      </c>
      <c r="K1764" s="18" t="n">
        <f aca="false">E1764+F1764+G1764+H1764+I1764+J1764</f>
        <v>651787</v>
      </c>
    </row>
    <row r="1765" customFormat="false" ht="12.75" hidden="false" customHeight="false" outlineLevel="0" collapsed="false">
      <c r="A1765" s="14" t="str">
        <f aca="false">LEFT(C1765,1)</f>
        <v>S</v>
      </c>
      <c r="B1765" s="15" t="s">
        <v>32</v>
      </c>
      <c r="C1765" s="2" t="s">
        <v>3526</v>
      </c>
      <c r="D1765" s="16" t="s">
        <v>3527</v>
      </c>
      <c r="E1765" s="17" t="n">
        <v>163316</v>
      </c>
      <c r="F1765" s="18" t="n">
        <v>0</v>
      </c>
      <c r="G1765" s="19" t="n">
        <v>0</v>
      </c>
      <c r="H1765" s="17" t="n">
        <v>0</v>
      </c>
      <c r="I1765" s="20" t="n">
        <v>0</v>
      </c>
      <c r="J1765" s="20" t="n">
        <v>1244</v>
      </c>
      <c r="K1765" s="18" t="n">
        <f aca="false">E1765+F1765+G1765+H1765+I1765+J1765</f>
        <v>164560</v>
      </c>
    </row>
    <row r="1766" customFormat="false" ht="12.75" hidden="false" customHeight="false" outlineLevel="0" collapsed="false">
      <c r="A1766" s="14" t="str">
        <f aca="false">LEFT(C1766,1)</f>
        <v>S</v>
      </c>
      <c r="B1766" s="15" t="s">
        <v>32</v>
      </c>
      <c r="C1766" s="2" t="s">
        <v>3528</v>
      </c>
      <c r="D1766" s="16" t="s">
        <v>3529</v>
      </c>
      <c r="E1766" s="17" t="n">
        <v>679165</v>
      </c>
      <c r="F1766" s="18" t="n">
        <v>0</v>
      </c>
      <c r="G1766" s="19" t="n">
        <v>0</v>
      </c>
      <c r="H1766" s="17" t="n">
        <v>0</v>
      </c>
      <c r="I1766" s="20" t="n">
        <v>1253</v>
      </c>
      <c r="J1766" s="20" t="n">
        <v>7469</v>
      </c>
      <c r="K1766" s="18" t="n">
        <f aca="false">E1766+F1766+G1766+H1766+I1766+J1766</f>
        <v>687887</v>
      </c>
    </row>
    <row r="1767" customFormat="false" ht="12.75" hidden="false" customHeight="false" outlineLevel="0" collapsed="false">
      <c r="A1767" s="14" t="str">
        <f aca="false">LEFT(C1767,1)</f>
        <v>S</v>
      </c>
      <c r="B1767" s="15" t="s">
        <v>32</v>
      </c>
      <c r="C1767" s="2" t="s">
        <v>3530</v>
      </c>
      <c r="D1767" s="16" t="s">
        <v>3531</v>
      </c>
      <c r="E1767" s="17" t="n">
        <v>178380</v>
      </c>
      <c r="F1767" s="18" t="n">
        <v>0</v>
      </c>
      <c r="G1767" s="19" t="n">
        <v>0</v>
      </c>
      <c r="H1767" s="17" t="n">
        <v>0</v>
      </c>
      <c r="I1767" s="20" t="n">
        <v>578</v>
      </c>
      <c r="J1767" s="20" t="n">
        <v>898</v>
      </c>
      <c r="K1767" s="18" t="n">
        <f aca="false">E1767+F1767+G1767+H1767+I1767+J1767</f>
        <v>179856</v>
      </c>
    </row>
    <row r="1768" customFormat="false" ht="12.75" hidden="false" customHeight="false" outlineLevel="0" collapsed="false">
      <c r="A1768" s="14" t="str">
        <f aca="false">LEFT(C1768,1)</f>
        <v>S</v>
      </c>
      <c r="B1768" s="15" t="s">
        <v>32</v>
      </c>
      <c r="C1768" s="2" t="s">
        <v>3532</v>
      </c>
      <c r="D1768" s="16" t="s">
        <v>3533</v>
      </c>
      <c r="E1768" s="17" t="n">
        <v>721963</v>
      </c>
      <c r="F1768" s="18" t="n">
        <v>0</v>
      </c>
      <c r="G1768" s="19" t="n">
        <v>0</v>
      </c>
      <c r="H1768" s="17" t="n">
        <v>0</v>
      </c>
      <c r="I1768" s="20" t="n">
        <v>0</v>
      </c>
      <c r="J1768" s="20" t="n">
        <v>0</v>
      </c>
      <c r="K1768" s="18" t="n">
        <f aca="false">E1768+F1768+G1768+H1768+I1768+J1768</f>
        <v>721963</v>
      </c>
    </row>
    <row r="1769" customFormat="false" ht="12.75" hidden="false" customHeight="false" outlineLevel="0" collapsed="false">
      <c r="A1769" s="14" t="str">
        <f aca="false">LEFT(C1769,1)</f>
        <v>S</v>
      </c>
      <c r="B1769" s="15" t="s">
        <v>32</v>
      </c>
      <c r="C1769" s="2" t="s">
        <v>3534</v>
      </c>
      <c r="D1769" s="16" t="s">
        <v>3535</v>
      </c>
      <c r="E1769" s="17" t="n">
        <v>215207</v>
      </c>
      <c r="F1769" s="18" t="n">
        <v>0</v>
      </c>
      <c r="G1769" s="19" t="n">
        <v>0</v>
      </c>
      <c r="H1769" s="17" t="n">
        <v>0</v>
      </c>
      <c r="I1769" s="20" t="n">
        <v>0</v>
      </c>
      <c r="J1769" s="20" t="n">
        <v>0</v>
      </c>
      <c r="K1769" s="18" t="n">
        <f aca="false">E1769+F1769+G1769+H1769+I1769+J1769</f>
        <v>215207</v>
      </c>
    </row>
    <row r="1770" customFormat="false" ht="12.75" hidden="false" customHeight="false" outlineLevel="0" collapsed="false">
      <c r="A1770" s="14" t="str">
        <f aca="false">LEFT(C1770,1)</f>
        <v>S</v>
      </c>
      <c r="B1770" s="15" t="s">
        <v>32</v>
      </c>
      <c r="C1770" s="2" t="s">
        <v>3536</v>
      </c>
      <c r="D1770" s="16" t="s">
        <v>3537</v>
      </c>
      <c r="E1770" s="17" t="n">
        <v>62133</v>
      </c>
      <c r="F1770" s="18" t="n">
        <v>0</v>
      </c>
      <c r="G1770" s="19" t="n">
        <v>0</v>
      </c>
      <c r="H1770" s="17" t="n">
        <v>0</v>
      </c>
      <c r="I1770" s="20" t="n">
        <v>0</v>
      </c>
      <c r="J1770" s="20" t="n">
        <v>0</v>
      </c>
      <c r="K1770" s="18" t="n">
        <f aca="false">E1770+F1770+G1770+H1770+I1770+J1770</f>
        <v>62133</v>
      </c>
    </row>
    <row r="1771" customFormat="false" ht="12.75" hidden="false" customHeight="false" outlineLevel="0" collapsed="false">
      <c r="A1771" s="14" t="str">
        <f aca="false">LEFT(C1771,1)</f>
        <v>S</v>
      </c>
      <c r="B1771" s="15" t="s">
        <v>32</v>
      </c>
      <c r="C1771" s="2" t="s">
        <v>3538</v>
      </c>
      <c r="D1771" s="16" t="s">
        <v>3539</v>
      </c>
      <c r="E1771" s="17" t="n">
        <v>583894</v>
      </c>
      <c r="F1771" s="18" t="n">
        <v>0</v>
      </c>
      <c r="G1771" s="19" t="n">
        <v>0</v>
      </c>
      <c r="H1771" s="17" t="n">
        <v>0</v>
      </c>
      <c r="I1771" s="20" t="n">
        <v>2261</v>
      </c>
      <c r="J1771" s="20" t="n">
        <v>6704</v>
      </c>
      <c r="K1771" s="18" t="n">
        <f aca="false">E1771+F1771+G1771+H1771+I1771+J1771</f>
        <v>592859</v>
      </c>
    </row>
    <row r="1772" customFormat="false" ht="12.75" hidden="false" customHeight="false" outlineLevel="0" collapsed="false">
      <c r="A1772" s="14" t="str">
        <f aca="false">LEFT(C1772,1)</f>
        <v>S</v>
      </c>
      <c r="B1772" s="15" t="s">
        <v>32</v>
      </c>
      <c r="C1772" s="2" t="s">
        <v>3540</v>
      </c>
      <c r="D1772" s="16" t="s">
        <v>3541</v>
      </c>
      <c r="E1772" s="17" t="n">
        <v>923978</v>
      </c>
      <c r="F1772" s="18" t="n">
        <v>0</v>
      </c>
      <c r="G1772" s="19" t="n">
        <v>0</v>
      </c>
      <c r="H1772" s="17" t="n">
        <v>0</v>
      </c>
      <c r="I1772" s="20" t="n">
        <v>2237</v>
      </c>
      <c r="J1772" s="20" t="n">
        <v>2111</v>
      </c>
      <c r="K1772" s="18" t="n">
        <f aca="false">E1772+F1772+G1772+H1772+I1772+J1772</f>
        <v>928326</v>
      </c>
    </row>
    <row r="1773" customFormat="false" ht="12.75" hidden="false" customHeight="false" outlineLevel="0" collapsed="false">
      <c r="A1773" s="14" t="str">
        <f aca="false">LEFT(C1773,1)</f>
        <v>S</v>
      </c>
      <c r="B1773" s="15" t="s">
        <v>32</v>
      </c>
      <c r="C1773" s="2" t="s">
        <v>3542</v>
      </c>
      <c r="D1773" s="16" t="s">
        <v>3543</v>
      </c>
      <c r="E1773" s="17" t="n">
        <v>84315</v>
      </c>
      <c r="F1773" s="18" t="n">
        <v>0</v>
      </c>
      <c r="G1773" s="19" t="n">
        <v>0</v>
      </c>
      <c r="H1773" s="17" t="n">
        <v>0</v>
      </c>
      <c r="I1773" s="20" t="n">
        <v>0</v>
      </c>
      <c r="J1773" s="20" t="n">
        <v>0</v>
      </c>
      <c r="K1773" s="18" t="n">
        <f aca="false">E1773+F1773+G1773+H1773+I1773+J1773</f>
        <v>84315</v>
      </c>
    </row>
    <row r="1774" customFormat="false" ht="12.75" hidden="false" customHeight="false" outlineLevel="0" collapsed="false">
      <c r="A1774" s="14" t="str">
        <f aca="false">LEFT(C1774,1)</f>
        <v>S</v>
      </c>
      <c r="B1774" s="15" t="s">
        <v>32</v>
      </c>
      <c r="C1774" s="2" t="s">
        <v>3544</v>
      </c>
      <c r="D1774" s="16" t="s">
        <v>3545</v>
      </c>
      <c r="E1774" s="17" t="n">
        <v>44855</v>
      </c>
      <c r="F1774" s="18" t="n">
        <v>0</v>
      </c>
      <c r="G1774" s="19" t="n">
        <v>0</v>
      </c>
      <c r="H1774" s="17" t="n">
        <v>0</v>
      </c>
      <c r="I1774" s="20" t="n">
        <v>0</v>
      </c>
      <c r="J1774" s="20" t="n">
        <v>0</v>
      </c>
      <c r="K1774" s="18" t="n">
        <f aca="false">E1774+F1774+G1774+H1774+I1774+J1774</f>
        <v>44855</v>
      </c>
    </row>
    <row r="1775" customFormat="false" ht="12.75" hidden="false" customHeight="false" outlineLevel="0" collapsed="false">
      <c r="A1775" s="14" t="str">
        <f aca="false">LEFT(C1775,1)</f>
        <v>S</v>
      </c>
      <c r="B1775" s="15" t="s">
        <v>35</v>
      </c>
      <c r="C1775" s="2" t="s">
        <v>3546</v>
      </c>
      <c r="D1775" s="16" t="s">
        <v>3547</v>
      </c>
      <c r="E1775" s="17" t="n">
        <v>204919</v>
      </c>
      <c r="F1775" s="18" t="n">
        <v>0</v>
      </c>
      <c r="G1775" s="19" t="n">
        <v>0</v>
      </c>
      <c r="H1775" s="17" t="n">
        <v>0</v>
      </c>
      <c r="I1775" s="20" t="n">
        <v>375</v>
      </c>
      <c r="J1775" s="20" t="n">
        <v>0</v>
      </c>
      <c r="K1775" s="18" t="n">
        <f aca="false">E1775+F1775+G1775+H1775+I1775+J1775</f>
        <v>205294</v>
      </c>
    </row>
    <row r="1776" customFormat="false" ht="12.75" hidden="false" customHeight="false" outlineLevel="0" collapsed="false">
      <c r="A1776" s="14" t="str">
        <f aca="false">LEFT(C1776,1)</f>
        <v>S</v>
      </c>
      <c r="B1776" s="15" t="s">
        <v>35</v>
      </c>
      <c r="C1776" s="2" t="s">
        <v>3548</v>
      </c>
      <c r="D1776" s="16" t="s">
        <v>3549</v>
      </c>
      <c r="E1776" s="17" t="n">
        <v>73072</v>
      </c>
      <c r="F1776" s="18" t="n">
        <v>0</v>
      </c>
      <c r="G1776" s="19" t="n">
        <v>0</v>
      </c>
      <c r="H1776" s="17" t="n">
        <v>0</v>
      </c>
      <c r="I1776" s="20" t="n">
        <v>16874</v>
      </c>
      <c r="J1776" s="20" t="n">
        <v>0</v>
      </c>
      <c r="K1776" s="18" t="n">
        <f aca="false">E1776+F1776+G1776+H1776+I1776+J1776</f>
        <v>89946</v>
      </c>
    </row>
    <row r="1777" customFormat="false" ht="12.75" hidden="false" customHeight="false" outlineLevel="0" collapsed="false">
      <c r="A1777" s="14" t="str">
        <f aca="false">LEFT(C1777,1)</f>
        <v>S</v>
      </c>
      <c r="B1777" s="15" t="s">
        <v>35</v>
      </c>
      <c r="C1777" s="2" t="s">
        <v>3550</v>
      </c>
      <c r="D1777" s="16" t="s">
        <v>3551</v>
      </c>
      <c r="E1777" s="17" t="n">
        <v>383653</v>
      </c>
      <c r="F1777" s="18" t="n">
        <v>0</v>
      </c>
      <c r="G1777" s="19" t="n">
        <v>0</v>
      </c>
      <c r="H1777" s="17" t="n">
        <v>0</v>
      </c>
      <c r="I1777" s="20" t="n">
        <v>2436</v>
      </c>
      <c r="J1777" s="20" t="n">
        <v>3531</v>
      </c>
      <c r="K1777" s="18" t="n">
        <f aca="false">E1777+F1777+G1777+H1777+I1777+J1777</f>
        <v>389620</v>
      </c>
    </row>
    <row r="1778" customFormat="false" ht="12.75" hidden="false" customHeight="false" outlineLevel="0" collapsed="false">
      <c r="A1778" s="14" t="str">
        <f aca="false">LEFT(C1778,1)</f>
        <v>S</v>
      </c>
      <c r="B1778" s="15" t="s">
        <v>35</v>
      </c>
      <c r="C1778" s="2" t="s">
        <v>3552</v>
      </c>
      <c r="D1778" s="16" t="s">
        <v>3553</v>
      </c>
      <c r="E1778" s="17" t="n">
        <v>15675</v>
      </c>
      <c r="F1778" s="18" t="n">
        <v>0</v>
      </c>
      <c r="G1778" s="19" t="n">
        <v>0</v>
      </c>
      <c r="H1778" s="17" t="n">
        <v>0</v>
      </c>
      <c r="I1778" s="20" t="n">
        <v>2579</v>
      </c>
      <c r="J1778" s="20" t="n">
        <v>0</v>
      </c>
      <c r="K1778" s="18" t="n">
        <f aca="false">E1778+F1778+G1778+H1778+I1778+J1778</f>
        <v>18254</v>
      </c>
    </row>
    <row r="1779" customFormat="false" ht="12.75" hidden="false" customHeight="false" outlineLevel="0" collapsed="false">
      <c r="A1779" s="14" t="str">
        <f aca="false">LEFT(C1779,1)</f>
        <v>S</v>
      </c>
      <c r="B1779" s="15" t="s">
        <v>35</v>
      </c>
      <c r="C1779" s="2" t="s">
        <v>3554</v>
      </c>
      <c r="D1779" s="16" t="s">
        <v>3555</v>
      </c>
      <c r="E1779" s="17" t="n">
        <v>425870</v>
      </c>
      <c r="F1779" s="18" t="n">
        <v>0</v>
      </c>
      <c r="G1779" s="19" t="n">
        <v>0</v>
      </c>
      <c r="H1779" s="17" t="n">
        <v>0</v>
      </c>
      <c r="I1779" s="20" t="n">
        <v>74</v>
      </c>
      <c r="J1779" s="20" t="n">
        <v>0</v>
      </c>
      <c r="K1779" s="18" t="n">
        <f aca="false">E1779+F1779+G1779+H1779+I1779+J1779</f>
        <v>425944</v>
      </c>
    </row>
    <row r="1780" customFormat="false" ht="12.75" hidden="false" customHeight="false" outlineLevel="0" collapsed="false">
      <c r="A1780" s="14" t="str">
        <f aca="false">LEFT(C1780,1)</f>
        <v>S</v>
      </c>
      <c r="B1780" s="15" t="s">
        <v>35</v>
      </c>
      <c r="C1780" s="2" t="s">
        <v>3556</v>
      </c>
      <c r="D1780" s="16" t="s">
        <v>3557</v>
      </c>
      <c r="E1780" s="17" t="n">
        <v>163443</v>
      </c>
      <c r="F1780" s="18" t="n">
        <v>0</v>
      </c>
      <c r="G1780" s="19" t="n">
        <v>0</v>
      </c>
      <c r="H1780" s="17" t="n">
        <v>0</v>
      </c>
      <c r="I1780" s="20" t="n">
        <v>0</v>
      </c>
      <c r="J1780" s="20" t="n">
        <v>0</v>
      </c>
      <c r="K1780" s="18" t="n">
        <f aca="false">E1780+F1780+G1780+H1780+I1780+J1780</f>
        <v>163443</v>
      </c>
    </row>
    <row r="1781" customFormat="false" ht="12.75" hidden="false" customHeight="false" outlineLevel="0" collapsed="false">
      <c r="A1781" s="14" t="str">
        <f aca="false">LEFT(C1781,1)</f>
        <v>S</v>
      </c>
      <c r="B1781" s="15" t="s">
        <v>35</v>
      </c>
      <c r="C1781" s="2" t="s">
        <v>3558</v>
      </c>
      <c r="D1781" s="16" t="s">
        <v>3559</v>
      </c>
      <c r="E1781" s="17" t="n">
        <v>322211</v>
      </c>
      <c r="F1781" s="18" t="n">
        <v>0</v>
      </c>
      <c r="G1781" s="19" t="n">
        <v>0</v>
      </c>
      <c r="H1781" s="17" t="n">
        <v>0</v>
      </c>
      <c r="I1781" s="20" t="n">
        <v>1600</v>
      </c>
      <c r="J1781" s="20" t="n">
        <v>1156</v>
      </c>
      <c r="K1781" s="18" t="n">
        <f aca="false">E1781+F1781+G1781+H1781+I1781+J1781</f>
        <v>324967</v>
      </c>
    </row>
    <row r="1782" customFormat="false" ht="12.75" hidden="false" customHeight="false" outlineLevel="0" collapsed="false">
      <c r="A1782" s="14" t="str">
        <f aca="false">LEFT(C1782,1)</f>
        <v>S</v>
      </c>
      <c r="B1782" s="15" t="s">
        <v>35</v>
      </c>
      <c r="C1782" s="2" t="s">
        <v>3560</v>
      </c>
      <c r="D1782" s="16" t="s">
        <v>3561</v>
      </c>
      <c r="E1782" s="17" t="n">
        <v>6503</v>
      </c>
      <c r="F1782" s="18" t="n">
        <v>0</v>
      </c>
      <c r="G1782" s="19" t="n">
        <v>0</v>
      </c>
      <c r="H1782" s="17" t="n">
        <v>0</v>
      </c>
      <c r="I1782" s="20" t="n">
        <v>0</v>
      </c>
      <c r="J1782" s="20" t="n">
        <v>0</v>
      </c>
      <c r="K1782" s="18" t="n">
        <f aca="false">E1782+F1782+G1782+H1782+I1782+J1782</f>
        <v>6503</v>
      </c>
    </row>
    <row r="1783" customFormat="false" ht="12.75" hidden="false" customHeight="false" outlineLevel="0" collapsed="false">
      <c r="A1783" s="14" t="str">
        <f aca="false">LEFT(C1783,1)</f>
        <v>S</v>
      </c>
      <c r="B1783" s="15" t="s">
        <v>35</v>
      </c>
      <c r="C1783" s="2" t="s">
        <v>3562</v>
      </c>
      <c r="D1783" s="16" t="s">
        <v>3563</v>
      </c>
      <c r="E1783" s="17" t="n">
        <v>417439</v>
      </c>
      <c r="F1783" s="18" t="n">
        <v>0</v>
      </c>
      <c r="G1783" s="19" t="n">
        <v>0</v>
      </c>
      <c r="H1783" s="17" t="n">
        <v>0</v>
      </c>
      <c r="I1783" s="20" t="n">
        <v>334</v>
      </c>
      <c r="J1783" s="20" t="n">
        <v>0</v>
      </c>
      <c r="K1783" s="18" t="n">
        <f aca="false">E1783+F1783+G1783+H1783+I1783+J1783</f>
        <v>417773</v>
      </c>
    </row>
    <row r="1784" customFormat="false" ht="12.75" hidden="false" customHeight="false" outlineLevel="0" collapsed="false">
      <c r="A1784" s="14" t="str">
        <f aca="false">LEFT(C1784,1)</f>
        <v>S</v>
      </c>
      <c r="B1784" s="15" t="s">
        <v>35</v>
      </c>
      <c r="C1784" s="2" t="s">
        <v>3564</v>
      </c>
      <c r="D1784" s="16" t="s">
        <v>3565</v>
      </c>
      <c r="E1784" s="17" t="n">
        <v>663746</v>
      </c>
      <c r="F1784" s="18" t="n">
        <v>0</v>
      </c>
      <c r="G1784" s="19" t="n">
        <v>0</v>
      </c>
      <c r="H1784" s="17" t="n">
        <v>0</v>
      </c>
      <c r="I1784" s="20" t="n">
        <v>0</v>
      </c>
      <c r="J1784" s="20" t="n">
        <v>1184</v>
      </c>
      <c r="K1784" s="18" t="n">
        <f aca="false">E1784+F1784+G1784+H1784+I1784+J1784</f>
        <v>664930</v>
      </c>
    </row>
    <row r="1785" customFormat="false" ht="12.75" hidden="false" customHeight="false" outlineLevel="0" collapsed="false">
      <c r="A1785" s="14" t="str">
        <f aca="false">LEFT(C1785,1)</f>
        <v>S</v>
      </c>
      <c r="B1785" s="15" t="s">
        <v>35</v>
      </c>
      <c r="C1785" s="2" t="s">
        <v>3566</v>
      </c>
      <c r="D1785" s="16" t="s">
        <v>3567</v>
      </c>
      <c r="E1785" s="17" t="n">
        <v>186714</v>
      </c>
      <c r="F1785" s="18" t="n">
        <v>0</v>
      </c>
      <c r="G1785" s="19" t="n">
        <v>0</v>
      </c>
      <c r="H1785" s="17" t="n">
        <v>0</v>
      </c>
      <c r="I1785" s="20" t="n">
        <v>0</v>
      </c>
      <c r="J1785" s="20" t="n">
        <v>0</v>
      </c>
      <c r="K1785" s="18" t="n">
        <f aca="false">E1785+F1785+G1785+H1785+I1785+J1785</f>
        <v>186714</v>
      </c>
    </row>
    <row r="1786" customFormat="false" ht="12.75" hidden="false" customHeight="false" outlineLevel="0" collapsed="false">
      <c r="A1786" s="14" t="str">
        <f aca="false">LEFT(C1786,1)</f>
        <v>S</v>
      </c>
      <c r="B1786" s="15" t="s">
        <v>35</v>
      </c>
      <c r="C1786" s="2" t="s">
        <v>3568</v>
      </c>
      <c r="D1786" s="16" t="s">
        <v>3569</v>
      </c>
      <c r="E1786" s="17" t="n">
        <v>657426</v>
      </c>
      <c r="F1786" s="18" t="n">
        <v>0</v>
      </c>
      <c r="G1786" s="19" t="n">
        <v>0</v>
      </c>
      <c r="H1786" s="17" t="n">
        <v>20000</v>
      </c>
      <c r="I1786" s="20" t="n">
        <v>13921</v>
      </c>
      <c r="J1786" s="20" t="n">
        <v>16035</v>
      </c>
      <c r="K1786" s="18" t="n">
        <f aca="false">E1786+F1786+G1786+H1786+I1786+J1786</f>
        <v>707382</v>
      </c>
    </row>
    <row r="1787" customFormat="false" ht="12.75" hidden="false" customHeight="false" outlineLevel="0" collapsed="false">
      <c r="A1787" s="14" t="str">
        <f aca="false">LEFT(C1787,1)</f>
        <v>S</v>
      </c>
      <c r="B1787" s="15" t="s">
        <v>35</v>
      </c>
      <c r="C1787" s="2" t="s">
        <v>3570</v>
      </c>
      <c r="D1787" s="16" t="s">
        <v>3571</v>
      </c>
      <c r="E1787" s="17" t="n">
        <v>126937</v>
      </c>
      <c r="F1787" s="18" t="n">
        <v>0</v>
      </c>
      <c r="G1787" s="19" t="n">
        <v>0</v>
      </c>
      <c r="H1787" s="17" t="n">
        <v>0</v>
      </c>
      <c r="I1787" s="20" t="n">
        <v>0</v>
      </c>
      <c r="J1787" s="20" t="n">
        <v>0</v>
      </c>
      <c r="K1787" s="18" t="n">
        <f aca="false">E1787+F1787+G1787+H1787+I1787+J1787</f>
        <v>126937</v>
      </c>
    </row>
    <row r="1788" customFormat="false" ht="12.75" hidden="false" customHeight="false" outlineLevel="0" collapsed="false">
      <c r="A1788" s="14" t="str">
        <f aca="false">LEFT(C1788,1)</f>
        <v>S</v>
      </c>
      <c r="B1788" s="15" t="s">
        <v>35</v>
      </c>
      <c r="C1788" s="2" t="s">
        <v>3572</v>
      </c>
      <c r="D1788" s="16" t="s">
        <v>3573</v>
      </c>
      <c r="E1788" s="17" t="n">
        <v>172304</v>
      </c>
      <c r="F1788" s="18" t="n">
        <v>0</v>
      </c>
      <c r="G1788" s="19" t="n">
        <v>0</v>
      </c>
      <c r="H1788" s="17" t="n">
        <v>0</v>
      </c>
      <c r="I1788" s="20" t="n">
        <v>0</v>
      </c>
      <c r="J1788" s="20" t="n">
        <v>1185</v>
      </c>
      <c r="K1788" s="18" t="n">
        <f aca="false">E1788+F1788+G1788+H1788+I1788+J1788</f>
        <v>173489</v>
      </c>
    </row>
    <row r="1789" customFormat="false" ht="12.75" hidden="false" customHeight="false" outlineLevel="0" collapsed="false">
      <c r="A1789" s="14" t="str">
        <f aca="false">LEFT(C1789,1)</f>
        <v>S</v>
      </c>
      <c r="B1789" s="15" t="s">
        <v>35</v>
      </c>
      <c r="C1789" s="2" t="s">
        <v>3574</v>
      </c>
      <c r="D1789" s="16" t="s">
        <v>3575</v>
      </c>
      <c r="E1789" s="17" t="n">
        <v>71941</v>
      </c>
      <c r="F1789" s="18" t="n">
        <v>0</v>
      </c>
      <c r="G1789" s="19" t="n">
        <v>0</v>
      </c>
      <c r="H1789" s="17" t="n">
        <v>0</v>
      </c>
      <c r="I1789" s="20" t="n">
        <v>511</v>
      </c>
      <c r="J1789" s="20" t="n">
        <v>0</v>
      </c>
      <c r="K1789" s="18" t="n">
        <f aca="false">E1789+F1789+G1789+H1789+I1789+J1789</f>
        <v>72452</v>
      </c>
    </row>
    <row r="1790" customFormat="false" ht="12.75" hidden="false" customHeight="false" outlineLevel="0" collapsed="false">
      <c r="A1790" s="14" t="str">
        <f aca="false">LEFT(C1790,1)</f>
        <v>S</v>
      </c>
      <c r="B1790" s="15" t="s">
        <v>35</v>
      </c>
      <c r="C1790" s="2" t="s">
        <v>3576</v>
      </c>
      <c r="D1790" s="16" t="s">
        <v>3577</v>
      </c>
      <c r="E1790" s="17" t="n">
        <v>32735</v>
      </c>
      <c r="F1790" s="18" t="n">
        <v>0</v>
      </c>
      <c r="G1790" s="19" t="n">
        <v>0</v>
      </c>
      <c r="H1790" s="17" t="n">
        <v>0</v>
      </c>
      <c r="I1790" s="20" t="n">
        <v>0</v>
      </c>
      <c r="J1790" s="20" t="n">
        <v>0</v>
      </c>
      <c r="K1790" s="18" t="n">
        <f aca="false">E1790+F1790+G1790+H1790+I1790+J1790</f>
        <v>32735</v>
      </c>
    </row>
    <row r="1791" customFormat="false" ht="12.75" hidden="false" customHeight="false" outlineLevel="0" collapsed="false">
      <c r="A1791" s="14" t="str">
        <f aca="false">LEFT(C1791,1)</f>
        <v>S</v>
      </c>
      <c r="B1791" s="15" t="s">
        <v>35</v>
      </c>
      <c r="C1791" s="2" t="s">
        <v>3578</v>
      </c>
      <c r="D1791" s="16" t="s">
        <v>3579</v>
      </c>
      <c r="E1791" s="17" t="n">
        <v>410345</v>
      </c>
      <c r="F1791" s="18" t="n">
        <v>0</v>
      </c>
      <c r="G1791" s="19" t="n">
        <v>0</v>
      </c>
      <c r="H1791" s="17" t="n">
        <v>0</v>
      </c>
      <c r="I1791" s="20" t="n">
        <v>380</v>
      </c>
      <c r="J1791" s="20" t="n">
        <v>0</v>
      </c>
      <c r="K1791" s="18" t="n">
        <f aca="false">E1791+F1791+G1791+H1791+I1791+J1791</f>
        <v>410725</v>
      </c>
    </row>
    <row r="1792" customFormat="false" ht="12.75" hidden="false" customHeight="false" outlineLevel="0" collapsed="false">
      <c r="A1792" s="14" t="str">
        <f aca="false">LEFT(C1792,1)</f>
        <v>S</v>
      </c>
      <c r="B1792" s="15" t="s">
        <v>35</v>
      </c>
      <c r="C1792" s="2" t="s">
        <v>3580</v>
      </c>
      <c r="D1792" s="16" t="s">
        <v>3581</v>
      </c>
      <c r="E1792" s="17" t="n">
        <v>151664</v>
      </c>
      <c r="F1792" s="18" t="n">
        <v>0</v>
      </c>
      <c r="G1792" s="19" t="n">
        <v>0</v>
      </c>
      <c r="H1792" s="17" t="n">
        <v>0</v>
      </c>
      <c r="I1792" s="20" t="n">
        <v>0</v>
      </c>
      <c r="J1792" s="20" t="n">
        <v>1397</v>
      </c>
      <c r="K1792" s="18" t="n">
        <f aca="false">E1792+F1792+G1792+H1792+I1792+J1792</f>
        <v>153061</v>
      </c>
    </row>
    <row r="1793" customFormat="false" ht="12.75" hidden="false" customHeight="false" outlineLevel="0" collapsed="false">
      <c r="A1793" s="14" t="str">
        <f aca="false">LEFT(C1793,1)</f>
        <v>S</v>
      </c>
      <c r="B1793" s="15" t="s">
        <v>35</v>
      </c>
      <c r="C1793" s="2" t="s">
        <v>3582</v>
      </c>
      <c r="D1793" s="16" t="s">
        <v>3583</v>
      </c>
      <c r="E1793" s="17" t="n">
        <v>382064</v>
      </c>
      <c r="F1793" s="18" t="n">
        <v>0</v>
      </c>
      <c r="G1793" s="19" t="n">
        <v>0</v>
      </c>
      <c r="H1793" s="17" t="n">
        <v>0</v>
      </c>
      <c r="I1793" s="20" t="n">
        <v>1600</v>
      </c>
      <c r="J1793" s="20" t="n">
        <v>2543</v>
      </c>
      <c r="K1793" s="18" t="n">
        <f aca="false">E1793+F1793+G1793+H1793+I1793+J1793</f>
        <v>386207</v>
      </c>
    </row>
    <row r="1794" customFormat="false" ht="12.75" hidden="false" customHeight="false" outlineLevel="0" collapsed="false">
      <c r="A1794" s="14" t="str">
        <f aca="false">LEFT(C1794,1)</f>
        <v>S</v>
      </c>
      <c r="B1794" s="15" t="s">
        <v>35</v>
      </c>
      <c r="C1794" s="2" t="s">
        <v>3584</v>
      </c>
      <c r="D1794" s="16" t="s">
        <v>3585</v>
      </c>
      <c r="E1794" s="17" t="n">
        <v>189273</v>
      </c>
      <c r="F1794" s="18" t="n">
        <v>0</v>
      </c>
      <c r="G1794" s="19" t="n">
        <v>0</v>
      </c>
      <c r="H1794" s="17" t="n">
        <v>0</v>
      </c>
      <c r="I1794" s="20" t="n">
        <v>0</v>
      </c>
      <c r="J1794" s="20" t="n">
        <v>506</v>
      </c>
      <c r="K1794" s="18" t="n">
        <f aca="false">E1794+F1794+G1794+H1794+I1794+J1794</f>
        <v>189779</v>
      </c>
    </row>
    <row r="1795" customFormat="false" ht="12.75" hidden="false" customHeight="false" outlineLevel="0" collapsed="false">
      <c r="A1795" s="14" t="str">
        <f aca="false">LEFT(C1795,1)</f>
        <v>S</v>
      </c>
      <c r="B1795" s="15" t="s">
        <v>35</v>
      </c>
      <c r="C1795" s="2" t="s">
        <v>3586</v>
      </c>
      <c r="D1795" s="16" t="s">
        <v>3587</v>
      </c>
      <c r="E1795" s="17" t="n">
        <v>157513</v>
      </c>
      <c r="F1795" s="18" t="n">
        <v>0</v>
      </c>
      <c r="G1795" s="19" t="n">
        <v>0</v>
      </c>
      <c r="H1795" s="17" t="n">
        <v>0</v>
      </c>
      <c r="I1795" s="20" t="n">
        <v>271</v>
      </c>
      <c r="J1795" s="20" t="n">
        <v>0</v>
      </c>
      <c r="K1795" s="18" t="n">
        <f aca="false">E1795+F1795+G1795+H1795+I1795+J1795</f>
        <v>157784</v>
      </c>
    </row>
    <row r="1796" customFormat="false" ht="12.75" hidden="false" customHeight="false" outlineLevel="0" collapsed="false">
      <c r="A1796" s="14" t="str">
        <f aca="false">LEFT(C1796,1)</f>
        <v>S</v>
      </c>
      <c r="B1796" s="15" t="s">
        <v>35</v>
      </c>
      <c r="C1796" s="2" t="s">
        <v>3588</v>
      </c>
      <c r="D1796" s="16" t="s">
        <v>3589</v>
      </c>
      <c r="E1796" s="17" t="n">
        <v>268114</v>
      </c>
      <c r="F1796" s="18" t="n">
        <v>0</v>
      </c>
      <c r="G1796" s="19" t="n">
        <v>0</v>
      </c>
      <c r="H1796" s="17" t="n">
        <v>0</v>
      </c>
      <c r="I1796" s="20" t="n">
        <v>0</v>
      </c>
      <c r="J1796" s="20" t="n">
        <v>476</v>
      </c>
      <c r="K1796" s="18" t="n">
        <f aca="false">E1796+F1796+G1796+H1796+I1796+J1796</f>
        <v>268590</v>
      </c>
    </row>
    <row r="1797" customFormat="false" ht="12.75" hidden="false" customHeight="false" outlineLevel="0" collapsed="false">
      <c r="A1797" s="14" t="str">
        <f aca="false">LEFT(C1797,1)</f>
        <v>S</v>
      </c>
      <c r="B1797" s="15" t="s">
        <v>35</v>
      </c>
      <c r="C1797" s="2" t="s">
        <v>3590</v>
      </c>
      <c r="D1797" s="16" t="s">
        <v>3591</v>
      </c>
      <c r="E1797" s="17" t="n">
        <v>1031430</v>
      </c>
      <c r="F1797" s="18" t="n">
        <v>0</v>
      </c>
      <c r="G1797" s="19" t="n">
        <v>0</v>
      </c>
      <c r="H1797" s="17" t="n">
        <v>0</v>
      </c>
      <c r="I1797" s="20" t="n">
        <v>82</v>
      </c>
      <c r="J1797" s="20" t="n">
        <v>3001</v>
      </c>
      <c r="K1797" s="18" t="n">
        <f aca="false">E1797+F1797+G1797+H1797+I1797+J1797</f>
        <v>1034513</v>
      </c>
    </row>
    <row r="1798" customFormat="false" ht="12.75" hidden="false" customHeight="false" outlineLevel="0" collapsed="false">
      <c r="A1798" s="14" t="str">
        <f aca="false">LEFT(C1798,1)</f>
        <v>S</v>
      </c>
      <c r="B1798" s="15" t="s">
        <v>35</v>
      </c>
      <c r="C1798" s="2" t="s">
        <v>3592</v>
      </c>
      <c r="D1798" s="16" t="s">
        <v>3593</v>
      </c>
      <c r="E1798" s="17" t="n">
        <v>33190</v>
      </c>
      <c r="F1798" s="18" t="n">
        <v>0</v>
      </c>
      <c r="G1798" s="19" t="n">
        <v>0</v>
      </c>
      <c r="H1798" s="17" t="n">
        <v>0</v>
      </c>
      <c r="I1798" s="20" t="n">
        <v>0</v>
      </c>
      <c r="J1798" s="20" t="n">
        <v>0</v>
      </c>
      <c r="K1798" s="18" t="n">
        <f aca="false">E1798+F1798+G1798+H1798+I1798+J1798</f>
        <v>33190</v>
      </c>
    </row>
    <row r="1799" customFormat="false" ht="12.75" hidden="false" customHeight="false" outlineLevel="0" collapsed="false">
      <c r="A1799" s="14" t="str">
        <f aca="false">LEFT(C1799,1)</f>
        <v>S</v>
      </c>
      <c r="B1799" s="15" t="s">
        <v>35</v>
      </c>
      <c r="C1799" s="2" t="s">
        <v>3594</v>
      </c>
      <c r="D1799" s="16" t="s">
        <v>3595</v>
      </c>
      <c r="E1799" s="17" t="n">
        <v>67984</v>
      </c>
      <c r="F1799" s="18" t="n">
        <v>0</v>
      </c>
      <c r="G1799" s="19" t="n">
        <v>0</v>
      </c>
      <c r="H1799" s="17" t="n">
        <v>0</v>
      </c>
      <c r="I1799" s="20" t="n">
        <v>0</v>
      </c>
      <c r="J1799" s="20" t="n">
        <v>379</v>
      </c>
      <c r="K1799" s="18" t="n">
        <f aca="false">E1799+F1799+G1799+H1799+I1799+J1799</f>
        <v>68363</v>
      </c>
    </row>
    <row r="1800" customFormat="false" ht="12.75" hidden="false" customHeight="false" outlineLevel="0" collapsed="false">
      <c r="A1800" s="14" t="str">
        <f aca="false">LEFT(C1800,1)</f>
        <v>S</v>
      </c>
      <c r="B1800" s="15" t="s">
        <v>35</v>
      </c>
      <c r="C1800" s="2" t="s">
        <v>3596</v>
      </c>
      <c r="D1800" s="16" t="s">
        <v>3597</v>
      </c>
      <c r="E1800" s="17" t="n">
        <v>207736</v>
      </c>
      <c r="F1800" s="18" t="n">
        <v>0</v>
      </c>
      <c r="G1800" s="19" t="n">
        <v>0</v>
      </c>
      <c r="H1800" s="17" t="n">
        <v>0</v>
      </c>
      <c r="I1800" s="20" t="n">
        <v>834</v>
      </c>
      <c r="J1800" s="20" t="n">
        <v>308</v>
      </c>
      <c r="K1800" s="18" t="n">
        <f aca="false">E1800+F1800+G1800+H1800+I1800+J1800</f>
        <v>208878</v>
      </c>
    </row>
    <row r="1801" customFormat="false" ht="13.5" hidden="false" customHeight="false" outlineLevel="0" collapsed="false">
      <c r="A1801" s="14" t="str">
        <f aca="false">LEFT(C1801,1)</f>
        <v>S</v>
      </c>
      <c r="B1801" s="32" t="s">
        <v>35</v>
      </c>
      <c r="C1801" s="33" t="s">
        <v>3598</v>
      </c>
      <c r="D1801" s="34" t="s">
        <v>3599</v>
      </c>
      <c r="E1801" s="35" t="n">
        <v>31809</v>
      </c>
      <c r="F1801" s="36" t="n">
        <v>0</v>
      </c>
      <c r="G1801" s="37" t="n">
        <v>0</v>
      </c>
      <c r="H1801" s="35" t="n">
        <v>0</v>
      </c>
      <c r="I1801" s="38" t="n">
        <v>-15905</v>
      </c>
      <c r="J1801" s="38" t="n">
        <v>752</v>
      </c>
      <c r="K1801" s="36" t="n">
        <f aca="false">E1801+F1801+G1801+H1801+I1801+J1801</f>
        <v>16656</v>
      </c>
    </row>
    <row r="1802" customFormat="false" ht="13.5" hidden="false" customHeight="false" outlineLevel="0" collapsed="false">
      <c r="B1802" s="39"/>
      <c r="C1802" s="22" t="s">
        <v>3600</v>
      </c>
      <c r="D1802" s="40"/>
      <c r="E1802" s="24" t="n">
        <f aca="false">SUM(E1626:E1801)</f>
        <v>48014284</v>
      </c>
      <c r="F1802" s="25" t="n">
        <f aca="false">SUM(F1626:F1801)</f>
        <v>0</v>
      </c>
      <c r="G1802" s="26" t="n">
        <f aca="false">SUM(G1626:G1801)</f>
        <v>0</v>
      </c>
      <c r="H1802" s="24" t="n">
        <f aca="false">SUM(H1626:H1801)</f>
        <v>20000</v>
      </c>
      <c r="I1802" s="24" t="n">
        <f aca="false">SUM(I1626:I1801)</f>
        <v>316949</v>
      </c>
      <c r="J1802" s="26" t="n">
        <f aca="false">SUM(J1626:J1801)</f>
        <v>140896</v>
      </c>
      <c r="K1802" s="26" t="n">
        <f aca="false">SUM(K1625:K1801)</f>
        <v>50719897</v>
      </c>
    </row>
    <row r="1803" customFormat="false" ht="13.5" hidden="false" customHeight="false" outlineLevel="0" collapsed="false">
      <c r="B1803" s="41"/>
      <c r="C1803" s="42" t="s">
        <v>3601</v>
      </c>
      <c r="D1803" s="43"/>
      <c r="E1803" s="44" t="n">
        <f aca="false">E1802+E1625+E1584+E22+E13</f>
        <v>86316672</v>
      </c>
      <c r="F1803" s="45" t="n">
        <f aca="false">F1802+F1625+F1584+F22+F13</f>
        <v>0</v>
      </c>
      <c r="G1803" s="46" t="n">
        <f aca="false">G1802+G1625+G1584+G22+G13</f>
        <v>0</v>
      </c>
      <c r="H1803" s="44" t="n">
        <f aca="false">H1802+H1625+H1584+H22+H13</f>
        <v>80000</v>
      </c>
      <c r="I1803" s="44" t="n">
        <f aca="false">I1802+I1625+I1584+I22+I13</f>
        <v>966802</v>
      </c>
      <c r="J1803" s="46" t="n">
        <f aca="false">J1802+J1625+J1584+J22+J13</f>
        <v>295819</v>
      </c>
      <c r="K1803" s="46" t="n">
        <f aca="false">K1802+K1624+K1583+K21+K12</f>
        <v>1237156361</v>
      </c>
    </row>
  </sheetData>
  <autoFilter ref="A3:K1801"/>
  <mergeCells count="4">
    <mergeCell ref="B1:K1"/>
    <mergeCell ref="B2:D2"/>
    <mergeCell ref="E2:F2"/>
    <mergeCell ref="H2:K2"/>
  </mergeCells>
  <printOptions headings="false" gridLines="false" gridLinesSet="true" horizontalCentered="false" verticalCentered="false"/>
  <pageMargins left="0.236111111111111" right="0.275694444444444" top="0.620138888888889" bottom="0.354166666666667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rovnanie finančných prostried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12:33Z</dcterms:created>
  <dc:creator>Jana Dudíková</dc:creator>
  <dc:description/>
  <dc:language>en-US</dc:language>
  <cp:lastModifiedBy>Jana Dudíková</cp:lastModifiedBy>
  <dcterms:modified xsi:type="dcterms:W3CDTF">2013-01-08T09:17:57Z</dcterms:modified>
  <cp:revision>0</cp:revision>
  <dc:subject/>
  <dc:title/>
</cp:coreProperties>
</file>