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1 - zahraničné výskumné" sheetId="1" state="visible" r:id="rId2"/>
    <sheet name="T2 - ostatné zahraničné" sheetId="2" state="visible" r:id="rId3"/>
    <sheet name="Prehľad - výskumné" sheetId="3" state="visible" r:id="rId4"/>
    <sheet name="Prehľad - ostatné" sheetId="4" state="visible" r:id="rId5"/>
    <sheet name="Kurzy" sheetId="5" state="visible" r:id="rId6"/>
  </sheets>
  <definedNames>
    <definedName function="false" hidden="true" localSheetId="0" name="_xlnm._FilterDatabase" vbProcedure="false">'T1 - zahraničné výskumné'!$A$1:$V$253</definedName>
    <definedName function="false" hidden="true" localSheetId="1" name="_xlnm._FilterDatabase" vbProcedure="false">'T2 - ostatné zahraničné'!$A$1:$U$4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charset val="238"/>
          </rPr>
          <t xml:space="preserve">Upravené na základe kontroly NKÚ SR.</t>
        </r>
      </text>
      <mc:AlternateContent>
        <mc:Choice Requires="v2">
          <commentPr autoFill="true" autoScale="false" colHidden="false" locked="false" rowHidden="false" textHAlign="justify" textVAlign="top">
            <anchor moveWithCells="false" sizeWithCells="false">
              <xdr:from>
                <xdr:col>7</xdr:col>
                <xdr:colOff>39</xdr:colOff>
                <xdr:row>3</xdr:row>
                <xdr:rowOff>2</xdr:rowOff>
              </xdr:from>
              <xdr:to>
                <xdr:col>9</xdr:col>
                <xdr:colOff>56</xdr:colOff>
                <xdr:row>6</xdr:row>
                <xdr:rowOff>10</xdr:rowOff>
              </xdr:to>
            </anchor>
          </commentPr>
        </mc:Choice>
        <mc:Fallback/>
      </mc:AlternateContent>
    </comment>
  </commentList>
</comments>
</file>

<file path=xl/sharedStrings.xml><?xml version="1.0" encoding="utf-8"?>
<sst xmlns="http://schemas.openxmlformats.org/spreadsheetml/2006/main" count="7000" uniqueCount="2734">
  <si>
    <t xml:space="preserve">Poradové číslo projektu</t>
  </si>
  <si>
    <t xml:space="preserve">Poradové číslo projektu v rámci vysokej školy</t>
  </si>
  <si>
    <t xml:space="preserve">Vysoká škola</t>
  </si>
  <si>
    <t xml:space="preserve">Názov projektu</t>
  </si>
  <si>
    <t xml:space="preserve">Identifikačné číslo projektu podľa zmluvy</t>
  </si>
  <si>
    <t xml:space="preserve">Názov programu, v rámci ktorého získal projekt podporu</t>
  </si>
  <si>
    <t xml:space="preserve">Názov inštitúcie, ktorá podporu poskytla</t>
  </si>
  <si>
    <t xml:space="preserve">Dátum podpisu zmluvy o poskytnutí podpory</t>
  </si>
  <si>
    <t xml:space="preserve">Dátum začiatku riešenia projektu</t>
  </si>
  <si>
    <t xml:space="preserve">Dátum skončenia riešenia projektu</t>
  </si>
  <si>
    <t xml:space="preserve">Objem finančných prostriedkov zo zahraničia pre vysokú školu na celé obdobie riešenia 
(uviesť v celých jednotkách príslušnej meny)</t>
  </si>
  <si>
    <t xml:space="preserve">Mena, v ktorej finančné prostriedky boli poskytované
(CZK, USD, GBP...)</t>
  </si>
  <si>
    <r>
      <rPr>
        <b val="true"/>
        <sz val="10"/>
        <rFont val="Arial"/>
        <family val="2"/>
        <charset val="238"/>
      </rPr>
      <t xml:space="preserve">Objem finančných prostriedkov prijatých vysokou školou na jej účet v období </t>
    </r>
    <r>
      <rPr>
        <b val="true"/>
        <sz val="10"/>
        <color rgb="FFFF0000"/>
        <rFont val="Arial"/>
        <family val="2"/>
        <charset val="238"/>
      </rPr>
      <t xml:space="preserve">od 1.11.2010 do 31.12.2010 
</t>
    </r>
    <r>
      <rPr>
        <b val="true"/>
        <sz val="10"/>
        <rFont val="Arial"/>
        <family val="2"/>
        <charset val="238"/>
      </rPr>
      <t xml:space="preserve">(uviesť v celých jednotkách príslušnej meny)</t>
    </r>
  </si>
  <si>
    <r>
      <rPr>
        <b val="true"/>
        <sz val="10"/>
        <rFont val="Arial"/>
        <family val="2"/>
        <charset val="238"/>
      </rPr>
      <t xml:space="preserve">Objem finančných prostriedkov prijatých vysokou školou na jej účet v období </t>
    </r>
    <r>
      <rPr>
        <b val="true"/>
        <sz val="10"/>
        <color rgb="FF993300"/>
        <rFont val="Arial"/>
        <family val="2"/>
        <charset val="238"/>
      </rPr>
      <t xml:space="preserve">od 1.1.2011 do 31.12.2011 
</t>
    </r>
    <r>
      <rPr>
        <b val="true"/>
        <sz val="10"/>
        <rFont val="Arial"/>
        <family val="2"/>
        <charset val="238"/>
      </rPr>
      <t xml:space="preserve">(uviesť v celých jednotkách príslušnej meny)</t>
    </r>
  </si>
  <si>
    <t xml:space="preserve">Priezvisko, meno a tituly zodpovedného riešiteľa projektu </t>
  </si>
  <si>
    <t xml:space="preserve">Názov fakulty, na ktorej sa projekt rieši</t>
  </si>
  <si>
    <t xml:space="preserve">Doplňujúce informácie</t>
  </si>
  <si>
    <t xml:space="preserve">Spôsob zverejnenia výzvy na podávanie súťažných návrhov</t>
  </si>
  <si>
    <t xml:space="preserve">ZG 
prepočet 
na EUR
(od 1.11.2010 do 31.12.2010)</t>
  </si>
  <si>
    <t xml:space="preserve">ZG 
prepočet 
na EUR
(od 1.1.2011 do 31.12.2011)</t>
  </si>
  <si>
    <t xml:space="preserve">A/N</t>
  </si>
  <si>
    <t xml:space="preserve">Komentár MŠVVaŠ SR</t>
  </si>
  <si>
    <t xml:space="preserve">UK Bratislava</t>
  </si>
  <si>
    <t xml:space="preserve">BIOSEQANALYSIS: Computational methods for biological sequence analysis with application to evolution of yeast mitochondrial genomes</t>
  </si>
  <si>
    <t xml:space="preserve">PIRG03-GA-2008-231025</t>
  </si>
  <si>
    <t xml:space="preserve">7FP PEOPLE-IRG</t>
  </si>
  <si>
    <t xml:space="preserve">European Commision</t>
  </si>
  <si>
    <t xml:space="preserve">12.02.2009</t>
  </si>
  <si>
    <t xml:space="preserve">01.01.2009</t>
  </si>
  <si>
    <t xml:space="preserve">31.12.2012</t>
  </si>
  <si>
    <t xml:space="preserve">EUR</t>
  </si>
  <si>
    <t xml:space="preserve">Brejová Bronislava, Mgr., PhD.</t>
  </si>
  <si>
    <t xml:space="preserve">Fakulta matematiky, fyziky a informatiky UK</t>
  </si>
  <si>
    <t xml:space="preserve">CORDIS</t>
  </si>
  <si>
    <t xml:space="preserve">A</t>
  </si>
  <si>
    <t xml:space="preserve">ALGGENOMES: Algorithms for Analysis of Genes and Genoms</t>
  </si>
  <si>
    <t xml:space="preserve">02.06.2008</t>
  </si>
  <si>
    <t xml:space="preserve">15.01.2009</t>
  </si>
  <si>
    <t xml:space="preserve">14.01.2013</t>
  </si>
  <si>
    <t xml:space="preserve">Vinař Tomáš, Mgr.,  PhD.</t>
  </si>
  <si>
    <t xml:space="preserve">Scaled-up nonequilibrium air plasmas</t>
  </si>
  <si>
    <t xml:space="preserve">FA8655-09-1-3110</t>
  </si>
  <si>
    <t xml:space="preserve">AFOSR-EOARD</t>
  </si>
  <si>
    <t xml:space="preserve">USD</t>
  </si>
  <si>
    <t xml:space="preserve">Machala, Zdenko, doc. RNDr., PhD.</t>
  </si>
  <si>
    <t xml:space="preserve">web</t>
  </si>
  <si>
    <t xml:space="preserve">FA8655-08-1-3061</t>
  </si>
  <si>
    <t xml:space="preserve">Machala, Zdenko, doc. RNDr. PhD.</t>
  </si>
  <si>
    <t xml:space="preserve">Materials enhancement for technological applications</t>
  </si>
  <si>
    <t xml:space="preserve">7FP IRSES</t>
  </si>
  <si>
    <t xml:space="preserve">0,000</t>
  </si>
  <si>
    <t xml:space="preserve">Hianik, Tibor, prof. RNDr.,  DrSc.</t>
  </si>
  <si>
    <t xml:space="preserve">N</t>
  </si>
  <si>
    <t xml:space="preserve">Neuvedená suma</t>
  </si>
  <si>
    <t xml:space="preserve">Agreement of Staff Mobility In the Field of Fusion Energy Research </t>
  </si>
  <si>
    <t xml:space="preserve">Nr-144737</t>
  </si>
  <si>
    <t xml:space="preserve">EURATOM</t>
  </si>
  <si>
    <t xml:space="preserve">Matejčík, Štefan, prof., Dr., DrSc.</t>
  </si>
  <si>
    <t xml:space="preserve">Mobilita pre Asociáciu EURATOM CU</t>
  </si>
  <si>
    <t xml:space="preserve">web stranka asociácie</t>
  </si>
  <si>
    <t xml:space="preserve">Mobilitné granty presunuté do ostatných ZG</t>
  </si>
  <si>
    <t xml:space="preserve">Association EURATOM CU</t>
  </si>
  <si>
    <t xml:space="preserve">FU07-CT-2007-00051</t>
  </si>
  <si>
    <t xml:space="preserve">Associácia Euratom CU</t>
  </si>
  <si>
    <t xml:space="preserve">Collaborative Research: A Proposal for the Cosmic-Ray prOduced NUclide Systematics on Earth (CRONUS-Earth) Project </t>
  </si>
  <si>
    <t xml:space="preserve">NSF Program(s):Instrumentation &amp;facilities</t>
  </si>
  <si>
    <t xml:space="preserve">Planetary Science Institute</t>
  </si>
  <si>
    <t xml:space="preserve">Masarik Jozef, prof. RNDr.DrSc.</t>
  </si>
  <si>
    <t xml:space="preserve">FMFI vystupuje v projekte ako spoluriešiteľská organizácia</t>
  </si>
  <si>
    <t xml:space="preserve">Collaborative Research: Cosmogenic Radionuclides in the Deep WAIS Divide Core </t>
  </si>
  <si>
    <t xml:space="preserve">NSF Antarctic glaciology</t>
  </si>
  <si>
    <t xml:space="preserve">University of California-Berkeley</t>
  </si>
  <si>
    <t xml:space="preserve">Masarik Jozef, prof. RNDr., DrSc.</t>
  </si>
  <si>
    <t xml:space="preserve">EXTRATERRESTRIAL MATERIALS STUDIES USING COSMOGENIC NUCLIDES </t>
  </si>
  <si>
    <t xml:space="preserve">NNX11AC69G </t>
  </si>
  <si>
    <t xml:space="preserve">NASA</t>
  </si>
  <si>
    <t xml:space="preserve">IQIT - Information and Communication Technologies</t>
  </si>
  <si>
    <t xml:space="preserve">Grant Agreement No. 270843</t>
  </si>
  <si>
    <t xml:space="preserve">7FP Cooperation, ICT</t>
  </si>
  <si>
    <t xml:space="preserve">Grajcar Miroslav Grajcar, doc. RNDr., DrSc.</t>
  </si>
  <si>
    <t xml:space="preserve">dofinancovanie tohto projektu vyskou 25% poskytuje APVV</t>
  </si>
  <si>
    <t xml:space="preserve">online - webstranka Europskej Komisie, ec.europa.eu</t>
  </si>
  <si>
    <t xml:space="preserve">Atmospheric deposition of heavy metals in Slovakia studied by the moss biomonitoring technique employing nuclear and related analytical techniques and GIS technology</t>
  </si>
  <si>
    <t xml:space="preserve">03-4-1104-2011/2013</t>
  </si>
  <si>
    <t xml:space="preserve">Spolupráca s SÚJV</t>
  </si>
  <si>
    <t xml:space="preserve">SÚJV Dubna</t>
  </si>
  <si>
    <t xml:space="preserve">Florek Matej, doc.RNDr., CSc.,Holý Karol,doc.RNDr., CSc.</t>
  </si>
  <si>
    <t xml:space="preserve">Development of Radiotherapy Methods with C-12 Ion Beam:Med-Nuclotron</t>
  </si>
  <si>
    <t xml:space="preserve">02-0-1089-2009/2011</t>
  </si>
  <si>
    <t xml:space="preserve">Ružička Ján,prof.RNDr., DrSc.</t>
  </si>
  <si>
    <t xml:space="preserve">Mass Analyzer of Super Heavy Atoms</t>
  </si>
  <si>
    <t xml:space="preserve">03-5-1094-2010/2014</t>
  </si>
  <si>
    <t xml:space="preserve">Šáró Štefan, prof.RNDr., DrSc.</t>
  </si>
  <si>
    <t xml:space="preserve">„  Theoretical investigation of heft and exotic hadron in the framework of relativistic quark model“ </t>
  </si>
  <si>
    <t xml:space="preserve">No.:01-3-1070-2010/2012</t>
  </si>
  <si>
    <t xml:space="preserve">JINR Dubna RF</t>
  </si>
  <si>
    <t xml:space="preserve">Dubničkova Anna, prof.RNDr.,  DrSc.</t>
  </si>
  <si>
    <t xml:space="preserve">Spatial Isotope Variability of Groundwater </t>
  </si>
  <si>
    <t xml:space="preserve">IAEA/14301</t>
  </si>
  <si>
    <t xml:space="preserve">IAEA/CRP</t>
  </si>
  <si>
    <t xml:space="preserve">IAEA</t>
  </si>
  <si>
    <t xml:space="preserve">Povinec Pavel, prof. RNDr., DrSc.</t>
  </si>
  <si>
    <t xml:space="preserve">Electrically Modified Biomaterials’ surfaces: From Atoms to Applications</t>
  </si>
  <si>
    <t xml:space="preserve">CP-FP 212533-2</t>
  </si>
  <si>
    <t xml:space="preserve">7FP</t>
  </si>
  <si>
    <t xml:space="preserve">31.9.2011</t>
  </si>
  <si>
    <t xml:space="preserve">Plecenik, Andrej, prof. RNDr., DrSc.</t>
  </si>
  <si>
    <t xml:space="preserve">Establishing the basic science and technology for Iron-based</t>
  </si>
  <si>
    <t xml:space="preserve">31.9. 2014</t>
  </si>
  <si>
    <t xml:space="preserve">GEO-BENE (Global Earth Observation - Benefit Esitmatio: Now, Next and Emerging</t>
  </si>
  <si>
    <t xml:space="preserve">6FP Priority [1.1.6.3][Global Change and Ecosystems]</t>
  </si>
  <si>
    <t xml:space="preserve">EC-DG RESEARCH</t>
  </si>
  <si>
    <t xml:space="preserve">6.11.2006</t>
  </si>
  <si>
    <t xml:space="preserve">1.7.2006</t>
  </si>
  <si>
    <t xml:space="preserve">30.6.2009</t>
  </si>
  <si>
    <t xml:space="preserve">Brunovský Pavol, prof. RNDr.,  DrSc.</t>
  </si>
  <si>
    <t xml:space="preserve">Európska komisia, web stránka rámcového programu</t>
  </si>
  <si>
    <t xml:space="preserve">Qantitative Estimation of Earth's Seismic Sources and Structure (QUEST)</t>
  </si>
  <si>
    <t xml:space="preserve">7FP PEOPLE</t>
  </si>
  <si>
    <t xml:space="preserve">Moczo Peter, prof. RNDr., DrSc.</t>
  </si>
  <si>
    <t xml:space="preserve">Advanced numerical simulations for deterministic seismic hazard Assessment</t>
  </si>
  <si>
    <t xml:space="preserve">SK-FR-0028-09</t>
  </si>
  <si>
    <t xml:space="preserve">Bilaterálne dohody</t>
  </si>
  <si>
    <t xml:space="preserve">APVV</t>
  </si>
  <si>
    <t xml:space="preserve">Projekt bude započítaný sumárne v rámci DG na základe údajov poskytnutých z APVV</t>
  </si>
  <si>
    <t xml:space="preserve">Experiment ATLAS: Hadrónový kalorimeter experimentu ATLAS</t>
  </si>
  <si>
    <t xml:space="preserve">MŠ SR</t>
  </si>
  <si>
    <t xml:space="preserve">Tokár Stanislav, Doc., RNDr., CSc.</t>
  </si>
  <si>
    <t xml:space="preserve">finančné prostriedky vzplývajú z MoU podpisaného medzi SR a CERN</t>
  </si>
  <si>
    <t xml:space="preserve">Presunuté do výskumných DG</t>
  </si>
  <si>
    <t xml:space="preserve">Experiment ATLAS na LHC v CERN: hlboko-nepružné javy a nová fyzika pri TeV energiách</t>
  </si>
  <si>
    <t xml:space="preserve">0775 / 2011</t>
  </si>
  <si>
    <t xml:space="preserve">MŠVVŠ SR</t>
  </si>
  <si>
    <t xml:space="preserve">CRONUS-EU</t>
  </si>
  <si>
    <t xml:space="preserve">MRTN-CT-2004-511927</t>
  </si>
  <si>
    <t xml:space="preserve">6FP</t>
  </si>
  <si>
    <t xml:space="preserve">Experiment ALICE na LHC v CERN: štúdium exotických foriem hmoty vo vysokoenergetických zrážkach protónov a ťažkých iónov</t>
  </si>
  <si>
    <t xml:space="preserve">CERN Alice</t>
  </si>
  <si>
    <t xml:space="preserve">ostatné</t>
  </si>
  <si>
    <t xml:space="preserve">CERN</t>
  </si>
  <si>
    <t xml:space="preserve">Sitár Branislav, prof., RNDr., PhD.</t>
  </si>
  <si>
    <t xml:space="preserve">Nuclear matrix elements of neutrino physics and cosmology</t>
  </si>
  <si>
    <t xml:space="preserve">436SLK113/14/0-1</t>
  </si>
  <si>
    <t xml:space="preserve">DFG (fuer Slowakei)</t>
  </si>
  <si>
    <t xml:space="preserve">Deutsche Forschungsgemeinschaft</t>
  </si>
  <si>
    <t xml:space="preserve">Šimkovic Fedor, prof. RNDr., CSc.</t>
  </si>
  <si>
    <t xml:space="preserve">Projet kryl pobytové náklady (4 mesiace) na Univerzite v Tuebingene </t>
  </si>
  <si>
    <t xml:space="preserve">web stránka DFG</t>
  </si>
  <si>
    <t xml:space="preserve">Grand Unification, Fundamental Rare Decays and Nuclear Structure</t>
  </si>
  <si>
    <t xml:space="preserve">03-2-1100-2010/2012</t>
  </si>
  <si>
    <t xml:space="preserve">Projekty spolupráce SÚJV Dubna so Slovenskom</t>
  </si>
  <si>
    <t xml:space="preserve">Šimkovic Fedor, prof. RNDr., CSc</t>
  </si>
  <si>
    <t xml:space="preserve">Prostriedky boli čerpané v SÚJV Dubna, ktorého členským štátom je aj Slovensko</t>
  </si>
  <si>
    <t xml:space="preserve">Komisia pre spoluprácu s SÚJV Dubna</t>
  </si>
  <si>
    <t xml:space="preserve">Religion and Values: Central and Eastern European Research Network.</t>
  </si>
  <si>
    <t xml:space="preserve">028899 (CIT 5)</t>
  </si>
  <si>
    <t xml:space="preserve">6FP Revacern</t>
  </si>
  <si>
    <t xml:space="preserve">1.1.2007</t>
  </si>
  <si>
    <t xml:space="preserve">31.12.2009</t>
  </si>
  <si>
    <t xml:space="preserve">Kovács Attila, Mgr., PhD.</t>
  </si>
  <si>
    <t xml:space="preserve">Filozofická fakulta UK</t>
  </si>
  <si>
    <t xml:space="preserve">Univerzita Szeged</t>
  </si>
  <si>
    <t xml:space="preserve">Integrated and United? A Quest for Cityzenship in a Never Closer Europe</t>
  </si>
  <si>
    <t xml:space="preserve">6FP Intune</t>
  </si>
  <si>
    <t xml:space="preserve">1.9.2005</t>
  </si>
  <si>
    <t xml:space="preserve">31.8.2009</t>
  </si>
  <si>
    <t xml:space="preserve">Szomolányi Soňa, prof., PhDr., CSc.</t>
  </si>
  <si>
    <t xml:space="preserve">Universite degli Studii di Siena</t>
  </si>
  <si>
    <t xml:space="preserve">Islam in China</t>
  </si>
  <si>
    <t xml:space="preserve">RG 001-EU-10</t>
  </si>
  <si>
    <t xml:space="preserve">Chiang Ching-kuo Foundation for International Scholarly Exchange - Research Grant</t>
  </si>
  <si>
    <t xml:space="preserve">Chiang Ching-kuo Foundation</t>
  </si>
  <si>
    <t xml:space="preserve">Slobodník Martin, doc., Mgr., PhD.</t>
  </si>
  <si>
    <t xml:space="preserve">Knowledge, Institutions and Gender: an East-West Comparative Study</t>
  </si>
  <si>
    <t xml:space="preserve">017617</t>
  </si>
  <si>
    <t xml:space="preserve">6FP Knowing</t>
  </si>
  <si>
    <t xml:space="preserve">Szapuová Marianna, doc., PhDr., CSc.</t>
  </si>
  <si>
    <t xml:space="preserve">CONSENT - Consumer sentiment regarding privacy on user generated content (UGC) services in the digital economy</t>
  </si>
  <si>
    <t xml:space="preserve">SSH-CT-2010-344643</t>
  </si>
  <si>
    <t xml:space="preserve">50700 EUR</t>
  </si>
  <si>
    <t xml:space="preserve">Dušan Šoltés, prof. Ing., CSc.</t>
  </si>
  <si>
    <t xml:space="preserve">Fakulta managementu UK</t>
  </si>
  <si>
    <t xml:space="preserve">Analýza a modelování finančního potenciálu českých (slovensých) domácností</t>
  </si>
  <si>
    <t xml:space="preserve">GAČR 402/09/0515</t>
  </si>
  <si>
    <t xml:space="preserve">odbor: Spoločenské vědy</t>
  </si>
  <si>
    <t xml:space="preserve">Grantová agentúra České republiky</t>
  </si>
  <si>
    <t xml:space="preserve">Stankovičová Iveta, Ing., PhD.</t>
  </si>
  <si>
    <t xml:space="preserve">spoluriešiteľ</t>
  </si>
  <si>
    <t xml:space="preserve">iWebCare - Integrated Web Services Platform for the facilitation of Fraud Deection in Health Care e-Government Services</t>
  </si>
  <si>
    <t xml:space="preserve">6FP-2006/IST-028055</t>
  </si>
  <si>
    <t xml:space="preserve">trvá</t>
  </si>
  <si>
    <t xml:space="preserve">Šoltés Dušan, Prof. Ing., CSc.</t>
  </si>
  <si>
    <t xml:space="preserve">MEADOW - Measuring the Dynammics of Organisations and Work</t>
  </si>
  <si>
    <t xml:space="preserve">6FP-2006 CIT5-CT-2006-028336</t>
  </si>
  <si>
    <t xml:space="preserve">Bajzíková Ľubica, prof. Ing., PhD.</t>
  </si>
  <si>
    <t xml:space="preserve">STANOVENIE VPLYVU DLHODOBÉHO PODÁVANIA PROBIOTÍK V KOMBINÁCII S VITAMÍNOM C NA INFEKCIE DETÍ NAVŠTEVUJÚCICH PREDŠKOLSKÉ ZARIADENIE (MATERSKÚ ŠKOLU)</t>
  </si>
  <si>
    <t xml:space="preserve">II/122/11</t>
  </si>
  <si>
    <t xml:space="preserve">Obsidian Research Limited (ORL)</t>
  </si>
  <si>
    <t xml:space="preserve">2012 resp. po dokončení výskumnej úlohy na ktorú bola zmluva uzatvorená</t>
  </si>
  <si>
    <t xml:space="preserve">Ďuračková Zdeňka, prof. Ing., PhD.</t>
  </si>
  <si>
    <t xml:space="preserve">Lekárska fakulta UK</t>
  </si>
  <si>
    <t xml:space="preserve">výskumný grant</t>
  </si>
  <si>
    <t xml:space="preserve">Safety and Optimisation of Radiation Sterilization in Tissue Banking</t>
  </si>
  <si>
    <t xml:space="preserve">Koller Ján, doc. MUDr., PhD.</t>
  </si>
  <si>
    <t xml:space="preserve">Multinacionálny výskumný projekt</t>
  </si>
  <si>
    <t xml:space="preserve">GYTS (Global Youth Tobacco Survey) in Slovakia</t>
  </si>
  <si>
    <t xml:space="preserve">EUDHP1003966</t>
  </si>
  <si>
    <t xml:space="preserve">GYTS – Global Youth Tobacco Survey</t>
  </si>
  <si>
    <t xml:space="preserve">WHO-EURO</t>
  </si>
  <si>
    <t xml:space="preserve">Baška Tibor, doc. MUDr., PhD.</t>
  </si>
  <si>
    <t xml:space="preserve">Jesseniova lekárska fakulta UK v Martine</t>
  </si>
  <si>
    <t xml:space="preserve">A European Network on cervical cancer surveillance and control in the new member states (AURORA)</t>
  </si>
  <si>
    <t xml:space="preserve">2009 11 02</t>
  </si>
  <si>
    <t xml:space="preserve">Rámcové programy pre verejné zdravie</t>
  </si>
  <si>
    <t xml:space="preserve">Executive Agency for Health and Consumers</t>
  </si>
  <si>
    <t xml:space="preserve">doc. MUDr. Viera Švihrová, PhD.</t>
  </si>
  <si>
    <t xml:space="preserve">Water and global change</t>
  </si>
  <si>
    <t xml:space="preserve">036946</t>
  </si>
  <si>
    <t xml:space="preserve">IP</t>
  </si>
  <si>
    <t xml:space="preserve">Fendeková Miriam, prof. RNDr. CSc.</t>
  </si>
  <si>
    <t xml:space="preserve">Prírodovedecká fakulta UK</t>
  </si>
  <si>
    <t xml:space="preserve">Spoluriešiteľský projekt, hlavný riešiteľ Natural Environment Research Council, Centre for Ecology and Hydrology, UK - Veľká Británia</t>
  </si>
  <si>
    <t xml:space="preserve">internet - CORDIS </t>
  </si>
  <si>
    <t xml:space="preserve">Toward the European Distributed Institute of Taxonomy</t>
  </si>
  <si>
    <t xml:space="preserve">018340</t>
  </si>
  <si>
    <t xml:space="preserve">NoE</t>
  </si>
  <si>
    <t xml:space="preserve">Stloukal Eduard,  RNDr. PhD.</t>
  </si>
  <si>
    <t xml:space="preserve">Spoluriešiteľský projekt, hlavný riešiteľ Caisse des Dépôts et Consignations, CDC - Francúzsko</t>
  </si>
  <si>
    <t xml:space="preserve">Services an Applications For Emergency Response</t>
  </si>
  <si>
    <t xml:space="preserve">218802</t>
  </si>
  <si>
    <t xml:space="preserve">Collaborative Project</t>
  </si>
  <si>
    <t xml:space="preserve">Vlčko Ján, doc. RNDr. CSc.</t>
  </si>
  <si>
    <t xml:space="preserve">Spoluriešiteľský projekt, hlavný riešiteľ Infoterra France</t>
  </si>
  <si>
    <t xml:space="preserve">Ochrana populácií ohrozených druhov vtáctva v prirodzených biotopoch vnútrozemskej delty Dunaja</t>
  </si>
  <si>
    <t xml:space="preserve">LIFE07 NAT/SK/000707</t>
  </si>
  <si>
    <t xml:space="preserve">LIFE+ Nature and Biodiversity</t>
  </si>
  <si>
    <t xml:space="preserve">EC-DG ENVIRONMENT</t>
  </si>
  <si>
    <t xml:space="preserve">Kúdela Matúš,  Mgr. PhD.</t>
  </si>
  <si>
    <t xml:space="preserve">Spoluriešiteľský projekt, hlavný riešiteľ BROZ, Bratislava</t>
  </si>
  <si>
    <t xml:space="preserve">EK - Life Programme, MZP SR</t>
  </si>
  <si>
    <t xml:space="preserve">New Medicines For Tuberculosis
NM4TB</t>
  </si>
  <si>
    <t xml:space="preserve">LSHP-CT-2005-018923</t>
  </si>
  <si>
    <t xml:space="preserve">Mikušová Katarína, doc. RNDr. PhD.</t>
  </si>
  <si>
    <t xml:space="preserve">Spoluriešiteľský projekt, hlavný riešiteľ Unité de Genetique Moléculaire Bactérienne, Institut Pasteur, Francúzsko</t>
  </si>
  <si>
    <t xml:space="preserve">Fusion energy research of the Seventh Community Euratom Framework Program</t>
  </si>
  <si>
    <t xml:space="preserve">Černušák Ivan, prof. RNDr. DrSc.</t>
  </si>
  <si>
    <t xml:space="preserve">Spoluriešiteľský projekt, hlavný riešiteľ Fakulta matematiky, fyziky a informatiky</t>
  </si>
  <si>
    <t xml:space="preserve">Ochrana hraboša severského panónskeho *Microtus oeconomus mehelyi</t>
  </si>
  <si>
    <t xml:space="preserve">LIFE08 NAT/SK/000239</t>
  </si>
  <si>
    <t xml:space="preserve">Spoluriešiteľský projekt, hlavný riešiteľ Bratislavské regionálne ochranárske združenie</t>
  </si>
  <si>
    <t xml:space="preserve">Provision of interoperable datasets to open GI to the EU communities</t>
  </si>
  <si>
    <t xml:space="preserve">ECP-2006-GEO-310011</t>
  </si>
  <si>
    <t xml:space="preserve">TP (Targeted Project)</t>
  </si>
  <si>
    <t xml:space="preserve">EC-DG Information Society &amp; Media-CIP</t>
  </si>
  <si>
    <t xml:space="preserve">Vališ Juraj,  Ing. PhD.</t>
  </si>
  <si>
    <t xml:space="preserve">Spoluriešiteľský projekt, hlavný riešiteľ CORILA - Consortium for Coordination of Research Activities concerning the Venice Lagoon System (Italy, PriF UK pristupila v oktobri 2009</t>
  </si>
  <si>
    <t xml:space="preserve">internet - CORDIS, záverečná platba po skončení projektu</t>
  </si>
  <si>
    <t xml:space="preserve">Biogenesis of lipoarabinomannan in mycobacteria</t>
  </si>
  <si>
    <t xml:space="preserve">PA-07-070</t>
  </si>
  <si>
    <t xml:space="preserve">NIH (National Institutes of Health)</t>
  </si>
  <si>
    <t xml:space="preserve">Colorado State University</t>
  </si>
  <si>
    <t xml:space="preserve">Spoluriešiteľský projekt, sponzor Colorado State University</t>
  </si>
  <si>
    <t xml:space="preserve">More Medicines for tuberculosis</t>
  </si>
  <si>
    <t xml:space="preserve">HEALTH-F3-2011-260872</t>
  </si>
  <si>
    <t xml:space="preserve">7FP HEALTH</t>
  </si>
  <si>
    <t xml:space="preserve">Spoluriešiteľský projekt, hlavný riešiteľ Ecole Polytechnique Federale de Lausanne</t>
  </si>
  <si>
    <t xml:space="preserve">Nucleoprotein Structures at Telomeres and Sites of DNA Damage</t>
  </si>
  <si>
    <t xml:space="preserve">2R01ES013773-06A1</t>
  </si>
  <si>
    <t xml:space="preserve">NIH Americký grant</t>
  </si>
  <si>
    <t xml:space="preserve">Tomáška Ľubomír, prof.RNDr. DrSc.</t>
  </si>
  <si>
    <t xml:space="preserve">Spoluriešiteľký projekt, US National Institutes of Health, National Institute of Environmental Healts Sciences</t>
  </si>
  <si>
    <t xml:space="preserve">Models and their Effects on Development paths: an Ethnographic and comparative Approach to knowledge transmission and livelihood strategies</t>
  </si>
  <si>
    <t xml:space="preserve">SSH7-CT-2009-225670</t>
  </si>
  <si>
    <t xml:space="preserve">Buzalka Juraj, Mgr. , M.A. PhD.</t>
  </si>
  <si>
    <t xml:space="preserve">Fakulta sociálnych a ekonomických vied UK</t>
  </si>
  <si>
    <t xml:space="preserve">Deep Vein Thrombosis - Impedimetric Microanalysis System</t>
  </si>
  <si>
    <t xml:space="preserve">DVT-IMP 034256</t>
  </si>
  <si>
    <t xml:space="preserve">Kyselovič Ján , prof., CSc.</t>
  </si>
  <si>
    <t xml:space="preserve">Farmaceutická fakulta UK</t>
  </si>
  <si>
    <t xml:space="preserve">ELDEL-Enhancing Literacy Development in European Languages</t>
  </si>
  <si>
    <t xml:space="preserve">PITN-GA-2008-215961</t>
  </si>
  <si>
    <t xml:space="preserve">7.RP</t>
  </si>
  <si>
    <t xml:space="preserve">Mikulajová  Marína, doc. PhDr., PhD.</t>
  </si>
  <si>
    <t xml:space="preserve">Pedagogická fakulta UK</t>
  </si>
  <si>
    <t xml:space="preserve">Výskum pre nové diagnostické a terapeutické postupy súvisiace s apokrynnými a holokrinnými ochoreniami</t>
  </si>
  <si>
    <t xml:space="preserve">SK0086</t>
  </si>
  <si>
    <t xml:space="preserve">Finančný mechanizmus EHP a NFM</t>
  </si>
  <si>
    <t xml:space="preserve">Úrad vlády SR</t>
  </si>
  <si>
    <t xml:space="preserve">31.4.2011</t>
  </si>
  <si>
    <t xml:space="preserve">Daniel Vlček RNDr. DrSc. prof.</t>
  </si>
  <si>
    <t xml:space="preserve">Hlavný partner - University of Bergen, Nórsko</t>
  </si>
  <si>
    <t xml:space="preserve">Vysokou školou pri verifikácii dodatočne uvedený grant</t>
  </si>
  <si>
    <t xml:space="preserve">UPJŠ Košice</t>
  </si>
  <si>
    <t xml:space="preserve">Health Behaviour in School-aged Children 2009/2010</t>
  </si>
  <si>
    <t xml:space="preserve">EU/09/123303</t>
  </si>
  <si>
    <t xml:space="preserve">The World Health Organization</t>
  </si>
  <si>
    <t xml:space="preserve">Madarasová Gecková Andrea, doc. Mgr., PhD.</t>
  </si>
  <si>
    <t xml:space="preserve">Lekárska fakulta UPJŠ</t>
  </si>
  <si>
    <t xml:space="preserve">Health Behaviour of School-aged Children</t>
  </si>
  <si>
    <t xml:space="preserve">GR090928, 258/2009-LF</t>
  </si>
  <si>
    <t xml:space="preserve">University of Groningen</t>
  </si>
  <si>
    <t xml:space="preserve">Contract for Cooperation in Project on "Health Behaviour of School-aged Children within Youth&amp;Health research programme"</t>
  </si>
  <si>
    <t xml:space="preserve">Cooperation and the Management and Co-ordination of all Projects in the framework of Research Programs on Youth &amp; Health and the Chronic Disease of the Graduate School KISH</t>
  </si>
  <si>
    <t xml:space="preserve">GR090707A</t>
  </si>
  <si>
    <t xml:space="preserve">Contract for Cooperation and the Management and Co-ordination of all Projects in the framework of Research Programs on Youth &amp; Health and the Chronic Disease of the Graduate School KISH</t>
  </si>
  <si>
    <t xml:space="preserve">Supervisors Youth &amp; Health Research Program of graduate School KISH</t>
  </si>
  <si>
    <t xml:space="preserve">GR090707C</t>
  </si>
  <si>
    <t xml:space="preserve">Contract for Cooperation in the Project on "Supervisors Youth &amp; Health Research Program of graduate School KISH"</t>
  </si>
  <si>
    <t xml:space="preserve">Development in functional status and quality of life among Children with Renal Disease in the framework of the Research Program of Graduate School KISH</t>
  </si>
  <si>
    <t xml:space="preserve">GR090724B</t>
  </si>
  <si>
    <t xml:space="preserve">Rajničová Iveta, Mgr., PhD.</t>
  </si>
  <si>
    <t xml:space="preserve">Contract for Cooperation on Project on "Development in functional status and quality of life among Children with Renal Disease in the framework of the Research Program of Graduate School KISH"</t>
  </si>
  <si>
    <t xml:space="preserve">Perceived Health Status in Patients with Chronic Kidney Failure in the framework of the Research Program on Chronic Disease of the Graduate School KISH</t>
  </si>
  <si>
    <t xml:space="preserve">GR090708</t>
  </si>
  <si>
    <t xml:space="preserve">Contract for Cooperation in the Project on "Perceived Health Status in Patients with Chronic Kidney Failure in the framework of the Research Program on Chronic Disease of the Graduate School KISH"</t>
  </si>
  <si>
    <t xml:space="preserve">Biomedical, psychosocial factors related to functional status and well-being among patients with Parkinson´s Disease - 2nd wave in the framework of the Research Program of Graduate School KISH</t>
  </si>
  <si>
    <t xml:space="preserve">GR090724A</t>
  </si>
  <si>
    <t xml:space="preserve">Contract for Cooperation in the Project on "Biomedical, psychosocial factors related to functional status and well-being among patients with Parkinson´s Disease - 2nd wave in the framework of the Research Program of Graduate School KISH"</t>
  </si>
  <si>
    <t xml:space="preserve">Biomedical, psychosocial factors related to functional status and well-being among patients with Multiple Sclerosis - 2nd wave in the framework of the Research Program of Graduate School KISH</t>
  </si>
  <si>
    <t xml:space="preserve">GR090724C</t>
  </si>
  <si>
    <t xml:space="preserve">Contract for Cooperation on Project "Biomedical, psychosocial factors related to functional status and well-being among patients with Multiple Sclerosis - 2nd wave in the framework of the Research Program of Graduate School KISH"</t>
  </si>
  <si>
    <t xml:space="preserve">Supervisors Chronic Disease Research Program of Graduate School KISH</t>
  </si>
  <si>
    <t xml:space="preserve">GR090707B</t>
  </si>
  <si>
    <t xml:space="preserve">Contract for Cooperation in the Project on "Supervisors Chronic Disease Research Program of Graduate School KISH"</t>
  </si>
  <si>
    <t xml:space="preserve">EURO-Urban Health Indicators-2 within Chronic Disease research programme</t>
  </si>
  <si>
    <t xml:space="preserve">186/2010-LF</t>
  </si>
  <si>
    <t xml:space="preserve">Contract for cooperation in project on "EURO-Urban Health Indicators-2" within "Chronic Disease" research programme</t>
  </si>
  <si>
    <t xml:space="preserve">Social class and its impact on patients ´functional status and recovery process - 2009´ in the framework of the Research Program of Graduate school KISH</t>
  </si>
  <si>
    <t xml:space="preserve">275/2009-LF</t>
  </si>
  <si>
    <t xml:space="preserve">Contract for Cooperation on Project on "Social class and its impact on patients ´functional status and recovery process - 2009´ in the framework of the Research Program of Graduate school KISH"</t>
  </si>
  <si>
    <t xml:space="preserve">Functional status and quality of life in Rheumatoid Arthritis patients´in the framework of the Research Program of Graduate School KISH</t>
  </si>
  <si>
    <t xml:space="preserve">GR090724D</t>
  </si>
  <si>
    <t xml:space="preserve">Contract for Cooperation on Project on "Functional status and quality of life in Rheumatoid Arthritis patients´in the framework of the Research Program of Graduate School KISH"</t>
  </si>
  <si>
    <t xml:space="preserve">Public Health Innovation and Research in Europe PHIRE 20091214</t>
  </si>
  <si>
    <t xml:space="preserve">PHIRE</t>
  </si>
  <si>
    <t xml:space="preserve">Fundacio IMIM</t>
  </si>
  <si>
    <t xml:space="preserve">European Public Health Association (EUPHA), Project No. 20091214</t>
  </si>
  <si>
    <t xml:space="preserve">European Commission, DG SANCO Health Programme 2009</t>
  </si>
  <si>
    <t xml:space="preserve">Socioeconomic Inequalities In Mortality: Evidence And Policies In Cities of Europe - INEQ-CITIES</t>
  </si>
  <si>
    <t xml:space="preserve">EU0961358</t>
  </si>
  <si>
    <t xml:space="preserve">Executive agency for health and consumers</t>
  </si>
  <si>
    <t xml:space="preserve">Agéncia de Salut Pública de Barcelona, Grant Agreement No. 20081213</t>
  </si>
  <si>
    <t xml:space="preserve">European Commission, DG SANCO 2008</t>
  </si>
  <si>
    <t xml:space="preserve">Researchers Youth &amp; Health Research Program of Graduate School KISH</t>
  </si>
  <si>
    <t xml:space="preserve">GR090707D</t>
  </si>
  <si>
    <t xml:space="preserve">Contract for Cooperation in the Project on "Researchers Youth &amp; Health Research Program of Graduate School KISH"</t>
  </si>
  <si>
    <t xml:space="preserve">Roma Health Mediator Study</t>
  </si>
  <si>
    <t xml:space="preserve">NY110303</t>
  </si>
  <si>
    <t xml:space="preserve">The Open Society Institute´s  (OSI)</t>
  </si>
  <si>
    <t xml:space="preserve">Shafout Renáta, PhDr., PhD.</t>
  </si>
  <si>
    <t xml:space="preserve">SOPHIE - Evaluating the Impact of Structural Policies on Health Inequalities and Their Social Determinants and Fostering Change</t>
  </si>
  <si>
    <t xml:space="preserve">FP7-HEALTH.2011.3.3-1 Developing methodologies to reduce inequities in the determinants of health</t>
  </si>
  <si>
    <t xml:space="preserve">European Commision Directorate-General for Research&amp;Innovation </t>
  </si>
  <si>
    <t xml:space="preserve">181 810, 53</t>
  </si>
  <si>
    <t xml:space="preserve">grant poskytnutý na základe zmluvy "Grant Agreement No. 278173"</t>
  </si>
  <si>
    <t xml:space="preserve">FP 7 Call: FP7 – HEALTH-2011-two-stage</t>
  </si>
  <si>
    <t xml:space="preserve">EMI European Middleware Initiative</t>
  </si>
  <si>
    <t xml:space="preserve">FP7-INFRASTRUCTURES-2010-2, Activity: INFRA-2010-1.2.1 DCI - Distributed computing infrastructure (DCI)</t>
  </si>
  <si>
    <t xml:space="preserve">Commision of the European Information Society</t>
  </si>
  <si>
    <t xml:space="preserve">Černák Jozef, Ing., PhD.</t>
  </si>
  <si>
    <t xml:space="preserve">Prírodovedecká fakulta UPJŠ</t>
  </si>
  <si>
    <t xml:space="preserve">grant poskytnutý na základe zmluvy "Grant Agreement No. 261611"</t>
  </si>
  <si>
    <t xml:space="preserve">FP 7 Call: FP7-INFRASTRUCTURES-2010-2</t>
  </si>
  <si>
    <t xml:space="preserve">Syntéza a aplikácia nových nanopórovitých sorbentov pre separáciu a uchovávanie oxidu uhličitého</t>
  </si>
  <si>
    <t xml:space="preserve">de SANNS-020133</t>
  </si>
  <si>
    <t xml:space="preserve">6. RP</t>
  </si>
  <si>
    <t xml:space="preserve">Európska komisia</t>
  </si>
  <si>
    <t xml:space="preserve">Zeleňák Vladimír, doc. RNDr., PhD.</t>
  </si>
  <si>
    <t xml:space="preserve">grant poskytnutý v rámci zmluvy No 020133 (SES6)</t>
  </si>
  <si>
    <t xml:space="preserve">výzva 6. RP</t>
  </si>
  <si>
    <t xml:space="preserve">SNIPE  Social Norms Intervention for the Prevention of Polydrug Use</t>
  </si>
  <si>
    <t xml:space="preserve">JUST/2009/DPIP/AG/0964 </t>
  </si>
  <si>
    <t xml:space="preserve">DPIP</t>
  </si>
  <si>
    <t xml:space="preserve">Universitet Bremen</t>
  </si>
  <si>
    <t xml:space="preserve">Orosová Oľga, doc. PhDr. CSc.</t>
  </si>
  <si>
    <t xml:space="preserve">Filozofická fakulta UPJŠ</t>
  </si>
  <si>
    <t xml:space="preserve">Staatsoerka-sse Bayern </t>
  </si>
  <si>
    <t xml:space="preserve">Puchalová Ingrid, PhDr. PhD. </t>
  </si>
  <si>
    <t xml:space="preserve">PU Prešov</t>
  </si>
  <si>
    <t xml:space="preserve">Ecological, evolutionary and experimental biology approach to the study of origins and significance of biodiversity</t>
  </si>
  <si>
    <t xml:space="preserve">MSM 6007665801</t>
  </si>
  <si>
    <t xml:space="preserve">Výskumný projekt</t>
  </si>
  <si>
    <t xml:space="preserve">2006</t>
  </si>
  <si>
    <t xml:space="preserve">2011</t>
  </si>
  <si>
    <t xml:space="preserve">Mgr. Martin Hromada, PhD.</t>
  </si>
  <si>
    <t xml:space="preserve">Fakulta humanitných a prírodných vied PU</t>
  </si>
  <si>
    <t xml:space="preserve">Globálna analýza a geometria fibrovaných priestorov</t>
  </si>
  <si>
    <t xml:space="preserve">201/09/0981</t>
  </si>
  <si>
    <t xml:space="preserve">Grant Grantovej agentúry Českej republiky</t>
  </si>
  <si>
    <t xml:space="preserve">2009</t>
  </si>
  <si>
    <t xml:space="preserve">2013</t>
  </si>
  <si>
    <t xml:space="preserve">Mgr. Ján Brajerčík, Ph.D.</t>
  </si>
  <si>
    <t xml:space="preserve">Globálna analýza na varietách</t>
  </si>
  <si>
    <t xml:space="preserve">MVTS</t>
  </si>
  <si>
    <t xml:space="preserve">2010</t>
  </si>
  <si>
    <t xml:space="preserve">INEQ-CITIES Socioeconomic inequalities in mortality:evidence and policies in the cities of Europe</t>
  </si>
  <si>
    <t xml:space="preserve">2008 12 13</t>
  </si>
  <si>
    <t xml:space="preserve">projekt v rámci EÚ</t>
  </si>
  <si>
    <t xml:space="preserve">2012</t>
  </si>
  <si>
    <t xml:space="preserve">RNDr. Martin Rosič, PhD.</t>
  </si>
  <si>
    <t xml:space="preserve">Semantic enrichment of 3D city models for sustainable urban development</t>
  </si>
  <si>
    <t xml:space="preserve">Action TU0801</t>
  </si>
  <si>
    <t xml:space="preserve">COST</t>
  </si>
  <si>
    <t xml:space="preserve">2008</t>
  </si>
  <si>
    <t xml:space="preserve">doc. Mgr. Jaroslav Hofierka, PhD.</t>
  </si>
  <si>
    <t xml:space="preserve">PRIMAS - Promoting inquiry in Mathematics and Science Education across Europe</t>
  </si>
  <si>
    <t xml:space="preserve">7 RP</t>
  </si>
  <si>
    <t xml:space="preserve">prof. RNDr. Eva Michaeli, PhD.</t>
  </si>
  <si>
    <t xml:space="preserve">An indirect harmful effect of violence: victimizing the child and re-victimizing the woman-mother through her child ´s exposure to violence against herself</t>
  </si>
  <si>
    <t xml:space="preserve">DAPHNE III JLS/2008/DAP3/AG/1157</t>
  </si>
  <si>
    <t xml:space="preserve">DAPHNE III</t>
  </si>
  <si>
    <t xml:space="preserve">doc. PhDr. Iveta Kovalčíková, PhD. / PhDr. Mgr. Katarína Fuchsová, PhD.</t>
  </si>
  <si>
    <t xml:space="preserve">Na základe kontroly NKÚ SR bolo zistené, že pôvodná suma 50 227 € nebola prijatá na účet VŠ v určenom období</t>
  </si>
  <si>
    <t xml:space="preserve">Podpora cezhraničnej regionálnej e-spolupráce</t>
  </si>
  <si>
    <t xml:space="preserve">WTSL.02.03.00-84-147/10</t>
  </si>
  <si>
    <t xml:space="preserve">Program cezhraničnej spolupráce 
Poľsko – Slovenská republika 2007-2013
</t>
  </si>
  <si>
    <t xml:space="preserve">Europska únia, Európsky fondu regionálneho rozvoja </t>
  </si>
  <si>
    <t xml:space="preserve">doc. PhDr. Peter Dorčák, PhD.</t>
  </si>
  <si>
    <t xml:space="preserve">Fakulta manažmentu PU</t>
  </si>
  <si>
    <t xml:space="preserve">Sociálna práca a dobrovoľníctvo </t>
  </si>
  <si>
    <t xml:space="preserve">IP-11203-1658/PRESOV01</t>
  </si>
  <si>
    <t xml:space="preserve">Erasumus</t>
  </si>
  <si>
    <t xml:space="preserve">SAAIC-Národná agentúra Programu celoživotného vzdelávania</t>
  </si>
  <si>
    <t xml:space="preserve">Mgr. Viera Zozuľaková, PhD.</t>
  </si>
  <si>
    <t xml:space="preserve">Pravoslávna bohoslovecká fakulta PU</t>
  </si>
  <si>
    <t xml:space="preserve">Presunuté do ostatných ZG</t>
  </si>
  <si>
    <t xml:space="preserve">Etický monitoring verejnej správy</t>
  </si>
  <si>
    <t xml:space="preserve">SK X 2008 04</t>
  </si>
  <si>
    <t xml:space="preserve">CEE TRUST</t>
  </si>
  <si>
    <t xml:space="preserve">CEE TRUAST Bulgaria</t>
  </si>
  <si>
    <t xml:space="preserve">36.582</t>
  </si>
  <si>
    <t xml:space="preserve">Prof. PhDr. Vasil Gluchman, CSc.</t>
  </si>
  <si>
    <t xml:space="preserve">Filozofická fakulta PU</t>
  </si>
  <si>
    <t xml:space="preserve">zahraničný vedecký projekt, finančné prostriedky sú pridelené na celé obdobie riešenia projektu do roku 2012</t>
  </si>
  <si>
    <t xml:space="preserve">Prínos Kardinála T. Špidlíka k poznaniu teológie a spirituallity kresťanského východu</t>
  </si>
  <si>
    <t xml:space="preserve">SK 018755</t>
  </si>
  <si>
    <t xml:space="preserve">Teológia a spiritualita kresťanského východu</t>
  </si>
  <si>
    <t xml:space="preserve">Renovabis Solidaritätsaktion der deutschen Katholiken mit den Menschen in Mittel-und Osteuropa</t>
  </si>
  <si>
    <t xml:space="preserve">4.000</t>
  </si>
  <si>
    <t xml:space="preserve">Doc.ThDr. Michal Hospodár,PhD.</t>
  </si>
  <si>
    <t xml:space="preserve">Gréckokatolícka bohoslovecká fakulta PU</t>
  </si>
  <si>
    <t xml:space="preserve">Dejiny slovenskej religionistiky v ekumenickom a medziná boeženskom kontexte</t>
  </si>
  <si>
    <t xml:space="preserve">WDCC/USA-07/10.10/01</t>
  </si>
  <si>
    <t xml:space="preserve">Dejiny religionistiky</t>
  </si>
  <si>
    <t xml:space="preserve">Washington D.C.Corporation Incorporated under the Laws of the STATE OD OF DELAWARE</t>
  </si>
  <si>
    <t xml:space="preserve">Doc.ThDr. PaedDr. Andrej Slodička, PhD.</t>
  </si>
  <si>
    <t xml:space="preserve">UCM Trnava</t>
  </si>
  <si>
    <t xml:space="preserve">SprichWort : Eine Internet Lernplattform für das Sprachenlernen</t>
  </si>
  <si>
    <t xml:space="preserve">LLP - 1- 2008</t>
  </si>
  <si>
    <t xml:space="preserve">LLP - Lifelong Lerning Programme</t>
  </si>
  <si>
    <t xml:space="preserve">Ďurčo Peter, prof. PhDr., CSc.</t>
  </si>
  <si>
    <t xml:space="preserve">Filozofická fakulta UCM</t>
  </si>
  <si>
    <t xml:space="preserve">Výzva bola zverejnená na stránkach Európskeho parlamentu</t>
  </si>
  <si>
    <t xml:space="preserve">Interplay of European, national and Regional Identities : nations between States along the New Eastern Borders of the European Union</t>
  </si>
  <si>
    <t xml:space="preserve">SSH FP 7 - 217227 ENRI-EAST</t>
  </si>
  <si>
    <t xml:space="preserve">7. rámcový program</t>
  </si>
  <si>
    <t xml:space="preserve">Macháček Ladislav, prof. Mgr., CSc.</t>
  </si>
  <si>
    <t xml:space="preserve">Univerzita sv. Cyrila a Metoda v Trnave</t>
  </si>
  <si>
    <t xml:space="preserve">Projekt sa rieši na Fakulte sociálnych vied UCM - Fakulta ale nie je v ponuke</t>
  </si>
  <si>
    <t xml:space="preserve">Vytvorenie slovensko-českého klastra pre podporu inovatívnych technológií v cezhraničnom regióne</t>
  </si>
  <si>
    <t xml:space="preserve">NFP P22410420020</t>
  </si>
  <si>
    <t xml:space="preserve">Cezhraničná spolupráca SK - CZ</t>
  </si>
  <si>
    <t xml:space="preserve">INTERREG</t>
  </si>
  <si>
    <t xml:space="preserve">Rajčák Milan, RNDr., PhD.</t>
  </si>
  <si>
    <t xml:space="preserve">Fakulta masmediálnej komunikácie UCM</t>
  </si>
  <si>
    <t xml:space="preserve">Výzva zverejnená na internete</t>
  </si>
  <si>
    <t xml:space="preserve">Partcipation and Citizenship in Europe - Topic for Large Scale Integrating Project Adressing an Important Societal Challenge</t>
  </si>
  <si>
    <t xml:space="preserve">SSH FP 7 - 266831</t>
  </si>
  <si>
    <t xml:space="preserve">MY PLACE</t>
  </si>
  <si>
    <t xml:space="preserve">Macháček Ladislav, prof. Mgr., CSc., Deák Dušan, Mgr., PhD.</t>
  </si>
  <si>
    <t xml:space="preserve">Projekt sa rieši súšasne na 2 fakultách univerzity - Fakulta sociálnych vied UCM a Filozofická fakulta UCM</t>
  </si>
  <si>
    <t xml:space="preserve">UVLF Košice</t>
  </si>
  <si>
    <t xml:space="preserve">Biotechnologické a naturálne produkty pre zdravie ošípaných- kvalitné a bezpečné potraviny</t>
  </si>
  <si>
    <t xml:space="preserve">SK0021</t>
  </si>
  <si>
    <t xml:space="preserve">Bezpečnosť a kvalita potravín</t>
  </si>
  <si>
    <t xml:space="preserve">FM EHP,NFM, ŠR SR</t>
  </si>
  <si>
    <t xml:space="preserve">Nemcová Radomíra, MVDr.Phd.</t>
  </si>
  <si>
    <t xml:space="preserve">Univerzita veterinárskeho lekárstva a farmácie v Košiciach</t>
  </si>
  <si>
    <t xml:space="preserve">UKF Nitra</t>
  </si>
  <si>
    <t xml:space="preserve">PRIMAS - PROMOTING INQUIRY IN MATHEMATICS AND SCIENCE EDUCATION ACCROSS EUROPE</t>
  </si>
  <si>
    <t xml:space="preserve">7RP</t>
  </si>
  <si>
    <t xml:space="preserve">Európska únia</t>
  </si>
  <si>
    <t xml:space="preserve">Čeretková Soňa, doc. PaedDr. PhD.</t>
  </si>
  <si>
    <t xml:space="preserve">Fakulta prírodných vied UKF</t>
  </si>
  <si>
    <t xml:space="preserve">Akceptované na základe dodatočného zdôvodnenia vysokej školy pri verifikácii - že ide o zahraničný výskumný grant</t>
  </si>
  <si>
    <t xml:space="preserve">UMB Banská Bystrica</t>
  </si>
  <si>
    <t xml:space="preserve">Sustainable Development in a Diverse World</t>
  </si>
  <si>
    <t xml:space="preserve">CIT3-CT-2005-513438</t>
  </si>
  <si>
    <t xml:space="preserve">6 RP EÚ</t>
  </si>
  <si>
    <t xml:space="preserve">Európska komisia výskumného projektu</t>
  </si>
  <si>
    <t xml:space="preserve">Bitušíková, Alexandra, doc., PhDr., CSc.</t>
  </si>
  <si>
    <t xml:space="preserve">Univerzita Mateja Bela v Banskej Bystrici</t>
  </si>
  <si>
    <t xml:space="preserve">Grant získaný z EÚ</t>
  </si>
  <si>
    <t xml:space="preserve">otvorená výzva EÚ</t>
  </si>
  <si>
    <t xml:space="preserve">Gender Debate in the European Research Area</t>
  </si>
  <si>
    <t xml:space="preserve">FP7 EÚ</t>
  </si>
  <si>
    <t xml:space="preserve">Implementing Public Participation Approaches in Radioactive Waste Disposal</t>
  </si>
  <si>
    <t xml:space="preserve">FP7 EURATOM</t>
  </si>
  <si>
    <t xml:space="preserve">Európske spoločenstvo pre atómovú energiu (EURATOM)</t>
  </si>
  <si>
    <t xml:space="preserve">Mihók, Peter, Ing. PhD.</t>
  </si>
  <si>
    <t xml:space="preserve">Grantová schéma FP7-Fission-2010</t>
  </si>
  <si>
    <t xml:space="preserve">Preservation and Enhancement of Folk Culture Heritage in Central Europe</t>
  </si>
  <si>
    <t xml:space="preserve">3CE296P4</t>
  </si>
  <si>
    <t xml:space="preserve">Central Europe</t>
  </si>
  <si>
    <t xml:space="preserve">Eu European Regional Develooment Fund </t>
  </si>
  <si>
    <t xml:space="preserve">Dynamical Systems in Lox Dimensions</t>
  </si>
  <si>
    <t xml:space="preserve">PERGO4-GA-2008-239328</t>
  </si>
  <si>
    <t xml:space="preserve">7 RP EÚ</t>
  </si>
  <si>
    <t xml:space="preserve">Európska komisia SDME</t>
  </si>
  <si>
    <t xml:space="preserve">Hric, Roman, doc., RNDr., PhD.</t>
  </si>
  <si>
    <t xml:space="preserve">Modernization and Implementation of Business-Education-Programmes for Tourism in Belarus (MIBET)</t>
  </si>
  <si>
    <t xml:space="preserve">144522-2008-DE-JPCR-MIBET</t>
  </si>
  <si>
    <t xml:space="preserve">Kučerová Jana, doc. Ing., PhD.</t>
  </si>
  <si>
    <t xml:space="preserve">Ekonomická fakulta UMB</t>
  </si>
  <si>
    <t xml:space="preserve">koordinátor: University Paderborn, Nemecko</t>
  </si>
  <si>
    <t xml:space="preserve">Výzva na internete.</t>
  </si>
  <si>
    <t xml:space="preserve">Edukačné granty presunuté do ostatných ZG</t>
  </si>
  <si>
    <t xml:space="preserve">Chaire Jean Monnet ad personam Identities and Cultures in Europe</t>
  </si>
  <si>
    <t xml:space="preserve">2009-2838/001-001</t>
  </si>
  <si>
    <t xml:space="preserve">Education, Audiovisual &amp; Culture Executive Agency</t>
  </si>
  <si>
    <t xml:space="preserve">Gilles Rouet, prof., DrSc.</t>
  </si>
  <si>
    <t xml:space="preserve">Fakulta humanitných vied UMB</t>
  </si>
  <si>
    <t xml:space="preserve">1.</t>
  </si>
  <si>
    <t xml:space="preserve">TVU Trnava</t>
  </si>
  <si>
    <t xml:space="preserve">Critical Terms for East European Art History and Visual Culture</t>
  </si>
  <si>
    <t xml:space="preserve">Patterns Lectures</t>
  </si>
  <si>
    <t xml:space="preserve">Erste Stiftung</t>
  </si>
  <si>
    <t xml:space="preserve">Orišková, Mária, doc. Mgr.  PhD.</t>
  </si>
  <si>
    <t xml:space="preserve">Pedagogická fakulta TVU</t>
  </si>
  <si>
    <t xml:space="preserve">2.</t>
  </si>
  <si>
    <t xml:space="preserve">The Pri-Sci-Net Project - Networking Primary Science Educators as a means to provide training and profesional development in Inquiry Based Teaching</t>
  </si>
  <si>
    <t xml:space="preserve">7. Rámcový program - Veda a spoločnosť - 2010 - 1</t>
  </si>
  <si>
    <t xml:space="preserve">Žoldošová, Kristína, doc. PaedDr., PhD.</t>
  </si>
  <si>
    <t xml:space="preserve">3.</t>
  </si>
  <si>
    <t xml:space="preserve">Diagnostika stavu znalostí a dovedností žáků v česko-slovenské příhraniční oblasti se zaměřením na jejich rozvoj</t>
  </si>
  <si>
    <t xml:space="preserve">MVRR-2008-12810/32140-1</t>
  </si>
  <si>
    <t xml:space="preserve">Operačný program, Program cezhraničnej spolupráce, Slovenská republika - Česká republika 2007-2013, Ministerstvo výstavby a regionálneho rozvoja SR</t>
  </si>
  <si>
    <t xml:space="preserve">MVRR</t>
  </si>
  <si>
    <t xml:space="preserve">Lucká, Mária, doc. RNDr., CSc.</t>
  </si>
  <si>
    <t xml:space="preserve">Tento program je zameraný na priority orientované na ľudské zdroje, sociálno-kultúrny rozvoj a rozvoj turizmu a krajiny. Presunuté do ostatných ZG</t>
  </si>
  <si>
    <t xml:space="preserve">4.</t>
  </si>
  <si>
    <t xml:space="preserve">Risk assessment from policy to impact dimension - RAPID</t>
  </si>
  <si>
    <t xml:space="preserve">SANCO</t>
  </si>
  <si>
    <t xml:space="preserve">Majdan Marek, PhDr., PhD.</t>
  </si>
  <si>
    <t xml:space="preserve">Fakulta zdravotníctva a sociálnej práce TVU</t>
  </si>
  <si>
    <t xml:space="preserve">5.</t>
  </si>
  <si>
    <t xml:space="preserve">Addiction prevention within Roma and Sinti communities - SRAP</t>
  </si>
  <si>
    <t xml:space="preserve">Rusnák Martin, prof. MUDr., CSc.</t>
  </si>
  <si>
    <t xml:space="preserve">STU Bratislava</t>
  </si>
  <si>
    <t xml:space="preserve">EMBRYOMICS: Časová a priestorová rekonštrukcia bunkového rodokmeňa  </t>
  </si>
  <si>
    <t xml:space="preserve">012916-2</t>
  </si>
  <si>
    <t xml:space="preserve">6. rámcový program</t>
  </si>
  <si>
    <t xml:space="preserve">Centre National de La Recherche Scientifique</t>
  </si>
  <si>
    <t xml:space="preserve">Mikula Karol, prof.RNDr. DrSc.</t>
  </si>
  <si>
    <t xml:space="preserve">Stavebná fakulta STU</t>
  </si>
  <si>
    <t xml:space="preserve">Centre National de La Recherche Scientifique , Dofinancovanie projektu</t>
  </si>
  <si>
    <t xml:space="preserve">http://fp6.cordis.lu</t>
  </si>
  <si>
    <t xml:space="preserve">BioEMERGENCIES</t>
  </si>
  <si>
    <t xml:space="preserve">France</t>
  </si>
  <si>
    <t xml:space="preserve">CNRS, Paris</t>
  </si>
  <si>
    <t xml:space="preserve">www.cordis.lu/fp5/home.html</t>
  </si>
  <si>
    <t xml:space="preserve">Nórsky finančný mechanizmus: Slovenská adopcia nástrojov a softvéru pre energetickú certifikáciu, audity, monitoring budov </t>
  </si>
  <si>
    <t xml:space="preserve">SK0013</t>
  </si>
  <si>
    <t xml:space="preserve">Nórsky finančný mechanizmus</t>
  </si>
  <si>
    <t xml:space="preserve">EU</t>
  </si>
  <si>
    <t xml:space="preserve">Petráš Dušan, Prof. Ing. PhD.</t>
  </si>
  <si>
    <t xml:space="preserve">Projekt je spolufinancovaný zo zdrojov Nórskeho finančného mechanizmu (NFM). Všetky dokumenty ustanovujúce pravidlá a postupy boli schválené Nórskym kráľovstvom.  </t>
  </si>
  <si>
    <t xml:space="preserve">http://www.eeagrants.com</t>
  </si>
  <si>
    <t xml:space="preserve">United Nation Development Program: Integrácia princípov a postupov ekologického manažmentu na Východoslov. nížine (región Laborec – Uh)</t>
  </si>
  <si>
    <t xml:space="preserve">Global Environmental Fund</t>
  </si>
  <si>
    <t xml:space="preserve">UNDP-GEF</t>
  </si>
  <si>
    <t xml:space="preserve">Šoltész Andrej, prof. Ing.PhD.</t>
  </si>
  <si>
    <t xml:space="preserve">Slovenský vodohospodársky podnik - hlavný riešiteľ</t>
  </si>
  <si>
    <t xml:space="preserve">http://www.undp.org/gef/05/</t>
  </si>
  <si>
    <t xml:space="preserve">Hydrometeorologické údaje a technológie pre efektívne predpovedanie prívalových povodní</t>
  </si>
  <si>
    <t xml:space="preserve">N° 037024</t>
  </si>
  <si>
    <t xml:space="preserve">Italy</t>
  </si>
  <si>
    <t xml:space="preserve">Szolgay Ján, prof. Ing. PhD.</t>
  </si>
  <si>
    <t xml:space="preserve">University of Padova, Department of Land nad Agroforest Environments , Dofinancovanie projektu</t>
  </si>
  <si>
    <t xml:space="preserve">SNOWBALL-Research and Demonstration, take-up and further dissemination of sustainable integrated planning methods in European cities</t>
  </si>
  <si>
    <t xml:space="preserve">EU/EIE/ 05 /109/SI2.419575</t>
  </si>
  <si>
    <t xml:space="preserve"> IEE</t>
  </si>
  <si>
    <t xml:space="preserve">Goudappel Coffeng, Deventer</t>
  </si>
  <si>
    <t xml:space="preserve">Rakšányi Peter, Ing. PhD.</t>
  </si>
  <si>
    <t xml:space="preserve">Goudappel Coffeng, Deventer </t>
  </si>
  <si>
    <t xml:space="preserve">http://ec.europa.eu/energy/intelligent/index_en.html</t>
  </si>
  <si>
    <t xml:space="preserve">Mountain floods – regional joint probability estimation of extreme events</t>
  </si>
  <si>
    <t xml:space="preserve">IHWRE2008</t>
  </si>
  <si>
    <t xml:space="preserve">International Strategy for Disaster Reduction (ISDR)    Programme</t>
  </si>
  <si>
    <t xml:space="preserve">Institute for Hydraulic and Water Resources Engineering at the Vienna University of Technology</t>
  </si>
  <si>
    <t xml:space="preserve">TU Vienna</t>
  </si>
  <si>
    <t xml:space="preserve">oslovenie, osobný kontakt s koordinatorom Univ.Prof. Dr. Günter Blöschl, </t>
  </si>
  <si>
    <t xml:space="preserve"> Európske prístupy k odhadu návrhových prietokov</t>
  </si>
  <si>
    <t xml:space="preserve">ESSEN Action ES0901</t>
  </si>
  <si>
    <t xml:space="preserve">Centre for Ecology &amp; Hydrology (UK), Dr. Thomas Kjeldsen</t>
  </si>
  <si>
    <t xml:space="preserve">http://www.cost.esf.org/domains_actions/essem/Actions/ES0901-European-Proced</t>
  </si>
  <si>
    <t xml:space="preserve">International Scientific Conference on Safe and Integrated Transport Infrastructure</t>
  </si>
  <si>
    <t xml:space="preserve">Contract for Financing of "SMALL PROJECT"</t>
  </si>
  <si>
    <t xml:space="preserve">Visegrad Fund </t>
  </si>
  <si>
    <t xml:space="preserve">Bezák Bystrík, prof. Ing. PhD.</t>
  </si>
  <si>
    <t xml:space="preserve">Zabezpečenie a organizovanie medzinárodnej vedeckej konferencie o integrovanej a bezpečnej dopravnej infraštruktúre</t>
  </si>
  <si>
    <t xml:space="preserve">http://visegradfund.org/</t>
  </si>
  <si>
    <t xml:space="preserve">MANUNET I.</t>
  </si>
  <si>
    <t xml:space="preserve">7 ramcovy program</t>
  </si>
  <si>
    <t xml:space="preserve">prof. Valčuha</t>
  </si>
  <si>
    <t xml:space="preserve">Strojnícka fakulta STU</t>
  </si>
  <si>
    <t xml:space="preserve">MANUNET II.</t>
  </si>
  <si>
    <t xml:space="preserve">Support for participants in ICT Priority by network for IST under the transition to the 7th Framework Programme </t>
  </si>
  <si>
    <t xml:space="preserve">FP6/IST-045059</t>
  </si>
  <si>
    <t xml:space="preserve">Sixth Framework Programme 
</t>
  </si>
  <si>
    <t xml:space="preserve">Commission of the European Communities</t>
  </si>
  <si>
    <t xml:space="preserve">doc. Ing. Bedřich Weber, PhD.</t>
  </si>
  <si>
    <t xml:space="preserve">Fakulta elektrotechniky a informatiky STU</t>
  </si>
  <si>
    <t xml:space="preserve">coordinator: Deutsches Zentrum fur Luft und Raumfahr e.V., Germany</t>
  </si>
  <si>
    <t xml:space="preserve">Oficiálna výzva EK zverejnená na  www.cordis.lu</t>
  </si>
  <si>
    <t xml:space="preserve">PLEPS - Profilácia koncentrácie radiáciou defektov v materiáloch rektora ITER pomocou pulzného nízkoenegetického pozitrónového systému</t>
  </si>
  <si>
    <t xml:space="preserve">Seventh Framework Programme 
</t>
  </si>
  <si>
    <t xml:space="preserve">EURATOM/CU</t>
  </si>
  <si>
    <t xml:space="preserve">prof. Ing. Vladimír Slugeň, DrSc.</t>
  </si>
  <si>
    <t xml:space="preserve">Ústav jadrového a fyzikálneho inžinierstva</t>
  </si>
  <si>
    <t xml:space="preserve">Oficiálna výzva EK zverejnenná na www.cordis.lu</t>
  </si>
  <si>
    <t xml:space="preserve">Transport properties of anchored dithioazobenzene switchers</t>
  </si>
  <si>
    <t xml:space="preserve">ETSF</t>
  </si>
  <si>
    <t xml:space="preserve">European Theoretical Spectroscopy Facility</t>
  </si>
  <si>
    <t xml:space="preserve">University of York</t>
  </si>
  <si>
    <t xml:space="preserve">doc. Ing. Peter Bokes, PhD.</t>
  </si>
  <si>
    <t xml:space="preserve">Zhodnotenie zahraničnými odborníkmi, bilaterálne rokovania</t>
  </si>
  <si>
    <t xml:space="preserve">Positron annihilation study of reactor materials</t>
  </si>
  <si>
    <t xml:space="preserve">vývojové práce</t>
  </si>
  <si>
    <t xml:space="preserve">AREVA NP - Gmbh</t>
  </si>
  <si>
    <t xml:space="preserve">NEPTUNO - Európska jadrová platforma pre výcvikové a univerzitné organizácie</t>
  </si>
  <si>
    <t xml:space="preserve">FI60-CT-2003-508849</t>
  </si>
  <si>
    <t xml:space="preserve">prof. Ing. Marcel Miglierini, DrSc.</t>
  </si>
  <si>
    <t xml:space="preserve">coordinator: Commissariat a l’energie atomique, France</t>
  </si>
  <si>
    <t xml:space="preserve">IDESA-2 - Implementation of widespread IC design skills in advanced deep submicron Technologies at European Academia</t>
  </si>
  <si>
    <t xml:space="preserve">24906/FP7-IDESA-2-</t>
  </si>
  <si>
    <t xml:space="preserve">Seventh Framework Programme/ICT
</t>
  </si>
  <si>
    <t xml:space="preserve">prof. Ing. Daniel Donoval, DrSc.</t>
  </si>
  <si>
    <t xml:space="preserve">coordinator: Interuniversitair Micro-Electronica Centrum vzw - IMEC, Belgium</t>
  </si>
  <si>
    <t xml:space="preserve">MORGAN - Materials for Robust Gallium Nitride</t>
  </si>
  <si>
    <t xml:space="preserve">DO7RP-0006-09</t>
  </si>
  <si>
    <t xml:space="preserve">prof. Ing. Jaroslav Kováč, DrSc.</t>
  </si>
  <si>
    <t xml:space="preserve">coordinator: Alcatel Thales III - V LAB, France</t>
  </si>
  <si>
    <t xml:space="preserve">EURO-DOTS European Doctoral Training Support in Micro/Nano-electronics</t>
  </si>
  <si>
    <t xml:space="preserve">TRASNUSAFE - Training schemes on nuclear safety culture</t>
  </si>
  <si>
    <t xml:space="preserve">249674/FP7 - Fission-2009</t>
  </si>
  <si>
    <t xml:space="preserve">Commission of the European Communities/EURATOM/CSA</t>
  </si>
  <si>
    <t xml:space="preserve">coordinator: Universite Catholique de Louavin, Belgium</t>
  </si>
  <si>
    <t xml:space="preserve">MAS - Nanoelectronics for Mobile Ambient Living (AAL) Systems</t>
  </si>
  <si>
    <t xml:space="preserve">ENIAC Joint Undertaking</t>
  </si>
  <si>
    <t xml:space="preserve">prof. Ing. Viera Stopjaková, PhD.</t>
  </si>
  <si>
    <t xml:space="preserve">ENEN - Cooperation with Russia in Nuclear Education, Training and Knowledge Management</t>
  </si>
  <si>
    <t xml:space="preserve">249684/FP7 - ENEN -RU</t>
  </si>
  <si>
    <t xml:space="preserve">FP7-EURATOM-FISSION</t>
  </si>
  <si>
    <t xml:space="preserve">doc. Ing. Ján Haščík, PhD.</t>
  </si>
  <si>
    <t xml:space="preserve">coordinator: European Nuclear Education Network Association</t>
  </si>
  <si>
    <t xml:space="preserve">HBB Next - Next Generation Hybrid Broadcast Broadband</t>
  </si>
  <si>
    <t xml:space="preserve">European Commission</t>
  </si>
  <si>
    <t xml:space="preserve">prof. Ing. Pavol Podhradský, PhD.</t>
  </si>
  <si>
    <t xml:space="preserve">coordinator: Rudfunk Berlin - Bradenburg, Germany</t>
  </si>
  <si>
    <t xml:space="preserve">SMAC - SMArt systems and Co - design</t>
  </si>
  <si>
    <t xml:space="preserve">coordinator: STMicroelectronics SRL, Italy</t>
  </si>
  <si>
    <t xml:space="preserve">Petten - Proton implementation for research purposes at the JRC-IE</t>
  </si>
  <si>
    <t xml:space="preserve">B108510</t>
  </si>
  <si>
    <t xml:space="preserve">JRC</t>
  </si>
  <si>
    <t xml:space="preserve">European Commission/Institute for energy - JRC</t>
  </si>
  <si>
    <t xml:space="preserve">coordinator: Institute for Energy - JRC</t>
  </si>
  <si>
    <t xml:space="preserve">Materiály a komponenty pro ochranu životního prostředí</t>
  </si>
  <si>
    <t xml:space="preserve">1M06031</t>
  </si>
  <si>
    <t xml:space="preserve">Výzmkumná centra - 1M</t>
  </si>
  <si>
    <t xml:space="preserve">Ministerstvo školstva, mládeže a telovýchovy ČR </t>
  </si>
  <si>
    <t xml:space="preserve">20242000 CZK </t>
  </si>
  <si>
    <t xml:space="preserve">prof. RNDr. Vladimír Tvarožek, CSc.</t>
  </si>
  <si>
    <t xml:space="preserve">koordinátor: Západočeská Univerzita v Plzni</t>
  </si>
  <si>
    <t xml:space="preserve">SMORE - Accelator Simulation and Theoretical Modeling of Radiation Effects</t>
  </si>
  <si>
    <t xml:space="preserve">14991/RO</t>
  </si>
  <si>
    <t xml:space="preserve">Medzivládna dohoda Rak - SR</t>
  </si>
  <si>
    <t xml:space="preserve"> - International Atomic Energy Agency</t>
  </si>
  <si>
    <t xml:space="preserve">Innovation and sustainable development in the fibre based packaging value chain (SUSTAINPACK). (Inovácia a trvalo udržateľný rozvoj v reťazci obalov založených na celulózových vláknach.)</t>
  </si>
  <si>
    <t xml:space="preserve">NMP3-CT-2004-500311</t>
  </si>
  <si>
    <t xml:space="preserve">6. Rámcový program</t>
  </si>
  <si>
    <t xml:space="preserve">Šimon Peter, prof. Ing. DrSc.</t>
  </si>
  <si>
    <t xml:space="preserve">Fakulta chemickej a potravinárskej technológie STU</t>
  </si>
  <si>
    <t xml:space="preserve">STFI-Packforsk AB, Stockholm, Sweden (koordinátor)</t>
  </si>
  <si>
    <t xml:space="preserve">Výzva zverejnená na web stránke www.cordis.lu</t>
  </si>
  <si>
    <t xml:space="preserve">Development of a cost-effective, durable coating system with low fungicide content for wood surfaces using Plasma Discharge (DURAWOOD). (Vývoj ekonomicky výhodného, odolného náterového systému s malým obsahom fungicídov na drevné povrchy s použitím plazmového výboja.)</t>
  </si>
  <si>
    <t xml:space="preserve">SME-2008-1-232296</t>
  </si>
  <si>
    <t xml:space="preserve">7. Rámcový program</t>
  </si>
  <si>
    <t xml:space="preserve">Research Executive Agensy (REA)</t>
  </si>
  <si>
    <t xml:space="preserve">Tiňo Radovan, Ing., PhD.</t>
  </si>
  <si>
    <t xml:space="preserve">Innovacio i Recerca Industrial i Sostenible, Castelldefels, Spain</t>
  </si>
  <si>
    <t xml:space="preserve">Výzva zverejnená na web stránke http://cordis.europa.eu/fp7/dc/index/cfm</t>
  </si>
  <si>
    <t xml:space="preserve">Developing the next generation of biocatalysts for industrial chemical synthesis (BIONEXGEN). (Vývoj biokatalýzy novej generácie pre priemyselnú chemickú syntézu.)</t>
  </si>
  <si>
    <t xml:space="preserve">KBBE-2010-4-266025</t>
  </si>
  <si>
    <t xml:space="preserve">Rebroš Martin, Ing., PhD.</t>
  </si>
  <si>
    <t xml:space="preserve">The University of Manchester, Manchester, United Kingdom (koordinátor)</t>
  </si>
  <si>
    <t xml:space="preserve">Výzva zverejnená na web stránke http://cordis.europa.eu/</t>
  </si>
  <si>
    <t xml:space="preserve">Establishment of a Slovak centre of excellence for utilization of renewable energy sources. (Vytvorenie centra excelentnosti pre využívanie obnoviteľných zdrojov energie na Slovensku.) </t>
  </si>
  <si>
    <t xml:space="preserve">SK0023</t>
  </si>
  <si>
    <t xml:space="preserve">Finančný mechanizmus EHP a Nórsky finančný mechanizmus</t>
  </si>
  <si>
    <t xml:space="preserve">Nórske kráľovstvo, Európske spoločenstvo, Úrad vlády SR</t>
  </si>
  <si>
    <t xml:space="preserve">Bodík Igor, doc. Ing. PhD.</t>
  </si>
  <si>
    <t xml:space="preserve">EÚ: 35 418 €, ŠR SR: 6 251 €</t>
  </si>
  <si>
    <t xml:space="preserve">Výzva zverejnená na web stránke www.eeagrants.sk</t>
  </si>
  <si>
    <t xml:space="preserve">Analytical methods for quality and safe traditional foods products. (Analytické metódy pre kvalitné a bezpečné tradičné potravinové výrobky.)</t>
  </si>
  <si>
    <t xml:space="preserve">SAV-FM-EHP-2008-02-05</t>
  </si>
  <si>
    <t xml:space="preserve">Finančný mechanizmus EHP</t>
  </si>
  <si>
    <t xml:space="preserve">Európske spoločenstvo, Úrad vlády SR (prostredníctvom SAV)</t>
  </si>
  <si>
    <t xml:space="preserve">Špánik Ivan, doc. Ing. PhD.</t>
  </si>
  <si>
    <t xml:space="preserve">Podprojekt blokového grantu, ktorého sprostredkovateľ je Slovenská akadémia vied, Bratislava, EÚ: 11 771 €, ŠR SR: 2 077 €</t>
  </si>
  <si>
    <t xml:space="preserve">Centre for applied research of environmentally friendly polymer materials. (Centrum pre aplikovaný výskum environmentálne vhodných polymérnych materiálov.)</t>
  </si>
  <si>
    <t xml:space="preserve">SK0094</t>
  </si>
  <si>
    <t xml:space="preserve">Bakoš Dušan, prof. Ing. DrSc.</t>
  </si>
  <si>
    <t xml:space="preserve">v r. 2010:  EÚ: 22 634 €,  ŠR: 3 994 €              v r. 2010:  EÚ: 496 963 €, ŠR: 87 699 €</t>
  </si>
  <si>
    <t xml:space="preserve">Development and installation of early warning system to ensure a safe  drinking water quality and improve risk assessment and prevention in Novi Sad municipality. (Vývoj a inštalácia systému skorého varovania na zabezpečenie kvality pitnej vody, zlepšenie odhadu rizík a prevencie v Novom Sade, Srbsko.)</t>
  </si>
  <si>
    <t xml:space="preserve">NATO-ESP.EAP.SFP 984087</t>
  </si>
  <si>
    <t xml:space="preserve">NATO</t>
  </si>
  <si>
    <t xml:space="preserve">North Atlantic Treaty Organisation</t>
  </si>
  <si>
    <t xml:space="preserve">FChPT STU, Bratislava (koordinátor)</t>
  </si>
  <si>
    <t xml:space="preserve">Výzva zverejnená na web stránke www.nato.int/cps/en/natolive/78209.htm</t>
  </si>
  <si>
    <t xml:space="preserve">Polydev</t>
  </si>
  <si>
    <t xml:space="preserve">5C 007</t>
  </si>
  <si>
    <t xml:space="preserve">INTERREG IIIB CADSES</t>
  </si>
  <si>
    <t xml:space="preserve">Regione Veneto/MŽP SR</t>
  </si>
  <si>
    <t xml:space="preserve">Belčáková Ingrid, RNDr.Phd.</t>
  </si>
  <si>
    <t xml:space="preserve">Fakulta architektúry STU</t>
  </si>
  <si>
    <t xml:space="preserve">doúčtovanie projektu</t>
  </si>
  <si>
    <t xml:space="preserve">(Chemická erózia : Počítačové modelovanie interakcií vo filmoch na báze uhlíka vystavených molekulovým iónom a vodíku) Chemical sputtering: Computational modelling of interactions in the carbon-containing films exposed to molecular ions and hydrogen. EUROATOM CU</t>
  </si>
  <si>
    <t xml:space="preserve">FU07-CT-2007-00051/P1c</t>
  </si>
  <si>
    <t xml:space="preserve">The Seventh Framework Programme of the European Atomic Energy Community (EURATOM) program EU riadený Európskou komisiou</t>
  </si>
  <si>
    <t xml:space="preserve">FMFal UK/EURATOM/CU.SK</t>
  </si>
  <si>
    <t xml:space="preserve">Urban Miroslav, prof. RNDr. DrSc.</t>
  </si>
  <si>
    <t xml:space="preserve">Materiálovotechnologická fakulta STU v Trnave</t>
  </si>
  <si>
    <t xml:space="preserve">FMFaI UK BA</t>
  </si>
  <si>
    <t xml:space="preserve">Improving the gender diversity management in materials research institutions (DIVERSITY)</t>
  </si>
  <si>
    <t xml:space="preserve">7. rámcový program </t>
  </si>
  <si>
    <t xml:space="preserve">EÚ</t>
  </si>
  <si>
    <t xml:space="preserve">Moravčík Oliver, prof. Dr. Ing.</t>
  </si>
  <si>
    <t xml:space="preserve">LEIBNIZ-INSTITUT FUE</t>
  </si>
  <si>
    <t xml:space="preserve">Land Management for Urban Dynamics</t>
  </si>
  <si>
    <t xml:space="preserve">Action TUD 602</t>
  </si>
  <si>
    <t xml:space="preserve">EC Brussels</t>
  </si>
  <si>
    <t xml:space="preserve">06.07.2009</t>
  </si>
  <si>
    <t xml:space="preserve">09.07.2009</t>
  </si>
  <si>
    <t xml:space="preserve">31.08.2011</t>
  </si>
  <si>
    <t xml:space="preserve">Ivanička, Koloman, prof.Ing.PhD.                  Špirková Daniela, doc.Ing.PhD.                      </t>
  </si>
  <si>
    <t xml:space="preserve">Ústav manažmentu STU</t>
  </si>
  <si>
    <t xml:space="preserve">Alpen-Karpaten Korridors Centrope</t>
  </si>
  <si>
    <t xml:space="preserve">AKK Centrope N00054</t>
  </si>
  <si>
    <t xml:space="preserve">ERDF</t>
  </si>
  <si>
    <t xml:space="preserve">Amt der Nöl, Austria</t>
  </si>
  <si>
    <t xml:space="preserve">27.11.2009</t>
  </si>
  <si>
    <t xml:space="preserve">01.12.2009</t>
  </si>
  <si>
    <t xml:space="preserve">Finka, Maroš, prof. Ing.arch. PhD., Ondrejička, Vladimír, Ing. </t>
  </si>
  <si>
    <t xml:space="preserve">CIDEP  Creating the Future 
</t>
  </si>
  <si>
    <t xml:space="preserve">N 00042</t>
  </si>
  <si>
    <t xml:space="preserve">Program cezhraničnej spolupráce SR-Rakúsko 2007-2013 </t>
  </si>
  <si>
    <t xml:space="preserve">Magistrat Wien, Rakúsko</t>
  </si>
  <si>
    <t xml:space="preserve">25.01.2010</t>
  </si>
  <si>
    <t xml:space="preserve">01.02.2010</t>
  </si>
  <si>
    <t xml:space="preserve">31.8.2011</t>
  </si>
  <si>
    <t xml:space="preserve">Finka, Maroš, prof. Ing. arch. PhD.</t>
  </si>
  <si>
    <t xml:space="preserve">Tento program cezhraničnej spolupráce pozostáva z 2 konkrétnych tematických priorít - presunuté do ostatných ZG.</t>
  </si>
  <si>
    <t xml:space="preserve">Europäisches Junges Forum</t>
  </si>
  <si>
    <t xml:space="preserve">ARL_EJF_08_18957</t>
  </si>
  <si>
    <t xml:space="preserve">: Leibniz Gemeinschaft Forschung und Innovation, </t>
  </si>
  <si>
    <t xml:space="preserve">Akademie fuer Raumforschung und Landesplanung, Hannover, Nemecko</t>
  </si>
  <si>
    <t xml:space="preserve">31.01.2011</t>
  </si>
  <si>
    <t xml:space="preserve">CircUse  Circular Flow Land Use Management</t>
  </si>
  <si>
    <t xml:space="preserve">2CE174P4</t>
  </si>
  <si>
    <t xml:space="preserve">European Regional Development Fund, OP Central Europe</t>
  </si>
  <si>
    <t xml:space="preserve">EC Brussels/JTS Vienna</t>
  </si>
  <si>
    <t xml:space="preserve">01.03.2010</t>
  </si>
  <si>
    <t xml:space="preserve">27.07.2010</t>
  </si>
  <si>
    <t xml:space="preserve">28.02.2013</t>
  </si>
  <si>
    <t xml:space="preserve">Finka, Maroš, prof. Ing.arch. PhD., Petríková, Dagmar, doc. PhDr. PhD. </t>
  </si>
  <si>
    <t xml:space="preserve">My University - Decision making for a united higher education</t>
  </si>
  <si>
    <t xml:space="preserve">Grant č. 256216</t>
  </si>
  <si>
    <t xml:space="preserve">ICT PSP</t>
  </si>
  <si>
    <t xml:space="preserve">09. 08. 2009</t>
  </si>
  <si>
    <t xml:space="preserve">1.1.2010</t>
  </si>
  <si>
    <t xml:space="preserve">30. 06. 2013</t>
  </si>
  <si>
    <t xml:space="preserve">Ivanička, Koloman, prof.Ing.PhD.                  Tomlain, Juraj, Ing.PhD.                      </t>
  </si>
  <si>
    <t xml:space="preserve">POLYCE Metropolizácia  a polycentrický vývoj v strednej Európe</t>
  </si>
  <si>
    <t xml:space="preserve">081/2010</t>
  </si>
  <si>
    <t xml:space="preserve">ESPON</t>
  </si>
  <si>
    <t xml:space="preserve">28.02.2011</t>
  </si>
  <si>
    <t xml:space="preserve">30.09.2010</t>
  </si>
  <si>
    <t xml:space="preserve">31.08.2012</t>
  </si>
  <si>
    <t xml:space="preserve">Finka, Maroš, prof. Ing. arch. PhD., Jamečný Ľubomír, Ing.</t>
  </si>
  <si>
    <t xml:space="preserve">METRONET</t>
  </si>
  <si>
    <t xml:space="preserve">CORE 2009</t>
  </si>
  <si>
    <t xml:space="preserve">CORE</t>
  </si>
  <si>
    <t xml:space="preserve">Národný výskumný fond Luxemburg</t>
  </si>
  <si>
    <t xml:space="preserve">03.06.2009</t>
  </si>
  <si>
    <t xml:space="preserve">Finka, Maroš, prof. Ing. arch. PhD., Jaššo, Matej, Mgr. PhD.</t>
  </si>
  <si>
    <t xml:space="preserve">MEGAPROJECT</t>
  </si>
  <si>
    <t xml:space="preserve">Action TU 1003</t>
  </si>
  <si>
    <t xml:space="preserve">01.01.2011</t>
  </si>
  <si>
    <t xml:space="preserve">31.12.2015</t>
  </si>
  <si>
    <t xml:space="preserve">PIMMS TRANSFER </t>
  </si>
  <si>
    <t xml:space="preserve">282/11/EO</t>
  </si>
  <si>
    <t xml:space="preserve">INTERREG IVC</t>
  </si>
  <si>
    <t xml:space="preserve">Magistrát mesta Londýn</t>
  </si>
  <si>
    <t xml:space="preserve">06.04.2011</t>
  </si>
  <si>
    <t xml:space="preserve">1.1.2008</t>
  </si>
  <si>
    <t xml:space="preserve">31.12.2011</t>
  </si>
  <si>
    <t xml:space="preserve">Public Private Partnerships in Transport: Trends and Theory </t>
  </si>
  <si>
    <t xml:space="preserve">Action TU 1001</t>
  </si>
  <si>
    <t xml:space="preserve">30.08.2010</t>
  </si>
  <si>
    <t xml:space="preserve">29.08.2014</t>
  </si>
  <si>
    <t xml:space="preserve">Szekeres Kristián, Ing. PhD.</t>
  </si>
  <si>
    <t xml:space="preserve">TU Košice</t>
  </si>
  <si>
    <t xml:space="preserve">SPIKE - Secure Process-oriented Integrative Service Infrastructure for Networked Enterprice</t>
  </si>
  <si>
    <t xml:space="preserve">FP7-217098 STREP</t>
  </si>
  <si>
    <t xml:space="preserve">7 RP - Collaborative project</t>
  </si>
  <si>
    <t xml:space="preserve">Sabol, T. prof. Ing. CSc.</t>
  </si>
  <si>
    <t xml:space="preserve">Ekonomická fakulta TUKE</t>
  </si>
  <si>
    <t xml:space="preserve">COGNAC - Coordination of research, development and inovation policies and their coherence with other policies in Newly Aceeded Countries</t>
  </si>
  <si>
    <t xml:space="preserve">CDP6-04299</t>
  </si>
  <si>
    <t xml:space="preserve">6RP</t>
  </si>
  <si>
    <t xml:space="preserve">Hudec, O., prof. RNDr., CSc.</t>
  </si>
  <si>
    <t xml:space="preserve">KASSETTS - Knowledge-enabled Access of Central Europe SMEs to Efficient Transnational Transport Solutions </t>
  </si>
  <si>
    <t xml:space="preserve">1CE036P2</t>
  </si>
  <si>
    <t xml:space="preserve">Central Europe Programme</t>
  </si>
  <si>
    <t xml:space="preserve">Delina, R. doc. Ing. PhD.</t>
  </si>
  <si>
    <t xml:space="preserve">OCOPOMO - Open Collaboration in Policy Modelling </t>
  </si>
  <si>
    <t xml:space="preserve">FP7–248128</t>
  </si>
  <si>
    <t xml:space="preserve">Adap4ee - Occupant  Awar, Intelligent and Addaptive Enterprises </t>
  </si>
  <si>
    <t xml:space="preserve">FP 7 - 212880</t>
  </si>
  <si>
    <t xml:space="preserve">HYDRA - Networked Embedded System Midleware for Heterogeneous Physical Devices in a Distributed Architecture </t>
  </si>
  <si>
    <t xml:space="preserve">FP6–34891</t>
  </si>
  <si>
    <t xml:space="preserve">IDEA - Innovative Development of European Areas by Fostering transnational Knowledge Development </t>
  </si>
  <si>
    <t xml:space="preserve">2CE175P1 *</t>
  </si>
  <si>
    <t xml:space="preserve">INTERREG IV B - CENTRAL EUROPE</t>
  </si>
  <si>
    <t xml:space="preserve">Urbančíková N., doc. Ing., PhD.</t>
  </si>
  <si>
    <t xml:space="preserve">eGovPoliNet</t>
  </si>
  <si>
    <t xml:space="preserve">FP 7 -ICT- 2011-7</t>
  </si>
  <si>
    <t xml:space="preserve">22 529?</t>
  </si>
  <si>
    <t xml:space="preserve">ebbits  - Enabling Business Based Internet of Things and Services </t>
  </si>
  <si>
    <t xml:space="preserve">FP 7 257852</t>
  </si>
  <si>
    <t xml:space="preserve">Intelligent information system supporting observation, searching and detection for security of citizens in urban environment (INDECT)</t>
  </si>
  <si>
    <t xml:space="preserve">AGH - University of Science and Technology, Krakow - Poland</t>
  </si>
  <si>
    <t xml:space="preserve">Doboš Ľubomír, doc. Ing. CSc.</t>
  </si>
  <si>
    <t xml:space="preserve">Fakulta elektrotechniky a informatiky TUKE</t>
  </si>
  <si>
    <t xml:space="preserve">Zvýšení efektivity porušování hornin vodním paprskem s vysokou hustotou energie pro použití v nízkokapacitních lomech ČR</t>
  </si>
  <si>
    <t xml:space="preserve">SP 2011/83</t>
  </si>
  <si>
    <t xml:space="preserve">GA ČR</t>
  </si>
  <si>
    <t xml:space="preserve">prof.Ing.Stanislav Fabián, CSc,.</t>
  </si>
  <si>
    <t xml:space="preserve">Fakulta výrobných technológií TUKE v Prešove</t>
  </si>
  <si>
    <t xml:space="preserve">Cooperation-Network for Logistics  and Nautical Education Focusing on Inland Waterway Transport in the Danube Corridor Supported by Innovative Solutions  </t>
  </si>
  <si>
    <t xml:space="preserve">NELI/SEE/A/223/3.2/X </t>
  </si>
  <si>
    <t xml:space="preserve">1.4.200</t>
  </si>
  <si>
    <t xml:space="preserve">Ing.Peter Knuth, PhD.</t>
  </si>
  <si>
    <t xml:space="preserve">Network of Medium Sized Creative Cities</t>
  </si>
  <si>
    <t xml:space="preserve">7572 ORGANZA</t>
  </si>
  <si>
    <t xml:space="preserve">Spolufinancovanie Európskym fondom regionálneho rozvoja</t>
  </si>
  <si>
    <t xml:space="preserve">Ing.Marta Kollárová, PhD.</t>
  </si>
  <si>
    <t xml:space="preserve">Freight and Logistics Advancement in Central Europe – Validation of Processes, Improvements, Application of Cooperation</t>
  </si>
  <si>
    <t xml:space="preserve">2CE189P2</t>
  </si>
  <si>
    <t xml:space="preserve">Flavia</t>
  </si>
  <si>
    <t xml:space="preserve">Ing.Romana Hricová, PhD.</t>
  </si>
  <si>
    <t xml:space="preserve">MonAMI – Mainstreaming on Ambient Intelligence</t>
  </si>
  <si>
    <t xml:space="preserve">IST-5-035147</t>
  </si>
  <si>
    <t xml:space="preserve">6 RP</t>
  </si>
  <si>
    <t xml:space="preserve">HJALPMEDELSINSTITUTE</t>
  </si>
  <si>
    <t xml:space="preserve">Šimšík Dušan, prof. Ing. PhD. </t>
  </si>
  <si>
    <t xml:space="preserve">Strojnícka fakulta TUKE</t>
  </si>
  <si>
    <t xml:space="preserve">Adaptive Control of Manufacturing Process for a New Genertion of Jet Engine Components</t>
  </si>
  <si>
    <t xml:space="preserve">2213855/ACCENT</t>
  </si>
  <si>
    <t xml:space="preserve">ROLLS ROYCE PLC RE(TREASURY) POBOX 31,DERBY,GB</t>
  </si>
  <si>
    <t xml:space="preserve">Maňková Ildikó, prof. Ing. CSc.</t>
  </si>
  <si>
    <t xml:space="preserve">V danom období neboli čerpané dotácie</t>
  </si>
  <si>
    <t xml:space="preserve">Granty s nulovou sumou sa nezapočítavajú</t>
  </si>
  <si>
    <t xml:space="preserve">iNTeg- Risk - Early Recognition, Monitoring and Integrated Management of Emerging, 
New Technology Related Risks</t>
  </si>
  <si>
    <t xml:space="preserve">ACP7-GA-2008-2213855</t>
  </si>
  <si>
    <t xml:space="preserve">EU-VRI EU VIRTUAL IN</t>
  </si>
  <si>
    <t xml:space="preserve">Pačaiová Hana, prof. Ing. PhD. </t>
  </si>
  <si>
    <t xml:space="preserve">Co-ExIn-Technological and design aspects of extrusion and injection moulding of thermoplastic polymer 
composites and nanocomposites</t>
  </si>
  <si>
    <t xml:space="preserve">FP7-PEOPLE-2010-IRSES                  269177</t>
  </si>
  <si>
    <t xml:space="preserve">POLITECHNIKA LUBELSK</t>
  </si>
  <si>
    <t xml:space="preserve">Greškovič František, prof. Ing. CSc.</t>
  </si>
  <si>
    <t xml:space="preserve">Opravená suma z 21 620 eur na 14 136 eur</t>
  </si>
  <si>
    <t xml:space="preserve">SMILING - Self Mobility Improvement in the elderly</t>
  </si>
  <si>
    <t xml:space="preserve">DO 7 RP - 0004 - 09</t>
  </si>
  <si>
    <t xml:space="preserve">1/INSTITUTO NAZIONALE</t>
  </si>
  <si>
    <t xml:space="preserve">Solution of Green Roof Structures in V4 Countries (Riešenie zelených striech v krajinách V4)</t>
  </si>
  <si>
    <t xml:space="preserve">Visegrad Strategic Program</t>
  </si>
  <si>
    <t xml:space="preserve">Visegrad Fund</t>
  </si>
  <si>
    <t xml:space="preserve">prof. Ing. Dušan Katunský, PhD., koordinátor projektu Ing. Stanislav Tóth, PhD.</t>
  </si>
  <si>
    <t xml:space="preserve">Stavebná fakulta TUKE</t>
  </si>
  <si>
    <t xml:space="preserve">Barangolás a felsőmagyarországi bányavárosok útján / Banská cesta hornouhorskými banskými mestami</t>
  </si>
  <si>
    <t xml:space="preserve">HUSK/0901/1.3.2/0197</t>
  </si>
  <si>
    <t xml:space="preserve">Hungary-Sovakia cross-border co-operation Programme 2007-2013 </t>
  </si>
  <si>
    <t xml:space="preserve">National Development Agency, Hungary</t>
  </si>
  <si>
    <t xml:space="preserve">prof. Ing. Pavol Rybár, PhD.</t>
  </si>
  <si>
    <t xml:space="preserve">Fakulta baníctva, ekológie, riadenia a geotechnológií TUKE</t>
  </si>
  <si>
    <t xml:space="preserve">Internet: http://www.nfu.hu/</t>
  </si>
  <si>
    <t xml:space="preserve">Adapt4EE - Occupant Aware, Intelligent and Adaptive Enterprises</t>
  </si>
  <si>
    <t xml:space="preserve">7FP 7 288150</t>
  </si>
  <si>
    <t xml:space="preserve">chýbajúci projekt</t>
  </si>
  <si>
    <t xml:space="preserve">ESPOSA (Efficient Systems and Propulsion for Small Aircraft)</t>
  </si>
  <si>
    <t xml:space="preserve">4th call FP7 EU ‐ Aeronautics, Level 2 project: Grant agreement no: 284859</t>
  </si>
  <si>
    <t xml:space="preserve">prof. Ing. Jozef Považan, CSc.</t>
  </si>
  <si>
    <t xml:space="preserve">Letecká fakulta TUKE</t>
  </si>
  <si>
    <t xml:space="preserve">ŽU Žilina</t>
  </si>
  <si>
    <t xml:space="preserve">U-STIR - User Driven Stimulation of Radical New Technological Steps in Surface Transport</t>
  </si>
  <si>
    <t xml:space="preserve">7.RP EU</t>
  </si>
  <si>
    <t xml:space="preserve">Fabián Peter, doc. Ing. PhD.</t>
  </si>
  <si>
    <t xml:space="preserve">Žilinská univerzita v Žiline</t>
  </si>
  <si>
    <t xml:space="preserve">Koordinátor: ŽU Žilina</t>
  </si>
  <si>
    <t xml:space="preserve">Výzva FP7 EK Brusel</t>
  </si>
  <si>
    <t xml:space="preserve">STAR-NET Transport - European Net Work to Support the Sustainable Surface Transport SMEs </t>
  </si>
  <si>
    <t xml:space="preserve">Koordinátor: Inovamais, Portugalsko</t>
  </si>
  <si>
    <t xml:space="preserve">VEL-WAGON - Versatile, Efficient and Longer Wagon for European Transportation </t>
  </si>
  <si>
    <t xml:space="preserve">Fabián Peter, doc. Ing. PhD.            </t>
  </si>
  <si>
    <t xml:space="preserve">Koordinátor: TU Berlin</t>
  </si>
  <si>
    <t xml:space="preserve">MARKET UP - Transport Research Market Update</t>
  </si>
  <si>
    <t xml:space="preserve">31.9.2012</t>
  </si>
  <si>
    <t xml:space="preserve">Koordinátor: TIS Portugalsko</t>
  </si>
  <si>
    <t xml:space="preserve">NatureSDIplus </t>
  </si>
  <si>
    <t xml:space="preserve">ECP-2007-GEO-317007</t>
  </si>
  <si>
    <t xml:space="preserve">program EU eContentPlus</t>
  </si>
  <si>
    <t xml:space="preserve">Fakulta riadenia a informatiky ŽU</t>
  </si>
  <si>
    <t xml:space="preserve">Koordinátor: GISIG Janov, Taliansko</t>
  </si>
  <si>
    <t xml:space="preserve">Výzva eContent+ EK Brusel</t>
  </si>
  <si>
    <t xml:space="preserve">ZIP -  Zilina Inovation Policy</t>
  </si>
  <si>
    <t xml:space="preserve">6RP/517530</t>
  </si>
  <si>
    <t xml:space="preserve">6.rámcový program EU-koordinácia</t>
  </si>
  <si>
    <t xml:space="preserve">EK Brusel</t>
  </si>
  <si>
    <t xml:space="preserve">Dado Milan, prof. Ing. PhD.</t>
  </si>
  <si>
    <t xml:space="preserve">Elektrotechnická fakulta ŽU</t>
  </si>
  <si>
    <t xml:space="preserve">Výzva FP6 EK Brusel</t>
  </si>
  <si>
    <t xml:space="preserve">ERDC -  Emergence of Research Driven Clusters in Central Europe</t>
  </si>
  <si>
    <t xml:space="preserve">7.rámcový program EU - participácia</t>
  </si>
  <si>
    <t xml:space="preserve">EK Brusel, prostredníctvom koordinátora BIC Bratislava</t>
  </si>
  <si>
    <t xml:space="preserve">Koordinátor: BIC Bratislava</t>
  </si>
  <si>
    <t xml:space="preserve">HECTOR - HElicopter fuselage Crack MoniToring and prognosis through on-board sensOR network</t>
  </si>
  <si>
    <t xml:space="preserve">A-0779-RT-GC</t>
  </si>
  <si>
    <t xml:space="preserve">JIP-ICET</t>
  </si>
  <si>
    <t xml:space="preserve">EDA (European Defence Agency), Rue des Drapiers 17-23, Brussels</t>
  </si>
  <si>
    <t xml:space="preserve">Hudec Róbert, doc. Ing. PhD.</t>
  </si>
  <si>
    <t xml:space="preserve">Koordinátor: Politecnico di Milano, Taliansko</t>
  </si>
  <si>
    <t xml:space="preserve">http://www.eda.europa.eu</t>
  </si>
  <si>
    <t xml:space="preserve">CERIM - Central Europe Research to Innovation Models</t>
  </si>
  <si>
    <t xml:space="preserve">1CE009P1</t>
  </si>
  <si>
    <t xml:space="preserve">Program teritoriálnej spolupráce Stredná Európa</t>
  </si>
  <si>
    <t xml:space="preserve">PVA-MV Rostock, Germany</t>
  </si>
  <si>
    <t xml:space="preserve">Medvecký Štefan, prof. Ing. PhD.</t>
  </si>
  <si>
    <t xml:space="preserve">Ústav konkurencieschopnosti a inovácií ŽU</t>
  </si>
  <si>
    <t xml:space="preserve">Koordinátor: PVA-MV AG, Nemecko</t>
  </si>
  <si>
    <t xml:space="preserve">www stránka</t>
  </si>
  <si>
    <t xml:space="preserve">ASSET - Aeronautic Study on Seamless Transport </t>
  </si>
  <si>
    <t xml:space="preserve">Európska Komisia</t>
  </si>
  <si>
    <t xml:space="preserve">28.9.2007</t>
  </si>
  <si>
    <t xml:space="preserve">1.6.2008</t>
  </si>
  <si>
    <t xml:space="preserve">30.11.2011</t>
  </si>
  <si>
    <t xml:space="preserve"> 55689
</t>
  </si>
  <si>
    <t xml:space="preserve">Kazda Antonín, prof. Ing. PhD.</t>
  </si>
  <si>
    <t xml:space="preserve">Fakulta prevádzky a ekonomiky dopravy a spojov ŽU</t>
  </si>
  <si>
    <t xml:space="preserve">Koordinátor: DEUTSCHES ZENTRUM FUER LUFT - UND RAUMFAHRT EV (Germany)</t>
  </si>
  <si>
    <t xml:space="preserve">NELI  - Cooperation-Network for logistics and nautical education focusing on Inland Waterway Transport in the Danube corridor supported by innovative solutions</t>
  </si>
  <si>
    <t xml:space="preserve">SEE/A/223/3.2/X </t>
  </si>
  <si>
    <t xml:space="preserve">Program teritoriálnej spolupráce Juhovýchodná Európa</t>
  </si>
  <si>
    <t xml:space="preserve">CERONAV, Rumunsko</t>
  </si>
  <si>
    <t xml:space="preserve">Dávid  Andrej, Ing., PhD.</t>
  </si>
  <si>
    <t xml:space="preserve">Koordinátor: CERONAV Rumunsko</t>
  </si>
  <si>
    <t xml:space="preserve">AirTN2 – Air Transport Net</t>
  </si>
  <si>
    <t xml:space="preserve">10.3.2010</t>
  </si>
  <si>
    <t xml:space="preserve">SOL - Save Our Lives. A Comprehensive Road Safety Strategy for Central Europe</t>
  </si>
  <si>
    <t xml:space="preserve">2CE134P2</t>
  </si>
  <si>
    <t xml:space="preserve">CEE</t>
  </si>
  <si>
    <t xml:space="preserve">ALOT</t>
  </si>
  <si>
    <t xml:space="preserve">Mikušová Miroslava, Ing .PhD.</t>
  </si>
  <si>
    <t xml:space="preserve">Koordinátor: ALOT, Agentúra východnej Lombaride pre dopravu a a logistiku, Taliansko</t>
  </si>
  <si>
    <t xml:space="preserve">webová  stránka CEE programu </t>
  </si>
  <si>
    <t xml:space="preserve">Bemosa – Behavioral Modeling for Security in Airports</t>
  </si>
  <si>
    <t xml:space="preserve">234049 </t>
  </si>
  <si>
    <t xml:space="preserve">23.10.2009</t>
  </si>
  <si>
    <t xml:space="preserve">1.9.2009
(ŽUŽ pristúpila 1.12.2010)</t>
  </si>
  <si>
    <t xml:space="preserve">30.11.2012</t>
  </si>
  <si>
    <t xml:space="preserve">Koordinátor: Technion - Israel Institute of Technology (Israel)</t>
  </si>
  <si>
    <t xml:space="preserve">CEARES - Central European Aeronautical RESearch Initiative</t>
  </si>
  <si>
    <t xml:space="preserve">13.6.2008</t>
  </si>
  <si>
    <t xml:space="preserve">1.4.2008</t>
  </si>
  <si>
    <t xml:space="preserve">31.3.2010</t>
  </si>
  <si>
    <t xml:space="preserve">Koordinátor: SLOT CONSULTING LTD (Hungary)</t>
  </si>
  <si>
    <t xml:space="preserve">AV EDEN - Aviation Education Enhancement</t>
  </si>
  <si>
    <t xml:space="preserve">156451-SK-2009-USAPOM</t>
  </si>
  <si>
    <t xml:space="preserve">EU-US ATLANTIS PROGRAMME</t>
  </si>
  <si>
    <t xml:space="preserve">Education, Audiovisual and Culture Executive Agency</t>
  </si>
  <si>
    <t xml:space="preserve">21.10.2009</t>
  </si>
  <si>
    <t xml:space="preserve">1.9.2009</t>
  </si>
  <si>
    <t xml:space="preserve">29.02.2012</t>
  </si>
  <si>
    <t xml:space="preserve">Koordinátor za EÚ stranu: Žilinská univerzita  v Ziline</t>
  </si>
  <si>
    <t xml:space="preserve">výzva EU-US ATLANTIS PROGRAMME EACEA/34/2008</t>
  </si>
  <si>
    <t xml:space="preserve">ETSI STF 331 on ICT GRID Technologies Interoperability and Standardization, ETSI STF 404 on Local Dynamic Map standardization scoping and classification/management of application</t>
  </si>
  <si>
    <t xml:space="preserve">STF LoE 331/05, 331/10, STF 404</t>
  </si>
  <si>
    <t xml:space="preserve">Štandardizácia IKT</t>
  </si>
  <si>
    <t xml:space="preserve">Európsky telekomunikačný štandardizačný inštitút</t>
  </si>
  <si>
    <t xml:space="preserve">Kováčiková Tatiana, doc.Ing.PhD.</t>
  </si>
  <si>
    <t xml:space="preserve">portál ETSI</t>
  </si>
  <si>
    <t xml:space="preserve">Customer - Customer in the Loop (Using Networked Devices enabled Intelligence for Proactive Customers Integration as Drivers of the Integrated Enterprise)</t>
  </si>
  <si>
    <t xml:space="preserve">STF LoE S36/02</t>
  </si>
  <si>
    <t xml:space="preserve">Kováčiková Tatiana, doc. Ing. PhD.</t>
  </si>
  <si>
    <t xml:space="preserve">SEREN 2: Project full title: SEcurity REsearch Ncp network – phase 2, Grant agreement no.: 261814, 7FP: THEME 10, SECURITY</t>
  </si>
  <si>
    <t xml:space="preserve">7RP / REA</t>
  </si>
  <si>
    <t xml:space="preserve">Ristvej Jozef, Ing. PhD.</t>
  </si>
  <si>
    <t xml:space="preserve">Fakulta špeciálneho inžinierstva ŽU</t>
  </si>
  <si>
    <t xml:space="preserve">Koordinátor: Romanian Space Agency, Romania</t>
  </si>
  <si>
    <t xml:space="preserve">SALIANT - Selective Antibodies Limited Immuo Assay Novel Technology</t>
  </si>
  <si>
    <t xml:space="preserve">7 RP EU</t>
  </si>
  <si>
    <t xml:space="preserve">University of Newcastle upon Tyne, UK</t>
  </si>
  <si>
    <t xml:space="preserve">Osvald Anton, prof Ing. CSc.</t>
  </si>
  <si>
    <t xml:space="preserve">Koordinátor: University of Newcastle, Anglicko</t>
  </si>
  <si>
    <t xml:space="preserve">Water Quality of the Kyrgyz Mountain Environment</t>
  </si>
  <si>
    <t xml:space="preserve">KGZ-11/0005</t>
  </si>
  <si>
    <t xml:space="preserve">Grants for projects in ODA-approved OSCE countries in Eurasia 2011</t>
  </si>
  <si>
    <t xml:space="preserve">Norwegian Ministry of Foreign Affairs</t>
  </si>
  <si>
    <t xml:space="preserve">2 320 000 NOK</t>
  </si>
  <si>
    <t xml:space="preserve">Janiga Marián, doc. RNDr. CSc.</t>
  </si>
  <si>
    <t xml:space="preserve">webová stránka Ministerstva zahraničných vecí Nórskeho kráľovstva</t>
  </si>
  <si>
    <t xml:space="preserve">The Institute of the High Mountain Biology (IHMB) -       a unique station in West Carpathian Mountains</t>
  </si>
  <si>
    <t xml:space="preserve">SK0061</t>
  </si>
  <si>
    <t xml:space="preserve">FM EHP a NFM 2004 - 2009, oblasť výskum</t>
  </si>
  <si>
    <t xml:space="preserve">Nórsky finančný mechanizmus, Finančný mechanizmus EHP</t>
  </si>
  <si>
    <t xml:space="preserve">318 229 EUR</t>
  </si>
  <si>
    <t xml:space="preserve">webová stránka Úradu vlády SR</t>
  </si>
  <si>
    <t xml:space="preserve">Dialogue - Bridges between Research and Practice in ULL</t>
  </si>
  <si>
    <t xml:space="preserve">510799-LLP-1-2010-1-BE-GRUNDVIG-GNW</t>
  </si>
  <si>
    <t xml:space="preserve">LLP-Grundvig-Siete odborníkov</t>
  </si>
  <si>
    <t xml:space="preserve">EK Brusel prostredníctvom koordinátora projektu EUCEN-u</t>
  </si>
  <si>
    <t xml:space="preserve">Hrebeňárová Lucia, Ing. PhD.</t>
  </si>
  <si>
    <t xml:space="preserve">EUCEN - European University of Continuing Education Network</t>
  </si>
  <si>
    <t xml:space="preserve">webová stránka LLP-Grundvig</t>
  </si>
  <si>
    <t xml:space="preserve">European Transport policy Information System, Development and implementation of data collection methodology for EU transport modeling</t>
  </si>
  <si>
    <t xml:space="preserve">TREN/FP7TR/233596/ETISplus</t>
  </si>
  <si>
    <t xml:space="preserve">Sitányiová Dana, Mgr. PhD.</t>
  </si>
  <si>
    <t xml:space="preserve">Stavebná fakulta ŽU</t>
  </si>
  <si>
    <t xml:space="preserve">Koordinátor NEA, Holandsko</t>
  </si>
  <si>
    <t xml:space="preserve">Výzva Európskej Komisie Directorate- General for Energy and Transport v rámci 7.RP</t>
  </si>
  <si>
    <t xml:space="preserve">Hodnotenie bezpečnosti traťového zabezpečovacieho zariadenia EAH-08</t>
  </si>
  <si>
    <t xml:space="preserve">1/2010</t>
  </si>
  <si>
    <t xml:space="preserve">Zmluva o spolupráci pri výsk. činnosti</t>
  </si>
  <si>
    <t xml:space="preserve">Signalbau, a.s., Česká republika</t>
  </si>
  <si>
    <t xml:space="preserve">Rástočný Karol, prof.Ing.PhD.</t>
  </si>
  <si>
    <t xml:space="preserve">ESPON vs5168 </t>
  </si>
  <si>
    <t xml:space="preserve">EU Bratislava</t>
  </si>
  <si>
    <t xml:space="preserve">The Territorial Dimension of the Innovation and Knowledge Economy (ESPON KIT).</t>
  </si>
  <si>
    <t xml:space="preserve">Projektové číslo - 2013/1/13, číslo zmluvy 067/2010</t>
  </si>
  <si>
    <t xml:space="preserve">ESPON 2013 (European Spatial Planning Observation Network)</t>
  </si>
  <si>
    <t xml:space="preserve">EK - Európska komisia</t>
  </si>
  <si>
    <t xml:space="preserve">Buček Milan, prof.. Ing.. PhD..</t>
  </si>
  <si>
    <t xml:space="preserve">Národohospodárska fakulta EU</t>
  </si>
  <si>
    <t xml:space="preserve">N 00092-Program cezhraničnej spolupráce</t>
  </si>
  <si>
    <t xml:space="preserve">Cezhraničné HiTECH centrum</t>
  </si>
  <si>
    <t xml:space="preserve">Program cezhraničnej spolupráce SR-AUT 2007-2013</t>
  </si>
  <si>
    <t xml:space="preserve">Ministerstvo pôdohospodárstva SR</t>
  </si>
  <si>
    <t xml:space="preserve">209556.20</t>
  </si>
  <si>
    <t xml:space="preserve">Filo Peter, Ing. PhD.</t>
  </si>
  <si>
    <t xml:space="preserve">Obchodná fakulta EU</t>
  </si>
  <si>
    <t xml:space="preserve">VO - zverejnené vo vestníku UVO</t>
  </si>
  <si>
    <t xml:space="preserve">Aktivity tohto projektu:
- Analýza potrieb a prieskum trhu na základe výsledkov ankiet,
- Workshopy a školenia pre študentov a firmy,
- Zverejňovanie odborných publikácií... Výsledkom projektu má byť interdisciplinárne a internacionálne vzdelávanie. Presunuté do ostatných ZG</t>
  </si>
  <si>
    <t xml:space="preserve">RTD-L1-PP-2008-MASIS</t>
  </si>
  <si>
    <t xml:space="preserve">Monitoring Policy and Research Activities on Science in Society in Europe  (MASIS)</t>
  </si>
  <si>
    <t xml:space="preserve">Capacities Work
Programme Science in Society (2008)</t>
  </si>
  <si>
    <t xml:space="preserve">European Commission, Directorate General Research</t>
  </si>
  <si>
    <t xml:space="preserve">Niels Olesen, Dánsko
riešiteľ za SR:
Ing. Štefan Zajac, CSc.</t>
  </si>
  <si>
    <t xml:space="preserve">Ekonomická univerzita v Bratislave</t>
  </si>
  <si>
    <t xml:space="preserve">Open procedure, tender</t>
  </si>
  <si>
    <t xml:space="preserve">SPU Nitra</t>
  </si>
  <si>
    <t xml:space="preserve">Assessing and Monitoring the Impacts of Genetically modified plants on Agro-ecosystems</t>
  </si>
  <si>
    <t xml:space="preserve">7RP EÚ, KBBE</t>
  </si>
  <si>
    <t xml:space="preserve">01/12/2011</t>
  </si>
  <si>
    <t xml:space="preserve">Prof. Ing. Ľudovít Cagáň, CSc.</t>
  </si>
  <si>
    <t xml:space="preserve">Fakulta agrobiológie a potravinových zdrojov SPU</t>
  </si>
  <si>
    <t xml:space="preserve">604/209/SPU</t>
  </si>
  <si>
    <t xml:space="preserve">Assessment of the impacts of non-tariff measures-NTM on the competitiveness of the EU and selected trade partners</t>
  </si>
  <si>
    <t xml:space="preserve">7RP EÚ</t>
  </si>
  <si>
    <t xml:space="preserve">30.9.2012</t>
  </si>
  <si>
    <t xml:space="preserve">prof. Ing. Pokrivčák Ján,  PhD.</t>
  </si>
  <si>
    <t xml:space="preserve">Fakulta ekonomiky a manažmentu SPU</t>
  </si>
  <si>
    <t xml:space="preserve">543/2008/SPU</t>
  </si>
  <si>
    <t xml:space="preserve">New Issues in Agricultural, Food and Bioenergy Trade AGFOODRADE</t>
  </si>
  <si>
    <t xml:space="preserve">1.5.2008</t>
  </si>
  <si>
    <t xml:space="preserve">30.4.2011</t>
  </si>
  <si>
    <t xml:space="preserve">183/2012/SPU</t>
  </si>
  <si>
    <t xml:space="preserve">TRANSFOP  Transparency of Food Pricing</t>
  </si>
  <si>
    <t xml:space="preserve">3.12.2010</t>
  </si>
  <si>
    <t xml:space="preserve">1.1.2011</t>
  </si>
  <si>
    <t xml:space="preserve">Support for farmers cooperatives (Podpora poľnohospodárskych družstiev)</t>
  </si>
  <si>
    <t xml:space="preserve">Tender EK  </t>
  </si>
  <si>
    <t xml:space="preserve">prof. JUDr. Anna Bandlerová, PhD.</t>
  </si>
  <si>
    <t xml:space="preserve">Fakulta európskych štúdií a regionálneho rozvoja SPU</t>
  </si>
  <si>
    <t xml:space="preserve">FA0901: Putting Halophytes to Work - From Genes to Ecosystems</t>
  </si>
  <si>
    <t xml:space="preserve">Cost-European Cooperation in the field of Scientific and Technical reserach</t>
  </si>
  <si>
    <t xml:space="preserve">doc. Ing. Alexander Fehér, PhD.</t>
  </si>
  <si>
    <t xml:space="preserve">Evaluation and use of automated monthly integrating chamber system for N2O exchange measurements over short canopy (MICOS)</t>
  </si>
  <si>
    <t xml:space="preserve">SCIEX</t>
  </si>
  <si>
    <t xml:space="preserve">Švajčiarsko-slovenský štipendijný fond</t>
  </si>
  <si>
    <t xml:space="preserve">6/2011</t>
  </si>
  <si>
    <t xml:space="preserve">12/2011</t>
  </si>
  <si>
    <t xml:space="preserve">Ing. Ján Horák, PhD., doc. Ing. Dušan Igaz, PhD.</t>
  </si>
  <si>
    <t xml:space="preserve">Fakulta záhradníctva a krajinného inžinierstva SPU</t>
  </si>
  <si>
    <t xml:space="preserve">171/2011/2011</t>
  </si>
  <si>
    <t xml:space="preserve">Animal Welfare Research in enlarged Europe, AWARE/ No 265686</t>
  </si>
  <si>
    <t xml:space="preserve">01.03.2011</t>
  </si>
  <si>
    <t xml:space="preserve">prof. Ing. Š. Mihina, PhD.</t>
  </si>
  <si>
    <t xml:space="preserve">Technická fakulta SPU</t>
  </si>
  <si>
    <t xml:space="preserve">Podpora regionálnych iniciatív v bioenergii</t>
  </si>
  <si>
    <t xml:space="preserve">IEE/10/470/SI2.593725</t>
  </si>
  <si>
    <t xml:space="preserve">Tender EK</t>
  </si>
  <si>
    <t xml:space="preserve">Európska komisia, Fínsko</t>
  </si>
  <si>
    <t xml:space="preserve">doc. Ing. Otepka Pavol, PhD.</t>
  </si>
  <si>
    <t xml:space="preserve">TU Zvolen</t>
  </si>
  <si>
    <t xml:space="preserve">EFORWOOD Tools for Sustainability Impact Assesment of Forestry-Wood Chain</t>
  </si>
  <si>
    <t xml:space="preserve">6RP/518128-2</t>
  </si>
  <si>
    <t xml:space="preserve">6RP EÚ</t>
  </si>
  <si>
    <t xml:space="preserve">Kropil Rudolf, prof. Ing. CSc.</t>
  </si>
  <si>
    <t xml:space="preserve">Lesnícka fakulta TUZVO</t>
  </si>
  <si>
    <t xml:space="preserve">Odborná časť projektu bola ukončená v roku 2010, v roku 2011 sa realizoval finančný manažment a záverečné vyhodnotenie projektu</t>
  </si>
  <si>
    <t xml:space="preserve">TUZVO zapojená do riešenia projektu na základe osobných kontaktov zodpovedného riešiteľa</t>
  </si>
  <si>
    <t xml:space="preserve">TREEBREEDEX - Funkčná modelová sieť šľachtenia lesných drevín pre konkurencieschopné, multifunkčné a trvalo udržateľné európske lesné hospodárstvo Európy</t>
  </si>
  <si>
    <t xml:space="preserve">6RP/TREEBREEDEX -026076</t>
  </si>
  <si>
    <t xml:space="preserve">Paule Ladislav, prof. Ing. PhD.</t>
  </si>
  <si>
    <t xml:space="preserve">Projek v spolupráci s agentúrou INRA PARIS 59 - Institut National de la Recherche Agronomique</t>
  </si>
  <si>
    <t xml:space="preserve">EVOLTREE - Evolúcia drevín ako nositeľov terestrickej diverzity </t>
  </si>
  <si>
    <t xml:space="preserve">6RP/EVOLTREE -016322</t>
  </si>
  <si>
    <t xml:space="preserve">INTEGRAL - Future-oriented integrated management of European forest landscapes</t>
  </si>
  <si>
    <t xml:space="preserve">7RP/282887</t>
  </si>
  <si>
    <t xml:space="preserve">19. 8. 2011</t>
  </si>
  <si>
    <t xml:space="preserve">1. 11. 2011</t>
  </si>
  <si>
    <t xml:space="preserve">30. 10. 2014</t>
  </si>
  <si>
    <t xml:space="preserve">Tuček Ján, prof. Ing. CSc.</t>
  </si>
  <si>
    <t xml:space="preserve">Hlavným koordinátorom projektu je SVERIGES LANDBRUKS UNIVERSITET (SLU), Švédsko</t>
  </si>
  <si>
    <t xml:space="preserve">VŠVU Bratislava</t>
  </si>
  <si>
    <t xml:space="preserve">Das Auto - 2030</t>
  </si>
  <si>
    <t xml:space="preserve">Volkswagen AG</t>
  </si>
  <si>
    <t xml:space="preserve">X/2010</t>
  </si>
  <si>
    <t xml:space="preserve">VI/2011</t>
  </si>
  <si>
    <t xml:space="preserve">Štefan Klein</t>
  </si>
  <si>
    <t xml:space="preserve">vyberte, prosím</t>
  </si>
  <si>
    <t xml:space="preserve">Fit2lifestyle</t>
  </si>
  <si>
    <t xml:space="preserve">Škoda Auto Mladá Boleslav</t>
  </si>
  <si>
    <t xml:space="preserve">III/2011</t>
  </si>
  <si>
    <t xml:space="preserve">XII/2011</t>
  </si>
  <si>
    <t xml:space="preserve">KU Ružomberok</t>
  </si>
  <si>
    <t xml:space="preserve">Recherche des airs sur les entre-chants dans la liturgie catholique romaine en Slovaquie après le Concile Vatican II et leur comparaison avec les airs dans les pays d´Europe Centrale</t>
  </si>
  <si>
    <t xml:space="preserve">EEIG-EU/P-Kr/09.01/10</t>
  </si>
  <si>
    <t xml:space="preserve">Nadácia</t>
  </si>
  <si>
    <t xml:space="preserve">Fundation of  European Economic Interest Grouping EUROPEAN ECONOMIC CHAMBER OF TRADE, COMMERCE AND INDUSTRY, Belgium</t>
  </si>
  <si>
    <t xml:space="preserve">Akimjak, Amantius, prof. ThDr. PhDr., PhD.</t>
  </si>
  <si>
    <t xml:space="preserve">Pedagogická fakulta KU</t>
  </si>
  <si>
    <t xml:space="preserve">Cieľom projektu je výskum nápevov na medzispevy v rímsko-katolíckej liturgii po Druhom vatikánskom koncile a ich porovnanie s nápevmi v krajinách strednej Európy, v ktorých prebieha proces vytvárania nových liturgických spevníkov. Je potrebné zjednotiť názory odborníkov ako základný predpoklad pre vytvorenie nového slovenského liturgického spevníka, aby tak mohol mať predpoklady pre dlhodobé využitie v liturgickej praxi.</t>
  </si>
  <si>
    <t xml:space="preserve">Výzva bola doručená partnerom a vybraným inštitúciám, ktoré sa uchádzali o podporu výskumného zámeru v rámci posudzovacieho a súťažného procesu.</t>
  </si>
  <si>
    <t xml:space="preserve">Strategické metodické potupy separace při přípravě nativných a trvalých přeparátú</t>
  </si>
  <si>
    <t xml:space="preserve">CZ-EU/P.Kr/11.01.20</t>
  </si>
  <si>
    <t xml:space="preserve">Merci CZ</t>
  </si>
  <si>
    <t xml:space="preserve">Stollárová, Nadežda, doc. RNDr., CSc.</t>
  </si>
  <si>
    <t xml:space="preserve">Grant bol poskytnutý na základe zmluvy č. CZ-EU/P.Kr/11.01.20. </t>
  </si>
  <si>
    <t xml:space="preserve">Výzva bola zverejnená na westránke poskytovaleľa.</t>
  </si>
  <si>
    <t xml:space="preserve">Mainstream SocioCultural Dynamics to enhance NLLLS - MASON</t>
  </si>
  <si>
    <t xml:space="preserve">190986-LLP-1-2010-1-GR-KA1ECETB</t>
  </si>
  <si>
    <t xml:space="preserve">Lifelong Learning Programme-KA1 - ECET Call forť proposals (EACEA/10/2010) - Part B</t>
  </si>
  <si>
    <t xml:space="preserve">Education, Audiovisual &amp; Culture Executive Agency (EACEA) </t>
  </si>
  <si>
    <t xml:space="preserve">Doc. PhDr. Daniela Kolibová, CSc.</t>
  </si>
  <si>
    <t xml:space="preserve">Cieľ projektu: zmapovanie stratégií a cieľov celoživotného vzdelávania dospelých v krajinách zapojených do vedeckého projektu. Cieľom odborných pracovísk PF KU je riešiť danú problematiku v rámci Slovenska, prispieť aktívne ku komparácii výsledkov s ostatnými zúčastnenými krajinami, ako aj zabezpečiť implementáciu výsledkov do vedeckej praxe (využitie výstupov pre ďalší vlastný výskum a propagácia výsledkov odbornej verejnosti).    </t>
  </si>
  <si>
    <t xml:space="preserve">Podľa metodického listu sa takýto typ projektu zaraďuje medzi ostatné ZG</t>
  </si>
  <si>
    <t xml:space="preserve">Promoting Equality in Digital Literacy - PREDIL</t>
  </si>
  <si>
    <t xml:space="preserve">141967-LLP-1-2008-GR-COMENIUS-CMP</t>
  </si>
  <si>
    <t xml:space="preserve">Lifelong Learning Programme, COMENIUS Multilateral project</t>
  </si>
  <si>
    <t xml:space="preserve">30.11.2010 (predľžený do 31.8.2011)</t>
  </si>
  <si>
    <t xml:space="preserve">Gunčaga, Ján, doc. PaedDr., PhD.</t>
  </si>
  <si>
    <t xml:space="preserve">Ciele projektu: Centrálne zameranie projektu PREDIL je harmonizácia potrieb spoločnosti a pedagogickej praxe. Je vybudovaný na základe toho, že pedagogické metódy a vyučovacie prístupy rešpektujúce rozdiely medzi chlapcami a dievčatami sú katalyzátorom v náraste kvality pedagogického procesu a zvýšeného záujmu žiakov o štúdium vedy, techniky, inžinierskych odborov a matematiky. Cieľom projektu je vyvinúť koherentnú a všeobecnú pedagogickú stratégiu, ktorá prispeje k zníženiu rozdielov medzi chlapcami a dievčatami (zaostávanie alebo znížená motivácia vo vyučovacom procese predmetov súvisiacich s vedou, technikou a matematikou) na stredných školách.
Partneri projektu: 
1. Foundation for Research and Technology-Hellas, Heraklion, Grécko – koordinátor projektu, 
2. Université Paris Descartes, Francúzsko, 
3. University of Durham, Veľká Británia, 
4. University of Barcelona, Španielsko, 
5. Universität der Bundeswehr München, Nemecko, 
6. University of Information Technology and Management in Rzeszow, Poľsko
</t>
  </si>
  <si>
    <t xml:space="preserve">SCIENCES OF EDUCATION SERVING THE QUALITY OF HUMAN LIFE</t>
  </si>
  <si>
    <t xml:space="preserve">ACISE 01/2010.1</t>
  </si>
  <si>
    <t xml:space="preserve">Universidad Pontificia Comillas,
Facultad de Ciencias Humanas y Sociales 
</t>
  </si>
  <si>
    <t xml:space="preserve">Tomáš, Jablonský, doc. PaedDr., PhD.</t>
  </si>
  <si>
    <t xml:space="preserve">Predmetom spolupráce medzi zmluvnými stranami je realizácia medzinárodnej aktivity pod názvom: 
„SCIENCES OF EDUCATION SERVING THE QUALITY OF HUMAN LIFE“.
Medzinárodná aktivita bola na základe výberu – súťaže  vybraná asociáciou de l’ACISE Madrid, pridelená Katolíckej univerzite v Ružomberku, Pedagogickej fakulte. Aktivita bola realizovaná na katedre Pedagogiky a psychológie Pedagogickej fakulty Katolíckej univerzity v Ružomberku.
</t>
  </si>
  <si>
    <t xml:space="preserve">Recherche sur les besoins dans l´administration publique et la création de projets éducatifs pour accroître la politique des connaissances en Slovaquie en comparaison avec des programmes du même type dans l’Union européenne </t>
  </si>
  <si>
    <t xml:space="preserve">EEIG-EU/P-Kr/10.01.10</t>
  </si>
  <si>
    <t xml:space="preserve">Pekarčík, Ľubomír, prof. ThDr.PaedDr. PhDr., PhD.</t>
  </si>
  <si>
    <t xml:space="preserve">Hlavným zámerom projektu je na základe výskumu, zameraného na zistenie súčasného stavu ďalšieho vzdelávania pracovníkov v organizáciách verejnej správy, a analýzy potrieb na zabezpečenie cieľov znalostnej organizácie, vypracovať návrh na vzdelávací program zameraný na školenie pracovníkov zodpovedných za tvorbu systému vzdelávania pracovníkov v oblasti sociálnych služieb. Na riešení uvedenej problematiky sa predpokladá participácia s vedecko-výskumnými a univerzitnými inštitúciami doma aj v zahraničí.</t>
  </si>
  <si>
    <t xml:space="preserve">Recherche sur les services sociaux dans les conditions de globalisation et création des standards de qualité pour la Slovaquie dans le cadre de l´Union européenne               </t>
  </si>
  <si>
    <t xml:space="preserve">EEIG-EU/P-Kr/10.02.10</t>
  </si>
  <si>
    <t xml:space="preserve">Janigová, Emília, doc. PhDr, PhD.</t>
  </si>
  <si>
    <t xml:space="preserve">Hlavným cieľom výskumného projektu je na základe výskumu, zameraného na zistenie súčasného stavu implementácie štandardov kvality v organizáciách poskytujúcich sociálne služby, a výskumnej analýzy spoluúčasti jednotlivých organizačných zložiek (resp. pracovníkov) vytvoriť metodiku implementácie teoretických poznatkov do praxe v oblasti sociálnej sféry.</t>
  </si>
  <si>
    <t xml:space="preserve">Les victimes des répressions du régime totalitaire du 20e siècle dans le nord de la Slovaquie et le sens de leur souffrance pour la construction de la Communauté européenne               </t>
  </si>
  <si>
    <t xml:space="preserve">EEIG-EU/P-Kr/10.03.10</t>
  </si>
  <si>
    <t xml:space="preserve">Dlugoš, František, prof. PaedDr. PhD.</t>
  </si>
  <si>
    <t xml:space="preserve">Projekt je zameraný na historické preskúmanie spoločenských a politických perzekúcií rímsko-katolíckych kňazov na území severného Slovenska v 20. storočí. V tomto historickom období bolo prenasledovaných, väznených ba dokonca zabitých mnoho diecéznych kňazov a rehoľníkov pôsobiacich na území severného Slovenska. Cieľom projektu je preskúmať dôvody a priebeh perzekúcií jednotlivých kňazov a prezentovať biografie kňazov s cieľom prezentovať ich osobné postoje, kňazské i občianske utrpenie v období 20. storočia, v epoche totalitného režimu.</t>
  </si>
  <si>
    <t xml:space="preserve">Badania przedsiębiorczości społecznej we współpracy transgranicznej pomiędzy regionami Orawa, Liptów, Spisz i Małopolska                </t>
  </si>
  <si>
    <t xml:space="preserve">SAE-Gr.-10/10-P.SK</t>
  </si>
  <si>
    <t xml:space="preserve">Scientia - ARS - Edukatio, Miedzynarodowa Fundacja, Krakow</t>
  </si>
  <si>
    <t xml:space="preserve">95500 EUR (346000 PLN)</t>
  </si>
  <si>
    <t xml:space="preserve">PLN</t>
  </si>
  <si>
    <t xml:space="preserve">Projekt riešime v rámci spolupráce s krajinami V4. Clieľom je realizácia výskumu je  na základe analýzy súčasného stavu podnikateľského prostredia (s využitím celého spektra analytických nástrojov, napr. SWOT analýzy, PEEST faktorov a pod.) a očakávaní jednotlivých cieľových skupín korešpondujúcich s tézami a hodnotami sociálnej ekonómie, vytvoriť koncepciu rozvoja sociálneho podnikania pre vybraný región. Pre úspešné vymedzenie postavenia sociálneho podnikania resp. sociálnych podnikov sa bude vychádzať zo skúseností o vývoji v krajinách, v ktorých majú dlhoročnú tradíciu. Závery a výstupy projektu budú nastavené tak, aby sa mohli aplikovať na konkrétne potreby regiónu, ktorého hlavným problémom je vysoká nezamestnanosť.   </t>
  </si>
  <si>
    <t xml:space="preserve">Umiejętność przyrodnicza jako istotny element pedagogiki elementarnej na Słowacji i w Polsce</t>
  </si>
  <si>
    <t xml:space="preserve">KBP/1/IX/2011</t>
  </si>
  <si>
    <t xml:space="preserve">Spolka Oswiatova Fronimos sp. Z o.o. , Lodz</t>
  </si>
  <si>
    <t xml:space="preserve">2..9.2011</t>
  </si>
  <si>
    <t xml:space="preserve">Rochovská, Ivana, PhDr., P"hD.</t>
  </si>
  <si>
    <t xml:space="preserve">Medzinárodný projekt je zameraný na výskum prírodovednej gramotnosti žiakov primárneho vzdelávania na Slovensku a v Poľsku. Riešiteľský tím bude komarovať úroveň prírodovednej gramotnosti slovenských a poľských žiakov a následne analyzovať proces prírodovedného primárneho vzdelávania na Slovensku a v Poľsku. Na základe výsledkov výskumu navrhne metodické materiály, zamerané na rozvíjanie prírodovednej gramotnosti žiakov mladšieho školského veku. Výstupom projektu bude metodická príručka na usmernenie pedagogických zamestnancov na budovanie vzťahu žiakov na základných školách k prírodovednýmn predmetom. Navrhované metodické materiály budú overené v praxi na základných školách na Slovensku a v Poľsku.</t>
  </si>
  <si>
    <t xml:space="preserve">Kategoryzacja wychowania przez drame na wydziałach pedagogicznych na Słowacji i w Polsce</t>
  </si>
  <si>
    <t xml:space="preserve">1/IX/P/2011</t>
  </si>
  <si>
    <t xml:space="preserve">Fundacia Rozwoju Zasobov Ludzkich, Lodz </t>
  </si>
  <si>
    <t xml:space="preserve">Akimjaková, Beáta, PaeDr., PhD.</t>
  </si>
  <si>
    <t xml:space="preserve">Pedagogické fakulty na Slovensku a v Poľsku zahŕňajú v študijných programoch v odboroch predškolská a elementárna pedagogika a špeciálna pedagogika kurzy dramatickej výchovy. Okrem toho viaceré predmety v týchto študijných programoch zahŕňajú prvky dramatickej výchovy. Projekt sa zameriava na analýzu študijných programov v odboroch predškolská a elementárna pedagogika a špeciálna pedagogika na Slovensku a v Poľsku z hľadiska uplatňovania dramatickej výchovy. Na základe výsledkov výskumu riešiteľský tím navrhuje možnosti inovácie a širšieho uplatnenia prvkov dramatickej výchovy v spomínaných študijných programoch</t>
  </si>
  <si>
    <t xml:space="preserve">Metody wychowania dzieci z upośledzeniem umysłowym w sieci specjalnych placówek szkolnych</t>
  </si>
  <si>
    <t xml:space="preserve">1/09/KP/2011</t>
  </si>
  <si>
    <t xml:space="preserve">nadácia</t>
  </si>
  <si>
    <t xml:space="preserve">EDUCARIO sp. z o.o. Lodz</t>
  </si>
  <si>
    <t xml:space="preserve">Tarajčáková, Edita, Dr.. PhD.</t>
  </si>
  <si>
    <t xml:space="preserve">Cieľom medzinárodného projektu výskum a následne rozvoj  tvorivosti slovenských a poľských študentov študijného programu Špeciálna pedagogika a pedagogika mentálne postihnutých. Skúmaná probematika je vysoko aktuálna, keďže súčasné štatistické ukazovatele poukazujú na stúpajúcu tendenciu detí s mentálnym postihnutím.Výsledkom projektu bude spoločná prezentácia výsledkov výskumu následne tvorba metodického materiálu prácu s hendikepovanými deťmi. </t>
  </si>
  <si>
    <t xml:space="preserve">Élements universels de la valeur et de la culture, leurs manifestations spécifiques dans le temps et l´espace européen en contexte de la formation continue</t>
  </si>
  <si>
    <t xml:space="preserve">EEIG-EU/P-Kr/11.63/12</t>
  </si>
  <si>
    <t xml:space="preserve">Jablonský, Tomáš, doc. PaedDr., PhD.</t>
  </si>
  <si>
    <t xml:space="preserve">Cieľom projektu je výskum a analýza európskych hodnôt a kultúrneho dedičstva v krajinách EU, následne sprístupnenie výsledkov učiteľom v podobe metodickej príručky. Učitelia na základe toho zakomponujú výsledky výkumu do jednotlivých predmetov študentom základných a stredných škôl na Slovensku a v krajinách EU.  Projekt je zameraný na sprístupnenie európskych hodnôt a kultúrneho dedičstva učiteľom a ich prostredníctvom žiakom a študentom základných a stredných škôl na Slovensku. Riešiteľský tím spracuje uceleným spôsobom prierezovú problematiku hodnôt a kultúrneho dedičstva v Európe a poukáže na možnosti aplikovania výstupov na pedagogickú prax. Pri spracovaní témy bude zdôraznená axiologická, postojová a poznatková rovina a jej rozpracovanie do vzdelávacieho procesu. Projekt vychádza z princípov subsidiarity a partnerstva pri budovaní spoločnej Európy. </t>
  </si>
  <si>
    <t xml:space="preserve">Activités physiques: changements à l’égard du développement physique et des performances sportives des jeunes de 14 à 18 ans</t>
  </si>
  <si>
    <t xml:space="preserve">EEIG-EU/P-Kr/11.62/12
</t>
  </si>
  <si>
    <t xml:space="preserve">Sedláček Jaromír, doc. PaedDr. PhD </t>
  </si>
  <si>
    <t xml:space="preserve">Cieľom projektu je výskum postojov u mládeže vo veku 14-18 rokov k pohybovým aktivám. Riešiteľský tím zrealizuje výskum v uvedenej oblasti a vyhodnotí úroveň telesného rozvoja a všeobecnej výkonnosti súčasnej mládeže vo veku 14-18 rokov v nadväznosti na objem a frekvenicu vykonávaných pohybových aktivít a dynamiku postojov. Dosiahnuté výsledky budú porovnané s predchádzajúcimi merianiami u nás aj v rámci medzinárodných odporúčaní a organizácií (FIEP, EUPEA,...). Výsledkom projektu budú odporúčania v zmysle najnovších výskumných zistení v oblasti modernej pedagogiky - zvyšovanie pohybovej aktivity detí a mládeže je zárukou znižovania drogovej závislosti a prispieva aj k zvýšeniu vyššieho výkonu v oblasti kognitívneho vzdelávania.</t>
  </si>
  <si>
    <t xml:space="preserve">Objectification of the stressful in development of pedagogical and educational process</t>
  </si>
  <si>
    <t xml:space="preserve">EEIG-EU/P-Kv/11.15/09</t>
  </si>
  <si>
    <t xml:space="preserve">19.02.2009</t>
  </si>
  <si>
    <t xml:space="preserve">19.02.2012</t>
  </si>
  <si>
    <t xml:space="preserve">Lacko Anton, prof.MUDr. CSc.</t>
  </si>
  <si>
    <t xml:space="preserve">Fakulta zdravotníctva KU</t>
  </si>
  <si>
    <t xml:space="preserve">Cieľom projektu je vytvoriť aplikáciu, ktorá bude pracovať nad množinou lekárskych dát zozbieraných z vyšetrení jednotlivých respondentov. Údaje sa budú štatisticky vyhodnocovať, tvoriť sumárne reporty pre jednotlivcov či skupiny a výsledky budú premietnuté do špeciálneho grafu pre stanovenie rizika rozvoja srdcovocievnych ochorení , pričom bude lekár ihneď upozornený na riziko kardiovaskulárnych ochorení u daného jednotlivca.  Každý respondent bude mať vytvorený svoj osobný rizikový profil na základe piatich sledovaných faktorov: pohlavie, fajčiar/nefajčiar, vek, krvný tlak a cholesterol. </t>
  </si>
  <si>
    <t xml:space="preserve">The health analysis and  way of the life of Romany people and socially deprived groups–prevention, health training, education</t>
  </si>
  <si>
    <t xml:space="preserve">EEIG-EU/P-Kv/11.16/09</t>
  </si>
  <si>
    <t xml:space="preserve">Field Specific Post-Doctoral Research Projects</t>
  </si>
  <si>
    <t xml:space="preserve">443.20090166</t>
  </si>
  <si>
    <t xml:space="preserve">Forschungsprojekte für Mittel-und Osteuropa</t>
  </si>
  <si>
    <t xml:space="preserve">Clementa, (Dusseldorf/SRN)</t>
  </si>
  <si>
    <t xml:space="preserve">Ján Hrkút, PhD.</t>
  </si>
  <si>
    <t xml:space="preserve">Filozofická fakulta KU</t>
  </si>
  <si>
    <t xml:space="preserve">Grant pokrýva dvanásť postdoktorandských výskumných projektov z oblasti humanitných vied, spoločensko-behaviorálnych vied a historických vied. Spoločným menovateľom jednotlivých vedeckých projektov je (a) medzinárodná kooperácia domáceho riešiteľa s vedeckým tútorom (profesorom z renomovanej zahr. univerzity mimo V4), ktorý usmerňuje habilitačný výskumný projekt, (b) kvalita merateľných výstupov, ktorými je trojica vedeckých štúdii publikovaná v karentovaných časopisoch a (c) akademická prezentácia záverov jednotlivých projektov doma i v zahraničí.              (Pokračovanie grantu uznaného MŠ SR v roku 2010)</t>
  </si>
  <si>
    <t xml:space="preserve">Výzva medzinárodného programu podpory výskumných a vzdelávacích inštitúcii bola doručená partnerom a vybraným inštitúciám, ktoré sa uchádzali o podporu výskumného zámeru v rámci posudzovacieho a súťažného procesu.</t>
  </si>
  <si>
    <t xml:space="preserve">Geschiedenis van de Nederlandse literatuur</t>
  </si>
  <si>
    <t xml:space="preserve">4837CG</t>
  </si>
  <si>
    <t xml:space="preserve">Programme for the Dutch language and culture</t>
  </si>
  <si>
    <t xml:space="preserve">Orde van den Prince, Holandsko</t>
  </si>
  <si>
    <t xml:space="preserve">doc. Adam Bžoch, PhD.</t>
  </si>
  <si>
    <t xml:space="preserve">Expertízno-výskumné, literárno-teoretické a historické spracovanie materiálov pre tvorbu antológie nizozemskej literatúry so zohľadnením moderných prístupov literárnej teórie.</t>
  </si>
  <si>
    <t xml:space="preserve">Podmienky oprávnených súťažných projektov sú zverejňované na webovej stránke Orde van den Prince http://www.ovdp.net/</t>
  </si>
  <si>
    <t xml:space="preserve">Strategic Scenario Planning Research (FDP)</t>
  </si>
  <si>
    <t xml:space="preserve">FDP 2828-1</t>
  </si>
  <si>
    <t xml:space="preserve">Organizational studies and scientific management scheme</t>
  </si>
  <si>
    <t xml:space="preserve">Pavol Labuda, PhD.</t>
  </si>
  <si>
    <t xml:space="preserve">Výskum a komparácia modelov strategického plánovania personálneho rozvoja malých inštitúcií operujúcich v akademickej sfére. Možnosti aplikácie vybraných modelov na podmienky FF KU v Ružomberku. </t>
  </si>
  <si>
    <t xml:space="preserve">Výzva medzinárodného programu podpory výskumných a vzdelávacích inštitúcií bola doručená partnerom a vybraným inštitúciám, ktoré sa uchádzali o podporu výskumného zámeru v rámci posudzovacieho a súťažného procesu.</t>
  </si>
  <si>
    <t xml:space="preserve">Alumni Feedback and Relink Project</t>
  </si>
  <si>
    <t xml:space="preserve">AFRP 2828-2</t>
  </si>
  <si>
    <t xml:space="preserve">Cieľom projektu je výskum, vývoj a aplikácia metodológie sociálneho výskumu v oblasti získavania a vyhodnocovania spätnej väzby od absolventov vysokoškolského štúdia, sledovanie kvantitatívnych a kvalitatívnych parametrov, analýza a validácia získaných dát.</t>
  </si>
  <si>
    <t xml:space="preserve">Nederlandistik 3</t>
  </si>
  <si>
    <t xml:space="preserve">201.10301</t>
  </si>
  <si>
    <t xml:space="preserve">Grants system for Dutch studies abroad</t>
  </si>
  <si>
    <t xml:space="preserve">Nederlandse Taalunie</t>
  </si>
  <si>
    <t xml:space="preserve">31.11.12</t>
  </si>
  <si>
    <t xml:space="preserve">Projekt je zameraný na výskum a podporu Nederlandistiky na FF KU</t>
  </si>
  <si>
    <t xml:space="preserve">Nederlandse Taalunie zverejňuje každoročnú súťažňú výzvu na podporu akademických aktívít určených na rozvoj nederlandistiky vo svete v rámci programu Support for Dutch Studies Abroad.</t>
  </si>
  <si>
    <t xml:space="preserve">Bible and Christianity in Phraseology</t>
  </si>
  <si>
    <t xml:space="preserve">BP 2828-4</t>
  </si>
  <si>
    <t xml:space="preserve">Inovative Reseach in Arts and Humanities</t>
  </si>
  <si>
    <t xml:space="preserve">Dana Baláková, PhD.</t>
  </si>
  <si>
    <t xml:space="preserve">Projekt je zameraný na výskum extralingvistických kontextov v biblických frazeologických jednotkách.</t>
  </si>
  <si>
    <t xml:space="preserve">Výzva medzinárodného programu podpory výskumných a vzdelávacích inštitúcií Inovative Reseach in Arts and Humanities bola doručená partnerom a vybraným inštitúciám, ktoré sa uchádzali o podporu výskumného zámeru v rámci posudzovacieho a súťažného procesu.</t>
  </si>
  <si>
    <t xml:space="preserve">Understanding Myth</t>
  </si>
  <si>
    <t xml:space="preserve">UM 2828-5</t>
  </si>
  <si>
    <t xml:space="preserve">Jana Kaščáková, PhD.</t>
  </si>
  <si>
    <t xml:space="preserve">Výskumným zámerom projektu je percepcia tvorby a pretvárania mýtov v rozmanitých žánroch anglojazyčnej literatúry.</t>
  </si>
  <si>
    <t xml:space="preserve">Narratologies</t>
  </si>
  <si>
    <t xml:space="preserve">NARR 2828-3</t>
  </si>
  <si>
    <t xml:space="preserve">Eugen Zeleňák, PhD</t>
  </si>
  <si>
    <t xml:space="preserve">Výskumným cieľom je analýza "naratívneho" a jeho miesta v humanitných a spoločenských vedách. Sekundárnym cieľom projektu je lepšie porozumenie naratívnemu diskurzu.  </t>
  </si>
  <si>
    <t xml:space="preserve">Standardization of the Primary Research Sources: Bibliotheca Polyglotha (LFEP)</t>
  </si>
  <si>
    <t xml:space="preserve">LFEP 2828-6</t>
  </si>
  <si>
    <t xml:space="preserve">EARSS </t>
  </si>
  <si>
    <t xml:space="preserve">doc. Marian Kuna, PhD.</t>
  </si>
  <si>
    <t xml:space="preserve">Aktualizácia a internacionalizácia výskumno-študijných zdrojov v humanitných, historických a spoločensko-behaviorálnych vedách.</t>
  </si>
  <si>
    <t xml:space="preserve">Výzva medzinárodného programu podpory výskumných a vzdelávacích inštitúcií bola organizáciou doručená partnerom a vybraným inštitúciám, ktoré sa uchádzali o podporu výskumného zámeru v rámci posudzovacieho a súťažného procesu.</t>
  </si>
  <si>
    <t xml:space="preserve">Divine Foreknowledge, Grace and Human Freedom</t>
  </si>
  <si>
    <t xml:space="preserve">ID♯15571</t>
  </si>
  <si>
    <t xml:space="preserve">Analytic Theology Cluster Initiative</t>
  </si>
  <si>
    <t xml:space="preserve">John Templeton Foundation via University of Innsbruck</t>
  </si>
  <si>
    <t xml:space="preserve">Pavol Labuda, PhD., prof. Peter Volek. PhD.</t>
  </si>
  <si>
    <t xml:space="preserve">Vedecko-výskumným zámerom projektu je posilnenie interdisciplinárnej spolupráce analytickej filozofie a katolíckej teológie.</t>
  </si>
  <si>
    <t xml:space="preserve">Výzva pre podávanie projektov bola zverejne na webovej stránke podporujúcej (spolupracujúcej) inštitúcie Die Universität Innsbruck.</t>
  </si>
  <si>
    <t xml:space="preserve">Exploring the Factors that Influence University-Based Research Engagement in Knowledge Transfer Activities</t>
  </si>
  <si>
    <t xml:space="preserve">443.20112022</t>
  </si>
  <si>
    <t xml:space="preserve">Science Communication at the CEE Universities</t>
  </si>
  <si>
    <t xml:space="preserve">Porticula </t>
  </si>
  <si>
    <t xml:space="preserve">Cieľom projektu je výskum hodnotových predpokladov a implikácií v štyroch oblastiach výskumu a transféru poznatkov. (Bussines English, Religionistika, Psychológia, Politológia)</t>
  </si>
  <si>
    <t xml:space="preserve">Výzva pre súťaž bola doručená partnerským iinštiúciam sieťe existujúceho programu. Aplikácia pre podporu projektu bola úspešne posúdená najvyššou odbornou radou podporujúcej inštitúcie. </t>
  </si>
  <si>
    <t xml:space="preserve">Realism</t>
  </si>
  <si>
    <t xml:space="preserve">ID♯15637</t>
  </si>
  <si>
    <t xml:space="preserve">Humility in Theology IV.A</t>
  </si>
  <si>
    <t xml:space="preserve">John Templeton Foundation, Philadelphia/USA</t>
  </si>
  <si>
    <t xml:space="preserve">Cieľom grantu je výskum problematiky realizmu (antirealizmu) naprieč vednými disciplínami. Ide o zdôvodnené znovupremyslenie toho, čo existuje (entity akej povahy existujú) z pohľadu disciplín akými sú filozofia, logika, matematika, prírodné a sociálne vedy, teológia, etika, estetika, logika, etc.</t>
  </si>
  <si>
    <t xml:space="preserve">Program Humility in Theology (John templeton Foundation) je nadväzujúcim programom pre projekty riešené v rámci programu MGNI Catalyst Grant Program (Metanexus Global Network.) Výzva bola rozposlaná vybraným riešiteľom programu MGNI.</t>
  </si>
  <si>
    <t xml:space="preserve">Institutional Implications of Catholic Social Teaching</t>
  </si>
  <si>
    <t xml:space="preserve">443.20112027</t>
  </si>
  <si>
    <t xml:space="preserve">The Social Science Grant Competition</t>
  </si>
  <si>
    <t xml:space="preserve">Stiftung Auxilum, (Zug/Switzerland), PD</t>
  </si>
  <si>
    <t xml:space="preserve">Marian Kuna, PhD.</t>
  </si>
  <si>
    <t xml:space="preserve">Filozofický výskum fundamentalných princípov katolickej sociálnej náuky - subsidiarita, spoločné dobro, solidarita, a ich implikácie pre akademické inštitúcie.</t>
  </si>
  <si>
    <t xml:space="preserve">V rámci projektu podpory akademických inštitúcii sa výzva distribuuje členom networku vybraných univerzít, ktoré sa uchádzali o podporu výskumu v rámci uvedeného programu </t>
  </si>
  <si>
    <t xml:space="preserve">Human Growth Analysis (APGP)</t>
  </si>
  <si>
    <t xml:space="preserve">443.20112024</t>
  </si>
  <si>
    <t xml:space="preserve">Ivan Koniar, PhD.</t>
  </si>
  <si>
    <t xml:space="preserve">Výskumná analýza faktorov ovplyvňujúcich akademický a osobnostný rast vysokoškolského učiteľa.</t>
  </si>
  <si>
    <t xml:space="preserve">IASEP </t>
  </si>
  <si>
    <t xml:space="preserve">443.20112025</t>
  </si>
  <si>
    <t xml:space="preserve">Inter-university research colllaboration</t>
  </si>
  <si>
    <t xml:space="preserve">Ján Baňas, PhD.</t>
  </si>
  <si>
    <t xml:space="preserve">Výskum v oblasti filozofických a historických vied na báze vedeckej kooperácie medzi UCU Ľvov a FF KU v Ružomberku.</t>
  </si>
  <si>
    <t xml:space="preserve">UJS Komárno</t>
  </si>
  <si>
    <t xml:space="preserve">A Kárpát-medencei magyar népesség összehasonlító vizsgálata és előreszámítása 2011-ig</t>
  </si>
  <si>
    <t xml:space="preserve">210C00215CS</t>
  </si>
  <si>
    <t xml:space="preserve">MTA Kisebbségkutató intézete</t>
  </si>
  <si>
    <t xml:space="preserve">Ladislav Ďurdík, PhD.</t>
  </si>
  <si>
    <t xml:space="preserve">Pedagogická fakulta UJS</t>
  </si>
  <si>
    <t xml:space="preserve">CAD</t>
  </si>
  <si>
    <t xml:space="preserve">Botanická záhrada UK</t>
  </si>
  <si>
    <t xml:space="preserve">CZK</t>
  </si>
  <si>
    <t xml:space="preserve">Evanjelická bohoslovecká fakulta UK</t>
  </si>
  <si>
    <t xml:space="preserve">GBP</t>
  </si>
  <si>
    <t xml:space="preserve">HUF</t>
  </si>
  <si>
    <t xml:space="preserve">JPY</t>
  </si>
  <si>
    <t xml:space="preserve">NOK</t>
  </si>
  <si>
    <t xml:space="preserve">Fakulta telesnej výchovy a športu UK</t>
  </si>
  <si>
    <t xml:space="preserve">TUAD Trenčín</t>
  </si>
  <si>
    <t xml:space="preserve">Právnická fakulta UK</t>
  </si>
  <si>
    <t xml:space="preserve">Rímskokatolícka cyrilometodská bohoslovecká fakulta UK</t>
  </si>
  <si>
    <t xml:space="preserve">Ústav jazykovej a odbornej prípravy zahraničných študentov UK</t>
  </si>
  <si>
    <t xml:space="preserve">VŠMU Bratislava</t>
  </si>
  <si>
    <t xml:space="preserve">Fakulta verejnej správy UPJŠ</t>
  </si>
  <si>
    <t xml:space="preserve">AU Banská Bystrica</t>
  </si>
  <si>
    <t xml:space="preserve">Právnická fakulta UPJŠ</t>
  </si>
  <si>
    <t xml:space="preserve">Fakulta športu PU</t>
  </si>
  <si>
    <t xml:space="preserve">Fakulta zdravotníctva PU</t>
  </si>
  <si>
    <t xml:space="preserve">Pedagogická fakulta PU</t>
  </si>
  <si>
    <t xml:space="preserve">Fakulta prírodných vied UCM</t>
  </si>
  <si>
    <t xml:space="preserve">Univerzita veterinárskeho lekárstva v Košiciach</t>
  </si>
  <si>
    <t xml:space="preserve">Fakulta sociálnych vied a zdravotníctva UKF</t>
  </si>
  <si>
    <t xml:space="preserve">Fakulta stredoeurópskych štúdií UKF</t>
  </si>
  <si>
    <t xml:space="preserve">Filozofická fakulta UKF</t>
  </si>
  <si>
    <t xml:space="preserve">Pedagogická fakulta UKF</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Filozofická fakulta TVU</t>
  </si>
  <si>
    <t xml:space="preserve">Právnická fakulta TVU</t>
  </si>
  <si>
    <t xml:space="preserve">Teologická fakulta TVU v Bratislave</t>
  </si>
  <si>
    <t xml:space="preserve">Fakulta informatiky a informačných technológií STU</t>
  </si>
  <si>
    <t xml:space="preserve">Fakulta umení TUKE</t>
  </si>
  <si>
    <t xml:space="preserve">Hutnícka fakulta TUKE</t>
  </si>
  <si>
    <t xml:space="preserve">Fakulta prírodných vied ŽU</t>
  </si>
  <si>
    <t xml:space="preserve">Strojnícka fakulta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Podnikovohospodárska fakulta EU v Košiciach</t>
  </si>
  <si>
    <t xml:space="preserve">Ústav jazykov EU</t>
  </si>
  <si>
    <t xml:space="preserve">Fakulta biotechnológie a potravinárstva SPU</t>
  </si>
  <si>
    <t xml:space="preserve">Inštitút ochrany biodiverzity a biologickej bezpečnosti SPU</t>
  </si>
  <si>
    <t xml:space="preserve">Botanická záhrada SPU</t>
  </si>
  <si>
    <t xml:space="preserve">Drevárska fakulta TUZVO</t>
  </si>
  <si>
    <t xml:space="preserve">Fakulta ekológie a environmentalistiky TUZVO</t>
  </si>
  <si>
    <t xml:space="preserve">Fakulta environmentálnej a výrobnej techniky TUZVO</t>
  </si>
  <si>
    <t xml:space="preserve">Ústav cudzích jazykov TUZVO</t>
  </si>
  <si>
    <t xml:space="preserve">Ústav telesnej výchovy a športu TUZVO</t>
  </si>
  <si>
    <t xml:space="preserve">Divadelná fakulta VŠMU</t>
  </si>
  <si>
    <t xml:space="preserve">Filmová a televízna fakulta VŠMU</t>
  </si>
  <si>
    <t xml:space="preserve">Hudobná a tanečná fakulta VŠMU</t>
  </si>
  <si>
    <t xml:space="preserve">Vysoká škola výtvarných umení v Bratislave</t>
  </si>
  <si>
    <t xml:space="preserve">Fakulta dramatických umení AU</t>
  </si>
  <si>
    <t xml:space="preserve">Fakulta múzických umení AU</t>
  </si>
  <si>
    <t xml:space="preserve">Fakulta výtvarných umení AU</t>
  </si>
  <si>
    <t xml:space="preserve">Teologická fakulta KU v Košiciach</t>
  </si>
  <si>
    <t xml:space="preserve">Ekonomická fakulta UJS</t>
  </si>
  <si>
    <t xml:space="preserve">Fakulta reformovanej teológie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Trnavská univerzita v Trnave</t>
  </si>
  <si>
    <t xml:space="preserve">Technická univerzita v Košiciach</t>
  </si>
  <si>
    <t xml:space="preserve">Trenčianska univerzita Alexandra Dubčeka v Trenčíne</t>
  </si>
  <si>
    <t xml:space="preserve">Slovenská poľnohospodárska univerzita v Nitre</t>
  </si>
  <si>
    <t xml:space="preserve">Technická univerzita vo Zvolene</t>
  </si>
  <si>
    <t xml:space="preserve">Mena, v ktorej sú finančné prostriedky poskytované           (CZK, USD, GBP...)</t>
  </si>
  <si>
    <r>
      <rPr>
        <b val="true"/>
        <sz val="10"/>
        <rFont val="Arial"/>
        <family val="2"/>
        <charset val="238"/>
      </rPr>
      <t xml:space="preserve">Objem finančných prostriedkov prijatých vysokou školou na jej účet v období </t>
    </r>
    <r>
      <rPr>
        <b val="true"/>
        <sz val="10"/>
        <color rgb="FFFF0000"/>
        <rFont val="Arial"/>
        <family val="2"/>
        <charset val="238"/>
      </rPr>
      <t xml:space="preserve">od 1.11.2010 do 31.12.2010</t>
    </r>
    <r>
      <rPr>
        <b val="true"/>
        <sz val="10"/>
        <rFont val="Arial"/>
        <family val="2"/>
        <charset val="238"/>
      </rPr>
      <t xml:space="preserve"> 
(uviesť v celých jednotkách príslušnej meny)</t>
    </r>
  </si>
  <si>
    <t xml:space="preserve">Doplňujúce informácie o projekte</t>
  </si>
  <si>
    <t xml:space="preserve">Safety in Sports – Injury Prevention and Safety Promotion in Slovak Basketbal. </t>
  </si>
  <si>
    <t xml:space="preserve">The European Union, in the framework of the Public Health Programme</t>
  </si>
  <si>
    <t xml:space="preserve">The Austrian Road Safety Board</t>
  </si>
  <si>
    <t xml:space="preserve">Tománek Ľubor, Mgr.,PhD.</t>
  </si>
  <si>
    <t xml:space="preserve">E-learning Fitness Project. </t>
  </si>
  <si>
    <t xml:space="preserve">511669-2010-LLP-IT-KA3-KA3MP</t>
  </si>
  <si>
    <t xml:space="preserve">Education, Audiovisual and Culture Executive Agency Lifelong Learning Programme,</t>
  </si>
  <si>
    <t xml:space="preserve">University of Rome La Sapienza, Dipartimento di Informatica e Sistemistica,  Italy</t>
  </si>
  <si>
    <t xml:space="preserve">Labudová Jana, PaedDr.,PhD.</t>
  </si>
  <si>
    <t xml:space="preserve">Mobilita v starobe - MOBIL.</t>
  </si>
  <si>
    <t xml:space="preserve">N00033</t>
  </si>
  <si>
    <t xml:space="preserve">INTERREG IVa. </t>
  </si>
  <si>
    <t xml:space="preserve">Institut fur Elektrostimulation und Physikalische Rehabilitation, Osterreich</t>
  </si>
  <si>
    <t xml:space="preserve">Hamar Dušan, prof.,MUDr.,PhD.</t>
  </si>
  <si>
    <t xml:space="preserve">EVALVET-Evaluation of VET in the economic framework</t>
  </si>
  <si>
    <t xml:space="preserve">LLP Prierezový</t>
  </si>
  <si>
    <t xml:space="preserve">EACEA/FGB Roma</t>
  </si>
  <si>
    <t xml:space="preserve">Vantuch Juraj, doc. RNDr., CSc.</t>
  </si>
  <si>
    <t xml:space="preserve">Kids Strenghts</t>
  </si>
  <si>
    <t xml:space="preserve">2009-1-AT-Leo05-01199</t>
  </si>
  <si>
    <t xml:space="preserve">LLP Leonardo da Vinci - Transfer of Innovation</t>
  </si>
  <si>
    <t xml:space="preserve">EACEA</t>
  </si>
  <si>
    <t xml:space="preserve">Horňáková Marta, prof. PhDr., PhD.</t>
  </si>
  <si>
    <t xml:space="preserve">Language Impairment in a Multilingual Society: Linguistic Patterns and the Road to Assessment</t>
  </si>
  <si>
    <t xml:space="preserve">COST 264/08 //COST ISO 804</t>
  </si>
  <si>
    <t xml:space="preserve">COST Action ISO 804</t>
  </si>
  <si>
    <t xml:space="preserve">Ber-llan University Israel/ESF</t>
  </si>
  <si>
    <t xml:space="preserve">Kapalková Svetlana, Mgr., PhD.</t>
  </si>
  <si>
    <t xml:space="preserve">Central European Universities for the Modern European Dimension of History Teaching</t>
  </si>
  <si>
    <t xml:space="preserve">IVF-SP-30920007</t>
  </si>
  <si>
    <t xml:space="preserve">International Visegrad Fund</t>
  </si>
  <si>
    <t xml:space="preserve">Tonková Mária, PhDr., CSc.</t>
  </si>
  <si>
    <t xml:space="preserve">NetQues-Network for Tuning Standards and Quality of Education Programmes for Speech and Language Therapists in Europe</t>
  </si>
  <si>
    <t xml:space="preserve">177075-LLP-1-2010-1-FR-Erasmus-ENWA</t>
  </si>
  <si>
    <t xml:space="preserve">LLP Erasmus Academic Networks</t>
  </si>
  <si>
    <t xml:space="preserve">Csefalvay  Zsolt, doc. PaedDr., PhD.</t>
  </si>
  <si>
    <t xml:space="preserve">ELOS: Study and work with Europe competence</t>
  </si>
  <si>
    <t xml:space="preserve">143571-LLP-1-2008-1-NL-KA4-KA4MP</t>
  </si>
  <si>
    <t xml:space="preserve">LLP Leonardo da Vinci and Studies Indicators and Dissemination</t>
  </si>
  <si>
    <t xml:space="preserve">Ondrušková Nataša, PhDr., CSc.</t>
  </si>
  <si>
    <t xml:space="preserve">ELOS: CFEC and national educational priorities</t>
  </si>
  <si>
    <t xml:space="preserve">190392-LLP-1-2010-1-NL-KA1-KA1ECETA</t>
  </si>
  <si>
    <t xml:space="preserve">LLP Leonardo da Vinci, Gruntdvig and Dissemination</t>
  </si>
  <si>
    <t xml:space="preserve">INNOTE-Induction fot Novice Teachers</t>
  </si>
  <si>
    <t xml:space="preserve">503108-LLP-1-2009-1-NL-COMENIUS-SNW</t>
  </si>
  <si>
    <t xml:space="preserve">LLP Comenius</t>
  </si>
  <si>
    <t xml:space="preserve">Wiegerová Adriana, doc. PaedDr., PhD.</t>
  </si>
  <si>
    <t xml:space="preserve">ReFLeSS: Reforming Foreign Language Studies in Serbia</t>
  </si>
  <si>
    <t xml:space="preserve">511366-Tempus-1-2010-1-RS-TEMPUS-JPCR</t>
  </si>
  <si>
    <t xml:space="preserve">LLP Tempus</t>
  </si>
  <si>
    <t xml:space="preserve">Butašová Anna, doc. PhDr., CSc.</t>
  </si>
  <si>
    <t xml:space="preserve">Stredná Európa v 20. storočí (príklad krajín Vyšehradu). Regionálne dejiny strednej Európy (problematika výučby dejín v krajinách Vyšehradu)</t>
  </si>
  <si>
    <t xml:space="preserve">VUSG 60810021</t>
  </si>
  <si>
    <t xml:space="preserve">Different or Common History (rozdielne alebo spoločné dejiny)</t>
  </si>
  <si>
    <t xml:space="preserve">Quality Practices Exchange for Social Work with Children and Families</t>
  </si>
  <si>
    <t xml:space="preserve">No 79/14.06.2010</t>
  </si>
  <si>
    <t xml:space="preserve">Open Society Institute</t>
  </si>
  <si>
    <t xml:space="preserve">History and Memory - Slovenia and Slovakia in the Central European Processes of Integration and Disintegration</t>
  </si>
  <si>
    <t xml:space="preserve">AC ISTC SK-SL</t>
  </si>
  <si>
    <t xml:space="preserve">Projekt APVV</t>
  </si>
  <si>
    <t xml:space="preserve">Projekt bude započítaný sumárne na základe údajov poskytnutých z APVV.</t>
  </si>
  <si>
    <t xml:space="preserve">The Conference: Medial Aspects of History Teaching in Poland, Slovakia and Czech Republic</t>
  </si>
  <si>
    <t xml:space="preserve">Letz Róbert, prof. PhDr., PhD.</t>
  </si>
  <si>
    <t xml:space="preserve">Developing Quality in Mathematics Education II</t>
  </si>
  <si>
    <t xml:space="preserve">134312-LLP-2007-DE-COMENIUS-CNW</t>
  </si>
  <si>
    <t xml:space="preserve">Koreňová Lilla, PAedDr., PhD.</t>
  </si>
  <si>
    <t xml:space="preserve">Modelling The European Science Teacher Education</t>
  </si>
  <si>
    <t xml:space="preserve">134648-2007-IT-Comenius-CMP</t>
  </si>
  <si>
    <t xml:space="preserve">LLP Comenius 2</t>
  </si>
  <si>
    <t xml:space="preserve">Trenčanský Ivan, doc. RNDr., CSc.</t>
  </si>
  <si>
    <t xml:space="preserve">Súčasná Ukrajina a ukrajinistika v prednáškach višegrádskych expertov</t>
  </si>
  <si>
    <t xml:space="preserve">IVF Studies Grant</t>
  </si>
  <si>
    <t xml:space="preserve">23.2.2011</t>
  </si>
  <si>
    <t xml:space="preserve">31.1.2013</t>
  </si>
  <si>
    <t xml:space="preserve">Matejko Ľubor, doc., Mgr., PhD.</t>
  </si>
  <si>
    <t xml:space="preserve">Slovakia and Croatia: Historical Parallels and Connections </t>
  </si>
  <si>
    <t xml:space="preserve">2.4.2011</t>
  </si>
  <si>
    <t xml:space="preserve">31.3.2012</t>
  </si>
  <si>
    <t xml:space="preserve">Homza Martin, prof., Mgr., PhD.</t>
  </si>
  <si>
    <t xml:space="preserve">Central European Studies</t>
  </si>
  <si>
    <t xml:space="preserve">14.9.2011</t>
  </si>
  <si>
    <t xml:space="preserve">31.8.2013</t>
  </si>
  <si>
    <t xml:space="preserve">Benická Jana, prof., Mgr., PhD.</t>
  </si>
  <si>
    <t xml:space="preserve">Visegrad University Scholarship</t>
  </si>
  <si>
    <t xml:space="preserve">9.10.2010</t>
  </si>
  <si>
    <t xml:space="preserve">1.9.2010</t>
  </si>
  <si>
    <t xml:space="preserve">30.6.2011</t>
  </si>
  <si>
    <t xml:space="preserve">Keníž Alojz, doc., PhDr., CSc.</t>
  </si>
  <si>
    <t xml:space="preserve">1.9.2011</t>
  </si>
  <si>
    <t xml:space="preserve">30.6.2012</t>
  </si>
  <si>
    <t xml:space="preserve">Dušíková Anikó, PhDr., CSc.</t>
  </si>
  <si>
    <t xml:space="preserve">Hohoš Ladislav, doc., PhDr., CSc.</t>
  </si>
  <si>
    <t xml:space="preserve">Zusammen Arbeit der Enrichtungen fur Slowakistisch der Universität Wien und Comenius Universität in Bratislava aus gerichtet auf die Weiterentwicklung diachroner linguistischer Disziplinen</t>
  </si>
  <si>
    <t xml:space="preserve">2010-10-15-9013</t>
  </si>
  <si>
    <t xml:space="preserve">Akcia Rakúsko-Slovensko</t>
  </si>
  <si>
    <t xml:space="preserve">SAIA</t>
  </si>
  <si>
    <t xml:space="preserve">11.1.2011</t>
  </si>
  <si>
    <t xml:space="preserve">Múcsková Gabriela, Mgr., PhD.</t>
  </si>
  <si>
    <t xml:space="preserve">The Local Context of the Minoan Administrative documents from Mikro Vouni on Samothrace. Minoanisation step by step.</t>
  </si>
  <si>
    <t xml:space="preserve">THE Michael Ventris Award for Mycenaean Studies</t>
  </si>
  <si>
    <t xml:space="preserve">University of London School Of Advance study      Institute of Classical Studies</t>
  </si>
  <si>
    <t xml:space="preserve">1.4.2011</t>
  </si>
  <si>
    <t xml:space="preserve">1.3.2012</t>
  </si>
  <si>
    <t xml:space="preserve">Pavúk Peter, PhDr., PhD.</t>
  </si>
  <si>
    <t xml:space="preserve">Novoveké dejiny Japonska</t>
  </si>
  <si>
    <t xml:space="preserve">L-11-105/0003-00 35 0972 105220</t>
  </si>
  <si>
    <t xml:space="preserve">Podpora projektov spolupráce</t>
  </si>
  <si>
    <t xml:space="preserve">Shoyu Club Tokyo</t>
  </si>
  <si>
    <t xml:space="preserve">22.10.2011</t>
  </si>
  <si>
    <t xml:space="preserve">Mičková Ľubica, PhD.</t>
  </si>
  <si>
    <t xml:space="preserve">Teaching Material Purpose Grant</t>
  </si>
  <si>
    <t xml:space="preserve">23 JTE125</t>
  </si>
  <si>
    <t xml:space="preserve">Japanese-Language education activities Japan Foundation</t>
  </si>
  <si>
    <t xml:space="preserve">Japan Foundation </t>
  </si>
  <si>
    <t xml:space="preserve">Slobodník Martin, doc., PhDr., PhD., Mičková Ľubica, PhD.</t>
  </si>
  <si>
    <t xml:space="preserve">Rozvoj štúdia talianskeho jazyka a literatúry na Slovensku</t>
  </si>
  <si>
    <t xml:space="preserve">No. - 1030</t>
  </si>
  <si>
    <t xml:space="preserve">Podpora výučby talianskeho jazyka</t>
  </si>
  <si>
    <t xml:space="preserve">Ambasciata d Ítalia</t>
  </si>
  <si>
    <t xml:space="preserve">Páleníková Jana, doc., PhDr., CSc.</t>
  </si>
  <si>
    <t xml:space="preserve">Is Women Education a(t) Risk?</t>
  </si>
  <si>
    <t xml:space="preserve">84100256/p-BA</t>
  </si>
  <si>
    <t xml:space="preserve">LLP Grundtvig</t>
  </si>
  <si>
    <t xml:space="preserve">SAAIC</t>
  </si>
  <si>
    <t xml:space="preserve">Danube Networkers</t>
  </si>
  <si>
    <t xml:space="preserve">84100301/p-BA</t>
  </si>
  <si>
    <t xml:space="preserve">Lipták Jozef, doc., RNDr., Ing., CSc.</t>
  </si>
  <si>
    <t xml:space="preserve">Prípravná návšteva v European Association of Archeologists</t>
  </si>
  <si>
    <t xml:space="preserve">LLP Leonardo da Vinci</t>
  </si>
  <si>
    <t xml:space="preserve">Krekovič Eduard, prof., PhDr., CSc.</t>
  </si>
  <si>
    <t xml:space="preserve">An Integral Teacher Training for Developing Digital and Communicative Competence and Subject Content Learning at Schools</t>
  </si>
  <si>
    <t xml:space="preserve">502769-LLP-1-2009-1-ES-Comenius-CMP</t>
  </si>
  <si>
    <t xml:space="preserve">LLP Socrates</t>
  </si>
  <si>
    <t xml:space="preserve">Tandlichová Eva, prof., PhDr., CSc. </t>
  </si>
  <si>
    <t xml:space="preserve">Universidad de Alcalá</t>
  </si>
  <si>
    <t xml:space="preserve">Rozvoj štúdia portugalského jazyka a literatúry na Slovensku</t>
  </si>
  <si>
    <t xml:space="preserve">00004847</t>
  </si>
  <si>
    <t xml:space="preserve">Protokol o spolupráci</t>
  </si>
  <si>
    <t xml:space="preserve">Instituto Camoes Wien</t>
  </si>
  <si>
    <t xml:space="preserve">Podpora aplikácie historických vied pre študijný program Muzeológia a kultúrne dedičstvo na FiF UK v Bratislave</t>
  </si>
  <si>
    <t xml:space="preserve">CI 11/12</t>
  </si>
  <si>
    <t xml:space="preserve">Cursus Innovati</t>
  </si>
  <si>
    <t xml:space="preserve">Vzdelávacia nadácia Jána Husa</t>
  </si>
  <si>
    <t xml:space="preserve">Tišliar Pavol, doc., PhDr., PhD.</t>
  </si>
  <si>
    <t xml:space="preserve">Európsky kurz konferenčného tlmočenia</t>
  </si>
  <si>
    <t xml:space="preserve">EP 02/2011-2012</t>
  </si>
  <si>
    <t xml:space="preserve">Master's in Conference interpreting</t>
  </si>
  <si>
    <t xml:space="preserve">European Parliament</t>
  </si>
  <si>
    <t xml:space="preserve">Nováková Taida, doc. PhDr., CSc.</t>
  </si>
  <si>
    <t xml:space="preserve">Teória, výskum a vzdelávanie v slovensko-nórskom kontexte</t>
  </si>
  <si>
    <t xml:space="preserve">NIL-II-006</t>
  </si>
  <si>
    <t xml:space="preserve">NIL</t>
  </si>
  <si>
    <t xml:space="preserve">Lepiešová Martina, Mgr., PhD.</t>
  </si>
  <si>
    <t xml:space="preserve">Human Rights of Older People and End of Life Care Erasmus Lifelong Learning programme (LLP)-Intensive programme (IP)</t>
  </si>
  <si>
    <t xml:space="preserve">2010/IP/07/SALFORD01</t>
  </si>
  <si>
    <t xml:space="preserve">The HUROPEL Programme </t>
  </si>
  <si>
    <t xml:space="preserve">UK National Agency</t>
  </si>
  <si>
    <t xml:space="preserve">Summer Schools José Antonio Jáuregui - South/East Dialogue, Develoment and Democracy </t>
  </si>
  <si>
    <t xml:space="preserve">2009-3234/001-001</t>
  </si>
  <si>
    <t xml:space="preserve">Jean Monnet Programme - LLP</t>
  </si>
  <si>
    <t xml:space="preserve">15.000</t>
  </si>
  <si>
    <t xml:space="preserve">Kunová Vlasta, doc.JUDr., CSc.</t>
  </si>
  <si>
    <t xml:space="preserve">European Master´s Degree in Human Rights and Democratisation</t>
  </si>
  <si>
    <t xml:space="preserve">Z-07-104/001</t>
  </si>
  <si>
    <t xml:space="preserve">E.MA</t>
  </si>
  <si>
    <t xml:space="preserve">EIUC</t>
  </si>
  <si>
    <t xml:space="preserve">neurčito</t>
  </si>
  <si>
    <t xml:space="preserve">Patakyová  Mária, prof.JUDr., CSc.</t>
  </si>
  <si>
    <t xml:space="preserve">Bischolfslexikon der Habsburgermonarchie 1806-1918</t>
  </si>
  <si>
    <t xml:space="preserve">BLX 2010/12 </t>
  </si>
  <si>
    <t xml:space="preserve">Universität Wien</t>
  </si>
  <si>
    <t xml:space="preserve">Hrabovec  Emília, prof., Dr. phil.</t>
  </si>
  <si>
    <t xml:space="preserve"> Frintaneum</t>
  </si>
  <si>
    <t xml:space="preserve">FRT 2010/12 </t>
  </si>
  <si>
    <t xml:space="preserve">Testing English for Specific Purposes in Science</t>
  </si>
  <si>
    <t xml:space="preserve">143362-LLP-1-1-2008-1AT-KA2-KA2MP</t>
  </si>
  <si>
    <t xml:space="preserve">Key activity 2 - Languages</t>
  </si>
  <si>
    <t xml:space="preserve">EC-DG EAC</t>
  </si>
  <si>
    <t xml:space="preserve">Dugovičová Štefánia,  PhDr. </t>
  </si>
  <si>
    <t xml:space="preserve">Spoluriešiteľský projekt, hlavný riešiteľ Aristotle University of Thessaloniky, Greece, záverečná platba po skončení projektu</t>
  </si>
  <si>
    <t xml:space="preserve">Wasser, Quelle von Leben und Wissen</t>
  </si>
  <si>
    <t xml:space="preserve">AZ 26080 - 43/0</t>
  </si>
  <si>
    <t xml:space="preserve">DBU</t>
  </si>
  <si>
    <t xml:space="preserve">Bulánková Eva, doc. RNDr. CSc.</t>
  </si>
  <si>
    <t xml:space="preserve">Spoluriešiteľský projekt, hlavný riešiteľ Universitaet Duisburg, Essen, záverečná platba po skončení projektu</t>
  </si>
  <si>
    <t xml:space="preserve">Historic Quarries SK-HU-CZ-PL</t>
  </si>
  <si>
    <t xml:space="preserve">20820128</t>
  </si>
  <si>
    <t xml:space="preserve">Standard Grants</t>
  </si>
  <si>
    <t xml:space="preserve">Holzer Rudolf, doc. RNDr. CSc.</t>
  </si>
  <si>
    <t xml:space="preserve">záverečná platba po skončení projektu</t>
  </si>
  <si>
    <t xml:space="preserve">Environmental Governance for Environmental Curricula</t>
  </si>
  <si>
    <t xml:space="preserve">511390</t>
  </si>
  <si>
    <t xml:space="preserve">Kozová Mária, prof. RNDr. CSc.</t>
  </si>
  <si>
    <t xml:space="preserve">Can Train - Host-pathogen interacion systems as tools to identify antifungal targets in C. Albicans and C. Dubliniensis</t>
  </si>
  <si>
    <t xml:space="preserve">MRTN-CT-2004-512481</t>
  </si>
  <si>
    <t xml:space="preserve">MCA - Mobility</t>
  </si>
  <si>
    <t xml:space="preserve">Bujdáková Helena, Doc.</t>
  </si>
  <si>
    <t xml:space="preserve">VIB Department of Molecular Microbiology [VIB], K.U.Leuven, Belgium
 </t>
  </si>
  <si>
    <t xml:space="preserve">NIL: Malé európske štáty a vplyv globálnej finančnej krízy</t>
  </si>
  <si>
    <t xml:space="preserve">NIL-II-007</t>
  </si>
  <si>
    <t xml:space="preserve">fond NIL</t>
  </si>
  <si>
    <t xml:space="preserve">SAIA, Ministerstvo zahraničných vecí Nórskeho kráľovstva</t>
  </si>
  <si>
    <t xml:space="preserve">Miháliková Silvia, doc. PhDr. , PhD.</t>
  </si>
  <si>
    <t xml:space="preserve">Visegrad Scholarship</t>
  </si>
  <si>
    <t xml:space="preserve">Mučaji Pavol, doc., PhD.</t>
  </si>
  <si>
    <t xml:space="preserve">Dunajská rektorská konferencia</t>
  </si>
  <si>
    <t xml:space="preserve">DRC</t>
  </si>
  <si>
    <t xml:space="preserve">Devínsky Ferdinand, prof. Ing., DrSc.</t>
  </si>
  <si>
    <t xml:space="preserve">Christian World Community and the Cold War</t>
  </si>
  <si>
    <t xml:space="preserve">Small Grants</t>
  </si>
  <si>
    <t xml:space="preserve">29.07.2011</t>
  </si>
  <si>
    <t xml:space="preserve">01.09.2011</t>
  </si>
  <si>
    <t xml:space="preserve">Filo Július, prof. ThDr., Dr.h.c.</t>
  </si>
  <si>
    <t xml:space="preserve">Finančná čiastka poskytnutá z IVF bola vo výške 5 000 eur, finančná čiastka poskytnutá z iných zdrojov na riešenie tohto projektu bola vo výške 4 926 eur.</t>
  </si>
  <si>
    <t xml:space="preserve">Fostering mobility of students with disabilities. ExchangeAbility </t>
  </si>
  <si>
    <t xml:space="preserve">177193-LLP-1-2010-1-BE-ERASMUS-EAM</t>
  </si>
  <si>
    <t xml:space="preserve">ERASMUS</t>
  </si>
  <si>
    <t xml:space="preserve">Mendelová Elena, PaedDr., CSc.</t>
  </si>
  <si>
    <t xml:space="preserve">Eastern Partnership and its Prospects with the View of Legal Approximation, Rule of law and Human Rights</t>
  </si>
  <si>
    <t xml:space="preserve">DG EAC/41/09</t>
  </si>
  <si>
    <t xml:space="preserve">Lifelong Learning Programme</t>
  </si>
  <si>
    <t xml:space="preserve">PraF UK ako partner (spoluriešiteľ) zodpovedného riešiteľa: Univerzita Palackého v Olomouci (as.Prof. JUDr. Nadežda Šišková, PhD.) </t>
  </si>
  <si>
    <t xml:space="preserve">Constitutional Law of the EU</t>
  </si>
  <si>
    <t xml:space="preserve">07/0146</t>
  </si>
  <si>
    <t xml:space="preserve">Jean Monnet Modul</t>
  </si>
  <si>
    <t xml:space="preserve">Surface modification of wood by diffuse coplanar surface barrier discharge after microwave treatment and impregnation with various silicon compounds by sol-gel technology</t>
  </si>
  <si>
    <t xml:space="preserve">2010-10-15-0015 </t>
  </si>
  <si>
    <t xml:space="preserve">Kováčik Dušan, Mgr., PhD.</t>
  </si>
  <si>
    <t xml:space="preserve">LUKOSS - Ľudský kostrový sval a in vivo a in vitro techniky skúmania svalu v športových vedách. </t>
  </si>
  <si>
    <t xml:space="preserve">NIL-II-001-d</t>
  </si>
  <si>
    <t xml:space="preserve">SAIA,n.o.</t>
  </si>
  <si>
    <t xml:space="preserve">Eugen Laczo,doc.,PhDr.,PhD.</t>
  </si>
  <si>
    <t xml:space="preserve">Presunuté z ostatných výskumných DG</t>
  </si>
  <si>
    <t xml:space="preserve">Presunuté z výskumných ZG</t>
  </si>
  <si>
    <t xml:space="preserve">MSc in Migrant Health: Addressing New Challenges in Europe</t>
  </si>
  <si>
    <t xml:space="preserve">AGREEMENT NUMBER -2010 -5032/001 -001 PROJECT NUMBER -511371-LLP-I-2010-1-HU-ERA8MU8-ECn8P</t>
  </si>
  <si>
    <t xml:space="preserve">Pécsi Tudományos Egyentem</t>
  </si>
  <si>
    <t xml:space="preserve"> 30.9.2013</t>
  </si>
  <si>
    <t xml:space="preserve">Halánová Monika, doc. MVDr.,PhD.</t>
  </si>
  <si>
    <t xml:space="preserve">University of Pécs, AGREEMENT NUMBER -2010 -5032/001 -001</t>
  </si>
  <si>
    <t xml:space="preserve">Visegrad Scholarship 511000767</t>
  </si>
  <si>
    <t xml:space="preserve">Visegrad Scholarship program</t>
  </si>
  <si>
    <t xml:space="preserve"> 31.7.2012</t>
  </si>
  <si>
    <t xml:space="preserve">Bobrov Nikita, MUDr., CSc.</t>
  </si>
  <si>
    <t xml:space="preserve">International Visegrad Fund, Contract NUMBER - 51100767</t>
  </si>
  <si>
    <t xml:space="preserve">Visegrad Scholarship 51100188</t>
  </si>
  <si>
    <t xml:space="preserve">Bazeľ Yaroslav, prof.Dr.DrSc.</t>
  </si>
  <si>
    <t xml:space="preserve">International Visegrad Fund, grant poskytnutý na základe zmluvy 51100188</t>
  </si>
  <si>
    <t xml:space="preserve">Učme sa jeden od druhého</t>
  </si>
  <si>
    <t xml:space="preserve">HUSK 0801/1.6.1/0003 </t>
  </si>
  <si>
    <t xml:space="preserve">VATI Hungaria</t>
  </si>
  <si>
    <t xml:space="preserve">Barabas Dušan, RNDr., CSc.</t>
  </si>
  <si>
    <t xml:space="preserve">grant poskytnutý na základe zmluvy: Hungary - Slovakia Cross-border Co-operation Programme 2007-2013</t>
  </si>
  <si>
    <t xml:space="preserve">EUROanalysis 16</t>
  </si>
  <si>
    <t xml:space="preserve">IUPAC 6261489</t>
  </si>
  <si>
    <t xml:space="preserve">IUPAC</t>
  </si>
  <si>
    <t xml:space="preserve">Rusnáková Lenka, RNDr.</t>
  </si>
  <si>
    <t xml:space="preserve">Role of the law in international economic integration - with a particular focus on European Union</t>
  </si>
  <si>
    <t xml:space="preserve">LLP, Jean Monnet - Key Activity 1</t>
  </si>
  <si>
    <t xml:space="preserve">EU Commission</t>
  </si>
  <si>
    <t xml:space="preserve">Klučka Ján, prof. JUDr., CSc.</t>
  </si>
  <si>
    <t xml:space="preserve">Education, audiovisual and culture executive agency, Decision Nr. 2010-2716/001-001</t>
  </si>
  <si>
    <t xml:space="preserve">Visegrad Scholarship 51100707</t>
  </si>
  <si>
    <t xml:space="preserve">Šutaj Štefan, prof. PaedDr. DrSc. </t>
  </si>
  <si>
    <t xml:space="preserve">International Visegrad Fund, grant poskytnutý na základe zmluvy 51100707</t>
  </si>
  <si>
    <t xml:space="preserve">10204-0181/KOSICE02</t>
  </si>
  <si>
    <t xml:space="preserve">Program celoživotného vzdelávania, podprogram Erasmus </t>
  </si>
  <si>
    <t xml:space="preserve">16.7.2010</t>
  </si>
  <si>
    <t xml:space="preserve">1.6.2010</t>
  </si>
  <si>
    <t xml:space="preserve">31.5.2011</t>
  </si>
  <si>
    <t xml:space="preserve">4 600</t>
  </si>
  <si>
    <t xml:space="preserve">Timková Renáta,Mgr., PhD.</t>
  </si>
  <si>
    <t xml:space="preserve">Národná agentúra Programu celoživotného vzdelávania, podprogram Erasmus (Erasmus Intensive Language Course),č.z.10204-0181/KOSICE02</t>
  </si>
  <si>
    <t xml:space="preserve">11204-1160/KOSICE02 11201-1649/KOSICE02 10201-0601/KOSICE02</t>
  </si>
  <si>
    <t xml:space="preserve">9.6.2011</t>
  </si>
  <si>
    <t xml:space="preserve">Národná agentúra Programu celoživotného vzdelávania, podprogram Erasmus (mobility, EILC-Erasmus Intensive Language Course), č.z.11204-1160/KOSICE02, 11201-1649/KOSICE02, 10201-0601/KOSICE02</t>
  </si>
  <si>
    <t xml:space="preserve">Introducing standards of the best medical practice for the patients with inherited Alpha-1 Antitrypsin Deficiency in Central Eastern Europe</t>
  </si>
  <si>
    <t xml:space="preserve">Leonardo da Vinci_113421333</t>
  </si>
  <si>
    <t xml:space="preserve">Partnerstvá Leonardo da Vinci v rámci Programu celoživotného vzdelávania LEONARDO DA VINCI</t>
  </si>
  <si>
    <t xml:space="preserve">Tkáčová Ružena, prof. MUDr., DrSc.</t>
  </si>
  <si>
    <t xml:space="preserve">Národná agentúra Programu celoživotného vzdelávania, Partnerstvá Leonardo da Vinci v rámci Programu celoživotného vzdelávania LEONARDO DA VINCI, č.z. 11342 1333</t>
  </si>
  <si>
    <t xml:space="preserve">GEOREGNET</t>
  </si>
  <si>
    <t xml:space="preserve">CII-SI-0111-05-1011</t>
  </si>
  <si>
    <t xml:space="preserve">CEEPUS</t>
  </si>
  <si>
    <t xml:space="preserve">prof. RNDr. René Matlovič, PhD.</t>
  </si>
  <si>
    <t xml:space="preserve">The faces of landscape: North Karelia, Presov Region and Catalonia</t>
  </si>
  <si>
    <t xml:space="preserve">2010-1-ES1-ERA10-22327</t>
  </si>
  <si>
    <t xml:space="preserve">ERASMUS IP</t>
  </si>
  <si>
    <t xml:space="preserve">RNDr. Alena Lukáčová, PhD.</t>
  </si>
  <si>
    <t xml:space="preserve">Language Impairment in a Multilingual Society: Linguistic Patterns and the Road to Assessment (Jazykové poruchy v multilingválnej spoločnosti: lingvistické  modely a cesty k hodnoteniu </t>
  </si>
  <si>
    <t xml:space="preserve">COST Action IS0804 </t>
  </si>
  <si>
    <t xml:space="preserve">European Science Foundation (ESF) </t>
  </si>
  <si>
    <t xml:space="preserve">Sharon Armon-Lotem, Izrael</t>
  </si>
  <si>
    <t xml:space="preserve">Prof. PhDr. Daniela Slančová, CSc.; Mgr. Slavka Zajacová, PhD. (od 18.11.2009) členka výkonného výboru a členka WG 2 a WG 3</t>
  </si>
  <si>
    <t xml:space="preserve">Crosslinguistically robust stages of  children´s linguistic performance (Medzijazykovo dôležité štádiá detskej jazykovej performancie)</t>
  </si>
  <si>
    <t xml:space="preserve"> COST Action A33 </t>
  </si>
  <si>
    <t xml:space="preserve">European Science Foundation (ESF)</t>
  </si>
  <si>
    <t xml:space="preserve">00.00.2006</t>
  </si>
  <si>
    <t xml:space="preserve">00.00.2008</t>
  </si>
  <si>
    <t xml:space="preserve">00.00.2010</t>
  </si>
  <si>
    <t xml:space="preserve">Ulrich Sauerland, Nemecko</t>
  </si>
  <si>
    <t xml:space="preserve">Prof. PhDr. Daniela Slančová, CSc., členka výkonného výboru a členka WG 5</t>
  </si>
  <si>
    <t xml:space="preserve">University Network for Innovation in Guidance</t>
  </si>
  <si>
    <t xml:space="preserve">2009-4596/001-001</t>
  </si>
  <si>
    <t xml:space="preserve">Lifelong Learning programme</t>
  </si>
  <si>
    <t xml:space="preserve">Education, Audiovisual &amp; Cultire Executive Agency of European Commission</t>
  </si>
  <si>
    <t xml:space="preserve">1. XI. 2009</t>
  </si>
  <si>
    <t xml:space="preserve">31. XII. 2012</t>
  </si>
  <si>
    <t xml:space="preserve">Doc. PhDr. Štefan Vendel, CSc.</t>
  </si>
  <si>
    <t xml:space="preserve">Slavic Philology and its Cultural Contexts</t>
  </si>
  <si>
    <t xml:space="preserve">CEEPUS CII-AT 0037-01-0506</t>
  </si>
  <si>
    <t xml:space="preserve">Nemcová Emília, PhDr., CSc.</t>
  </si>
  <si>
    <t xml:space="preserve">Education of Modern Analytical and Bioanalytical Methods</t>
  </si>
  <si>
    <t xml:space="preserve">CEEPUS CII-CZ-0212-02-0809</t>
  </si>
  <si>
    <t xml:space="preserve">Lehotay Jozef, prof. Ing., DrSc.</t>
  </si>
  <si>
    <t xml:space="preserve">Mobilitný projekt, každoročne obnovovaný</t>
  </si>
  <si>
    <t xml:space="preserve">Erazmus - rámcová zmluva</t>
  </si>
  <si>
    <t xml:space="preserve">12201-0861/ Trnava 02</t>
  </si>
  <si>
    <t xml:space="preserve">LLP - Erazmus</t>
  </si>
  <si>
    <t xml:space="preserve">SAAIC - Národná kancelária programu Erazmus</t>
  </si>
  <si>
    <t xml:space="preserve">Danek Ján, prof. PaedDr., CSc.</t>
  </si>
  <si>
    <t xml:space="preserve">Celouniverzitný program</t>
  </si>
  <si>
    <t xml:space="preserve">Výskumná správa o účinkoch vtekajúcej vody do tunela linky č. 3 Budapeštianskeho metra ( mikrobiologické a chemické analýzy )</t>
  </si>
  <si>
    <t xml:space="preserve">projekt nemá číslo, je to zmluva o spolupráci</t>
  </si>
  <si>
    <t xml:space="preserve">Lesný Juraj, hab.doc., RNDr., PhD.</t>
  </si>
  <si>
    <t xml:space="preserve">SAAIC - ERASMUS: Výmenné študijné pobyty</t>
  </si>
  <si>
    <t xml:space="preserve">SAAIC-ERASMUS</t>
  </si>
  <si>
    <t xml:space="preserve">Nár.agentúra         Program celoživotného vzdelávania</t>
  </si>
  <si>
    <t xml:space="preserve">Bodnárová Libuša, MVDr.</t>
  </si>
  <si>
    <t xml:space="preserve">COMPASS – Common problem solving strategies as links between mathematics and science</t>
  </si>
  <si>
    <t xml:space="preserve">503635-LLP-1-2009-1-DE-Comenius-CMP</t>
  </si>
  <si>
    <t xml:space="preserve">COMENIUS</t>
  </si>
  <si>
    <t xml:space="preserve">Melušová Janka, PaedDr., PhD.</t>
  </si>
  <si>
    <t xml:space="preserve">Dynamical and creative Mathematics using ICT</t>
  </si>
  <si>
    <t xml:space="preserve">510028-LLP-1-2010-1-IT-COMENIUS-CMP</t>
  </si>
  <si>
    <t xml:space="preserve">Čeretková Soňa, doc. PaedDr., PhD.</t>
  </si>
  <si>
    <t xml:space="preserve">Central European Grundtvig Partnership for Life-long Education in Health and Social Care</t>
  </si>
  <si>
    <t xml:space="preserve">Grundtvig-94100439</t>
  </si>
  <si>
    <t xml:space="preserve">Grundtvig</t>
  </si>
  <si>
    <t xml:space="preserve">Tomka Milan, doc. PhDr., PhD.</t>
  </si>
  <si>
    <t xml:space="preserve">Vysokoškolské vzdelávanie v maďarskom jazyku na UKF</t>
  </si>
  <si>
    <t xml:space="preserve">IX-30/143/1/2010</t>
  </si>
  <si>
    <t xml:space="preserve">Úrad predsedu vlády MR</t>
  </si>
  <si>
    <t xml:space="preserve">Maďarská republika</t>
  </si>
  <si>
    <t xml:space="preserve">30.4.2010</t>
  </si>
  <si>
    <t xml:space="preserve">Komzsík Attila, RNDr., PhD.</t>
  </si>
  <si>
    <t xml:space="preserve">Nové perspektívy vysokoškolského vzdelávania v jazyku maďarskom v Nitre</t>
  </si>
  <si>
    <t xml:space="preserve">BGA - SK006451-008</t>
  </si>
  <si>
    <t xml:space="preserve">Szülőföld Alap </t>
  </si>
  <si>
    <t xml:space="preserve">Szülőföld Alap Maďarská republika</t>
  </si>
  <si>
    <t xml:space="preserve">21.1.2010</t>
  </si>
  <si>
    <t xml:space="preserve">Rozšírenie študijnej ponuky na FSŠ UKF v Nitre</t>
  </si>
  <si>
    <t xml:space="preserve">BGA - SK006451-009</t>
  </si>
  <si>
    <t xml:space="preserve">26.10.2011</t>
  </si>
  <si>
    <t xml:space="preserve">2nd CENTRAL EUROPEAN SUMMER SCHOOL OF ARCHAEOLOGY: field surveys, excavation techniques and heritage presentation</t>
  </si>
  <si>
    <t xml:space="preserve">Visegrad Scholarship Program</t>
  </si>
  <si>
    <t xml:space="preserve">Pažinová Noémi, PhDr., PhD.</t>
  </si>
  <si>
    <t xml:space="preserve">Incoming Scholarship</t>
  </si>
  <si>
    <t xml:space="preserve">IVF-51100116</t>
  </si>
  <si>
    <t xml:space="preserve">Sťahel Richard, Mgr., PhD.</t>
  </si>
  <si>
    <t xml:space="preserve">Assassment, tutorial structures and initial teacher education of trainee students in the subjects „Political Civic Education,  Social/Cultural Studies and History in Europe – A comparative study (Pedagogická príprava budúcich učiteľov občianskej náuky a dejepisu).</t>
  </si>
  <si>
    <t xml:space="preserve">EU-LLP Transversal Programe KA1SCR</t>
  </si>
  <si>
    <t xml:space="preserve">EU-LLP: Transversal Programme KA1SCR</t>
  </si>
  <si>
    <t xml:space="preserve">nie je </t>
  </si>
  <si>
    <t xml:space="preserve">Ruman Ladislav, doc. PhDr., CSc.</t>
  </si>
  <si>
    <t xml:space="preserve">Erasmus Mundus Act: MANECA: Mobility Academic Network between EU and Central Asia</t>
  </si>
  <si>
    <t xml:space="preserve">2010-2365/001-001-EMA2</t>
  </si>
  <si>
    <t xml:space="preserve">Erasmus Mundus</t>
  </si>
  <si>
    <t xml:space="preserve">Gadušová Zdenka, prof. PaedDr., CSc.</t>
  </si>
  <si>
    <t xml:space="preserve">Akcia Rakúsko – Slovensko: Letná škola </t>
  </si>
  <si>
    <t xml:space="preserve">2010-10-15-9010</t>
  </si>
  <si>
    <t xml:space="preserve">SAIA, n. o.</t>
  </si>
  <si>
    <t xml:space="preserve">Mücke Gudrun, Mag.</t>
  </si>
  <si>
    <t xml:space="preserve">LLP – European Primary Teacher Education</t>
  </si>
  <si>
    <t xml:space="preserve">502066-LLP-1-NL-Erasmus-E</t>
  </si>
  <si>
    <t xml:space="preserve">Erasmus </t>
  </si>
  <si>
    <t xml:space="preserve">Kurincová Viera, prof. PhDr., CSc.</t>
  </si>
  <si>
    <t xml:space="preserve">Identifying barriers in promoting the European Standards and Guidelines for Quality Assurance at institutional level and making recommendation as to how these might be addressed (IBAR)</t>
  </si>
  <si>
    <t xml:space="preserve">LLP Education and training</t>
  </si>
  <si>
    <t xml:space="preserve">Vozár Libor, prof. RNDr., CSc.</t>
  </si>
  <si>
    <t xml:space="preserve">Rektorát UKF</t>
  </si>
  <si>
    <t xml:space="preserve">Program celoživotného vzdelávania  - mobility študentov a pracovníkov vysokých škôl</t>
  </si>
  <si>
    <t xml:space="preserve">Erasmus 10201-0572/NITRA01</t>
  </si>
  <si>
    <t xml:space="preserve">SAIAC</t>
  </si>
  <si>
    <t xml:space="preserve">Malá Eva, prof. PhDr., CSc.</t>
  </si>
  <si>
    <t xml:space="preserve">Program celoživotného vzdelávania  - Erasmus intenzívny jazykový kurz</t>
  </si>
  <si>
    <t xml:space="preserve">Erasmus 10204-0210/NITRA01</t>
  </si>
  <si>
    <t xml:space="preserve">Erasmus 11201-1684/NITRA01</t>
  </si>
  <si>
    <t xml:space="preserve">Verešová Marcela, doc. PaedDr., PhD.</t>
  </si>
  <si>
    <t xml:space="preserve">Math2Earth</t>
  </si>
  <si>
    <t xml:space="preserve">141876-LLP-1-2008-1-AT-COMENIUS</t>
  </si>
  <si>
    <t xml:space="preserve">Developing Quality in Mathematics Education II
</t>
  </si>
  <si>
    <t xml:space="preserve">134312-LLP-1-
2007-1-DE-CO</t>
  </si>
  <si>
    <t xml:space="preserve">13.5.2008</t>
  </si>
  <si>
    <t xml:space="preserve">1.10.2007</t>
  </si>
  <si>
    <t xml:space="preserve">30.9.2010</t>
  </si>
  <si>
    <t xml:space="preserve">Harmonization and Modernization of the Curriculum for Primary Teacher Education</t>
  </si>
  <si>
    <t xml:space="preserve">516762-TEMPUS-1-2011-1-RS-TEMPUS-JPCR </t>
  </si>
  <si>
    <t xml:space="preserve">TEMPUS</t>
  </si>
  <si>
    <t xml:space="preserve">European Commission </t>
  </si>
  <si>
    <t xml:space="preserve">Janiš, Vladimír, doc. RNDr., CSc.</t>
  </si>
  <si>
    <t xml:space="preserve">Master Programme in Applied Statistics</t>
  </si>
  <si>
    <t xml:space="preserve">511140-TEMPUS-1-2010-1-RS-TEMPUS-JPCR</t>
  </si>
  <si>
    <t xml:space="preserve">European Values Education</t>
  </si>
  <si>
    <t xml:space="preserve">503068-LLP-1-2009-1-NL-COMENIUS-CMP</t>
  </si>
  <si>
    <t xml:space="preserve">Madleňák, Tibor, RNDr., PhD.; Čižmárová, Katarína, PaedDr., PhD.</t>
  </si>
  <si>
    <t xml:space="preserve">Competence-based training fpr VET professionals in clean environment (COMBAT)</t>
  </si>
  <si>
    <t xml:space="preserve">2009-1BG1-LEO05-01655</t>
  </si>
  <si>
    <t xml:space="preserve">Leonardo da Vinci</t>
  </si>
  <si>
    <t xml:space="preserve">Komisia EÚ</t>
  </si>
  <si>
    <t xml:space="preserve">Spodniaková-Pfefferová Miriam, PaedDr., PhD.</t>
  </si>
  <si>
    <t xml:space="preserve">Visegrad Conference on Dynamical Systems, Banská Bystrica 2011</t>
  </si>
  <si>
    <t xml:space="preserve">International Visegrad found</t>
  </si>
  <si>
    <t xml:space="preserve">Snoha Ľubomír, prof. RNDr. DrSc.</t>
  </si>
  <si>
    <t xml:space="preserve">Teacher Education and Training in Tourismus in Belarus (TETVET)</t>
  </si>
  <si>
    <t xml:space="preserve">516630-TEMPUS-1-2011-1-DE-TEMPUS-JPHES- TETVET</t>
  </si>
  <si>
    <t xml:space="preserve">Einverständniserklärung mit dem Tempus Projekt: "E-learning - Weiterbildungsnetzwerk im Tourismus (Belarus, Georgian und Ukraine) (WeNeT)</t>
  </si>
  <si>
    <t xml:space="preserve">158739-TEMPUS-DE-TEMPUS-JPHES-WENET</t>
  </si>
  <si>
    <t xml:space="preserve">Consumer Behaviour Erasmus Network (COBEREN)</t>
  </si>
  <si>
    <t xml:space="preserve">156089-LLP-1-ES-ERASMUS-ENW</t>
  </si>
  <si>
    <t xml:space="preserve">Táborecká-Petrovičová Janka, doc. Ing., PhD.</t>
  </si>
  <si>
    <t xml:space="preserve">koordinátor: Universidad de Léon, Francúzsko</t>
  </si>
  <si>
    <t xml:space="preserve">Rozvoj spolupráce v oblasti riešenia vplyvu inovatívnych procesov v regionálnom rozvoji Slovenska a Nórska</t>
  </si>
  <si>
    <t xml:space="preserve">NIL-II-013-d</t>
  </si>
  <si>
    <t xml:space="preserve">Fond NIL </t>
  </si>
  <si>
    <t xml:space="preserve">Flaška Filip, Ing., PhD.</t>
  </si>
  <si>
    <t xml:space="preserve">koordinátor: Norwegian University of Life Sciences, Nórsko</t>
  </si>
  <si>
    <t xml:space="preserve">Podpora rozvoja silnej a udržateľnej siete sociálnej ekonomiky v Banskobystrickom kraji</t>
  </si>
  <si>
    <t xml:space="preserve">SLK/002/06</t>
  </si>
  <si>
    <t xml:space="preserve">Flámska vláda</t>
  </si>
  <si>
    <t xml:space="preserve">Korimová Gabriela, prof. PaedDr., PhD.</t>
  </si>
  <si>
    <t xml:space="preserve">koordinátor: Hoger Instituut Voor De Arbeid, Belgicko. Projekt sa v roku 2011 neriešil, len sa finančne vyrovnal.</t>
  </si>
  <si>
    <t xml:space="preserve">Medzinárodné vzťahy - Višegrádske európske štúdiá</t>
  </si>
  <si>
    <t xml:space="preserve">IVF</t>
  </si>
  <si>
    <t xml:space="preserve">Terem, Peter, prof. PhDr., PhD.</t>
  </si>
  <si>
    <t xml:space="preserve">Citizenship and Nationalities in Europe</t>
  </si>
  <si>
    <t xml:space="preserve">PO-2011/021</t>
  </si>
  <si>
    <t xml:space="preserve">Dotačný program-konferencie</t>
  </si>
  <si>
    <t xml:space="preserve">Zastúpenie EK</t>
  </si>
  <si>
    <t xml:space="preserve">Gura, Radovan, doc. PaedDr., PhD.</t>
  </si>
  <si>
    <t xml:space="preserve">Intenzívny program Identities and Citizenship in Europe</t>
  </si>
  <si>
    <t xml:space="preserve">11203-1678/BANSKA01</t>
  </si>
  <si>
    <t xml:space="preserve">Erasmus</t>
  </si>
  <si>
    <t xml:space="preserve">Rómska inklúzia - politické, sociálne a kultúrne otázky</t>
  </si>
  <si>
    <t xml:space="preserve">CII-CZ-0029-0809</t>
  </si>
  <si>
    <t xml:space="preserve">Ceepus</t>
  </si>
  <si>
    <t xml:space="preserve">Drobná, Daniela, PhDr., PhD.</t>
  </si>
  <si>
    <t xml:space="preserve">Višegrádske zborové mosty</t>
  </si>
  <si>
    <t xml:space="preserve">IVF V4</t>
  </si>
  <si>
    <t xml:space="preserve">20.10.2010</t>
  </si>
  <si>
    <t xml:space="preserve">30.5.2011</t>
  </si>
  <si>
    <t xml:space="preserve">Pazúrik, Milan, prof. PaedDr., CSc.</t>
  </si>
  <si>
    <t xml:space="preserve">11201-1666/BANSKA01 číslo finančnej zmluvy na tento rok, číslo charty ma základe ktorej sa projekt realizuje 48545-IC-1-2007-1-SK-ERASMUS-EUCX-1</t>
  </si>
  <si>
    <t xml:space="preserve">Program celoživotného vzdelávania</t>
  </si>
  <si>
    <t xml:space="preserve">Slovenská akademická asociácia pre medzinárodnú spoluprácu, Národná agentúra Programu celoživotného vzdelávania</t>
  </si>
  <si>
    <t xml:space="preserve">Grígerová, Mária, Mgr.</t>
  </si>
  <si>
    <t xml:space="preserve">Doplatok grantu vo výške 20 % prišiel na účet UMB v roku 2011.</t>
  </si>
  <si>
    <t xml:space="preserve">10201-0568/BANSKA01 číslo finančnej zmluvy na tento rok, číslo charty ma základe ktorej sa projekt realizuje 48545-IC-1-2007-1-SK-ERASMUS-EUCX-1</t>
  </si>
  <si>
    <t xml:space="preserve">Kubušová, Mária, Mgr.</t>
  </si>
  <si>
    <t xml:space="preserve">Zdravotná inklúzia</t>
  </si>
  <si>
    <t xml:space="preserve">Forschungsinstitut des Roten Kreuzes</t>
  </si>
  <si>
    <t xml:space="preserve">Kállayová Daniela, PhDr., PhD.</t>
  </si>
  <si>
    <t xml:space="preserve">Rozvoj vzdelávania pracovníkov KVZ v oblasti poskytovania humanitárnej pomoci rozvojovým krajinám</t>
  </si>
  <si>
    <t xml:space="preserve">DZ</t>
  </si>
  <si>
    <t xml:space="preserve">PFIZER</t>
  </si>
  <si>
    <t xml:space="preserve">Capacity Building of Human Resource for Health in Slovakia for International Development Aid - CABIS-IDA</t>
  </si>
  <si>
    <t xml:space="preserve">10310-0552</t>
  </si>
  <si>
    <t xml:space="preserve">LLP-Leonardo da Vinci - Prenos inovácií</t>
  </si>
  <si>
    <t xml:space="preserve">Rusnák Martin, prof. MUJDr., CSc.</t>
  </si>
  <si>
    <t xml:space="preserve">Vocational Orientated Culture and Language</t>
  </si>
  <si>
    <t xml:space="preserve">LLP/LdV/TOI/2007/IRL-501</t>
  </si>
  <si>
    <t xml:space="preserve">PhDr. Dagmar Špildová</t>
  </si>
  <si>
    <t xml:space="preserve">http://europa.eu.int/comm/education/leonardo/leonardo2_en.html</t>
  </si>
  <si>
    <t xml:space="preserve">Network for Master training in technologies of water resources management</t>
  </si>
  <si>
    <t xml:space="preserve">159311-Tempus –IT –Tempus -JPCR-NETWATER</t>
  </si>
  <si>
    <t xml:space="preserve">EU - Tempus Tacis</t>
  </si>
  <si>
    <t xml:space="preserve">Kriš Jozef, Prof. Ing. PhD.,  Lesňáková Valéria, Ing. Arch.</t>
  </si>
  <si>
    <t xml:space="preserve">http://europa.eu.int/comm/education/programmes/tempus/index_en.html,                        koordinátor: prof. Gustavo Capannelli, Univerzita v Janove – Universita degli Studi di Genova (USG), Italia</t>
  </si>
  <si>
    <t xml:space="preserve">Towards Sustainable Water Resources Management in Central Asia</t>
  </si>
  <si>
    <t xml:space="preserve">158982-Tempus –ES –Tempus -JPCR_SWAN</t>
  </si>
  <si>
    <t xml:space="preserve">http://europa.eu.int/comm/education/programmes/tempus/index_en.html, koordinátor Manuel Palomar Sanz Universidad de Alicante</t>
  </si>
  <si>
    <t xml:space="preserve">WASTRE</t>
  </si>
  <si>
    <t xml:space="preserve">Šooš Ľubomír, prof.Ing.,PhD.</t>
  </si>
  <si>
    <t xml:space="preserve">ATLANTIS</t>
  </si>
  <si>
    <t xml:space="preserve">EU/US ATLANTIS No 2008 - 1767 / 001 - 001 CPT USMOBI</t>
  </si>
  <si>
    <t xml:space="preserve">31.09.2012</t>
  </si>
  <si>
    <t xml:space="preserve">prof. Élesztös</t>
  </si>
  <si>
    <t xml:space="preserve">Vyšehradský fond</t>
  </si>
  <si>
    <t xml:space="preserve">international visegrad fund</t>
  </si>
  <si>
    <t xml:space="preserve">doc. Masaryk</t>
  </si>
  <si>
    <t xml:space="preserve">Central Europe Repair &amp; Re-use Centres and Networks</t>
  </si>
  <si>
    <t xml:space="preserve">3CE278P3</t>
  </si>
  <si>
    <t xml:space="preserve">Cross - Modal Analysis of Verbal and Non - verbal Communication</t>
  </si>
  <si>
    <t xml:space="preserve">ICT</t>
  </si>
  <si>
    <t xml:space="preserve">COST - European Cooperation in Science and Technology</t>
  </si>
  <si>
    <t xml:space="preserve">Ing. Anna Přibilová, PhD.</t>
  </si>
  <si>
    <t xml:space="preserve">Ústav elektroniky a fotoniky. </t>
  </si>
  <si>
    <t xml:space="preserve">COSTEL - Absolventi STU  v prostredí európskeho trhu práce</t>
  </si>
  <si>
    <t xml:space="preserve">Leonardo da Vinci - PLM</t>
  </si>
  <si>
    <t xml:space="preserve">Európska konisia</t>
  </si>
  <si>
    <t xml:space="preserve">doc. Ing. Marian Veselý, PhD.</t>
  </si>
  <si>
    <t xml:space="preserve">Kancelária programov Európskej únie</t>
  </si>
  <si>
    <t xml:space="preserve">REVIVE- Reviewing and Reviving Existing VET Curriculum</t>
  </si>
  <si>
    <t xml:space="preserve">LLP-LdV-TOI-2008-LT-0022</t>
  </si>
  <si>
    <t xml:space="preserve">Leonardo da Vinci -Lifelong Learning Programme</t>
  </si>
  <si>
    <t xml:space="preserve">prof. Ing. Mikuláš Huba, PhD.</t>
  </si>
  <si>
    <t xml:space="preserve">koordinátor: Vytautas Magnus University, Distance Study Centre</t>
  </si>
  <si>
    <t xml:space="preserve">Edigra-PRO  - Európsky rozmer technického vzdelávania pre slovenských absolventov - nový prístup k mobilitám</t>
  </si>
  <si>
    <t xml:space="preserve">SK/09/LDV/PLM/02 -93220798</t>
  </si>
  <si>
    <t xml:space="preserve">IMProVET - Innovative Methodology for Promising VET Areas</t>
  </si>
  <si>
    <t xml:space="preserve">CZ/11/LLP/LdV/TOI/134011</t>
  </si>
  <si>
    <t xml:space="preserve">Leonardo da Vinci - LLP</t>
  </si>
  <si>
    <t xml:space="preserve">Centre for International Services, National Agency for European Educational Programmes</t>
  </si>
  <si>
    <t xml:space="preserve">prof. Ing. Pavol Podhradský, PhD</t>
  </si>
  <si>
    <t xml:space="preserve">Audio-Speech Interface for Mobile Devices ASIMD</t>
  </si>
  <si>
    <t xml:space="preserve">DAAD</t>
  </si>
  <si>
    <t xml:space="preserve">MŠVVaŠ SR</t>
  </si>
  <si>
    <t xml:space="preserve">doc.Ing. Gregor Rozinaj, PhD.</t>
  </si>
  <si>
    <t xml:space="preserve">Ústav telekomunikácií</t>
  </si>
  <si>
    <t xml:space="preserve">Metal oxide nanostructured arrays gas sensning</t>
  </si>
  <si>
    <t xml:space="preserve">prof. Ing. Ivan Hotový, DrSc.</t>
  </si>
  <si>
    <t xml:space="preserve">Ústav elektroniky a fotoniky.</t>
  </si>
  <si>
    <t xml:space="preserve">NANOMAT - Nanoštrukturované materiály pre progresívne technologické aplikácie</t>
  </si>
  <si>
    <t xml:space="preserve">Ústav elektroniky a fotoniky </t>
  </si>
  <si>
    <t xml:space="preserve">A Euro-Asia partnership for development human resource capacity of engineering education in Afganistan</t>
  </si>
  <si>
    <t xml:space="preserve">2007/147-063</t>
  </si>
  <si>
    <t xml:space="preserve">Asia-Link Programme</t>
  </si>
  <si>
    <t xml:space="preserve">European Comision, Europe Aid Cooperation Oficce</t>
  </si>
  <si>
    <t xml:space="preserve">Haydary Juma, doc. Ing. PhD.</t>
  </si>
  <si>
    <t xml:space="preserve">Financie na projekt spravuje STU - v stĺpci Financie na celé obdobie je celá suma podľa zmluvy, v stĺpci Financie v roku 2011je suma vyčlenená len pre FChPT </t>
  </si>
  <si>
    <t xml:space="preserve">Rozvoj kapacity ľudských zdrojov na Kábulskej polytechnickej univerzite.</t>
  </si>
  <si>
    <t xml:space="preserve">SAMRS/2009/09/02</t>
  </si>
  <si>
    <t xml:space="preserve">Národný program oficiálnej rozvojovej pomoci SR-SlovakAid</t>
  </si>
  <si>
    <t xml:space="preserve">Slovenská agentúra pre medzinárodnú rozvojovú spoluprácu </t>
  </si>
  <si>
    <t xml:space="preserve">Vybudovanie laboratória potravinárskej mikrobioloógie a chemického inžinierstva na Kábulskej polytechnickej univerzite.</t>
  </si>
  <si>
    <t xml:space="preserve">SAMRS/2011/01/02</t>
  </si>
  <si>
    <t xml:space="preserve">Magnetostructural correlations for the zero-field splitting parameters. </t>
  </si>
  <si>
    <t xml:space="preserve">Ministerstvo školstva, vedy, výskumu a športu SR</t>
  </si>
  <si>
    <t xml:space="preserve">Boča Roman, prof. Ing. DrSc.</t>
  </si>
  <si>
    <t xml:space="preserve">Zmluva podpísaná na úrovni STU.  Financie v roku 2010 (2 224 €) prišli na účet fakulty vo februári 2010, ale v tabuľke za rok 2010 sa nevykazovali.</t>
  </si>
  <si>
    <t xml:space="preserve">Visegrad Intercity Seminar in  Architecture (VISA)</t>
  </si>
  <si>
    <t xml:space="preserve">Visegrad University Studies Grant</t>
  </si>
  <si>
    <t xml:space="preserve">Topoľčanská Mária,Ing.arch.,PhD.</t>
  </si>
  <si>
    <t xml:space="preserve">MobEx 2011-2012 Watr and City</t>
  </si>
  <si>
    <t xml:space="preserve">Furdík Juraj, Ing.arch.CSc.</t>
  </si>
  <si>
    <t xml:space="preserve">doplnená výška grantu</t>
  </si>
  <si>
    <t xml:space="preserve">Pri verifikácii vysokou školou dodatočne doplnená výška grantu</t>
  </si>
  <si>
    <t xml:space="preserve">OIKODOMOS -virtuálna univerzita v oblasti štúdia (sociálneho) bývania v súčasnej Európe</t>
  </si>
  <si>
    <t xml:space="preserve">134370-LLP-1-2007-1–ES-Erasmuss-EVC</t>
  </si>
  <si>
    <t xml:space="preserve">EK</t>
  </si>
  <si>
    <t xml:space="preserve">Joklová Viera, Ing.arch.PhD.</t>
  </si>
  <si>
    <t xml:space="preserve">Fit 2 Age Project - Fit 2 Lifestyle</t>
  </si>
  <si>
    <t xml:space="preserve">Volkswagen AG, 38436 Wolfsburg</t>
  </si>
  <si>
    <t xml:space="preserve">Paliatka Peter, doc.akad.soch.</t>
  </si>
  <si>
    <t xml:space="preserve">Projekt E Car</t>
  </si>
  <si>
    <t xml:space="preserve">Škoda Auto,Mladá Boleslav</t>
  </si>
  <si>
    <t xml:space="preserve">Le Notre II+</t>
  </si>
  <si>
    <t xml:space="preserve">Lifelong laerning Programme</t>
  </si>
  <si>
    <t xml:space="preserve">Technische Universitat Wien</t>
  </si>
  <si>
    <t xml:space="preserve">Kristianová Katarína, Ing.arch.</t>
  </si>
  <si>
    <t xml:space="preserve">TwoEA-M</t>
  </si>
  <si>
    <t xml:space="preserve">2008-2448/001-001MUN-MUNATT</t>
  </si>
  <si>
    <t xml:space="preserve">University of Liverpool</t>
  </si>
  <si>
    <t xml:space="preserve">CII-PL-0033-06-1011-M-40228</t>
  </si>
  <si>
    <t xml:space="preserve">Vlášek Matúš, Ing.</t>
  </si>
  <si>
    <t xml:space="preserve">TU Cluj Napoca</t>
  </si>
  <si>
    <t xml:space="preserve">CII-RS-0304-03-1011-M-40384</t>
  </si>
  <si>
    <t xml:space="preserve">Kerak Peter, Ing. </t>
  </si>
  <si>
    <t xml:space="preserve">CII-RO-0202-04-1011-M-40381</t>
  </si>
  <si>
    <t xml:space="preserve">TU Baia Mare</t>
  </si>
  <si>
    <t xml:space="preserve">CII-RO-0013-06-1011-M-40080</t>
  </si>
  <si>
    <t xml:space="preserve">Košťál Peter, doc., Ing., PhD.</t>
  </si>
  <si>
    <t xml:space="preserve">CII-PL-0033-06-1011-M-40080</t>
  </si>
  <si>
    <t xml:space="preserve">Velíšek Karol, prof., Ing., CSc.</t>
  </si>
  <si>
    <t xml:space="preserve">CII-PL-0033-06-1011</t>
  </si>
  <si>
    <t xml:space="preserve">Lukovics Imrich</t>
  </si>
  <si>
    <t xml:space="preserve">UTB Zlín</t>
  </si>
  <si>
    <t xml:space="preserve">Bílek Ondřej</t>
  </si>
  <si>
    <t xml:space="preserve">SjF VŠB Ostrava</t>
  </si>
  <si>
    <t xml:space="preserve">Holubek Radovan, Ing.</t>
  </si>
  <si>
    <t xml:space="preserve">CII-SI-0204-04-1011</t>
  </si>
  <si>
    <t xml:space="preserve">TU Koszalin</t>
  </si>
  <si>
    <t xml:space="preserve">CII-SI-0206-04-1011-M-43798</t>
  </si>
  <si>
    <t xml:space="preserve">Pecháček František, doc., Ing. PhD.</t>
  </si>
  <si>
    <t xml:space="preserve">CII-RO-0202-04-1011-M-42534</t>
  </si>
  <si>
    <t xml:space="preserve">Krajčová Katarína, Ing. </t>
  </si>
  <si>
    <t xml:space="preserve">VŠ Nyíregyháza</t>
  </si>
  <si>
    <t xml:space="preserve">CII-SI-0206-04-1011-M-42578</t>
  </si>
  <si>
    <t xml:space="preserve">Šebeňová Silvia, Ing.</t>
  </si>
  <si>
    <t xml:space="preserve">Univerzita Miskolc</t>
  </si>
  <si>
    <t xml:space="preserve">TU Brašov</t>
  </si>
  <si>
    <t xml:space="preserve">CII-PL-0033-06-1011-M-42581</t>
  </si>
  <si>
    <t xml:space="preserve">CII-RS-0304-03-1011</t>
  </si>
  <si>
    <t xml:space="preserve">Hajdu Štefan, Ing.</t>
  </si>
  <si>
    <t xml:space="preserve">TU Liberec</t>
  </si>
  <si>
    <t xml:space="preserve">CII-RS-0304-03-1011-M-42582</t>
  </si>
  <si>
    <t xml:space="preserve">TU Timisoara</t>
  </si>
  <si>
    <t xml:space="preserve">TU Hunedoara</t>
  </si>
  <si>
    <t xml:space="preserve">CII-RO-0013-06-1011</t>
  </si>
  <si>
    <t xml:space="preserve">Ružarovský Roman, Ing., PhD.</t>
  </si>
  <si>
    <t xml:space="preserve">Kecskemét College</t>
  </si>
  <si>
    <t xml:space="preserve">CII-RO-0202-04-1011-M-42575</t>
  </si>
  <si>
    <t xml:space="preserve">University of Novi Sad</t>
  </si>
  <si>
    <t xml:space="preserve">CII-RS-0304-03-1011-M-42533</t>
  </si>
  <si>
    <t xml:space="preserve">CII-RS-0304-03-1011-M-43821</t>
  </si>
  <si>
    <t xml:space="preserve">University of Bajna Luka</t>
  </si>
  <si>
    <t xml:space="preserve">University of Osijek</t>
  </si>
  <si>
    <t xml:space="preserve">CII-RS-0304-04-1112-M-48895</t>
  </si>
  <si>
    <t xml:space="preserve">TU Poznaň</t>
  </si>
  <si>
    <t xml:space="preserve">CII-PL-0033-07-1112</t>
  </si>
  <si>
    <t xml:space="preserve">CIII-PL-0033-07-1112-M-48892</t>
  </si>
  <si>
    <t xml:space="preserve">CIII-PL-0033-07-1112</t>
  </si>
  <si>
    <t xml:space="preserve">CIII-RO-0202-05-1112-M-48891</t>
  </si>
  <si>
    <t xml:space="preserve">North University of Baia Mare</t>
  </si>
  <si>
    <t xml:space="preserve">CIII-PL-0033-07-1112-M-48894</t>
  </si>
  <si>
    <t xml:space="preserve">CIII-PL-0007-07-1112</t>
  </si>
  <si>
    <t xml:space="preserve">Morovič Ladislav, Ing., PhD.</t>
  </si>
  <si>
    <t xml:space="preserve">University of Rijeka</t>
  </si>
  <si>
    <t xml:space="preserve">Václav Štefan, Ing., PhD.</t>
  </si>
  <si>
    <t xml:space="preserve">CII-RO-0202-04-1011</t>
  </si>
  <si>
    <t xml:space="preserve">Stoic Antun, prof. </t>
  </si>
  <si>
    <t xml:space="preserve">Táborský Vojtěch, B.Sc.</t>
  </si>
  <si>
    <t xml:space="preserve">Paladi Ondřej, Bc.</t>
  </si>
  <si>
    <t xml:space="preserve">Daniel Ondřej, Bc.</t>
  </si>
  <si>
    <t xml:space="preserve">Hřibňák David, MSc.</t>
  </si>
  <si>
    <t xml:space="preserve">VŠB TU Ostrava</t>
  </si>
  <si>
    <t xml:space="preserve">Kovács Zoltán, Dr.</t>
  </si>
  <si>
    <t xml:space="preserve">Nyíregyhází foiskola</t>
  </si>
  <si>
    <t xml:space="preserve">CII-SI-0206-04-1011</t>
  </si>
  <si>
    <t xml:space="preserve">Kiedrowitz Marek, MSc, - Eng.</t>
  </si>
  <si>
    <t xml:space="preserve">Crnobrnja Branislava, MSc.</t>
  </si>
  <si>
    <t xml:space="preserve">Univerzita Novi Sad</t>
  </si>
  <si>
    <t xml:space="preserve">Ilič Milana</t>
  </si>
  <si>
    <t xml:space="preserve">Rackov Milan, MSc.</t>
  </si>
  <si>
    <t xml:space="preserve">Leszkiewicz Marek</t>
  </si>
  <si>
    <t xml:space="preserve">Wiacek Jakub</t>
  </si>
  <si>
    <t xml:space="preserve">Dabrowski Marcin</t>
  </si>
  <si>
    <t xml:space="preserve">Sovilj Bogdan</t>
  </si>
  <si>
    <t xml:space="preserve">Rogalewicz Michal</t>
  </si>
  <si>
    <t xml:space="preserve">Grabowska Marta</t>
  </si>
  <si>
    <t xml:space="preserve">Páy Gábor László </t>
  </si>
  <si>
    <t xml:space="preserve">Panc Nicolae</t>
  </si>
  <si>
    <t xml:space="preserve">Ros Olimpia, prof., Dr., Eng.</t>
  </si>
  <si>
    <t xml:space="preserve">Inceu Horatiu, Dr., Eng.</t>
  </si>
  <si>
    <t xml:space="preserve">Badan Iulian - Paul</t>
  </si>
  <si>
    <t xml:space="preserve">Transilvánska univerzita</t>
  </si>
  <si>
    <t xml:space="preserve">Lancea Camil</t>
  </si>
  <si>
    <t xml:space="preserve">Popa Marcel, prof. </t>
  </si>
  <si>
    <t xml:space="preserve">Gotowala Katarzyna</t>
  </si>
  <si>
    <t xml:space="preserve">Paszta Piotr, Eng., PhD.</t>
  </si>
  <si>
    <t xml:space="preserve">Politechnika Czestochova</t>
  </si>
  <si>
    <t xml:space="preserve">Gobelski Rafal, Eng., PhD.</t>
  </si>
  <si>
    <t xml:space="preserve">Costea Ancuta</t>
  </si>
  <si>
    <t xml:space="preserve">CIII-SI-0206-05-1112</t>
  </si>
  <si>
    <t xml:space="preserve">Hodolic Janko</t>
  </si>
  <si>
    <t xml:space="preserve">CIII-BG-0614-01-1112</t>
  </si>
  <si>
    <t xml:space="preserve">Stambolov Grigor</t>
  </si>
  <si>
    <t xml:space="preserve">Univerzita Sofia</t>
  </si>
  <si>
    <t xml:space="preserve">Karakostopulo Oľga</t>
  </si>
  <si>
    <t xml:space="preserve">Matysiak Waldemar</t>
  </si>
  <si>
    <t xml:space="preserve">Viackriteriálna optimalizácia výroby osovo-symetrických rotačných súčiastok z tenkých plechov združeným ohýbaním za rotácie-výskum a vývoj (Multivariate optimization of the metal spinning processes-research and development)</t>
  </si>
  <si>
    <t xml:space="preserve">Manunet-2008-SK-001</t>
  </si>
  <si>
    <t xml:space="preserve">MANUNET (súčasť programu ERA-NET 6.RP EU) ukonceny pod 7.RP</t>
  </si>
  <si>
    <t xml:space="preserve">Šugár Peter, prof. Ing. CSc.</t>
  </si>
  <si>
    <t xml:space="preserve">Computer Aided Design and Optimisation of Production Technologies</t>
  </si>
  <si>
    <t xml:space="preserve">2009-10-150001</t>
  </si>
  <si>
    <t xml:space="preserve">SAIA, n.o.</t>
  </si>
  <si>
    <t xml:space="preserve">Behúlová Mária, doc. RNDr. CSc.</t>
  </si>
  <si>
    <t xml:space="preserve">Untersuchung von Feinstrukturen der metallischen Werkstoffe mittels TEM</t>
  </si>
  <si>
    <t xml:space="preserve">1/IFW-MTF/2009</t>
  </si>
  <si>
    <t xml:space="preserve">Zmluva o spolupráci</t>
  </si>
  <si>
    <t xml:space="preserve">IFW Dresden</t>
  </si>
  <si>
    <t xml:space="preserve">Janovec Jozef, prof. Ing. DrSc.</t>
  </si>
  <si>
    <t xml:space="preserve">Brownfield Redevelopment in the Visegrad Countries</t>
  </si>
  <si>
    <t xml:space="preserve">Grant č. 60900015</t>
  </si>
  <si>
    <t xml:space="preserve">International Visegrad Fund, Visegrad University Studies Grant </t>
  </si>
  <si>
    <t xml:space="preserve">19. 11. 2009</t>
  </si>
  <si>
    <t xml:space="preserve">1. 1.  2010</t>
  </si>
  <si>
    <t xml:space="preserve">Petríková, Dagmar, doc. PhDr. PhD.</t>
  </si>
  <si>
    <t xml:space="preserve">BROWNTRANS Brownfields Regeneration Know-How Transfer</t>
  </si>
  <si>
    <t xml:space="preserve">Grant č. 113101614</t>
  </si>
  <si>
    <t xml:space="preserve">31.12.2013</t>
  </si>
  <si>
    <t xml:space="preserve">Mobilita študentov a pracovníkov vysokých škôl v akademickom roku 2010/2011  </t>
  </si>
  <si>
    <t xml:space="preserve">10201-0565/BRATISL01</t>
  </si>
  <si>
    <t xml:space="preserve">Program celoživotného vzdelávania ERASMUS</t>
  </si>
  <si>
    <t xml:space="preserve">Slovenská akademická asociácia pre medzinárodnú spoluprácu</t>
  </si>
  <si>
    <t xml:space="preserve">Žemberyová Tatiana, Mgr.</t>
  </si>
  <si>
    <t xml:space="preserve">Grant na 2010/2011 sa skladá z 80% preddavku zasielaného v mesiaci jún 2010 a z 20% doplatku zasielaného vo februári 2011</t>
  </si>
  <si>
    <t xml:space="preserve">Mobilita študentov a pracovníkov vysokých škôl v akademickom roku 2011/2012</t>
  </si>
  <si>
    <t xml:space="preserve">11201-1637/BRATISL01</t>
  </si>
  <si>
    <t xml:space="preserve">Grant na 2011/2012 sa skladá z 80% preddavku zasielaného v mesiaci jún 2011 a z 20% doplatku zasielaného vo februári 2012</t>
  </si>
  <si>
    <t xml:space="preserve">Realizácia postgraduálneho univerzitného kurzu Professional Master of Business Administration (MBA) so zameraním na automobilový priemysel v regióne strednej Európy (Centrope) </t>
  </si>
  <si>
    <t xml:space="preserve">N_AC_00036</t>
  </si>
  <si>
    <t xml:space="preserve">Program cezhraničnej spolupráce Slovenská republika - Rakúsko</t>
  </si>
  <si>
    <t xml:space="preserve">EK (JTS) plus národné spolufinancovanie 10%</t>
  </si>
  <si>
    <t xml:space="preserve">doc.Ing. Ján Lešinský, CSc.</t>
  </si>
  <si>
    <t xml:space="preserve">Rektorát STU (Inštitút celoživotného vzdelávania)</t>
  </si>
  <si>
    <t xml:space="preserve">A Euro-Asia Partnership for Development Human Resource Capacity of Engineering Education in Afghanistan</t>
  </si>
  <si>
    <t xml:space="preserve">Grant Contract NO 147 - 063</t>
  </si>
  <si>
    <t xml:space="preserve">Ing. Juma Haydary, PhD.</t>
  </si>
  <si>
    <t xml:space="preserve">projekt sa rieši v rámci celej STU v Bratislave</t>
  </si>
  <si>
    <t xml:space="preserve">Tools for transnational innovation support in centrope (centrope_tt)</t>
  </si>
  <si>
    <t xml:space="preserve">1CE008P1</t>
  </si>
  <si>
    <t xml:space="preserve">EK (JTS)</t>
  </si>
  <si>
    <t xml:space="preserve">Mikulíková Lenka, Ing. </t>
  </si>
  <si>
    <t xml:space="preserve">Rektorát STU (Univerzitný technologický inkubátor)</t>
  </si>
  <si>
    <t xml:space="preserve">AHELLO - rozvojový projekt</t>
  </si>
  <si>
    <t xml:space="preserve">Assesment of Higher Education Learning Outcomes</t>
  </si>
  <si>
    <t xml:space="preserve">MŠVaVŠ SR</t>
  </si>
  <si>
    <t xml:space="preserve">Prof. RNDr. Ján Kalužný, PhD.</t>
  </si>
  <si>
    <t xml:space="preserve">Rektorát STU </t>
  </si>
  <si>
    <t xml:space="preserve">University Network for Innovation in Guidance (UNIC)</t>
  </si>
  <si>
    <t xml:space="preserve">155976-LLP-1-2009-DE-ERASMUS-ENW</t>
  </si>
  <si>
    <t xml:space="preserve">ERASMUS Network Nice - 5506</t>
  </si>
  <si>
    <t xml:space="preserve">Education, Audiovisual and Culture Executive Agency, Brussels</t>
  </si>
  <si>
    <t xml:space="preserve">Ing. arch. Laura Gressnerová, PhD.</t>
  </si>
  <si>
    <t xml:space="preserve">Rektorát STU                                          Ústav inžinierskych štúdií  STU</t>
  </si>
  <si>
    <t xml:space="preserve">Development and Implementation of Common Bachelor's Degree Programme in the European Context (DICBDPEC)</t>
  </si>
  <si>
    <t xml:space="preserve">510570-LLP-1-2010-1-SK-ERASMUS-ECDSP</t>
  </si>
  <si>
    <t xml:space="preserve">Erasmus Multilateral projects - 5A14</t>
  </si>
  <si>
    <t xml:space="preserve">Multilateral Education and Interdisciplinary Approach in European Context (MEIA-EUC)</t>
  </si>
  <si>
    <t xml:space="preserve">11203-1670/BRATISL01</t>
  </si>
  <si>
    <t xml:space="preserve">Erasmus Intenzívne programy - 5A16</t>
  </si>
  <si>
    <t xml:space="preserve">SAAIC-Národná agentúra programu celoživotného vzdelávania</t>
  </si>
  <si>
    <t xml:space="preserve">Trans-national cooperation among ICT NCP</t>
  </si>
  <si>
    <t xml:space="preserve">Grant Agreement Number 231367</t>
  </si>
  <si>
    <t xml:space="preserve">Búciová Mária, Ing. Mgr.</t>
  </si>
  <si>
    <t xml:space="preserve">Rektorát STU</t>
  </si>
  <si>
    <t xml:space="preserve">EuroRIs-Net - European Research Infrastructures Network of National Contact Points</t>
  </si>
  <si>
    <t xml:space="preserve">Grant Agreement Number 212879</t>
  </si>
  <si>
    <t xml:space="preserve">INNOVMAT - Zriadenie cezhraničnej platformy technologického transferu zameraného na aplikáciu progresívnych technických materiálov v regióne Viedeň - Bratislava</t>
  </si>
  <si>
    <t xml:space="preserve">N_00081</t>
  </si>
  <si>
    <t xml:space="preserve">SK - AT</t>
  </si>
  <si>
    <t xml:space="preserve">Mihalik Miroslav, Ing.</t>
  </si>
  <si>
    <t xml:space="preserve">OpenInn - A Knowledge Generating House and e-Assesment Model </t>
  </si>
  <si>
    <t xml:space="preserve">511583-LLP-1-2010-1-SK-KA3-K3MP</t>
  </si>
  <si>
    <t xml:space="preserve">Leonardo da Vinci Lifelog Learning Programme 2007-2014</t>
  </si>
  <si>
    <t xml:space="preserve">Small Business Quality Management Systems</t>
  </si>
  <si>
    <t xml:space="preserve">LLP-LdV-TOI-2008-HU-003</t>
  </si>
  <si>
    <t xml:space="preserve">Leonardo da Vinci Lifelog Learning Programme 2007-2013</t>
  </si>
  <si>
    <t xml:space="preserve">SAGE+ 50+ Citizens' Participation in Creation of  their Lives</t>
  </si>
  <si>
    <t xml:space="preserve">LLP-LDV-TOI-2009-SK-93100529</t>
  </si>
  <si>
    <t xml:space="preserve"> SPAT - Stress Prevention Training - SPAT</t>
  </si>
  <si>
    <t xml:space="preserve">LLP-LdV-TOI-2009-HU-003</t>
  </si>
  <si>
    <t xml:space="preserve">QASERD -Quality Assurance for Society-oriented Education, Research and Development </t>
  </si>
  <si>
    <t xml:space="preserve">HUSKROUA/0901/062</t>
  </si>
  <si>
    <t xml:space="preserve">ENPI Cross border HUSK</t>
  </si>
  <si>
    <t xml:space="preserve">CroBoNet - Cross-border Entrepreneur Network </t>
  </si>
  <si>
    <t xml:space="preserve">HUSK/0901/1.1.2/0200</t>
  </si>
  <si>
    <t xml:space="preserve">ENPI Cross border HUSKRUA</t>
  </si>
  <si>
    <t xml:space="preserve">INTENZIVNY PROGRAM </t>
  </si>
  <si>
    <t xml:space="preserve">11203-1673/Košice03</t>
  </si>
  <si>
    <t xml:space="preserve">Program celoživotného vzdelávania Erasmus</t>
  </si>
  <si>
    <t xml:space="preserve">NA SAAIC</t>
  </si>
  <si>
    <t xml:space="preserve">31.8.20121</t>
  </si>
  <si>
    <t xml:space="preserve">Klimovský D., PhDr., PhD.</t>
  </si>
  <si>
    <t xml:space="preserve">RF/Microwave Communication Subsystems for Emerging Wireless Technolgies (RFCSET)</t>
  </si>
  <si>
    <t xml:space="preserve">IC0803</t>
  </si>
  <si>
    <t xml:space="preserve">CTTC, Barcelona, Španielsko</t>
  </si>
  <si>
    <t xml:space="preserve">Kocur Dušan, prof. Ing. CSc.</t>
  </si>
  <si>
    <t xml:space="preserve">Connection Admission Control Algorithms for mobile communication systems with inherent intellignece for QoS support</t>
  </si>
  <si>
    <t xml:space="preserve">Univesita degli studi di Bologna, Taliansko</t>
  </si>
  <si>
    <t xml:space="preserve">Innovation Transfer Network</t>
  </si>
  <si>
    <t xml:space="preserve">IN.TRA.NET-LLP-LDV/TOI/08/IT/493</t>
  </si>
  <si>
    <t xml:space="preserve">Dida Network Srl Roma, Taliansko</t>
  </si>
  <si>
    <t xml:space="preserve">Šaliga Ján, doc. Ing. CSc.</t>
  </si>
  <si>
    <t xml:space="preserve">Enhancing Lifelong Learning for the electrical and Information Engineering Community</t>
  </si>
  <si>
    <t xml:space="preserve">ELLEIEC-142814-LLP-1-2008-FR-ERASMUS-ENW</t>
  </si>
  <si>
    <t xml:space="preserve">Université claude Bernard Lyon 1, Francúzsko</t>
  </si>
  <si>
    <t xml:space="preserve">Liguš Ján, Ing. PhD.</t>
  </si>
  <si>
    <t xml:space="preserve">Towards Trust in Quality Assurance Systems</t>
  </si>
  <si>
    <t xml:space="preserve">516935-TEMPUS-1-2011-1-FI-TEMPUS-SMGR</t>
  </si>
  <si>
    <t xml:space="preserve">Jyvasikylan Yliopisto, Fínsko</t>
  </si>
  <si>
    <t xml:space="preserve">Jakab František, doc. Ing. PhD.</t>
  </si>
  <si>
    <t xml:space="preserve">Manufacturing Technologies Days in V4 Countries 2011</t>
  </si>
  <si>
    <t xml:space="preserve">prof.Ing.Jozef Novák-Marcinčin, PhD.</t>
  </si>
  <si>
    <t xml:space="preserve">From Preparation to Development, Implementation and Utilisation of Joint Programs in Study Area of Production Engineering Cotribution to Higer Flexibility and Mobility of Students in Central European Region</t>
  </si>
  <si>
    <t xml:space="preserve">CII-SK-0030</t>
  </si>
  <si>
    <t xml:space="preserve">Národná kancelária SAIA</t>
  </si>
  <si>
    <t xml:space="preserve">Development of Mechanical Engineering (design, technology and production management) as an Essential Base for Progress in the Area of Small and Medium Companies Logistics-Research, Preparation and Implementation of Joint Programs of Study</t>
  </si>
  <si>
    <t xml:space="preserve">CII-PL-0033</t>
  </si>
  <si>
    <t xml:space="preserve">Implementation and Utilization of e-learning Systems in study area of production engineering in Central European Region</t>
  </si>
  <si>
    <t xml:space="preserve">CII-RO-0202</t>
  </si>
  <si>
    <t xml:space="preserve">Národná kancelária  SAIA</t>
  </si>
  <si>
    <t xml:space="preserve">Modern Metrology in Quality Management Systems</t>
  </si>
  <si>
    <t xml:space="preserve">CII-PL-0007</t>
  </si>
  <si>
    <t xml:space="preserve">prof.Ing.Jozef Zajac, CSc.</t>
  </si>
  <si>
    <t xml:space="preserve">Development and improvement of automotive and urban engineering studies in Serbia - DIAUSS</t>
  </si>
  <si>
    <t xml:space="preserve">JP 516729-2011</t>
  </si>
  <si>
    <t xml:space="preserve">Tempus</t>
  </si>
  <si>
    <t xml:space="preserve">Education, Audiovisual and Culture Executive Agency, Brusel</t>
  </si>
  <si>
    <t xml:space="preserve">Lumnitzer Ervín, prof. Ing. PhD.</t>
  </si>
  <si>
    <t xml:space="preserve">Granty s nulovou sumou sa nezapočítavajú.</t>
  </si>
  <si>
    <t xml:space="preserve">Virtual Training laboratory in Automated and Robotized Manufacturing Systems </t>
  </si>
  <si>
    <t xml:space="preserve">LLP-LDV-TOI-2009-SK-93100530</t>
  </si>
  <si>
    <t xml:space="preserve">Leonardo</t>
  </si>
  <si>
    <t xml:space="preserve">Hajduk Mikuláš, prof.Ing. PhD.</t>
  </si>
  <si>
    <t xml:space="preserve">Mechanika kompozitných materiálov/Mechanics of composite materials</t>
  </si>
  <si>
    <t xml:space="preserve">ERASMUS IP 10203-0597/KOSICE03</t>
  </si>
  <si>
    <t xml:space="preserve">doc.Ing. Eva Kormaníková, PhD.</t>
  </si>
  <si>
    <t xml:space="preserve">Podpora účasti na konferencii: 6th International Conference on River Basin Management including all aspects of Hydrology, Ecology, Environmental Management, Flood Plains and Wetlands, 25.-27.5.2011, Riverside, California, USA,</t>
  </si>
  <si>
    <t xml:space="preserve">US ARMY W90C2K1440-EN-06</t>
  </si>
  <si>
    <t xml:space="preserve">US ARMY </t>
  </si>
  <si>
    <t xml:space="preserve">doc. Ing. Martina Zeleňáková, PhD.</t>
  </si>
  <si>
    <t xml:space="preserve">Bewertung von Energiebilanz und Umweltschutz von Bausystemen in Abhängigkeit von der Konstruktionsweise und Qualität der Baumaterialien</t>
  </si>
  <si>
    <t xml:space="preserve">2009-10-150005</t>
  </si>
  <si>
    <t xml:space="preserve">Akcion Österiech-Slowakei</t>
  </si>
  <si>
    <t xml:space="preserve">Ing. Miloslav Bagoňa, PhD./ prof. Ing. Dušan Katunský, PhD.</t>
  </si>
  <si>
    <t xml:space="preserve">Deformations and durability of concrete at the two- and three axes loadings  </t>
  </si>
  <si>
    <t xml:space="preserve">doc. Ing. Sergej Priganc, PhD.</t>
  </si>
  <si>
    <t xml:space="preserve">Store stock management at the neighborhood construction </t>
  </si>
  <si>
    <t xml:space="preserve">prof. Ing. Maria Kozlovska, PhD.</t>
  </si>
  <si>
    <t xml:space="preserve">RSA: Event Support Scheme</t>
  </si>
  <si>
    <t xml:space="preserve">RSA </t>
  </si>
  <si>
    <t xml:space="preserve">Regional Studies Association, Seaford, Veľká Británia</t>
  </si>
  <si>
    <t xml:space="preserve">Klimovský D. PhDr., PhD.</t>
  </si>
  <si>
    <t xml:space="preserve">CEI: CEI University Network</t>
  </si>
  <si>
    <t xml:space="preserve">1005.006-11 SLK</t>
  </si>
  <si>
    <t xml:space="preserve">CEI</t>
  </si>
  <si>
    <t xml:space="preserve">Central European Initiative, Trieste, Taliansko</t>
  </si>
  <si>
    <t xml:space="preserve">IVF: Visegrad University Studies Grant</t>
  </si>
  <si>
    <t xml:space="preserve">VUSG No. 61000010</t>
  </si>
  <si>
    <t xml:space="preserve">VŠ Fond</t>
  </si>
  <si>
    <t xml:space="preserve">Medzinárodný vyšehradský fond, Bratislava, Slovensko</t>
  </si>
  <si>
    <t xml:space="preserve">LLP-ERASMUS- podprogram  študentské a učiteľské mobility, školenia pracovníkov</t>
  </si>
  <si>
    <t xml:space="preserve">ERASMUS/2006/ŽU/22, 7201-0209/M/ZILINA01</t>
  </si>
  <si>
    <t xml:space="preserve">LLP-ERASMUS</t>
  </si>
  <si>
    <t xml:space="preserve">EK Brusel prostredníctvom Národnej kancelárie LLP</t>
  </si>
  <si>
    <t xml:space="preserve">1.7.1998 - začiatok ERASMUS aktivít (každoročne sa podpisuje nová zmluva na pridelené finančné prostriedky)</t>
  </si>
  <si>
    <t xml:space="preserve">Fabián Peter, doc.,Ing.,PhD., inštitucionálny koordinátor</t>
  </si>
  <si>
    <t xml:space="preserve">LLP-ERASMUS  - EILC inten. kurz slov. jazyka</t>
  </si>
  <si>
    <t xml:space="preserve">11204-1161/Zilina01 </t>
  </si>
  <si>
    <t xml:space="preserve">Tománková, Anna, PhDr.</t>
  </si>
  <si>
    <t xml:space="preserve">LLP- Geotaco, Intenzívny program</t>
  </si>
  <si>
    <t xml:space="preserve">9203-0573/ZILINA01</t>
  </si>
  <si>
    <t xml:space="preserve">LLP-ERASMUS-IP</t>
  </si>
  <si>
    <t xml:space="preserve">Sitányiová, Dana, Mgr., PhD.</t>
  </si>
  <si>
    <t xml:space="preserve">Koordinátor ŽU, ERASMUS IP program</t>
  </si>
  <si>
    <t xml:space="preserve">LLP-Grundvig TAPE</t>
  </si>
  <si>
    <t xml:space="preserve">84100380/p-ZA</t>
  </si>
  <si>
    <t xml:space="preserve">LLP-GRUNDVIG - Učiace sa partnerstvá</t>
  </si>
  <si>
    <t xml:space="preserve">Hrebeňárová, Lucia, Ing.</t>
  </si>
  <si>
    <t xml:space="preserve">Koordinátor: County Roscommon Vocational Education Committee, Írsko</t>
  </si>
  <si>
    <t xml:space="preserve">ERASMUS EMA-4-MOODLE</t>
  </si>
  <si>
    <t xml:space="preserve">2458/001-001 MUN-MUNATT</t>
  </si>
  <si>
    <t xml:space="preserve">LLP-ERASMUS/MUNDUS</t>
  </si>
  <si>
    <t xml:space="preserve">EACEA, Európska komisia, Brusel</t>
  </si>
  <si>
    <t xml:space="preserve">Fabián, Peter, doc., Ing.,PhD.</t>
  </si>
  <si>
    <t xml:space="preserve">Telecom Bretagne, Francúzsko</t>
  </si>
  <si>
    <t xml:space="preserve">Competency Based e-Portal of Security And Safety Engineering - eSEC portál</t>
  </si>
  <si>
    <t xml:space="preserve">502092-LLP-1-2009-1-SK-ERASMUS-EMHE</t>
  </si>
  <si>
    <t xml:space="preserve">15.9.2009</t>
  </si>
  <si>
    <t xml:space="preserve">1.10.2009</t>
  </si>
  <si>
    <t xml:space="preserve">Loveček Tomáš, doc., Ing.,  PhD.</t>
  </si>
  <si>
    <t xml:space="preserve">FŠI je koordinátorom projektu</t>
  </si>
  <si>
    <t xml:space="preserve">EnESME – Energy Efficiency for EU SMEs </t>
  </si>
  <si>
    <t xml:space="preserve">2009-1-TR1-LEO05-08686</t>
  </si>
  <si>
    <t xml:space="preserve">LLP - Leornado Da Vinci</t>
  </si>
  <si>
    <t xml:space="preserve">Klučka Jozef, doc.</t>
  </si>
  <si>
    <t xml:space="preserve">Gazi University, Turecko</t>
  </si>
  <si>
    <t xml:space="preserve">From preparation to development, implementation and utilisation of joint programms in study area of production engineering – Contribution to higher flexibility, ability and mobility of students in the Central and East European region</t>
  </si>
  <si>
    <t xml:space="preserve">CII-SK30</t>
  </si>
  <si>
    <t xml:space="preserve">CEEPUS II</t>
  </si>
  <si>
    <t xml:space="preserve">Central Ceepus office Vienna</t>
  </si>
  <si>
    <t xml:space="preserve">Kuric, Ivan, prof., Dr., Ing.</t>
  </si>
  <si>
    <t xml:space="preserve">ŽU, SJF koordinátor</t>
  </si>
  <si>
    <t xml:space="preserve">Concurrent Product and Technology Development - Teaching, Research and Implementation of Joint Programs Oriented in Production and Industrial Engineering</t>
  </si>
  <si>
    <t xml:space="preserve">CII-HR108</t>
  </si>
  <si>
    <t xml:space="preserve">TU Rijeka, Chorvátsko</t>
  </si>
  <si>
    <t xml:space="preserve">Implementation and utilization of e-learning systems in study area of production engineering in Central European Region</t>
  </si>
  <si>
    <t xml:space="preserve">CII-RO202</t>
  </si>
  <si>
    <t xml:space="preserve">TU Baia Mare, Rumnusko</t>
  </si>
  <si>
    <t xml:space="preserve">DESIGN, IMPLEMENTATION AND USE OF JOINT PROGRAMS REGARDING QUALITY IN MANUFACTURING ENGINEERING</t>
  </si>
  <si>
    <t xml:space="preserve">CEEPUS CIII-RO058</t>
  </si>
  <si>
    <t xml:space="preserve">TU Cluj Napoca, Rumunsko</t>
  </si>
  <si>
    <t xml:space="preserve">Modern Methods of the Constitution and Measurement of Geometrical Surface Structure-stage II</t>
  </si>
  <si>
    <t xml:space="preserve">CII-PL007</t>
  </si>
  <si>
    <t xml:space="preserve">Politechnika Poznaň, Poľsko</t>
  </si>
  <si>
    <t xml:space="preserve">Development of mechanical engineering as an essential base for progress in the area of small and medium companies’ logistics - research, preparation and implementation of joint programs of study.</t>
  </si>
  <si>
    <t xml:space="preserve">CII-PL33</t>
  </si>
  <si>
    <t xml:space="preserve">Central CEEPUS Office Vienna</t>
  </si>
  <si>
    <t xml:space="preserve">pokračuje</t>
  </si>
  <si>
    <t xml:space="preserve">Čuboňová, Nadežda, doc., Ing., CSc.</t>
  </si>
  <si>
    <t xml:space="preserve">Nanotechnologies, materials and new production technologies - university cooperation in research and implementation of joint programs in study by stimulate academic mobility</t>
  </si>
  <si>
    <t xml:space="preserve">CIII-BG-0613-01-1112</t>
  </si>
  <si>
    <t xml:space="preserve">CEEPUS III</t>
  </si>
  <si>
    <t xml:space="preserve">Stančeková, Dana, doc., Ing., PhD., </t>
  </si>
  <si>
    <t xml:space="preserve">Technical University of Sofia</t>
  </si>
  <si>
    <t xml:space="preserve">CPT EÚ-USA Transatlantic Dual Masters Degree Program in Transportation and Logistic Systems</t>
  </si>
  <si>
    <t xml:space="preserve">2010-2843/001-001-CPT EU-US</t>
  </si>
  <si>
    <t xml:space="preserve">CPT EÚ-USA</t>
  </si>
  <si>
    <t xml:space="preserve">Education, Audiovisual and Culture Executive Agency (EACEA)</t>
  </si>
  <si>
    <t xml:space="preserve">Ing. Anton Hudák, PhD.</t>
  </si>
  <si>
    <t xml:space="preserve">ČVUT Praha - partner projektu</t>
  </si>
  <si>
    <t xml:space="preserve">Letná škola vysokohorskej biológie</t>
  </si>
  <si>
    <t xml:space="preserve">NIL-II-017.d</t>
  </si>
  <si>
    <t xml:space="preserve">fond NIL na podporu spolupráce v oblasti vzdelávania</t>
  </si>
  <si>
    <t xml:space="preserve">Nórsky finančný mechanizmus, finančný mechanizmus EHP, SR, Fond NIL</t>
  </si>
  <si>
    <t xml:space="preserve">Lukáň Martin, RNDr., PhD.</t>
  </si>
  <si>
    <t xml:space="preserve">SAIA,n.o., BA</t>
  </si>
  <si>
    <t xml:space="preserve">Tempus SIQAS</t>
  </si>
  <si>
    <t xml:space="preserve">145677-Tempus 2008-IRS-SMGR</t>
  </si>
  <si>
    <t xml:space="preserve">Bujňák, Ján, prof.,Ing., CSc.</t>
  </si>
  <si>
    <t xml:space="preserve">University of Niš, ŽU je EU partnerom projektu s cieľom zaviesť systém vnútorného zaisťovania kvality na šiestich univerzitách v Srbsku. </t>
  </si>
  <si>
    <t xml:space="preserve">PaCTT - Partnership around 
Continuos Trainng of Teachers</t>
  </si>
  <si>
    <t xml:space="preserve">LLP-Leonardo da Vinci</t>
  </si>
  <si>
    <t xml:space="preserve">Kacian, Adrian,
 RNDr, PhD.</t>
  </si>
  <si>
    <t xml:space="preserve">Fakulta humanitných vied ŽU je partnerom projektu. Koordinátorom je Birmingham City University, UK</t>
  </si>
  <si>
    <t xml:space="preserve">European Coordinating Body in Maths, Science and Technology Education</t>
  </si>
  <si>
    <t xml:space="preserve">7.RP - nevýskumný</t>
  </si>
  <si>
    <t xml:space="preserve">EK Brusel prostredníctvomkonzornčnej zmluvy s koordinátorom</t>
  </si>
  <si>
    <t xml:space="preserve">Hrebeňárová, Lucia, Ing</t>
  </si>
  <si>
    <t xml:space="preserve">Koordinátor:  European Schoolnet, Belgicko</t>
  </si>
  <si>
    <t xml:space="preserve">Cezhraničné know-how</t>
  </si>
  <si>
    <t xml:space="preserve">Cezhraničná spolupráca</t>
  </si>
  <si>
    <t xml:space="preserve">Euregion Beskydy</t>
  </si>
  <si>
    <t xml:space="preserve">Pilcová, Monika, Ing.</t>
  </si>
  <si>
    <t xml:space="preserve">Koordinátor projektu: Wyższa Szkoła Administracje, Bielsko-Biala</t>
  </si>
  <si>
    <t xml:space="preserve">eTwinning</t>
  </si>
  <si>
    <t xml:space="preserve">2011-0028/001-001</t>
  </si>
  <si>
    <t xml:space="preserve">NSS</t>
  </si>
  <si>
    <t xml:space="preserve"> EK Brusel</t>
  </si>
  <si>
    <t xml:space="preserve">Sokolíková Ľubica, Ing.</t>
  </si>
  <si>
    <t xml:space="preserve">Transport Learning-Empowrment of practitioners to achieve energy savings in urban transport</t>
  </si>
  <si>
    <t xml:space="preserve">Co N 271274</t>
  </si>
  <si>
    <t xml:space="preserve">Intelligent Energy - Europe (IEE) Programme</t>
  </si>
  <si>
    <t xml:space="preserve">EACI</t>
  </si>
  <si>
    <t xml:space="preserve">Ing.Miroslava Mikušová, PhD.</t>
  </si>
  <si>
    <t xml:space="preserve">Poskytnutí podpory ve spojení s inovačním voucherem v rámci projektu CENTROPE_TT</t>
  </si>
  <si>
    <t xml:space="preserve">14/2011/FRI/R/160</t>
  </si>
  <si>
    <t xml:space="preserve">ostatné - nie zo štátneho rozpočtu</t>
  </si>
  <si>
    <t xml:space="preserve">JIC, zájmové sdružení právnických osob, ČR Brno</t>
  </si>
  <si>
    <t xml:space="preserve">Palúch Peter, Ing. PhD.</t>
  </si>
  <si>
    <t xml:space="preserve">Mobilita študentov a pracovníkov VŠ v ak. roku 2010/2011 v rámci LPP Erasmus</t>
  </si>
  <si>
    <t xml:space="preserve">10201-0575/TRENCIN01</t>
  </si>
  <si>
    <t xml:space="preserve">program celoživotného vzdelávania</t>
  </si>
  <si>
    <t xml:space="preserve">SAAIC </t>
  </si>
  <si>
    <t xml:space="preserve">Kneppo, Ivan, prof., Ing., DrSc.</t>
  </si>
  <si>
    <t xml:space="preserve">Mobilita študentov a pracovníkov VŠ v ak. roku 2011/2012 v rámci LPP Erasmus</t>
  </si>
  <si>
    <t xml:space="preserve">11201-1686/TRENCIN01</t>
  </si>
  <si>
    <t xml:space="preserve">308100004 -IVF</t>
  </si>
  <si>
    <t xml:space="preserve">Strengthening the educational and scientific collaboration among Faculties of Economics within V4 and countries of South Eastern Europe. </t>
  </si>
  <si>
    <t xml:space="preserve">Technical University of Košice</t>
  </si>
  <si>
    <t xml:space="preserve">Horváthová Eva, doc.. Ing. PhD.</t>
  </si>
  <si>
    <t xml:space="preserve">Visegrad Scholarship Program (Yuliya Kiriyenko)</t>
  </si>
  <si>
    <t xml:space="preserve">Piovarčiová M. doc.. Ing. PhD.</t>
  </si>
  <si>
    <t xml:space="preserve">Visegrad Scholarship Program (Maksim Belitski). </t>
  </si>
  <si>
    <t xml:space="preserve">Péliová Jana Ing. PhD.</t>
  </si>
  <si>
    <t xml:space="preserve">Visegrad Scholarship Program (Usevalad Nikulin).</t>
  </si>
  <si>
    <t xml:space="preserve">28.2..2010</t>
  </si>
  <si>
    <t xml:space="preserve">Visegrad Scholarship Program (Yaroslav Iolkin).</t>
  </si>
  <si>
    <t xml:space="preserve">Visegrad Scholarship Program (Vira Dubrovina).</t>
  </si>
  <si>
    <t xml:space="preserve">Visegrad Scholarship Program (Valeriia Gorchynska).</t>
  </si>
  <si>
    <t xml:space="preserve">Management of a region entrepreneur potential</t>
  </si>
  <si>
    <t xml:space="preserve">Donbas National Academy</t>
  </si>
  <si>
    <t xml:space="preserve">IBM 3.12.09</t>
  </si>
  <si>
    <t xml:space="preserve">IBM Innovative Workplace for Doctorate Students. </t>
  </si>
  <si>
    <t xml:space="preserve">Univerzitný program IBM</t>
  </si>
  <si>
    <t xml:space="preserve">IBM</t>
  </si>
  <si>
    <t xml:space="preserve">Ochotnický Pavol, doc.Ing.CSc.</t>
  </si>
  <si>
    <t xml:space="preserve">DE2-LEO05-08032-Leonardo da Vinci </t>
  </si>
  <si>
    <t xml:space="preserve">Projektmanagement als Instruument mit Arbeitsmarktbezug fur die Entwicklung und Sicherung von Unterrichtsqualität in der beruflichen Bildung</t>
  </si>
  <si>
    <t xml:space="preserve">Program für lebenslanges Lernen</t>
  </si>
  <si>
    <t xml:space="preserve">ITB – Institut Technik und Bildung der Universität Bremen  </t>
  </si>
  <si>
    <t xml:space="preserve">VISEGRAD SCHOLARSHIP</t>
  </si>
  <si>
    <t xml:space="preserve">Visegrad Scholarschip 5100563 Ksenia Fimychova</t>
  </si>
  <si>
    <t xml:space="preserve">International Visegrad Fund, Kráľovské Údolie 8, 811 02 Bratislava</t>
  </si>
  <si>
    <t xml:space="preserve">Čiderová Denisa, doc. Ing. PhD. M.A.</t>
  </si>
  <si>
    <t xml:space="preserve">Visegrad Scholarschip 5100534 Oleksandra Griekhovodova</t>
  </si>
  <si>
    <t xml:space="preserve">SI2.542079</t>
  </si>
  <si>
    <t xml:space="preserve">Enhancing Transparency and Credibility of CSR Practices Through Establishment of CSR Performance Assessment and Monitoring Systems in New EU Member States</t>
  </si>
  <si>
    <t xml:space="preserve">EC DG GRANT: EMPLOYMENT</t>
  </si>
  <si>
    <t xml:space="preserve">Gabriela Dubcová, Ing. Mgr., PhD.</t>
  </si>
  <si>
    <t xml:space="preserve">SI2.ACGRACE033913400</t>
  </si>
  <si>
    <t xml:space="preserve">Support to National CSR Platforms:  "Responsible SMEs in Slovakia"</t>
  </si>
  <si>
    <t xml:space="preserve">EC DG GRANT: ENTERPRIS &amp; INDUSTRY</t>
  </si>
  <si>
    <t xml:space="preserve">SI2.597481</t>
  </si>
  <si>
    <t xml:space="preserve">Employees for Community: Strengthening Volunteering in Slovakia</t>
  </si>
  <si>
    <t xml:space="preserve">EC DG GRANT: CITIZENSHIP</t>
  </si>
  <si>
    <t xml:space="preserve">SEE/A/037/2 4/X</t>
  </si>
  <si>
    <t xml:space="preserve">Obnoviteľné zdroje energií a energetická efektívnosť - podpora regionálnych energetických politík</t>
  </si>
  <si>
    <t xml:space="preserve">Sourth East Eurpe Transnational Cooperation Programme</t>
  </si>
  <si>
    <t xml:space="preserve">Fond regionálneho rozvoja</t>
  </si>
  <si>
    <t xml:space="preserve">Dr. h. c. prof. RNDr. Michal Tkáč, CSc.</t>
  </si>
  <si>
    <t xml:space="preserve">Jean Monnet 2011-SK-199673</t>
  </si>
  <si>
    <t xml:space="preserve">Integrácia Západného Balkánu a Turecka do EÚ </t>
  </si>
  <si>
    <t xml:space="preserve">Lifelon Learning programme Jean Monnet</t>
  </si>
  <si>
    <t xml:space="preserve">Lipková Ľudmila, Dr.h.c. prof. Ing., CSc.</t>
  </si>
  <si>
    <t xml:space="preserve">142711-LLP-1-2008-1-SK-ERASMUS-ECUE</t>
  </si>
  <si>
    <t xml:space="preserve">Knowledge Triangel and EU-LAC Cooperation
Akronym projektu: GERM
</t>
  </si>
  <si>
    <t xml:space="preserve">LLP – ERASMUS-Multilaterálny projekt  
</t>
  </si>
  <si>
    <t xml:space="preserve">NA LLP</t>
  </si>
  <si>
    <t xml:space="preserve">Lenghardtová Jana, doc.PhDr. PhD., Galanová Soňa, Ing.</t>
  </si>
  <si>
    <t xml:space="preserve">11322  1227</t>
  </si>
  <si>
    <t xml:space="preserve">Podpora kariérneho rastu absolventov EUBA prostredníctvom štáží v zahraničných firmách</t>
  </si>
  <si>
    <t xml:space="preserve">LLP - LDV/Mobilita</t>
  </si>
  <si>
    <t xml:space="preserve">Nagyová Marta, PhDr.</t>
  </si>
  <si>
    <t xml:space="preserve">ÚMP</t>
  </si>
  <si>
    <t xml:space="preserve">63827-IC-1-2007-1-SK-Erasmus-EUCX-1</t>
  </si>
  <si>
    <t xml:space="preserve">SKBRATISL03 ERASMUS</t>
  </si>
  <si>
    <t xml:space="preserve">LLP - ERASMUS</t>
  </si>
  <si>
    <t xml:space="preserve">Lašček Pavel, JUDr.Dipl.Ing.</t>
  </si>
  <si>
    <t xml:space="preserve">365{2010{SPU</t>
  </si>
  <si>
    <t xml:space="preserve">My University: Decision making for a united higher education</t>
  </si>
  <si>
    <t xml:space="preserve">CIP-Pilot actions</t>
  </si>
  <si>
    <t xml:space="preserve">Europska komisia</t>
  </si>
  <si>
    <t xml:space="preserve">05/2013</t>
  </si>
  <si>
    <t xml:space="preserve">Dr.h.c.prof.Ing.Peter Bielik, PhD.</t>
  </si>
  <si>
    <t xml:space="preserve">269/2010/SPU</t>
  </si>
  <si>
    <t xml:space="preserve">Praktické zručnosti v riadení európskeho podniku</t>
  </si>
  <si>
    <t xml:space="preserve">Stáže absolventov VŠ 103220204</t>
  </si>
  <si>
    <t xml:space="preserve">LLP - Leonardo da Vinci</t>
  </si>
  <si>
    <t xml:space="preserve">07/2010</t>
  </si>
  <si>
    <t xml:space="preserve">01/2012</t>
  </si>
  <si>
    <t xml:space="preserve">Visegrad Studies in Macroeconomics Issues</t>
  </si>
  <si>
    <t xml:space="preserve">Visegrad University Studies Grant 60900012</t>
  </si>
  <si>
    <t xml:space="preserve">Visegradsky fond</t>
  </si>
  <si>
    <t xml:space="preserve">04/2010</t>
  </si>
  <si>
    <t xml:space="preserve">03/2013</t>
  </si>
  <si>
    <t xml:space="preserve">Dr.h.c.prof.Ing.Peter Bielik, PhD., doc.Ing.Natália Turčeková,PhD.</t>
  </si>
  <si>
    <t xml:space="preserve">377/2010/SPU</t>
  </si>
  <si>
    <t xml:space="preserve">Economics, Social Policies and Citizenship in the Europe of Regions</t>
  </si>
  <si>
    <t xml:space="preserve">Intenzívny program Erasmus 10203-0573/NITRA02</t>
  </si>
  <si>
    <t xml:space="preserve">LLP - Erasmus</t>
  </si>
  <si>
    <t xml:space="preserve">09/2010</t>
  </si>
  <si>
    <t xml:space="preserve">08/2011</t>
  </si>
  <si>
    <t xml:space="preserve">351/2011/SPU</t>
  </si>
  <si>
    <t xml:space="preserve">Sustainability in Agrisector of V4 Contries and  Cooperating Regions</t>
  </si>
  <si>
    <t xml:space="preserve">Strategic Grants 31110007</t>
  </si>
  <si>
    <t xml:space="preserve">07/2014</t>
  </si>
  <si>
    <t xml:space="preserve">Central European Business</t>
  </si>
  <si>
    <t xml:space="preserve">1005-003-009</t>
  </si>
  <si>
    <t xml:space="preserve">CEINET Central European Initiative</t>
  </si>
  <si>
    <t xml:space="preserve">08/2010</t>
  </si>
  <si>
    <t xml:space="preserve">01/2011</t>
  </si>
  <si>
    <t xml:space="preserve">prof.Dr.Ing.Elena Horská</t>
  </si>
  <si>
    <t xml:space="preserve">264/2010/SPU</t>
  </si>
  <si>
    <t xml:space="preserve">Mobility študentov, učiteľov a pracovníkov SPU v Nitre</t>
  </si>
  <si>
    <t xml:space="preserve">11201-1685/NITRA02</t>
  </si>
  <si>
    <t xml:space="preserve">neukončený</t>
  </si>
  <si>
    <t xml:space="preserve">352/2011/SPU</t>
  </si>
  <si>
    <t xml:space="preserve">Európske  skúsenosti pre slovenský agrosektor</t>
  </si>
  <si>
    <t xml:space="preserve">Stáže absolventov  VŠ 113221154</t>
  </si>
  <si>
    <t xml:space="preserve">07/2011</t>
  </si>
  <si>
    <t xml:space="preserve">12/2012</t>
  </si>
  <si>
    <t xml:space="preserve"> Applied Economics and Management</t>
  </si>
  <si>
    <t xml:space="preserve">CII-SK-0044-05-1011</t>
  </si>
  <si>
    <t xml:space="preserve">CEEPUS </t>
  </si>
  <si>
    <t xml:space="preserve">CEEPUS office</t>
  </si>
  <si>
    <t xml:space="preserve">prof.Dr.Ing. Elena Horská</t>
  </si>
  <si>
    <t xml:space="preserve">Agriculture and Environment in the 21 Century</t>
  </si>
  <si>
    <t xml:space="preserve">CIII-HU-0003-07-1112</t>
  </si>
  <si>
    <t xml:space="preserve">prof. Ing. M. Lacko-Bartošová, CSc.</t>
  </si>
  <si>
    <t xml:space="preserve">For Safe and Healthy Food in Middle Europe</t>
  </si>
  <si>
    <t xml:space="preserve">CIII-HR-0306-04-1112</t>
  </si>
  <si>
    <t xml:space="preserve">333/2010/SPU</t>
  </si>
  <si>
    <t xml:space="preserve">RUDECO </t>
  </si>
  <si>
    <t xml:space="preserve">159  357-Tempus-1-2009-1-DE-JPHES</t>
  </si>
  <si>
    <t xml:space="preserve">34/2011/SPU</t>
  </si>
  <si>
    <t xml:space="preserve">HERBS Transfér inovácií</t>
  </si>
  <si>
    <t xml:space="preserve">Transfer inovácií 
LLP-LdV-TOI-2010-HU-008</t>
  </si>
  <si>
    <t xml:space="preserve">I.S.L.E. - Inovation in the teaching of sustainability in Life Sciences.</t>
  </si>
  <si>
    <t xml:space="preserve">Erasmus Networks</t>
  </si>
  <si>
    <t xml:space="preserve">Ecological production systems for environmental and human health</t>
  </si>
  <si>
    <t xml:space="preserve">Intenzívny program, č.11203-1663</t>
  </si>
  <si>
    <t xml:space="preserve">LLP - Erasmus </t>
  </si>
  <si>
    <t xml:space="preserve">Mulfitunctional Agriculture</t>
  </si>
  <si>
    <t xml:space="preserve">Intenzívny program</t>
  </si>
  <si>
    <t xml:space="preserve">Utilization of advances of ICT developments in mobile learning in order to promote interactive learning for adult people in the field of ecological agriculture </t>
  </si>
  <si>
    <t xml:space="preserve">Transfer inovácií
LLP/LDV/TOI/2009/SK/93100531</t>
  </si>
  <si>
    <t xml:space="preserve">LLP - 
Leonardo da Vinci </t>
  </si>
  <si>
    <t xml:space="preserve">01. 11. 2009</t>
  </si>
  <si>
    <t xml:space="preserve">Ing. M. Tóthová, PhD. </t>
  </si>
  <si>
    <t xml:space="preserve">Agricultural Extension in EU Countries</t>
  </si>
  <si>
    <t xml:space="preserve">Intenzívny Program10203/1662/NITRA 92</t>
  </si>
  <si>
    <t xml:space="preserve">Ing. Zuzana Kapsdorferová, PhD.</t>
  </si>
  <si>
    <t xml:space="preserve">126/2010/SPU</t>
  </si>
  <si>
    <t xml:space="preserve">The role of agriculture in territorial identity and competitivness of rural areas </t>
  </si>
  <si>
    <t xml:space="preserve">Intenzívny Program,ERA-IP-11-2009/6/2008-2</t>
  </si>
  <si>
    <t xml:space="preserve">doc. Ing. Iveta Zentková, CSc.</t>
  </si>
  <si>
    <t xml:space="preserve">Jean Monnet Chair: "EU Agrarian Law"</t>
  </si>
  <si>
    <t xml:space="preserve">200123-LLP-1-2011-1-SK-AJM-CH</t>
  </si>
  <si>
    <t xml:space="preserve">LLP - Jean Monnet </t>
  </si>
  <si>
    <t xml:space="preserve"> prof. JUDr. Anna Bandlerová, PhD.</t>
  </si>
  <si>
    <t xml:space="preserve">376/2011/SPU</t>
  </si>
  <si>
    <t xml:space="preserve">IMRD II- International Master of Science in Rural Development</t>
  </si>
  <si>
    <t xml:space="preserve">2010-0014-R 04-018/001</t>
  </si>
  <si>
    <t xml:space="preserve">Erasmus Mundus </t>
  </si>
  <si>
    <t xml:space="preserve">prof.JUDr. Anna Bandlerová, PhD.</t>
  </si>
  <si>
    <t xml:space="preserve">EU-US Double Degree in Rural Development and Agricultural Economics   </t>
  </si>
  <si>
    <t xml:space="preserve">2008-1745/001-001-CPT-USTRAM</t>
  </si>
  <si>
    <t xml:space="preserve">External Cooperation Window  </t>
  </si>
  <si>
    <t xml:space="preserve">From Farm to Fork European Food Safety Legislation</t>
  </si>
  <si>
    <t xml:space="preserve">2009-TR1-LEO05-08647</t>
  </si>
  <si>
    <t xml:space="preserve">LLP - Leonardo da Vinci  </t>
  </si>
  <si>
    <t xml:space="preserve">
BIO-POWER:Transatlantic Empowering the Skills, Knowledge and Know-how in Teaching and  learning Bio-energy enterpreneurship (EU-CAN Bio Power)
</t>
  </si>
  <si>
    <t xml:space="preserve">2010-2649/001-001CPT EU-CAN TEP</t>
  </si>
  <si>
    <t xml:space="preserve"> doc. JUDr. Eleonóra Marišová, PhD.</t>
  </si>
  <si>
    <t xml:space="preserve">Sieť programov vidieckeho cestovného ruchu</t>
  </si>
  <si>
    <t xml:space="preserve">CII-SK-0505-01-1011</t>
  </si>
  <si>
    <t xml:space="preserve">Financing of EU programmes</t>
  </si>
  <si>
    <t xml:space="preserve">141302-LLP-1-2008-Sk</t>
  </si>
  <si>
    <t xml:space="preserve">doc. Pavol Schwarcz, PhD.</t>
  </si>
  <si>
    <t xml:space="preserve">CASIA</t>
  </si>
  <si>
    <t xml:space="preserve">Action 2-Strand 1_Partnerships
194139-EM-1-2010-1-NL-ERA Mundus-EMA21</t>
  </si>
  <si>
    <t xml:space="preserve">doc. Ing. Loreta Schwarczová, PhD.</t>
  </si>
  <si>
    <t xml:space="preserve">Virtuálne vzdelávania pre samosprávu - V4 Project     Virtual teaching of self government</t>
  </si>
  <si>
    <t xml:space="preserve">štandardný  grant č. 21020227</t>
  </si>
  <si>
    <t xml:space="preserve">január 2011</t>
  </si>
  <si>
    <t xml:space="preserve">marec 2012</t>
  </si>
  <si>
    <t xml:space="preserve">Dr.h.c.prof.Ing.D.Húska,PhD.</t>
  </si>
  <si>
    <t xml:space="preserve">Agri-Environmental Legislation of the EU</t>
  </si>
  <si>
    <t xml:space="preserve">154239-LLP-1-2009-1-SK-AJM-MO</t>
  </si>
  <si>
    <t xml:space="preserve">JUDr. Lucia Palšová, PhD.</t>
  </si>
  <si>
    <t xml:space="preserve">Jean Monnet Module:European Union Business Law</t>
  </si>
  <si>
    <t xml:space="preserve">175785-LLP-1-2010-1-SK-AJM-MO</t>
  </si>
  <si>
    <t xml:space="preserve">JUDr. Ing. Jarmila Lazíková, PhD.</t>
  </si>
  <si>
    <t xml:space="preserve">549/2010/SPU</t>
  </si>
  <si>
    <t xml:space="preserve">Program Baltickej Univerzity</t>
  </si>
  <si>
    <t xml:space="preserve">Konzorcium baltickej univerzity</t>
  </si>
  <si>
    <t xml:space="preserve">51/011/SPU</t>
  </si>
  <si>
    <t xml:space="preserve">Medzinárodná konferencia doktorandov YR-NET</t>
  </si>
  <si>
    <t xml:space="preserve">malý grant č. 11040155</t>
  </si>
  <si>
    <t xml:space="preserve">03/2011</t>
  </si>
  <si>
    <t xml:space="preserve">06/2011</t>
  </si>
  <si>
    <t xml:space="preserve">Ing. E.Balážová,PhD.</t>
  </si>
  <si>
    <t xml:space="preserve">540/2010/SPU</t>
  </si>
  <si>
    <t xml:space="preserve">Implementation of E-Learning Content for Energy Saving Farm into Vocational Education </t>
  </si>
  <si>
    <t xml:space="preserve">Transfer inovácií 
2010-1-SK1-LEO05-01561 </t>
  </si>
  <si>
    <t xml:space="preserve">LLP - Leonardo da Vinci </t>
  </si>
  <si>
    <t xml:space="preserve">10/2010</t>
  </si>
  <si>
    <t xml:space="preserve">09/2012</t>
  </si>
  <si>
    <t xml:space="preserve">doc. Ing. Zuzana Palková, PhD.</t>
  </si>
  <si>
    <t xml:space="preserve">35/2011/SPU</t>
  </si>
  <si>
    <t xml:space="preserve">Attractiveness, quality control and accreditation of placements in the green sector- AQUAP</t>
  </si>
  <si>
    <t xml:space="preserve">Transfer inovácií 
2010-1-NL1-LEO05-02663</t>
  </si>
  <si>
    <t xml:space="preserve">462/2011/SPU</t>
  </si>
  <si>
    <t xml:space="preserve">Biotechnológie a kvalita živočíšnych produktov</t>
  </si>
  <si>
    <t xml:space="preserve">Intenzívny Program
11203-1644/Nitra02</t>
  </si>
  <si>
    <t xml:space="preserve">LLP - Erasmus  </t>
  </si>
  <si>
    <t xml:space="preserve">prof. Ing. Peter Chrenek,DrSc.</t>
  </si>
  <si>
    <t xml:space="preserve">Suummer school Spišský Hrhov 2011</t>
  </si>
  <si>
    <t xml:space="preserve">CII-CZ-O311-03-1011</t>
  </si>
  <si>
    <t xml:space="preserve">doc.Štěpánková, Ing.Bihúňová</t>
  </si>
  <si>
    <t xml:space="preserve">príjmový účet 7000066247/8180          VS 104210</t>
  </si>
  <si>
    <t xml:space="preserve">Odborná exkurzia študentov SPU a Corvinus University Budapešť</t>
  </si>
  <si>
    <t xml:space="preserve">Development of mechanical engineering (design, technology and production management) as an essential base for progress in the area of small and medium mompanies logistics - research, preparation ang implamentation of joint programs of study</t>
  </si>
  <si>
    <t xml:space="preserve">CII-PL-0033-04-0809</t>
  </si>
  <si>
    <t xml:space="preserve">ročná kontraktácia</t>
  </si>
  <si>
    <t xml:space="preserve">Mečiarová Júlia, Ing. PhD.</t>
  </si>
  <si>
    <t xml:space="preserve">Unconventional and hybrid unconventional processes and production technologies-integration of the study and research in the universities of Eastern and Central Europe</t>
  </si>
  <si>
    <t xml:space="preserve">CII-BG-0203-02-0809</t>
  </si>
  <si>
    <t xml:space="preserve">Javorek Ľubomír, doc. Ing. CSc.</t>
  </si>
  <si>
    <t xml:space="preserve">Non traditional processes in production technologies and integration of the study and research in the eastern and central Europe universities</t>
  </si>
  <si>
    <t xml:space="preserve">CII-SK-0310-02-0910</t>
  </si>
  <si>
    <t xml:space="preserve">Grundtvig - Učiace sa partnerstvá</t>
  </si>
  <si>
    <t xml:space="preserve">R-4004/2009</t>
  </si>
  <si>
    <t xml:space="preserve">Grundtvig Programu celoživotného vzdelávania</t>
  </si>
  <si>
    <t xml:space="preserve">Selecký Erik, Ing.</t>
  </si>
  <si>
    <t xml:space="preserve">Mobilita študentov a pracovníkov vysokých škôl v akademickom roku 2010/2011 a 2011/2012 v rámci Programu celoživotného vzdelávania ERASMUS</t>
  </si>
  <si>
    <t xml:space="preserve">10201-0593/ZVOLEN 01 a 11201-1665/ZVOLEN 01</t>
  </si>
  <si>
    <t xml:space="preserve">Erasmus    </t>
  </si>
  <si>
    <t xml:space="preserve">EC, MŠVVaŠ SR</t>
  </si>
  <si>
    <t xml:space="preserve">Krivošíková Mariana, Ing.</t>
  </si>
  <si>
    <t xml:space="preserve">START-RUBIZ: Starting new enterprise in rural context</t>
  </si>
  <si>
    <t xml:space="preserve">10203-0585</t>
  </si>
  <si>
    <t xml:space="preserve">ERASMUS Intensive Programmes</t>
  </si>
  <si>
    <t xml:space="preserve">Šálka Jaroslav, doc. Dr. Ing.</t>
  </si>
  <si>
    <t xml:space="preserve">* v uvedenom termíne sa konal výučbový kurz</t>
  </si>
  <si>
    <t xml:space="preserve">International Design workshop - GREEN EMOTIONS</t>
  </si>
  <si>
    <t xml:space="preserve">10 203-0582/ZVOLEN 01</t>
  </si>
  <si>
    <t xml:space="preserve">EC   </t>
  </si>
  <si>
    <t xml:space="preserve">Tončíková Zuzana, Ing. PhD.</t>
  </si>
  <si>
    <t xml:space="preserve">Virtual Educational Program for Furniture Branch</t>
  </si>
  <si>
    <t xml:space="preserve">CZ/10/LLP-LdV/TOI/134011</t>
  </si>
  <si>
    <t xml:space="preserve">Leonardo Da Vinci</t>
  </si>
  <si>
    <t xml:space="preserve">Joščák Pavol, doc. Ing. CSc.</t>
  </si>
  <si>
    <t xml:space="preserve">Mendelova univerzita v Brne je partnerom projektu</t>
  </si>
  <si>
    <t xml:space="preserve">TEMPUS "Occupational safety and health - degree curricula and lifelong learning"</t>
  </si>
  <si>
    <t xml:space="preserve">158781/2009</t>
  </si>
  <si>
    <t xml:space="preserve">Mračková Eva, Ing. PhD.</t>
  </si>
  <si>
    <t xml:space="preserve">Fire Engineering 2010</t>
  </si>
  <si>
    <t xml:space="preserve">Medzinárodný vyšehradský fond</t>
  </si>
  <si>
    <t xml:space="preserve">1.2010</t>
  </si>
  <si>
    <t xml:space="preserve">12.2010</t>
  </si>
  <si>
    <t xml:space="preserve">Z-10-102/0001-00</t>
  </si>
  <si>
    <t xml:space="preserve">Višegrad - IP 2010</t>
  </si>
  <si>
    <t xml:space="preserve">doc. Waradzinová</t>
  </si>
  <si>
    <t xml:space="preserve">Z-11-103/0001-00</t>
  </si>
  <si>
    <t xml:space="preserve">Visegrad Film Forum</t>
  </si>
  <si>
    <t xml:space="preserve">Biskupičová Andrea, Mgr. </t>
  </si>
  <si>
    <t xml:space="preserve">Korigované z 5,00 € na 5000 € na základe požiadavky rektora VŠMU</t>
  </si>
  <si>
    <t xml:space="preserve">ERASMUS - mobilita študentov a pracovníkov vysokých škôl</t>
  </si>
  <si>
    <t xml:space="preserve">10201-0610/ BRATISL05</t>
  </si>
  <si>
    <t xml:space="preserve">Mgr. Anna Juríčková</t>
  </si>
  <si>
    <t xml:space="preserve">celoškolský grant</t>
  </si>
  <si>
    <t xml:space="preserve">11201-1682/ BRATISL05</t>
  </si>
  <si>
    <t xml:space="preserve">Mobilita - odborná stáž (Leonardo da Vinci)</t>
  </si>
  <si>
    <t xml:space="preserve">Leonardo Da vinci</t>
  </si>
  <si>
    <t xml:space="preserve">V/2011</t>
  </si>
  <si>
    <t xml:space="preserve">VIII/2011</t>
  </si>
  <si>
    <t xml:space="preserve">Mgr. Alexandra Niczová</t>
  </si>
  <si>
    <t xml:space="preserve">Erasmus - mobilita študentov a pracovníkov vysokých škôl</t>
  </si>
  <si>
    <t xml:space="preserve">11201 - 1647 / BRATISL04</t>
  </si>
  <si>
    <t xml:space="preserve">Mgr. Jaroslava Bartišková</t>
  </si>
  <si>
    <t xml:space="preserve">Language through lenses</t>
  </si>
  <si>
    <t xml:space="preserve">Sponzorská zmluva</t>
  </si>
  <si>
    <t xml:space="preserve">ELIA</t>
  </si>
  <si>
    <t xml:space="preserve">V/2010</t>
  </si>
  <si>
    <t xml:space="preserve">IX/2010</t>
  </si>
  <si>
    <t xml:space="preserve">doc. akad. soch. Anna Daučíková</t>
  </si>
  <si>
    <t xml:space="preserve">doc. Mgr. Anton Čierny, mim. prof.</t>
  </si>
  <si>
    <t xml:space="preserve">WP2</t>
  </si>
  <si>
    <t xml:space="preserve">Zmluva</t>
  </si>
  <si>
    <t xml:space="preserve">I/2011</t>
  </si>
  <si>
    <t xml:space="preserve">„JEDEN PRIESTOR- MNOHO CIEST“ 
Textilný dizajn v nórsko-slovenskom priestore.</t>
  </si>
  <si>
    <t xml:space="preserve">NIL-II-014</t>
  </si>
  <si>
    <t xml:space="preserve">Fond NIL na podporu spolupráce 
v oblasti vzdelávania
výzva č. 0002</t>
  </si>
  <si>
    <t xml:space="preserve">IV/2009</t>
  </si>
  <si>
    <t xml:space="preserve">XII/2010</t>
  </si>
  <si>
    <t xml:space="preserve">Mária Fulková</t>
  </si>
  <si>
    <t xml:space="preserve">Výtvarný medzipriestor V4</t>
  </si>
  <si>
    <t xml:space="preserve">Medzinárodný Vyšehradský fond</t>
  </si>
  <si>
    <t xml:space="preserve">Mgr.art.,Patrik Kovačovský </t>
  </si>
  <si>
    <t xml:space="preserve">Mobilita študentov a pracovníkov vysokých škôl v rámci Programu celoživotného vzdelávania ERASMUS</t>
  </si>
  <si>
    <t xml:space="preserve">10201-0566/BANSKA02</t>
  </si>
  <si>
    <t xml:space="preserve">Slovenská akademická asociácia pre medzinárodnú spoluprácu - Národná agentúra Programu celoživotného vzdelávania</t>
  </si>
  <si>
    <t xml:space="preserve">PaedDr. Peter Vítko</t>
  </si>
  <si>
    <t xml:space="preserve">projekt riešený na úrovni VŠ</t>
  </si>
  <si>
    <t xml:space="preserve">11201-1646/BANSKA02</t>
  </si>
  <si>
    <t xml:space="preserve">Intenzívny program </t>
  </si>
  <si>
    <t xml:space="preserve">11203-1645/BANSKA02</t>
  </si>
  <si>
    <t xml:space="preserve">Construzione dela nuova biblioteca</t>
  </si>
  <si>
    <t xml:space="preserve">450/2010</t>
  </si>
  <si>
    <t xml:space="preserve">Conferenza Episcopale Italiana</t>
  </si>
  <si>
    <t xml:space="preserve">Peter Olekšák, prof. </t>
  </si>
  <si>
    <t xml:space="preserve">Katolícka univerzita v Ružomberku</t>
  </si>
  <si>
    <t xml:space="preserve">Aufbau einer nationalen katholischen Bibliothek</t>
  </si>
  <si>
    <t xml:space="preserve">GF999-05</t>
  </si>
  <si>
    <t xml:space="preserve">ST</t>
  </si>
  <si>
    <t xml:space="preserve">Solidaris Treuhand</t>
  </si>
  <si>
    <t xml:space="preserve">Ausbau der Bibliothek</t>
  </si>
  <si>
    <t xml:space="preserve">XW7594857285</t>
  </si>
  <si>
    <t xml:space="preserve">JH</t>
  </si>
  <si>
    <t xml:space="preserve">Josef Huber</t>
  </si>
  <si>
    <t xml:space="preserve">Bau der katholischen Universitätsbibliothek in Ruzomberok</t>
  </si>
  <si>
    <t xml:space="preserve">10/00333</t>
  </si>
  <si>
    <t xml:space="preserve">KIN</t>
  </si>
  <si>
    <t xml:space="preserve">Constuction of the University Library of the Catholic University</t>
  </si>
  <si>
    <t xml:space="preserve">Arzbistum Koln</t>
  </si>
  <si>
    <t xml:space="preserve">ERAZMUS 2011/2012</t>
  </si>
  <si>
    <t xml:space="preserve">112011668/R</t>
  </si>
  <si>
    <t xml:space="preserve">ERAZMUS</t>
  </si>
  <si>
    <t xml:space="preserve">Tadeusz Zasepa, prof.</t>
  </si>
  <si>
    <t xml:space="preserve">Výskumná mobilita v spolupráci s Angel Klanchev university of Rousse</t>
  </si>
  <si>
    <t xml:space="preserve">CII-HU-0028-04-1011-M-39292</t>
  </si>
  <si>
    <t xml:space="preserve">Gunčaga, Ján, PaedDr., PhD.</t>
  </si>
  <si>
    <t xml:space="preserve">Výskumná mobilita v spolupráci s Szent University Faculty of Education </t>
  </si>
  <si>
    <t xml:space="preserve">CII-HU-0028-04-1011-M-40402</t>
  </si>
  <si>
    <t xml:space="preserve">Výskumná mobilita v spolupráci s University of Miskolc Department of Analysis of the Institute of Mathematics</t>
  </si>
  <si>
    <t xml:space="preserve">CII-HU-0028-04-1011-M-47522</t>
  </si>
  <si>
    <t xml:space="preserve">CII-HU-0028-04-1011-M-41269</t>
  </si>
  <si>
    <t xml:space="preserve">Trubínoivá, Valentína, doc.CSc.</t>
  </si>
  <si>
    <t xml:space="preserve">CII-HU-0028-04-1011-M-46955</t>
  </si>
  <si>
    <t xml:space="preserve">Výskumná mobilita v spolupráci s PdF UK Praha</t>
  </si>
  <si>
    <t xml:space="preserve">CII-HU-0028-04-1011-M-40991</t>
  </si>
  <si>
    <t xml:space="preserve">Kružliaková, Stanislava, Mgr.</t>
  </si>
  <si>
    <t xml:space="preserve">CIII-HU-0028-05-1112-M-48511</t>
  </si>
  <si>
    <t xml:space="preserve">Hlavným zámerom projektu je na základe analýzy súčasného stavu podnikateľského prostredia (s využitím celého spektra analytických nástrojov, napr. SWOT analýzy, PEEST faktorov a pod.) a očakávaní jednotlivých cieľových skupín korešpondujúcich s tézami a hodnotami sociálnej ekonómie, vytvoriť koncepciu rozvoja sociálneho podnikania pre vybraný región. Pre úspešné vymedzenie postavenia sociálneho podnikania resp. sociálnych podnikov sa bude vychádzať zo skúseností o vývoji v krajinách, v ktorých majú dlhoročnú tradíciu. Závery a výstupy projektu budú nastavené tak, aby sa mohli aplikovať na konkrétne potreby regiónu, jeho špecifické tradície a kultúru.   </t>
  </si>
  <si>
    <t xml:space="preserve">Ponechané vo výskumných ZG</t>
  </si>
  <si>
    <t xml:space="preserve">Projekt je zameraný na výskum prírodovednej gramotnosti žiakov primárneho vzdelávania na Slovensku a v Poľsku. Riešiteľský tím porovná úroveň prírodovednej gramotnosti slovenských a poľských žiakov a bude analyzovať proces prírodovedného primárneho vzdelávania na Slovensku a v Poľsku. Na základe výsledkov výskumu navrhne metodické materiály, zamerané na rozvíjanie prírodovednej gramotnosti žiakov mladšieho školského veku. Navrhované metodické materiály budú overené v praxi na základných školách na Slovensku a v Poľsku.</t>
  </si>
  <si>
    <t xml:space="preserve">Projekt je zameraný na rozvoj tvorivosti slovenských a poľských študentov študijného programu Špeciálna pedagogika a pedagogika mentálne postihnutých. Študenti navrhnú projektové metódy vyučovania vybranej témy na vyučovaciu jednotku. Počas odbornej praxe overia jej uplatnenie v špeciálnej škole a spolu so špeciálnym pedagógom zhodnotia účinok projektového vyučovania na rozvoj osobnosti žiaka s mentálnym postihnutím. Výsledkom projektu bude spoločná prezentácia najúspešnejších projektov a vytvorený metodický materiál pre študijný odbor Špeciálna pedagogika a pedagogika mentálne postihnutých. Uvedený materiál študentom poskytne platformu nielen pre rozvíjanie kognitívnej úrovne poňatia učiva, ale aj ich pedagogických spôsobilostí, predovšetkým návrhmi konkrétnych aktivít, ktoré môžu uplatňovať v rámci ich budúcej pedagogickej praxe.</t>
  </si>
  <si>
    <t xml:space="preserve">Projekt je zameraný na sprístupnenie európskych hodnôt a kultúrneho dedičstva učiteľom a ich prostredníctvom žiakom a študentom základných a stredných škôl na Slovensku. Riešiteľský tím spracuje uceleným spôsobom prierezovú problematiku hodnôt a kultúrneho dedičstva v Európe a poukáže na možnosti aplikovania výstupov na pedagogickú prax. Pri spracovaní témy bude zdôraznená axiologická, postojová a poznatková rovina a jej rozpracovanie do vzdelávacieho procesu. Projekt vychádza z princípov subsidiarity a partnerstva pri budovaní spoločnej Európy. </t>
  </si>
  <si>
    <t xml:space="preserve">Cieľom projektu je výskum postojov k vykonávaným pohybovýmaktivám mládeže vo veku 14-18 rokov. Riešiteľský tím zrealizuje výskum v uvedenej oblasti a vyhodnotí úroveň telesného rozvoja a všeobecnej výkonnosti súčasnej mládeže vo veku 14-18 rokov v nadväznosti na objem a frekvenicu vykonávaných pohybových aktivít a dynamiku postojov. Dosiahnuté výsledky budú porovnané s predchádzajúcimi merianiami u nás aj v rámci medzinárodných odporúčaní a organizácií (FIEP, EUPEA,...)</t>
  </si>
  <si>
    <t xml:space="preserve">Naturbild - Natur und Technik in frühen Bildungprozessen</t>
  </si>
  <si>
    <t xml:space="preserve">141796-LLP-1 
2008-1DE-COMENIUS-CMP</t>
  </si>
  <si>
    <t xml:space="preserve">Celoživotné vzdelávanie</t>
  </si>
  <si>
    <t xml:space="preserve">PaedDr. Edita Szabóová</t>
  </si>
  <si>
    <t xml:space="preserve">Erasmus program - Mobilita študentov, učiteľov a pracovníkov vysokej školy</t>
  </si>
  <si>
    <t xml:space="preserve">9201-0577/KOMARNO01</t>
  </si>
  <si>
    <t xml:space="preserve">NK - Erasmus</t>
  </si>
  <si>
    <t xml:space="preserve">13 07 2010   /  13 06 2011</t>
  </si>
  <si>
    <t xml:space="preserve">13 07 2010 / 13 06 2011</t>
  </si>
  <si>
    <t xml:space="preserve">31 31 2011  / 31 01 2012</t>
  </si>
  <si>
    <t xml:space="preserve">Veronika Stoffová, Prof., Ing. CSc. - Erasmus koordinator UJS</t>
  </si>
  <si>
    <t xml:space="preserve">Projekt je celouniverzitný</t>
  </si>
  <si>
    <t xml:space="preserve">Ceepus Network</t>
  </si>
  <si>
    <t xml:space="preserve">CII-HU-0019-03-0708 - CIII-HU-0019-07-1112</t>
  </si>
  <si>
    <t xml:space="preserve">NK - Ceepus</t>
  </si>
  <si>
    <t xml:space="preserve">2006-2018</t>
  </si>
  <si>
    <t xml:space="preserve">Veronika Stoffová, Prof., Ing. CSc. - Univerzitny koordinator programu</t>
  </si>
  <si>
    <t xml:space="preserve">Projekt je ale celouniverzitný.                                             Dátum je dátumom oznámenia o získanom počte štipendijných mesiacov. </t>
  </si>
  <si>
    <t xml:space="preserve">Na prevádzku prenajatých nehnuteľností v mesiacoch január - máj</t>
  </si>
  <si>
    <t xml:space="preserve">XLVI-2/211/8/2011</t>
  </si>
  <si>
    <t xml:space="preserve">Podpora výučby</t>
  </si>
  <si>
    <t xml:space="preserve">Ministerstvo samosprávy a spravodlivosti MR</t>
  </si>
  <si>
    <t xml:space="preserve">doc. RNDr. János Tóth, PhD.</t>
  </si>
  <si>
    <t xml:space="preserve">Na podporu prevádzky UJS</t>
  </si>
  <si>
    <t xml:space="preserve">SK006561-022</t>
  </si>
  <si>
    <t xml:space="preserve">Fond Gábora Bethlena</t>
  </si>
  <si>
    <t xml:space="preserve">Podpora na prevádzkové náklady spojené s vyučovacou činnosťou</t>
  </si>
  <si>
    <t xml:space="preserve">SK006561-025 </t>
  </si>
  <si>
    <t xml:space="preserve">Na vývoj webových stránok UJS</t>
  </si>
  <si>
    <t xml:space="preserve">SK006561-024</t>
  </si>
  <si>
    <t xml:space="preserve">Contract on the Lump Sum related to the Visegrad Scholarship</t>
  </si>
  <si>
    <t xml:space="preserve">Small Grant</t>
  </si>
  <si>
    <t xml:space="preserve">29.02.2011</t>
  </si>
  <si>
    <t xml:space="preserve">Renewable Energy Resources </t>
  </si>
  <si>
    <t xml:space="preserve">CII-SK-0405-01-0910 - CIII-SK-0405-03-1112</t>
  </si>
  <si>
    <t xml:space="preserve">–</t>
  </si>
  <si>
    <t xml:space="preserve">prof. Dr.Ing. Imrich Okenka, PhD.</t>
  </si>
  <si>
    <t xml:space="preserve">Tehetséggondozó műhely</t>
  </si>
  <si>
    <t xml:space="preserve">NTP-OKA-XXIV.-049</t>
  </si>
  <si>
    <t xml:space="preserve">A határon túli magyar nyelvű tehetséggondozó szervezetek és tehetséggondozó műhelyek támogatása</t>
  </si>
  <si>
    <t xml:space="preserve">Nadácia pre vzdelávanie</t>
  </si>
  <si>
    <t xml:space="preserve">15 02 2011</t>
  </si>
  <si>
    <t xml:space="preserve">25 06 2011</t>
  </si>
  <si>
    <t xml:space="preserve">prof. Ing. Veronika Stoffová, CSc.</t>
  </si>
  <si>
    <t xml:space="preserve">Prehľad: Projekty výskumu a vývoja vysokých škôl financovaných 
zo zahraničných výskumných grantov</t>
  </si>
  <si>
    <t xml:space="preserve">Rok</t>
  </si>
  <si>
    <t xml:space="preserve">Celkový súčet</t>
  </si>
  <si>
    <t xml:space="preserve">od 1. 1. 2010
do 31. 10. 2010*</t>
  </si>
  <si>
    <t xml:space="preserve">od 1. 11. 2010
do 31. 12. 2010</t>
  </si>
  <si>
    <t xml:space="preserve">Celkový súčet za rok 2010</t>
  </si>
  <si>
    <t xml:space="preserve">Celkový súčet za rok 2011 
(od 1. 1. 2011 do 31. 12. 2011)</t>
  </si>
  <si>
    <t xml:space="preserve">* Konkrétne verifikované údaje za obdobie od 1. 1. 2010 do 31. 10. 2010 podľa jednotlivých položiek sú k dispozícii v časti Vysoké školstvo/Vysokoškolská veda a technika/Úspešnosť domácich a zahraničných grantov k rozpisu dotácií zo štátneho rozpočtu verejným vysokým školám v položke Úspešnosť domácich a zahraničných grantov k rozpisu na rok 2012.</t>
  </si>
  <si>
    <t xml:space="preserve">Prehľad: Projekty výskumu a vývoja vysokých škôl financovaných 
zo zahraničných edukačných a ostatných grantov v EUR</t>
  </si>
  <si>
    <t xml:space="preserve">Celkový súčet  za rok 2010</t>
  </si>
  <si>
    <t xml:space="preserve">mena</t>
  </si>
  <si>
    <t xml:space="preserve">kurz (k 31.12.2011)</t>
  </si>
  <si>
    <t xml:space="preserve">SKK</t>
  </si>
</sst>
</file>

<file path=xl/styles.xml><?xml version="1.0" encoding="utf-8"?>
<styleSheet xmlns="http://schemas.openxmlformats.org/spreadsheetml/2006/main">
  <numFmts count="7">
    <numFmt numFmtId="164" formatCode="General"/>
    <numFmt numFmtId="165" formatCode="d/m/yy;@"/>
    <numFmt numFmtId="166" formatCode="0"/>
    <numFmt numFmtId="167" formatCode="[$-409]m/d/yyyy"/>
    <numFmt numFmtId="168" formatCode="#,##0.000"/>
    <numFmt numFmtId="169" formatCode="#,##0"/>
    <numFmt numFmtId="170" formatCode="#,##0.00"/>
  </numFmts>
  <fonts count="13">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2"/>
      <name val="Times New Roman"/>
      <family val="1"/>
      <charset val="238"/>
    </font>
    <font>
      <b val="true"/>
      <sz val="10"/>
      <name val="Arial"/>
      <family val="2"/>
      <charset val="238"/>
    </font>
    <font>
      <b val="true"/>
      <sz val="10"/>
      <color rgb="FFFF0000"/>
      <name val="Arial"/>
      <family val="2"/>
      <charset val="238"/>
    </font>
    <font>
      <b val="true"/>
      <sz val="10"/>
      <color rgb="FF993300"/>
      <name val="Arial"/>
      <family val="2"/>
      <charset val="238"/>
    </font>
    <font>
      <b val="true"/>
      <sz val="12"/>
      <name val="Times New Roman"/>
      <family val="1"/>
      <charset val="238"/>
    </font>
    <font>
      <b val="true"/>
      <sz val="12"/>
      <name val="Arial"/>
      <family val="2"/>
      <charset val="238"/>
    </font>
    <font>
      <sz val="9"/>
      <color rgb="FF000000"/>
      <name val="Tahoma"/>
      <family val="2"/>
      <charset val="23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2" xfId="21"/>
    <cellStyle name="normálne 4" xfId="22"/>
  </cellStyles>
  <dxfs count="3">
    <dxf>
      <fill>
        <patternFill patternType="solid">
          <fgColor rgb="00FFFFFF"/>
        </patternFill>
      </fill>
    </dxf>
    <dxf>
      <fill>
        <patternFill patternType="solid">
          <fgColor rgb="FFCC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W3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85"/>
    <col collapsed="false" customWidth="true" hidden="false" outlineLevel="0" max="4" min="4" style="1" width="40.42"/>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21.56"/>
    <col collapsed="false" customWidth="true" hidden="false" outlineLevel="0" max="10" min="10" style="3" width="22.99"/>
    <col collapsed="false" customWidth="true" hidden="false" outlineLevel="0" max="11" min="11" style="4" width="21.84"/>
    <col collapsed="false" customWidth="true" hidden="false" outlineLevel="0" max="12" min="12" style="1" width="18.41"/>
    <col collapsed="false" customWidth="true" hidden="false" outlineLevel="0" max="14" min="13" style="1" width="21.13"/>
    <col collapsed="false" customWidth="true" hidden="false" outlineLevel="0" max="15" min="15" style="1" width="25.99"/>
    <col collapsed="false" customWidth="true" hidden="false" outlineLevel="0" max="16" min="16" style="1" width="24.85"/>
    <col collapsed="false" customWidth="true" hidden="false" outlineLevel="0" max="17" min="17" style="1" width="38.7"/>
    <col collapsed="false" customWidth="true" hidden="false" outlineLevel="0" max="18" min="18" style="1" width="36.99"/>
    <col collapsed="false" customWidth="true" hidden="false" outlineLevel="0" max="19" min="19" style="5" width="25.56"/>
    <col collapsed="false" customWidth="true" hidden="false" outlineLevel="0" max="20" min="20" style="1" width="25.56"/>
    <col collapsed="false" customWidth="true" hidden="false" outlineLevel="0" max="21" min="21" style="1" width="4.14"/>
    <col collapsed="false" customWidth="true" hidden="false" outlineLevel="0" max="22" min="22" style="1" width="23.7"/>
    <col collapsed="false" customWidth="false" hidden="false" outlineLevel="0" max="257" min="23" style="1" width="9.14"/>
  </cols>
  <sheetData>
    <row r="1" s="13" customFormat="true" ht="138" hidden="false" customHeight="true" outlineLevel="0" collapsed="false">
      <c r="A1" s="6" t="s">
        <v>0</v>
      </c>
      <c r="B1" s="6" t="s">
        <v>1</v>
      </c>
      <c r="C1" s="7" t="s">
        <v>2</v>
      </c>
      <c r="D1" s="8" t="s">
        <v>3</v>
      </c>
      <c r="E1" s="8" t="s">
        <v>4</v>
      </c>
      <c r="F1" s="8" t="s">
        <v>5</v>
      </c>
      <c r="G1" s="8" t="s">
        <v>6</v>
      </c>
      <c r="H1" s="8" t="s">
        <v>7</v>
      </c>
      <c r="I1" s="8" t="s">
        <v>8</v>
      </c>
      <c r="J1" s="9" t="s">
        <v>9</v>
      </c>
      <c r="K1" s="10" t="s">
        <v>10</v>
      </c>
      <c r="L1" s="7" t="s">
        <v>11</v>
      </c>
      <c r="M1" s="7" t="s">
        <v>12</v>
      </c>
      <c r="N1" s="7" t="s">
        <v>13</v>
      </c>
      <c r="O1" s="8" t="s">
        <v>14</v>
      </c>
      <c r="P1" s="8" t="s">
        <v>15</v>
      </c>
      <c r="Q1" s="8" t="s">
        <v>16</v>
      </c>
      <c r="R1" s="8" t="s">
        <v>17</v>
      </c>
      <c r="S1" s="11" t="s">
        <v>18</v>
      </c>
      <c r="T1" s="11" t="s">
        <v>19</v>
      </c>
      <c r="U1" s="12" t="s">
        <v>20</v>
      </c>
      <c r="V1" s="12" t="s">
        <v>21</v>
      </c>
    </row>
    <row r="2" customFormat="false" ht="51" hidden="false" customHeight="false" outlineLevel="0" collapsed="false">
      <c r="A2" s="14" t="n">
        <v>1</v>
      </c>
      <c r="B2" s="14" t="n">
        <v>1</v>
      </c>
      <c r="C2" s="15" t="s">
        <v>22</v>
      </c>
      <c r="D2" s="16" t="s">
        <v>23</v>
      </c>
      <c r="E2" s="17" t="s">
        <v>24</v>
      </c>
      <c r="F2" s="17" t="s">
        <v>25</v>
      </c>
      <c r="G2" s="17" t="s">
        <v>26</v>
      </c>
      <c r="H2" s="18" t="s">
        <v>27</v>
      </c>
      <c r="I2" s="18" t="s">
        <v>28</v>
      </c>
      <c r="J2" s="18" t="s">
        <v>29</v>
      </c>
      <c r="K2" s="19" t="n">
        <v>100000</v>
      </c>
      <c r="L2" s="20" t="s">
        <v>30</v>
      </c>
      <c r="M2" s="21" t="n">
        <v>0</v>
      </c>
      <c r="N2" s="21" t="n">
        <v>40000</v>
      </c>
      <c r="O2" s="22" t="s">
        <v>31</v>
      </c>
      <c r="P2" s="16" t="s">
        <v>32</v>
      </c>
      <c r="Q2" s="17"/>
      <c r="R2" s="17" t="s">
        <v>33</v>
      </c>
      <c r="S2" s="23" t="n">
        <f aca="false">M2*VLOOKUP(L2,Kurzy!$A$2:$B$11,2,FALSE())</f>
        <v>0</v>
      </c>
      <c r="T2" s="23" t="n">
        <f aca="false">N2*VLOOKUP(L2,Kurzy!$A$2:$B$11,2,FALSE())</f>
        <v>40000</v>
      </c>
      <c r="U2" s="17" t="s">
        <v>34</v>
      </c>
      <c r="V2" s="17"/>
    </row>
    <row r="3" customFormat="false" ht="25.5" hidden="false" customHeight="false" outlineLevel="0" collapsed="false">
      <c r="A3" s="14" t="n">
        <f aca="false">A2+1</f>
        <v>2</v>
      </c>
      <c r="B3" s="14" t="n">
        <v>2</v>
      </c>
      <c r="C3" s="15" t="s">
        <v>22</v>
      </c>
      <c r="D3" s="16" t="s">
        <v>35</v>
      </c>
      <c r="E3" s="17" t="n">
        <v>224885</v>
      </c>
      <c r="F3" s="17" t="s">
        <v>25</v>
      </c>
      <c r="G3" s="17" t="s">
        <v>26</v>
      </c>
      <c r="H3" s="18" t="s">
        <v>36</v>
      </c>
      <c r="I3" s="18" t="s">
        <v>37</v>
      </c>
      <c r="J3" s="18" t="s">
        <v>38</v>
      </c>
      <c r="K3" s="19" t="n">
        <v>100000</v>
      </c>
      <c r="L3" s="20" t="s">
        <v>30</v>
      </c>
      <c r="M3" s="21" t="n">
        <v>0</v>
      </c>
      <c r="N3" s="21" t="n">
        <v>10000</v>
      </c>
      <c r="O3" s="22" t="s">
        <v>39</v>
      </c>
      <c r="P3" s="16" t="s">
        <v>32</v>
      </c>
      <c r="Q3" s="17"/>
      <c r="R3" s="17" t="s">
        <v>33</v>
      </c>
      <c r="S3" s="23" t="n">
        <f aca="false">M3*VLOOKUP(L3,Kurzy!$A$2:$B$11,2,FALSE())</f>
        <v>0</v>
      </c>
      <c r="T3" s="23" t="n">
        <f aca="false">N3*VLOOKUP(L3,Kurzy!$A$2:$B$11,2,FALSE())</f>
        <v>10000</v>
      </c>
      <c r="U3" s="17" t="s">
        <v>34</v>
      </c>
      <c r="V3" s="17"/>
    </row>
    <row r="4" customFormat="false" ht="25.5" hidden="false" customHeight="false" outlineLevel="0" collapsed="false">
      <c r="A4" s="14" t="n">
        <f aca="false">A3+1</f>
        <v>3</v>
      </c>
      <c r="B4" s="14" t="n">
        <v>3</v>
      </c>
      <c r="C4" s="15" t="s">
        <v>22</v>
      </c>
      <c r="D4" s="16" t="s">
        <v>40</v>
      </c>
      <c r="E4" s="17" t="s">
        <v>41</v>
      </c>
      <c r="F4" s="17"/>
      <c r="G4" s="17" t="s">
        <v>42</v>
      </c>
      <c r="H4" s="18" t="n">
        <v>40060</v>
      </c>
      <c r="I4" s="18" t="n">
        <v>40060</v>
      </c>
      <c r="J4" s="18" t="n">
        <v>40424</v>
      </c>
      <c r="K4" s="19" t="n">
        <v>25000</v>
      </c>
      <c r="L4" s="20" t="s">
        <v>43</v>
      </c>
      <c r="M4" s="21" t="n">
        <v>20000</v>
      </c>
      <c r="N4" s="21" t="n">
        <v>5000</v>
      </c>
      <c r="O4" s="22" t="s">
        <v>44</v>
      </c>
      <c r="P4" s="16" t="s">
        <v>32</v>
      </c>
      <c r="Q4" s="17"/>
      <c r="R4" s="17" t="s">
        <v>45</v>
      </c>
      <c r="S4" s="23" t="n">
        <f aca="false">M4*VLOOKUP(L4,Kurzy!$A$2:$B$11,2,FALSE())</f>
        <v>15457.1450653064</v>
      </c>
      <c r="T4" s="23" t="n">
        <f aca="false">N4*VLOOKUP(L4,Kurzy!$A$2:$B$11,2,FALSE())</f>
        <v>3864.28626632661</v>
      </c>
      <c r="U4" s="17" t="s">
        <v>34</v>
      </c>
      <c r="V4" s="17"/>
    </row>
    <row r="5" customFormat="false" ht="25.5" hidden="false" customHeight="false" outlineLevel="0" collapsed="false">
      <c r="A5" s="14" t="n">
        <f aca="false">A4+1</f>
        <v>4</v>
      </c>
      <c r="B5" s="14" t="n">
        <v>4</v>
      </c>
      <c r="C5" s="15" t="s">
        <v>22</v>
      </c>
      <c r="D5" s="16" t="s">
        <v>40</v>
      </c>
      <c r="E5" s="17" t="s">
        <v>46</v>
      </c>
      <c r="F5" s="17"/>
      <c r="G5" s="17" t="s">
        <v>42</v>
      </c>
      <c r="H5" s="18" t="n">
        <v>39736</v>
      </c>
      <c r="I5" s="18" t="n">
        <v>39736</v>
      </c>
      <c r="J5" s="18" t="n">
        <v>40100</v>
      </c>
      <c r="K5" s="19" t="n">
        <v>25000</v>
      </c>
      <c r="L5" s="20" t="s">
        <v>43</v>
      </c>
      <c r="M5" s="21" t="n">
        <v>5000</v>
      </c>
      <c r="N5" s="21"/>
      <c r="O5" s="22" t="s">
        <v>47</v>
      </c>
      <c r="P5" s="16" t="s">
        <v>32</v>
      </c>
      <c r="Q5" s="17"/>
      <c r="R5" s="17" t="s">
        <v>45</v>
      </c>
      <c r="S5" s="23" t="n">
        <f aca="false">M5*VLOOKUP(L5,Kurzy!$A$2:$B$11,2,FALSE())</f>
        <v>3864.28626632661</v>
      </c>
      <c r="T5" s="23" t="n">
        <f aca="false">N5*VLOOKUP(L5,Kurzy!$A$2:$B$11,2,FALSE())</f>
        <v>0</v>
      </c>
      <c r="U5" s="17" t="s">
        <v>34</v>
      </c>
      <c r="V5" s="17"/>
    </row>
    <row r="6" customFormat="false" ht="25.5" hidden="true" customHeight="false" outlineLevel="0" collapsed="false">
      <c r="A6" s="14" t="n">
        <f aca="false">A5+1</f>
        <v>5</v>
      </c>
      <c r="B6" s="14" t="n">
        <v>5</v>
      </c>
      <c r="C6" s="15" t="s">
        <v>22</v>
      </c>
      <c r="D6" s="16" t="s">
        <v>48</v>
      </c>
      <c r="E6" s="17" t="n">
        <v>269182</v>
      </c>
      <c r="F6" s="17" t="s">
        <v>49</v>
      </c>
      <c r="G6" s="17" t="s">
        <v>26</v>
      </c>
      <c r="H6" s="18" t="n">
        <v>40680</v>
      </c>
      <c r="I6" s="18" t="n">
        <v>40680</v>
      </c>
      <c r="J6" s="18" t="n">
        <v>42141</v>
      </c>
      <c r="K6" s="19" t="n">
        <v>132300</v>
      </c>
      <c r="L6" s="20" t="s">
        <v>30</v>
      </c>
      <c r="M6" s="21" t="n">
        <v>0</v>
      </c>
      <c r="N6" s="21" t="s">
        <v>50</v>
      </c>
      <c r="O6" s="22" t="s">
        <v>51</v>
      </c>
      <c r="P6" s="16" t="s">
        <v>32</v>
      </c>
      <c r="Q6" s="17"/>
      <c r="R6" s="17"/>
      <c r="S6" s="23" t="n">
        <f aca="false">M6*VLOOKUP(L6,Kurzy!$A$2:$B$11,2,FALSE())</f>
        <v>0</v>
      </c>
      <c r="T6" s="23" t="n">
        <f aca="false">N6*VLOOKUP(L6,Kurzy!$A$2:$B$11,2,FALSE())</f>
        <v>0</v>
      </c>
      <c r="U6" s="17" t="s">
        <v>52</v>
      </c>
      <c r="V6" s="17" t="s">
        <v>53</v>
      </c>
    </row>
    <row r="7" customFormat="false" ht="25.5" hidden="true" customHeight="false" outlineLevel="0" collapsed="false">
      <c r="A7" s="14" t="n">
        <f aca="false">A6+1</f>
        <v>6</v>
      </c>
      <c r="B7" s="14" t="n">
        <v>6</v>
      </c>
      <c r="C7" s="15" t="s">
        <v>22</v>
      </c>
      <c r="D7" s="16" t="s">
        <v>54</v>
      </c>
      <c r="E7" s="17" t="s">
        <v>55</v>
      </c>
      <c r="F7" s="17" t="s">
        <v>56</v>
      </c>
      <c r="G7" s="17" t="s">
        <v>26</v>
      </c>
      <c r="H7" s="18" t="n">
        <v>40467</v>
      </c>
      <c r="I7" s="18" t="n">
        <v>40544</v>
      </c>
      <c r="J7" s="18" t="n">
        <v>40908</v>
      </c>
      <c r="K7" s="19" t="n">
        <v>30000</v>
      </c>
      <c r="L7" s="20" t="s">
        <v>30</v>
      </c>
      <c r="M7" s="21"/>
      <c r="N7" s="21" t="n">
        <v>30000</v>
      </c>
      <c r="O7" s="22" t="s">
        <v>57</v>
      </c>
      <c r="P7" s="16" t="s">
        <v>32</v>
      </c>
      <c r="Q7" s="17" t="s">
        <v>58</v>
      </c>
      <c r="R7" s="17" t="s">
        <v>59</v>
      </c>
      <c r="S7" s="23" t="n">
        <f aca="false">M7*VLOOKUP(L7,Kurzy!$A$2:$B$11,2,FALSE())</f>
        <v>0</v>
      </c>
      <c r="T7" s="23" t="n">
        <f aca="false">N7*VLOOKUP(L7,Kurzy!$A$2:$B$11,2,FALSE())</f>
        <v>30000</v>
      </c>
      <c r="U7" s="17" t="s">
        <v>52</v>
      </c>
      <c r="V7" s="17" t="s">
        <v>60</v>
      </c>
      <c r="W7" s="24"/>
    </row>
    <row r="8" customFormat="false" ht="25.5" hidden="false" customHeight="false" outlineLevel="0" collapsed="false">
      <c r="A8" s="14" t="n">
        <f aca="false">A7+1</f>
        <v>7</v>
      </c>
      <c r="B8" s="14" t="n">
        <v>7</v>
      </c>
      <c r="C8" s="15" t="s">
        <v>22</v>
      </c>
      <c r="D8" s="16" t="s">
        <v>61</v>
      </c>
      <c r="E8" s="17" t="s">
        <v>62</v>
      </c>
      <c r="F8" s="17" t="s">
        <v>56</v>
      </c>
      <c r="G8" s="17" t="s">
        <v>26</v>
      </c>
      <c r="H8" s="18" t="n">
        <v>40467</v>
      </c>
      <c r="I8" s="18" t="n">
        <v>40544</v>
      </c>
      <c r="J8" s="18" t="n">
        <v>40908</v>
      </c>
      <c r="K8" s="19" t="n">
        <v>136100</v>
      </c>
      <c r="L8" s="20" t="s">
        <v>30</v>
      </c>
      <c r="M8" s="21"/>
      <c r="N8" s="21" t="n">
        <v>136100</v>
      </c>
      <c r="O8" s="22" t="s">
        <v>57</v>
      </c>
      <c r="P8" s="16" t="s">
        <v>32</v>
      </c>
      <c r="Q8" s="17" t="s">
        <v>63</v>
      </c>
      <c r="R8" s="17" t="s">
        <v>59</v>
      </c>
      <c r="S8" s="23" t="n">
        <f aca="false">M8*VLOOKUP(L8,Kurzy!$A$2:$B$11,2,FALSE())</f>
        <v>0</v>
      </c>
      <c r="T8" s="23" t="n">
        <f aca="false">N8*VLOOKUP(L8,Kurzy!$A$2:$B$11,2,FALSE())</f>
        <v>136100</v>
      </c>
      <c r="U8" s="17" t="s">
        <v>34</v>
      </c>
      <c r="V8" s="17"/>
    </row>
    <row r="9" customFormat="false" ht="38.25" hidden="false" customHeight="false" outlineLevel="0" collapsed="false">
      <c r="A9" s="14" t="n">
        <f aca="false">A8+1</f>
        <v>8</v>
      </c>
      <c r="B9" s="14" t="n">
        <v>8</v>
      </c>
      <c r="C9" s="15" t="s">
        <v>22</v>
      </c>
      <c r="D9" s="16" t="s">
        <v>64</v>
      </c>
      <c r="E9" s="17" t="n">
        <v>944079</v>
      </c>
      <c r="F9" s="17" t="s">
        <v>65</v>
      </c>
      <c r="G9" s="17" t="s">
        <v>66</v>
      </c>
      <c r="H9" s="18" t="n">
        <v>40224</v>
      </c>
      <c r="I9" s="18" t="n">
        <v>39947</v>
      </c>
      <c r="J9" s="18" t="n">
        <v>40968</v>
      </c>
      <c r="K9" s="19" t="n">
        <v>15000</v>
      </c>
      <c r="L9" s="20" t="s">
        <v>43</v>
      </c>
      <c r="M9" s="21" t="n">
        <v>0</v>
      </c>
      <c r="N9" s="21" t="n">
        <v>12500</v>
      </c>
      <c r="O9" s="22" t="s">
        <v>67</v>
      </c>
      <c r="P9" s="16" t="s">
        <v>32</v>
      </c>
      <c r="Q9" s="17" t="s">
        <v>68</v>
      </c>
      <c r="R9" s="17"/>
      <c r="S9" s="23" t="n">
        <f aca="false">M9*VLOOKUP(L9,Kurzy!$A$2:$B$11,2,FALSE())</f>
        <v>0</v>
      </c>
      <c r="T9" s="23" t="n">
        <f aca="false">N9*VLOOKUP(L9,Kurzy!$A$2:$B$11,2,FALSE())</f>
        <v>9660.71566581652</v>
      </c>
      <c r="U9" s="17" t="s">
        <v>34</v>
      </c>
      <c r="V9" s="17"/>
    </row>
    <row r="10" customFormat="false" ht="25.5" hidden="false" customHeight="false" outlineLevel="0" collapsed="false">
      <c r="A10" s="14" t="n">
        <f aca="false">A9+1</f>
        <v>9</v>
      </c>
      <c r="B10" s="14" t="n">
        <v>9</v>
      </c>
      <c r="C10" s="15" t="s">
        <v>22</v>
      </c>
      <c r="D10" s="16" t="s">
        <v>69</v>
      </c>
      <c r="E10" s="17" t="n">
        <v>839137</v>
      </c>
      <c r="F10" s="17" t="s">
        <v>70</v>
      </c>
      <c r="G10" s="17" t="s">
        <v>71</v>
      </c>
      <c r="H10" s="18" t="n">
        <v>40224</v>
      </c>
      <c r="I10" s="18" t="n">
        <v>40026</v>
      </c>
      <c r="J10" s="18" t="n">
        <v>41486</v>
      </c>
      <c r="K10" s="19" t="n">
        <v>120000</v>
      </c>
      <c r="L10" s="20" t="s">
        <v>43</v>
      </c>
      <c r="M10" s="21" t="n">
        <v>0</v>
      </c>
      <c r="N10" s="21" t="n">
        <v>47000</v>
      </c>
      <c r="O10" s="22" t="s">
        <v>72</v>
      </c>
      <c r="P10" s="16" t="s">
        <v>32</v>
      </c>
      <c r="Q10" s="17" t="s">
        <v>68</v>
      </c>
      <c r="R10" s="17"/>
      <c r="S10" s="23" t="n">
        <f aca="false">M10*VLOOKUP(L10,Kurzy!$A$2:$B$11,2,FALSE())</f>
        <v>0</v>
      </c>
      <c r="T10" s="23" t="n">
        <f aca="false">N10*VLOOKUP(L10,Kurzy!$A$2:$B$11,2,FALSE())</f>
        <v>36324.2909034701</v>
      </c>
      <c r="U10" s="17" t="s">
        <v>34</v>
      </c>
      <c r="V10" s="17"/>
    </row>
    <row r="11" customFormat="false" ht="25.5" hidden="false" customHeight="false" outlineLevel="0" collapsed="false">
      <c r="A11" s="14" t="n">
        <f aca="false">A10+1</f>
        <v>10</v>
      </c>
      <c r="B11" s="14" t="n">
        <v>10</v>
      </c>
      <c r="C11" s="15" t="s">
        <v>22</v>
      </c>
      <c r="D11" s="16" t="s">
        <v>73</v>
      </c>
      <c r="E11" s="17" t="s">
        <v>74</v>
      </c>
      <c r="F11" s="17" t="s">
        <v>75</v>
      </c>
      <c r="G11" s="17" t="s">
        <v>71</v>
      </c>
      <c r="H11" s="18" t="n">
        <v>40695</v>
      </c>
      <c r="I11" s="18" t="n">
        <v>40433</v>
      </c>
      <c r="J11" s="18" t="n">
        <v>41498</v>
      </c>
      <c r="K11" s="19" t="n">
        <v>91300</v>
      </c>
      <c r="L11" s="20" t="s">
        <v>43</v>
      </c>
      <c r="M11" s="21" t="n">
        <v>0</v>
      </c>
      <c r="N11" s="21" t="n">
        <v>27300</v>
      </c>
      <c r="O11" s="22" t="s">
        <v>72</v>
      </c>
      <c r="P11" s="16" t="s">
        <v>32</v>
      </c>
      <c r="Q11" s="17" t="s">
        <v>68</v>
      </c>
      <c r="R11" s="17"/>
      <c r="S11" s="23" t="n">
        <f aca="false">M11*VLOOKUP(L11,Kurzy!$A$2:$B$11,2,FALSE())</f>
        <v>0</v>
      </c>
      <c r="T11" s="23" t="n">
        <f aca="false">N11*VLOOKUP(L11,Kurzy!$A$2:$B$11,2,FALSE())</f>
        <v>21099.0030141433</v>
      </c>
      <c r="U11" s="17" t="s">
        <v>34</v>
      </c>
      <c r="V11" s="17"/>
    </row>
    <row r="12" customFormat="false" ht="25.5" hidden="false" customHeight="false" outlineLevel="0" collapsed="false">
      <c r="A12" s="14" t="n">
        <f aca="false">A11+1</f>
        <v>11</v>
      </c>
      <c r="B12" s="14" t="n">
        <v>11</v>
      </c>
      <c r="C12" s="15" t="s">
        <v>22</v>
      </c>
      <c r="D12" s="16" t="s">
        <v>76</v>
      </c>
      <c r="E12" s="17" t="s">
        <v>77</v>
      </c>
      <c r="F12" s="17" t="s">
        <v>78</v>
      </c>
      <c r="G12" s="17" t="s">
        <v>26</v>
      </c>
      <c r="H12" s="18" t="n">
        <v>40710</v>
      </c>
      <c r="I12" s="18" t="n">
        <v>40553</v>
      </c>
      <c r="J12" s="18" t="n">
        <v>40816</v>
      </c>
      <c r="K12" s="19" t="n">
        <v>328500</v>
      </c>
      <c r="L12" s="20" t="s">
        <v>30</v>
      </c>
      <c r="M12" s="21" t="n">
        <v>0</v>
      </c>
      <c r="N12" s="21" t="n">
        <v>171180</v>
      </c>
      <c r="O12" s="22" t="s">
        <v>79</v>
      </c>
      <c r="P12" s="16" t="s">
        <v>32</v>
      </c>
      <c r="Q12" s="17" t="s">
        <v>80</v>
      </c>
      <c r="R12" s="17" t="s">
        <v>81</v>
      </c>
      <c r="S12" s="23" t="n">
        <f aca="false">M12*VLOOKUP(L12,Kurzy!$A$2:$B$11,2,FALSE())</f>
        <v>0</v>
      </c>
      <c r="T12" s="23" t="n">
        <f aca="false">N12*VLOOKUP(L12,Kurzy!$A$2:$B$11,2,FALSE())</f>
        <v>171180</v>
      </c>
      <c r="U12" s="17" t="s">
        <v>34</v>
      </c>
      <c r="V12" s="17"/>
    </row>
    <row r="13" customFormat="false" ht="51" hidden="false" customHeight="false" outlineLevel="0" collapsed="false">
      <c r="A13" s="14" t="n">
        <f aca="false">A12+1</f>
        <v>12</v>
      </c>
      <c r="B13" s="14" t="n">
        <v>12</v>
      </c>
      <c r="C13" s="15" t="s">
        <v>22</v>
      </c>
      <c r="D13" s="16" t="s">
        <v>82</v>
      </c>
      <c r="E13" s="17" t="s">
        <v>83</v>
      </c>
      <c r="F13" s="17" t="s">
        <v>84</v>
      </c>
      <c r="G13" s="17" t="s">
        <v>85</v>
      </c>
      <c r="H13" s="18" t="n">
        <v>40615</v>
      </c>
      <c r="I13" s="18" t="n">
        <v>40544</v>
      </c>
      <c r="J13" s="18" t="n">
        <v>40908</v>
      </c>
      <c r="K13" s="19" t="n">
        <v>15500</v>
      </c>
      <c r="L13" s="20" t="s">
        <v>43</v>
      </c>
      <c r="M13" s="21"/>
      <c r="N13" s="21" t="n">
        <v>15500</v>
      </c>
      <c r="O13" s="22" t="s">
        <v>86</v>
      </c>
      <c r="P13" s="16" t="s">
        <v>32</v>
      </c>
      <c r="Q13" s="17"/>
      <c r="R13" s="17"/>
      <c r="S13" s="23" t="n">
        <f aca="false">M13*VLOOKUP(L13,Kurzy!$A$2:$B$11,2,FALSE())</f>
        <v>0</v>
      </c>
      <c r="T13" s="23" t="n">
        <f aca="false">N13*VLOOKUP(L13,Kurzy!$A$2:$B$11,2,FALSE())</f>
        <v>11979.2874256125</v>
      </c>
      <c r="U13" s="17" t="s">
        <v>34</v>
      </c>
      <c r="V13" s="17"/>
    </row>
    <row r="14" customFormat="false" ht="25.5" hidden="false" customHeight="false" outlineLevel="0" collapsed="false">
      <c r="A14" s="14" t="n">
        <f aca="false">A13+1</f>
        <v>13</v>
      </c>
      <c r="B14" s="14" t="n">
        <v>13</v>
      </c>
      <c r="C14" s="15" t="s">
        <v>22</v>
      </c>
      <c r="D14" s="16" t="s">
        <v>87</v>
      </c>
      <c r="E14" s="17" t="s">
        <v>88</v>
      </c>
      <c r="F14" s="17" t="s">
        <v>84</v>
      </c>
      <c r="G14" s="17" t="s">
        <v>85</v>
      </c>
      <c r="H14" s="18" t="n">
        <v>40615</v>
      </c>
      <c r="I14" s="18" t="n">
        <v>40544</v>
      </c>
      <c r="J14" s="18" t="n">
        <v>40908</v>
      </c>
      <c r="K14" s="19" t="n">
        <v>11500</v>
      </c>
      <c r="L14" s="20" t="s">
        <v>43</v>
      </c>
      <c r="M14" s="21"/>
      <c r="N14" s="21" t="n">
        <v>11500</v>
      </c>
      <c r="O14" s="22" t="s">
        <v>89</v>
      </c>
      <c r="P14" s="16" t="s">
        <v>32</v>
      </c>
      <c r="Q14" s="17"/>
      <c r="R14" s="17"/>
      <c r="S14" s="23" t="n">
        <f aca="false">M14*VLOOKUP(L14,Kurzy!$A$2:$B$11,2,FALSE())</f>
        <v>0</v>
      </c>
      <c r="T14" s="23" t="n">
        <f aca="false">N14*VLOOKUP(L14,Kurzy!$A$2:$B$11,2,FALSE())</f>
        <v>8887.8584125512</v>
      </c>
      <c r="U14" s="17" t="s">
        <v>34</v>
      </c>
      <c r="V14" s="17"/>
    </row>
    <row r="15" customFormat="false" ht="25.5" hidden="false" customHeight="false" outlineLevel="0" collapsed="false">
      <c r="A15" s="14" t="n">
        <f aca="false">A14+1</f>
        <v>14</v>
      </c>
      <c r="B15" s="14" t="n">
        <v>14</v>
      </c>
      <c r="C15" s="15" t="s">
        <v>22</v>
      </c>
      <c r="D15" s="16" t="s">
        <v>90</v>
      </c>
      <c r="E15" s="17" t="s">
        <v>91</v>
      </c>
      <c r="F15" s="17" t="s">
        <v>84</v>
      </c>
      <c r="G15" s="17" t="s">
        <v>85</v>
      </c>
      <c r="H15" s="18" t="n">
        <v>40582</v>
      </c>
      <c r="I15" s="18" t="n">
        <v>40544</v>
      </c>
      <c r="J15" s="18" t="n">
        <v>40908</v>
      </c>
      <c r="K15" s="19" t="n">
        <v>4500</v>
      </c>
      <c r="L15" s="20" t="s">
        <v>43</v>
      </c>
      <c r="M15" s="21"/>
      <c r="N15" s="21" t="n">
        <v>4500</v>
      </c>
      <c r="O15" s="22" t="s">
        <v>92</v>
      </c>
      <c r="P15" s="16" t="s">
        <v>32</v>
      </c>
      <c r="Q15" s="17"/>
      <c r="R15" s="17"/>
      <c r="S15" s="23" t="n">
        <f aca="false">M15*VLOOKUP(L15,Kurzy!$A$2:$B$11,2,FALSE())</f>
        <v>0</v>
      </c>
      <c r="T15" s="23" t="n">
        <f aca="false">N15*VLOOKUP(L15,Kurzy!$A$2:$B$11,2,FALSE())</f>
        <v>3477.85763969395</v>
      </c>
      <c r="U15" s="17" t="s">
        <v>34</v>
      </c>
      <c r="V15" s="17"/>
    </row>
    <row r="16" customFormat="false" ht="38.25" hidden="false" customHeight="false" outlineLevel="0" collapsed="false">
      <c r="A16" s="14" t="n">
        <f aca="false">A15+1</f>
        <v>15</v>
      </c>
      <c r="B16" s="14" t="n">
        <v>15</v>
      </c>
      <c r="C16" s="15" t="s">
        <v>22</v>
      </c>
      <c r="D16" s="16" t="s">
        <v>93</v>
      </c>
      <c r="E16" s="17" t="s">
        <v>94</v>
      </c>
      <c r="F16" s="17"/>
      <c r="G16" s="17" t="s">
        <v>95</v>
      </c>
      <c r="H16" s="18"/>
      <c r="I16" s="18" t="n">
        <v>40179</v>
      </c>
      <c r="J16" s="18" t="n">
        <v>41274</v>
      </c>
      <c r="K16" s="19" t="n">
        <v>27450</v>
      </c>
      <c r="L16" s="20" t="s">
        <v>30</v>
      </c>
      <c r="M16" s="21" t="n">
        <v>10000</v>
      </c>
      <c r="N16" s="21" t="n">
        <v>10000</v>
      </c>
      <c r="O16" s="22" t="s">
        <v>96</v>
      </c>
      <c r="P16" s="16" t="s">
        <v>32</v>
      </c>
      <c r="Q16" s="17"/>
      <c r="R16" s="17"/>
      <c r="S16" s="23" t="n">
        <f aca="false">M16*VLOOKUP(L16,Kurzy!$A$2:$B$11,2,FALSE())</f>
        <v>10000</v>
      </c>
      <c r="T16" s="23" t="n">
        <f aca="false">N16*VLOOKUP(L16,Kurzy!$A$2:$B$11,2,FALSE())</f>
        <v>10000</v>
      </c>
      <c r="U16" s="17" t="s">
        <v>34</v>
      </c>
      <c r="V16" s="17"/>
    </row>
    <row r="17" customFormat="false" ht="25.5" hidden="false" customHeight="false" outlineLevel="0" collapsed="false">
      <c r="A17" s="14" t="n">
        <f aca="false">A16+1</f>
        <v>16</v>
      </c>
      <c r="B17" s="14" t="n">
        <v>16</v>
      </c>
      <c r="C17" s="15" t="s">
        <v>22</v>
      </c>
      <c r="D17" s="16" t="s">
        <v>97</v>
      </c>
      <c r="E17" s="17" t="s">
        <v>98</v>
      </c>
      <c r="F17" s="17" t="s">
        <v>99</v>
      </c>
      <c r="G17" s="17" t="s">
        <v>100</v>
      </c>
      <c r="H17" s="18" t="n">
        <v>39214</v>
      </c>
      <c r="I17" s="18" t="n">
        <v>40664</v>
      </c>
      <c r="J17" s="18" t="n">
        <v>40663</v>
      </c>
      <c r="K17" s="19" t="n">
        <v>16000</v>
      </c>
      <c r="L17" s="20" t="s">
        <v>30</v>
      </c>
      <c r="M17" s="21" t="n">
        <v>4000</v>
      </c>
      <c r="N17" s="21" t="n">
        <v>4000</v>
      </c>
      <c r="O17" s="22" t="s">
        <v>101</v>
      </c>
      <c r="P17" s="16" t="s">
        <v>32</v>
      </c>
      <c r="Q17" s="17"/>
      <c r="R17" s="17" t="s">
        <v>99</v>
      </c>
      <c r="S17" s="23" t="n">
        <f aca="false">M17*VLOOKUP(L17,Kurzy!$A$2:$B$11,2,FALSE())</f>
        <v>4000</v>
      </c>
      <c r="T17" s="23" t="n">
        <f aca="false">N17*VLOOKUP(L17,Kurzy!$A$2:$B$11,2,FALSE())</f>
        <v>4000</v>
      </c>
      <c r="U17" s="17" t="s">
        <v>34</v>
      </c>
      <c r="V17" s="17"/>
    </row>
    <row r="18" customFormat="false" ht="25.5" hidden="false" customHeight="false" outlineLevel="0" collapsed="false">
      <c r="A18" s="14" t="n">
        <f aca="false">A17+1</f>
        <v>17</v>
      </c>
      <c r="B18" s="14" t="n">
        <v>17</v>
      </c>
      <c r="C18" s="15" t="s">
        <v>22</v>
      </c>
      <c r="D18" s="16" t="s">
        <v>102</v>
      </c>
      <c r="E18" s="17" t="s">
        <v>103</v>
      </c>
      <c r="F18" s="17" t="s">
        <v>104</v>
      </c>
      <c r="G18" s="17" t="s">
        <v>26</v>
      </c>
      <c r="H18" s="18"/>
      <c r="I18" s="18" t="n">
        <v>39722</v>
      </c>
      <c r="J18" s="18" t="s">
        <v>105</v>
      </c>
      <c r="K18" s="19" t="n">
        <v>226640</v>
      </c>
      <c r="L18" s="20" t="s">
        <v>30</v>
      </c>
      <c r="M18" s="21" t="n">
        <v>13973.33</v>
      </c>
      <c r="N18" s="21"/>
      <c r="O18" s="22" t="s">
        <v>106</v>
      </c>
      <c r="P18" s="16" t="s">
        <v>32</v>
      </c>
      <c r="Q18" s="17"/>
      <c r="R18" s="17"/>
      <c r="S18" s="23" t="n">
        <f aca="false">M18*VLOOKUP(L18,Kurzy!$A$2:$B$11,2,FALSE())</f>
        <v>13973.33</v>
      </c>
      <c r="T18" s="23" t="n">
        <f aca="false">N18*VLOOKUP(L18,Kurzy!$A$2:$B$11,2,FALSE())</f>
        <v>0</v>
      </c>
      <c r="U18" s="17" t="s">
        <v>34</v>
      </c>
      <c r="V18" s="17"/>
    </row>
    <row r="19" customFormat="false" ht="25.5" hidden="false" customHeight="false" outlineLevel="0" collapsed="false">
      <c r="A19" s="14" t="n">
        <f aca="false">A18+1</f>
        <v>18</v>
      </c>
      <c r="B19" s="14" t="n">
        <v>18</v>
      </c>
      <c r="C19" s="15" t="s">
        <v>22</v>
      </c>
      <c r="D19" s="16" t="s">
        <v>107</v>
      </c>
      <c r="E19" s="17" t="n">
        <v>283141</v>
      </c>
      <c r="F19" s="17" t="s">
        <v>104</v>
      </c>
      <c r="G19" s="17" t="s">
        <v>26</v>
      </c>
      <c r="H19" s="18" t="n">
        <v>40820</v>
      </c>
      <c r="I19" s="18" t="n">
        <v>40817</v>
      </c>
      <c r="J19" s="18" t="s">
        <v>108</v>
      </c>
      <c r="K19" s="19" t="n">
        <v>195000</v>
      </c>
      <c r="L19" s="20" t="s">
        <v>30</v>
      </c>
      <c r="M19" s="21"/>
      <c r="N19" s="21" t="n">
        <v>107250</v>
      </c>
      <c r="O19" s="22" t="s">
        <v>106</v>
      </c>
      <c r="P19" s="16" t="s">
        <v>32</v>
      </c>
      <c r="Q19" s="17"/>
      <c r="R19" s="17"/>
      <c r="S19" s="23" t="n">
        <f aca="false">M19*VLOOKUP(L19,Kurzy!$A$2:$B$11,2,FALSE())</f>
        <v>0</v>
      </c>
      <c r="T19" s="23" t="n">
        <f aca="false">N19*VLOOKUP(L19,Kurzy!$A$2:$B$11,2,FALSE())</f>
        <v>107250</v>
      </c>
      <c r="U19" s="17" t="s">
        <v>34</v>
      </c>
      <c r="V19" s="17"/>
    </row>
    <row r="20" customFormat="false" ht="51" hidden="false" customHeight="false" outlineLevel="0" collapsed="false">
      <c r="A20" s="14" t="n">
        <f aca="false">A19+1</f>
        <v>19</v>
      </c>
      <c r="B20" s="14" t="n">
        <v>19</v>
      </c>
      <c r="C20" s="15" t="s">
        <v>22</v>
      </c>
      <c r="D20" s="16" t="s">
        <v>109</v>
      </c>
      <c r="E20" s="17" t="n">
        <v>37063</v>
      </c>
      <c r="F20" s="17" t="s">
        <v>110</v>
      </c>
      <c r="G20" s="17" t="s">
        <v>111</v>
      </c>
      <c r="H20" s="18" t="s">
        <v>112</v>
      </c>
      <c r="I20" s="18" t="s">
        <v>113</v>
      </c>
      <c r="J20" s="18" t="s">
        <v>114</v>
      </c>
      <c r="K20" s="19" t="n">
        <v>149180</v>
      </c>
      <c r="L20" s="20" t="s">
        <v>30</v>
      </c>
      <c r="M20" s="21" t="n">
        <v>0</v>
      </c>
      <c r="N20" s="21" t="n">
        <v>30526</v>
      </c>
      <c r="O20" s="22" t="s">
        <v>115</v>
      </c>
      <c r="P20" s="16" t="s">
        <v>32</v>
      </c>
      <c r="Q20" s="17"/>
      <c r="R20" s="17" t="s">
        <v>116</v>
      </c>
      <c r="S20" s="23" t="n">
        <f aca="false">M20*VLOOKUP(L20,Kurzy!$A$2:$B$11,2,FALSE())</f>
        <v>0</v>
      </c>
      <c r="T20" s="23" t="n">
        <f aca="false">N20*VLOOKUP(L20,Kurzy!$A$2:$B$11,2,FALSE())</f>
        <v>30526</v>
      </c>
      <c r="U20" s="17" t="s">
        <v>34</v>
      </c>
      <c r="V20" s="17"/>
    </row>
    <row r="21" customFormat="false" ht="25.5" hidden="false" customHeight="false" outlineLevel="0" collapsed="false">
      <c r="A21" s="14" t="n">
        <f aca="false">A20+1</f>
        <v>20</v>
      </c>
      <c r="B21" s="14" t="n">
        <v>20</v>
      </c>
      <c r="C21" s="15" t="s">
        <v>22</v>
      </c>
      <c r="D21" s="16" t="s">
        <v>117</v>
      </c>
      <c r="E21" s="17" t="n">
        <v>238007</v>
      </c>
      <c r="F21" s="17" t="s">
        <v>118</v>
      </c>
      <c r="G21" s="17" t="s">
        <v>26</v>
      </c>
      <c r="H21" s="18" t="n">
        <v>40102</v>
      </c>
      <c r="I21" s="18" t="n">
        <v>40148</v>
      </c>
      <c r="J21" s="18" t="n">
        <v>41608</v>
      </c>
      <c r="K21" s="19" t="n">
        <v>301825</v>
      </c>
      <c r="L21" s="20" t="s">
        <v>30</v>
      </c>
      <c r="M21" s="21"/>
      <c r="N21" s="21" t="n">
        <v>72433</v>
      </c>
      <c r="O21" s="22" t="s">
        <v>119</v>
      </c>
      <c r="P21" s="16" t="s">
        <v>32</v>
      </c>
      <c r="Q21" s="17"/>
      <c r="R21" s="17"/>
      <c r="S21" s="23" t="n">
        <f aca="false">M21*VLOOKUP(L21,Kurzy!$A$2:$B$11,2,FALSE())</f>
        <v>0</v>
      </c>
      <c r="T21" s="23" t="n">
        <f aca="false">N21*VLOOKUP(L21,Kurzy!$A$2:$B$11,2,FALSE())</f>
        <v>72433</v>
      </c>
      <c r="U21" s="17" t="s">
        <v>34</v>
      </c>
      <c r="V21" s="17"/>
    </row>
    <row r="22" customFormat="false" ht="51" hidden="true" customHeight="false" outlineLevel="0" collapsed="false">
      <c r="A22" s="14" t="n">
        <f aca="false">A21+1</f>
        <v>21</v>
      </c>
      <c r="B22" s="14" t="n">
        <v>21</v>
      </c>
      <c r="C22" s="15" t="s">
        <v>22</v>
      </c>
      <c r="D22" s="16" t="s">
        <v>120</v>
      </c>
      <c r="E22" s="17" t="s">
        <v>121</v>
      </c>
      <c r="F22" s="17" t="s">
        <v>122</v>
      </c>
      <c r="G22" s="17" t="s">
        <v>123</v>
      </c>
      <c r="H22" s="18" t="n">
        <v>40213</v>
      </c>
      <c r="I22" s="18" t="n">
        <v>40179</v>
      </c>
      <c r="J22" s="18" t="n">
        <v>40908</v>
      </c>
      <c r="K22" s="19" t="n">
        <v>5262</v>
      </c>
      <c r="L22" s="20" t="s">
        <v>30</v>
      </c>
      <c r="M22" s="21"/>
      <c r="N22" s="21" t="n">
        <v>2631</v>
      </c>
      <c r="O22" s="22" t="s">
        <v>119</v>
      </c>
      <c r="P22" s="16" t="s">
        <v>32</v>
      </c>
      <c r="Q22" s="17"/>
      <c r="R22" s="17"/>
      <c r="S22" s="23" t="n">
        <f aca="false">M22*VLOOKUP(L22,Kurzy!$A$2:$B$11,2,FALSE())</f>
        <v>0</v>
      </c>
      <c r="T22" s="23" t="n">
        <f aca="false">N22*VLOOKUP(L22,Kurzy!$A$2:$B$11,2,FALSE())</f>
        <v>2631</v>
      </c>
      <c r="U22" s="17" t="s">
        <v>52</v>
      </c>
      <c r="V22" s="17" t="s">
        <v>124</v>
      </c>
    </row>
    <row r="23" customFormat="false" ht="25.5" hidden="true" customHeight="false" outlineLevel="0" collapsed="false">
      <c r="A23" s="14" t="n">
        <f aca="false">A22+1</f>
        <v>22</v>
      </c>
      <c r="B23" s="14" t="n">
        <v>22</v>
      </c>
      <c r="C23" s="15" t="s">
        <v>22</v>
      </c>
      <c r="D23" s="16" t="s">
        <v>125</v>
      </c>
      <c r="E23" s="17"/>
      <c r="F23" s="17"/>
      <c r="G23" s="17" t="s">
        <v>126</v>
      </c>
      <c r="H23" s="18"/>
      <c r="I23" s="18" t="n">
        <v>37987</v>
      </c>
      <c r="J23" s="18" t="n">
        <v>40543</v>
      </c>
      <c r="K23" s="19" t="n">
        <v>257048.263958042</v>
      </c>
      <c r="L23" s="20" t="s">
        <v>30</v>
      </c>
      <c r="M23" s="21" t="n">
        <v>65300</v>
      </c>
      <c r="N23" s="21"/>
      <c r="O23" s="22" t="s">
        <v>127</v>
      </c>
      <c r="P23" s="16" t="s">
        <v>32</v>
      </c>
      <c r="Q23" s="17" t="s">
        <v>128</v>
      </c>
      <c r="R23" s="17"/>
      <c r="S23" s="23" t="n">
        <f aca="false">M23*VLOOKUP(L23,Kurzy!$A$2:$B$11,2,FALSE())</f>
        <v>65300</v>
      </c>
      <c r="T23" s="23" t="n">
        <f aca="false">N23*VLOOKUP(L23,Kurzy!$A$2:$B$11,2,FALSE())</f>
        <v>0</v>
      </c>
      <c r="U23" s="17" t="s">
        <v>52</v>
      </c>
      <c r="V23" s="17" t="s">
        <v>129</v>
      </c>
    </row>
    <row r="24" customFormat="false" ht="25.5" hidden="true" customHeight="false" outlineLevel="0" collapsed="false">
      <c r="A24" s="14" t="n">
        <f aca="false">A23+1</f>
        <v>23</v>
      </c>
      <c r="B24" s="14" t="n">
        <v>23</v>
      </c>
      <c r="C24" s="15" t="s">
        <v>22</v>
      </c>
      <c r="D24" s="16" t="s">
        <v>130</v>
      </c>
      <c r="E24" s="17" t="s">
        <v>131</v>
      </c>
      <c r="F24" s="17"/>
      <c r="G24" s="17" t="s">
        <v>132</v>
      </c>
      <c r="H24" s="18" t="n">
        <v>40851</v>
      </c>
      <c r="I24" s="18" t="n">
        <v>40544</v>
      </c>
      <c r="J24" s="18" t="n">
        <v>42369</v>
      </c>
      <c r="K24" s="19" t="n">
        <v>305000</v>
      </c>
      <c r="L24" s="20" t="s">
        <v>30</v>
      </c>
      <c r="M24" s="21"/>
      <c r="N24" s="21" t="n">
        <v>61000</v>
      </c>
      <c r="O24" s="22" t="s">
        <v>127</v>
      </c>
      <c r="P24" s="16" t="s">
        <v>32</v>
      </c>
      <c r="Q24" s="17" t="s">
        <v>128</v>
      </c>
      <c r="R24" s="17"/>
      <c r="S24" s="23" t="n">
        <f aca="false">M24*VLOOKUP(L24,Kurzy!$A$2:$B$11,2,FALSE())</f>
        <v>0</v>
      </c>
      <c r="T24" s="23" t="n">
        <f aca="false">N24*VLOOKUP(L24,Kurzy!$A$2:$B$11,2,FALSE())</f>
        <v>61000</v>
      </c>
      <c r="U24" s="17" t="s">
        <v>52</v>
      </c>
      <c r="V24" s="17" t="s">
        <v>129</v>
      </c>
    </row>
    <row r="25" customFormat="false" ht="25.5" hidden="false" customHeight="false" outlineLevel="0" collapsed="false">
      <c r="A25" s="14" t="n">
        <f aca="false">A24+1</f>
        <v>24</v>
      </c>
      <c r="B25" s="14" t="n">
        <v>24</v>
      </c>
      <c r="C25" s="15" t="s">
        <v>22</v>
      </c>
      <c r="D25" s="16" t="s">
        <v>133</v>
      </c>
      <c r="E25" s="17" t="s">
        <v>134</v>
      </c>
      <c r="F25" s="17" t="s">
        <v>135</v>
      </c>
      <c r="G25" s="17" t="s">
        <v>26</v>
      </c>
      <c r="H25" s="18" t="n">
        <v>38321</v>
      </c>
      <c r="I25" s="18" t="n">
        <v>38322</v>
      </c>
      <c r="J25" s="18" t="n">
        <v>40877</v>
      </c>
      <c r="K25" s="19" t="n">
        <v>164000</v>
      </c>
      <c r="L25" s="20" t="s">
        <v>30</v>
      </c>
      <c r="M25" s="21"/>
      <c r="N25" s="21" t="n">
        <v>903.24</v>
      </c>
      <c r="O25" s="22" t="s">
        <v>72</v>
      </c>
      <c r="P25" s="16" t="s">
        <v>32</v>
      </c>
      <c r="Q25" s="17"/>
      <c r="R25" s="17"/>
      <c r="S25" s="23" t="n">
        <f aca="false">M25*VLOOKUP(L25,Kurzy!$A$2:$B$11,2,FALSE())</f>
        <v>0</v>
      </c>
      <c r="T25" s="23" t="n">
        <f aca="false">N25*VLOOKUP(L25,Kurzy!$A$2:$B$11,2,FALSE())</f>
        <v>903.24</v>
      </c>
      <c r="U25" s="17" t="s">
        <v>34</v>
      </c>
      <c r="V25" s="17"/>
    </row>
    <row r="26" customFormat="false" ht="51" hidden="false" customHeight="false" outlineLevel="0" collapsed="false">
      <c r="A26" s="14" t="n">
        <f aca="false">A25+1</f>
        <v>25</v>
      </c>
      <c r="B26" s="14" t="n">
        <v>25</v>
      </c>
      <c r="C26" s="15" t="s">
        <v>22</v>
      </c>
      <c r="D26" s="16" t="s">
        <v>136</v>
      </c>
      <c r="E26" s="17" t="s">
        <v>137</v>
      </c>
      <c r="F26" s="17" t="s">
        <v>138</v>
      </c>
      <c r="G26" s="17" t="s">
        <v>139</v>
      </c>
      <c r="H26" s="18" t="n">
        <v>40544</v>
      </c>
      <c r="I26" s="18" t="n">
        <v>40544</v>
      </c>
      <c r="J26" s="18" t="n">
        <v>42369</v>
      </c>
      <c r="K26" s="19" t="n">
        <v>425000</v>
      </c>
      <c r="L26" s="20" t="s">
        <v>30</v>
      </c>
      <c r="M26" s="21"/>
      <c r="N26" s="21" t="n">
        <v>85000</v>
      </c>
      <c r="O26" s="22" t="s">
        <v>140</v>
      </c>
      <c r="P26" s="16" t="s">
        <v>32</v>
      </c>
      <c r="Q26" s="17"/>
      <c r="R26" s="17"/>
      <c r="S26" s="23" t="n">
        <f aca="false">M26*VLOOKUP(L26,Kurzy!$A$2:$B$11,2,FALSE())</f>
        <v>0</v>
      </c>
      <c r="T26" s="23" t="n">
        <f aca="false">N26*VLOOKUP(L26,Kurzy!$A$2:$B$11,2,FALSE())</f>
        <v>85000</v>
      </c>
      <c r="U26" s="17" t="s">
        <v>34</v>
      </c>
      <c r="V26" s="17"/>
    </row>
    <row r="27" customFormat="false" ht="38.25" hidden="false" customHeight="false" outlineLevel="0" collapsed="false">
      <c r="A27" s="14" t="n">
        <f aca="false">A26+1</f>
        <v>26</v>
      </c>
      <c r="B27" s="14" t="n">
        <v>26</v>
      </c>
      <c r="C27" s="15" t="s">
        <v>22</v>
      </c>
      <c r="D27" s="16" t="s">
        <v>141</v>
      </c>
      <c r="E27" s="17" t="s">
        <v>142</v>
      </c>
      <c r="F27" s="17" t="s">
        <v>143</v>
      </c>
      <c r="G27" s="17" t="s">
        <v>144</v>
      </c>
      <c r="H27" s="18" t="n">
        <v>39687</v>
      </c>
      <c r="I27" s="18" t="n">
        <v>39814</v>
      </c>
      <c r="J27" s="18" t="n">
        <v>40908</v>
      </c>
      <c r="K27" s="19" t="n">
        <v>24600</v>
      </c>
      <c r="L27" s="20" t="s">
        <v>30</v>
      </c>
      <c r="M27" s="21" t="n">
        <v>6800</v>
      </c>
      <c r="N27" s="21" t="n">
        <v>6800</v>
      </c>
      <c r="O27" s="22" t="s">
        <v>145</v>
      </c>
      <c r="P27" s="16" t="s">
        <v>32</v>
      </c>
      <c r="Q27" s="17" t="s">
        <v>146</v>
      </c>
      <c r="R27" s="17" t="s">
        <v>147</v>
      </c>
      <c r="S27" s="23" t="n">
        <f aca="false">M27*VLOOKUP(L27,Kurzy!$A$2:$B$11,2,FALSE())</f>
        <v>6800</v>
      </c>
      <c r="T27" s="23" t="n">
        <f aca="false">N27*VLOOKUP(L27,Kurzy!$A$2:$B$11,2,FALSE())</f>
        <v>6800</v>
      </c>
      <c r="U27" s="17" t="s">
        <v>34</v>
      </c>
      <c r="V27" s="17"/>
    </row>
    <row r="28" customFormat="false" ht="38.25" hidden="false" customHeight="false" outlineLevel="0" collapsed="false">
      <c r="A28" s="14" t="n">
        <f aca="false">A27+1</f>
        <v>27</v>
      </c>
      <c r="B28" s="14" t="n">
        <v>27</v>
      </c>
      <c r="C28" s="15" t="s">
        <v>22</v>
      </c>
      <c r="D28" s="16" t="s">
        <v>148</v>
      </c>
      <c r="E28" s="17" t="s">
        <v>149</v>
      </c>
      <c r="F28" s="17" t="s">
        <v>150</v>
      </c>
      <c r="G28" s="17" t="s">
        <v>85</v>
      </c>
      <c r="H28" s="18" t="n">
        <v>40641</v>
      </c>
      <c r="I28" s="18" t="n">
        <v>40544</v>
      </c>
      <c r="J28" s="18" t="n">
        <v>40908</v>
      </c>
      <c r="K28" s="19" t="n">
        <v>11000</v>
      </c>
      <c r="L28" s="20" t="s">
        <v>43</v>
      </c>
      <c r="M28" s="21" t="n">
        <v>0</v>
      </c>
      <c r="N28" s="21" t="n">
        <v>6000</v>
      </c>
      <c r="O28" s="22" t="s">
        <v>151</v>
      </c>
      <c r="P28" s="16" t="s">
        <v>32</v>
      </c>
      <c r="Q28" s="17" t="s">
        <v>152</v>
      </c>
      <c r="R28" s="17" t="s">
        <v>153</v>
      </c>
      <c r="S28" s="23" t="n">
        <f aca="false">M28*VLOOKUP(L28,Kurzy!$A$2:$B$11,2,FALSE())</f>
        <v>0</v>
      </c>
      <c r="T28" s="23" t="n">
        <f aca="false">N28*VLOOKUP(L28,Kurzy!$A$2:$B$11,2,FALSE())</f>
        <v>4637.14351959193</v>
      </c>
      <c r="U28" s="17" t="s">
        <v>34</v>
      </c>
      <c r="V28" s="17"/>
    </row>
    <row r="29" customFormat="false" ht="38.25" hidden="false" customHeight="false" outlineLevel="0" collapsed="false">
      <c r="A29" s="14" t="n">
        <f aca="false">A28+1</f>
        <v>28</v>
      </c>
      <c r="B29" s="14" t="n">
        <v>28</v>
      </c>
      <c r="C29" s="15" t="s">
        <v>22</v>
      </c>
      <c r="D29" s="16" t="s">
        <v>148</v>
      </c>
      <c r="E29" s="17" t="s">
        <v>149</v>
      </c>
      <c r="F29" s="17" t="s">
        <v>150</v>
      </c>
      <c r="G29" s="17" t="s">
        <v>85</v>
      </c>
      <c r="H29" s="18" t="n">
        <v>40298</v>
      </c>
      <c r="I29" s="18" t="n">
        <v>39814</v>
      </c>
      <c r="J29" s="18" t="n">
        <v>40543</v>
      </c>
      <c r="K29" s="19" t="n">
        <v>8000</v>
      </c>
      <c r="L29" s="20" t="s">
        <v>30</v>
      </c>
      <c r="M29" s="21" t="n">
        <v>4000</v>
      </c>
      <c r="N29" s="21" t="n">
        <v>0</v>
      </c>
      <c r="O29" s="22" t="s">
        <v>145</v>
      </c>
      <c r="P29" s="16" t="s">
        <v>32</v>
      </c>
      <c r="Q29" s="17" t="s">
        <v>152</v>
      </c>
      <c r="R29" s="17" t="s">
        <v>153</v>
      </c>
      <c r="S29" s="23" t="n">
        <f aca="false">M29*VLOOKUP(L29,Kurzy!$A$2:$B$11,2,FALSE())</f>
        <v>4000</v>
      </c>
      <c r="T29" s="23" t="n">
        <f aca="false">N29*VLOOKUP(L29,Kurzy!$A$2:$B$11,2,FALSE())</f>
        <v>0</v>
      </c>
      <c r="U29" s="17" t="s">
        <v>34</v>
      </c>
      <c r="V29" s="17"/>
    </row>
    <row r="30" customFormat="false" ht="25.5" hidden="false" customHeight="false" outlineLevel="0" collapsed="false">
      <c r="A30" s="14" t="n">
        <f aca="false">A29+1</f>
        <v>29</v>
      </c>
      <c r="B30" s="14" t="n">
        <v>29</v>
      </c>
      <c r="C30" s="15" t="s">
        <v>22</v>
      </c>
      <c r="D30" s="16" t="s">
        <v>154</v>
      </c>
      <c r="E30" s="17" t="s">
        <v>155</v>
      </c>
      <c r="F30" s="17" t="s">
        <v>156</v>
      </c>
      <c r="G30" s="17" t="s">
        <v>26</v>
      </c>
      <c r="H30" s="18" t="n">
        <v>39066</v>
      </c>
      <c r="I30" s="18" t="s">
        <v>157</v>
      </c>
      <c r="J30" s="18" t="s">
        <v>158</v>
      </c>
      <c r="K30" s="19" t="n">
        <v>20288</v>
      </c>
      <c r="L30" s="20" t="s">
        <v>30</v>
      </c>
      <c r="M30" s="21" t="n">
        <v>117</v>
      </c>
      <c r="N30" s="21"/>
      <c r="O30" s="22" t="s">
        <v>159</v>
      </c>
      <c r="P30" s="16" t="s">
        <v>160</v>
      </c>
      <c r="Q30" s="17" t="s">
        <v>161</v>
      </c>
      <c r="R30" s="17"/>
      <c r="S30" s="23" t="n">
        <f aca="false">M30*VLOOKUP(L30,Kurzy!$A$2:$B$11,2,FALSE())</f>
        <v>117</v>
      </c>
      <c r="T30" s="23" t="n">
        <f aca="false">N30*VLOOKUP(L30,Kurzy!$A$2:$B$11,2,FALSE())</f>
        <v>0</v>
      </c>
      <c r="U30" s="17" t="s">
        <v>34</v>
      </c>
      <c r="V30" s="17"/>
    </row>
    <row r="31" customFormat="false" ht="25.5" hidden="false" customHeight="false" outlineLevel="0" collapsed="false">
      <c r="A31" s="14" t="n">
        <f aca="false">A30+1</f>
        <v>30</v>
      </c>
      <c r="B31" s="14" t="n">
        <v>30</v>
      </c>
      <c r="C31" s="15" t="s">
        <v>22</v>
      </c>
      <c r="D31" s="16" t="s">
        <v>162</v>
      </c>
      <c r="E31" s="17" t="n">
        <v>513421</v>
      </c>
      <c r="F31" s="17" t="s">
        <v>163</v>
      </c>
      <c r="G31" s="17" t="s">
        <v>26</v>
      </c>
      <c r="H31" s="18" t="n">
        <v>38671</v>
      </c>
      <c r="I31" s="18" t="s">
        <v>164</v>
      </c>
      <c r="J31" s="18" t="s">
        <v>165</v>
      </c>
      <c r="K31" s="19" t="n">
        <v>52471</v>
      </c>
      <c r="L31" s="20" t="s">
        <v>30</v>
      </c>
      <c r="M31" s="21" t="n">
        <v>13572</v>
      </c>
      <c r="N31" s="21"/>
      <c r="O31" s="22" t="s">
        <v>166</v>
      </c>
      <c r="P31" s="16" t="s">
        <v>160</v>
      </c>
      <c r="Q31" s="17" t="s">
        <v>167</v>
      </c>
      <c r="R31" s="17"/>
      <c r="S31" s="23" t="n">
        <f aca="false">M31*VLOOKUP(L31,Kurzy!$A$2:$B$11,2,FALSE())</f>
        <v>13572</v>
      </c>
      <c r="T31" s="23" t="n">
        <f aca="false">N31*VLOOKUP(L31,Kurzy!$A$2:$B$11,2,FALSE())</f>
        <v>0</v>
      </c>
      <c r="U31" s="17" t="s">
        <v>34</v>
      </c>
      <c r="V31" s="17"/>
    </row>
    <row r="32" customFormat="false" ht="63.75" hidden="false" customHeight="false" outlineLevel="0" collapsed="false">
      <c r="A32" s="14" t="n">
        <f aca="false">A31+1</f>
        <v>31</v>
      </c>
      <c r="B32" s="14" t="n">
        <v>31</v>
      </c>
      <c r="C32" s="15" t="s">
        <v>22</v>
      </c>
      <c r="D32" s="16" t="s">
        <v>168</v>
      </c>
      <c r="E32" s="17" t="s">
        <v>169</v>
      </c>
      <c r="F32" s="17" t="s">
        <v>170</v>
      </c>
      <c r="G32" s="17" t="s">
        <v>171</v>
      </c>
      <c r="H32" s="18" t="n">
        <v>40724</v>
      </c>
      <c r="I32" s="18" t="n">
        <v>40725</v>
      </c>
      <c r="J32" s="18" t="n">
        <v>41305</v>
      </c>
      <c r="K32" s="19" t="n">
        <v>6000</v>
      </c>
      <c r="L32" s="20" t="s">
        <v>30</v>
      </c>
      <c r="M32" s="21"/>
      <c r="N32" s="21" t="n">
        <v>1485</v>
      </c>
      <c r="O32" s="22" t="s">
        <v>172</v>
      </c>
      <c r="P32" s="16" t="s">
        <v>160</v>
      </c>
      <c r="Q32" s="17"/>
      <c r="R32" s="17"/>
      <c r="S32" s="23" t="n">
        <f aca="false">M32*VLOOKUP(L32,Kurzy!$A$2:$B$11,2,FALSE())</f>
        <v>0</v>
      </c>
      <c r="T32" s="23" t="n">
        <f aca="false">N32*VLOOKUP(L32,Kurzy!$A$2:$B$11,2,FALSE())</f>
        <v>1485</v>
      </c>
      <c r="U32" s="17" t="s">
        <v>34</v>
      </c>
      <c r="V32" s="17"/>
    </row>
    <row r="33" customFormat="false" ht="25.5" hidden="false" customHeight="false" outlineLevel="0" collapsed="false">
      <c r="A33" s="14" t="n">
        <f aca="false">A32+1</f>
        <v>32</v>
      </c>
      <c r="B33" s="14" t="n">
        <v>32</v>
      </c>
      <c r="C33" s="15" t="s">
        <v>22</v>
      </c>
      <c r="D33" s="16" t="s">
        <v>173</v>
      </c>
      <c r="E33" s="17" t="s">
        <v>174</v>
      </c>
      <c r="F33" s="17" t="s">
        <v>175</v>
      </c>
      <c r="G33" s="17" t="s">
        <v>26</v>
      </c>
      <c r="H33" s="18" t="n">
        <v>38707</v>
      </c>
      <c r="I33" s="18" t="n">
        <v>38718</v>
      </c>
      <c r="J33" s="18" t="n">
        <v>39813</v>
      </c>
      <c r="K33" s="19" t="n">
        <v>106210</v>
      </c>
      <c r="L33" s="20" t="s">
        <v>30</v>
      </c>
      <c r="M33" s="21" t="n">
        <v>3600</v>
      </c>
      <c r="N33" s="21"/>
      <c r="O33" s="22" t="s">
        <v>176</v>
      </c>
      <c r="P33" s="16" t="s">
        <v>160</v>
      </c>
      <c r="Q33" s="17"/>
      <c r="R33" s="17"/>
      <c r="S33" s="23" t="n">
        <f aca="false">M33*VLOOKUP(L33,Kurzy!$A$2:$B$11,2,FALSE())</f>
        <v>3600</v>
      </c>
      <c r="T33" s="23" t="n">
        <f aca="false">N33*VLOOKUP(L33,Kurzy!$A$2:$B$11,2,FALSE())</f>
        <v>0</v>
      </c>
      <c r="U33" s="17" t="s">
        <v>34</v>
      </c>
      <c r="V33" s="17"/>
    </row>
    <row r="34" customFormat="false" ht="38.25" hidden="false" customHeight="false" outlineLevel="0" collapsed="false">
      <c r="A34" s="14" t="n">
        <f aca="false">A33+1</f>
        <v>33</v>
      </c>
      <c r="B34" s="14" t="n">
        <v>33</v>
      </c>
      <c r="C34" s="15" t="s">
        <v>22</v>
      </c>
      <c r="D34" s="16" t="s">
        <v>177</v>
      </c>
      <c r="E34" s="17" t="s">
        <v>178</v>
      </c>
      <c r="F34" s="17" t="s">
        <v>104</v>
      </c>
      <c r="G34" s="17" t="s">
        <v>26</v>
      </c>
      <c r="H34" s="18"/>
      <c r="I34" s="18" t="n">
        <v>40299</v>
      </c>
      <c r="J34" s="18" t="n">
        <v>41365</v>
      </c>
      <c r="K34" s="19" t="s">
        <v>179</v>
      </c>
      <c r="L34" s="20" t="s">
        <v>30</v>
      </c>
      <c r="M34" s="21" t="n">
        <v>50700</v>
      </c>
      <c r="N34" s="21"/>
      <c r="O34" s="22" t="s">
        <v>180</v>
      </c>
      <c r="P34" s="16" t="s">
        <v>181</v>
      </c>
      <c r="Q34" s="17"/>
      <c r="R34" s="17"/>
      <c r="S34" s="23" t="n">
        <f aca="false">M34*VLOOKUP(L34,Kurzy!$A$2:$B$11,2,FALSE())</f>
        <v>50700</v>
      </c>
      <c r="T34" s="23" t="n">
        <f aca="false">N34*VLOOKUP(L34,Kurzy!$A$2:$B$11,2,FALSE())</f>
        <v>0</v>
      </c>
      <c r="U34" s="17" t="s">
        <v>34</v>
      </c>
      <c r="V34" s="17"/>
    </row>
    <row r="35" customFormat="false" ht="25.5" hidden="true" customHeight="false" outlineLevel="0" collapsed="false">
      <c r="A35" s="14" t="n">
        <f aca="false">A34+1</f>
        <v>34</v>
      </c>
      <c r="B35" s="14" t="n">
        <v>34</v>
      </c>
      <c r="C35" s="15" t="s">
        <v>22</v>
      </c>
      <c r="D35" s="16" t="s">
        <v>182</v>
      </c>
      <c r="E35" s="17" t="s">
        <v>183</v>
      </c>
      <c r="F35" s="17" t="s">
        <v>184</v>
      </c>
      <c r="G35" s="17" t="s">
        <v>185</v>
      </c>
      <c r="H35" s="18"/>
      <c r="I35" s="18" t="n">
        <v>39814</v>
      </c>
      <c r="J35" s="18" t="n">
        <v>40908</v>
      </c>
      <c r="K35" s="19"/>
      <c r="L35" s="20" t="s">
        <v>30</v>
      </c>
      <c r="M35" s="21" t="n">
        <v>0</v>
      </c>
      <c r="N35" s="21"/>
      <c r="O35" s="22" t="s">
        <v>186</v>
      </c>
      <c r="P35" s="16" t="s">
        <v>181</v>
      </c>
      <c r="Q35" s="17" t="s">
        <v>187</v>
      </c>
      <c r="R35" s="17"/>
      <c r="S35" s="23" t="n">
        <f aca="false">M35*VLOOKUP(L35,Kurzy!$A$2:$B$11,2,FALSE())</f>
        <v>0</v>
      </c>
      <c r="T35" s="23" t="n">
        <f aca="false">N35*VLOOKUP(L35,Kurzy!$A$2:$B$11,2,FALSE())</f>
        <v>0</v>
      </c>
      <c r="U35" s="17" t="s">
        <v>52</v>
      </c>
      <c r="V35" s="17" t="s">
        <v>53</v>
      </c>
    </row>
    <row r="36" customFormat="false" ht="38.25" hidden="false" customHeight="false" outlineLevel="0" collapsed="false">
      <c r="A36" s="14" t="n">
        <f aca="false">A35+1</f>
        <v>35</v>
      </c>
      <c r="B36" s="14" t="n">
        <v>35</v>
      </c>
      <c r="C36" s="15" t="s">
        <v>22</v>
      </c>
      <c r="D36" s="16" t="s">
        <v>188</v>
      </c>
      <c r="E36" s="17" t="s">
        <v>189</v>
      </c>
      <c r="F36" s="17" t="s">
        <v>135</v>
      </c>
      <c r="G36" s="17" t="s">
        <v>26</v>
      </c>
      <c r="H36" s="18"/>
      <c r="I36" s="18" t="n">
        <v>38718</v>
      </c>
      <c r="J36" s="18" t="s">
        <v>190</v>
      </c>
      <c r="K36" s="19"/>
      <c r="L36" s="20" t="s">
        <v>30</v>
      </c>
      <c r="M36" s="21" t="n">
        <v>42400</v>
      </c>
      <c r="N36" s="21"/>
      <c r="O36" s="22" t="s">
        <v>191</v>
      </c>
      <c r="P36" s="16" t="s">
        <v>181</v>
      </c>
      <c r="Q36" s="17"/>
      <c r="R36" s="17"/>
      <c r="S36" s="23" t="n">
        <f aca="false">M36*VLOOKUP(L36,Kurzy!$A$2:$B$11,2,FALSE())</f>
        <v>42400</v>
      </c>
      <c r="T36" s="23" t="n">
        <f aca="false">N36*VLOOKUP(L36,Kurzy!$A$2:$B$11,2,FALSE())</f>
        <v>0</v>
      </c>
      <c r="U36" s="17" t="s">
        <v>34</v>
      </c>
      <c r="V36" s="17"/>
    </row>
    <row r="37" customFormat="false" ht="25.5" hidden="true" customHeight="false" outlineLevel="0" collapsed="false">
      <c r="A37" s="14" t="n">
        <f aca="false">A36+1</f>
        <v>36</v>
      </c>
      <c r="B37" s="14" t="n">
        <v>36</v>
      </c>
      <c r="C37" s="15" t="s">
        <v>22</v>
      </c>
      <c r="D37" s="16" t="s">
        <v>192</v>
      </c>
      <c r="E37" s="17" t="s">
        <v>193</v>
      </c>
      <c r="F37" s="17" t="s">
        <v>135</v>
      </c>
      <c r="G37" s="17" t="s">
        <v>26</v>
      </c>
      <c r="H37" s="18"/>
      <c r="I37" s="18"/>
      <c r="J37" s="18"/>
      <c r="K37" s="19"/>
      <c r="L37" s="20" t="s">
        <v>30</v>
      </c>
      <c r="M37" s="21" t="n">
        <v>0</v>
      </c>
      <c r="N37" s="21"/>
      <c r="O37" s="22" t="s">
        <v>194</v>
      </c>
      <c r="P37" s="16" t="s">
        <v>181</v>
      </c>
      <c r="Q37" s="17"/>
      <c r="R37" s="17"/>
      <c r="S37" s="23" t="n">
        <f aca="false">M37*VLOOKUP(L37,Kurzy!$A$2:$B$11,2,FALSE())</f>
        <v>0</v>
      </c>
      <c r="T37" s="23" t="n">
        <f aca="false">N37*VLOOKUP(L37,Kurzy!$A$2:$B$11,2,FALSE())</f>
        <v>0</v>
      </c>
      <c r="U37" s="17" t="s">
        <v>52</v>
      </c>
      <c r="V37" s="17" t="s">
        <v>53</v>
      </c>
    </row>
    <row r="38" customFormat="false" ht="63.75" hidden="false" customHeight="false" outlineLevel="0" collapsed="false">
      <c r="A38" s="14" t="n">
        <f aca="false">A37+1</f>
        <v>37</v>
      </c>
      <c r="B38" s="14" t="n">
        <v>37</v>
      </c>
      <c r="C38" s="15" t="s">
        <v>22</v>
      </c>
      <c r="D38" s="16" t="s">
        <v>195</v>
      </c>
      <c r="E38" s="17" t="s">
        <v>196</v>
      </c>
      <c r="F38" s="17"/>
      <c r="G38" s="17" t="s">
        <v>197</v>
      </c>
      <c r="H38" s="18" t="n">
        <v>40637</v>
      </c>
      <c r="I38" s="18" t="n">
        <v>40637</v>
      </c>
      <c r="J38" s="18" t="s">
        <v>198</v>
      </c>
      <c r="K38" s="19" t="n">
        <v>54000</v>
      </c>
      <c r="L38" s="20" t="s">
        <v>30</v>
      </c>
      <c r="M38" s="21" t="n">
        <v>0</v>
      </c>
      <c r="N38" s="21" t="n">
        <v>37800</v>
      </c>
      <c r="O38" s="22" t="s">
        <v>199</v>
      </c>
      <c r="P38" s="16" t="s">
        <v>200</v>
      </c>
      <c r="Q38" s="17" t="s">
        <v>201</v>
      </c>
      <c r="R38" s="17"/>
      <c r="S38" s="23" t="n">
        <f aca="false">M38*VLOOKUP(L38,Kurzy!$A$2:$B$11,2,FALSE())</f>
        <v>0</v>
      </c>
      <c r="T38" s="23" t="n">
        <f aca="false">N38*VLOOKUP(L38,Kurzy!$A$2:$B$11,2,FALSE())</f>
        <v>37800</v>
      </c>
      <c r="U38" s="17" t="s">
        <v>34</v>
      </c>
      <c r="V38" s="17"/>
    </row>
    <row r="39" customFormat="false" ht="25.5" hidden="false" customHeight="false" outlineLevel="0" collapsed="false">
      <c r="A39" s="14" t="n">
        <f aca="false">A38+1</f>
        <v>38</v>
      </c>
      <c r="B39" s="14" t="n">
        <v>38</v>
      </c>
      <c r="C39" s="15" t="s">
        <v>22</v>
      </c>
      <c r="D39" s="16" t="s">
        <v>202</v>
      </c>
      <c r="E39" s="17" t="n">
        <v>16115</v>
      </c>
      <c r="F39" s="17" t="s">
        <v>99</v>
      </c>
      <c r="G39" s="17" t="s">
        <v>100</v>
      </c>
      <c r="H39" s="18" t="n">
        <v>40262</v>
      </c>
      <c r="I39" s="18" t="n">
        <v>40330</v>
      </c>
      <c r="J39" s="18" t="n">
        <v>41425</v>
      </c>
      <c r="K39" s="19" t="n">
        <v>10000</v>
      </c>
      <c r="L39" s="20" t="s">
        <v>30</v>
      </c>
      <c r="M39" s="21" t="n">
        <v>0</v>
      </c>
      <c r="N39" s="21" t="n">
        <v>5000</v>
      </c>
      <c r="O39" s="22" t="s">
        <v>203</v>
      </c>
      <c r="P39" s="16" t="s">
        <v>200</v>
      </c>
      <c r="Q39" s="17" t="s">
        <v>204</v>
      </c>
      <c r="R39" s="17"/>
      <c r="S39" s="23" t="n">
        <f aca="false">M39*VLOOKUP(L39,Kurzy!$A$2:$B$11,2,FALSE())</f>
        <v>0</v>
      </c>
      <c r="T39" s="23" t="n">
        <f aca="false">N39*VLOOKUP(L39,Kurzy!$A$2:$B$11,2,FALSE())</f>
        <v>5000</v>
      </c>
      <c r="U39" s="17" t="s">
        <v>34</v>
      </c>
      <c r="V39" s="17"/>
    </row>
    <row r="40" customFormat="false" ht="38.25" hidden="false" customHeight="false" outlineLevel="0" collapsed="false">
      <c r="A40" s="14" t="n">
        <f aca="false">A39+1</f>
        <v>39</v>
      </c>
      <c r="B40" s="14" t="n">
        <v>39</v>
      </c>
      <c r="C40" s="15" t="s">
        <v>22</v>
      </c>
      <c r="D40" s="16" t="s">
        <v>205</v>
      </c>
      <c r="E40" s="17" t="s">
        <v>206</v>
      </c>
      <c r="F40" s="17" t="s">
        <v>207</v>
      </c>
      <c r="G40" s="17" t="s">
        <v>208</v>
      </c>
      <c r="H40" s="18" t="n">
        <v>40596</v>
      </c>
      <c r="I40" s="18" t="n">
        <v>40575</v>
      </c>
      <c r="J40" s="18" t="n">
        <v>40695</v>
      </c>
      <c r="K40" s="19" t="n">
        <v>5136.53</v>
      </c>
      <c r="L40" s="20" t="s">
        <v>30</v>
      </c>
      <c r="M40" s="21"/>
      <c r="N40" s="21" t="n">
        <v>5136.53</v>
      </c>
      <c r="O40" s="22" t="s">
        <v>209</v>
      </c>
      <c r="P40" s="16" t="s">
        <v>210</v>
      </c>
      <c r="Q40" s="17"/>
      <c r="R40" s="17"/>
      <c r="S40" s="23" t="n">
        <f aca="false">M40*VLOOKUP(L40,Kurzy!$A$2:$B$11,2,FALSE())</f>
        <v>0</v>
      </c>
      <c r="T40" s="23" t="n">
        <f aca="false">N40*VLOOKUP(L40,Kurzy!$A$2:$B$11,2,FALSE())</f>
        <v>5136.53</v>
      </c>
      <c r="U40" s="17" t="s">
        <v>34</v>
      </c>
      <c r="V40" s="17"/>
    </row>
    <row r="41" customFormat="false" ht="38.25" hidden="false" customHeight="false" outlineLevel="0" collapsed="false">
      <c r="A41" s="14" t="n">
        <f aca="false">A40+1</f>
        <v>40</v>
      </c>
      <c r="B41" s="14" t="n">
        <v>40</v>
      </c>
      <c r="C41" s="15" t="s">
        <v>22</v>
      </c>
      <c r="D41" s="16" t="s">
        <v>211</v>
      </c>
      <c r="E41" s="17" t="s">
        <v>212</v>
      </c>
      <c r="F41" s="17" t="s">
        <v>213</v>
      </c>
      <c r="G41" s="17" t="s">
        <v>214</v>
      </c>
      <c r="H41" s="18" t="n">
        <v>40078</v>
      </c>
      <c r="I41" s="18" t="n">
        <v>40078</v>
      </c>
      <c r="J41" s="18" t="n">
        <v>41639</v>
      </c>
      <c r="K41" s="19" t="n">
        <v>65984</v>
      </c>
      <c r="L41" s="20" t="s">
        <v>30</v>
      </c>
      <c r="M41" s="21"/>
      <c r="N41" s="21" t="n">
        <v>10950</v>
      </c>
      <c r="O41" s="22" t="s">
        <v>215</v>
      </c>
      <c r="P41" s="16" t="s">
        <v>210</v>
      </c>
      <c r="Q41" s="17"/>
      <c r="R41" s="17"/>
      <c r="S41" s="23" t="n">
        <f aca="false">M41*VLOOKUP(L41,Kurzy!$A$2:$B$11,2,FALSE())</f>
        <v>0</v>
      </c>
      <c r="T41" s="23" t="n">
        <f aca="false">N41*VLOOKUP(L41,Kurzy!$A$2:$B$11,2,FALSE())</f>
        <v>10950</v>
      </c>
      <c r="U41" s="17" t="s">
        <v>34</v>
      </c>
      <c r="V41" s="17"/>
    </row>
    <row r="42" customFormat="false" ht="51" hidden="false" customHeight="false" outlineLevel="0" collapsed="false">
      <c r="A42" s="14" t="n">
        <f aca="false">A41+1</f>
        <v>41</v>
      </c>
      <c r="B42" s="14" t="n">
        <v>41</v>
      </c>
      <c r="C42" s="15" t="s">
        <v>22</v>
      </c>
      <c r="D42" s="16" t="s">
        <v>216</v>
      </c>
      <c r="E42" s="17" t="s">
        <v>217</v>
      </c>
      <c r="F42" s="17" t="s">
        <v>218</v>
      </c>
      <c r="G42" s="17" t="s">
        <v>111</v>
      </c>
      <c r="H42" s="18" t="n">
        <v>39101</v>
      </c>
      <c r="I42" s="18" t="n">
        <v>39114</v>
      </c>
      <c r="J42" s="18" t="n">
        <v>40755</v>
      </c>
      <c r="K42" s="19" t="n">
        <v>205400</v>
      </c>
      <c r="L42" s="20" t="s">
        <v>30</v>
      </c>
      <c r="M42" s="21"/>
      <c r="N42" s="21" t="n">
        <v>36639.86</v>
      </c>
      <c r="O42" s="22" t="s">
        <v>219</v>
      </c>
      <c r="P42" s="16" t="s">
        <v>220</v>
      </c>
      <c r="Q42" s="17" t="s">
        <v>221</v>
      </c>
      <c r="R42" s="17" t="s">
        <v>222</v>
      </c>
      <c r="S42" s="23" t="n">
        <f aca="false">M42*VLOOKUP(L42,Kurzy!$A$2:$B$11,2,FALSE())</f>
        <v>0</v>
      </c>
      <c r="T42" s="23" t="n">
        <f aca="false">N42*VLOOKUP(L42,Kurzy!$A$2:$B$11,2,FALSE())</f>
        <v>36639.86</v>
      </c>
      <c r="U42" s="17" t="s">
        <v>34</v>
      </c>
      <c r="V42" s="17"/>
    </row>
    <row r="43" customFormat="false" ht="38.25" hidden="false" customHeight="false" outlineLevel="0" collapsed="false">
      <c r="A43" s="14" t="n">
        <f aca="false">A42+1</f>
        <v>42</v>
      </c>
      <c r="B43" s="14" t="n">
        <v>42</v>
      </c>
      <c r="C43" s="15" t="s">
        <v>22</v>
      </c>
      <c r="D43" s="16" t="s">
        <v>223</v>
      </c>
      <c r="E43" s="17" t="s">
        <v>224</v>
      </c>
      <c r="F43" s="17" t="s">
        <v>225</v>
      </c>
      <c r="G43" s="17" t="s">
        <v>111</v>
      </c>
      <c r="H43" s="18" t="n">
        <v>38925</v>
      </c>
      <c r="I43" s="18" t="n">
        <v>38777</v>
      </c>
      <c r="J43" s="18" t="n">
        <v>40602</v>
      </c>
      <c r="K43" s="19" t="n">
        <v>233100</v>
      </c>
      <c r="L43" s="20" t="s">
        <v>30</v>
      </c>
      <c r="M43" s="21"/>
      <c r="N43" s="21" t="n">
        <v>3064.86</v>
      </c>
      <c r="O43" s="22" t="s">
        <v>226</v>
      </c>
      <c r="P43" s="16" t="s">
        <v>220</v>
      </c>
      <c r="Q43" s="17" t="s">
        <v>227</v>
      </c>
      <c r="R43" s="17" t="s">
        <v>222</v>
      </c>
      <c r="S43" s="23" t="n">
        <f aca="false">M43*VLOOKUP(L43,Kurzy!$A$2:$B$11,2,FALSE())</f>
        <v>0</v>
      </c>
      <c r="T43" s="23" t="n">
        <f aca="false">N43*VLOOKUP(L43,Kurzy!$A$2:$B$11,2,FALSE())</f>
        <v>3064.86</v>
      </c>
      <c r="U43" s="17" t="s">
        <v>34</v>
      </c>
      <c r="V43" s="17"/>
    </row>
    <row r="44" customFormat="false" ht="25.5" hidden="false" customHeight="false" outlineLevel="0" collapsed="false">
      <c r="A44" s="14" t="n">
        <f aca="false">A43+1</f>
        <v>43</v>
      </c>
      <c r="B44" s="14" t="n">
        <v>43</v>
      </c>
      <c r="C44" s="15" t="s">
        <v>22</v>
      </c>
      <c r="D44" s="16" t="s">
        <v>228</v>
      </c>
      <c r="E44" s="17" t="s">
        <v>229</v>
      </c>
      <c r="F44" s="17" t="s">
        <v>230</v>
      </c>
      <c r="G44" s="17" t="s">
        <v>111</v>
      </c>
      <c r="H44" s="18" t="n">
        <v>40166</v>
      </c>
      <c r="I44" s="18" t="n">
        <v>39814</v>
      </c>
      <c r="J44" s="18" t="n">
        <v>40908</v>
      </c>
      <c r="K44" s="19" t="n">
        <v>37360</v>
      </c>
      <c r="L44" s="20" t="s">
        <v>30</v>
      </c>
      <c r="M44" s="21" t="n">
        <v>9492</v>
      </c>
      <c r="N44" s="21" t="n">
        <v>4206.67</v>
      </c>
      <c r="O44" s="22" t="s">
        <v>231</v>
      </c>
      <c r="P44" s="16" t="s">
        <v>220</v>
      </c>
      <c r="Q44" s="17" t="s">
        <v>232</v>
      </c>
      <c r="R44" s="17" t="s">
        <v>222</v>
      </c>
      <c r="S44" s="23" t="n">
        <f aca="false">M44*VLOOKUP(L44,Kurzy!$A$2:$B$11,2,FALSE())</f>
        <v>9492</v>
      </c>
      <c r="T44" s="23" t="n">
        <f aca="false">N44*VLOOKUP(L44,Kurzy!$A$2:$B$11,2,FALSE())</f>
        <v>4206.67</v>
      </c>
      <c r="U44" s="17" t="s">
        <v>34</v>
      </c>
      <c r="V44" s="17"/>
    </row>
    <row r="45" customFormat="false" ht="38.25" hidden="false" customHeight="false" outlineLevel="0" collapsed="false">
      <c r="A45" s="14" t="n">
        <f aca="false">A44+1</f>
        <v>44</v>
      </c>
      <c r="B45" s="14" t="n">
        <v>44</v>
      </c>
      <c r="C45" s="15" t="s">
        <v>22</v>
      </c>
      <c r="D45" s="16" t="s">
        <v>233</v>
      </c>
      <c r="E45" s="17" t="s">
        <v>234</v>
      </c>
      <c r="F45" s="17" t="s">
        <v>235</v>
      </c>
      <c r="G45" s="17" t="s">
        <v>236</v>
      </c>
      <c r="H45" s="18" t="n">
        <v>39770</v>
      </c>
      <c r="I45" s="18" t="n">
        <v>39814</v>
      </c>
      <c r="J45" s="18" t="n">
        <v>41455</v>
      </c>
      <c r="K45" s="19" t="n">
        <v>58880</v>
      </c>
      <c r="L45" s="20" t="s">
        <v>30</v>
      </c>
      <c r="M45" s="21"/>
      <c r="N45" s="21" t="n">
        <v>2798.67</v>
      </c>
      <c r="O45" s="22" t="s">
        <v>237</v>
      </c>
      <c r="P45" s="16" t="s">
        <v>220</v>
      </c>
      <c r="Q45" s="17" t="s">
        <v>238</v>
      </c>
      <c r="R45" s="17" t="s">
        <v>239</v>
      </c>
      <c r="S45" s="23" t="n">
        <f aca="false">M45*VLOOKUP(L45,Kurzy!$A$2:$B$11,2,FALSE())</f>
        <v>0</v>
      </c>
      <c r="T45" s="23" t="n">
        <f aca="false">N45*VLOOKUP(L45,Kurzy!$A$2:$B$11,2,FALSE())</f>
        <v>2798.67</v>
      </c>
      <c r="U45" s="17" t="s">
        <v>34</v>
      </c>
      <c r="V45" s="17"/>
    </row>
    <row r="46" customFormat="false" ht="38.25" hidden="false" customHeight="false" outlineLevel="0" collapsed="false">
      <c r="A46" s="14" t="n">
        <f aca="false">A45+1</f>
        <v>45</v>
      </c>
      <c r="B46" s="14" t="n">
        <v>45</v>
      </c>
      <c r="C46" s="15" t="s">
        <v>22</v>
      </c>
      <c r="D46" s="16" t="s">
        <v>240</v>
      </c>
      <c r="E46" s="17" t="s">
        <v>241</v>
      </c>
      <c r="F46" s="17" t="s">
        <v>218</v>
      </c>
      <c r="G46" s="17" t="s">
        <v>111</v>
      </c>
      <c r="H46" s="18" t="n">
        <v>38751</v>
      </c>
      <c r="I46" s="18" t="n">
        <v>38718</v>
      </c>
      <c r="J46" s="18" t="n">
        <v>40543</v>
      </c>
      <c r="K46" s="19" t="n">
        <v>330000</v>
      </c>
      <c r="L46" s="20" t="s">
        <v>30</v>
      </c>
      <c r="M46" s="21"/>
      <c r="N46" s="21" t="n">
        <v>77595</v>
      </c>
      <c r="O46" s="22" t="s">
        <v>242</v>
      </c>
      <c r="P46" s="16" t="s">
        <v>220</v>
      </c>
      <c r="Q46" s="17" t="s">
        <v>243</v>
      </c>
      <c r="R46" s="17" t="s">
        <v>222</v>
      </c>
      <c r="S46" s="23" t="n">
        <f aca="false">M46*VLOOKUP(L46,Kurzy!$A$2:$B$11,2,FALSE())</f>
        <v>0</v>
      </c>
      <c r="T46" s="23" t="n">
        <f aca="false">N46*VLOOKUP(L46,Kurzy!$A$2:$B$11,2,FALSE())</f>
        <v>77595</v>
      </c>
      <c r="U46" s="17" t="s">
        <v>34</v>
      </c>
      <c r="V46" s="17"/>
    </row>
    <row r="47" customFormat="false" ht="25.5" hidden="false" customHeight="false" outlineLevel="0" collapsed="false">
      <c r="A47" s="14" t="n">
        <f aca="false">A46+1</f>
        <v>46</v>
      </c>
      <c r="B47" s="14" t="n">
        <v>46</v>
      </c>
      <c r="C47" s="15" t="s">
        <v>22</v>
      </c>
      <c r="D47" s="16" t="s">
        <v>244</v>
      </c>
      <c r="E47" s="17" t="s">
        <v>62</v>
      </c>
      <c r="F47" s="17" t="s">
        <v>56</v>
      </c>
      <c r="G47" s="17" t="s">
        <v>111</v>
      </c>
      <c r="H47" s="18" t="n">
        <v>39485</v>
      </c>
      <c r="I47" s="18" t="n">
        <v>39485</v>
      </c>
      <c r="J47" s="18" t="n">
        <v>41639</v>
      </c>
      <c r="K47" s="19" t="n">
        <v>35578</v>
      </c>
      <c r="L47" s="20" t="s">
        <v>30</v>
      </c>
      <c r="M47" s="21" t="n">
        <v>8051</v>
      </c>
      <c r="N47" s="21" t="n">
        <v>5750</v>
      </c>
      <c r="O47" s="22" t="s">
        <v>245</v>
      </c>
      <c r="P47" s="16" t="s">
        <v>220</v>
      </c>
      <c r="Q47" s="17" t="s">
        <v>246</v>
      </c>
      <c r="R47" s="17" t="s">
        <v>222</v>
      </c>
      <c r="S47" s="23" t="n">
        <f aca="false">M47*VLOOKUP(L47,Kurzy!$A$2:$B$11,2,FALSE())</f>
        <v>8051</v>
      </c>
      <c r="T47" s="23" t="n">
        <f aca="false">N47*VLOOKUP(L47,Kurzy!$A$2:$B$11,2,FALSE())</f>
        <v>5750</v>
      </c>
      <c r="U47" s="17" t="s">
        <v>34</v>
      </c>
      <c r="V47" s="17"/>
    </row>
    <row r="48" customFormat="false" ht="38.25" hidden="false" customHeight="false" outlineLevel="0" collapsed="false">
      <c r="A48" s="14" t="n">
        <f aca="false">A47+1</f>
        <v>47</v>
      </c>
      <c r="B48" s="14" t="n">
        <v>47</v>
      </c>
      <c r="C48" s="15" t="s">
        <v>22</v>
      </c>
      <c r="D48" s="16" t="s">
        <v>247</v>
      </c>
      <c r="E48" s="17" t="s">
        <v>248</v>
      </c>
      <c r="F48" s="17" t="s">
        <v>235</v>
      </c>
      <c r="G48" s="17" t="s">
        <v>236</v>
      </c>
      <c r="H48" s="18" t="n">
        <v>40147</v>
      </c>
      <c r="I48" s="18" t="n">
        <v>40179</v>
      </c>
      <c r="J48" s="18" t="n">
        <v>42369</v>
      </c>
      <c r="K48" s="19" t="n">
        <v>259303</v>
      </c>
      <c r="L48" s="20" t="s">
        <v>30</v>
      </c>
      <c r="M48" s="21" t="n">
        <v>1671.83</v>
      </c>
      <c r="N48" s="21" t="n">
        <v>2686.86</v>
      </c>
      <c r="O48" s="22" t="s">
        <v>237</v>
      </c>
      <c r="P48" s="16" t="s">
        <v>220</v>
      </c>
      <c r="Q48" s="17" t="s">
        <v>249</v>
      </c>
      <c r="R48" s="17" t="s">
        <v>239</v>
      </c>
      <c r="S48" s="23" t="n">
        <f aca="false">M48*VLOOKUP(L48,Kurzy!$A$2:$B$11,2,FALSE())</f>
        <v>1671.83</v>
      </c>
      <c r="T48" s="23" t="n">
        <f aca="false">N48*VLOOKUP(L48,Kurzy!$A$2:$B$11,2,FALSE())</f>
        <v>2686.86</v>
      </c>
      <c r="U48" s="17" t="s">
        <v>34</v>
      </c>
      <c r="V48" s="17"/>
    </row>
    <row r="49" customFormat="false" ht="63.75" hidden="false" customHeight="false" outlineLevel="0" collapsed="false">
      <c r="A49" s="14" t="n">
        <f aca="false">A48+1</f>
        <v>48</v>
      </c>
      <c r="B49" s="14" t="n">
        <v>48</v>
      </c>
      <c r="C49" s="15" t="s">
        <v>22</v>
      </c>
      <c r="D49" s="16" t="s">
        <v>250</v>
      </c>
      <c r="E49" s="17" t="s">
        <v>251</v>
      </c>
      <c r="F49" s="17" t="s">
        <v>252</v>
      </c>
      <c r="G49" s="17" t="s">
        <v>253</v>
      </c>
      <c r="H49" s="18" t="n">
        <v>39427</v>
      </c>
      <c r="I49" s="18" t="n">
        <v>40101</v>
      </c>
      <c r="J49" s="18" t="n">
        <v>40389</v>
      </c>
      <c r="K49" s="19" t="n">
        <v>27500</v>
      </c>
      <c r="L49" s="20" t="s">
        <v>30</v>
      </c>
      <c r="M49" s="21"/>
      <c r="N49" s="21" t="n">
        <v>4178.71</v>
      </c>
      <c r="O49" s="22" t="s">
        <v>254</v>
      </c>
      <c r="P49" s="16" t="s">
        <v>220</v>
      </c>
      <c r="Q49" s="17" t="s">
        <v>255</v>
      </c>
      <c r="R49" s="17" t="s">
        <v>256</v>
      </c>
      <c r="S49" s="23" t="n">
        <f aca="false">M49*VLOOKUP(L49,Kurzy!$A$2:$B$11,2,FALSE())</f>
        <v>0</v>
      </c>
      <c r="T49" s="23" t="n">
        <f aca="false">N49*VLOOKUP(L49,Kurzy!$A$2:$B$11,2,FALSE())</f>
        <v>4178.71</v>
      </c>
      <c r="U49" s="17" t="s">
        <v>34</v>
      </c>
      <c r="V49" s="17"/>
    </row>
    <row r="50" customFormat="false" ht="25.5" hidden="false" customHeight="false" outlineLevel="0" collapsed="false">
      <c r="A50" s="14" t="n">
        <f aca="false">A49+1</f>
        <v>49</v>
      </c>
      <c r="B50" s="14" t="n">
        <v>49</v>
      </c>
      <c r="C50" s="15" t="s">
        <v>22</v>
      </c>
      <c r="D50" s="16" t="s">
        <v>257</v>
      </c>
      <c r="E50" s="17" t="s">
        <v>258</v>
      </c>
      <c r="F50" s="17" t="s">
        <v>259</v>
      </c>
      <c r="G50" s="17" t="s">
        <v>260</v>
      </c>
      <c r="H50" s="18" t="n">
        <v>40462</v>
      </c>
      <c r="I50" s="18" t="n">
        <v>40344</v>
      </c>
      <c r="J50" s="18" t="n">
        <v>42155</v>
      </c>
      <c r="K50" s="19" t="n">
        <v>105400</v>
      </c>
      <c r="L50" s="20" t="s">
        <v>43</v>
      </c>
      <c r="M50" s="21"/>
      <c r="N50" s="21" t="n">
        <v>15471.41</v>
      </c>
      <c r="O50" s="22" t="s">
        <v>242</v>
      </c>
      <c r="P50" s="16" t="s">
        <v>220</v>
      </c>
      <c r="Q50" s="17" t="s">
        <v>261</v>
      </c>
      <c r="R50" s="17"/>
      <c r="S50" s="23" t="n">
        <f aca="false">M50*VLOOKUP(L50,Kurzy!$A$2:$B$11,2,FALSE())</f>
        <v>0</v>
      </c>
      <c r="T50" s="23" t="n">
        <f aca="false">N50*VLOOKUP(L50,Kurzy!$A$2:$B$11,2,FALSE())</f>
        <v>11957.1914367416</v>
      </c>
      <c r="U50" s="17" t="s">
        <v>34</v>
      </c>
      <c r="V50" s="17"/>
    </row>
    <row r="51" customFormat="false" ht="25.5" hidden="false" customHeight="false" outlineLevel="0" collapsed="false">
      <c r="A51" s="14" t="n">
        <f aca="false">A50+1</f>
        <v>50</v>
      </c>
      <c r="B51" s="14" t="n">
        <v>50</v>
      </c>
      <c r="C51" s="15" t="s">
        <v>22</v>
      </c>
      <c r="D51" s="16" t="s">
        <v>262</v>
      </c>
      <c r="E51" s="17" t="s">
        <v>263</v>
      </c>
      <c r="F51" s="17" t="s">
        <v>264</v>
      </c>
      <c r="G51" s="17" t="s">
        <v>26</v>
      </c>
      <c r="H51" s="18" t="n">
        <v>40673</v>
      </c>
      <c r="I51" s="18" t="n">
        <v>40575</v>
      </c>
      <c r="J51" s="18" t="n">
        <v>42400</v>
      </c>
      <c r="K51" s="19" t="n">
        <v>425000</v>
      </c>
      <c r="L51" s="20" t="s">
        <v>30</v>
      </c>
      <c r="M51" s="21"/>
      <c r="N51" s="21" t="n">
        <v>114750</v>
      </c>
      <c r="O51" s="22" t="s">
        <v>242</v>
      </c>
      <c r="P51" s="16" t="s">
        <v>220</v>
      </c>
      <c r="Q51" s="17" t="s">
        <v>265</v>
      </c>
      <c r="R51" s="17" t="s">
        <v>222</v>
      </c>
      <c r="S51" s="23" t="n">
        <f aca="false">M51*VLOOKUP(L51,Kurzy!$A$2:$B$11,2,FALSE())</f>
        <v>0</v>
      </c>
      <c r="T51" s="23" t="n">
        <f aca="false">N51*VLOOKUP(L51,Kurzy!$A$2:$B$11,2,FALSE())</f>
        <v>114750</v>
      </c>
      <c r="U51" s="17" t="s">
        <v>34</v>
      </c>
      <c r="V51" s="17"/>
    </row>
    <row r="52" customFormat="false" ht="38.25" hidden="false" customHeight="false" outlineLevel="0" collapsed="false">
      <c r="A52" s="14" t="n">
        <f aca="false">A51+1</f>
        <v>51</v>
      </c>
      <c r="B52" s="14" t="n">
        <v>51</v>
      </c>
      <c r="C52" s="15" t="s">
        <v>22</v>
      </c>
      <c r="D52" s="16" t="s">
        <v>266</v>
      </c>
      <c r="E52" s="17" t="s">
        <v>267</v>
      </c>
      <c r="F52" s="17" t="s">
        <v>268</v>
      </c>
      <c r="G52" s="17" t="s">
        <v>259</v>
      </c>
      <c r="H52" s="18" t="n">
        <v>40789</v>
      </c>
      <c r="I52" s="18" t="n">
        <v>40791</v>
      </c>
      <c r="J52" s="18" t="n">
        <v>42490</v>
      </c>
      <c r="K52" s="19" t="n">
        <v>37500</v>
      </c>
      <c r="L52" s="20" t="s">
        <v>43</v>
      </c>
      <c r="M52" s="21"/>
      <c r="N52" s="21" t="n">
        <v>7500</v>
      </c>
      <c r="O52" s="22" t="s">
        <v>269</v>
      </c>
      <c r="P52" s="16" t="s">
        <v>220</v>
      </c>
      <c r="Q52" s="17" t="s">
        <v>270</v>
      </c>
      <c r="R52" s="17"/>
      <c r="S52" s="23" t="n">
        <f aca="false">M52*VLOOKUP(L52,Kurzy!$A$2:$B$11,2,FALSE())</f>
        <v>0</v>
      </c>
      <c r="T52" s="23" t="n">
        <f aca="false">N52*VLOOKUP(L52,Kurzy!$A$2:$B$11,2,FALSE())</f>
        <v>5796.42939948991</v>
      </c>
      <c r="U52" s="17" t="s">
        <v>34</v>
      </c>
      <c r="V52" s="17"/>
    </row>
    <row r="53" customFormat="false" ht="51" hidden="false" customHeight="false" outlineLevel="0" collapsed="false">
      <c r="A53" s="14" t="n">
        <f aca="false">A52+1</f>
        <v>52</v>
      </c>
      <c r="B53" s="14" t="n">
        <v>52</v>
      </c>
      <c r="C53" s="15" t="s">
        <v>22</v>
      </c>
      <c r="D53" s="16" t="s">
        <v>271</v>
      </c>
      <c r="E53" s="17" t="s">
        <v>272</v>
      </c>
      <c r="F53" s="17" t="s">
        <v>104</v>
      </c>
      <c r="G53" s="17" t="s">
        <v>26</v>
      </c>
      <c r="H53" s="18" t="n">
        <v>39951</v>
      </c>
      <c r="I53" s="18" t="n">
        <v>39951</v>
      </c>
      <c r="J53" s="18" t="n">
        <v>41090</v>
      </c>
      <c r="K53" s="19" t="n">
        <v>200400</v>
      </c>
      <c r="L53" s="20" t="s">
        <v>30</v>
      </c>
      <c r="M53" s="21"/>
      <c r="N53" s="21" t="n">
        <v>45518</v>
      </c>
      <c r="O53" s="22" t="s">
        <v>273</v>
      </c>
      <c r="P53" s="16" t="s">
        <v>274</v>
      </c>
      <c r="Q53" s="17"/>
      <c r="R53" s="17"/>
      <c r="S53" s="23" t="n">
        <f aca="false">M53*VLOOKUP(L53,Kurzy!$A$2:$B$11,2,FALSE())</f>
        <v>0</v>
      </c>
      <c r="T53" s="23" t="n">
        <f aca="false">N53*VLOOKUP(L53,Kurzy!$A$2:$B$11,2,FALSE())</f>
        <v>45518</v>
      </c>
      <c r="U53" s="17" t="s">
        <v>34</v>
      </c>
      <c r="V53" s="17"/>
    </row>
    <row r="54" customFormat="false" ht="25.5" hidden="false" customHeight="false" outlineLevel="0" collapsed="false">
      <c r="A54" s="14" t="n">
        <f aca="false">A53+1</f>
        <v>53</v>
      </c>
      <c r="B54" s="14" t="n">
        <v>53</v>
      </c>
      <c r="C54" s="15" t="s">
        <v>22</v>
      </c>
      <c r="D54" s="16" t="s">
        <v>275</v>
      </c>
      <c r="E54" s="17" t="s">
        <v>276</v>
      </c>
      <c r="F54" s="17" t="s">
        <v>135</v>
      </c>
      <c r="G54" s="17" t="s">
        <v>26</v>
      </c>
      <c r="H54" s="18"/>
      <c r="I54" s="18" t="n">
        <v>38961</v>
      </c>
      <c r="J54" s="18" t="n">
        <v>40237</v>
      </c>
      <c r="K54" s="19" t="n">
        <v>142451.81</v>
      </c>
      <c r="L54" s="20" t="s">
        <v>30</v>
      </c>
      <c r="M54" s="21" t="n">
        <v>0</v>
      </c>
      <c r="N54" s="21" t="n">
        <v>4749.81</v>
      </c>
      <c r="O54" s="22" t="s">
        <v>277</v>
      </c>
      <c r="P54" s="16" t="s">
        <v>278</v>
      </c>
      <c r="Q54" s="17"/>
      <c r="R54" s="17"/>
      <c r="S54" s="23" t="n">
        <f aca="false">M54*VLOOKUP(L54,Kurzy!$A$2:$B$11,2,FALSE())</f>
        <v>0</v>
      </c>
      <c r="T54" s="23" t="n">
        <f aca="false">N54*VLOOKUP(L54,Kurzy!$A$2:$B$11,2,FALSE())</f>
        <v>4749.81</v>
      </c>
      <c r="U54" s="17" t="s">
        <v>34</v>
      </c>
      <c r="V54" s="17"/>
    </row>
    <row r="55" customFormat="false" ht="25.5" hidden="false" customHeight="false" outlineLevel="0" collapsed="false">
      <c r="A55" s="14" t="n">
        <f aca="false">A54+1</f>
        <v>54</v>
      </c>
      <c r="B55" s="14" t="n">
        <v>54</v>
      </c>
      <c r="C55" s="15" t="s">
        <v>22</v>
      </c>
      <c r="D55" s="16" t="s">
        <v>279</v>
      </c>
      <c r="E55" s="17" t="s">
        <v>280</v>
      </c>
      <c r="F55" s="17" t="s">
        <v>281</v>
      </c>
      <c r="G55" s="17" t="s">
        <v>26</v>
      </c>
      <c r="H55" s="18"/>
      <c r="I55" s="18" t="n">
        <v>39692</v>
      </c>
      <c r="J55" s="18" t="n">
        <v>41152</v>
      </c>
      <c r="K55" s="19" t="n">
        <v>466910</v>
      </c>
      <c r="L55" s="20" t="s">
        <v>30</v>
      </c>
      <c r="M55" s="21" t="n">
        <v>0</v>
      </c>
      <c r="N55" s="21" t="n">
        <v>116726.75</v>
      </c>
      <c r="O55" s="22" t="s">
        <v>282</v>
      </c>
      <c r="P55" s="16" t="s">
        <v>283</v>
      </c>
      <c r="Q55" s="17"/>
      <c r="R55" s="17"/>
      <c r="S55" s="23" t="n">
        <f aca="false">M55*VLOOKUP(L55,Kurzy!$A$2:$B$11,2,FALSE())</f>
        <v>0</v>
      </c>
      <c r="T55" s="23" t="n">
        <f aca="false">N55*VLOOKUP(L55,Kurzy!$A$2:$B$11,2,FALSE())</f>
        <v>116726.75</v>
      </c>
      <c r="U55" s="17" t="s">
        <v>34</v>
      </c>
      <c r="V55" s="17"/>
    </row>
    <row r="56" customFormat="false" ht="38.25" hidden="false" customHeight="false" outlineLevel="0" collapsed="false">
      <c r="A56" s="14" t="n">
        <f aca="false">A55+1</f>
        <v>55</v>
      </c>
      <c r="B56" s="14" t="n">
        <v>55</v>
      </c>
      <c r="C56" s="15" t="s">
        <v>22</v>
      </c>
      <c r="D56" s="16" t="s">
        <v>284</v>
      </c>
      <c r="E56" s="17" t="s">
        <v>285</v>
      </c>
      <c r="F56" s="17" t="s">
        <v>286</v>
      </c>
      <c r="G56" s="17" t="s">
        <v>287</v>
      </c>
      <c r="H56" s="18" t="n">
        <v>39997</v>
      </c>
      <c r="I56" s="18" t="n">
        <v>39995</v>
      </c>
      <c r="J56" s="18" t="s">
        <v>288</v>
      </c>
      <c r="K56" s="19" t="n">
        <v>316154</v>
      </c>
      <c r="L56" s="20" t="s">
        <v>30</v>
      </c>
      <c r="M56" s="21"/>
      <c r="N56" s="21" t="n">
        <v>92396.38</v>
      </c>
      <c r="O56" s="22" t="s">
        <v>289</v>
      </c>
      <c r="P56" s="16" t="s">
        <v>220</v>
      </c>
      <c r="Q56" s="17" t="s">
        <v>290</v>
      </c>
      <c r="R56" s="17"/>
      <c r="S56" s="23" t="n">
        <f aca="false">M56*VLOOKUP(L56,Kurzy!$A$2:$B$11,2,FALSE())</f>
        <v>0</v>
      </c>
      <c r="T56" s="23" t="n">
        <f aca="false">N56*VLOOKUP(L56,Kurzy!$A$2:$B$11,2,FALSE())</f>
        <v>92396.38</v>
      </c>
      <c r="U56" s="17" t="s">
        <v>34</v>
      </c>
      <c r="V56" s="17" t="s">
        <v>291</v>
      </c>
    </row>
    <row r="57" customFormat="false" ht="25.5" hidden="false" customHeight="false" outlineLevel="0" collapsed="false">
      <c r="A57" s="14" t="n">
        <f aca="false">A56+1</f>
        <v>56</v>
      </c>
      <c r="B57" s="14"/>
      <c r="C57" s="15" t="s">
        <v>292</v>
      </c>
      <c r="D57" s="16" t="s">
        <v>293</v>
      </c>
      <c r="E57" s="17" t="s">
        <v>294</v>
      </c>
      <c r="F57" s="17"/>
      <c r="G57" s="17" t="s">
        <v>295</v>
      </c>
      <c r="H57" s="18" t="n">
        <v>39987</v>
      </c>
      <c r="I57" s="18" t="n">
        <v>39995</v>
      </c>
      <c r="J57" s="18"/>
      <c r="K57" s="19" t="n">
        <v>4849</v>
      </c>
      <c r="L57" s="20" t="s">
        <v>30</v>
      </c>
      <c r="M57" s="21" t="n">
        <v>0</v>
      </c>
      <c r="N57" s="21" t="n">
        <v>4849.3</v>
      </c>
      <c r="O57" s="22" t="s">
        <v>296</v>
      </c>
      <c r="P57" s="16" t="s">
        <v>297</v>
      </c>
      <c r="Q57" s="17"/>
      <c r="R57" s="17"/>
      <c r="S57" s="23" t="n">
        <f aca="false">M57*VLOOKUP(L57,Kurzy!$A$2:$B$11,2,FALSE())</f>
        <v>0</v>
      </c>
      <c r="T57" s="23" t="n">
        <f aca="false">N57*VLOOKUP(L57,Kurzy!$A$2:$B$11,2,FALSE())</f>
        <v>4849.3</v>
      </c>
      <c r="U57" s="17" t="s">
        <v>34</v>
      </c>
      <c r="V57" s="17"/>
    </row>
    <row r="58" customFormat="false" ht="38.25" hidden="false" customHeight="false" outlineLevel="0" collapsed="false">
      <c r="A58" s="14" t="n">
        <f aca="false">A57+1</f>
        <v>57</v>
      </c>
      <c r="B58" s="14"/>
      <c r="C58" s="15" t="s">
        <v>292</v>
      </c>
      <c r="D58" s="16" t="s">
        <v>298</v>
      </c>
      <c r="E58" s="17" t="s">
        <v>299</v>
      </c>
      <c r="F58" s="17"/>
      <c r="G58" s="17" t="s">
        <v>300</v>
      </c>
      <c r="H58" s="18" t="n">
        <v>40084</v>
      </c>
      <c r="I58" s="18" t="n">
        <v>40087</v>
      </c>
      <c r="J58" s="18" t="n">
        <v>42004</v>
      </c>
      <c r="K58" s="19"/>
      <c r="L58" s="20" t="s">
        <v>30</v>
      </c>
      <c r="M58" s="21" t="n">
        <v>0</v>
      </c>
      <c r="N58" s="21" t="n">
        <v>11610.63</v>
      </c>
      <c r="O58" s="22" t="s">
        <v>296</v>
      </c>
      <c r="P58" s="16" t="s">
        <v>297</v>
      </c>
      <c r="Q58" s="17" t="s">
        <v>301</v>
      </c>
      <c r="R58" s="17"/>
      <c r="S58" s="23" t="n">
        <f aca="false">M58*VLOOKUP(L58,Kurzy!$A$2:$B$11,2,FALSE())</f>
        <v>0</v>
      </c>
      <c r="T58" s="23" t="n">
        <f aca="false">N58*VLOOKUP(L58,Kurzy!$A$2:$B$11,2,FALSE())</f>
        <v>11610.63</v>
      </c>
      <c r="U58" s="17" t="s">
        <v>34</v>
      </c>
      <c r="V58" s="17"/>
    </row>
    <row r="59" customFormat="false" ht="76.5" hidden="false" customHeight="false" outlineLevel="0" collapsed="false">
      <c r="A59" s="14" t="n">
        <f aca="false">A58+1</f>
        <v>58</v>
      </c>
      <c r="B59" s="14"/>
      <c r="C59" s="15" t="s">
        <v>292</v>
      </c>
      <c r="D59" s="16" t="s">
        <v>302</v>
      </c>
      <c r="E59" s="17" t="s">
        <v>303</v>
      </c>
      <c r="F59" s="17"/>
      <c r="G59" s="17" t="s">
        <v>300</v>
      </c>
      <c r="H59" s="18" t="n">
        <v>40001</v>
      </c>
      <c r="I59" s="18" t="n">
        <v>40118</v>
      </c>
      <c r="J59" s="18" t="n">
        <v>42004</v>
      </c>
      <c r="K59" s="19"/>
      <c r="L59" s="20" t="s">
        <v>30</v>
      </c>
      <c r="M59" s="21" t="n">
        <v>0</v>
      </c>
      <c r="N59" s="21" t="n">
        <v>7949.76</v>
      </c>
      <c r="O59" s="22" t="s">
        <v>296</v>
      </c>
      <c r="P59" s="16" t="s">
        <v>297</v>
      </c>
      <c r="Q59" s="17" t="s">
        <v>304</v>
      </c>
      <c r="R59" s="17"/>
      <c r="S59" s="23" t="n">
        <f aca="false">M59*VLOOKUP(L59,Kurzy!$A$2:$B$11,2,FALSE())</f>
        <v>0</v>
      </c>
      <c r="T59" s="23" t="n">
        <f aca="false">N59*VLOOKUP(L59,Kurzy!$A$2:$B$11,2,FALSE())</f>
        <v>7949.76</v>
      </c>
      <c r="U59" s="17" t="s">
        <v>34</v>
      </c>
      <c r="V59" s="17"/>
    </row>
    <row r="60" customFormat="false" ht="38.25" hidden="false" customHeight="false" outlineLevel="0" collapsed="false">
      <c r="A60" s="14" t="n">
        <f aca="false">A59+1</f>
        <v>59</v>
      </c>
      <c r="B60" s="14"/>
      <c r="C60" s="15" t="s">
        <v>292</v>
      </c>
      <c r="D60" s="16" t="s">
        <v>305</v>
      </c>
      <c r="E60" s="17" t="s">
        <v>306</v>
      </c>
      <c r="F60" s="17"/>
      <c r="G60" s="17" t="s">
        <v>300</v>
      </c>
      <c r="H60" s="18" t="n">
        <v>40001</v>
      </c>
      <c r="I60" s="18" t="n">
        <v>40026</v>
      </c>
      <c r="J60" s="18" t="n">
        <v>42004</v>
      </c>
      <c r="K60" s="19"/>
      <c r="L60" s="20" t="s">
        <v>30</v>
      </c>
      <c r="M60" s="21" t="n">
        <v>0</v>
      </c>
      <c r="N60" s="21" t="n">
        <v>9471.53</v>
      </c>
      <c r="O60" s="22" t="s">
        <v>296</v>
      </c>
      <c r="P60" s="16" t="s">
        <v>297</v>
      </c>
      <c r="Q60" s="17" t="s">
        <v>307</v>
      </c>
      <c r="R60" s="17"/>
      <c r="S60" s="23" t="n">
        <f aca="false">M60*VLOOKUP(L60,Kurzy!$A$2:$B$11,2,FALSE())</f>
        <v>0</v>
      </c>
      <c r="T60" s="23" t="n">
        <f aca="false">N60*VLOOKUP(L60,Kurzy!$A$2:$B$11,2,FALSE())</f>
        <v>9471.53</v>
      </c>
      <c r="U60" s="17" t="s">
        <v>34</v>
      </c>
      <c r="V60" s="17"/>
    </row>
    <row r="61" customFormat="false" ht="63.75" hidden="false" customHeight="false" outlineLevel="0" collapsed="false">
      <c r="A61" s="14" t="n">
        <f aca="false">A60+1</f>
        <v>60</v>
      </c>
      <c r="B61" s="14"/>
      <c r="C61" s="15" t="s">
        <v>292</v>
      </c>
      <c r="D61" s="16" t="s">
        <v>308</v>
      </c>
      <c r="E61" s="17" t="s">
        <v>309</v>
      </c>
      <c r="F61" s="17"/>
      <c r="G61" s="17" t="s">
        <v>300</v>
      </c>
      <c r="H61" s="18" t="n">
        <v>40018</v>
      </c>
      <c r="I61" s="18" t="n">
        <v>40118</v>
      </c>
      <c r="J61" s="18" t="n">
        <v>42490</v>
      </c>
      <c r="K61" s="19"/>
      <c r="L61" s="20" t="s">
        <v>30</v>
      </c>
      <c r="M61" s="21" t="n">
        <v>0</v>
      </c>
      <c r="N61" s="21" t="n">
        <v>8927.93</v>
      </c>
      <c r="O61" s="22" t="s">
        <v>310</v>
      </c>
      <c r="P61" s="16" t="s">
        <v>297</v>
      </c>
      <c r="Q61" s="17" t="s">
        <v>311</v>
      </c>
      <c r="R61" s="17"/>
      <c r="S61" s="23" t="n">
        <f aca="false">M61*VLOOKUP(L61,Kurzy!$A$2:$B$11,2,FALSE())</f>
        <v>0</v>
      </c>
      <c r="T61" s="23" t="n">
        <f aca="false">N61*VLOOKUP(L61,Kurzy!$A$2:$B$11,2,FALSE())</f>
        <v>8927.93</v>
      </c>
      <c r="U61" s="17" t="s">
        <v>34</v>
      </c>
      <c r="V61" s="17"/>
    </row>
    <row r="62" customFormat="false" ht="63.75" hidden="false" customHeight="false" outlineLevel="0" collapsed="false">
      <c r="A62" s="14" t="n">
        <f aca="false">A61+1</f>
        <v>61</v>
      </c>
      <c r="B62" s="14"/>
      <c r="C62" s="15" t="s">
        <v>292</v>
      </c>
      <c r="D62" s="16" t="s">
        <v>312</v>
      </c>
      <c r="E62" s="17" t="s">
        <v>313</v>
      </c>
      <c r="F62" s="17"/>
      <c r="G62" s="17" t="s">
        <v>300</v>
      </c>
      <c r="H62" s="18" t="n">
        <v>40002</v>
      </c>
      <c r="I62" s="18" t="n">
        <v>40118</v>
      </c>
      <c r="J62" s="18" t="n">
        <v>42490</v>
      </c>
      <c r="K62" s="19"/>
      <c r="L62" s="20" t="s">
        <v>30</v>
      </c>
      <c r="M62" s="21" t="n">
        <v>0</v>
      </c>
      <c r="N62" s="21" t="n">
        <v>10581.4</v>
      </c>
      <c r="O62" s="22" t="s">
        <v>310</v>
      </c>
      <c r="P62" s="16" t="s">
        <v>297</v>
      </c>
      <c r="Q62" s="17" t="s">
        <v>314</v>
      </c>
      <c r="R62" s="17"/>
      <c r="S62" s="23" t="n">
        <f aca="false">M62*VLOOKUP(L62,Kurzy!$A$2:$B$11,2,FALSE())</f>
        <v>0</v>
      </c>
      <c r="T62" s="23" t="n">
        <f aca="false">N62*VLOOKUP(L62,Kurzy!$A$2:$B$11,2,FALSE())</f>
        <v>10581.4</v>
      </c>
      <c r="U62" s="17" t="s">
        <v>34</v>
      </c>
      <c r="V62" s="17"/>
    </row>
    <row r="63" customFormat="false" ht="76.5" hidden="false" customHeight="false" outlineLevel="0" collapsed="false">
      <c r="A63" s="14" t="n">
        <f aca="false">A62+1</f>
        <v>62</v>
      </c>
      <c r="B63" s="14"/>
      <c r="C63" s="15" t="s">
        <v>292</v>
      </c>
      <c r="D63" s="16" t="s">
        <v>315</v>
      </c>
      <c r="E63" s="17" t="s">
        <v>316</v>
      </c>
      <c r="F63" s="17"/>
      <c r="G63" s="17" t="s">
        <v>300</v>
      </c>
      <c r="H63" s="18" t="n">
        <v>40018</v>
      </c>
      <c r="I63" s="18" t="n">
        <v>40010</v>
      </c>
      <c r="J63" s="18" t="n">
        <v>42490</v>
      </c>
      <c r="K63" s="19"/>
      <c r="L63" s="20" t="s">
        <v>30</v>
      </c>
      <c r="M63" s="21" t="n">
        <v>0</v>
      </c>
      <c r="N63" s="21" t="n">
        <v>950</v>
      </c>
      <c r="O63" s="22" t="s">
        <v>310</v>
      </c>
      <c r="P63" s="16" t="s">
        <v>297</v>
      </c>
      <c r="Q63" s="17" t="s">
        <v>317</v>
      </c>
      <c r="R63" s="17"/>
      <c r="S63" s="23" t="n">
        <f aca="false">M63*VLOOKUP(L63,Kurzy!$A$2:$B$11,2,FALSE())</f>
        <v>0</v>
      </c>
      <c r="T63" s="23" t="n">
        <f aca="false">N63*VLOOKUP(L63,Kurzy!$A$2:$B$11,2,FALSE())</f>
        <v>950</v>
      </c>
      <c r="U63" s="17" t="s">
        <v>34</v>
      </c>
      <c r="V63" s="17"/>
    </row>
    <row r="64" customFormat="false" ht="76.5" hidden="false" customHeight="false" outlineLevel="0" collapsed="false">
      <c r="A64" s="14" t="n">
        <f aca="false">A63+1</f>
        <v>63</v>
      </c>
      <c r="B64" s="14"/>
      <c r="C64" s="15" t="s">
        <v>292</v>
      </c>
      <c r="D64" s="16" t="s">
        <v>318</v>
      </c>
      <c r="E64" s="17" t="s">
        <v>319</v>
      </c>
      <c r="F64" s="17"/>
      <c r="G64" s="17" t="s">
        <v>300</v>
      </c>
      <c r="H64" s="18" t="n">
        <v>40018</v>
      </c>
      <c r="I64" s="18" t="n">
        <v>40057</v>
      </c>
      <c r="J64" s="18" t="n">
        <v>42490</v>
      </c>
      <c r="K64" s="19"/>
      <c r="L64" s="20" t="s">
        <v>30</v>
      </c>
      <c r="M64" s="21" t="n">
        <v>0</v>
      </c>
      <c r="N64" s="21" t="n">
        <v>6622.95</v>
      </c>
      <c r="O64" s="22" t="s">
        <v>310</v>
      </c>
      <c r="P64" s="16" t="s">
        <v>297</v>
      </c>
      <c r="Q64" s="17" t="s">
        <v>320</v>
      </c>
      <c r="R64" s="17"/>
      <c r="S64" s="23" t="n">
        <f aca="false">M64*VLOOKUP(L64,Kurzy!$A$2:$B$11,2,FALSE())</f>
        <v>0</v>
      </c>
      <c r="T64" s="23" t="n">
        <f aca="false">N64*VLOOKUP(L64,Kurzy!$A$2:$B$11,2,FALSE())</f>
        <v>6622.95</v>
      </c>
      <c r="U64" s="17" t="s">
        <v>34</v>
      </c>
      <c r="V64" s="17"/>
    </row>
    <row r="65" customFormat="false" ht="38.25" hidden="false" customHeight="false" outlineLevel="0" collapsed="false">
      <c r="A65" s="14" t="n">
        <f aca="false">A64+1</f>
        <v>64</v>
      </c>
      <c r="B65" s="14"/>
      <c r="C65" s="15" t="s">
        <v>292</v>
      </c>
      <c r="D65" s="16" t="s">
        <v>321</v>
      </c>
      <c r="E65" s="17" t="s">
        <v>322</v>
      </c>
      <c r="F65" s="17"/>
      <c r="G65" s="17" t="s">
        <v>300</v>
      </c>
      <c r="H65" s="18" t="n">
        <v>40001</v>
      </c>
      <c r="I65" s="18" t="n">
        <v>40193</v>
      </c>
      <c r="J65" s="18" t="n">
        <v>41653</v>
      </c>
      <c r="K65" s="19"/>
      <c r="L65" s="20" t="s">
        <v>30</v>
      </c>
      <c r="M65" s="21" t="n">
        <v>0</v>
      </c>
      <c r="N65" s="21" t="n">
        <v>34827.59</v>
      </c>
      <c r="O65" s="22" t="s">
        <v>310</v>
      </c>
      <c r="P65" s="16" t="s">
        <v>297</v>
      </c>
      <c r="Q65" s="17" t="s">
        <v>323</v>
      </c>
      <c r="R65" s="17"/>
      <c r="S65" s="23" t="n">
        <f aca="false">M65*VLOOKUP(L65,Kurzy!$A$2:$B$11,2,FALSE())</f>
        <v>0</v>
      </c>
      <c r="T65" s="23" t="n">
        <f aca="false">N65*VLOOKUP(L65,Kurzy!$A$2:$B$11,2,FALSE())</f>
        <v>34827.59</v>
      </c>
      <c r="U65" s="17" t="s">
        <v>34</v>
      </c>
      <c r="V65" s="17"/>
    </row>
    <row r="66" customFormat="false" ht="38.25" hidden="false" customHeight="false" outlineLevel="0" collapsed="false">
      <c r="A66" s="14" t="n">
        <f aca="false">A65+1</f>
        <v>65</v>
      </c>
      <c r="B66" s="14"/>
      <c r="C66" s="15" t="s">
        <v>292</v>
      </c>
      <c r="D66" s="16" t="s">
        <v>324</v>
      </c>
      <c r="E66" s="17" t="s">
        <v>325</v>
      </c>
      <c r="F66" s="17"/>
      <c r="G66" s="17" t="s">
        <v>300</v>
      </c>
      <c r="H66" s="18"/>
      <c r="I66" s="18" t="n">
        <v>40299</v>
      </c>
      <c r="J66" s="18" t="n">
        <v>41639</v>
      </c>
      <c r="K66" s="19"/>
      <c r="L66" s="20" t="s">
        <v>30</v>
      </c>
      <c r="M66" s="21" t="n">
        <v>0</v>
      </c>
      <c r="N66" s="21" t="n">
        <v>4511.18</v>
      </c>
      <c r="O66" s="22" t="s">
        <v>310</v>
      </c>
      <c r="P66" s="16" t="s">
        <v>297</v>
      </c>
      <c r="Q66" s="17" t="s">
        <v>326</v>
      </c>
      <c r="R66" s="17"/>
      <c r="S66" s="23" t="n">
        <f aca="false">M66*VLOOKUP(L66,Kurzy!$A$2:$B$11,2,FALSE())</f>
        <v>0</v>
      </c>
      <c r="T66" s="23" t="n">
        <f aca="false">N66*VLOOKUP(L66,Kurzy!$A$2:$B$11,2,FALSE())</f>
        <v>4511.18</v>
      </c>
      <c r="U66" s="17" t="s">
        <v>34</v>
      </c>
      <c r="V66" s="17"/>
    </row>
    <row r="67" customFormat="false" ht="63.75" hidden="false" customHeight="false" outlineLevel="0" collapsed="false">
      <c r="A67" s="14" t="n">
        <f aca="false">A66+1</f>
        <v>66</v>
      </c>
      <c r="B67" s="14"/>
      <c r="C67" s="15" t="s">
        <v>292</v>
      </c>
      <c r="D67" s="16" t="s">
        <v>327</v>
      </c>
      <c r="E67" s="17" t="s">
        <v>328</v>
      </c>
      <c r="F67" s="17"/>
      <c r="G67" s="17" t="s">
        <v>300</v>
      </c>
      <c r="H67" s="18" t="n">
        <v>40094</v>
      </c>
      <c r="I67" s="18" t="n">
        <v>40118</v>
      </c>
      <c r="J67" s="18" t="n">
        <v>42490</v>
      </c>
      <c r="K67" s="19"/>
      <c r="L67" s="20" t="s">
        <v>30</v>
      </c>
      <c r="M67" s="21" t="n">
        <v>0</v>
      </c>
      <c r="N67" s="21" t="n">
        <v>16557.26</v>
      </c>
      <c r="O67" s="22" t="s">
        <v>310</v>
      </c>
      <c r="P67" s="16" t="s">
        <v>297</v>
      </c>
      <c r="Q67" s="17" t="s">
        <v>329</v>
      </c>
      <c r="R67" s="17"/>
      <c r="S67" s="23" t="n">
        <f aca="false">M67*VLOOKUP(L67,Kurzy!$A$2:$B$11,2,FALSE())</f>
        <v>0</v>
      </c>
      <c r="T67" s="23" t="n">
        <f aca="false">N67*VLOOKUP(L67,Kurzy!$A$2:$B$11,2,FALSE())</f>
        <v>16557.26</v>
      </c>
      <c r="U67" s="17" t="s">
        <v>34</v>
      </c>
      <c r="V67" s="17"/>
    </row>
    <row r="68" customFormat="false" ht="63.75" hidden="false" customHeight="false" outlineLevel="0" collapsed="false">
      <c r="A68" s="14" t="n">
        <f aca="false">A67+1</f>
        <v>67</v>
      </c>
      <c r="B68" s="14"/>
      <c r="C68" s="15" t="s">
        <v>292</v>
      </c>
      <c r="D68" s="16" t="s">
        <v>330</v>
      </c>
      <c r="E68" s="17" t="s">
        <v>331</v>
      </c>
      <c r="F68" s="17"/>
      <c r="G68" s="17" t="s">
        <v>300</v>
      </c>
      <c r="H68" s="18" t="n">
        <v>40018</v>
      </c>
      <c r="I68" s="18" t="n">
        <v>40118</v>
      </c>
      <c r="J68" s="18" t="n">
        <v>42490</v>
      </c>
      <c r="K68" s="19"/>
      <c r="L68" s="20" t="s">
        <v>30</v>
      </c>
      <c r="M68" s="21" t="n">
        <v>0</v>
      </c>
      <c r="N68" s="21" t="n">
        <v>1900</v>
      </c>
      <c r="O68" s="22" t="s">
        <v>310</v>
      </c>
      <c r="P68" s="16" t="s">
        <v>297</v>
      </c>
      <c r="Q68" s="17" t="s">
        <v>332</v>
      </c>
      <c r="R68" s="17"/>
      <c r="S68" s="23" t="n">
        <f aca="false">M68*VLOOKUP(L68,Kurzy!$A$2:$B$11,2,FALSE())</f>
        <v>0</v>
      </c>
      <c r="T68" s="23" t="n">
        <f aca="false">N68*VLOOKUP(L68,Kurzy!$A$2:$B$11,2,FALSE())</f>
        <v>1900</v>
      </c>
      <c r="U68" s="17" t="s">
        <v>34</v>
      </c>
      <c r="V68" s="17"/>
    </row>
    <row r="69" customFormat="false" ht="25.5" hidden="false" customHeight="false" outlineLevel="0" collapsed="false">
      <c r="A69" s="14" t="n">
        <f aca="false">A68+1</f>
        <v>68</v>
      </c>
      <c r="B69" s="14"/>
      <c r="C69" s="15" t="s">
        <v>292</v>
      </c>
      <c r="D69" s="16" t="s">
        <v>333</v>
      </c>
      <c r="E69" s="17" t="s">
        <v>334</v>
      </c>
      <c r="F69" s="17"/>
      <c r="G69" s="17" t="s">
        <v>335</v>
      </c>
      <c r="H69" s="18" t="n">
        <v>40375</v>
      </c>
      <c r="I69" s="18" t="n">
        <v>40422</v>
      </c>
      <c r="J69" s="18" t="n">
        <v>41333</v>
      </c>
      <c r="K69" s="19" t="n">
        <v>3608</v>
      </c>
      <c r="L69" s="20" t="s">
        <v>30</v>
      </c>
      <c r="M69" s="21" t="n">
        <v>0</v>
      </c>
      <c r="N69" s="21" t="n">
        <v>3608</v>
      </c>
      <c r="O69" s="22" t="s">
        <v>310</v>
      </c>
      <c r="P69" s="16" t="s">
        <v>297</v>
      </c>
      <c r="Q69" s="17" t="s">
        <v>336</v>
      </c>
      <c r="R69" s="17" t="s">
        <v>337</v>
      </c>
      <c r="S69" s="23" t="n">
        <f aca="false">M69*VLOOKUP(L69,Kurzy!$A$2:$B$11,2,FALSE())</f>
        <v>0</v>
      </c>
      <c r="T69" s="23" t="n">
        <f aca="false">N69*VLOOKUP(L69,Kurzy!$A$2:$B$11,2,FALSE())</f>
        <v>3608</v>
      </c>
      <c r="U69" s="17" t="s">
        <v>34</v>
      </c>
      <c r="V69" s="17"/>
    </row>
    <row r="70" customFormat="false" ht="38.25" hidden="false" customHeight="false" outlineLevel="0" collapsed="false">
      <c r="A70" s="14" t="n">
        <f aca="false">A69+1</f>
        <v>69</v>
      </c>
      <c r="B70" s="14"/>
      <c r="C70" s="15" t="s">
        <v>292</v>
      </c>
      <c r="D70" s="16" t="s">
        <v>338</v>
      </c>
      <c r="E70" s="17" t="s">
        <v>339</v>
      </c>
      <c r="F70" s="17"/>
      <c r="G70" s="17" t="s">
        <v>340</v>
      </c>
      <c r="H70" s="18"/>
      <c r="I70" s="18" t="n">
        <v>40057</v>
      </c>
      <c r="J70" s="18" t="n">
        <v>41152</v>
      </c>
      <c r="K70" s="19"/>
      <c r="L70" s="20" t="s">
        <v>30</v>
      </c>
      <c r="M70" s="21" t="n">
        <v>0</v>
      </c>
      <c r="N70" s="21" t="n">
        <v>1911.62</v>
      </c>
      <c r="O70" s="22" t="s">
        <v>296</v>
      </c>
      <c r="P70" s="16" t="s">
        <v>297</v>
      </c>
      <c r="Q70" s="17" t="s">
        <v>341</v>
      </c>
      <c r="R70" s="17" t="s">
        <v>342</v>
      </c>
      <c r="S70" s="23" t="n">
        <f aca="false">M70*VLOOKUP(L70,Kurzy!$A$2:$B$11,2,FALSE())</f>
        <v>0</v>
      </c>
      <c r="T70" s="23" t="n">
        <f aca="false">N70*VLOOKUP(L70,Kurzy!$A$2:$B$11,2,FALSE())</f>
        <v>1911.62</v>
      </c>
      <c r="U70" s="17" t="s">
        <v>34</v>
      </c>
      <c r="V70" s="17"/>
    </row>
    <row r="71" customFormat="false" ht="38.25" hidden="false" customHeight="false" outlineLevel="0" collapsed="false">
      <c r="A71" s="14" t="n">
        <f aca="false">A70+1</f>
        <v>70</v>
      </c>
      <c r="B71" s="14"/>
      <c r="C71" s="15" t="s">
        <v>292</v>
      </c>
      <c r="D71" s="16" t="s">
        <v>343</v>
      </c>
      <c r="E71" s="17" t="s">
        <v>344</v>
      </c>
      <c r="F71" s="17"/>
      <c r="G71" s="17" t="s">
        <v>300</v>
      </c>
      <c r="H71" s="18" t="n">
        <v>40001</v>
      </c>
      <c r="I71" s="18" t="n">
        <v>40118</v>
      </c>
      <c r="J71" s="18" t="n">
        <v>42004</v>
      </c>
      <c r="K71" s="19"/>
      <c r="L71" s="20" t="s">
        <v>30</v>
      </c>
      <c r="M71" s="21" t="n">
        <v>0</v>
      </c>
      <c r="N71" s="21" t="n">
        <v>23516.72</v>
      </c>
      <c r="O71" s="22" t="s">
        <v>296</v>
      </c>
      <c r="P71" s="16" t="s">
        <v>297</v>
      </c>
      <c r="Q71" s="17" t="s">
        <v>345</v>
      </c>
      <c r="R71" s="17"/>
      <c r="S71" s="23" t="n">
        <f aca="false">M71*VLOOKUP(L71,Kurzy!$A$2:$B$11,2,FALSE())</f>
        <v>0</v>
      </c>
      <c r="T71" s="23" t="n">
        <f aca="false">N71*VLOOKUP(L71,Kurzy!$A$2:$B$11,2,FALSE())</f>
        <v>23516.72</v>
      </c>
      <c r="U71" s="17" t="s">
        <v>34</v>
      </c>
      <c r="V71" s="17"/>
    </row>
    <row r="72" customFormat="false" ht="25.5" hidden="false" customHeight="false" outlineLevel="0" collapsed="false">
      <c r="A72" s="14" t="n">
        <f aca="false">A71+1</f>
        <v>71</v>
      </c>
      <c r="B72" s="14"/>
      <c r="C72" s="15" t="s">
        <v>292</v>
      </c>
      <c r="D72" s="16" t="s">
        <v>346</v>
      </c>
      <c r="E72" s="17" t="s">
        <v>347</v>
      </c>
      <c r="F72" s="17"/>
      <c r="G72" s="17" t="s">
        <v>348</v>
      </c>
      <c r="H72" s="18" t="n">
        <v>40605</v>
      </c>
      <c r="I72" s="18" t="n">
        <v>40605</v>
      </c>
      <c r="J72" s="18"/>
      <c r="K72" s="19"/>
      <c r="L72" s="20" t="s">
        <v>30</v>
      </c>
      <c r="M72" s="21" t="n">
        <v>0</v>
      </c>
      <c r="N72" s="21" t="n">
        <v>2111.19</v>
      </c>
      <c r="O72" s="22" t="s">
        <v>349</v>
      </c>
      <c r="P72" s="16" t="s">
        <v>297</v>
      </c>
      <c r="Q72" s="17" t="s">
        <v>348</v>
      </c>
      <c r="R72" s="17"/>
      <c r="S72" s="23" t="n">
        <f aca="false">M72*VLOOKUP(L72,Kurzy!$A$2:$B$11,2,FALSE())</f>
        <v>0</v>
      </c>
      <c r="T72" s="23" t="n">
        <f aca="false">N72*VLOOKUP(L72,Kurzy!$A$2:$B$11,2,FALSE())</f>
        <v>2111.19</v>
      </c>
      <c r="U72" s="17" t="s">
        <v>34</v>
      </c>
      <c r="V72" s="17"/>
    </row>
    <row r="73" customFormat="false" ht="89.25" hidden="false" customHeight="false" outlineLevel="0" collapsed="false">
      <c r="A73" s="14" t="n">
        <f aca="false">A72+1</f>
        <v>72</v>
      </c>
      <c r="B73" s="14"/>
      <c r="C73" s="15" t="s">
        <v>292</v>
      </c>
      <c r="D73" s="16" t="s">
        <v>350</v>
      </c>
      <c r="E73" s="17" t="n">
        <v>278173</v>
      </c>
      <c r="F73" s="17" t="s">
        <v>351</v>
      </c>
      <c r="G73" s="17" t="s">
        <v>352</v>
      </c>
      <c r="H73" s="18" t="n">
        <v>40864</v>
      </c>
      <c r="I73" s="18" t="n">
        <v>40848</v>
      </c>
      <c r="J73" s="18" t="n">
        <v>42308</v>
      </c>
      <c r="K73" s="19" t="s">
        <v>353</v>
      </c>
      <c r="L73" s="20" t="s">
        <v>30</v>
      </c>
      <c r="M73" s="21" t="n">
        <v>0</v>
      </c>
      <c r="N73" s="21" t="n">
        <v>62751.78</v>
      </c>
      <c r="O73" s="22" t="s">
        <v>296</v>
      </c>
      <c r="P73" s="16" t="s">
        <v>297</v>
      </c>
      <c r="Q73" s="17" t="s">
        <v>354</v>
      </c>
      <c r="R73" s="17" t="s">
        <v>355</v>
      </c>
      <c r="S73" s="23" t="n">
        <f aca="false">M73*VLOOKUP(L73,Kurzy!$A$2:$B$11,2,FALSE())</f>
        <v>0</v>
      </c>
      <c r="T73" s="23" t="n">
        <f aca="false">N73*VLOOKUP(L73,Kurzy!$A$2:$B$11,2,FALSE())</f>
        <v>62751.78</v>
      </c>
      <c r="U73" s="17" t="s">
        <v>34</v>
      </c>
      <c r="V73" s="17"/>
    </row>
    <row r="74" customFormat="false" ht="89.25" hidden="false" customHeight="false" outlineLevel="0" collapsed="false">
      <c r="A74" s="14" t="n">
        <f aca="false">A73+1</f>
        <v>73</v>
      </c>
      <c r="B74" s="14"/>
      <c r="C74" s="15" t="s">
        <v>292</v>
      </c>
      <c r="D74" s="16" t="s">
        <v>356</v>
      </c>
      <c r="E74" s="17" t="n">
        <v>261611</v>
      </c>
      <c r="F74" s="17" t="s">
        <v>357</v>
      </c>
      <c r="G74" s="17" t="s">
        <v>358</v>
      </c>
      <c r="H74" s="18" t="n">
        <v>40299</v>
      </c>
      <c r="I74" s="18" t="n">
        <v>40299</v>
      </c>
      <c r="J74" s="18" t="n">
        <v>41394</v>
      </c>
      <c r="K74" s="19" t="n">
        <v>168929</v>
      </c>
      <c r="L74" s="20" t="s">
        <v>30</v>
      </c>
      <c r="M74" s="21" t="n">
        <v>0</v>
      </c>
      <c r="N74" s="21" t="n">
        <v>40824.51</v>
      </c>
      <c r="O74" s="22" t="s">
        <v>359</v>
      </c>
      <c r="P74" s="16" t="s">
        <v>360</v>
      </c>
      <c r="Q74" s="17" t="s">
        <v>361</v>
      </c>
      <c r="R74" s="17" t="s">
        <v>362</v>
      </c>
      <c r="S74" s="23" t="n">
        <f aca="false">M74*VLOOKUP(L74,Kurzy!$A$2:$B$11,2,FALSE())</f>
        <v>0</v>
      </c>
      <c r="T74" s="23" t="n">
        <f aca="false">N74*VLOOKUP(L74,Kurzy!$A$2:$B$11,2,FALSE())</f>
        <v>40824.51</v>
      </c>
      <c r="U74" s="17" t="s">
        <v>34</v>
      </c>
      <c r="V74" s="17"/>
    </row>
    <row r="75" customFormat="false" ht="38.25" hidden="false" customHeight="false" outlineLevel="0" collapsed="false">
      <c r="A75" s="14" t="n">
        <f aca="false">A74+1</f>
        <v>74</v>
      </c>
      <c r="B75" s="14"/>
      <c r="C75" s="15" t="s">
        <v>292</v>
      </c>
      <c r="D75" s="16" t="s">
        <v>363</v>
      </c>
      <c r="E75" s="17" t="s">
        <v>364</v>
      </c>
      <c r="F75" s="17" t="s">
        <v>365</v>
      </c>
      <c r="G75" s="17" t="s">
        <v>366</v>
      </c>
      <c r="H75" s="18" t="n">
        <v>38706</v>
      </c>
      <c r="I75" s="18" t="n">
        <v>38718</v>
      </c>
      <c r="J75" s="18" t="n">
        <v>39994</v>
      </c>
      <c r="K75" s="19" t="n">
        <v>230004</v>
      </c>
      <c r="L75" s="20" t="s">
        <v>30</v>
      </c>
      <c r="M75" s="21" t="n">
        <v>36825.7</v>
      </c>
      <c r="N75" s="21" t="n">
        <v>0</v>
      </c>
      <c r="O75" s="22" t="s">
        <v>367</v>
      </c>
      <c r="P75" s="16" t="s">
        <v>360</v>
      </c>
      <c r="Q75" s="17" t="s">
        <v>368</v>
      </c>
      <c r="R75" s="17" t="s">
        <v>369</v>
      </c>
      <c r="S75" s="23" t="n">
        <f aca="false">M75*VLOOKUP(L75,Kurzy!$A$2:$B$11,2,FALSE())</f>
        <v>36825.7</v>
      </c>
      <c r="T75" s="23" t="n">
        <f aca="false">N75*VLOOKUP(L75,Kurzy!$A$2:$B$11,2,FALSE())</f>
        <v>0</v>
      </c>
      <c r="U75" s="17" t="s">
        <v>34</v>
      </c>
      <c r="V75" s="17"/>
    </row>
    <row r="76" customFormat="false" ht="25.5" hidden="false" customHeight="false" outlineLevel="0" collapsed="false">
      <c r="A76" s="14" t="n">
        <f aca="false">A75+1</f>
        <v>75</v>
      </c>
      <c r="B76" s="14"/>
      <c r="C76" s="15" t="s">
        <v>292</v>
      </c>
      <c r="D76" s="16" t="s">
        <v>370</v>
      </c>
      <c r="E76" s="17" t="s">
        <v>371</v>
      </c>
      <c r="F76" s="17" t="s">
        <v>372</v>
      </c>
      <c r="G76" s="17" t="s">
        <v>373</v>
      </c>
      <c r="H76" s="18"/>
      <c r="I76" s="18" t="n">
        <v>40544</v>
      </c>
      <c r="J76" s="18" t="n">
        <v>41609</v>
      </c>
      <c r="K76" s="19" t="n">
        <v>27304.14</v>
      </c>
      <c r="L76" s="20" t="s">
        <v>30</v>
      </c>
      <c r="M76" s="21" t="n">
        <v>0</v>
      </c>
      <c r="N76" s="21" t="n">
        <v>15340.72</v>
      </c>
      <c r="O76" s="22" t="s">
        <v>374</v>
      </c>
      <c r="P76" s="16" t="s">
        <v>375</v>
      </c>
      <c r="Q76" s="17"/>
      <c r="R76" s="17"/>
      <c r="S76" s="23" t="n">
        <f aca="false">M76*VLOOKUP(L76,Kurzy!$A$2:$B$11,2,FALSE())</f>
        <v>0</v>
      </c>
      <c r="T76" s="23" t="n">
        <f aca="false">N76*VLOOKUP(L76,Kurzy!$A$2:$B$11,2,FALSE())</f>
        <v>15340.72</v>
      </c>
      <c r="U76" s="17" t="s">
        <v>34</v>
      </c>
      <c r="V76" s="17"/>
    </row>
    <row r="77" customFormat="false" ht="15.75" hidden="false" customHeight="false" outlineLevel="0" collapsed="false">
      <c r="A77" s="14" t="n">
        <f aca="false">A76+1</f>
        <v>76</v>
      </c>
      <c r="B77" s="14"/>
      <c r="C77" s="15" t="s">
        <v>292</v>
      </c>
      <c r="D77" s="16" t="s">
        <v>376</v>
      </c>
      <c r="E77" s="17"/>
      <c r="F77" s="17"/>
      <c r="G77" s="17" t="s">
        <v>376</v>
      </c>
      <c r="H77" s="18"/>
      <c r="I77" s="18" t="n">
        <v>40544</v>
      </c>
      <c r="J77" s="18" t="n">
        <v>40908</v>
      </c>
      <c r="K77" s="19" t="n">
        <v>1500</v>
      </c>
      <c r="L77" s="20" t="s">
        <v>30</v>
      </c>
      <c r="M77" s="21" t="n">
        <v>0</v>
      </c>
      <c r="N77" s="21" t="n">
        <v>1500</v>
      </c>
      <c r="O77" s="22" t="s">
        <v>377</v>
      </c>
      <c r="P77" s="16" t="s">
        <v>375</v>
      </c>
      <c r="Q77" s="17"/>
      <c r="R77" s="17"/>
      <c r="S77" s="23" t="n">
        <f aca="false">M77*VLOOKUP(L77,Kurzy!$A$2:$B$11,2,FALSE())</f>
        <v>0</v>
      </c>
      <c r="T77" s="23" t="n">
        <f aca="false">N77*VLOOKUP(L77,Kurzy!$A$2:$B$11,2,FALSE())</f>
        <v>1500</v>
      </c>
      <c r="U77" s="17" t="s">
        <v>34</v>
      </c>
      <c r="V77" s="17"/>
    </row>
    <row r="78" customFormat="false" ht="38.25" hidden="true" customHeight="false" outlineLevel="0" collapsed="false">
      <c r="A78" s="14" t="n">
        <f aca="false">A77+1</f>
        <v>77</v>
      </c>
      <c r="B78" s="14"/>
      <c r="C78" s="15" t="s">
        <v>378</v>
      </c>
      <c r="D78" s="16" t="s">
        <v>379</v>
      </c>
      <c r="E78" s="17" t="s">
        <v>380</v>
      </c>
      <c r="F78" s="17" t="s">
        <v>381</v>
      </c>
      <c r="G78" s="17"/>
      <c r="H78" s="18"/>
      <c r="I78" s="18" t="s">
        <v>382</v>
      </c>
      <c r="J78" s="18" t="s">
        <v>383</v>
      </c>
      <c r="K78" s="19"/>
      <c r="L78" s="20" t="s">
        <v>30</v>
      </c>
      <c r="M78" s="21"/>
      <c r="N78" s="21"/>
      <c r="O78" s="22" t="s">
        <v>384</v>
      </c>
      <c r="P78" s="16" t="s">
        <v>385</v>
      </c>
      <c r="Q78" s="17"/>
      <c r="R78" s="17"/>
      <c r="S78" s="23" t="n">
        <f aca="false">M78*VLOOKUP(L78,Kurzy!$A$2:$B$11,2,FALSE())</f>
        <v>0</v>
      </c>
      <c r="T78" s="23" t="n">
        <f aca="false">N78*VLOOKUP(L78,Kurzy!$A$2:$B$11,2,FALSE())</f>
        <v>0</v>
      </c>
      <c r="U78" s="17" t="s">
        <v>52</v>
      </c>
      <c r="V78" s="17" t="s">
        <v>53</v>
      </c>
    </row>
    <row r="79" customFormat="false" ht="38.25" hidden="true" customHeight="false" outlineLevel="0" collapsed="false">
      <c r="A79" s="14" t="n">
        <f aca="false">A78+1</f>
        <v>78</v>
      </c>
      <c r="B79" s="14"/>
      <c r="C79" s="15" t="s">
        <v>378</v>
      </c>
      <c r="D79" s="16" t="s">
        <v>386</v>
      </c>
      <c r="E79" s="17" t="s">
        <v>387</v>
      </c>
      <c r="F79" s="17" t="s">
        <v>388</v>
      </c>
      <c r="G79" s="17"/>
      <c r="H79" s="18"/>
      <c r="I79" s="18" t="s">
        <v>389</v>
      </c>
      <c r="J79" s="18" t="s">
        <v>390</v>
      </c>
      <c r="K79" s="19"/>
      <c r="L79" s="20" t="s">
        <v>30</v>
      </c>
      <c r="M79" s="21"/>
      <c r="N79" s="21"/>
      <c r="O79" s="22" t="s">
        <v>391</v>
      </c>
      <c r="P79" s="16" t="s">
        <v>385</v>
      </c>
      <c r="Q79" s="17"/>
      <c r="R79" s="17"/>
      <c r="S79" s="23" t="n">
        <f aca="false">M79*VLOOKUP(L79,Kurzy!$A$2:$B$11,2,FALSE())</f>
        <v>0</v>
      </c>
      <c r="T79" s="23" t="n">
        <f aca="false">N79*VLOOKUP(L79,Kurzy!$A$2:$B$11,2,FALSE())</f>
        <v>0</v>
      </c>
      <c r="U79" s="17" t="s">
        <v>52</v>
      </c>
      <c r="V79" s="17" t="s">
        <v>53</v>
      </c>
    </row>
    <row r="80" customFormat="false" ht="25.5" hidden="true" customHeight="false" outlineLevel="0" collapsed="false">
      <c r="A80" s="14" t="n">
        <f aca="false">A79+1</f>
        <v>79</v>
      </c>
      <c r="B80" s="14"/>
      <c r="C80" s="15" t="s">
        <v>378</v>
      </c>
      <c r="D80" s="16" t="s">
        <v>392</v>
      </c>
      <c r="E80" s="17"/>
      <c r="F80" s="17" t="s">
        <v>393</v>
      </c>
      <c r="G80" s="17"/>
      <c r="H80" s="18"/>
      <c r="I80" s="18" t="s">
        <v>394</v>
      </c>
      <c r="J80" s="18" t="s">
        <v>383</v>
      </c>
      <c r="K80" s="19"/>
      <c r="L80" s="20" t="s">
        <v>30</v>
      </c>
      <c r="M80" s="21"/>
      <c r="N80" s="21"/>
      <c r="O80" s="22" t="s">
        <v>391</v>
      </c>
      <c r="P80" s="16" t="s">
        <v>385</v>
      </c>
      <c r="Q80" s="17"/>
      <c r="R80" s="17"/>
      <c r="S80" s="23" t="n">
        <f aca="false">M80*VLOOKUP(L80,Kurzy!$A$2:$B$11,2,FALSE())</f>
        <v>0</v>
      </c>
      <c r="T80" s="23" t="n">
        <f aca="false">N80*VLOOKUP(L80,Kurzy!$A$2:$B$11,2,FALSE())</f>
        <v>0</v>
      </c>
      <c r="U80" s="17" t="s">
        <v>52</v>
      </c>
      <c r="V80" s="17" t="s">
        <v>53</v>
      </c>
    </row>
    <row r="81" customFormat="false" ht="38.25" hidden="true" customHeight="false" outlineLevel="0" collapsed="false">
      <c r="A81" s="14" t="n">
        <f aca="false">A80+1</f>
        <v>80</v>
      </c>
      <c r="B81" s="14"/>
      <c r="C81" s="15" t="s">
        <v>378</v>
      </c>
      <c r="D81" s="16" t="s">
        <v>395</v>
      </c>
      <c r="E81" s="17" t="s">
        <v>396</v>
      </c>
      <c r="F81" s="17" t="s">
        <v>397</v>
      </c>
      <c r="G81" s="17"/>
      <c r="H81" s="18"/>
      <c r="I81" s="18" t="s">
        <v>389</v>
      </c>
      <c r="J81" s="18" t="s">
        <v>398</v>
      </c>
      <c r="K81" s="19"/>
      <c r="L81" s="20" t="s">
        <v>30</v>
      </c>
      <c r="M81" s="21"/>
      <c r="N81" s="21"/>
      <c r="O81" s="22" t="s">
        <v>399</v>
      </c>
      <c r="P81" s="16" t="s">
        <v>385</v>
      </c>
      <c r="Q81" s="17"/>
      <c r="R81" s="17"/>
      <c r="S81" s="23" t="n">
        <f aca="false">M81*VLOOKUP(L81,Kurzy!$A$2:$B$11,2,FALSE())</f>
        <v>0</v>
      </c>
      <c r="T81" s="23" t="n">
        <f aca="false">N81*VLOOKUP(L81,Kurzy!$A$2:$B$11,2,FALSE())</f>
        <v>0</v>
      </c>
      <c r="U81" s="17" t="s">
        <v>52</v>
      </c>
      <c r="V81" s="17" t="s">
        <v>53</v>
      </c>
    </row>
    <row r="82" customFormat="false" ht="25.5" hidden="true" customHeight="false" outlineLevel="0" collapsed="false">
      <c r="A82" s="14" t="n">
        <f aca="false">A81+1</f>
        <v>81</v>
      </c>
      <c r="B82" s="14"/>
      <c r="C82" s="15" t="s">
        <v>378</v>
      </c>
      <c r="D82" s="16" t="s">
        <v>400</v>
      </c>
      <c r="E82" s="17" t="s">
        <v>401</v>
      </c>
      <c r="F82" s="17" t="s">
        <v>402</v>
      </c>
      <c r="G82" s="17"/>
      <c r="H82" s="18"/>
      <c r="I82" s="18" t="s">
        <v>403</v>
      </c>
      <c r="J82" s="18" t="s">
        <v>398</v>
      </c>
      <c r="K82" s="19"/>
      <c r="L82" s="20" t="s">
        <v>30</v>
      </c>
      <c r="M82" s="21"/>
      <c r="N82" s="21" t="n">
        <v>0</v>
      </c>
      <c r="O82" s="22" t="s">
        <v>404</v>
      </c>
      <c r="P82" s="16" t="s">
        <v>385</v>
      </c>
      <c r="Q82" s="17"/>
      <c r="R82" s="17"/>
      <c r="S82" s="23" t="n">
        <f aca="false">M82*VLOOKUP(L82,Kurzy!$A$2:$B$11,2,FALSE())</f>
        <v>0</v>
      </c>
      <c r="T82" s="23" t="n">
        <f aca="false">N82*VLOOKUP(L82,Kurzy!$A$2:$B$11,2,FALSE())</f>
        <v>0</v>
      </c>
      <c r="U82" s="17" t="s">
        <v>52</v>
      </c>
      <c r="V82" s="17" t="s">
        <v>53</v>
      </c>
    </row>
    <row r="83" customFormat="false" ht="25.5" hidden="true" customHeight="false" outlineLevel="0" collapsed="false">
      <c r="A83" s="14" t="n">
        <f aca="false">A82+1</f>
        <v>82</v>
      </c>
      <c r="B83" s="14"/>
      <c r="C83" s="15" t="s">
        <v>378</v>
      </c>
      <c r="D83" s="16" t="s">
        <v>405</v>
      </c>
      <c r="E83" s="17" t="n">
        <v>244380</v>
      </c>
      <c r="F83" s="17" t="s">
        <v>406</v>
      </c>
      <c r="G83" s="17"/>
      <c r="H83" s="18"/>
      <c r="I83" s="18" t="s">
        <v>394</v>
      </c>
      <c r="J83" s="18" t="s">
        <v>390</v>
      </c>
      <c r="K83" s="19"/>
      <c r="L83" s="20" t="s">
        <v>30</v>
      </c>
      <c r="M83" s="21"/>
      <c r="N83" s="21" t="n">
        <v>0</v>
      </c>
      <c r="O83" s="22" t="s">
        <v>407</v>
      </c>
      <c r="P83" s="16" t="s">
        <v>385</v>
      </c>
      <c r="Q83" s="17"/>
      <c r="R83" s="17"/>
      <c r="S83" s="23" t="n">
        <f aca="false">M83*VLOOKUP(L83,Kurzy!$A$2:$B$11,2,FALSE())</f>
        <v>0</v>
      </c>
      <c r="T83" s="23" t="n">
        <f aca="false">N83*VLOOKUP(L83,Kurzy!$A$2:$B$11,2,FALSE())</f>
        <v>0</v>
      </c>
      <c r="U83" s="17" t="s">
        <v>52</v>
      </c>
      <c r="V83" s="17" t="s">
        <v>53</v>
      </c>
    </row>
    <row r="84" customFormat="false" ht="63.75" hidden="false" customHeight="false" outlineLevel="0" collapsed="false">
      <c r="A84" s="14" t="n">
        <f aca="false">A83+1</f>
        <v>83</v>
      </c>
      <c r="B84" s="14"/>
      <c r="C84" s="15" t="s">
        <v>378</v>
      </c>
      <c r="D84" s="16" t="s">
        <v>408</v>
      </c>
      <c r="E84" s="17" t="s">
        <v>409</v>
      </c>
      <c r="F84" s="17" t="s">
        <v>410</v>
      </c>
      <c r="G84" s="17"/>
      <c r="H84" s="18"/>
      <c r="I84" s="18" t="s">
        <v>389</v>
      </c>
      <c r="J84" s="18" t="s">
        <v>383</v>
      </c>
      <c r="K84" s="19"/>
      <c r="L84" s="20" t="s">
        <v>30</v>
      </c>
      <c r="M84" s="21"/>
      <c r="N84" s="21" t="n">
        <v>0</v>
      </c>
      <c r="O84" s="22" t="s">
        <v>411</v>
      </c>
      <c r="P84" s="16" t="s">
        <v>385</v>
      </c>
      <c r="Q84" s="17"/>
      <c r="R84" s="17"/>
      <c r="S84" s="23" t="n">
        <f aca="false">M84*VLOOKUP(L84,Kurzy!$A$2:$B$11,2,FALSE())</f>
        <v>0</v>
      </c>
      <c r="T84" s="23" t="n">
        <f aca="false">N84*VLOOKUP(L84,Kurzy!$A$2:$B$11,2,FALSE())</f>
        <v>0</v>
      </c>
      <c r="U84" s="17" t="s">
        <v>34</v>
      </c>
      <c r="V84" s="17" t="s">
        <v>412</v>
      </c>
    </row>
    <row r="85" customFormat="false" ht="76.5" hidden="true" customHeight="false" outlineLevel="0" collapsed="false">
      <c r="A85" s="14" t="n">
        <f aca="false">A84+1</f>
        <v>84</v>
      </c>
      <c r="B85" s="14"/>
      <c r="C85" s="15" t="s">
        <v>378</v>
      </c>
      <c r="D85" s="16" t="s">
        <v>413</v>
      </c>
      <c r="E85" s="17" t="s">
        <v>414</v>
      </c>
      <c r="F85" s="17" t="s">
        <v>415</v>
      </c>
      <c r="G85" s="17" t="s">
        <v>416</v>
      </c>
      <c r="H85" s="18" t="n">
        <v>40798</v>
      </c>
      <c r="I85" s="18" t="n">
        <v>40634</v>
      </c>
      <c r="J85" s="18" t="n">
        <v>41547</v>
      </c>
      <c r="K85" s="19" t="n">
        <v>162521.15</v>
      </c>
      <c r="L85" s="20" t="s">
        <v>30</v>
      </c>
      <c r="M85" s="21" t="n">
        <v>0</v>
      </c>
      <c r="N85" s="21" t="n">
        <v>0</v>
      </c>
      <c r="O85" s="22" t="s">
        <v>417</v>
      </c>
      <c r="P85" s="16" t="s">
        <v>418</v>
      </c>
      <c r="Q85" s="17"/>
      <c r="R85" s="17"/>
      <c r="S85" s="23" t="n">
        <f aca="false">M85*VLOOKUP(L85,Kurzy!$A$2:$B$11,2,FALSE())</f>
        <v>0</v>
      </c>
      <c r="T85" s="23" t="n">
        <f aca="false">N85*VLOOKUP(L85,Kurzy!$A$2:$B$11,2,FALSE())</f>
        <v>0</v>
      </c>
      <c r="U85" s="17" t="s">
        <v>52</v>
      </c>
      <c r="V85" s="17" t="s">
        <v>53</v>
      </c>
    </row>
    <row r="86" customFormat="false" ht="51" hidden="true" customHeight="false" outlineLevel="0" collapsed="false">
      <c r="A86" s="14" t="n">
        <f aca="false">A85+1</f>
        <v>85</v>
      </c>
      <c r="B86" s="14"/>
      <c r="C86" s="15" t="s">
        <v>378</v>
      </c>
      <c r="D86" s="16" t="s">
        <v>419</v>
      </c>
      <c r="E86" s="17" t="s">
        <v>420</v>
      </c>
      <c r="F86" s="17" t="s">
        <v>421</v>
      </c>
      <c r="G86" s="17" t="s">
        <v>422</v>
      </c>
      <c r="H86" s="18" t="n">
        <v>40741</v>
      </c>
      <c r="I86" s="18" t="n">
        <v>40787</v>
      </c>
      <c r="J86" s="18" t="n">
        <v>41152</v>
      </c>
      <c r="K86" s="19" t="n">
        <v>34554</v>
      </c>
      <c r="L86" s="20" t="s">
        <v>30</v>
      </c>
      <c r="M86" s="21"/>
      <c r="N86" s="21" t="n">
        <v>27643</v>
      </c>
      <c r="O86" s="22" t="s">
        <v>423</v>
      </c>
      <c r="P86" s="16" t="s">
        <v>424</v>
      </c>
      <c r="Q86" s="17"/>
      <c r="R86" s="17"/>
      <c r="S86" s="23" t="n">
        <f aca="false">M86*VLOOKUP(L86,Kurzy!$A$2:$B$11,2,FALSE())</f>
        <v>0</v>
      </c>
      <c r="T86" s="23" t="n">
        <f aca="false">N86*VLOOKUP(L86,Kurzy!$A$2:$B$11,2,FALSE())</f>
        <v>27643</v>
      </c>
      <c r="U86" s="17" t="s">
        <v>52</v>
      </c>
      <c r="V86" s="17" t="s">
        <v>425</v>
      </c>
    </row>
    <row r="87" customFormat="false" ht="38.25" hidden="true" customHeight="false" outlineLevel="0" collapsed="false">
      <c r="A87" s="14" t="n">
        <f aca="false">A86+1</f>
        <v>86</v>
      </c>
      <c r="B87" s="14"/>
      <c r="C87" s="15" t="s">
        <v>378</v>
      </c>
      <c r="D87" s="16" t="s">
        <v>426</v>
      </c>
      <c r="E87" s="17" t="s">
        <v>427</v>
      </c>
      <c r="F87" s="17" t="s">
        <v>428</v>
      </c>
      <c r="G87" s="17" t="s">
        <v>429</v>
      </c>
      <c r="H87" s="18" t="n">
        <v>39903</v>
      </c>
      <c r="I87" s="18" t="n">
        <v>39904</v>
      </c>
      <c r="J87" s="18" t="n">
        <v>41213</v>
      </c>
      <c r="K87" s="19" t="s">
        <v>430</v>
      </c>
      <c r="L87" s="20" t="s">
        <v>30</v>
      </c>
      <c r="M87" s="21" t="n">
        <v>0</v>
      </c>
      <c r="N87" s="21" t="n">
        <v>0</v>
      </c>
      <c r="O87" s="22" t="s">
        <v>431</v>
      </c>
      <c r="P87" s="16" t="s">
        <v>432</v>
      </c>
      <c r="Q87" s="17" t="s">
        <v>433</v>
      </c>
      <c r="R87" s="17" t="s">
        <v>34</v>
      </c>
      <c r="S87" s="23" t="n">
        <f aca="false">M87*VLOOKUP(L87,Kurzy!$A$2:$B$11,2,FALSE())</f>
        <v>0</v>
      </c>
      <c r="T87" s="23" t="n">
        <f aca="false">N87*VLOOKUP(L87,Kurzy!$A$2:$B$11,2,FALSE())</f>
        <v>0</v>
      </c>
      <c r="U87" s="17" t="s">
        <v>52</v>
      </c>
      <c r="V87" s="17" t="s">
        <v>53</v>
      </c>
    </row>
    <row r="88" customFormat="false" ht="63.75" hidden="false" customHeight="false" outlineLevel="0" collapsed="false">
      <c r="A88" s="14" t="n">
        <f aca="false">A87+1</f>
        <v>87</v>
      </c>
      <c r="B88" s="14"/>
      <c r="C88" s="15" t="s">
        <v>378</v>
      </c>
      <c r="D88" s="16" t="s">
        <v>434</v>
      </c>
      <c r="E88" s="17" t="s">
        <v>435</v>
      </c>
      <c r="F88" s="17" t="s">
        <v>436</v>
      </c>
      <c r="G88" s="17" t="s">
        <v>437</v>
      </c>
      <c r="H88" s="18"/>
      <c r="I88" s="18" t="n">
        <v>40544</v>
      </c>
      <c r="J88" s="18" t="n">
        <v>41274</v>
      </c>
      <c r="K88" s="19" t="s">
        <v>438</v>
      </c>
      <c r="L88" s="20" t="s">
        <v>30</v>
      </c>
      <c r="M88" s="21"/>
      <c r="N88" s="21" t="n">
        <v>4000</v>
      </c>
      <c r="O88" s="22" t="s">
        <v>439</v>
      </c>
      <c r="P88" s="16" t="s">
        <v>440</v>
      </c>
      <c r="Q88" s="17" t="s">
        <v>437</v>
      </c>
      <c r="R88" s="17"/>
      <c r="S88" s="23" t="n">
        <f aca="false">M88*VLOOKUP(L88,Kurzy!$A$2:$B$11,2,FALSE())</f>
        <v>0</v>
      </c>
      <c r="T88" s="23" t="n">
        <f aca="false">N88*VLOOKUP(L88,Kurzy!$A$2:$B$11,2,FALSE())</f>
        <v>4000</v>
      </c>
      <c r="U88" s="17" t="s">
        <v>34</v>
      </c>
      <c r="V88" s="17"/>
    </row>
    <row r="89" customFormat="false" ht="63.75" hidden="false" customHeight="false" outlineLevel="0" collapsed="false">
      <c r="A89" s="14" t="n">
        <f aca="false">A88+1</f>
        <v>88</v>
      </c>
      <c r="B89" s="14"/>
      <c r="C89" s="15" t="s">
        <v>378</v>
      </c>
      <c r="D89" s="16" t="s">
        <v>441</v>
      </c>
      <c r="E89" s="17" t="s">
        <v>442</v>
      </c>
      <c r="F89" s="17" t="s">
        <v>443</v>
      </c>
      <c r="G89" s="17" t="s">
        <v>444</v>
      </c>
      <c r="H89" s="18" t="n">
        <v>40490</v>
      </c>
      <c r="I89" s="18" t="n">
        <v>40490</v>
      </c>
      <c r="J89" s="18" t="n">
        <v>40908</v>
      </c>
      <c r="K89" s="19" t="n">
        <v>690</v>
      </c>
      <c r="L89" s="20" t="s">
        <v>30</v>
      </c>
      <c r="M89" s="21"/>
      <c r="N89" s="21" t="n">
        <v>690</v>
      </c>
      <c r="O89" s="22" t="s">
        <v>445</v>
      </c>
      <c r="P89" s="16" t="s">
        <v>440</v>
      </c>
      <c r="Q89" s="17" t="s">
        <v>444</v>
      </c>
      <c r="R89" s="17"/>
      <c r="S89" s="23" t="n">
        <f aca="false">M89*VLOOKUP(L89,Kurzy!$A$2:$B$11,2,FALSE())</f>
        <v>0</v>
      </c>
      <c r="T89" s="23" t="n">
        <f aca="false">N89*VLOOKUP(L89,Kurzy!$A$2:$B$11,2,FALSE())</f>
        <v>690</v>
      </c>
      <c r="U89" s="17" t="s">
        <v>34</v>
      </c>
      <c r="V89" s="17"/>
    </row>
    <row r="90" customFormat="false" ht="25.5" hidden="true" customHeight="false" outlineLevel="0" collapsed="false">
      <c r="A90" s="14" t="n">
        <f aca="false">A89+1</f>
        <v>89</v>
      </c>
      <c r="B90" s="14"/>
      <c r="C90" s="15" t="s">
        <v>446</v>
      </c>
      <c r="D90" s="16" t="s">
        <v>447</v>
      </c>
      <c r="E90" s="17" t="s">
        <v>448</v>
      </c>
      <c r="F90" s="17" t="s">
        <v>449</v>
      </c>
      <c r="G90" s="17" t="s">
        <v>366</v>
      </c>
      <c r="H90" s="18" t="n">
        <v>39854</v>
      </c>
      <c r="I90" s="18" t="n">
        <v>39753</v>
      </c>
      <c r="J90" s="18" t="n">
        <v>40481</v>
      </c>
      <c r="K90" s="19" t="n">
        <v>28140</v>
      </c>
      <c r="L90" s="20" t="s">
        <v>30</v>
      </c>
      <c r="M90" s="21" t="n">
        <v>11256</v>
      </c>
      <c r="N90" s="21" t="n">
        <v>16884</v>
      </c>
      <c r="O90" s="22" t="s">
        <v>450</v>
      </c>
      <c r="P90" s="16" t="s">
        <v>451</v>
      </c>
      <c r="Q90" s="17"/>
      <c r="R90" s="17" t="s">
        <v>452</v>
      </c>
      <c r="S90" s="23" t="n">
        <f aca="false">M90*VLOOKUP(L90,Kurzy!$A$2:$B$11,2,FALSE())</f>
        <v>11256</v>
      </c>
      <c r="T90" s="23" t="n">
        <f aca="false">N90*VLOOKUP(L90,Kurzy!$A$2:$B$11,2,FALSE())</f>
        <v>16884</v>
      </c>
      <c r="U90" s="17" t="s">
        <v>52</v>
      </c>
      <c r="V90" s="17" t="s">
        <v>425</v>
      </c>
    </row>
    <row r="91" customFormat="false" ht="38.25" hidden="false" customHeight="false" outlineLevel="0" collapsed="false">
      <c r="A91" s="14" t="n">
        <f aca="false">A90+1</f>
        <v>90</v>
      </c>
      <c r="B91" s="14"/>
      <c r="C91" s="15" t="s">
        <v>446</v>
      </c>
      <c r="D91" s="16" t="s">
        <v>453</v>
      </c>
      <c r="E91" s="17" t="s">
        <v>454</v>
      </c>
      <c r="F91" s="17" t="s">
        <v>455</v>
      </c>
      <c r="G91" s="17" t="s">
        <v>366</v>
      </c>
      <c r="H91" s="18" t="n">
        <v>39596</v>
      </c>
      <c r="I91" s="18" t="n">
        <v>39539</v>
      </c>
      <c r="J91" s="18" t="n">
        <v>40816</v>
      </c>
      <c r="K91" s="19" t="n">
        <v>56000</v>
      </c>
      <c r="L91" s="20" t="s">
        <v>30</v>
      </c>
      <c r="M91" s="21" t="n">
        <v>5180</v>
      </c>
      <c r="N91" s="21" t="n">
        <v>50820</v>
      </c>
      <c r="O91" s="22" t="s">
        <v>456</v>
      </c>
      <c r="P91" s="16" t="s">
        <v>457</v>
      </c>
      <c r="Q91" s="17" t="s">
        <v>458</v>
      </c>
      <c r="R91" s="17" t="s">
        <v>452</v>
      </c>
      <c r="S91" s="23" t="n">
        <f aca="false">M91*VLOOKUP(L91,Kurzy!$A$2:$B$11,2,FALSE())</f>
        <v>5180</v>
      </c>
      <c r="T91" s="23" t="n">
        <f aca="false">N91*VLOOKUP(L91,Kurzy!$A$2:$B$11,2,FALSE())</f>
        <v>50820</v>
      </c>
      <c r="U91" s="17" t="s">
        <v>34</v>
      </c>
      <c r="V91" s="17"/>
    </row>
    <row r="92" customFormat="false" ht="38.25" hidden="true" customHeight="false" outlineLevel="0" collapsed="false">
      <c r="A92" s="14" t="n">
        <f aca="false">A91+1</f>
        <v>91</v>
      </c>
      <c r="B92" s="14"/>
      <c r="C92" s="15" t="s">
        <v>446</v>
      </c>
      <c r="D92" s="16" t="s">
        <v>459</v>
      </c>
      <c r="E92" s="17" t="s">
        <v>460</v>
      </c>
      <c r="F92" s="17" t="s">
        <v>461</v>
      </c>
      <c r="G92" s="17" t="s">
        <v>462</v>
      </c>
      <c r="H92" s="18" t="n">
        <v>40553</v>
      </c>
      <c r="I92" s="18" t="n">
        <v>40826</v>
      </c>
      <c r="J92" s="18" t="n">
        <v>41213</v>
      </c>
      <c r="K92" s="19" t="n">
        <v>705644</v>
      </c>
      <c r="L92" s="20" t="s">
        <v>30</v>
      </c>
      <c r="M92" s="21"/>
      <c r="N92" s="21"/>
      <c r="O92" s="22" t="s">
        <v>463</v>
      </c>
      <c r="P92" s="16" t="s">
        <v>464</v>
      </c>
      <c r="Q92" s="17"/>
      <c r="R92" s="17" t="s">
        <v>465</v>
      </c>
      <c r="S92" s="23" t="n">
        <f aca="false">M92*VLOOKUP(L92,Kurzy!$A$2:$B$11,2,FALSE())</f>
        <v>0</v>
      </c>
      <c r="T92" s="23" t="n">
        <f aca="false">N92*VLOOKUP(L92,Kurzy!$A$2:$B$11,2,FALSE())</f>
        <v>0</v>
      </c>
      <c r="U92" s="17" t="s">
        <v>52</v>
      </c>
      <c r="V92" s="17" t="s">
        <v>53</v>
      </c>
    </row>
    <row r="93" customFormat="false" ht="38.25" hidden="false" customHeight="false" outlineLevel="0" collapsed="false">
      <c r="A93" s="14" t="n">
        <f aca="false">A92+1</f>
        <v>92</v>
      </c>
      <c r="B93" s="14"/>
      <c r="C93" s="15" t="s">
        <v>446</v>
      </c>
      <c r="D93" s="16" t="s">
        <v>466</v>
      </c>
      <c r="E93" s="17" t="s">
        <v>467</v>
      </c>
      <c r="F93" s="17" t="s">
        <v>468</v>
      </c>
      <c r="G93" s="17" t="s">
        <v>366</v>
      </c>
      <c r="H93" s="18" t="n">
        <v>40338</v>
      </c>
      <c r="I93" s="18" t="n">
        <v>40695</v>
      </c>
      <c r="J93" s="18" t="n">
        <v>42004</v>
      </c>
      <c r="K93" s="19" t="n">
        <v>405377</v>
      </c>
      <c r="L93" s="20" t="s">
        <v>30</v>
      </c>
      <c r="M93" s="21" t="n">
        <v>0</v>
      </c>
      <c r="N93" s="21" t="n">
        <v>222957</v>
      </c>
      <c r="O93" s="22" t="s">
        <v>469</v>
      </c>
      <c r="P93" s="16" t="s">
        <v>457</v>
      </c>
      <c r="Q93" s="17" t="s">
        <v>470</v>
      </c>
      <c r="R93" s="17" t="s">
        <v>452</v>
      </c>
      <c r="S93" s="23" t="n">
        <f aca="false">M93*VLOOKUP(L93,Kurzy!$A$2:$B$11,2,FALSE())</f>
        <v>0</v>
      </c>
      <c r="T93" s="23" t="n">
        <f aca="false">N93*VLOOKUP(L93,Kurzy!$A$2:$B$11,2,FALSE())</f>
        <v>222957</v>
      </c>
      <c r="U93" s="17" t="s">
        <v>34</v>
      </c>
      <c r="V93" s="17"/>
    </row>
    <row r="94" customFormat="false" ht="38.25" hidden="false" customHeight="false" outlineLevel="0" collapsed="false">
      <c r="A94" s="14" t="n">
        <f aca="false">A93+1</f>
        <v>93</v>
      </c>
      <c r="B94" s="14" t="n">
        <v>1</v>
      </c>
      <c r="C94" s="15" t="s">
        <v>471</v>
      </c>
      <c r="D94" s="16" t="s">
        <v>472</v>
      </c>
      <c r="E94" s="17" t="s">
        <v>473</v>
      </c>
      <c r="F94" s="17" t="s">
        <v>474</v>
      </c>
      <c r="G94" s="17" t="s">
        <v>475</v>
      </c>
      <c r="H94" s="18" t="n">
        <v>39405</v>
      </c>
      <c r="I94" s="18" t="n">
        <v>39405</v>
      </c>
      <c r="J94" s="18" t="n">
        <v>40663</v>
      </c>
      <c r="K94" s="19" t="n">
        <v>453250</v>
      </c>
      <c r="L94" s="20" t="s">
        <v>30</v>
      </c>
      <c r="M94" s="21" t="n">
        <v>11193</v>
      </c>
      <c r="N94" s="21" t="n">
        <v>42065</v>
      </c>
      <c r="O94" s="22" t="s">
        <v>476</v>
      </c>
      <c r="P94" s="16" t="s">
        <v>477</v>
      </c>
      <c r="Q94" s="17"/>
      <c r="R94" s="17"/>
      <c r="S94" s="23" t="n">
        <f aca="false">M94*VLOOKUP(L94,Kurzy!$A$2:$B$11,2,FALSE())</f>
        <v>11193</v>
      </c>
      <c r="T94" s="23" t="n">
        <f aca="false">N94*VLOOKUP(L94,Kurzy!$A$2:$B$11,2,FALSE())</f>
        <v>42065</v>
      </c>
      <c r="U94" s="17" t="s">
        <v>34</v>
      </c>
      <c r="V94" s="17"/>
    </row>
    <row r="95" customFormat="false" ht="63.75" hidden="false" customHeight="false" outlineLevel="0" collapsed="false">
      <c r="A95" s="14" t="n">
        <f aca="false">A94+1</f>
        <v>94</v>
      </c>
      <c r="B95" s="14" t="n">
        <v>1</v>
      </c>
      <c r="C95" s="15" t="s">
        <v>478</v>
      </c>
      <c r="D95" s="16" t="s">
        <v>479</v>
      </c>
      <c r="E95" s="17" t="n">
        <v>244380</v>
      </c>
      <c r="F95" s="17" t="s">
        <v>480</v>
      </c>
      <c r="G95" s="17" t="s">
        <v>481</v>
      </c>
      <c r="H95" s="18" t="n">
        <v>40210</v>
      </c>
      <c r="I95" s="18" t="n">
        <v>40179</v>
      </c>
      <c r="J95" s="18" t="n">
        <v>41639</v>
      </c>
      <c r="K95" s="19" t="n">
        <v>83558</v>
      </c>
      <c r="L95" s="20" t="s">
        <v>30</v>
      </c>
      <c r="M95" s="21"/>
      <c r="N95" s="21" t="n">
        <v>20889</v>
      </c>
      <c r="O95" s="22" t="s">
        <v>482</v>
      </c>
      <c r="P95" s="16" t="s">
        <v>483</v>
      </c>
      <c r="Q95" s="17"/>
      <c r="R95" s="17"/>
      <c r="S95" s="23" t="n">
        <f aca="false">M95*VLOOKUP(L95,Kurzy!$A$2:$B$11,2,FALSE())</f>
        <v>0</v>
      </c>
      <c r="T95" s="23" t="n">
        <f aca="false">N95*VLOOKUP(L95,Kurzy!$A$2:$B$11,2,FALSE())</f>
        <v>20889</v>
      </c>
      <c r="U95" s="17" t="s">
        <v>34</v>
      </c>
      <c r="V95" s="17" t="s">
        <v>484</v>
      </c>
      <c r="W95" s="24"/>
    </row>
    <row r="96" customFormat="false" ht="25.5" hidden="false" customHeight="false" outlineLevel="0" collapsed="false">
      <c r="A96" s="14" t="n">
        <f aca="false">A95+1</f>
        <v>95</v>
      </c>
      <c r="B96" s="14" t="n">
        <v>1</v>
      </c>
      <c r="C96" s="15" t="s">
        <v>485</v>
      </c>
      <c r="D96" s="16" t="s">
        <v>486</v>
      </c>
      <c r="E96" s="17" t="s">
        <v>487</v>
      </c>
      <c r="F96" s="17" t="s">
        <v>488</v>
      </c>
      <c r="G96" s="17" t="s">
        <v>489</v>
      </c>
      <c r="H96" s="18" t="n">
        <v>38484</v>
      </c>
      <c r="I96" s="18" t="n">
        <v>38596</v>
      </c>
      <c r="J96" s="18" t="n">
        <v>40602</v>
      </c>
      <c r="K96" s="19" t="n">
        <v>109404</v>
      </c>
      <c r="L96" s="20" t="s">
        <v>30</v>
      </c>
      <c r="M96" s="21" t="n">
        <v>8333</v>
      </c>
      <c r="N96" s="21" t="n">
        <v>0</v>
      </c>
      <c r="O96" s="22" t="s">
        <v>490</v>
      </c>
      <c r="P96" s="16" t="s">
        <v>491</v>
      </c>
      <c r="Q96" s="17" t="s">
        <v>492</v>
      </c>
      <c r="R96" s="17" t="s">
        <v>493</v>
      </c>
      <c r="S96" s="23" t="n">
        <f aca="false">M96*VLOOKUP(L96,Kurzy!$A$2:$B$11,2,FALSE())</f>
        <v>8333</v>
      </c>
      <c r="T96" s="23" t="n">
        <f aca="false">N96*VLOOKUP(L96,Kurzy!$A$2:$B$11,2,FALSE())</f>
        <v>0</v>
      </c>
      <c r="U96" s="17" t="s">
        <v>34</v>
      </c>
      <c r="V96" s="17"/>
    </row>
    <row r="97" customFormat="false" ht="25.5" hidden="false" customHeight="false" outlineLevel="0" collapsed="false">
      <c r="A97" s="14" t="n">
        <f aca="false">A96+1</f>
        <v>96</v>
      </c>
      <c r="B97" s="14" t="n">
        <v>2</v>
      </c>
      <c r="C97" s="15" t="s">
        <v>485</v>
      </c>
      <c r="D97" s="16" t="s">
        <v>494</v>
      </c>
      <c r="E97" s="17" t="n">
        <v>244499</v>
      </c>
      <c r="F97" s="17" t="s">
        <v>495</v>
      </c>
      <c r="G97" s="17" t="s">
        <v>366</v>
      </c>
      <c r="H97" s="18" t="n">
        <v>40024</v>
      </c>
      <c r="I97" s="18" t="n">
        <v>40118</v>
      </c>
      <c r="J97" s="18" t="n">
        <v>41029</v>
      </c>
      <c r="K97" s="19" t="n">
        <v>49106</v>
      </c>
      <c r="L97" s="20" t="s">
        <v>30</v>
      </c>
      <c r="M97" s="21" t="n">
        <v>0</v>
      </c>
      <c r="N97" s="21" t="n">
        <v>13140</v>
      </c>
      <c r="O97" s="22" t="s">
        <v>490</v>
      </c>
      <c r="P97" s="16" t="s">
        <v>491</v>
      </c>
      <c r="Q97" s="17" t="s">
        <v>492</v>
      </c>
      <c r="R97" s="17" t="s">
        <v>493</v>
      </c>
      <c r="S97" s="23" t="n">
        <f aca="false">M97*VLOOKUP(L97,Kurzy!$A$2:$B$11,2,FALSE())</f>
        <v>0</v>
      </c>
      <c r="T97" s="23" t="n">
        <f aca="false">N97*VLOOKUP(L97,Kurzy!$A$2:$B$11,2,FALSE())</f>
        <v>13140</v>
      </c>
      <c r="U97" s="17" t="s">
        <v>34</v>
      </c>
      <c r="V97" s="17"/>
    </row>
    <row r="98" customFormat="false" ht="38.25" hidden="false" customHeight="false" outlineLevel="0" collapsed="false">
      <c r="A98" s="14" t="n">
        <f aca="false">A97+1</f>
        <v>97</v>
      </c>
      <c r="B98" s="14" t="n">
        <v>3</v>
      </c>
      <c r="C98" s="15" t="s">
        <v>485</v>
      </c>
      <c r="D98" s="16" t="s">
        <v>496</v>
      </c>
      <c r="E98" s="17" t="n">
        <v>269849</v>
      </c>
      <c r="F98" s="17" t="s">
        <v>497</v>
      </c>
      <c r="G98" s="17" t="s">
        <v>498</v>
      </c>
      <c r="H98" s="18" t="n">
        <v>40527</v>
      </c>
      <c r="I98" s="18" t="n">
        <v>40544</v>
      </c>
      <c r="J98" s="18" t="n">
        <v>41639</v>
      </c>
      <c r="K98" s="19" t="n">
        <v>52290</v>
      </c>
      <c r="L98" s="20" t="s">
        <v>30</v>
      </c>
      <c r="M98" s="21" t="n">
        <v>0</v>
      </c>
      <c r="N98" s="21" t="n">
        <v>39218</v>
      </c>
      <c r="O98" s="22" t="s">
        <v>499</v>
      </c>
      <c r="P98" s="16" t="s">
        <v>491</v>
      </c>
      <c r="Q98" s="17" t="s">
        <v>500</v>
      </c>
      <c r="R98" s="17" t="s">
        <v>493</v>
      </c>
      <c r="S98" s="23" t="n">
        <f aca="false">M98*VLOOKUP(L98,Kurzy!$A$2:$B$11,2,FALSE())</f>
        <v>0</v>
      </c>
      <c r="T98" s="23" t="n">
        <f aca="false">N98*VLOOKUP(L98,Kurzy!$A$2:$B$11,2,FALSE())</f>
        <v>39218</v>
      </c>
      <c r="U98" s="17" t="s">
        <v>34</v>
      </c>
      <c r="V98" s="17"/>
    </row>
    <row r="99" customFormat="false" ht="25.5" hidden="true" customHeight="false" outlineLevel="0" collapsed="false">
      <c r="A99" s="14" t="n">
        <f aca="false">A98+1</f>
        <v>98</v>
      </c>
      <c r="B99" s="14" t="n">
        <v>4</v>
      </c>
      <c r="C99" s="15" t="s">
        <v>485</v>
      </c>
      <c r="D99" s="16" t="s">
        <v>501</v>
      </c>
      <c r="E99" s="17" t="s">
        <v>502</v>
      </c>
      <c r="F99" s="17" t="s">
        <v>503</v>
      </c>
      <c r="G99" s="17" t="s">
        <v>504</v>
      </c>
      <c r="H99" s="18" t="n">
        <v>40681</v>
      </c>
      <c r="I99" s="18" t="n">
        <v>40664</v>
      </c>
      <c r="J99" s="18" t="n">
        <v>41759</v>
      </c>
      <c r="K99" s="19" t="n">
        <v>115923</v>
      </c>
      <c r="L99" s="20" t="s">
        <v>30</v>
      </c>
      <c r="M99" s="21" t="n">
        <v>0</v>
      </c>
      <c r="N99" s="21" t="n">
        <v>0</v>
      </c>
      <c r="O99" s="22" t="s">
        <v>490</v>
      </c>
      <c r="P99" s="16" t="s">
        <v>491</v>
      </c>
      <c r="Q99" s="17" t="s">
        <v>492</v>
      </c>
      <c r="R99" s="17" t="s">
        <v>493</v>
      </c>
      <c r="S99" s="23" t="n">
        <f aca="false">M99*VLOOKUP(L99,Kurzy!$A$2:$B$11,2,FALSE())</f>
        <v>0</v>
      </c>
      <c r="T99" s="23" t="n">
        <f aca="false">N99*VLOOKUP(L99,Kurzy!$A$2:$B$11,2,FALSE())</f>
        <v>0</v>
      </c>
      <c r="U99" s="17" t="s">
        <v>52</v>
      </c>
      <c r="V99" s="17" t="s">
        <v>53</v>
      </c>
    </row>
    <row r="100" customFormat="false" ht="25.5" hidden="true" customHeight="false" outlineLevel="0" collapsed="false">
      <c r="A100" s="14" t="n">
        <f aca="false">A99+1</f>
        <v>99</v>
      </c>
      <c r="B100" s="14" t="n">
        <v>5</v>
      </c>
      <c r="C100" s="15" t="s">
        <v>485</v>
      </c>
      <c r="D100" s="16" t="s">
        <v>505</v>
      </c>
      <c r="E100" s="17" t="s">
        <v>506</v>
      </c>
      <c r="F100" s="17" t="s">
        <v>507</v>
      </c>
      <c r="G100" s="17" t="s">
        <v>508</v>
      </c>
      <c r="H100" s="18" t="n">
        <v>39944</v>
      </c>
      <c r="I100" s="18" t="n">
        <v>39918</v>
      </c>
      <c r="J100" s="18" t="n">
        <v>41013</v>
      </c>
      <c r="K100" s="19" t="n">
        <v>45000</v>
      </c>
      <c r="L100" s="20" t="s">
        <v>30</v>
      </c>
      <c r="M100" s="21" t="n">
        <v>0</v>
      </c>
      <c r="N100" s="21" t="n">
        <v>0</v>
      </c>
      <c r="O100" s="22" t="s">
        <v>509</v>
      </c>
      <c r="P100" s="16" t="s">
        <v>491</v>
      </c>
      <c r="Q100" s="17" t="s">
        <v>492</v>
      </c>
      <c r="R100" s="17" t="s">
        <v>493</v>
      </c>
      <c r="S100" s="23" t="n">
        <f aca="false">M100*VLOOKUP(L100,Kurzy!$A$2:$B$11,2,FALSE())</f>
        <v>0</v>
      </c>
      <c r="T100" s="23" t="n">
        <f aca="false">N100*VLOOKUP(L100,Kurzy!$A$2:$B$11,2,FALSE())</f>
        <v>0</v>
      </c>
      <c r="U100" s="17" t="s">
        <v>52</v>
      </c>
      <c r="V100" s="17" t="s">
        <v>53</v>
      </c>
    </row>
    <row r="101" customFormat="false" ht="38.25" hidden="true" customHeight="false" outlineLevel="0" collapsed="false">
      <c r="A101" s="14" t="n">
        <f aca="false">A100+1</f>
        <v>100</v>
      </c>
      <c r="B101" s="14" t="n">
        <v>6</v>
      </c>
      <c r="C101" s="15" t="s">
        <v>485</v>
      </c>
      <c r="D101" s="16" t="s">
        <v>510</v>
      </c>
      <c r="E101" s="17" t="s">
        <v>511</v>
      </c>
      <c r="F101" s="17"/>
      <c r="G101" s="17" t="s">
        <v>366</v>
      </c>
      <c r="H101" s="18" t="n">
        <v>40008</v>
      </c>
      <c r="I101" s="18" t="n">
        <v>39846</v>
      </c>
      <c r="J101" s="18" t="n">
        <v>40941</v>
      </c>
      <c r="K101" s="19" t="n">
        <v>36984</v>
      </c>
      <c r="L101" s="20" t="s">
        <v>30</v>
      </c>
      <c r="M101" s="21" t="n">
        <v>3602</v>
      </c>
      <c r="N101" s="21" t="n">
        <v>10510</v>
      </c>
      <c r="O101" s="22" t="s">
        <v>512</v>
      </c>
      <c r="P101" s="16" t="s">
        <v>513</v>
      </c>
      <c r="Q101" s="17" t="s">
        <v>514</v>
      </c>
      <c r="R101" s="17" t="s">
        <v>515</v>
      </c>
      <c r="S101" s="23" t="n">
        <f aca="false">M101*VLOOKUP(L101,Kurzy!$A$2:$B$11,2,FALSE())</f>
        <v>3602</v>
      </c>
      <c r="T101" s="23" t="n">
        <f aca="false">N101*VLOOKUP(L101,Kurzy!$A$2:$B$11,2,FALSE())</f>
        <v>10510</v>
      </c>
      <c r="U101" s="17" t="s">
        <v>52</v>
      </c>
      <c r="V101" s="17" t="s">
        <v>516</v>
      </c>
      <c r="W101" s="24"/>
    </row>
    <row r="102" customFormat="false" ht="38.25" hidden="true" customHeight="false" outlineLevel="0" collapsed="false">
      <c r="A102" s="14" t="n">
        <f aca="false">A101+1</f>
        <v>101</v>
      </c>
      <c r="B102" s="14" t="n">
        <v>7</v>
      </c>
      <c r="C102" s="15" t="s">
        <v>485</v>
      </c>
      <c r="D102" s="16" t="s">
        <v>517</v>
      </c>
      <c r="E102" s="17" t="s">
        <v>518</v>
      </c>
      <c r="F102" s="17"/>
      <c r="G102" s="17" t="s">
        <v>519</v>
      </c>
      <c r="H102" s="18" t="n">
        <v>40026</v>
      </c>
      <c r="I102" s="18" t="n">
        <v>40057</v>
      </c>
      <c r="J102" s="18" t="n">
        <v>41517</v>
      </c>
      <c r="K102" s="19" t="n">
        <v>70929</v>
      </c>
      <c r="L102" s="20" t="s">
        <v>30</v>
      </c>
      <c r="M102" s="21" t="n">
        <v>0</v>
      </c>
      <c r="N102" s="21" t="n">
        <v>0</v>
      </c>
      <c r="O102" s="22" t="s">
        <v>520</v>
      </c>
      <c r="P102" s="16" t="s">
        <v>521</v>
      </c>
      <c r="Q102" s="17"/>
      <c r="R102" s="17" t="s">
        <v>515</v>
      </c>
      <c r="S102" s="23" t="n">
        <f aca="false">M102*VLOOKUP(L102,Kurzy!$A$2:$B$11,2,FALSE())</f>
        <v>0</v>
      </c>
      <c r="T102" s="23" t="n">
        <f aca="false">N102*VLOOKUP(L102,Kurzy!$A$2:$B$11,2,FALSE())</f>
        <v>0</v>
      </c>
      <c r="U102" s="17" t="s">
        <v>52</v>
      </c>
      <c r="V102" s="17" t="s">
        <v>53</v>
      </c>
    </row>
    <row r="103" customFormat="false" ht="25.5" hidden="false" customHeight="false" outlineLevel="0" collapsed="false">
      <c r="A103" s="14" t="n">
        <f aca="false">A102+1</f>
        <v>102</v>
      </c>
      <c r="B103" s="14" t="s">
        <v>522</v>
      </c>
      <c r="C103" s="15" t="s">
        <v>523</v>
      </c>
      <c r="D103" s="16" t="s">
        <v>524</v>
      </c>
      <c r="E103" s="17"/>
      <c r="F103" s="17" t="s">
        <v>525</v>
      </c>
      <c r="G103" s="17" t="s">
        <v>526</v>
      </c>
      <c r="H103" s="18" t="n">
        <v>40379</v>
      </c>
      <c r="I103" s="18" t="n">
        <v>40179</v>
      </c>
      <c r="J103" s="18" t="n">
        <v>40801</v>
      </c>
      <c r="K103" s="19" t="n">
        <v>7320</v>
      </c>
      <c r="L103" s="20" t="s">
        <v>30</v>
      </c>
      <c r="M103" s="21"/>
      <c r="N103" s="21" t="n">
        <v>2886</v>
      </c>
      <c r="O103" s="22" t="s">
        <v>527</v>
      </c>
      <c r="P103" s="16" t="s">
        <v>528</v>
      </c>
      <c r="Q103" s="17"/>
      <c r="R103" s="17"/>
      <c r="S103" s="23" t="n">
        <f aca="false">M103*VLOOKUP(L103,Kurzy!$A$2:$B$11,2,FALSE())</f>
        <v>0</v>
      </c>
      <c r="T103" s="23" t="n">
        <f aca="false">N103*VLOOKUP(L103,Kurzy!$A$2:$B$11,2,FALSE())</f>
        <v>2886</v>
      </c>
      <c r="U103" s="17" t="s">
        <v>34</v>
      </c>
      <c r="V103" s="17"/>
    </row>
    <row r="104" customFormat="false" ht="51" hidden="false" customHeight="false" outlineLevel="0" collapsed="false">
      <c r="A104" s="14" t="n">
        <f aca="false">A103+1</f>
        <v>103</v>
      </c>
      <c r="B104" s="14" t="s">
        <v>529</v>
      </c>
      <c r="C104" s="15" t="s">
        <v>523</v>
      </c>
      <c r="D104" s="16" t="s">
        <v>530</v>
      </c>
      <c r="E104" s="17" t="n">
        <v>266647</v>
      </c>
      <c r="F104" s="17" t="s">
        <v>531</v>
      </c>
      <c r="G104" s="17"/>
      <c r="H104" s="18" t="n">
        <v>40849</v>
      </c>
      <c r="I104" s="18" t="n">
        <v>40787</v>
      </c>
      <c r="J104" s="18" t="n">
        <v>41882</v>
      </c>
      <c r="K104" s="19" t="n">
        <v>132395</v>
      </c>
      <c r="L104" s="20" t="s">
        <v>30</v>
      </c>
      <c r="M104" s="21"/>
      <c r="N104" s="21" t="n">
        <v>99296.25</v>
      </c>
      <c r="O104" s="22" t="s">
        <v>532</v>
      </c>
      <c r="P104" s="16" t="s">
        <v>528</v>
      </c>
      <c r="Q104" s="17"/>
      <c r="R104" s="17"/>
      <c r="S104" s="23" t="n">
        <f aca="false">M104*VLOOKUP(L104,Kurzy!$A$2:$B$11,2,FALSE())</f>
        <v>0</v>
      </c>
      <c r="T104" s="23" t="n">
        <f aca="false">N104*VLOOKUP(L104,Kurzy!$A$2:$B$11,2,FALSE())</f>
        <v>99296.25</v>
      </c>
      <c r="U104" s="17" t="s">
        <v>34</v>
      </c>
      <c r="V104" s="17"/>
    </row>
    <row r="105" customFormat="false" ht="140.25" hidden="true" customHeight="false" outlineLevel="0" collapsed="false">
      <c r="A105" s="14" t="n">
        <f aca="false">A104+1</f>
        <v>104</v>
      </c>
      <c r="B105" s="14" t="s">
        <v>533</v>
      </c>
      <c r="C105" s="15" t="s">
        <v>523</v>
      </c>
      <c r="D105" s="16" t="s">
        <v>534</v>
      </c>
      <c r="E105" s="17" t="s">
        <v>535</v>
      </c>
      <c r="F105" s="17" t="s">
        <v>536</v>
      </c>
      <c r="G105" s="17" t="s">
        <v>537</v>
      </c>
      <c r="H105" s="18"/>
      <c r="I105" s="18" t="n">
        <v>39692</v>
      </c>
      <c r="J105" s="18" t="n">
        <v>40786</v>
      </c>
      <c r="K105" s="19"/>
      <c r="L105" s="20" t="s">
        <v>30</v>
      </c>
      <c r="M105" s="21"/>
      <c r="N105" s="21" t="n">
        <v>50675</v>
      </c>
      <c r="O105" s="22" t="s">
        <v>538</v>
      </c>
      <c r="P105" s="16" t="s">
        <v>528</v>
      </c>
      <c r="Q105" s="17"/>
      <c r="R105" s="17"/>
      <c r="S105" s="23" t="n">
        <f aca="false">M105*VLOOKUP(L105,Kurzy!$A$2:$B$11,2,FALSE())</f>
        <v>0</v>
      </c>
      <c r="T105" s="23" t="n">
        <f aca="false">N105*VLOOKUP(L105,Kurzy!$A$2:$B$11,2,FALSE())</f>
        <v>50675</v>
      </c>
      <c r="U105" s="17" t="s">
        <v>52</v>
      </c>
      <c r="V105" s="17" t="s">
        <v>539</v>
      </c>
      <c r="W105" s="24"/>
    </row>
    <row r="106" customFormat="false" ht="25.5" hidden="false" customHeight="false" outlineLevel="0" collapsed="false">
      <c r="A106" s="14" t="n">
        <f aca="false">A105+1</f>
        <v>105</v>
      </c>
      <c r="B106" s="14" t="s">
        <v>540</v>
      </c>
      <c r="C106" s="15" t="s">
        <v>523</v>
      </c>
      <c r="D106" s="16" t="s">
        <v>541</v>
      </c>
      <c r="E106" s="17" t="n">
        <v>2008105</v>
      </c>
      <c r="F106" s="17" t="s">
        <v>542</v>
      </c>
      <c r="G106" s="17" t="s">
        <v>214</v>
      </c>
      <c r="H106" s="18" t="n">
        <v>39743</v>
      </c>
      <c r="I106" s="18" t="n">
        <v>39873</v>
      </c>
      <c r="J106" s="18" t="n">
        <v>40969</v>
      </c>
      <c r="K106" s="19" t="n">
        <v>37292</v>
      </c>
      <c r="L106" s="20" t="s">
        <v>30</v>
      </c>
      <c r="M106" s="21" t="n">
        <v>162.34</v>
      </c>
      <c r="N106" s="21" t="n">
        <v>6712.49</v>
      </c>
      <c r="O106" s="22" t="s">
        <v>543</v>
      </c>
      <c r="P106" s="16" t="s">
        <v>544</v>
      </c>
      <c r="Q106" s="17"/>
      <c r="R106" s="17"/>
      <c r="S106" s="23" t="n">
        <f aca="false">M106*VLOOKUP(L106,Kurzy!$A$2:$B$11,2,FALSE())</f>
        <v>162.34</v>
      </c>
      <c r="T106" s="23" t="n">
        <f aca="false">N106*VLOOKUP(L106,Kurzy!$A$2:$B$11,2,FALSE())</f>
        <v>6712.49</v>
      </c>
      <c r="U106" s="17" t="s">
        <v>34</v>
      </c>
      <c r="V106" s="17"/>
    </row>
    <row r="107" customFormat="false" ht="25.5" hidden="false" customHeight="false" outlineLevel="0" collapsed="false">
      <c r="A107" s="14" t="n">
        <f aca="false">A106+1</f>
        <v>106</v>
      </c>
      <c r="B107" s="14" t="s">
        <v>545</v>
      </c>
      <c r="C107" s="15" t="s">
        <v>523</v>
      </c>
      <c r="D107" s="16" t="s">
        <v>546</v>
      </c>
      <c r="E107" s="17" t="n">
        <v>20091218</v>
      </c>
      <c r="F107" s="17" t="s">
        <v>542</v>
      </c>
      <c r="G107" s="17" t="s">
        <v>214</v>
      </c>
      <c r="H107" s="18" t="n">
        <v>40451</v>
      </c>
      <c r="I107" s="18" t="n">
        <v>40422</v>
      </c>
      <c r="J107" s="18" t="n">
        <v>41426</v>
      </c>
      <c r="K107" s="19" t="n">
        <v>56237</v>
      </c>
      <c r="L107" s="20" t="s">
        <v>30</v>
      </c>
      <c r="M107" s="21" t="n">
        <v>13322.8</v>
      </c>
      <c r="N107" s="21" t="n">
        <v>0</v>
      </c>
      <c r="O107" s="22" t="s">
        <v>547</v>
      </c>
      <c r="P107" s="16" t="s">
        <v>544</v>
      </c>
      <c r="Q107" s="17"/>
      <c r="R107" s="17"/>
      <c r="S107" s="23" t="n">
        <f aca="false">M107*VLOOKUP(L107,Kurzy!$A$2:$B$11,2,FALSE())</f>
        <v>13322.8</v>
      </c>
      <c r="T107" s="23" t="n">
        <f aca="false">N107*VLOOKUP(L107,Kurzy!$A$2:$B$11,2,FALSE())</f>
        <v>0</v>
      </c>
      <c r="U107" s="17" t="s">
        <v>34</v>
      </c>
      <c r="V107" s="17"/>
    </row>
    <row r="108" customFormat="false" ht="25.5" hidden="false" customHeight="false" outlineLevel="0" collapsed="false">
      <c r="A108" s="14" t="n">
        <f aca="false">A107+1</f>
        <v>107</v>
      </c>
      <c r="B108" s="14"/>
      <c r="C108" s="15" t="s">
        <v>548</v>
      </c>
      <c r="D108" s="16" t="s">
        <v>549</v>
      </c>
      <c r="E108" s="17" t="s">
        <v>550</v>
      </c>
      <c r="F108" s="17" t="s">
        <v>551</v>
      </c>
      <c r="G108" s="17" t="s">
        <v>552</v>
      </c>
      <c r="H108" s="18" t="n">
        <v>38685</v>
      </c>
      <c r="I108" s="18" t="n">
        <v>38657</v>
      </c>
      <c r="J108" s="18" t="n">
        <v>39964</v>
      </c>
      <c r="K108" s="19" t="n">
        <v>260000</v>
      </c>
      <c r="L108" s="20" t="s">
        <v>30</v>
      </c>
      <c r="M108" s="21" t="n">
        <v>37086</v>
      </c>
      <c r="N108" s="21"/>
      <c r="O108" s="22" t="s">
        <v>553</v>
      </c>
      <c r="P108" s="16" t="s">
        <v>554</v>
      </c>
      <c r="Q108" s="17" t="s">
        <v>555</v>
      </c>
      <c r="R108" s="17" t="s">
        <v>556</v>
      </c>
      <c r="S108" s="23" t="n">
        <f aca="false">M108*VLOOKUP(L108,Kurzy!$A$2:$B$11,2,FALSE())</f>
        <v>37086</v>
      </c>
      <c r="T108" s="23" t="n">
        <f aca="false">N108*VLOOKUP(L108,Kurzy!$A$2:$B$11,2,FALSE())</f>
        <v>0</v>
      </c>
      <c r="U108" s="17" t="s">
        <v>34</v>
      </c>
      <c r="V108" s="17"/>
    </row>
    <row r="109" customFormat="false" ht="25.5" hidden="false" customHeight="false" outlineLevel="0" collapsed="false">
      <c r="A109" s="14" t="n">
        <f aca="false">A108+1</f>
        <v>108</v>
      </c>
      <c r="B109" s="14"/>
      <c r="C109" s="15" t="s">
        <v>548</v>
      </c>
      <c r="D109" s="16" t="s">
        <v>557</v>
      </c>
      <c r="E109" s="17" t="n">
        <v>28892</v>
      </c>
      <c r="F109" s="17" t="s">
        <v>551</v>
      </c>
      <c r="G109" s="17" t="s">
        <v>558</v>
      </c>
      <c r="H109" s="18" t="n">
        <v>38698</v>
      </c>
      <c r="I109" s="18" t="n">
        <v>38869</v>
      </c>
      <c r="J109" s="18" t="n">
        <v>39964</v>
      </c>
      <c r="K109" s="19" t="n">
        <v>122860</v>
      </c>
      <c r="L109" s="20" t="s">
        <v>30</v>
      </c>
      <c r="M109" s="21" t="n">
        <v>13560</v>
      </c>
      <c r="N109" s="21"/>
      <c r="O109" s="22" t="s">
        <v>553</v>
      </c>
      <c r="P109" s="16" t="s">
        <v>554</v>
      </c>
      <c r="Q109" s="17" t="s">
        <v>559</v>
      </c>
      <c r="R109" s="17" t="s">
        <v>560</v>
      </c>
      <c r="S109" s="23" t="n">
        <f aca="false">M109*VLOOKUP(L109,Kurzy!$A$2:$B$11,2,FALSE())</f>
        <v>13560</v>
      </c>
      <c r="T109" s="23" t="n">
        <f aca="false">N109*VLOOKUP(L109,Kurzy!$A$2:$B$11,2,FALSE())</f>
        <v>0</v>
      </c>
      <c r="U109" s="17" t="s">
        <v>34</v>
      </c>
      <c r="V109" s="17"/>
    </row>
    <row r="110" customFormat="false" ht="63.75" hidden="false" customHeight="false" outlineLevel="0" collapsed="false">
      <c r="A110" s="14" t="n">
        <f aca="false">A109+1</f>
        <v>109</v>
      </c>
      <c r="B110" s="14"/>
      <c r="C110" s="15" t="s">
        <v>548</v>
      </c>
      <c r="D110" s="16" t="s">
        <v>561</v>
      </c>
      <c r="E110" s="17" t="s">
        <v>562</v>
      </c>
      <c r="F110" s="17" t="s">
        <v>563</v>
      </c>
      <c r="G110" s="17" t="s">
        <v>564</v>
      </c>
      <c r="H110" s="18" t="n">
        <v>39563</v>
      </c>
      <c r="I110" s="18" t="n">
        <v>39539</v>
      </c>
      <c r="J110" s="18" t="n">
        <v>40237</v>
      </c>
      <c r="K110" s="19" t="n">
        <v>417300</v>
      </c>
      <c r="L110" s="20" t="s">
        <v>30</v>
      </c>
      <c r="M110" s="21" t="n">
        <v>25855</v>
      </c>
      <c r="N110" s="21"/>
      <c r="O110" s="22" t="s">
        <v>565</v>
      </c>
      <c r="P110" s="16" t="s">
        <v>554</v>
      </c>
      <c r="Q110" s="17" t="s">
        <v>566</v>
      </c>
      <c r="R110" s="17" t="s">
        <v>567</v>
      </c>
      <c r="S110" s="23" t="n">
        <f aca="false">M110*VLOOKUP(L110,Kurzy!$A$2:$B$11,2,FALSE())</f>
        <v>25855</v>
      </c>
      <c r="T110" s="23" t="n">
        <f aca="false">N110*VLOOKUP(L110,Kurzy!$A$2:$B$11,2,FALSE())</f>
        <v>0</v>
      </c>
      <c r="U110" s="17" t="s">
        <v>34</v>
      </c>
      <c r="V110" s="17"/>
    </row>
    <row r="111" customFormat="false" ht="51" hidden="false" customHeight="false" outlineLevel="0" collapsed="false">
      <c r="A111" s="14" t="n">
        <f aca="false">A110+1</f>
        <v>110</v>
      </c>
      <c r="B111" s="14"/>
      <c r="C111" s="15" t="s">
        <v>548</v>
      </c>
      <c r="D111" s="16" t="s">
        <v>568</v>
      </c>
      <c r="E111" s="17" t="n">
        <v>55927</v>
      </c>
      <c r="F111" s="17" t="s">
        <v>569</v>
      </c>
      <c r="G111" s="17" t="s">
        <v>570</v>
      </c>
      <c r="H111" s="18" t="n">
        <v>39559</v>
      </c>
      <c r="I111" s="18" t="n">
        <v>39448</v>
      </c>
      <c r="J111" s="18" t="n">
        <v>41060</v>
      </c>
      <c r="K111" s="19" t="n">
        <v>106000</v>
      </c>
      <c r="L111" s="20" t="s">
        <v>30</v>
      </c>
      <c r="M111" s="21" t="n">
        <v>9189</v>
      </c>
      <c r="N111" s="21" t="n">
        <v>3304</v>
      </c>
      <c r="O111" s="22" t="s">
        <v>571</v>
      </c>
      <c r="P111" s="16" t="s">
        <v>554</v>
      </c>
      <c r="Q111" s="17" t="s">
        <v>572</v>
      </c>
      <c r="R111" s="17" t="s">
        <v>573</v>
      </c>
      <c r="S111" s="23" t="n">
        <f aca="false">M111*VLOOKUP(L111,Kurzy!$A$2:$B$11,2,FALSE())</f>
        <v>9189</v>
      </c>
      <c r="T111" s="23" t="n">
        <f aca="false">N111*VLOOKUP(L111,Kurzy!$A$2:$B$11,2,FALSE())</f>
        <v>3304</v>
      </c>
      <c r="U111" s="17" t="s">
        <v>34</v>
      </c>
      <c r="V111" s="17"/>
    </row>
    <row r="112" customFormat="false" ht="38.25" hidden="false" customHeight="false" outlineLevel="0" collapsed="false">
      <c r="A112" s="14" t="n">
        <f aca="false">A111+1</f>
        <v>111</v>
      </c>
      <c r="B112" s="14"/>
      <c r="C112" s="15" t="s">
        <v>548</v>
      </c>
      <c r="D112" s="16" t="s">
        <v>574</v>
      </c>
      <c r="E112" s="17" t="s">
        <v>575</v>
      </c>
      <c r="F112" s="17" t="s">
        <v>551</v>
      </c>
      <c r="G112" s="17" t="s">
        <v>576</v>
      </c>
      <c r="H112" s="18" t="n">
        <v>38961</v>
      </c>
      <c r="I112" s="18" t="n">
        <v>38961</v>
      </c>
      <c r="J112" s="18" t="n">
        <v>40178</v>
      </c>
      <c r="K112" s="19" t="n">
        <v>168000</v>
      </c>
      <c r="L112" s="20" t="s">
        <v>30</v>
      </c>
      <c r="M112" s="21"/>
      <c r="N112" s="21" t="n">
        <v>29859</v>
      </c>
      <c r="O112" s="22" t="s">
        <v>577</v>
      </c>
      <c r="P112" s="16" t="s">
        <v>554</v>
      </c>
      <c r="Q112" s="17" t="s">
        <v>578</v>
      </c>
      <c r="R112" s="17" t="s">
        <v>560</v>
      </c>
      <c r="S112" s="23" t="n">
        <f aca="false">M112*VLOOKUP(L112,Kurzy!$A$2:$B$11,2,FALSE())</f>
        <v>0</v>
      </c>
      <c r="T112" s="23" t="n">
        <f aca="false">N112*VLOOKUP(L112,Kurzy!$A$2:$B$11,2,FALSE())</f>
        <v>29859</v>
      </c>
      <c r="U112" s="17" t="s">
        <v>34</v>
      </c>
      <c r="V112" s="17"/>
    </row>
    <row r="113" customFormat="false" ht="51" hidden="false" customHeight="false" outlineLevel="0" collapsed="false">
      <c r="A113" s="14" t="n">
        <f aca="false">A112+1</f>
        <v>112</v>
      </c>
      <c r="B113" s="14"/>
      <c r="C113" s="15" t="s">
        <v>548</v>
      </c>
      <c r="D113" s="16" t="s">
        <v>579</v>
      </c>
      <c r="E113" s="17" t="s">
        <v>580</v>
      </c>
      <c r="F113" s="17" t="s">
        <v>581</v>
      </c>
      <c r="G113" s="17" t="s">
        <v>582</v>
      </c>
      <c r="H113" s="18" t="n">
        <v>38666</v>
      </c>
      <c r="I113" s="18" t="n">
        <v>38718</v>
      </c>
      <c r="J113" s="18" t="n">
        <v>39813</v>
      </c>
      <c r="K113" s="19" t="n">
        <v>70239</v>
      </c>
      <c r="L113" s="20" t="s">
        <v>30</v>
      </c>
      <c r="M113" s="21"/>
      <c r="N113" s="21" t="n">
        <v>11655</v>
      </c>
      <c r="O113" s="22" t="s">
        <v>583</v>
      </c>
      <c r="P113" s="16" t="s">
        <v>554</v>
      </c>
      <c r="Q113" s="17" t="s">
        <v>584</v>
      </c>
      <c r="R113" s="17" t="s">
        <v>585</v>
      </c>
      <c r="S113" s="23" t="n">
        <f aca="false">M113*VLOOKUP(L113,Kurzy!$A$2:$B$11,2,FALSE())</f>
        <v>0</v>
      </c>
      <c r="T113" s="23" t="n">
        <f aca="false">N113*VLOOKUP(L113,Kurzy!$A$2:$B$11,2,FALSE())</f>
        <v>11655</v>
      </c>
      <c r="U113" s="17" t="s">
        <v>34</v>
      </c>
      <c r="V113" s="17"/>
    </row>
    <row r="114" customFormat="false" ht="63.75" hidden="false" customHeight="false" outlineLevel="0" collapsed="false">
      <c r="A114" s="14" t="n">
        <f aca="false">A113+1</f>
        <v>113</v>
      </c>
      <c r="B114" s="14"/>
      <c r="C114" s="15" t="s">
        <v>548</v>
      </c>
      <c r="D114" s="16" t="s">
        <v>586</v>
      </c>
      <c r="E114" s="17" t="s">
        <v>587</v>
      </c>
      <c r="F114" s="17" t="s">
        <v>588</v>
      </c>
      <c r="G114" s="17" t="s">
        <v>589</v>
      </c>
      <c r="H114" s="18" t="n">
        <v>39710</v>
      </c>
      <c r="I114" s="18" t="n">
        <v>39711</v>
      </c>
      <c r="J114" s="18" t="n">
        <v>40806</v>
      </c>
      <c r="K114" s="19" t="n">
        <v>55250</v>
      </c>
      <c r="L114" s="20" t="s">
        <v>30</v>
      </c>
      <c r="M114" s="21"/>
      <c r="N114" s="21" t="n">
        <v>19557</v>
      </c>
      <c r="O114" s="22" t="s">
        <v>577</v>
      </c>
      <c r="P114" s="16" t="s">
        <v>554</v>
      </c>
      <c r="Q114" s="17" t="s">
        <v>590</v>
      </c>
      <c r="R114" s="17" t="s">
        <v>591</v>
      </c>
      <c r="S114" s="23" t="n">
        <f aca="false">M114*VLOOKUP(L114,Kurzy!$A$2:$B$11,2,FALSE())</f>
        <v>0</v>
      </c>
      <c r="T114" s="23" t="n">
        <f aca="false">N114*VLOOKUP(L114,Kurzy!$A$2:$B$11,2,FALSE())</f>
        <v>19557</v>
      </c>
      <c r="U114" s="17" t="s">
        <v>34</v>
      </c>
      <c r="V114" s="17"/>
    </row>
    <row r="115" customFormat="false" ht="25.5" hidden="false" customHeight="false" outlineLevel="0" collapsed="false">
      <c r="A115" s="14" t="n">
        <f aca="false">A114+1</f>
        <v>114</v>
      </c>
      <c r="B115" s="14"/>
      <c r="C115" s="15" t="s">
        <v>548</v>
      </c>
      <c r="D115" s="16" t="s">
        <v>592</v>
      </c>
      <c r="E115" s="17" t="s">
        <v>593</v>
      </c>
      <c r="F115" s="17" t="s">
        <v>402</v>
      </c>
      <c r="G115" s="17" t="s">
        <v>564</v>
      </c>
      <c r="H115" s="18" t="n">
        <v>39959</v>
      </c>
      <c r="I115" s="18" t="n">
        <v>39960</v>
      </c>
      <c r="J115" s="18" t="n">
        <v>41425</v>
      </c>
      <c r="K115" s="19" t="n">
        <v>200000</v>
      </c>
      <c r="L115" s="20" t="s">
        <v>30</v>
      </c>
      <c r="M115" s="21"/>
      <c r="N115" s="21" t="n">
        <v>5000</v>
      </c>
      <c r="O115" s="22" t="s">
        <v>577</v>
      </c>
      <c r="P115" s="16" t="s">
        <v>554</v>
      </c>
      <c r="Q115" s="17" t="s">
        <v>594</v>
      </c>
      <c r="R115" s="17" t="s">
        <v>595</v>
      </c>
      <c r="S115" s="23" t="n">
        <f aca="false">M115*VLOOKUP(L115,Kurzy!$A$2:$B$11,2,FALSE())</f>
        <v>0</v>
      </c>
      <c r="T115" s="23" t="n">
        <f aca="false">N115*VLOOKUP(L115,Kurzy!$A$2:$B$11,2,FALSE())</f>
        <v>5000</v>
      </c>
      <c r="U115" s="17" t="s">
        <v>34</v>
      </c>
      <c r="V115" s="17"/>
    </row>
    <row r="116" customFormat="false" ht="51" hidden="true" customHeight="false" outlineLevel="0" collapsed="false">
      <c r="A116" s="14" t="n">
        <f aca="false">A115+1</f>
        <v>115</v>
      </c>
      <c r="B116" s="14"/>
      <c r="C116" s="15" t="s">
        <v>548</v>
      </c>
      <c r="D116" s="16" t="s">
        <v>596</v>
      </c>
      <c r="E116" s="17" t="n">
        <v>11040095</v>
      </c>
      <c r="F116" s="17" t="s">
        <v>597</v>
      </c>
      <c r="G116" s="17" t="s">
        <v>598</v>
      </c>
      <c r="H116" s="18" t="n">
        <v>40578</v>
      </c>
      <c r="I116" s="18" t="n">
        <v>40578</v>
      </c>
      <c r="J116" s="18" t="n">
        <v>40721</v>
      </c>
      <c r="K116" s="19" t="n">
        <v>5000</v>
      </c>
      <c r="L116" s="20" t="s">
        <v>30</v>
      </c>
      <c r="M116" s="21"/>
      <c r="N116" s="21" t="n">
        <v>5000</v>
      </c>
      <c r="O116" s="22" t="s">
        <v>599</v>
      </c>
      <c r="P116" s="16" t="s">
        <v>554</v>
      </c>
      <c r="Q116" s="17" t="s">
        <v>600</v>
      </c>
      <c r="R116" s="17" t="s">
        <v>601</v>
      </c>
      <c r="S116" s="23" t="n">
        <f aca="false">M116*VLOOKUP(L116,Kurzy!$A$2:$B$11,2,FALSE())</f>
        <v>0</v>
      </c>
      <c r="T116" s="23" t="n">
        <f aca="false">N116*VLOOKUP(L116,Kurzy!$A$2:$B$11,2,FALSE())</f>
        <v>5000</v>
      </c>
      <c r="U116" s="17" t="s">
        <v>52</v>
      </c>
      <c r="V116" s="17" t="s">
        <v>425</v>
      </c>
    </row>
    <row r="117" customFormat="false" ht="15.75" hidden="false" customHeight="false" outlineLevel="0" collapsed="false">
      <c r="A117" s="14" t="n">
        <f aca="false">A116+1</f>
        <v>116</v>
      </c>
      <c r="B117" s="14"/>
      <c r="C117" s="15" t="s">
        <v>548</v>
      </c>
      <c r="D117" s="16" t="s">
        <v>602</v>
      </c>
      <c r="E117" s="17" t="n">
        <v>36229</v>
      </c>
      <c r="F117" s="17" t="s">
        <v>603</v>
      </c>
      <c r="G117" s="17" t="s">
        <v>564</v>
      </c>
      <c r="H117" s="18"/>
      <c r="I117" s="18" t="n">
        <v>39356</v>
      </c>
      <c r="J117" s="18" t="n">
        <v>40633</v>
      </c>
      <c r="K117" s="19"/>
      <c r="L117" s="20" t="s">
        <v>30</v>
      </c>
      <c r="M117" s="21"/>
      <c r="N117" s="21" t="n">
        <v>9774.21</v>
      </c>
      <c r="O117" s="22" t="s">
        <v>604</v>
      </c>
      <c r="P117" s="16" t="s">
        <v>605</v>
      </c>
      <c r="Q117" s="17"/>
      <c r="R117" s="17"/>
      <c r="S117" s="23" t="n">
        <f aca="false">M117*VLOOKUP(L117,Kurzy!$A$2:$B$11,2,FALSE())</f>
        <v>0</v>
      </c>
      <c r="T117" s="23" t="n">
        <f aca="false">N117*VLOOKUP(L117,Kurzy!$A$2:$B$11,2,FALSE())</f>
        <v>9774.21</v>
      </c>
      <c r="U117" s="17" t="s">
        <v>34</v>
      </c>
      <c r="V117" s="17"/>
    </row>
    <row r="118" customFormat="false" ht="15.75" hidden="false" customHeight="false" outlineLevel="0" collapsed="false">
      <c r="A118" s="14" t="n">
        <f aca="false">A117+1</f>
        <v>117</v>
      </c>
      <c r="B118" s="14"/>
      <c r="C118" s="15" t="s">
        <v>548</v>
      </c>
      <c r="D118" s="16" t="s">
        <v>606</v>
      </c>
      <c r="E118" s="17" t="n">
        <v>266549</v>
      </c>
      <c r="F118" s="17" t="s">
        <v>603</v>
      </c>
      <c r="G118" s="17" t="s">
        <v>564</v>
      </c>
      <c r="H118" s="18"/>
      <c r="I118" s="18" t="n">
        <v>40634</v>
      </c>
      <c r="J118" s="18" t="n">
        <v>42094</v>
      </c>
      <c r="K118" s="19"/>
      <c r="L118" s="20" t="s">
        <v>30</v>
      </c>
      <c r="M118" s="21"/>
      <c r="N118" s="21" t="n">
        <v>33734.99</v>
      </c>
      <c r="O118" s="22" t="s">
        <v>604</v>
      </c>
      <c r="P118" s="16" t="s">
        <v>605</v>
      </c>
      <c r="Q118" s="17"/>
      <c r="R118" s="17"/>
      <c r="S118" s="23" t="n">
        <f aca="false">M118*VLOOKUP(L118,Kurzy!$A$2:$B$11,2,FALSE())</f>
        <v>0</v>
      </c>
      <c r="T118" s="23" t="n">
        <f aca="false">N118*VLOOKUP(L118,Kurzy!$A$2:$B$11,2,FALSE())</f>
        <v>33734.99</v>
      </c>
      <c r="U118" s="17" t="s">
        <v>34</v>
      </c>
      <c r="V118" s="17"/>
    </row>
    <row r="119" customFormat="false" ht="51" hidden="false" customHeight="false" outlineLevel="0" collapsed="false">
      <c r="A119" s="14" t="n">
        <f aca="false">A118+1</f>
        <v>118</v>
      </c>
      <c r="B119" s="14"/>
      <c r="C119" s="15" t="s">
        <v>548</v>
      </c>
      <c r="D119" s="16" t="s">
        <v>607</v>
      </c>
      <c r="E119" s="17" t="s">
        <v>608</v>
      </c>
      <c r="F119" s="17" t="s">
        <v>609</v>
      </c>
      <c r="G119" s="17" t="s">
        <v>610</v>
      </c>
      <c r="H119" s="18" t="n">
        <v>39048</v>
      </c>
      <c r="I119" s="18" t="n">
        <v>38991</v>
      </c>
      <c r="J119" s="18" t="n">
        <v>39721</v>
      </c>
      <c r="K119" s="19" t="n">
        <v>19314.65</v>
      </c>
      <c r="L119" s="20" t="s">
        <v>30</v>
      </c>
      <c r="M119" s="21" t="n">
        <v>11114.25</v>
      </c>
      <c r="N119" s="21"/>
      <c r="O119" s="22" t="s">
        <v>611</v>
      </c>
      <c r="P119" s="16" t="s">
        <v>612</v>
      </c>
      <c r="Q119" s="17" t="s">
        <v>613</v>
      </c>
      <c r="R119" s="17" t="s">
        <v>614</v>
      </c>
      <c r="S119" s="23" t="n">
        <f aca="false">M119*VLOOKUP(L119,Kurzy!$A$2:$B$11,2,FALSE())</f>
        <v>11114.25</v>
      </c>
      <c r="T119" s="23" t="n">
        <f aca="false">N119*VLOOKUP(L119,Kurzy!$A$2:$B$11,2,FALSE())</f>
        <v>0</v>
      </c>
      <c r="U119" s="17" t="s">
        <v>34</v>
      </c>
      <c r="V119" s="17"/>
    </row>
    <row r="120" customFormat="false" ht="51" hidden="false" customHeight="false" outlineLevel="0" collapsed="false">
      <c r="A120" s="14" t="n">
        <f aca="false">A119+1</f>
        <v>119</v>
      </c>
      <c r="B120" s="14"/>
      <c r="C120" s="15" t="s">
        <v>548</v>
      </c>
      <c r="D120" s="16" t="s">
        <v>615</v>
      </c>
      <c r="E120" s="17" t="s">
        <v>62</v>
      </c>
      <c r="F120" s="17" t="s">
        <v>616</v>
      </c>
      <c r="G120" s="17" t="s">
        <v>617</v>
      </c>
      <c r="H120" s="18" t="n">
        <v>41091</v>
      </c>
      <c r="I120" s="18" t="n">
        <v>39083</v>
      </c>
      <c r="J120" s="18" t="n">
        <v>41639</v>
      </c>
      <c r="K120" s="19" t="n">
        <v>309206</v>
      </c>
      <c r="L120" s="20" t="s">
        <v>30</v>
      </c>
      <c r="M120" s="21" t="n">
        <v>23074</v>
      </c>
      <c r="N120" s="21" t="n">
        <v>13800</v>
      </c>
      <c r="O120" s="22" t="s">
        <v>618</v>
      </c>
      <c r="P120" s="16" t="s">
        <v>612</v>
      </c>
      <c r="Q120" s="17" t="s">
        <v>619</v>
      </c>
      <c r="R120" s="17" t="s">
        <v>620</v>
      </c>
      <c r="S120" s="23" t="n">
        <f aca="false">M120*VLOOKUP(L120,Kurzy!$A$2:$B$11,2,FALSE())</f>
        <v>23074</v>
      </c>
      <c r="T120" s="23" t="n">
        <f aca="false">N120*VLOOKUP(L120,Kurzy!$A$2:$B$11,2,FALSE())</f>
        <v>13800</v>
      </c>
      <c r="U120" s="17" t="s">
        <v>34</v>
      </c>
      <c r="V120" s="17"/>
    </row>
    <row r="121" customFormat="false" ht="51" hidden="false" customHeight="false" outlineLevel="0" collapsed="false">
      <c r="A121" s="14" t="n">
        <f aca="false">A120+1</f>
        <v>120</v>
      </c>
      <c r="B121" s="14"/>
      <c r="C121" s="15" t="s">
        <v>548</v>
      </c>
      <c r="D121" s="16" t="s">
        <v>621</v>
      </c>
      <c r="E121" s="17" t="s">
        <v>622</v>
      </c>
      <c r="F121" s="17" t="s">
        <v>623</v>
      </c>
      <c r="G121" s="17" t="s">
        <v>624</v>
      </c>
      <c r="H121" s="18" t="n">
        <v>40280</v>
      </c>
      <c r="I121" s="18" t="n">
        <v>40287</v>
      </c>
      <c r="J121" s="18" t="n">
        <v>41639</v>
      </c>
      <c r="K121" s="19" t="n">
        <v>8783</v>
      </c>
      <c r="L121" s="20" t="s">
        <v>30</v>
      </c>
      <c r="M121" s="21"/>
      <c r="N121" s="21" t="n">
        <v>4391.29</v>
      </c>
      <c r="O121" s="22" t="s">
        <v>625</v>
      </c>
      <c r="P121" s="16" t="s">
        <v>612</v>
      </c>
      <c r="Q121" s="17" t="s">
        <v>619</v>
      </c>
      <c r="R121" s="17" t="s">
        <v>626</v>
      </c>
      <c r="S121" s="23" t="n">
        <f aca="false">M121*VLOOKUP(L121,Kurzy!$A$2:$B$11,2,FALSE())</f>
        <v>0</v>
      </c>
      <c r="T121" s="23" t="n">
        <f aca="false">N121*VLOOKUP(L121,Kurzy!$A$2:$B$11,2,FALSE())</f>
        <v>4391.29</v>
      </c>
      <c r="U121" s="17" t="s">
        <v>34</v>
      </c>
      <c r="V121" s="17"/>
    </row>
    <row r="122" customFormat="false" ht="25.5" hidden="false" customHeight="false" outlineLevel="0" collapsed="false">
      <c r="A122" s="14" t="n">
        <f aca="false">A121+1</f>
        <v>121</v>
      </c>
      <c r="B122" s="14"/>
      <c r="C122" s="15" t="s">
        <v>548</v>
      </c>
      <c r="D122" s="16" t="s">
        <v>627</v>
      </c>
      <c r="E122" s="17" t="n">
        <v>1011014702</v>
      </c>
      <c r="F122" s="17" t="s">
        <v>628</v>
      </c>
      <c r="G122" s="17" t="s">
        <v>629</v>
      </c>
      <c r="H122" s="18" t="n">
        <v>40603</v>
      </c>
      <c r="I122" s="18" t="n">
        <v>40603</v>
      </c>
      <c r="J122" s="18" t="n">
        <v>41274</v>
      </c>
      <c r="K122" s="19" t="n">
        <v>9700</v>
      </c>
      <c r="L122" s="20" t="s">
        <v>30</v>
      </c>
      <c r="M122" s="21"/>
      <c r="N122" s="21" t="n">
        <v>9700</v>
      </c>
      <c r="O122" s="22" t="s">
        <v>618</v>
      </c>
      <c r="P122" s="16" t="s">
        <v>612</v>
      </c>
      <c r="Q122" s="17" t="s">
        <v>619</v>
      </c>
      <c r="R122" s="17" t="s">
        <v>626</v>
      </c>
      <c r="S122" s="23" t="n">
        <f aca="false">M122*VLOOKUP(L122,Kurzy!$A$2:$B$11,2,FALSE())</f>
        <v>0</v>
      </c>
      <c r="T122" s="23" t="n">
        <f aca="false">N122*VLOOKUP(L122,Kurzy!$A$2:$B$11,2,FALSE())</f>
        <v>9700</v>
      </c>
      <c r="U122" s="17" t="s">
        <v>34</v>
      </c>
      <c r="V122" s="17"/>
    </row>
    <row r="123" customFormat="false" ht="51" hidden="false" customHeight="false" outlineLevel="0" collapsed="false">
      <c r="A123" s="14" t="n">
        <f aca="false">A122+1</f>
        <v>122</v>
      </c>
      <c r="B123" s="14"/>
      <c r="C123" s="15" t="s">
        <v>548</v>
      </c>
      <c r="D123" s="16" t="s">
        <v>630</v>
      </c>
      <c r="E123" s="17" t="s">
        <v>631</v>
      </c>
      <c r="F123" s="17" t="s">
        <v>609</v>
      </c>
      <c r="G123" s="17" t="s">
        <v>610</v>
      </c>
      <c r="H123" s="18" t="n">
        <v>38023</v>
      </c>
      <c r="I123" s="18" t="n">
        <v>37998</v>
      </c>
      <c r="J123" s="18" t="n">
        <v>38717</v>
      </c>
      <c r="K123" s="19" t="n">
        <v>20503</v>
      </c>
      <c r="L123" s="20" t="s">
        <v>30</v>
      </c>
      <c r="M123" s="21"/>
      <c r="N123" s="21" t="n">
        <v>12260.4</v>
      </c>
      <c r="O123" s="22" t="s">
        <v>632</v>
      </c>
      <c r="P123" s="16" t="s">
        <v>612</v>
      </c>
      <c r="Q123" s="17" t="s">
        <v>633</v>
      </c>
      <c r="R123" s="17" t="s">
        <v>620</v>
      </c>
      <c r="S123" s="23" t="n">
        <f aca="false">M123*VLOOKUP(L123,Kurzy!$A$2:$B$11,2,FALSE())</f>
        <v>0</v>
      </c>
      <c r="T123" s="23" t="n">
        <f aca="false">N123*VLOOKUP(L123,Kurzy!$A$2:$B$11,2,FALSE())</f>
        <v>12260.4</v>
      </c>
      <c r="U123" s="17" t="s">
        <v>34</v>
      </c>
      <c r="V123" s="17"/>
    </row>
    <row r="124" customFormat="false" ht="51" hidden="false" customHeight="false" outlineLevel="0" collapsed="false">
      <c r="A124" s="14" t="n">
        <f aca="false">A123+1</f>
        <v>123</v>
      </c>
      <c r="B124" s="14"/>
      <c r="C124" s="15" t="s">
        <v>548</v>
      </c>
      <c r="D124" s="16" t="s">
        <v>634</v>
      </c>
      <c r="E124" s="17" t="s">
        <v>635</v>
      </c>
      <c r="F124" s="17" t="s">
        <v>636</v>
      </c>
      <c r="G124" s="17" t="s">
        <v>610</v>
      </c>
      <c r="H124" s="18" t="n">
        <v>40168</v>
      </c>
      <c r="I124" s="18" t="n">
        <v>40422</v>
      </c>
      <c r="J124" s="18" t="n">
        <v>41152</v>
      </c>
      <c r="K124" s="19" t="n">
        <v>14819</v>
      </c>
      <c r="L124" s="20" t="s">
        <v>30</v>
      </c>
      <c r="M124" s="21"/>
      <c r="N124" s="21" t="n">
        <v>7415.84</v>
      </c>
      <c r="O124" s="22" t="s">
        <v>637</v>
      </c>
      <c r="P124" s="16" t="s">
        <v>612</v>
      </c>
      <c r="Q124" s="17" t="s">
        <v>638</v>
      </c>
      <c r="R124" s="17" t="s">
        <v>620</v>
      </c>
      <c r="S124" s="23" t="n">
        <f aca="false">M124*VLOOKUP(L124,Kurzy!$A$2:$B$11,2,FALSE())</f>
        <v>0</v>
      </c>
      <c r="T124" s="23" t="n">
        <f aca="false">N124*VLOOKUP(L124,Kurzy!$A$2:$B$11,2,FALSE())</f>
        <v>7415.84</v>
      </c>
      <c r="U124" s="17" t="s">
        <v>34</v>
      </c>
      <c r="V124" s="17"/>
    </row>
    <row r="125" customFormat="false" ht="51" hidden="false" customHeight="false" outlineLevel="0" collapsed="false">
      <c r="A125" s="14" t="n">
        <f aca="false">A124+1</f>
        <v>124</v>
      </c>
      <c r="B125" s="14"/>
      <c r="C125" s="15" t="s">
        <v>548</v>
      </c>
      <c r="D125" s="16" t="s">
        <v>639</v>
      </c>
      <c r="E125" s="17" t="s">
        <v>640</v>
      </c>
      <c r="F125" s="17" t="s">
        <v>616</v>
      </c>
      <c r="G125" s="17" t="s">
        <v>610</v>
      </c>
      <c r="H125" s="18" t="n">
        <v>39828</v>
      </c>
      <c r="I125" s="18" t="n">
        <v>39753</v>
      </c>
      <c r="J125" s="18" t="n">
        <v>40847</v>
      </c>
      <c r="K125" s="19" t="n">
        <v>240636</v>
      </c>
      <c r="L125" s="20" t="s">
        <v>30</v>
      </c>
      <c r="M125" s="21"/>
      <c r="N125" s="21" t="n">
        <v>62399</v>
      </c>
      <c r="O125" s="22" t="s">
        <v>641</v>
      </c>
      <c r="P125" s="16" t="s">
        <v>612</v>
      </c>
      <c r="Q125" s="17" t="s">
        <v>642</v>
      </c>
      <c r="R125" s="17" t="s">
        <v>620</v>
      </c>
      <c r="S125" s="23" t="n">
        <f aca="false">M125*VLOOKUP(L125,Kurzy!$A$2:$B$11,2,FALSE())</f>
        <v>0</v>
      </c>
      <c r="T125" s="23" t="n">
        <f aca="false">N125*VLOOKUP(L125,Kurzy!$A$2:$B$11,2,FALSE())</f>
        <v>62399</v>
      </c>
      <c r="U125" s="17" t="s">
        <v>34</v>
      </c>
      <c r="V125" s="17"/>
    </row>
    <row r="126" customFormat="false" ht="51" hidden="false" customHeight="false" outlineLevel="0" collapsed="false">
      <c r="A126" s="14" t="n">
        <f aca="false">A125+1</f>
        <v>125</v>
      </c>
      <c r="B126" s="14"/>
      <c r="C126" s="15" t="s">
        <v>548</v>
      </c>
      <c r="D126" s="16" t="s">
        <v>643</v>
      </c>
      <c r="E126" s="17" t="n">
        <v>257051</v>
      </c>
      <c r="F126" s="17" t="s">
        <v>616</v>
      </c>
      <c r="G126" s="17" t="s">
        <v>610</v>
      </c>
      <c r="H126" s="18" t="n">
        <v>40252</v>
      </c>
      <c r="I126" s="18" t="n">
        <v>40179</v>
      </c>
      <c r="J126" s="18" t="n">
        <v>41274</v>
      </c>
      <c r="K126" s="19" t="n">
        <v>84530</v>
      </c>
      <c r="L126" s="20" t="s">
        <v>30</v>
      </c>
      <c r="M126" s="21"/>
      <c r="N126" s="21" t="n">
        <v>25359.5</v>
      </c>
      <c r="O126" s="22" t="s">
        <v>637</v>
      </c>
      <c r="P126" s="16" t="s">
        <v>612</v>
      </c>
      <c r="Q126" s="17" t="s">
        <v>638</v>
      </c>
      <c r="R126" s="17" t="s">
        <v>620</v>
      </c>
      <c r="S126" s="23" t="n">
        <f aca="false">M126*VLOOKUP(L126,Kurzy!$A$2:$B$11,2,FALSE())</f>
        <v>0</v>
      </c>
      <c r="T126" s="23" t="n">
        <f aca="false">N126*VLOOKUP(L126,Kurzy!$A$2:$B$11,2,FALSE())</f>
        <v>25359.5</v>
      </c>
      <c r="U126" s="17" t="s">
        <v>34</v>
      </c>
      <c r="V126" s="17"/>
    </row>
    <row r="127" customFormat="false" ht="51" hidden="false" customHeight="false" outlineLevel="0" collapsed="false">
      <c r="A127" s="14" t="n">
        <f aca="false">A126+1</f>
        <v>126</v>
      </c>
      <c r="B127" s="14"/>
      <c r="C127" s="15" t="s">
        <v>548</v>
      </c>
      <c r="D127" s="16" t="s">
        <v>644</v>
      </c>
      <c r="E127" s="17" t="s">
        <v>645</v>
      </c>
      <c r="F127" s="17" t="s">
        <v>616</v>
      </c>
      <c r="G127" s="17" t="s">
        <v>646</v>
      </c>
      <c r="H127" s="18" t="n">
        <v>40091</v>
      </c>
      <c r="I127" s="18" t="n">
        <v>40483</v>
      </c>
      <c r="J127" s="18" t="n">
        <v>41943</v>
      </c>
      <c r="K127" s="19" t="n">
        <v>64530.63</v>
      </c>
      <c r="L127" s="20" t="s">
        <v>30</v>
      </c>
      <c r="M127" s="21"/>
      <c r="N127" s="21" t="n">
        <v>31168.29</v>
      </c>
      <c r="O127" s="22" t="s">
        <v>618</v>
      </c>
      <c r="P127" s="16" t="s">
        <v>612</v>
      </c>
      <c r="Q127" s="17" t="s">
        <v>647</v>
      </c>
      <c r="R127" s="17" t="s">
        <v>620</v>
      </c>
      <c r="S127" s="23" t="n">
        <f aca="false">M127*VLOOKUP(L127,Kurzy!$A$2:$B$11,2,FALSE())</f>
        <v>0</v>
      </c>
      <c r="T127" s="23" t="n">
        <f aca="false">N127*VLOOKUP(L127,Kurzy!$A$2:$B$11,2,FALSE())</f>
        <v>31168.29</v>
      </c>
      <c r="U127" s="17" t="s">
        <v>34</v>
      </c>
      <c r="V127" s="17"/>
    </row>
    <row r="128" customFormat="false" ht="25.5" hidden="false" customHeight="false" outlineLevel="0" collapsed="false">
      <c r="A128" s="14" t="n">
        <f aca="false">A127+1</f>
        <v>127</v>
      </c>
      <c r="B128" s="14"/>
      <c r="C128" s="15" t="s">
        <v>548</v>
      </c>
      <c r="D128" s="16" t="s">
        <v>648</v>
      </c>
      <c r="E128" s="17" t="n">
        <v>120228</v>
      </c>
      <c r="F128" s="17" t="s">
        <v>649</v>
      </c>
      <c r="G128" s="17" t="s">
        <v>610</v>
      </c>
      <c r="H128" s="18" t="n">
        <v>40151</v>
      </c>
      <c r="I128" s="18" t="n">
        <v>40269</v>
      </c>
      <c r="J128" s="18" t="n">
        <v>41364</v>
      </c>
      <c r="K128" s="19" t="n">
        <v>54108</v>
      </c>
      <c r="L128" s="20" t="s">
        <v>30</v>
      </c>
      <c r="M128" s="21"/>
      <c r="N128" s="21" t="n">
        <v>29450.98</v>
      </c>
      <c r="O128" s="22" t="s">
        <v>650</v>
      </c>
      <c r="P128" s="16" t="s">
        <v>612</v>
      </c>
      <c r="Q128" s="17"/>
      <c r="R128" s="17" t="s">
        <v>620</v>
      </c>
      <c r="S128" s="23" t="n">
        <f aca="false">M128*VLOOKUP(L128,Kurzy!$A$2:$B$11,2,FALSE())</f>
        <v>0</v>
      </c>
      <c r="T128" s="23" t="n">
        <f aca="false">N128*VLOOKUP(L128,Kurzy!$A$2:$B$11,2,FALSE())</f>
        <v>29450.98</v>
      </c>
      <c r="U128" s="17" t="s">
        <v>34</v>
      </c>
      <c r="V128" s="17"/>
    </row>
    <row r="129" customFormat="false" ht="38.25" hidden="true" customHeight="false" outlineLevel="0" collapsed="false">
      <c r="A129" s="14" t="n">
        <f aca="false">A128+1</f>
        <v>128</v>
      </c>
      <c r="B129" s="14"/>
      <c r="C129" s="15" t="s">
        <v>548</v>
      </c>
      <c r="D129" s="16" t="s">
        <v>651</v>
      </c>
      <c r="E129" s="17" t="s">
        <v>652</v>
      </c>
      <c r="F129" s="17" t="s">
        <v>653</v>
      </c>
      <c r="G129" s="17" t="s">
        <v>610</v>
      </c>
      <c r="H129" s="18" t="n">
        <v>40626</v>
      </c>
      <c r="I129" s="18" t="n">
        <v>40544</v>
      </c>
      <c r="J129" s="18" t="n">
        <v>41639</v>
      </c>
      <c r="K129" s="19" t="n">
        <v>29426</v>
      </c>
      <c r="L129" s="20" t="s">
        <v>30</v>
      </c>
      <c r="M129" s="21"/>
      <c r="N129" s="21" t="n">
        <v>11770</v>
      </c>
      <c r="O129" s="22" t="s">
        <v>654</v>
      </c>
      <c r="P129" s="16" t="s">
        <v>612</v>
      </c>
      <c r="Q129" s="17" t="s">
        <v>655</v>
      </c>
      <c r="R129" s="17" t="s">
        <v>620</v>
      </c>
      <c r="S129" s="23" t="n">
        <f aca="false">M129*VLOOKUP(L129,Kurzy!$A$2:$B$11,2,FALSE())</f>
        <v>0</v>
      </c>
      <c r="T129" s="23" t="n">
        <f aca="false">N129*VLOOKUP(L129,Kurzy!$A$2:$B$11,2,FALSE())</f>
        <v>11770</v>
      </c>
      <c r="U129" s="17" t="s">
        <v>52</v>
      </c>
      <c r="V129" s="17" t="s">
        <v>516</v>
      </c>
      <c r="W129" s="24"/>
    </row>
    <row r="130" customFormat="false" ht="51" hidden="false" customHeight="false" outlineLevel="0" collapsed="false">
      <c r="A130" s="14" t="n">
        <f aca="false">A129+1</f>
        <v>129</v>
      </c>
      <c r="B130" s="14"/>
      <c r="C130" s="15" t="s">
        <v>548</v>
      </c>
      <c r="D130" s="16" t="s">
        <v>656</v>
      </c>
      <c r="E130" s="17" t="n">
        <v>287848</v>
      </c>
      <c r="F130" s="17" t="s">
        <v>636</v>
      </c>
      <c r="G130" s="17" t="s">
        <v>657</v>
      </c>
      <c r="H130" s="18" t="n">
        <v>40793</v>
      </c>
      <c r="I130" s="18" t="n">
        <v>40831</v>
      </c>
      <c r="J130" s="18" t="n">
        <v>41561</v>
      </c>
      <c r="K130" s="19" t="n">
        <v>276080</v>
      </c>
      <c r="L130" s="20" t="s">
        <v>30</v>
      </c>
      <c r="M130" s="21"/>
      <c r="N130" s="21" t="n">
        <v>133438.77</v>
      </c>
      <c r="O130" s="22" t="s">
        <v>658</v>
      </c>
      <c r="P130" s="16" t="s">
        <v>612</v>
      </c>
      <c r="Q130" s="17" t="s">
        <v>659</v>
      </c>
      <c r="R130" s="17" t="s">
        <v>620</v>
      </c>
      <c r="S130" s="23" t="n">
        <f aca="false">M130*VLOOKUP(L130,Kurzy!$A$2:$B$11,2,FALSE())</f>
        <v>0</v>
      </c>
      <c r="T130" s="23" t="n">
        <f aca="false">N130*VLOOKUP(L130,Kurzy!$A$2:$B$11,2,FALSE())</f>
        <v>133438.77</v>
      </c>
      <c r="U130" s="17" t="s">
        <v>34</v>
      </c>
      <c r="V130" s="17"/>
    </row>
    <row r="131" customFormat="false" ht="51" hidden="false" customHeight="false" outlineLevel="0" collapsed="false">
      <c r="A131" s="14" t="n">
        <f aca="false">A130+1</f>
        <v>130</v>
      </c>
      <c r="B131" s="14"/>
      <c r="C131" s="15" t="s">
        <v>548</v>
      </c>
      <c r="D131" s="16" t="s">
        <v>660</v>
      </c>
      <c r="E131" s="17" t="n">
        <v>288827</v>
      </c>
      <c r="F131" s="17" t="s">
        <v>636</v>
      </c>
      <c r="G131" s="17" t="s">
        <v>657</v>
      </c>
      <c r="H131" s="18" t="n">
        <v>40802</v>
      </c>
      <c r="I131" s="18" t="n">
        <v>40817</v>
      </c>
      <c r="J131" s="18" t="n">
        <v>41912</v>
      </c>
      <c r="K131" s="19" t="n">
        <v>193643</v>
      </c>
      <c r="L131" s="20" t="s">
        <v>30</v>
      </c>
      <c r="M131" s="21"/>
      <c r="N131" s="21" t="n">
        <v>93594</v>
      </c>
      <c r="O131" s="22" t="s">
        <v>637</v>
      </c>
      <c r="P131" s="16" t="s">
        <v>612</v>
      </c>
      <c r="Q131" s="17" t="s">
        <v>661</v>
      </c>
      <c r="R131" s="17" t="s">
        <v>620</v>
      </c>
      <c r="S131" s="23" t="n">
        <f aca="false">M131*VLOOKUP(L131,Kurzy!$A$2:$B$11,2,FALSE())</f>
        <v>0</v>
      </c>
      <c r="T131" s="23" t="n">
        <f aca="false">N131*VLOOKUP(L131,Kurzy!$A$2:$B$11,2,FALSE())</f>
        <v>93594</v>
      </c>
      <c r="U131" s="17" t="s">
        <v>34</v>
      </c>
      <c r="V131" s="17"/>
    </row>
    <row r="132" customFormat="false" ht="38.25" hidden="false" customHeight="false" outlineLevel="0" collapsed="false">
      <c r="A132" s="14" t="n">
        <f aca="false">A131+1</f>
        <v>131</v>
      </c>
      <c r="B132" s="14"/>
      <c r="C132" s="15" t="s">
        <v>548</v>
      </c>
      <c r="D132" s="16" t="s">
        <v>662</v>
      </c>
      <c r="E132" s="17" t="s">
        <v>663</v>
      </c>
      <c r="F132" s="17" t="s">
        <v>664</v>
      </c>
      <c r="G132" s="17" t="s">
        <v>665</v>
      </c>
      <c r="H132" s="18" t="n">
        <v>40724</v>
      </c>
      <c r="I132" s="18" t="n">
        <v>40725</v>
      </c>
      <c r="J132" s="18" t="n">
        <v>41639</v>
      </c>
      <c r="K132" s="19" t="n">
        <v>25200</v>
      </c>
      <c r="L132" s="20" t="s">
        <v>30</v>
      </c>
      <c r="M132" s="21"/>
      <c r="N132" s="21" t="n">
        <v>2910</v>
      </c>
      <c r="O132" s="22" t="s">
        <v>618</v>
      </c>
      <c r="P132" s="16" t="s">
        <v>612</v>
      </c>
      <c r="Q132" s="17" t="s">
        <v>666</v>
      </c>
      <c r="R132" s="17" t="s">
        <v>626</v>
      </c>
      <c r="S132" s="23" t="n">
        <f aca="false">M132*VLOOKUP(L132,Kurzy!$A$2:$B$11,2,FALSE())</f>
        <v>0</v>
      </c>
      <c r="T132" s="23" t="n">
        <f aca="false">N132*VLOOKUP(L132,Kurzy!$A$2:$B$11,2,FALSE())</f>
        <v>2910</v>
      </c>
      <c r="U132" s="17" t="s">
        <v>34</v>
      </c>
      <c r="V132" s="17"/>
    </row>
    <row r="133" customFormat="false" ht="38.25" hidden="false" customHeight="false" outlineLevel="0" collapsed="false">
      <c r="A133" s="14" t="n">
        <f aca="false">A132+1</f>
        <v>132</v>
      </c>
      <c r="B133" s="14"/>
      <c r="C133" s="15" t="s">
        <v>548</v>
      </c>
      <c r="D133" s="16" t="s">
        <v>667</v>
      </c>
      <c r="E133" s="17" t="s">
        <v>668</v>
      </c>
      <c r="F133" s="17" t="s">
        <v>669</v>
      </c>
      <c r="G133" s="17" t="s">
        <v>670</v>
      </c>
      <c r="H133" s="18" t="n">
        <v>38777</v>
      </c>
      <c r="I133" s="18" t="n">
        <v>38777</v>
      </c>
      <c r="J133" s="18" t="n">
        <v>40908</v>
      </c>
      <c r="K133" s="19" t="s">
        <v>671</v>
      </c>
      <c r="L133" s="20" t="s">
        <v>30</v>
      </c>
      <c r="M133" s="21"/>
      <c r="N133" s="21" t="n">
        <v>234252.78</v>
      </c>
      <c r="O133" s="22" t="s">
        <v>672</v>
      </c>
      <c r="P133" s="16" t="s">
        <v>612</v>
      </c>
      <c r="Q133" s="17" t="s">
        <v>673</v>
      </c>
      <c r="R133" s="17" t="s">
        <v>626</v>
      </c>
      <c r="S133" s="23" t="n">
        <f aca="false">M133*VLOOKUP(L133,Kurzy!$A$2:$B$11,2,FALSE())</f>
        <v>0</v>
      </c>
      <c r="T133" s="23" t="n">
        <f aca="false">N133*VLOOKUP(L133,Kurzy!$A$2:$B$11,2,FALSE())</f>
        <v>234252.78</v>
      </c>
      <c r="U133" s="17" t="s">
        <v>34</v>
      </c>
      <c r="V133" s="17"/>
    </row>
    <row r="134" customFormat="false" ht="25.5" hidden="false" customHeight="false" outlineLevel="0" collapsed="false">
      <c r="A134" s="14" t="n">
        <f aca="false">A133+1</f>
        <v>133</v>
      </c>
      <c r="B134" s="14"/>
      <c r="C134" s="15" t="s">
        <v>548</v>
      </c>
      <c r="D134" s="16" t="s">
        <v>674</v>
      </c>
      <c r="E134" s="17" t="s">
        <v>675</v>
      </c>
      <c r="F134" s="17" t="s">
        <v>676</v>
      </c>
      <c r="G134" s="17" t="s">
        <v>677</v>
      </c>
      <c r="H134" s="18" t="n">
        <v>39715</v>
      </c>
      <c r="I134" s="18" t="n">
        <v>39692</v>
      </c>
      <c r="J134" s="18" t="n">
        <v>40891</v>
      </c>
      <c r="K134" s="19" t="n">
        <v>8000</v>
      </c>
      <c r="L134" s="20" t="s">
        <v>30</v>
      </c>
      <c r="M134" s="21"/>
      <c r="N134" s="21" t="n">
        <v>4</v>
      </c>
      <c r="O134" s="22" t="s">
        <v>618</v>
      </c>
      <c r="P134" s="16" t="s">
        <v>612</v>
      </c>
      <c r="Q134" s="17" t="s">
        <v>619</v>
      </c>
      <c r="R134" s="17" t="s">
        <v>626</v>
      </c>
      <c r="S134" s="23" t="n">
        <f aca="false">M134*VLOOKUP(L134,Kurzy!$A$2:$B$11,2,FALSE())</f>
        <v>0</v>
      </c>
      <c r="T134" s="23" t="n">
        <f aca="false">N134*VLOOKUP(L134,Kurzy!$A$2:$B$11,2,FALSE())</f>
        <v>4</v>
      </c>
      <c r="U134" s="17" t="s">
        <v>34</v>
      </c>
      <c r="V134" s="17"/>
    </row>
    <row r="135" customFormat="false" ht="63.75" hidden="false" customHeight="false" outlineLevel="0" collapsed="false">
      <c r="A135" s="14" t="n">
        <f aca="false">A134+1</f>
        <v>134</v>
      </c>
      <c r="B135" s="14"/>
      <c r="C135" s="15" t="s">
        <v>548</v>
      </c>
      <c r="D135" s="16" t="s">
        <v>678</v>
      </c>
      <c r="E135" s="17" t="s">
        <v>679</v>
      </c>
      <c r="F135" s="17" t="s">
        <v>680</v>
      </c>
      <c r="G135" s="17" t="s">
        <v>366</v>
      </c>
      <c r="H135" s="18" t="n">
        <v>38240</v>
      </c>
      <c r="I135" s="18" t="n">
        <v>38139</v>
      </c>
      <c r="J135" s="18" t="n">
        <v>39599</v>
      </c>
      <c r="K135" s="19" t="n">
        <v>313979</v>
      </c>
      <c r="L135" s="20" t="s">
        <v>30</v>
      </c>
      <c r="M135" s="21" t="n">
        <v>0</v>
      </c>
      <c r="N135" s="21" t="n">
        <v>47099</v>
      </c>
      <c r="O135" s="22" t="s">
        <v>681</v>
      </c>
      <c r="P135" s="16" t="s">
        <v>682</v>
      </c>
      <c r="Q135" s="17" t="s">
        <v>683</v>
      </c>
      <c r="R135" s="17" t="s">
        <v>684</v>
      </c>
      <c r="S135" s="23" t="n">
        <f aca="false">M135*VLOOKUP(L135,Kurzy!$A$2:$B$11,2,FALSE())</f>
        <v>0</v>
      </c>
      <c r="T135" s="23" t="n">
        <f aca="false">N135*VLOOKUP(L135,Kurzy!$A$2:$B$11,2,FALSE())</f>
        <v>47099</v>
      </c>
      <c r="U135" s="17" t="s">
        <v>34</v>
      </c>
      <c r="V135" s="17"/>
    </row>
    <row r="136" customFormat="false" ht="89.25" hidden="false" customHeight="false" outlineLevel="0" collapsed="false">
      <c r="A136" s="14" t="n">
        <f aca="false">A135+1</f>
        <v>135</v>
      </c>
      <c r="B136" s="14"/>
      <c r="C136" s="15" t="s">
        <v>548</v>
      </c>
      <c r="D136" s="16" t="s">
        <v>685</v>
      </c>
      <c r="E136" s="17" t="s">
        <v>686</v>
      </c>
      <c r="F136" s="17" t="s">
        <v>687</v>
      </c>
      <c r="G136" s="17" t="s">
        <v>688</v>
      </c>
      <c r="H136" s="18" t="n">
        <v>40134</v>
      </c>
      <c r="I136" s="18" t="n">
        <v>40148</v>
      </c>
      <c r="J136" s="18" t="n">
        <v>40877</v>
      </c>
      <c r="K136" s="19" t="n">
        <v>349360</v>
      </c>
      <c r="L136" s="20" t="s">
        <v>30</v>
      </c>
      <c r="M136" s="21" t="n">
        <v>0</v>
      </c>
      <c r="N136" s="21" t="n">
        <v>87340</v>
      </c>
      <c r="O136" s="22" t="s">
        <v>689</v>
      </c>
      <c r="P136" s="16" t="s">
        <v>682</v>
      </c>
      <c r="Q136" s="17" t="s">
        <v>690</v>
      </c>
      <c r="R136" s="17" t="s">
        <v>691</v>
      </c>
      <c r="S136" s="23" t="n">
        <f aca="false">M136*VLOOKUP(L136,Kurzy!$A$2:$B$11,2,FALSE())</f>
        <v>0</v>
      </c>
      <c r="T136" s="23" t="n">
        <f aca="false">N136*VLOOKUP(L136,Kurzy!$A$2:$B$11,2,FALSE())</f>
        <v>87340</v>
      </c>
      <c r="U136" s="17" t="s">
        <v>34</v>
      </c>
      <c r="V136" s="17"/>
    </row>
    <row r="137" customFormat="false" ht="63.75" hidden="false" customHeight="false" outlineLevel="0" collapsed="false">
      <c r="A137" s="14" t="n">
        <f aca="false">A136+1</f>
        <v>136</v>
      </c>
      <c r="B137" s="14"/>
      <c r="C137" s="15" t="s">
        <v>548</v>
      </c>
      <c r="D137" s="16" t="s">
        <v>692</v>
      </c>
      <c r="E137" s="17" t="s">
        <v>693</v>
      </c>
      <c r="F137" s="17" t="s">
        <v>687</v>
      </c>
      <c r="G137" s="17" t="s">
        <v>366</v>
      </c>
      <c r="H137" s="18" t="n">
        <v>40568</v>
      </c>
      <c r="I137" s="18" t="n">
        <v>40575</v>
      </c>
      <c r="J137" s="18" t="n">
        <v>41670</v>
      </c>
      <c r="K137" s="19" t="n">
        <v>307200</v>
      </c>
      <c r="L137" s="20" t="s">
        <v>30</v>
      </c>
      <c r="M137" s="21" t="n">
        <v>0</v>
      </c>
      <c r="N137" s="21" t="n">
        <v>163084</v>
      </c>
      <c r="O137" s="22" t="s">
        <v>694</v>
      </c>
      <c r="P137" s="16" t="s">
        <v>682</v>
      </c>
      <c r="Q137" s="17" t="s">
        <v>695</v>
      </c>
      <c r="R137" s="17" t="s">
        <v>696</v>
      </c>
      <c r="S137" s="23" t="n">
        <f aca="false">M137*VLOOKUP(L137,Kurzy!$A$2:$B$11,2,FALSE())</f>
        <v>0</v>
      </c>
      <c r="T137" s="23" t="n">
        <f aca="false">N137*VLOOKUP(L137,Kurzy!$A$2:$B$11,2,FALSE())</f>
        <v>163084</v>
      </c>
      <c r="U137" s="17" t="s">
        <v>34</v>
      </c>
      <c r="V137" s="17"/>
    </row>
    <row r="138" customFormat="false" ht="63.75" hidden="false" customHeight="false" outlineLevel="0" collapsed="false">
      <c r="A138" s="14" t="n">
        <f aca="false">A137+1</f>
        <v>137</v>
      </c>
      <c r="B138" s="14"/>
      <c r="C138" s="15" t="s">
        <v>548</v>
      </c>
      <c r="D138" s="16" t="s">
        <v>697</v>
      </c>
      <c r="E138" s="17" t="s">
        <v>698</v>
      </c>
      <c r="F138" s="17" t="s">
        <v>699</v>
      </c>
      <c r="G138" s="17" t="s">
        <v>700</v>
      </c>
      <c r="H138" s="18" t="n">
        <v>39506</v>
      </c>
      <c r="I138" s="18" t="n">
        <v>39448</v>
      </c>
      <c r="J138" s="18" t="n">
        <v>40663</v>
      </c>
      <c r="K138" s="19" t="n">
        <v>438834</v>
      </c>
      <c r="L138" s="20" t="s">
        <v>30</v>
      </c>
      <c r="M138" s="21" t="n">
        <v>0</v>
      </c>
      <c r="N138" s="21" t="n">
        <v>41669</v>
      </c>
      <c r="O138" s="22" t="s">
        <v>701</v>
      </c>
      <c r="P138" s="16" t="s">
        <v>682</v>
      </c>
      <c r="Q138" s="17" t="s">
        <v>702</v>
      </c>
      <c r="R138" s="17" t="s">
        <v>703</v>
      </c>
      <c r="S138" s="23" t="n">
        <f aca="false">M138*VLOOKUP(L138,Kurzy!$A$2:$B$11,2,FALSE())</f>
        <v>0</v>
      </c>
      <c r="T138" s="23" t="n">
        <f aca="false">N138*VLOOKUP(L138,Kurzy!$A$2:$B$11,2,FALSE())</f>
        <v>41669</v>
      </c>
      <c r="U138" s="17" t="s">
        <v>34</v>
      </c>
      <c r="V138" s="17"/>
    </row>
    <row r="139" customFormat="false" ht="51" hidden="false" customHeight="false" outlineLevel="0" collapsed="false">
      <c r="A139" s="14" t="n">
        <f aca="false">A138+1</f>
        <v>138</v>
      </c>
      <c r="B139" s="14"/>
      <c r="C139" s="15" t="s">
        <v>548</v>
      </c>
      <c r="D139" s="16" t="s">
        <v>704</v>
      </c>
      <c r="E139" s="17" t="s">
        <v>705</v>
      </c>
      <c r="F139" s="17" t="s">
        <v>706</v>
      </c>
      <c r="G139" s="17" t="s">
        <v>707</v>
      </c>
      <c r="H139" s="18" t="n">
        <v>39784</v>
      </c>
      <c r="I139" s="18" t="n">
        <v>39753</v>
      </c>
      <c r="J139" s="18" t="n">
        <v>40482</v>
      </c>
      <c r="K139" s="19" t="n">
        <v>135420</v>
      </c>
      <c r="L139" s="20" t="s">
        <v>30</v>
      </c>
      <c r="M139" s="21" t="n">
        <v>0</v>
      </c>
      <c r="N139" s="21" t="n">
        <v>13848</v>
      </c>
      <c r="O139" s="22" t="s">
        <v>708</v>
      </c>
      <c r="P139" s="16" t="s">
        <v>682</v>
      </c>
      <c r="Q139" s="17" t="s">
        <v>709</v>
      </c>
      <c r="R139" s="17" t="s">
        <v>703</v>
      </c>
      <c r="S139" s="23" t="n">
        <f aca="false">M139*VLOOKUP(L139,Kurzy!$A$2:$B$11,2,FALSE())</f>
        <v>0</v>
      </c>
      <c r="T139" s="23" t="n">
        <f aca="false">N139*VLOOKUP(L139,Kurzy!$A$2:$B$11,2,FALSE())</f>
        <v>13848</v>
      </c>
      <c r="U139" s="17" t="s">
        <v>34</v>
      </c>
      <c r="V139" s="17"/>
    </row>
    <row r="140" customFormat="false" ht="51" hidden="false" customHeight="false" outlineLevel="0" collapsed="false">
      <c r="A140" s="14" t="n">
        <f aca="false">A139+1</f>
        <v>139</v>
      </c>
      <c r="B140" s="14"/>
      <c r="C140" s="15" t="s">
        <v>548</v>
      </c>
      <c r="D140" s="16" t="s">
        <v>710</v>
      </c>
      <c r="E140" s="17" t="s">
        <v>711</v>
      </c>
      <c r="F140" s="17" t="s">
        <v>699</v>
      </c>
      <c r="G140" s="17" t="s">
        <v>700</v>
      </c>
      <c r="H140" s="18" t="n">
        <v>40016</v>
      </c>
      <c r="I140" s="18" t="n">
        <v>40016</v>
      </c>
      <c r="J140" s="18" t="n">
        <v>40655</v>
      </c>
      <c r="K140" s="19" t="n">
        <v>714730</v>
      </c>
      <c r="L140" s="20" t="s">
        <v>30</v>
      </c>
      <c r="M140" s="21" t="n">
        <v>26628</v>
      </c>
      <c r="N140" s="21" t="n">
        <v>584662</v>
      </c>
      <c r="O140" s="22" t="s">
        <v>712</v>
      </c>
      <c r="P140" s="16" t="s">
        <v>682</v>
      </c>
      <c r="Q140" s="17" t="s">
        <v>713</v>
      </c>
      <c r="R140" s="17" t="s">
        <v>703</v>
      </c>
      <c r="S140" s="23" t="n">
        <f aca="false">M140*VLOOKUP(L140,Kurzy!$A$2:$B$11,2,FALSE())</f>
        <v>26628</v>
      </c>
      <c r="T140" s="23" t="n">
        <f aca="false">N140*VLOOKUP(L140,Kurzy!$A$2:$B$11,2,FALSE())</f>
        <v>584662</v>
      </c>
      <c r="U140" s="17" t="s">
        <v>34</v>
      </c>
      <c r="V140" s="17"/>
    </row>
    <row r="141" customFormat="false" ht="102" hidden="false" customHeight="false" outlineLevel="0" collapsed="false">
      <c r="A141" s="14" t="n">
        <f aca="false">A140+1</f>
        <v>140</v>
      </c>
      <c r="B141" s="14"/>
      <c r="C141" s="15" t="s">
        <v>548</v>
      </c>
      <c r="D141" s="16" t="s">
        <v>714</v>
      </c>
      <c r="E141" s="17" t="s">
        <v>715</v>
      </c>
      <c r="F141" s="17" t="s">
        <v>716</v>
      </c>
      <c r="G141" s="17" t="s">
        <v>717</v>
      </c>
      <c r="H141" s="18" t="n">
        <v>40647</v>
      </c>
      <c r="I141" s="18" t="n">
        <v>40696</v>
      </c>
      <c r="J141" s="18" t="n">
        <v>41791</v>
      </c>
      <c r="K141" s="19" t="n">
        <v>25000</v>
      </c>
      <c r="L141" s="20" t="s">
        <v>30</v>
      </c>
      <c r="M141" s="21" t="n">
        <v>0</v>
      </c>
      <c r="N141" s="21" t="n">
        <v>7500</v>
      </c>
      <c r="O141" s="22" t="s">
        <v>708</v>
      </c>
      <c r="P141" s="16" t="s">
        <v>682</v>
      </c>
      <c r="Q141" s="17" t="s">
        <v>718</v>
      </c>
      <c r="R141" s="17" t="s">
        <v>719</v>
      </c>
      <c r="S141" s="23" t="n">
        <f aca="false">M141*VLOOKUP(L141,Kurzy!$A$2:$B$11,2,FALSE())</f>
        <v>0</v>
      </c>
      <c r="T141" s="23" t="n">
        <f aca="false">N141*VLOOKUP(L141,Kurzy!$A$2:$B$11,2,FALSE())</f>
        <v>7500</v>
      </c>
      <c r="U141" s="17" t="s">
        <v>34</v>
      </c>
      <c r="V141" s="17"/>
    </row>
    <row r="142" customFormat="false" ht="25.5" hidden="false" customHeight="false" outlineLevel="0" collapsed="false">
      <c r="A142" s="14" t="n">
        <f aca="false">A141+1</f>
        <v>141</v>
      </c>
      <c r="B142" s="14"/>
      <c r="C142" s="15" t="s">
        <v>548</v>
      </c>
      <c r="D142" s="16" t="s">
        <v>720</v>
      </c>
      <c r="E142" s="17" t="s">
        <v>721</v>
      </c>
      <c r="F142" s="17" t="s">
        <v>722</v>
      </c>
      <c r="G142" s="17" t="s">
        <v>723</v>
      </c>
      <c r="H142" s="18" t="n">
        <v>38682</v>
      </c>
      <c r="I142" s="18" t="n">
        <v>38718</v>
      </c>
      <c r="J142" s="18" t="n">
        <v>39813</v>
      </c>
      <c r="K142" s="19" t="n">
        <v>171061</v>
      </c>
      <c r="L142" s="20" t="s">
        <v>30</v>
      </c>
      <c r="M142" s="21" t="n">
        <v>14176</v>
      </c>
      <c r="N142" s="21" t="n">
        <v>7336</v>
      </c>
      <c r="O142" s="22" t="s">
        <v>724</v>
      </c>
      <c r="P142" s="16" t="s">
        <v>725</v>
      </c>
      <c r="Q142" s="17" t="s">
        <v>726</v>
      </c>
      <c r="R142" s="17"/>
      <c r="S142" s="23" t="n">
        <f aca="false">M142*VLOOKUP(L142,Kurzy!$A$2:$B$11,2,FALSE())</f>
        <v>14176</v>
      </c>
      <c r="T142" s="23" t="n">
        <f aca="false">N142*VLOOKUP(L142,Kurzy!$A$2:$B$11,2,FALSE())</f>
        <v>7336</v>
      </c>
      <c r="U142" s="17" t="s">
        <v>34</v>
      </c>
      <c r="V142" s="17"/>
    </row>
    <row r="143" customFormat="false" ht="102" hidden="false" customHeight="false" outlineLevel="0" collapsed="false">
      <c r="A143" s="14" t="n">
        <f aca="false">A142+1</f>
        <v>142</v>
      </c>
      <c r="B143" s="14"/>
      <c r="C143" s="15" t="s">
        <v>548</v>
      </c>
      <c r="D143" s="16" t="s">
        <v>727</v>
      </c>
      <c r="E143" s="17" t="s">
        <v>728</v>
      </c>
      <c r="F143" s="17" t="s">
        <v>729</v>
      </c>
      <c r="G143" s="17" t="s">
        <v>730</v>
      </c>
      <c r="H143" s="18" t="n">
        <v>40684</v>
      </c>
      <c r="I143" s="18" t="n">
        <v>40544</v>
      </c>
      <c r="J143" s="18" t="n">
        <v>40908</v>
      </c>
      <c r="K143" s="19" t="n">
        <v>5810</v>
      </c>
      <c r="L143" s="20" t="s">
        <v>30</v>
      </c>
      <c r="M143" s="21" t="n">
        <v>1980</v>
      </c>
      <c r="N143" s="21" t="n">
        <v>2128</v>
      </c>
      <c r="O143" s="22" t="s">
        <v>731</v>
      </c>
      <c r="P143" s="16" t="s">
        <v>732</v>
      </c>
      <c r="Q143" s="17" t="s">
        <v>733</v>
      </c>
      <c r="R143" s="17"/>
      <c r="S143" s="23" t="n">
        <f aca="false">M143*VLOOKUP(L143,Kurzy!$A$2:$B$11,2,FALSE())</f>
        <v>1980</v>
      </c>
      <c r="T143" s="23" t="n">
        <f aca="false">N143*VLOOKUP(L143,Kurzy!$A$2:$B$11,2,FALSE())</f>
        <v>2128</v>
      </c>
      <c r="U143" s="17" t="s">
        <v>34</v>
      </c>
      <c r="V143" s="17"/>
    </row>
    <row r="144" customFormat="false" ht="25.5" hidden="false" customHeight="false" outlineLevel="0" collapsed="false">
      <c r="A144" s="14" t="n">
        <f aca="false">A143+1</f>
        <v>143</v>
      </c>
      <c r="B144" s="14"/>
      <c r="C144" s="15" t="s">
        <v>548</v>
      </c>
      <c r="D144" s="16" t="s">
        <v>734</v>
      </c>
      <c r="E144" s="17" t="n">
        <v>230253</v>
      </c>
      <c r="F144" s="17" t="s">
        <v>735</v>
      </c>
      <c r="G144" s="17" t="s">
        <v>736</v>
      </c>
      <c r="H144" s="18" t="n">
        <v>39814</v>
      </c>
      <c r="I144" s="18" t="n">
        <v>39814</v>
      </c>
      <c r="J144" s="18" t="n">
        <v>40908</v>
      </c>
      <c r="K144" s="19" t="n">
        <v>8003</v>
      </c>
      <c r="L144" s="20" t="s">
        <v>30</v>
      </c>
      <c r="M144" s="21"/>
      <c r="N144" s="21" t="n">
        <v>2824</v>
      </c>
      <c r="O144" s="22" t="s">
        <v>737</v>
      </c>
      <c r="P144" s="16" t="s">
        <v>732</v>
      </c>
      <c r="Q144" s="17" t="s">
        <v>738</v>
      </c>
      <c r="R144" s="17"/>
      <c r="S144" s="23" t="n">
        <f aca="false">M144*VLOOKUP(L144,Kurzy!$A$2:$B$11,2,FALSE())</f>
        <v>0</v>
      </c>
      <c r="T144" s="23" t="n">
        <f aca="false">N144*VLOOKUP(L144,Kurzy!$A$2:$B$11,2,FALSE())</f>
        <v>2824</v>
      </c>
      <c r="U144" s="17" t="s">
        <v>34</v>
      </c>
      <c r="V144" s="17"/>
    </row>
    <row r="145" customFormat="false" ht="51" hidden="false" customHeight="false" outlineLevel="0" collapsed="false">
      <c r="A145" s="14" t="n">
        <f aca="false">A144+1</f>
        <v>144</v>
      </c>
      <c r="B145" s="14"/>
      <c r="C145" s="15" t="s">
        <v>548</v>
      </c>
      <c r="D145" s="16" t="s">
        <v>739</v>
      </c>
      <c r="E145" s="17" t="s">
        <v>740</v>
      </c>
      <c r="F145" s="17" t="s">
        <v>402</v>
      </c>
      <c r="G145" s="17" t="s">
        <v>741</v>
      </c>
      <c r="H145" s="18" t="s">
        <v>742</v>
      </c>
      <c r="I145" s="18" t="s">
        <v>743</v>
      </c>
      <c r="J145" s="18" t="s">
        <v>744</v>
      </c>
      <c r="K145" s="19" t="n">
        <v>17875</v>
      </c>
      <c r="L145" s="20" t="s">
        <v>30</v>
      </c>
      <c r="M145" s="21"/>
      <c r="N145" s="21" t="n">
        <v>8345.88</v>
      </c>
      <c r="O145" s="22" t="s">
        <v>745</v>
      </c>
      <c r="P145" s="16"/>
      <c r="Q145" s="17" t="s">
        <v>746</v>
      </c>
      <c r="R145" s="17"/>
      <c r="S145" s="23" t="n">
        <f aca="false">M145*VLOOKUP(L145,Kurzy!$A$2:$B$11,2,FALSE())</f>
        <v>0</v>
      </c>
      <c r="T145" s="23" t="n">
        <f aca="false">N145*VLOOKUP(L145,Kurzy!$A$2:$B$11,2,FALSE())</f>
        <v>8345.88</v>
      </c>
      <c r="U145" s="17" t="s">
        <v>34</v>
      </c>
      <c r="V145" s="17"/>
    </row>
    <row r="146" customFormat="false" ht="38.25" hidden="false" customHeight="false" outlineLevel="0" collapsed="false">
      <c r="A146" s="14" t="n">
        <f aca="false">A145+1</f>
        <v>145</v>
      </c>
      <c r="B146" s="14"/>
      <c r="C146" s="15" t="s">
        <v>548</v>
      </c>
      <c r="D146" s="16" t="s">
        <v>747</v>
      </c>
      <c r="E146" s="17" t="s">
        <v>748</v>
      </c>
      <c r="F146" s="17" t="s">
        <v>749</v>
      </c>
      <c r="G146" s="17" t="s">
        <v>750</v>
      </c>
      <c r="H146" s="18" t="s">
        <v>751</v>
      </c>
      <c r="I146" s="18" t="s">
        <v>752</v>
      </c>
      <c r="J146" s="18" t="s">
        <v>29</v>
      </c>
      <c r="K146" s="19" t="n">
        <v>79570.4</v>
      </c>
      <c r="L146" s="20" t="s">
        <v>30</v>
      </c>
      <c r="M146" s="21" t="n">
        <v>24120.29</v>
      </c>
      <c r="N146" s="21" t="n">
        <v>26306.37</v>
      </c>
      <c r="O146" s="22" t="s">
        <v>753</v>
      </c>
      <c r="P146" s="16"/>
      <c r="Q146" s="17" t="s">
        <v>746</v>
      </c>
      <c r="R146" s="17"/>
      <c r="S146" s="23" t="n">
        <f aca="false">M146*VLOOKUP(L146,Kurzy!$A$2:$B$11,2,FALSE())</f>
        <v>24120.29</v>
      </c>
      <c r="T146" s="23" t="n">
        <f aca="false">N146*VLOOKUP(L146,Kurzy!$A$2:$B$11,2,FALSE())</f>
        <v>26306.37</v>
      </c>
      <c r="U146" s="17" t="s">
        <v>34</v>
      </c>
      <c r="V146" s="17"/>
    </row>
    <row r="147" customFormat="false" ht="76.5" hidden="true" customHeight="false" outlineLevel="0" collapsed="false">
      <c r="A147" s="14" t="n">
        <f aca="false">A146+1</f>
        <v>146</v>
      </c>
      <c r="B147" s="14"/>
      <c r="C147" s="15" t="s">
        <v>548</v>
      </c>
      <c r="D147" s="16" t="s">
        <v>754</v>
      </c>
      <c r="E147" s="17" t="s">
        <v>755</v>
      </c>
      <c r="F147" s="17" t="s">
        <v>756</v>
      </c>
      <c r="G147" s="17" t="s">
        <v>757</v>
      </c>
      <c r="H147" s="18" t="s">
        <v>758</v>
      </c>
      <c r="I147" s="18" t="s">
        <v>759</v>
      </c>
      <c r="J147" s="18" t="s">
        <v>760</v>
      </c>
      <c r="K147" s="19" t="n">
        <v>67495</v>
      </c>
      <c r="L147" s="20" t="s">
        <v>30</v>
      </c>
      <c r="M147" s="21" t="n">
        <v>17559</v>
      </c>
      <c r="N147" s="21" t="n">
        <v>49936</v>
      </c>
      <c r="O147" s="22" t="s">
        <v>761</v>
      </c>
      <c r="P147" s="16"/>
      <c r="Q147" s="17" t="s">
        <v>746</v>
      </c>
      <c r="R147" s="17"/>
      <c r="S147" s="23" t="n">
        <f aca="false">M147*VLOOKUP(L147,Kurzy!$A$2:$B$11,2,FALSE())</f>
        <v>17559</v>
      </c>
      <c r="T147" s="23" t="n">
        <f aca="false">N147*VLOOKUP(L147,Kurzy!$A$2:$B$11,2,FALSE())</f>
        <v>49936</v>
      </c>
      <c r="U147" s="17" t="s">
        <v>52</v>
      </c>
      <c r="V147" s="17" t="s">
        <v>762</v>
      </c>
      <c r="W147" s="24"/>
    </row>
    <row r="148" customFormat="false" ht="51" hidden="false" customHeight="false" outlineLevel="0" collapsed="false">
      <c r="A148" s="14" t="n">
        <f aca="false">A147+1</f>
        <v>147</v>
      </c>
      <c r="B148" s="14"/>
      <c r="C148" s="15" t="s">
        <v>548</v>
      </c>
      <c r="D148" s="16" t="s">
        <v>763</v>
      </c>
      <c r="E148" s="17" t="s">
        <v>764</v>
      </c>
      <c r="F148" s="17" t="s">
        <v>765</v>
      </c>
      <c r="G148" s="17" t="s">
        <v>766</v>
      </c>
      <c r="H148" s="18" t="n">
        <v>39782</v>
      </c>
      <c r="I148" s="18" t="s">
        <v>28</v>
      </c>
      <c r="J148" s="18" t="s">
        <v>767</v>
      </c>
      <c r="K148" s="19" t="n">
        <v>8000</v>
      </c>
      <c r="L148" s="20" t="s">
        <v>30</v>
      </c>
      <c r="M148" s="21" t="n">
        <v>8000</v>
      </c>
      <c r="N148" s="21"/>
      <c r="O148" s="22" t="s">
        <v>761</v>
      </c>
      <c r="P148" s="16"/>
      <c r="Q148" s="17" t="s">
        <v>746</v>
      </c>
      <c r="R148" s="17"/>
      <c r="S148" s="23" t="n">
        <f aca="false">M148*VLOOKUP(L148,Kurzy!$A$2:$B$11,2,FALSE())</f>
        <v>8000</v>
      </c>
      <c r="T148" s="23" t="n">
        <f aca="false">N148*VLOOKUP(L148,Kurzy!$A$2:$B$11,2,FALSE())</f>
        <v>0</v>
      </c>
      <c r="U148" s="17" t="s">
        <v>34</v>
      </c>
      <c r="V148" s="17"/>
    </row>
    <row r="149" customFormat="false" ht="38.25" hidden="false" customHeight="false" outlineLevel="0" collapsed="false">
      <c r="A149" s="14" t="n">
        <f aca="false">A148+1</f>
        <v>148</v>
      </c>
      <c r="B149" s="14"/>
      <c r="C149" s="15" t="s">
        <v>548</v>
      </c>
      <c r="D149" s="16" t="s">
        <v>768</v>
      </c>
      <c r="E149" s="17" t="s">
        <v>769</v>
      </c>
      <c r="F149" s="17" t="s">
        <v>770</v>
      </c>
      <c r="G149" s="17" t="s">
        <v>771</v>
      </c>
      <c r="H149" s="18" t="s">
        <v>772</v>
      </c>
      <c r="I149" s="18" t="s">
        <v>773</v>
      </c>
      <c r="J149" s="18" t="s">
        <v>774</v>
      </c>
      <c r="K149" s="19" t="n">
        <v>128860</v>
      </c>
      <c r="L149" s="20" t="s">
        <v>30</v>
      </c>
      <c r="M149" s="21"/>
      <c r="N149" s="21" t="n">
        <v>30465.19</v>
      </c>
      <c r="O149" s="22" t="s">
        <v>775</v>
      </c>
      <c r="P149" s="16"/>
      <c r="Q149" s="17" t="s">
        <v>746</v>
      </c>
      <c r="R149" s="17"/>
      <c r="S149" s="23" t="n">
        <f aca="false">M149*VLOOKUP(L149,Kurzy!$A$2:$B$11,2,FALSE())</f>
        <v>0</v>
      </c>
      <c r="T149" s="23" t="n">
        <f aca="false">N149*VLOOKUP(L149,Kurzy!$A$2:$B$11,2,FALSE())</f>
        <v>30465.19</v>
      </c>
      <c r="U149" s="17" t="s">
        <v>34</v>
      </c>
      <c r="V149" s="17"/>
    </row>
    <row r="150" customFormat="false" ht="38.25" hidden="true" customHeight="false" outlineLevel="0" collapsed="false">
      <c r="A150" s="14" t="n">
        <f aca="false">A149+1</f>
        <v>149</v>
      </c>
      <c r="B150" s="14"/>
      <c r="C150" s="15" t="s">
        <v>548</v>
      </c>
      <c r="D150" s="16" t="s">
        <v>776</v>
      </c>
      <c r="E150" s="17" t="s">
        <v>777</v>
      </c>
      <c r="F150" s="17" t="s">
        <v>778</v>
      </c>
      <c r="G150" s="17" t="s">
        <v>741</v>
      </c>
      <c r="H150" s="18" t="s">
        <v>779</v>
      </c>
      <c r="I150" s="18" t="s">
        <v>780</v>
      </c>
      <c r="J150" s="18" t="s">
        <v>781</v>
      </c>
      <c r="K150" s="19" t="n">
        <v>2300004</v>
      </c>
      <c r="L150" s="20" t="s">
        <v>30</v>
      </c>
      <c r="M150" s="21"/>
      <c r="N150" s="21" t="n">
        <v>25309</v>
      </c>
      <c r="O150" s="22" t="s">
        <v>782</v>
      </c>
      <c r="P150" s="16"/>
      <c r="Q150" s="17" t="s">
        <v>746</v>
      </c>
      <c r="R150" s="17"/>
      <c r="S150" s="23" t="n">
        <f aca="false">M150*VLOOKUP(L150,Kurzy!$A$2:$B$11,2,FALSE())</f>
        <v>0</v>
      </c>
      <c r="T150" s="23" t="n">
        <f aca="false">N150*VLOOKUP(L150,Kurzy!$A$2:$B$11,2,FALSE())</f>
        <v>25309</v>
      </c>
      <c r="U150" s="17" t="s">
        <v>52</v>
      </c>
      <c r="V150" s="17" t="s">
        <v>516</v>
      </c>
      <c r="W150" s="24"/>
    </row>
    <row r="151" customFormat="false" ht="25.5" hidden="false" customHeight="false" outlineLevel="0" collapsed="false">
      <c r="A151" s="14" t="n">
        <f aca="false">A150+1</f>
        <v>150</v>
      </c>
      <c r="B151" s="14"/>
      <c r="C151" s="15" t="s">
        <v>548</v>
      </c>
      <c r="D151" s="16" t="s">
        <v>783</v>
      </c>
      <c r="E151" s="17" t="s">
        <v>784</v>
      </c>
      <c r="F151" s="17" t="s">
        <v>785</v>
      </c>
      <c r="G151" s="17"/>
      <c r="H151" s="18" t="s">
        <v>786</v>
      </c>
      <c r="I151" s="18" t="s">
        <v>787</v>
      </c>
      <c r="J151" s="18" t="s">
        <v>788</v>
      </c>
      <c r="K151" s="19" t="n">
        <v>47293</v>
      </c>
      <c r="L151" s="20" t="s">
        <v>30</v>
      </c>
      <c r="M151" s="21"/>
      <c r="N151" s="21" t="n">
        <v>31850</v>
      </c>
      <c r="O151" s="22" t="s">
        <v>789</v>
      </c>
      <c r="P151" s="16"/>
      <c r="Q151" s="17" t="s">
        <v>746</v>
      </c>
      <c r="R151" s="17"/>
      <c r="S151" s="23" t="n">
        <f aca="false">M151*VLOOKUP(L151,Kurzy!$A$2:$B$11,2,FALSE())</f>
        <v>0</v>
      </c>
      <c r="T151" s="23" t="n">
        <f aca="false">N151*VLOOKUP(L151,Kurzy!$A$2:$B$11,2,FALSE())</f>
        <v>31850</v>
      </c>
      <c r="U151" s="17" t="s">
        <v>34</v>
      </c>
      <c r="V151" s="17"/>
    </row>
    <row r="152" customFormat="false" ht="38.25" hidden="false" customHeight="false" outlineLevel="0" collapsed="false">
      <c r="A152" s="14" t="n">
        <f aca="false">A151+1</f>
        <v>151</v>
      </c>
      <c r="B152" s="14"/>
      <c r="C152" s="15" t="s">
        <v>548</v>
      </c>
      <c r="D152" s="16" t="s">
        <v>790</v>
      </c>
      <c r="E152" s="17" t="s">
        <v>791</v>
      </c>
      <c r="F152" s="17" t="s">
        <v>792</v>
      </c>
      <c r="G152" s="17" t="s">
        <v>793</v>
      </c>
      <c r="H152" s="18" t="s">
        <v>794</v>
      </c>
      <c r="I152" s="18" t="s">
        <v>780</v>
      </c>
      <c r="J152" s="18" t="s">
        <v>29</v>
      </c>
      <c r="K152" s="19"/>
      <c r="L152" s="20" t="s">
        <v>30</v>
      </c>
      <c r="M152" s="21"/>
      <c r="N152" s="21" t="n">
        <v>6950</v>
      </c>
      <c r="O152" s="22" t="s">
        <v>795</v>
      </c>
      <c r="P152" s="16"/>
      <c r="Q152" s="17" t="s">
        <v>746</v>
      </c>
      <c r="R152" s="17"/>
      <c r="S152" s="23" t="n">
        <f aca="false">M152*VLOOKUP(L152,Kurzy!$A$2:$B$11,2,FALSE())</f>
        <v>0</v>
      </c>
      <c r="T152" s="23" t="n">
        <f aca="false">N152*VLOOKUP(L152,Kurzy!$A$2:$B$11,2,FALSE())</f>
        <v>6950</v>
      </c>
      <c r="U152" s="17" t="s">
        <v>34</v>
      </c>
      <c r="V152" s="17"/>
    </row>
    <row r="153" customFormat="false" ht="51" hidden="false" customHeight="false" outlineLevel="0" collapsed="false">
      <c r="A153" s="14" t="n">
        <f aca="false">A152+1</f>
        <v>152</v>
      </c>
      <c r="B153" s="14"/>
      <c r="C153" s="15" t="s">
        <v>548</v>
      </c>
      <c r="D153" s="16" t="s">
        <v>796</v>
      </c>
      <c r="E153" s="17" t="s">
        <v>797</v>
      </c>
      <c r="F153" s="17" t="s">
        <v>402</v>
      </c>
      <c r="G153" s="17" t="s">
        <v>741</v>
      </c>
      <c r="H153" s="18"/>
      <c r="I153" s="18" t="s">
        <v>798</v>
      </c>
      <c r="J153" s="18" t="s">
        <v>799</v>
      </c>
      <c r="K153" s="19"/>
      <c r="L153" s="20" t="s">
        <v>30</v>
      </c>
      <c r="M153" s="21"/>
      <c r="N153" s="21" t="n">
        <v>3319</v>
      </c>
      <c r="O153" s="22" t="s">
        <v>745</v>
      </c>
      <c r="P153" s="16"/>
      <c r="Q153" s="17" t="s">
        <v>746</v>
      </c>
      <c r="R153" s="17"/>
      <c r="S153" s="23" t="n">
        <f aca="false">M153*VLOOKUP(L153,Kurzy!$A$2:$B$11,2,FALSE())</f>
        <v>0</v>
      </c>
      <c r="T153" s="23" t="n">
        <f aca="false">N153*VLOOKUP(L153,Kurzy!$A$2:$B$11,2,FALSE())</f>
        <v>3319</v>
      </c>
      <c r="U153" s="17" t="s">
        <v>34</v>
      </c>
      <c r="V153" s="17"/>
    </row>
    <row r="154" customFormat="false" ht="38.25" hidden="false" customHeight="false" outlineLevel="0" collapsed="false">
      <c r="A154" s="14" t="n">
        <f aca="false">A153+1</f>
        <v>153</v>
      </c>
      <c r="B154" s="14"/>
      <c r="C154" s="15" t="s">
        <v>548</v>
      </c>
      <c r="D154" s="16" t="s">
        <v>800</v>
      </c>
      <c r="E154" s="17" t="s">
        <v>801</v>
      </c>
      <c r="F154" s="17" t="s">
        <v>802</v>
      </c>
      <c r="G154" s="17" t="s">
        <v>803</v>
      </c>
      <c r="H154" s="18" t="s">
        <v>804</v>
      </c>
      <c r="I154" s="18" t="s">
        <v>805</v>
      </c>
      <c r="J154" s="18" t="s">
        <v>806</v>
      </c>
      <c r="K154" s="19" t="n">
        <v>1650</v>
      </c>
      <c r="L154" s="20" t="s">
        <v>30</v>
      </c>
      <c r="M154" s="21"/>
      <c r="N154" s="21" t="n">
        <v>1650</v>
      </c>
      <c r="O154" s="22" t="s">
        <v>753</v>
      </c>
      <c r="P154" s="16"/>
      <c r="Q154" s="17" t="s">
        <v>746</v>
      </c>
      <c r="R154" s="17"/>
      <c r="S154" s="23" t="n">
        <f aca="false">M154*VLOOKUP(L154,Kurzy!$A$2:$B$11,2,FALSE())</f>
        <v>0</v>
      </c>
      <c r="T154" s="23" t="n">
        <f aca="false">N154*VLOOKUP(L154,Kurzy!$A$2:$B$11,2,FALSE())</f>
        <v>1650</v>
      </c>
      <c r="U154" s="17" t="s">
        <v>34</v>
      </c>
      <c r="V154" s="17"/>
    </row>
    <row r="155" customFormat="false" ht="25.5" hidden="false" customHeight="false" outlineLevel="0" collapsed="false">
      <c r="A155" s="14" t="n">
        <f aca="false">A154+1</f>
        <v>154</v>
      </c>
      <c r="B155" s="14"/>
      <c r="C155" s="15" t="s">
        <v>548</v>
      </c>
      <c r="D155" s="16" t="s">
        <v>807</v>
      </c>
      <c r="E155" s="17" t="s">
        <v>808</v>
      </c>
      <c r="F155" s="17" t="s">
        <v>402</v>
      </c>
      <c r="G155" s="17" t="s">
        <v>741</v>
      </c>
      <c r="H155" s="18"/>
      <c r="I155" s="18" t="s">
        <v>809</v>
      </c>
      <c r="J155" s="18" t="s">
        <v>810</v>
      </c>
      <c r="K155" s="19"/>
      <c r="L155" s="20" t="s">
        <v>30</v>
      </c>
      <c r="M155" s="21"/>
      <c r="N155" s="21" t="n">
        <v>1600</v>
      </c>
      <c r="O155" s="22" t="s">
        <v>811</v>
      </c>
      <c r="P155" s="16"/>
      <c r="Q155" s="17" t="s">
        <v>746</v>
      </c>
      <c r="R155" s="17"/>
      <c r="S155" s="23" t="n">
        <f aca="false">M155*VLOOKUP(L155,Kurzy!$A$2:$B$11,2,FALSE())</f>
        <v>0</v>
      </c>
      <c r="T155" s="23" t="n">
        <f aca="false">N155*VLOOKUP(L155,Kurzy!$A$2:$B$11,2,FALSE())</f>
        <v>1600</v>
      </c>
      <c r="U155" s="17" t="s">
        <v>34</v>
      </c>
      <c r="V155" s="17"/>
    </row>
    <row r="156" customFormat="false" ht="25.5" hidden="false" customHeight="false" outlineLevel="0" collapsed="false">
      <c r="A156" s="14" t="n">
        <f aca="false">A155+1</f>
        <v>155</v>
      </c>
      <c r="B156" s="14"/>
      <c r="C156" s="15" t="s">
        <v>812</v>
      </c>
      <c r="D156" s="16" t="s">
        <v>813</v>
      </c>
      <c r="E156" s="17" t="s">
        <v>814</v>
      </c>
      <c r="F156" s="17" t="s">
        <v>815</v>
      </c>
      <c r="G156" s="17" t="s">
        <v>366</v>
      </c>
      <c r="H156" s="18" t="n">
        <v>39428</v>
      </c>
      <c r="I156" s="18" t="n">
        <v>39448</v>
      </c>
      <c r="J156" s="18" t="n">
        <v>40543</v>
      </c>
      <c r="K156" s="19" t="n">
        <v>340800</v>
      </c>
      <c r="L156" s="20" t="s">
        <v>30</v>
      </c>
      <c r="M156" s="21" t="n">
        <v>0</v>
      </c>
      <c r="N156" s="21" t="n">
        <v>101767.07</v>
      </c>
      <c r="O156" s="22" t="s">
        <v>816</v>
      </c>
      <c r="P156" s="16" t="s">
        <v>817</v>
      </c>
      <c r="Q156" s="17"/>
      <c r="R156" s="17"/>
      <c r="S156" s="23" t="n">
        <f aca="false">M156*VLOOKUP(L156,Kurzy!$A$2:$B$11,2,FALSE())</f>
        <v>0</v>
      </c>
      <c r="T156" s="23" t="n">
        <f aca="false">N156*VLOOKUP(L156,Kurzy!$A$2:$B$11,2,FALSE())</f>
        <v>101767.07</v>
      </c>
      <c r="U156" s="17" t="s">
        <v>34</v>
      </c>
      <c r="V156" s="17"/>
    </row>
    <row r="157" customFormat="false" ht="51" hidden="false" customHeight="false" outlineLevel="0" collapsed="false">
      <c r="A157" s="14" t="n">
        <f aca="false">A156+1</f>
        <v>156</v>
      </c>
      <c r="B157" s="14"/>
      <c r="C157" s="15" t="s">
        <v>812</v>
      </c>
      <c r="D157" s="16" t="s">
        <v>818</v>
      </c>
      <c r="E157" s="17" t="s">
        <v>819</v>
      </c>
      <c r="F157" s="17" t="s">
        <v>820</v>
      </c>
      <c r="G157" s="17" t="s">
        <v>366</v>
      </c>
      <c r="H157" s="18" t="n">
        <v>39097</v>
      </c>
      <c r="I157" s="18" t="n">
        <v>39013</v>
      </c>
      <c r="J157" s="18" t="n">
        <v>39743</v>
      </c>
      <c r="K157" s="19" t="n">
        <v>38880</v>
      </c>
      <c r="L157" s="20" t="s">
        <v>30</v>
      </c>
      <c r="M157" s="21" t="n">
        <v>10492.65</v>
      </c>
      <c r="N157" s="21" t="n">
        <v>2712.73</v>
      </c>
      <c r="O157" s="22" t="s">
        <v>821</v>
      </c>
      <c r="P157" s="16" t="s">
        <v>817</v>
      </c>
      <c r="Q157" s="17"/>
      <c r="R157" s="17"/>
      <c r="S157" s="23" t="n">
        <f aca="false">M157*VLOOKUP(L157,Kurzy!$A$2:$B$11,2,FALSE())</f>
        <v>10492.65</v>
      </c>
      <c r="T157" s="23" t="n">
        <f aca="false">N157*VLOOKUP(L157,Kurzy!$A$2:$B$11,2,FALSE())</f>
        <v>2712.73</v>
      </c>
      <c r="U157" s="17" t="s">
        <v>34</v>
      </c>
      <c r="V157" s="17"/>
    </row>
    <row r="158" customFormat="false" ht="38.25" hidden="false" customHeight="false" outlineLevel="0" collapsed="false">
      <c r="A158" s="14" t="n">
        <f aca="false">A157+1</f>
        <v>157</v>
      </c>
      <c r="B158" s="14"/>
      <c r="C158" s="15" t="s">
        <v>812</v>
      </c>
      <c r="D158" s="16" t="s">
        <v>822</v>
      </c>
      <c r="E158" s="17" t="s">
        <v>823</v>
      </c>
      <c r="F158" s="17" t="s">
        <v>824</v>
      </c>
      <c r="G158" s="17" t="s">
        <v>366</v>
      </c>
      <c r="H158" s="18" t="n">
        <v>39804</v>
      </c>
      <c r="I158" s="18" t="n">
        <v>39722</v>
      </c>
      <c r="J158" s="18" t="n">
        <v>40787</v>
      </c>
      <c r="K158" s="19" t="n">
        <v>196000</v>
      </c>
      <c r="L158" s="20" t="s">
        <v>30</v>
      </c>
      <c r="M158" s="21" t="n">
        <v>0</v>
      </c>
      <c r="N158" s="21" t="n">
        <v>50857.38</v>
      </c>
      <c r="O158" s="22" t="s">
        <v>825</v>
      </c>
      <c r="P158" s="16" t="s">
        <v>817</v>
      </c>
      <c r="Q158" s="17"/>
      <c r="R158" s="17"/>
      <c r="S158" s="23" t="n">
        <f aca="false">M158*VLOOKUP(L158,Kurzy!$A$2:$B$11,2,FALSE())</f>
        <v>0</v>
      </c>
      <c r="T158" s="23" t="n">
        <f aca="false">N158*VLOOKUP(L158,Kurzy!$A$2:$B$11,2,FALSE())</f>
        <v>50857.38</v>
      </c>
      <c r="U158" s="17" t="s">
        <v>34</v>
      </c>
      <c r="V158" s="17"/>
    </row>
    <row r="159" customFormat="false" ht="25.5" hidden="false" customHeight="false" outlineLevel="0" collapsed="false">
      <c r="A159" s="14" t="n">
        <f aca="false">A158+1</f>
        <v>158</v>
      </c>
      <c r="B159" s="14"/>
      <c r="C159" s="15" t="s">
        <v>812</v>
      </c>
      <c r="D159" s="16" t="s">
        <v>826</v>
      </c>
      <c r="E159" s="17" t="s">
        <v>827</v>
      </c>
      <c r="F159" s="17" t="s">
        <v>406</v>
      </c>
      <c r="G159" s="17" t="s">
        <v>366</v>
      </c>
      <c r="H159" s="18" t="n">
        <v>40170</v>
      </c>
      <c r="I159" s="18" t="n">
        <v>40179</v>
      </c>
      <c r="J159" s="18" t="n">
        <v>41274</v>
      </c>
      <c r="K159" s="19" t="n">
        <v>399040</v>
      </c>
      <c r="L159" s="20" t="s">
        <v>30</v>
      </c>
      <c r="M159" s="21" t="n">
        <v>0</v>
      </c>
      <c r="N159" s="21" t="n">
        <v>81431</v>
      </c>
      <c r="O159" s="22" t="s">
        <v>816</v>
      </c>
      <c r="P159" s="16" t="s">
        <v>817</v>
      </c>
      <c r="Q159" s="17"/>
      <c r="R159" s="17"/>
      <c r="S159" s="23" t="n">
        <f aca="false">M159*VLOOKUP(L159,Kurzy!$A$2:$B$11,2,FALSE())</f>
        <v>0</v>
      </c>
      <c r="T159" s="23" t="n">
        <f aca="false">N159*VLOOKUP(L159,Kurzy!$A$2:$B$11,2,FALSE())</f>
        <v>81431</v>
      </c>
      <c r="U159" s="17" t="s">
        <v>34</v>
      </c>
      <c r="V159" s="17"/>
    </row>
    <row r="160" customFormat="false" ht="25.5" hidden="true" customHeight="false" outlineLevel="0" collapsed="false">
      <c r="A160" s="14" t="n">
        <f aca="false">A159+1</f>
        <v>159</v>
      </c>
      <c r="B160" s="14"/>
      <c r="C160" s="15" t="s">
        <v>812</v>
      </c>
      <c r="D160" s="16" t="s">
        <v>828</v>
      </c>
      <c r="E160" s="17" t="s">
        <v>829</v>
      </c>
      <c r="F160" s="17" t="s">
        <v>406</v>
      </c>
      <c r="G160" s="17" t="s">
        <v>366</v>
      </c>
      <c r="H160" s="18" t="n">
        <v>40829</v>
      </c>
      <c r="I160" s="18" t="n">
        <v>40817</v>
      </c>
      <c r="J160" s="18" t="n">
        <v>41912</v>
      </c>
      <c r="K160" s="19" t="n">
        <v>211680</v>
      </c>
      <c r="L160" s="20" t="s">
        <v>30</v>
      </c>
      <c r="M160" s="21" t="n">
        <v>0</v>
      </c>
      <c r="N160" s="21"/>
      <c r="O160" s="22" t="s">
        <v>816</v>
      </c>
      <c r="P160" s="16" t="s">
        <v>817</v>
      </c>
      <c r="Q160" s="17"/>
      <c r="R160" s="17"/>
      <c r="S160" s="23" t="n">
        <f aca="false">M160*VLOOKUP(L160,Kurzy!$A$2:$B$11,2,FALSE())</f>
        <v>0</v>
      </c>
      <c r="T160" s="23" t="n">
        <f aca="false">N160*VLOOKUP(L160,Kurzy!$A$2:$B$11,2,FALSE())</f>
        <v>0</v>
      </c>
      <c r="U160" s="17" t="s">
        <v>52</v>
      </c>
      <c r="V160" s="17" t="s">
        <v>53</v>
      </c>
    </row>
    <row r="161" customFormat="false" ht="38.25" hidden="false" customHeight="false" outlineLevel="0" collapsed="false">
      <c r="A161" s="14" t="n">
        <f aca="false">A160+1</f>
        <v>160</v>
      </c>
      <c r="B161" s="14"/>
      <c r="C161" s="15" t="s">
        <v>812</v>
      </c>
      <c r="D161" s="16" t="s">
        <v>830</v>
      </c>
      <c r="E161" s="17" t="s">
        <v>831</v>
      </c>
      <c r="F161" s="17" t="s">
        <v>820</v>
      </c>
      <c r="G161" s="17" t="s">
        <v>366</v>
      </c>
      <c r="H161" s="18" t="n">
        <v>38888</v>
      </c>
      <c r="I161" s="18" t="n">
        <v>38899</v>
      </c>
      <c r="J161" s="18" t="n">
        <v>40359</v>
      </c>
      <c r="K161" s="19" t="n">
        <v>354240</v>
      </c>
      <c r="L161" s="20" t="s">
        <v>30</v>
      </c>
      <c r="M161" s="21" t="n">
        <v>0</v>
      </c>
      <c r="N161" s="21" t="n">
        <v>78417.25</v>
      </c>
      <c r="O161" s="22" t="s">
        <v>816</v>
      </c>
      <c r="P161" s="16" t="s">
        <v>817</v>
      </c>
      <c r="Q161" s="17"/>
      <c r="R161" s="17"/>
      <c r="S161" s="23" t="n">
        <f aca="false">M161*VLOOKUP(L161,Kurzy!$A$2:$B$11,2,FALSE())</f>
        <v>0</v>
      </c>
      <c r="T161" s="23" t="n">
        <f aca="false">N161*VLOOKUP(L161,Kurzy!$A$2:$B$11,2,FALSE())</f>
        <v>78417.25</v>
      </c>
      <c r="U161" s="17" t="s">
        <v>34</v>
      </c>
      <c r="V161" s="17"/>
    </row>
    <row r="162" customFormat="false" ht="38.25" hidden="false" customHeight="false" outlineLevel="0" collapsed="false">
      <c r="A162" s="14" t="n">
        <f aca="false">A161+1</f>
        <v>161</v>
      </c>
      <c r="B162" s="14"/>
      <c r="C162" s="15" t="s">
        <v>812</v>
      </c>
      <c r="D162" s="16" t="s">
        <v>832</v>
      </c>
      <c r="E162" s="17" t="s">
        <v>833</v>
      </c>
      <c r="F162" s="17" t="s">
        <v>834</v>
      </c>
      <c r="G162" s="17" t="s">
        <v>366</v>
      </c>
      <c r="H162" s="18" t="n">
        <v>40301</v>
      </c>
      <c r="I162" s="18" t="n">
        <v>40238</v>
      </c>
      <c r="J162" s="18" t="n">
        <v>41333</v>
      </c>
      <c r="K162" s="19" t="n">
        <v>179800</v>
      </c>
      <c r="L162" s="20" t="s">
        <v>30</v>
      </c>
      <c r="M162" s="21" t="n">
        <v>0</v>
      </c>
      <c r="N162" s="21" t="n">
        <v>4420.5</v>
      </c>
      <c r="O162" s="22" t="s">
        <v>835</v>
      </c>
      <c r="P162" s="16" t="s">
        <v>817</v>
      </c>
      <c r="Q162" s="17"/>
      <c r="R162" s="17"/>
      <c r="S162" s="23" t="n">
        <f aca="false">M162*VLOOKUP(L162,Kurzy!$A$2:$B$11,2,FALSE())</f>
        <v>0</v>
      </c>
      <c r="T162" s="23" t="n">
        <f aca="false">N162*VLOOKUP(L162,Kurzy!$A$2:$B$11,2,FALSE())</f>
        <v>4420.5</v>
      </c>
      <c r="U162" s="17" t="s">
        <v>34</v>
      </c>
      <c r="V162" s="17"/>
    </row>
    <row r="163" customFormat="false" ht="15.75" hidden="false" customHeight="false" outlineLevel="0" collapsed="false">
      <c r="A163" s="14" t="n">
        <f aca="false">A162+1</f>
        <v>162</v>
      </c>
      <c r="B163" s="14"/>
      <c r="C163" s="15" t="s">
        <v>812</v>
      </c>
      <c r="D163" s="16" t="s">
        <v>836</v>
      </c>
      <c r="E163" s="17" t="s">
        <v>837</v>
      </c>
      <c r="F163" s="17" t="s">
        <v>406</v>
      </c>
      <c r="G163" s="17" t="s">
        <v>366</v>
      </c>
      <c r="H163" s="18" t="n">
        <v>40819</v>
      </c>
      <c r="I163" s="18" t="n">
        <v>40770</v>
      </c>
      <c r="J163" s="18" t="n">
        <v>41865</v>
      </c>
      <c r="K163" s="19" t="s">
        <v>838</v>
      </c>
      <c r="L163" s="20" t="s">
        <v>30</v>
      </c>
      <c r="M163" s="21" t="n">
        <v>0</v>
      </c>
      <c r="N163" s="21" t="n">
        <v>10860</v>
      </c>
      <c r="O163" s="22" t="s">
        <v>816</v>
      </c>
      <c r="P163" s="16" t="s">
        <v>817</v>
      </c>
      <c r="Q163" s="17"/>
      <c r="R163" s="17"/>
      <c r="S163" s="23" t="n">
        <f aca="false">M163*VLOOKUP(L163,Kurzy!$A$2:$B$11,2,FALSE())</f>
        <v>0</v>
      </c>
      <c r="T163" s="23" t="n">
        <f aca="false">N163*VLOOKUP(L163,Kurzy!$A$2:$B$11,2,FALSE())</f>
        <v>10860</v>
      </c>
      <c r="U163" s="17" t="s">
        <v>34</v>
      </c>
      <c r="V163" s="17"/>
    </row>
    <row r="164" customFormat="false" ht="25.5" hidden="false" customHeight="false" outlineLevel="0" collapsed="false">
      <c r="A164" s="14" t="n">
        <f aca="false">A163+1</f>
        <v>163</v>
      </c>
      <c r="B164" s="14"/>
      <c r="C164" s="15" t="s">
        <v>812</v>
      </c>
      <c r="D164" s="16" t="s">
        <v>839</v>
      </c>
      <c r="E164" s="17" t="s">
        <v>840</v>
      </c>
      <c r="F164" s="17" t="s">
        <v>406</v>
      </c>
      <c r="G164" s="17" t="s">
        <v>366</v>
      </c>
      <c r="H164" s="18" t="n">
        <v>40471</v>
      </c>
      <c r="I164" s="18" t="n">
        <v>40422</v>
      </c>
      <c r="J164" s="18" t="n">
        <v>41882</v>
      </c>
      <c r="K164" s="19" t="n">
        <v>552400</v>
      </c>
      <c r="L164" s="20" t="s">
        <v>30</v>
      </c>
      <c r="M164" s="21" t="n">
        <v>88936</v>
      </c>
      <c r="N164" s="21" t="n">
        <v>135403</v>
      </c>
      <c r="O164" s="22" t="s">
        <v>816</v>
      </c>
      <c r="P164" s="16" t="s">
        <v>817</v>
      </c>
      <c r="Q164" s="17"/>
      <c r="R164" s="17"/>
      <c r="S164" s="23" t="n">
        <f aca="false">M164*VLOOKUP(L164,Kurzy!$A$2:$B$11,2,FALSE())</f>
        <v>88936</v>
      </c>
      <c r="T164" s="23" t="n">
        <f aca="false">N164*VLOOKUP(L164,Kurzy!$A$2:$B$11,2,FALSE())</f>
        <v>135403</v>
      </c>
      <c r="U164" s="17" t="s">
        <v>34</v>
      </c>
      <c r="V164" s="17"/>
    </row>
    <row r="165" customFormat="false" ht="51" hidden="false" customHeight="false" outlineLevel="0" collapsed="false">
      <c r="A165" s="14" t="n">
        <f aca="false">A164+1</f>
        <v>164</v>
      </c>
      <c r="B165" s="14"/>
      <c r="C165" s="15" t="s">
        <v>812</v>
      </c>
      <c r="D165" s="16" t="s">
        <v>841</v>
      </c>
      <c r="E165" s="17" t="n">
        <v>218086</v>
      </c>
      <c r="F165" s="17" t="s">
        <v>480</v>
      </c>
      <c r="G165" s="17" t="s">
        <v>842</v>
      </c>
      <c r="H165" s="18" t="n">
        <v>39794</v>
      </c>
      <c r="I165" s="18" t="n">
        <v>39448</v>
      </c>
      <c r="J165" s="18" t="n">
        <v>41639</v>
      </c>
      <c r="K165" s="19" t="n">
        <v>293500</v>
      </c>
      <c r="L165" s="20" t="s">
        <v>30</v>
      </c>
      <c r="M165" s="21" t="n">
        <v>0</v>
      </c>
      <c r="N165" s="21" t="n">
        <v>47657</v>
      </c>
      <c r="O165" s="22" t="s">
        <v>843</v>
      </c>
      <c r="P165" s="16" t="s">
        <v>844</v>
      </c>
      <c r="Q165" s="17"/>
      <c r="R165" s="17"/>
      <c r="S165" s="23" t="n">
        <f aca="false">M165*VLOOKUP(L165,Kurzy!$A$2:$B$11,2,FALSE())</f>
        <v>0</v>
      </c>
      <c r="T165" s="23" t="n">
        <f aca="false">N165*VLOOKUP(L165,Kurzy!$A$2:$B$11,2,FALSE())</f>
        <v>47657</v>
      </c>
      <c r="U165" s="17" t="s">
        <v>34</v>
      </c>
      <c r="V165" s="17"/>
    </row>
    <row r="166" customFormat="false" ht="38.25" hidden="false" customHeight="false" outlineLevel="0" collapsed="false">
      <c r="A166" s="14" t="n">
        <f aca="false">A165+1</f>
        <v>165</v>
      </c>
      <c r="B166" s="14"/>
      <c r="C166" s="15" t="s">
        <v>812</v>
      </c>
      <c r="D166" s="16" t="s">
        <v>845</v>
      </c>
      <c r="E166" s="17" t="s">
        <v>846</v>
      </c>
      <c r="F166" s="17" t="s">
        <v>847</v>
      </c>
      <c r="G166" s="17" t="s">
        <v>847</v>
      </c>
      <c r="H166" s="18" t="n">
        <v>40756</v>
      </c>
      <c r="I166" s="18" t="n">
        <v>40757</v>
      </c>
      <c r="J166" s="18" t="n">
        <v>40877</v>
      </c>
      <c r="K166" s="19" t="n">
        <v>31500</v>
      </c>
      <c r="L166" s="20" t="s">
        <v>30</v>
      </c>
      <c r="M166" s="21" t="n">
        <v>0</v>
      </c>
      <c r="N166" s="21" t="n">
        <v>31500</v>
      </c>
      <c r="O166" s="22" t="s">
        <v>848</v>
      </c>
      <c r="P166" s="16" t="s">
        <v>849</v>
      </c>
      <c r="Q166" s="17"/>
      <c r="R166" s="17"/>
      <c r="S166" s="23" t="n">
        <f aca="false">M166*VLOOKUP(L166,Kurzy!$A$2:$B$11,2,FALSE())</f>
        <v>0</v>
      </c>
      <c r="T166" s="23" t="n">
        <f aca="false">N166*VLOOKUP(L166,Kurzy!$A$2:$B$11,2,FALSE())</f>
        <v>31500</v>
      </c>
      <c r="U166" s="17" t="s">
        <v>34</v>
      </c>
      <c r="V166" s="17"/>
    </row>
    <row r="167" customFormat="false" ht="51" hidden="true" customHeight="false" outlineLevel="0" collapsed="false">
      <c r="A167" s="14" t="n">
        <f aca="false">A166+1</f>
        <v>166</v>
      </c>
      <c r="B167" s="14"/>
      <c r="C167" s="15" t="s">
        <v>812</v>
      </c>
      <c r="D167" s="16" t="s">
        <v>850</v>
      </c>
      <c r="E167" s="17" t="s">
        <v>851</v>
      </c>
      <c r="F167" s="17" t="s">
        <v>749</v>
      </c>
      <c r="G167" s="17" t="s">
        <v>749</v>
      </c>
      <c r="H167" s="18" t="n">
        <v>40065</v>
      </c>
      <c r="I167" s="18" t="s">
        <v>852</v>
      </c>
      <c r="J167" s="18" t="n">
        <v>40999</v>
      </c>
      <c r="K167" s="19" t="n">
        <v>104900</v>
      </c>
      <c r="L167" s="20" t="s">
        <v>30</v>
      </c>
      <c r="M167" s="21" t="n">
        <v>0</v>
      </c>
      <c r="N167" s="21" t="n">
        <v>22028.2</v>
      </c>
      <c r="O167" s="22" t="s">
        <v>853</v>
      </c>
      <c r="P167" s="16" t="s">
        <v>849</v>
      </c>
      <c r="Q167" s="17"/>
      <c r="R167" s="17"/>
      <c r="S167" s="23" t="n">
        <f aca="false">M167*VLOOKUP(L167,Kurzy!$A$2:$B$11,2,FALSE())</f>
        <v>0</v>
      </c>
      <c r="T167" s="23" t="n">
        <f aca="false">N167*VLOOKUP(L167,Kurzy!$A$2:$B$11,2,FALSE())</f>
        <v>22028.2</v>
      </c>
      <c r="U167" s="17" t="s">
        <v>52</v>
      </c>
      <c r="V167" s="17" t="s">
        <v>516</v>
      </c>
      <c r="W167" s="24"/>
    </row>
    <row r="168" customFormat="false" ht="38.25" hidden="false" customHeight="false" outlineLevel="0" collapsed="false">
      <c r="A168" s="14" t="n">
        <f aca="false">A167+1</f>
        <v>167</v>
      </c>
      <c r="B168" s="14"/>
      <c r="C168" s="15" t="s">
        <v>812</v>
      </c>
      <c r="D168" s="16" t="s">
        <v>854</v>
      </c>
      <c r="E168" s="17" t="s">
        <v>855</v>
      </c>
      <c r="F168" s="17" t="s">
        <v>802</v>
      </c>
      <c r="G168" s="17" t="s">
        <v>856</v>
      </c>
      <c r="H168" s="18" t="n">
        <v>40254</v>
      </c>
      <c r="I168" s="18" t="n">
        <v>40179</v>
      </c>
      <c r="J168" s="18" t="n">
        <v>41274</v>
      </c>
      <c r="K168" s="19" t="n">
        <v>335183</v>
      </c>
      <c r="L168" s="20" t="s">
        <v>30</v>
      </c>
      <c r="M168" s="21" t="n">
        <v>0</v>
      </c>
      <c r="N168" s="21" t="n">
        <v>12056.91</v>
      </c>
      <c r="O168" s="22" t="s">
        <v>857</v>
      </c>
      <c r="P168" s="16" t="s">
        <v>849</v>
      </c>
      <c r="Q168" s="17"/>
      <c r="R168" s="17"/>
      <c r="S168" s="23" t="n">
        <f aca="false">M168*VLOOKUP(L168,Kurzy!$A$2:$B$11,2,FALSE())</f>
        <v>0</v>
      </c>
      <c r="T168" s="23" t="n">
        <f aca="false">N168*VLOOKUP(L168,Kurzy!$A$2:$B$11,2,FALSE())</f>
        <v>12056.91</v>
      </c>
      <c r="U168" s="17" t="s">
        <v>34</v>
      </c>
      <c r="V168" s="17"/>
    </row>
    <row r="169" customFormat="false" ht="38.25" hidden="true" customHeight="false" outlineLevel="0" collapsed="false">
      <c r="A169" s="14" t="n">
        <f aca="false">A168+1</f>
        <v>168</v>
      </c>
      <c r="B169" s="14"/>
      <c r="C169" s="15" t="s">
        <v>812</v>
      </c>
      <c r="D169" s="16" t="s">
        <v>858</v>
      </c>
      <c r="E169" s="17" t="s">
        <v>859</v>
      </c>
      <c r="F169" s="17" t="s">
        <v>860</v>
      </c>
      <c r="G169" s="17" t="s">
        <v>749</v>
      </c>
      <c r="H169" s="18" t="n">
        <v>40323</v>
      </c>
      <c r="I169" s="18" t="n">
        <v>40238</v>
      </c>
      <c r="J169" s="18" t="n">
        <v>41333</v>
      </c>
      <c r="K169" s="19" t="n">
        <v>94500</v>
      </c>
      <c r="L169" s="20" t="s">
        <v>30</v>
      </c>
      <c r="M169" s="21" t="n">
        <v>0</v>
      </c>
      <c r="N169" s="21" t="n">
        <v>0</v>
      </c>
      <c r="O169" s="22" t="s">
        <v>861</v>
      </c>
      <c r="P169" s="16" t="s">
        <v>849</v>
      </c>
      <c r="Q169" s="17"/>
      <c r="R169" s="17"/>
      <c r="S169" s="23" t="n">
        <f aca="false">M169*VLOOKUP(L169,Kurzy!$A$2:$B$11,2,FALSE())</f>
        <v>0</v>
      </c>
      <c r="T169" s="23" t="n">
        <f aca="false">N169*VLOOKUP(L169,Kurzy!$A$2:$B$11,2,FALSE())</f>
        <v>0</v>
      </c>
      <c r="U169" s="17" t="s">
        <v>52</v>
      </c>
      <c r="V169" s="17" t="s">
        <v>53</v>
      </c>
    </row>
    <row r="170" customFormat="false" ht="25.5" hidden="false" customHeight="false" outlineLevel="0" collapsed="false">
      <c r="A170" s="14" t="n">
        <f aca="false">A169+1</f>
        <v>169</v>
      </c>
      <c r="B170" s="14"/>
      <c r="C170" s="15" t="s">
        <v>812</v>
      </c>
      <c r="D170" s="16" t="s">
        <v>862</v>
      </c>
      <c r="E170" s="17" t="s">
        <v>863</v>
      </c>
      <c r="F170" s="17" t="s">
        <v>864</v>
      </c>
      <c r="G170" s="17" t="s">
        <v>865</v>
      </c>
      <c r="H170" s="18" t="n">
        <v>39008</v>
      </c>
      <c r="I170" s="18" t="n">
        <v>38961</v>
      </c>
      <c r="J170" s="18" t="n">
        <v>40694</v>
      </c>
      <c r="K170" s="19" t="n">
        <v>578407</v>
      </c>
      <c r="L170" s="20" t="s">
        <v>30</v>
      </c>
      <c r="M170" s="21" t="n">
        <v>55847</v>
      </c>
      <c r="N170" s="21" t="n">
        <v>12000</v>
      </c>
      <c r="O170" s="22" t="s">
        <v>866</v>
      </c>
      <c r="P170" s="16" t="s">
        <v>867</v>
      </c>
      <c r="Q170" s="17"/>
      <c r="R170" s="17"/>
      <c r="S170" s="23" t="n">
        <f aca="false">M170*VLOOKUP(L170,Kurzy!$A$2:$B$11,2,FALSE())</f>
        <v>55847</v>
      </c>
      <c r="T170" s="23" t="n">
        <f aca="false">N170*VLOOKUP(L170,Kurzy!$A$2:$B$11,2,FALSE())</f>
        <v>12000</v>
      </c>
      <c r="U170" s="17" t="s">
        <v>34</v>
      </c>
      <c r="V170" s="17"/>
    </row>
    <row r="171" customFormat="false" ht="38.25" hidden="true" customHeight="false" outlineLevel="0" collapsed="false">
      <c r="A171" s="14" t="n">
        <f aca="false">A170+1</f>
        <v>170</v>
      </c>
      <c r="B171" s="14"/>
      <c r="C171" s="15" t="s">
        <v>812</v>
      </c>
      <c r="D171" s="16" t="s">
        <v>868</v>
      </c>
      <c r="E171" s="17" t="s">
        <v>869</v>
      </c>
      <c r="F171" s="17" t="s">
        <v>406</v>
      </c>
      <c r="G171" s="17" t="s">
        <v>870</v>
      </c>
      <c r="H171" s="18" t="n">
        <v>39840</v>
      </c>
      <c r="I171" s="18" t="n">
        <v>39630</v>
      </c>
      <c r="J171" s="18" t="n">
        <v>40694</v>
      </c>
      <c r="K171" s="19" t="n">
        <v>135000</v>
      </c>
      <c r="L171" s="20" t="s">
        <v>30</v>
      </c>
      <c r="M171" s="21" t="n">
        <v>0</v>
      </c>
      <c r="N171" s="21" t="n">
        <v>0</v>
      </c>
      <c r="O171" s="22" t="s">
        <v>871</v>
      </c>
      <c r="P171" s="16" t="s">
        <v>867</v>
      </c>
      <c r="Q171" s="17" t="s">
        <v>872</v>
      </c>
      <c r="R171" s="17"/>
      <c r="S171" s="23" t="n">
        <f aca="false">M171*VLOOKUP(L171,Kurzy!$A$2:$B$11,2,FALSE())</f>
        <v>0</v>
      </c>
      <c r="T171" s="23" t="n">
        <f aca="false">N171*VLOOKUP(L171,Kurzy!$A$2:$B$11,2,FALSE())</f>
        <v>0</v>
      </c>
      <c r="U171" s="17" t="s">
        <v>52</v>
      </c>
      <c r="V171" s="17" t="s">
        <v>873</v>
      </c>
    </row>
    <row r="172" customFormat="false" ht="38.25" hidden="false" customHeight="false" outlineLevel="0" collapsed="false">
      <c r="A172" s="14" t="n">
        <f aca="false">A171+1</f>
        <v>171</v>
      </c>
      <c r="B172" s="14"/>
      <c r="C172" s="15" t="s">
        <v>812</v>
      </c>
      <c r="D172" s="16" t="s">
        <v>874</v>
      </c>
      <c r="E172" s="17" t="s">
        <v>875</v>
      </c>
      <c r="F172" s="17" t="s">
        <v>406</v>
      </c>
      <c r="G172" s="17" t="s">
        <v>876</v>
      </c>
      <c r="H172" s="18" t="n">
        <v>39799</v>
      </c>
      <c r="I172" s="18" t="n">
        <v>39783</v>
      </c>
      <c r="J172" s="18" t="n">
        <v>41425</v>
      </c>
      <c r="K172" s="19" t="n">
        <v>86900</v>
      </c>
      <c r="L172" s="20" t="s">
        <v>30</v>
      </c>
      <c r="M172" s="21"/>
      <c r="N172" s="21" t="n">
        <v>5960</v>
      </c>
      <c r="O172" s="22" t="s">
        <v>877</v>
      </c>
      <c r="P172" s="16" t="s">
        <v>867</v>
      </c>
      <c r="Q172" s="17"/>
      <c r="R172" s="17"/>
      <c r="S172" s="23" t="n">
        <f aca="false">M172*VLOOKUP(L172,Kurzy!$A$2:$B$11,2,FALSE())</f>
        <v>0</v>
      </c>
      <c r="T172" s="23" t="n">
        <f aca="false">N172*VLOOKUP(L172,Kurzy!$A$2:$B$11,2,FALSE())</f>
        <v>5960</v>
      </c>
      <c r="U172" s="17" t="s">
        <v>34</v>
      </c>
      <c r="V172" s="17"/>
    </row>
    <row r="173" customFormat="false" ht="51" hidden="false" customHeight="false" outlineLevel="0" collapsed="false">
      <c r="A173" s="14" t="n">
        <f aca="false">A172+1</f>
        <v>172</v>
      </c>
      <c r="B173" s="14"/>
      <c r="C173" s="15" t="s">
        <v>812</v>
      </c>
      <c r="D173" s="16" t="s">
        <v>878</v>
      </c>
      <c r="E173" s="17" t="s">
        <v>879</v>
      </c>
      <c r="F173" s="17" t="s">
        <v>406</v>
      </c>
      <c r="G173" s="17" t="s">
        <v>880</v>
      </c>
      <c r="H173" s="18" t="n">
        <v>40577</v>
      </c>
      <c r="I173" s="18" t="n">
        <v>40544</v>
      </c>
      <c r="J173" s="18" t="n">
        <v>42004</v>
      </c>
      <c r="K173" s="19"/>
      <c r="L173" s="20" t="s">
        <v>30</v>
      </c>
      <c r="M173" s="21" t="n">
        <v>0</v>
      </c>
      <c r="N173" s="21" t="n">
        <v>14136</v>
      </c>
      <c r="O173" s="22" t="s">
        <v>881</v>
      </c>
      <c r="P173" s="16" t="s">
        <v>867</v>
      </c>
      <c r="Q173" s="17" t="s">
        <v>882</v>
      </c>
      <c r="R173" s="17"/>
      <c r="S173" s="23" t="n">
        <f aca="false">M173*VLOOKUP(L173,Kurzy!$A$2:$B$11,2,FALSE())</f>
        <v>0</v>
      </c>
      <c r="T173" s="23" t="n">
        <f aca="false">N173*VLOOKUP(L173,Kurzy!$A$2:$B$11,2,FALSE())</f>
        <v>14136</v>
      </c>
      <c r="U173" s="17" t="s">
        <v>34</v>
      </c>
      <c r="V173" s="17"/>
    </row>
    <row r="174" customFormat="false" ht="25.5" hidden="false" customHeight="false" outlineLevel="0" collapsed="false">
      <c r="A174" s="14" t="n">
        <f aca="false">A173+1</f>
        <v>173</v>
      </c>
      <c r="B174" s="14"/>
      <c r="C174" s="15" t="s">
        <v>812</v>
      </c>
      <c r="D174" s="16" t="s">
        <v>883</v>
      </c>
      <c r="E174" s="17" t="s">
        <v>884</v>
      </c>
      <c r="F174" s="17" t="s">
        <v>406</v>
      </c>
      <c r="G174" s="17" t="s">
        <v>885</v>
      </c>
      <c r="H174" s="18" t="n">
        <v>39443</v>
      </c>
      <c r="I174" s="18" t="n">
        <v>39448</v>
      </c>
      <c r="J174" s="18" t="n">
        <v>40359</v>
      </c>
      <c r="K174" s="19"/>
      <c r="L174" s="20" t="s">
        <v>30</v>
      </c>
      <c r="M174" s="21"/>
      <c r="N174" s="21" t="n">
        <v>21620</v>
      </c>
      <c r="O174" s="22" t="s">
        <v>866</v>
      </c>
      <c r="P174" s="16" t="s">
        <v>867</v>
      </c>
      <c r="Q174" s="17"/>
      <c r="R174" s="17"/>
      <c r="S174" s="23" t="n">
        <f aca="false">M174*VLOOKUP(L174,Kurzy!$A$2:$B$11,2,FALSE())</f>
        <v>0</v>
      </c>
      <c r="T174" s="23" t="n">
        <f aca="false">N174*VLOOKUP(L174,Kurzy!$A$2:$B$11,2,FALSE())</f>
        <v>21620</v>
      </c>
      <c r="U174" s="17" t="s">
        <v>34</v>
      </c>
      <c r="V174" s="17"/>
    </row>
    <row r="175" customFormat="false" ht="38.25" hidden="true" customHeight="false" outlineLevel="0" collapsed="false">
      <c r="A175" s="14" t="n">
        <f aca="false">A174+1</f>
        <v>174</v>
      </c>
      <c r="B175" s="14"/>
      <c r="C175" s="15" t="s">
        <v>812</v>
      </c>
      <c r="D175" s="16" t="s">
        <v>886</v>
      </c>
      <c r="E175" s="17" t="n">
        <v>31010022</v>
      </c>
      <c r="F175" s="17" t="s">
        <v>887</v>
      </c>
      <c r="G175" s="17" t="s">
        <v>888</v>
      </c>
      <c r="H175" s="18" t="n">
        <v>40332</v>
      </c>
      <c r="I175" s="18" t="n">
        <v>40330</v>
      </c>
      <c r="J175" s="18" t="n">
        <v>41060</v>
      </c>
      <c r="K175" s="19" t="n">
        <v>17000</v>
      </c>
      <c r="L175" s="20" t="s">
        <v>30</v>
      </c>
      <c r="M175" s="21" t="n">
        <v>0</v>
      </c>
      <c r="N175" s="21" t="n">
        <v>5045.03</v>
      </c>
      <c r="O175" s="22" t="s">
        <v>889</v>
      </c>
      <c r="P175" s="16" t="s">
        <v>890</v>
      </c>
      <c r="Q175" s="17"/>
      <c r="R175" s="17"/>
      <c r="S175" s="23" t="n">
        <f aca="false">M175*VLOOKUP(L175,Kurzy!$A$2:$B$11,2,FALSE())</f>
        <v>0</v>
      </c>
      <c r="T175" s="23" t="n">
        <f aca="false">N175*VLOOKUP(L175,Kurzy!$A$2:$B$11,2,FALSE())</f>
        <v>5045.03</v>
      </c>
      <c r="U175" s="17" t="s">
        <v>52</v>
      </c>
      <c r="V175" s="17" t="s">
        <v>425</v>
      </c>
    </row>
    <row r="176" customFormat="false" ht="63.75" hidden="true" customHeight="false" outlineLevel="0" collapsed="false">
      <c r="A176" s="14" t="n">
        <f aca="false">A175+1</f>
        <v>175</v>
      </c>
      <c r="B176" s="14"/>
      <c r="C176" s="15" t="s">
        <v>812</v>
      </c>
      <c r="D176" s="16" t="s">
        <v>891</v>
      </c>
      <c r="E176" s="17" t="s">
        <v>892</v>
      </c>
      <c r="F176" s="17" t="s">
        <v>893</v>
      </c>
      <c r="G176" s="17" t="s">
        <v>894</v>
      </c>
      <c r="H176" s="18" t="n">
        <v>40522</v>
      </c>
      <c r="I176" s="18" t="n">
        <v>40544</v>
      </c>
      <c r="J176" s="18" t="n">
        <v>40908</v>
      </c>
      <c r="K176" s="19" t="n">
        <v>212848</v>
      </c>
      <c r="L176" s="20" t="s">
        <v>30</v>
      </c>
      <c r="M176" s="21"/>
      <c r="N176" s="21" t="n">
        <v>212848</v>
      </c>
      <c r="O176" s="22" t="s">
        <v>895</v>
      </c>
      <c r="P176" s="16" t="s">
        <v>896</v>
      </c>
      <c r="Q176" s="17"/>
      <c r="R176" s="17" t="s">
        <v>897</v>
      </c>
      <c r="S176" s="23" t="n">
        <f aca="false">M176*VLOOKUP(L176,Kurzy!$A$2:$B$11,2,FALSE())</f>
        <v>0</v>
      </c>
      <c r="T176" s="23" t="n">
        <f aca="false">N176*VLOOKUP(L176,Kurzy!$A$2:$B$11,2,FALSE())</f>
        <v>212848</v>
      </c>
      <c r="U176" s="17" t="s">
        <v>52</v>
      </c>
      <c r="V176" s="17" t="s">
        <v>425</v>
      </c>
      <c r="W176" s="24"/>
    </row>
    <row r="177" customFormat="false" ht="38.25" hidden="false" customHeight="false" outlineLevel="0" collapsed="false">
      <c r="A177" s="14" t="n">
        <f aca="false">A176+1</f>
        <v>176</v>
      </c>
      <c r="B177" s="14"/>
      <c r="C177" s="15" t="s">
        <v>812</v>
      </c>
      <c r="D177" s="16" t="s">
        <v>898</v>
      </c>
      <c r="E177" s="17" t="s">
        <v>899</v>
      </c>
      <c r="F177" s="17" t="s">
        <v>406</v>
      </c>
      <c r="G177" s="17" t="s">
        <v>366</v>
      </c>
      <c r="H177" s="18" t="n">
        <v>40829</v>
      </c>
      <c r="I177" s="18" t="n">
        <v>40817</v>
      </c>
      <c r="J177" s="18" t="n">
        <v>41912</v>
      </c>
      <c r="K177" s="19" t="n">
        <v>211680</v>
      </c>
      <c r="L177" s="20" t="s">
        <v>30</v>
      </c>
      <c r="M177" s="21"/>
      <c r="N177" s="21" t="n">
        <v>102281.97</v>
      </c>
      <c r="O177" s="22" t="s">
        <v>816</v>
      </c>
      <c r="P177" s="16" t="s">
        <v>817</v>
      </c>
      <c r="Q177" s="17" t="s">
        <v>900</v>
      </c>
      <c r="R177" s="17"/>
      <c r="S177" s="23" t="n">
        <f aca="false">M177*VLOOKUP(L177,Kurzy!$A$2:$B$11,2,FALSE())</f>
        <v>0</v>
      </c>
      <c r="T177" s="23" t="n">
        <f aca="false">N177*VLOOKUP(L177,Kurzy!$A$2:$B$11,2,FALSE())</f>
        <v>102281.97</v>
      </c>
      <c r="U177" s="17" t="s">
        <v>34</v>
      </c>
      <c r="V177" s="17" t="s">
        <v>291</v>
      </c>
      <c r="W177" s="24"/>
    </row>
    <row r="178" customFormat="false" ht="51" hidden="false" customHeight="false" outlineLevel="0" collapsed="false">
      <c r="A178" s="14" t="n">
        <f aca="false">A177+1</f>
        <v>177</v>
      </c>
      <c r="B178" s="14"/>
      <c r="C178" s="15" t="s">
        <v>812</v>
      </c>
      <c r="D178" s="16" t="s">
        <v>901</v>
      </c>
      <c r="E178" s="17" t="s">
        <v>902</v>
      </c>
      <c r="F178" s="17" t="s">
        <v>507</v>
      </c>
      <c r="G178" s="17" t="s">
        <v>481</v>
      </c>
      <c r="H178" s="18"/>
      <c r="I178" s="18" t="n">
        <v>40817</v>
      </c>
      <c r="J178" s="18" t="n">
        <v>42277</v>
      </c>
      <c r="K178" s="19" t="n">
        <v>440905.6</v>
      </c>
      <c r="L178" s="20" t="s">
        <v>30</v>
      </c>
      <c r="M178" s="21"/>
      <c r="N178" s="21" t="n">
        <v>100185</v>
      </c>
      <c r="O178" s="22" t="s">
        <v>903</v>
      </c>
      <c r="P178" s="16" t="s">
        <v>904</v>
      </c>
      <c r="Q178" s="17" t="s">
        <v>900</v>
      </c>
      <c r="R178" s="17"/>
      <c r="S178" s="23" t="n">
        <f aca="false">M178*VLOOKUP(L178,Kurzy!$A$2:$B$11,2,FALSE())</f>
        <v>0</v>
      </c>
      <c r="T178" s="23" t="n">
        <f aca="false">N178*VLOOKUP(L178,Kurzy!$A$2:$B$11,2,FALSE())</f>
        <v>100185</v>
      </c>
      <c r="U178" s="17" t="s">
        <v>34</v>
      </c>
      <c r="V178" s="17" t="s">
        <v>291</v>
      </c>
      <c r="W178" s="24"/>
    </row>
    <row r="179" customFormat="false" ht="25.5" hidden="false" customHeight="false" outlineLevel="0" collapsed="false">
      <c r="A179" s="14" t="n">
        <f aca="false">A178+1</f>
        <v>178</v>
      </c>
      <c r="B179" s="14" t="n">
        <v>1</v>
      </c>
      <c r="C179" s="15" t="s">
        <v>905</v>
      </c>
      <c r="D179" s="16" t="s">
        <v>906</v>
      </c>
      <c r="E179" s="17" t="n">
        <v>218731</v>
      </c>
      <c r="F179" s="17" t="s">
        <v>907</v>
      </c>
      <c r="G179" s="17" t="s">
        <v>366</v>
      </c>
      <c r="H179" s="18" t="n">
        <v>39794</v>
      </c>
      <c r="I179" s="18" t="n">
        <v>39814</v>
      </c>
      <c r="J179" s="18" t="n">
        <v>40908</v>
      </c>
      <c r="K179" s="19" t="n">
        <v>108370</v>
      </c>
      <c r="L179" s="20" t="s">
        <v>30</v>
      </c>
      <c r="M179" s="21" t="n">
        <v>0</v>
      </c>
      <c r="N179" s="21" t="n">
        <v>10696</v>
      </c>
      <c r="O179" s="22" t="s">
        <v>908</v>
      </c>
      <c r="P179" s="16" t="s">
        <v>909</v>
      </c>
      <c r="Q179" s="17" t="s">
        <v>910</v>
      </c>
      <c r="R179" s="17" t="s">
        <v>911</v>
      </c>
      <c r="S179" s="23" t="n">
        <f aca="false">M179*VLOOKUP(L179,Kurzy!$A$2:$B$11,2,FALSE())</f>
        <v>0</v>
      </c>
      <c r="T179" s="23" t="n">
        <f aca="false">N179*VLOOKUP(L179,Kurzy!$A$2:$B$11,2,FALSE())</f>
        <v>10696</v>
      </c>
      <c r="U179" s="17" t="s">
        <v>34</v>
      </c>
      <c r="V179" s="17"/>
    </row>
    <row r="180" customFormat="false" ht="38.25" hidden="false" customHeight="false" outlineLevel="0" collapsed="false">
      <c r="A180" s="14" t="n">
        <f aca="false">A179+1</f>
        <v>179</v>
      </c>
      <c r="B180" s="14" t="n">
        <v>2</v>
      </c>
      <c r="C180" s="15" t="s">
        <v>905</v>
      </c>
      <c r="D180" s="16" t="s">
        <v>912</v>
      </c>
      <c r="E180" s="17" t="n">
        <v>218605</v>
      </c>
      <c r="F180" s="17" t="s">
        <v>907</v>
      </c>
      <c r="G180" s="17" t="s">
        <v>366</v>
      </c>
      <c r="H180" s="18" t="n">
        <v>39558</v>
      </c>
      <c r="I180" s="18" t="n">
        <v>39569</v>
      </c>
      <c r="J180" s="18" t="n">
        <v>40481</v>
      </c>
      <c r="K180" s="19" t="n">
        <v>44068</v>
      </c>
      <c r="L180" s="20" t="s">
        <v>30</v>
      </c>
      <c r="M180" s="21" t="n">
        <v>0</v>
      </c>
      <c r="N180" s="21" t="n">
        <v>9370</v>
      </c>
      <c r="O180" s="22" t="s">
        <v>908</v>
      </c>
      <c r="P180" s="16" t="s">
        <v>909</v>
      </c>
      <c r="Q180" s="17" t="s">
        <v>913</v>
      </c>
      <c r="R180" s="17" t="s">
        <v>911</v>
      </c>
      <c r="S180" s="23" t="n">
        <f aca="false">M180*VLOOKUP(L180,Kurzy!$A$2:$B$11,2,FALSE())</f>
        <v>0</v>
      </c>
      <c r="T180" s="23" t="n">
        <f aca="false">N180*VLOOKUP(L180,Kurzy!$A$2:$B$11,2,FALSE())</f>
        <v>9370</v>
      </c>
      <c r="U180" s="17" t="s">
        <v>34</v>
      </c>
      <c r="V180" s="17"/>
    </row>
    <row r="181" customFormat="false" ht="25.5" hidden="false" customHeight="false" outlineLevel="0" collapsed="false">
      <c r="A181" s="14" t="n">
        <f aca="false">A180+1</f>
        <v>180</v>
      </c>
      <c r="B181" s="14" t="n">
        <v>3</v>
      </c>
      <c r="C181" s="15" t="s">
        <v>905</v>
      </c>
      <c r="D181" s="16" t="s">
        <v>914</v>
      </c>
      <c r="E181" s="17" t="n">
        <v>265610</v>
      </c>
      <c r="F181" s="17" t="s">
        <v>907</v>
      </c>
      <c r="G181" s="17" t="s">
        <v>366</v>
      </c>
      <c r="H181" s="18" t="n">
        <v>40435</v>
      </c>
      <c r="I181" s="18" t="n">
        <v>40513</v>
      </c>
      <c r="J181" s="18" t="n">
        <v>41274</v>
      </c>
      <c r="K181" s="19" t="n">
        <v>199091</v>
      </c>
      <c r="L181" s="20" t="s">
        <v>30</v>
      </c>
      <c r="M181" s="21" t="n">
        <v>0</v>
      </c>
      <c r="N181" s="21" t="n">
        <v>109500</v>
      </c>
      <c r="O181" s="22" t="s">
        <v>915</v>
      </c>
      <c r="P181" s="16" t="s">
        <v>909</v>
      </c>
      <c r="Q181" s="17" t="s">
        <v>916</v>
      </c>
      <c r="R181" s="17" t="s">
        <v>911</v>
      </c>
      <c r="S181" s="23" t="n">
        <f aca="false">M181*VLOOKUP(L181,Kurzy!$A$2:$B$11,2,FALSE())</f>
        <v>0</v>
      </c>
      <c r="T181" s="23" t="n">
        <f aca="false">N181*VLOOKUP(L181,Kurzy!$A$2:$B$11,2,FALSE())</f>
        <v>109500</v>
      </c>
      <c r="U181" s="17" t="s">
        <v>34</v>
      </c>
      <c r="V181" s="17"/>
    </row>
    <row r="182" customFormat="false" ht="25.5" hidden="false" customHeight="false" outlineLevel="0" collapsed="false">
      <c r="A182" s="14" t="n">
        <f aca="false">A181+1</f>
        <v>181</v>
      </c>
      <c r="B182" s="14" t="n">
        <v>4</v>
      </c>
      <c r="C182" s="15" t="s">
        <v>905</v>
      </c>
      <c r="D182" s="16" t="s">
        <v>917</v>
      </c>
      <c r="E182" s="17" t="n">
        <v>265841</v>
      </c>
      <c r="F182" s="17" t="s">
        <v>907</v>
      </c>
      <c r="G182" s="17" t="s">
        <v>366</v>
      </c>
      <c r="H182" s="18" t="n">
        <v>40462</v>
      </c>
      <c r="I182" s="18" t="n">
        <v>40452</v>
      </c>
      <c r="J182" s="18" t="s">
        <v>918</v>
      </c>
      <c r="K182" s="19" t="n">
        <v>46973</v>
      </c>
      <c r="L182" s="20" t="s">
        <v>30</v>
      </c>
      <c r="M182" s="21" t="n">
        <v>35230</v>
      </c>
      <c r="N182" s="21"/>
      <c r="O182" s="22" t="s">
        <v>908</v>
      </c>
      <c r="P182" s="16" t="s">
        <v>909</v>
      </c>
      <c r="Q182" s="17" t="s">
        <v>919</v>
      </c>
      <c r="R182" s="17" t="s">
        <v>911</v>
      </c>
      <c r="S182" s="23" t="n">
        <f aca="false">M182*VLOOKUP(L182,Kurzy!$A$2:$B$11,2,FALSE())</f>
        <v>35230</v>
      </c>
      <c r="T182" s="23" t="n">
        <f aca="false">N182*VLOOKUP(L182,Kurzy!$A$2:$B$11,2,FALSE())</f>
        <v>0</v>
      </c>
      <c r="U182" s="17" t="s">
        <v>34</v>
      </c>
      <c r="V182" s="17"/>
    </row>
    <row r="183" customFormat="false" ht="25.5" hidden="false" customHeight="false" outlineLevel="0" collapsed="false">
      <c r="A183" s="14" t="n">
        <f aca="false">A182+1</f>
        <v>182</v>
      </c>
      <c r="B183" s="14" t="n">
        <v>5</v>
      </c>
      <c r="C183" s="15" t="s">
        <v>905</v>
      </c>
      <c r="D183" s="16" t="s">
        <v>920</v>
      </c>
      <c r="E183" s="17" t="s">
        <v>921</v>
      </c>
      <c r="F183" s="17" t="s">
        <v>922</v>
      </c>
      <c r="G183" s="17" t="s">
        <v>366</v>
      </c>
      <c r="H183" s="18" t="n">
        <v>39749</v>
      </c>
      <c r="I183" s="18" t="n">
        <v>39722</v>
      </c>
      <c r="J183" s="18" t="n">
        <v>40663</v>
      </c>
      <c r="K183" s="19" t="n">
        <v>35000</v>
      </c>
      <c r="L183" s="20" t="s">
        <v>30</v>
      </c>
      <c r="M183" s="21" t="n">
        <v>0</v>
      </c>
      <c r="N183" s="21" t="n">
        <v>8750</v>
      </c>
      <c r="O183" s="22" t="s">
        <v>908</v>
      </c>
      <c r="P183" s="16" t="s">
        <v>923</v>
      </c>
      <c r="Q183" s="17" t="s">
        <v>924</v>
      </c>
      <c r="R183" s="17" t="s">
        <v>925</v>
      </c>
      <c r="S183" s="23" t="n">
        <f aca="false">M183*VLOOKUP(L183,Kurzy!$A$2:$B$11,2,FALSE())</f>
        <v>0</v>
      </c>
      <c r="T183" s="23" t="n">
        <f aca="false">N183*VLOOKUP(L183,Kurzy!$A$2:$B$11,2,FALSE())</f>
        <v>8750</v>
      </c>
      <c r="U183" s="17" t="s">
        <v>34</v>
      </c>
      <c r="V183" s="17"/>
    </row>
    <row r="184" customFormat="false" ht="25.5" hidden="false" customHeight="false" outlineLevel="0" collapsed="false">
      <c r="A184" s="14" t="n">
        <f aca="false">A183+1</f>
        <v>183</v>
      </c>
      <c r="B184" s="14" t="n">
        <v>6</v>
      </c>
      <c r="C184" s="15" t="s">
        <v>905</v>
      </c>
      <c r="D184" s="16" t="s">
        <v>926</v>
      </c>
      <c r="E184" s="17" t="s">
        <v>927</v>
      </c>
      <c r="F184" s="17" t="s">
        <v>928</v>
      </c>
      <c r="G184" s="17" t="s">
        <v>929</v>
      </c>
      <c r="H184" s="18" t="n">
        <v>38637</v>
      </c>
      <c r="I184" s="18" t="n">
        <v>38504</v>
      </c>
      <c r="J184" s="18" t="n">
        <v>39478</v>
      </c>
      <c r="K184" s="19" t="n">
        <v>178928</v>
      </c>
      <c r="L184" s="20" t="s">
        <v>30</v>
      </c>
      <c r="M184" s="21" t="n">
        <v>0</v>
      </c>
      <c r="N184" s="21" t="n">
        <v>3511</v>
      </c>
      <c r="O184" s="22" t="s">
        <v>930</v>
      </c>
      <c r="P184" s="16" t="s">
        <v>931</v>
      </c>
      <c r="Q184" s="17" t="s">
        <v>910</v>
      </c>
      <c r="R184" s="17" t="s">
        <v>932</v>
      </c>
      <c r="S184" s="23" t="n">
        <f aca="false">M184*VLOOKUP(L184,Kurzy!$A$2:$B$11,2,FALSE())</f>
        <v>0</v>
      </c>
      <c r="T184" s="23" t="n">
        <f aca="false">N184*VLOOKUP(L184,Kurzy!$A$2:$B$11,2,FALSE())</f>
        <v>3511</v>
      </c>
      <c r="U184" s="17" t="s">
        <v>34</v>
      </c>
      <c r="V184" s="17"/>
    </row>
    <row r="185" customFormat="false" ht="51" hidden="false" customHeight="false" outlineLevel="0" collapsed="false">
      <c r="A185" s="14" t="n">
        <f aca="false">A184+1</f>
        <v>184</v>
      </c>
      <c r="B185" s="14" t="n">
        <v>7</v>
      </c>
      <c r="C185" s="15" t="s">
        <v>905</v>
      </c>
      <c r="D185" s="16" t="s">
        <v>933</v>
      </c>
      <c r="E185" s="17" t="n">
        <v>202855</v>
      </c>
      <c r="F185" s="17" t="s">
        <v>934</v>
      </c>
      <c r="G185" s="17" t="s">
        <v>935</v>
      </c>
      <c r="H185" s="18" t="n">
        <v>39625</v>
      </c>
      <c r="I185" s="18" t="n">
        <v>39600</v>
      </c>
      <c r="J185" s="18" t="n">
        <v>40329</v>
      </c>
      <c r="K185" s="19" t="n">
        <v>22421</v>
      </c>
      <c r="L185" s="20" t="s">
        <v>30</v>
      </c>
      <c r="M185" s="21" t="n">
        <v>0</v>
      </c>
      <c r="N185" s="21" t="n">
        <v>2005</v>
      </c>
      <c r="O185" s="22" t="s">
        <v>930</v>
      </c>
      <c r="P185" s="16" t="s">
        <v>931</v>
      </c>
      <c r="Q185" s="17" t="s">
        <v>936</v>
      </c>
      <c r="R185" s="17" t="s">
        <v>911</v>
      </c>
      <c r="S185" s="23" t="n">
        <f aca="false">M185*VLOOKUP(L185,Kurzy!$A$2:$B$11,2,FALSE())</f>
        <v>0</v>
      </c>
      <c r="T185" s="23" t="n">
        <f aca="false">N185*VLOOKUP(L185,Kurzy!$A$2:$B$11,2,FALSE())</f>
        <v>2005</v>
      </c>
      <c r="U185" s="17" t="s">
        <v>34</v>
      </c>
      <c r="V185" s="17"/>
    </row>
    <row r="186" customFormat="false" ht="38.25" hidden="false" customHeight="false" outlineLevel="0" collapsed="false">
      <c r="A186" s="14" t="n">
        <f aca="false">A185+1</f>
        <v>185</v>
      </c>
      <c r="B186" s="14" t="n">
        <v>8</v>
      </c>
      <c r="C186" s="15" t="s">
        <v>905</v>
      </c>
      <c r="D186" s="16" t="s">
        <v>937</v>
      </c>
      <c r="E186" s="17" t="s">
        <v>938</v>
      </c>
      <c r="F186" s="17" t="s">
        <v>939</v>
      </c>
      <c r="G186" s="17" t="s">
        <v>940</v>
      </c>
      <c r="H186" s="18" t="n">
        <v>40297</v>
      </c>
      <c r="I186" s="18" t="n">
        <v>40163</v>
      </c>
      <c r="J186" s="18" t="n">
        <v>40893</v>
      </c>
      <c r="K186" s="19" t="n">
        <v>322622</v>
      </c>
      <c r="L186" s="20" t="s">
        <v>30</v>
      </c>
      <c r="M186" s="21" t="n">
        <v>0</v>
      </c>
      <c r="N186" s="21" t="n">
        <v>151311</v>
      </c>
      <c r="O186" s="22" t="s">
        <v>941</v>
      </c>
      <c r="P186" s="16" t="s">
        <v>931</v>
      </c>
      <c r="Q186" s="17" t="s">
        <v>942</v>
      </c>
      <c r="R186" s="17" t="s">
        <v>943</v>
      </c>
      <c r="S186" s="23" t="n">
        <f aca="false">M186*VLOOKUP(L186,Kurzy!$A$2:$B$11,2,FALSE())</f>
        <v>0</v>
      </c>
      <c r="T186" s="23" t="n">
        <f aca="false">N186*VLOOKUP(L186,Kurzy!$A$2:$B$11,2,FALSE())</f>
        <v>151311</v>
      </c>
      <c r="U186" s="17" t="s">
        <v>34</v>
      </c>
      <c r="V186" s="17"/>
    </row>
    <row r="187" customFormat="false" ht="38.25" hidden="false" customHeight="false" outlineLevel="0" collapsed="false">
      <c r="A187" s="14" t="n">
        <f aca="false">A186+1</f>
        <v>186</v>
      </c>
      <c r="B187" s="14" t="n">
        <v>9</v>
      </c>
      <c r="C187" s="15" t="s">
        <v>905</v>
      </c>
      <c r="D187" s="16" t="s">
        <v>944</v>
      </c>
      <c r="E187" s="17" t="s">
        <v>945</v>
      </c>
      <c r="F187" s="17" t="s">
        <v>946</v>
      </c>
      <c r="G187" s="17" t="s">
        <v>947</v>
      </c>
      <c r="H187" s="18" t="n">
        <v>39847</v>
      </c>
      <c r="I187" s="18" t="n">
        <v>39692</v>
      </c>
      <c r="J187" s="18" t="n">
        <v>40786</v>
      </c>
      <c r="K187" s="19" t="n">
        <v>118649</v>
      </c>
      <c r="L187" s="20" t="s">
        <v>30</v>
      </c>
      <c r="M187" s="21" t="n">
        <v>0</v>
      </c>
      <c r="N187" s="21" t="n">
        <v>23279</v>
      </c>
      <c r="O187" s="22" t="s">
        <v>948</v>
      </c>
      <c r="P187" s="16" t="s">
        <v>949</v>
      </c>
      <c r="Q187" s="17" t="s">
        <v>950</v>
      </c>
      <c r="R187" s="17" t="s">
        <v>951</v>
      </c>
      <c r="S187" s="23" t="n">
        <f aca="false">M187*VLOOKUP(L187,Kurzy!$A$2:$B$11,2,FALSE())</f>
        <v>0</v>
      </c>
      <c r="T187" s="23" t="n">
        <f aca="false">N187*VLOOKUP(L187,Kurzy!$A$2:$B$11,2,FALSE())</f>
        <v>23279</v>
      </c>
      <c r="U187" s="17" t="s">
        <v>34</v>
      </c>
      <c r="V187" s="17"/>
    </row>
    <row r="188" customFormat="false" ht="38.25" hidden="false" customHeight="false" outlineLevel="0" collapsed="false">
      <c r="A188" s="14" t="n">
        <f aca="false">A187+1</f>
        <v>187</v>
      </c>
      <c r="B188" s="14" t="n">
        <v>10</v>
      </c>
      <c r="C188" s="15" t="s">
        <v>905</v>
      </c>
      <c r="D188" s="16" t="s">
        <v>952</v>
      </c>
      <c r="E188" s="17" t="n">
        <v>211625</v>
      </c>
      <c r="F188" s="17" t="s">
        <v>907</v>
      </c>
      <c r="G188" s="17" t="s">
        <v>953</v>
      </c>
      <c r="H188" s="18" t="s">
        <v>954</v>
      </c>
      <c r="I188" s="18" t="s">
        <v>955</v>
      </c>
      <c r="J188" s="18" t="s">
        <v>956</v>
      </c>
      <c r="K188" s="19" t="s">
        <v>957</v>
      </c>
      <c r="L188" s="20" t="s">
        <v>30</v>
      </c>
      <c r="M188" s="21" t="n">
        <v>0</v>
      </c>
      <c r="N188" s="21" t="n">
        <v>13922</v>
      </c>
      <c r="O188" s="22" t="s">
        <v>958</v>
      </c>
      <c r="P188" s="16" t="s">
        <v>959</v>
      </c>
      <c r="Q188" s="17" t="s">
        <v>960</v>
      </c>
      <c r="R188" s="17" t="s">
        <v>911</v>
      </c>
      <c r="S188" s="23" t="n">
        <f aca="false">M188*VLOOKUP(L188,Kurzy!$A$2:$B$11,2,FALSE())</f>
        <v>0</v>
      </c>
      <c r="T188" s="23" t="n">
        <f aca="false">N188*VLOOKUP(L188,Kurzy!$A$2:$B$11,2,FALSE())</f>
        <v>13922</v>
      </c>
      <c r="U188" s="17" t="s">
        <v>34</v>
      </c>
      <c r="V188" s="17"/>
    </row>
    <row r="189" customFormat="false" ht="51" hidden="false" customHeight="false" outlineLevel="0" collapsed="false">
      <c r="A189" s="14" t="n">
        <f aca="false">A188+1</f>
        <v>188</v>
      </c>
      <c r="B189" s="14" t="n">
        <v>11</v>
      </c>
      <c r="C189" s="15" t="s">
        <v>905</v>
      </c>
      <c r="D189" s="16" t="s">
        <v>961</v>
      </c>
      <c r="E189" s="17" t="s">
        <v>962</v>
      </c>
      <c r="F189" s="17" t="s">
        <v>963</v>
      </c>
      <c r="G189" s="17" t="s">
        <v>964</v>
      </c>
      <c r="H189" s="18" t="n">
        <v>39770</v>
      </c>
      <c r="I189" s="18" t="n">
        <v>39904</v>
      </c>
      <c r="J189" s="18" t="n">
        <v>40999</v>
      </c>
      <c r="K189" s="19" t="n">
        <v>59448.3</v>
      </c>
      <c r="L189" s="20" t="s">
        <v>30</v>
      </c>
      <c r="M189" s="21" t="n">
        <v>1200</v>
      </c>
      <c r="N189" s="21" t="n">
        <v>16845</v>
      </c>
      <c r="O189" s="22" t="s">
        <v>965</v>
      </c>
      <c r="P189" s="16" t="s">
        <v>959</v>
      </c>
      <c r="Q189" s="17" t="s">
        <v>966</v>
      </c>
      <c r="R189" s="17"/>
      <c r="S189" s="23" t="n">
        <f aca="false">M189*VLOOKUP(L189,Kurzy!$A$2:$B$11,2,FALSE())</f>
        <v>1200</v>
      </c>
      <c r="T189" s="23" t="n">
        <f aca="false">N189*VLOOKUP(L189,Kurzy!$A$2:$B$11,2,FALSE())</f>
        <v>16845</v>
      </c>
      <c r="U189" s="17" t="s">
        <v>34</v>
      </c>
      <c r="V189" s="17"/>
    </row>
    <row r="190" customFormat="false" ht="38.25" hidden="false" customHeight="false" outlineLevel="0" collapsed="false">
      <c r="A190" s="14" t="n">
        <f aca="false">A189+1</f>
        <v>189</v>
      </c>
      <c r="B190" s="14" t="n">
        <v>12</v>
      </c>
      <c r="C190" s="15" t="s">
        <v>905</v>
      </c>
      <c r="D190" s="16" t="s">
        <v>967</v>
      </c>
      <c r="E190" s="17" t="n">
        <v>235476</v>
      </c>
      <c r="F190" s="17" t="s">
        <v>907</v>
      </c>
      <c r="G190" s="17" t="s">
        <v>953</v>
      </c>
      <c r="H190" s="18" t="s">
        <v>968</v>
      </c>
      <c r="I190" s="18" t="s">
        <v>780</v>
      </c>
      <c r="J190" s="18" t="s">
        <v>29</v>
      </c>
      <c r="K190" s="19" t="n">
        <v>75705</v>
      </c>
      <c r="L190" s="20" t="s">
        <v>30</v>
      </c>
      <c r="M190" s="21" t="n">
        <v>28389</v>
      </c>
      <c r="N190" s="21" t="n">
        <v>14195</v>
      </c>
      <c r="O190" s="22" t="s">
        <v>958</v>
      </c>
      <c r="P190" s="16" t="s">
        <v>959</v>
      </c>
      <c r="Q190" s="17" t="s">
        <v>960</v>
      </c>
      <c r="R190" s="17" t="s">
        <v>911</v>
      </c>
      <c r="S190" s="23" t="n">
        <f aca="false">M190*VLOOKUP(L190,Kurzy!$A$2:$B$11,2,FALSE())</f>
        <v>28389</v>
      </c>
      <c r="T190" s="23" t="n">
        <f aca="false">N190*VLOOKUP(L190,Kurzy!$A$2:$B$11,2,FALSE())</f>
        <v>14195</v>
      </c>
      <c r="U190" s="17" t="s">
        <v>34</v>
      </c>
      <c r="V190" s="17"/>
    </row>
    <row r="191" customFormat="false" ht="38.25" hidden="false" customHeight="false" outlineLevel="0" collapsed="false">
      <c r="A191" s="14" t="n">
        <f aca="false">A190+1</f>
        <v>190</v>
      </c>
      <c r="B191" s="14" t="n">
        <v>13</v>
      </c>
      <c r="C191" s="15" t="s">
        <v>905</v>
      </c>
      <c r="D191" s="16" t="s">
        <v>969</v>
      </c>
      <c r="E191" s="17" t="s">
        <v>970</v>
      </c>
      <c r="F191" s="17" t="s">
        <v>971</v>
      </c>
      <c r="G191" s="17" t="s">
        <v>972</v>
      </c>
      <c r="H191" s="18" t="n">
        <v>40375</v>
      </c>
      <c r="I191" s="18" t="n">
        <v>40269</v>
      </c>
      <c r="J191" s="18" t="n">
        <v>41364</v>
      </c>
      <c r="K191" s="19" t="n">
        <v>95608</v>
      </c>
      <c r="L191" s="20" t="s">
        <v>30</v>
      </c>
      <c r="M191" s="21" t="n">
        <v>0</v>
      </c>
      <c r="N191" s="21" t="n">
        <v>2182</v>
      </c>
      <c r="O191" s="22" t="s">
        <v>973</v>
      </c>
      <c r="P191" s="16" t="s">
        <v>959</v>
      </c>
      <c r="Q191" s="17" t="s">
        <v>974</v>
      </c>
      <c r="R191" s="17" t="s">
        <v>975</v>
      </c>
      <c r="S191" s="23" t="n">
        <f aca="false">M191*VLOOKUP(L191,Kurzy!$A$2:$B$11,2,FALSE())</f>
        <v>0</v>
      </c>
      <c r="T191" s="23" t="n">
        <f aca="false">N191*VLOOKUP(L191,Kurzy!$A$2:$B$11,2,FALSE())</f>
        <v>2182</v>
      </c>
      <c r="U191" s="17" t="s">
        <v>34</v>
      </c>
      <c r="V191" s="17"/>
    </row>
    <row r="192" customFormat="false" ht="38.25" hidden="false" customHeight="false" outlineLevel="0" collapsed="false">
      <c r="A192" s="14" t="n">
        <f aca="false">A191+1</f>
        <v>191</v>
      </c>
      <c r="B192" s="14" t="n">
        <v>14</v>
      </c>
      <c r="C192" s="15" t="s">
        <v>905</v>
      </c>
      <c r="D192" s="16" t="s">
        <v>976</v>
      </c>
      <c r="E192" s="17" t="s">
        <v>977</v>
      </c>
      <c r="F192" s="17" t="s">
        <v>907</v>
      </c>
      <c r="G192" s="17" t="s">
        <v>953</v>
      </c>
      <c r="H192" s="18" t="s">
        <v>978</v>
      </c>
      <c r="I192" s="18" t="s">
        <v>979</v>
      </c>
      <c r="J192" s="18" t="s">
        <v>980</v>
      </c>
      <c r="K192" s="19" t="n">
        <v>51300</v>
      </c>
      <c r="L192" s="20" t="s">
        <v>30</v>
      </c>
      <c r="M192" s="21" t="n">
        <v>0</v>
      </c>
      <c r="N192" s="21" t="n">
        <v>25439</v>
      </c>
      <c r="O192" s="22" t="s">
        <v>958</v>
      </c>
      <c r="P192" s="16" t="s">
        <v>959</v>
      </c>
      <c r="Q192" s="17" t="s">
        <v>981</v>
      </c>
      <c r="R192" s="17" t="s">
        <v>911</v>
      </c>
      <c r="S192" s="23" t="n">
        <f aca="false">M192*VLOOKUP(L192,Kurzy!$A$2:$B$11,2,FALSE())</f>
        <v>0</v>
      </c>
      <c r="T192" s="23" t="n">
        <f aca="false">N192*VLOOKUP(L192,Kurzy!$A$2:$B$11,2,FALSE())</f>
        <v>25439</v>
      </c>
      <c r="U192" s="17" t="s">
        <v>34</v>
      </c>
      <c r="V192" s="17"/>
    </row>
    <row r="193" customFormat="false" ht="38.25" hidden="false" customHeight="false" outlineLevel="0" collapsed="false">
      <c r="A193" s="14" t="n">
        <f aca="false">A192+1</f>
        <v>192</v>
      </c>
      <c r="B193" s="14" t="n">
        <v>15</v>
      </c>
      <c r="C193" s="15" t="s">
        <v>905</v>
      </c>
      <c r="D193" s="16" t="s">
        <v>982</v>
      </c>
      <c r="E193" s="17" t="n">
        <v>213280</v>
      </c>
      <c r="F193" s="17" t="s">
        <v>907</v>
      </c>
      <c r="G193" s="17" t="s">
        <v>953</v>
      </c>
      <c r="H193" s="18" t="s">
        <v>983</v>
      </c>
      <c r="I193" s="18" t="s">
        <v>984</v>
      </c>
      <c r="J193" s="18" t="s">
        <v>985</v>
      </c>
      <c r="K193" s="19" t="n">
        <v>25752</v>
      </c>
      <c r="L193" s="20" t="s">
        <v>30</v>
      </c>
      <c r="M193" s="21" t="n">
        <v>3860</v>
      </c>
      <c r="N193" s="21" t="n">
        <v>0</v>
      </c>
      <c r="O193" s="22" t="s">
        <v>958</v>
      </c>
      <c r="P193" s="16" t="s">
        <v>959</v>
      </c>
      <c r="Q193" s="17" t="s">
        <v>986</v>
      </c>
      <c r="R193" s="17" t="s">
        <v>911</v>
      </c>
      <c r="S193" s="23" t="n">
        <f aca="false">M193*VLOOKUP(L193,Kurzy!$A$2:$B$11,2,FALSE())</f>
        <v>3860</v>
      </c>
      <c r="T193" s="23" t="n">
        <f aca="false">N193*VLOOKUP(L193,Kurzy!$A$2:$B$11,2,FALSE())</f>
        <v>0</v>
      </c>
      <c r="U193" s="17" t="s">
        <v>34</v>
      </c>
      <c r="V193" s="17"/>
    </row>
    <row r="194" customFormat="false" ht="38.25" hidden="true" customHeight="false" outlineLevel="0" collapsed="false">
      <c r="A194" s="14" t="n">
        <f aca="false">A193+1</f>
        <v>193</v>
      </c>
      <c r="B194" s="14" t="n">
        <v>16</v>
      </c>
      <c r="C194" s="15" t="s">
        <v>905</v>
      </c>
      <c r="D194" s="16" t="s">
        <v>987</v>
      </c>
      <c r="E194" s="17" t="s">
        <v>988</v>
      </c>
      <c r="F194" s="17" t="s">
        <v>989</v>
      </c>
      <c r="G194" s="17" t="s">
        <v>990</v>
      </c>
      <c r="H194" s="18" t="s">
        <v>991</v>
      </c>
      <c r="I194" s="18" t="s">
        <v>992</v>
      </c>
      <c r="J194" s="18" t="s">
        <v>993</v>
      </c>
      <c r="K194" s="19" t="n">
        <v>70000</v>
      </c>
      <c r="L194" s="20" t="s">
        <v>30</v>
      </c>
      <c r="M194" s="21" t="n">
        <v>28000</v>
      </c>
      <c r="N194" s="21" t="n">
        <v>0</v>
      </c>
      <c r="O194" s="22" t="s">
        <v>958</v>
      </c>
      <c r="P194" s="16" t="s">
        <v>959</v>
      </c>
      <c r="Q194" s="17" t="s">
        <v>994</v>
      </c>
      <c r="R194" s="17" t="s">
        <v>995</v>
      </c>
      <c r="S194" s="23" t="n">
        <f aca="false">M194*VLOOKUP(L194,Kurzy!$A$2:$B$11,2,FALSE())</f>
        <v>28000</v>
      </c>
      <c r="T194" s="23" t="n">
        <f aca="false">N194*VLOOKUP(L194,Kurzy!$A$2:$B$11,2,FALSE())</f>
        <v>0</v>
      </c>
      <c r="U194" s="17" t="s">
        <v>52</v>
      </c>
      <c r="V194" s="17" t="s">
        <v>516</v>
      </c>
      <c r="W194" s="24"/>
    </row>
    <row r="195" customFormat="false" ht="63.75" hidden="false" customHeight="false" outlineLevel="0" collapsed="false">
      <c r="A195" s="14" t="n">
        <f aca="false">A194+1</f>
        <v>194</v>
      </c>
      <c r="B195" s="14" t="n">
        <v>17</v>
      </c>
      <c r="C195" s="15" t="s">
        <v>905</v>
      </c>
      <c r="D195" s="16" t="s">
        <v>996</v>
      </c>
      <c r="E195" s="17" t="s">
        <v>997</v>
      </c>
      <c r="F195" s="17" t="s">
        <v>998</v>
      </c>
      <c r="G195" s="17" t="s">
        <v>999</v>
      </c>
      <c r="H195" s="18" t="n">
        <v>39658</v>
      </c>
      <c r="I195" s="18" t="n">
        <v>39692</v>
      </c>
      <c r="J195" s="18" t="n">
        <v>40224</v>
      </c>
      <c r="K195" s="19" t="n">
        <v>27000</v>
      </c>
      <c r="L195" s="20" t="s">
        <v>30</v>
      </c>
      <c r="M195" s="21" t="n">
        <v>7200</v>
      </c>
      <c r="N195" s="21" t="n">
        <v>15000</v>
      </c>
      <c r="O195" s="22" t="s">
        <v>1000</v>
      </c>
      <c r="P195" s="16" t="s">
        <v>923</v>
      </c>
      <c r="Q195" s="17"/>
      <c r="R195" s="17" t="s">
        <v>1001</v>
      </c>
      <c r="S195" s="23" t="n">
        <f aca="false">M195*VLOOKUP(L195,Kurzy!$A$2:$B$11,2,FALSE())</f>
        <v>7200</v>
      </c>
      <c r="T195" s="23" t="n">
        <f aca="false">N195*VLOOKUP(L195,Kurzy!$A$2:$B$11,2,FALSE())</f>
        <v>15000</v>
      </c>
      <c r="U195" s="17" t="s">
        <v>34</v>
      </c>
      <c r="V195" s="17"/>
    </row>
    <row r="196" customFormat="false" ht="51" hidden="false" customHeight="false" outlineLevel="0" collapsed="false">
      <c r="A196" s="14" t="n">
        <f aca="false">A195+1</f>
        <v>195</v>
      </c>
      <c r="B196" s="14" t="n">
        <v>18</v>
      </c>
      <c r="C196" s="15" t="s">
        <v>905</v>
      </c>
      <c r="D196" s="16" t="s">
        <v>1002</v>
      </c>
      <c r="E196" s="17" t="s">
        <v>1003</v>
      </c>
      <c r="F196" s="17" t="s">
        <v>907</v>
      </c>
      <c r="G196" s="17" t="s">
        <v>999</v>
      </c>
      <c r="H196" s="18" t="n">
        <v>39618</v>
      </c>
      <c r="I196" s="18" t="n">
        <v>39630</v>
      </c>
      <c r="J196" s="18" t="n">
        <v>40574</v>
      </c>
      <c r="K196" s="19" t="n">
        <v>93600</v>
      </c>
      <c r="L196" s="20" t="s">
        <v>30</v>
      </c>
      <c r="M196" s="21" t="n">
        <v>0</v>
      </c>
      <c r="N196" s="21" t="n">
        <v>16329</v>
      </c>
      <c r="O196" s="22" t="s">
        <v>1004</v>
      </c>
      <c r="P196" s="16" t="s">
        <v>923</v>
      </c>
      <c r="Q196" s="17"/>
      <c r="R196" s="17" t="s">
        <v>911</v>
      </c>
      <c r="S196" s="23" t="n">
        <f aca="false">M196*VLOOKUP(L196,Kurzy!$A$2:$B$11,2,FALSE())</f>
        <v>0</v>
      </c>
      <c r="T196" s="23" t="n">
        <f aca="false">N196*VLOOKUP(L196,Kurzy!$A$2:$B$11,2,FALSE())</f>
        <v>16329</v>
      </c>
      <c r="U196" s="17" t="s">
        <v>34</v>
      </c>
      <c r="V196" s="17"/>
    </row>
    <row r="197" customFormat="false" ht="38.25" hidden="false" customHeight="false" outlineLevel="0" collapsed="false">
      <c r="A197" s="14" t="n">
        <f aca="false">A196+1</f>
        <v>196</v>
      </c>
      <c r="B197" s="14" t="n">
        <v>19</v>
      </c>
      <c r="C197" s="15" t="s">
        <v>905</v>
      </c>
      <c r="D197" s="16" t="s">
        <v>1005</v>
      </c>
      <c r="E197" s="17" t="n">
        <v>261814</v>
      </c>
      <c r="F197" s="17" t="s">
        <v>907</v>
      </c>
      <c r="G197" s="17" t="s">
        <v>1006</v>
      </c>
      <c r="H197" s="18" t="n">
        <v>40791</v>
      </c>
      <c r="I197" s="18" t="n">
        <v>40634</v>
      </c>
      <c r="J197" s="18" t="n">
        <v>41364</v>
      </c>
      <c r="K197" s="19" t="n">
        <v>5903</v>
      </c>
      <c r="L197" s="20" t="s">
        <v>30</v>
      </c>
      <c r="M197" s="21" t="n">
        <v>13994</v>
      </c>
      <c r="N197" s="21" t="n">
        <v>5903</v>
      </c>
      <c r="O197" s="22" t="s">
        <v>1007</v>
      </c>
      <c r="P197" s="16" t="s">
        <v>1008</v>
      </c>
      <c r="Q197" s="17" t="s">
        <v>1009</v>
      </c>
      <c r="R197" s="17" t="s">
        <v>911</v>
      </c>
      <c r="S197" s="23" t="n">
        <f aca="false">M197*VLOOKUP(L197,Kurzy!$A$2:$B$11,2,FALSE())</f>
        <v>13994</v>
      </c>
      <c r="T197" s="23" t="n">
        <f aca="false">N197*VLOOKUP(L197,Kurzy!$A$2:$B$11,2,FALSE())</f>
        <v>5903</v>
      </c>
      <c r="U197" s="17" t="s">
        <v>34</v>
      </c>
      <c r="V197" s="17"/>
    </row>
    <row r="198" customFormat="false" ht="25.5" hidden="false" customHeight="false" outlineLevel="0" collapsed="false">
      <c r="A198" s="14" t="n">
        <f aca="false">A197+1</f>
        <v>197</v>
      </c>
      <c r="B198" s="14" t="n">
        <v>20</v>
      </c>
      <c r="C198" s="15" t="s">
        <v>905</v>
      </c>
      <c r="D198" s="16" t="s">
        <v>1010</v>
      </c>
      <c r="E198" s="17" t="n">
        <v>242377</v>
      </c>
      <c r="F198" s="17" t="s">
        <v>1011</v>
      </c>
      <c r="G198" s="17" t="s">
        <v>1012</v>
      </c>
      <c r="H198" s="18" t="n">
        <v>40389</v>
      </c>
      <c r="I198" s="18" t="n">
        <v>40422</v>
      </c>
      <c r="J198" s="18" t="n">
        <v>41517</v>
      </c>
      <c r="K198" s="19" t="n">
        <v>134494.8</v>
      </c>
      <c r="L198" s="20" t="s">
        <v>30</v>
      </c>
      <c r="M198" s="21" t="n">
        <v>65006</v>
      </c>
      <c r="N198" s="21" t="n">
        <v>0</v>
      </c>
      <c r="O198" s="22" t="s">
        <v>1013</v>
      </c>
      <c r="P198" s="16" t="s">
        <v>1008</v>
      </c>
      <c r="Q198" s="17" t="s">
        <v>1014</v>
      </c>
      <c r="R198" s="17" t="s">
        <v>911</v>
      </c>
      <c r="S198" s="23" t="n">
        <f aca="false">M198*VLOOKUP(L198,Kurzy!$A$2:$B$11,2,FALSE())</f>
        <v>65006</v>
      </c>
      <c r="T198" s="23" t="n">
        <f aca="false">N198*VLOOKUP(L198,Kurzy!$A$2:$B$11,2,FALSE())</f>
        <v>0</v>
      </c>
      <c r="U198" s="17" t="s">
        <v>34</v>
      </c>
      <c r="V198" s="17"/>
    </row>
    <row r="199" customFormat="false" ht="51" hidden="false" customHeight="false" outlineLevel="0" collapsed="false">
      <c r="A199" s="14" t="n">
        <f aca="false">A198+1</f>
        <v>198</v>
      </c>
      <c r="B199" s="14" t="n">
        <v>21</v>
      </c>
      <c r="C199" s="15" t="s">
        <v>905</v>
      </c>
      <c r="D199" s="16" t="s">
        <v>1015</v>
      </c>
      <c r="E199" s="17" t="s">
        <v>1016</v>
      </c>
      <c r="F199" s="17" t="s">
        <v>1017</v>
      </c>
      <c r="G199" s="17" t="s">
        <v>1018</v>
      </c>
      <c r="H199" s="18" t="n">
        <v>40884</v>
      </c>
      <c r="I199" s="18" t="n">
        <v>40884</v>
      </c>
      <c r="J199" s="18" t="n">
        <v>41639</v>
      </c>
      <c r="K199" s="19" t="s">
        <v>1019</v>
      </c>
      <c r="L199" s="20" t="s">
        <v>30</v>
      </c>
      <c r="M199" s="21" t="n">
        <v>0</v>
      </c>
      <c r="N199" s="21" t="n">
        <v>142490</v>
      </c>
      <c r="O199" s="22" t="s">
        <v>1020</v>
      </c>
      <c r="P199" s="16" t="s">
        <v>909</v>
      </c>
      <c r="Q199" s="17" t="s">
        <v>1018</v>
      </c>
      <c r="R199" s="17" t="s">
        <v>1021</v>
      </c>
      <c r="S199" s="23" t="n">
        <f aca="false">M199*VLOOKUP(L199,Kurzy!$A$2:$B$11,2,FALSE())</f>
        <v>0</v>
      </c>
      <c r="T199" s="23" t="n">
        <f aca="false">N199*VLOOKUP(L199,Kurzy!$A$2:$B$11,2,FALSE())</f>
        <v>142490</v>
      </c>
      <c r="U199" s="17" t="s">
        <v>34</v>
      </c>
      <c r="V199" s="17"/>
    </row>
    <row r="200" customFormat="false" ht="38.25" hidden="false" customHeight="false" outlineLevel="0" collapsed="false">
      <c r="A200" s="14" t="n">
        <f aca="false">A199+1</f>
        <v>199</v>
      </c>
      <c r="B200" s="14" t="n">
        <v>22</v>
      </c>
      <c r="C200" s="15" t="s">
        <v>905</v>
      </c>
      <c r="D200" s="16" t="s">
        <v>1022</v>
      </c>
      <c r="E200" s="17" t="s">
        <v>1023</v>
      </c>
      <c r="F200" s="17" t="s">
        <v>1024</v>
      </c>
      <c r="G200" s="17" t="s">
        <v>1025</v>
      </c>
      <c r="H200" s="18" t="n">
        <v>39654</v>
      </c>
      <c r="I200" s="18" t="n">
        <v>39655</v>
      </c>
      <c r="J200" s="18" t="n">
        <v>40663</v>
      </c>
      <c r="K200" s="19" t="s">
        <v>1026</v>
      </c>
      <c r="L200" s="20" t="s">
        <v>30</v>
      </c>
      <c r="M200" s="21" t="n">
        <v>20390</v>
      </c>
      <c r="N200" s="21" t="n">
        <v>59751</v>
      </c>
      <c r="O200" s="22" t="s">
        <v>1020</v>
      </c>
      <c r="P200" s="16" t="s">
        <v>909</v>
      </c>
      <c r="Q200" s="17" t="s">
        <v>287</v>
      </c>
      <c r="R200" s="17" t="s">
        <v>1027</v>
      </c>
      <c r="S200" s="23" t="n">
        <f aca="false">M200*VLOOKUP(L200,Kurzy!$A$2:$B$11,2,FALSE())</f>
        <v>20390</v>
      </c>
      <c r="T200" s="23" t="n">
        <f aca="false">N200*VLOOKUP(L200,Kurzy!$A$2:$B$11,2,FALSE())</f>
        <v>59751</v>
      </c>
      <c r="U200" s="17" t="s">
        <v>34</v>
      </c>
      <c r="V200" s="17"/>
    </row>
    <row r="201" customFormat="false" ht="51" hidden="true" customHeight="false" outlineLevel="0" collapsed="false">
      <c r="A201" s="14" t="n">
        <f aca="false">A200+1</f>
        <v>200</v>
      </c>
      <c r="B201" s="14" t="n">
        <v>23</v>
      </c>
      <c r="C201" s="15" t="s">
        <v>905</v>
      </c>
      <c r="D201" s="16" t="s">
        <v>1028</v>
      </c>
      <c r="E201" s="17" t="s">
        <v>1029</v>
      </c>
      <c r="F201" s="17" t="s">
        <v>1030</v>
      </c>
      <c r="G201" s="17" t="s">
        <v>1031</v>
      </c>
      <c r="H201" s="18" t="n">
        <v>40423</v>
      </c>
      <c r="I201" s="18" t="n">
        <v>40544</v>
      </c>
      <c r="J201" s="18" t="n">
        <v>41639</v>
      </c>
      <c r="K201" s="19" t="n">
        <v>12899</v>
      </c>
      <c r="L201" s="20" t="s">
        <v>30</v>
      </c>
      <c r="M201" s="21" t="n">
        <v>0</v>
      </c>
      <c r="N201" s="21" t="n">
        <v>1860</v>
      </c>
      <c r="O201" s="22" t="s">
        <v>1032</v>
      </c>
      <c r="P201" s="16" t="s">
        <v>909</v>
      </c>
      <c r="Q201" s="17" t="s">
        <v>1033</v>
      </c>
      <c r="R201" s="17" t="s">
        <v>1034</v>
      </c>
      <c r="S201" s="23" t="n">
        <f aca="false">M201*VLOOKUP(L201,Kurzy!$A$2:$B$11,2,FALSE())</f>
        <v>0</v>
      </c>
      <c r="T201" s="23" t="n">
        <f aca="false">N201*VLOOKUP(L201,Kurzy!$A$2:$B$11,2,FALSE())</f>
        <v>1860</v>
      </c>
      <c r="U201" s="17" t="s">
        <v>52</v>
      </c>
      <c r="V201" s="17" t="s">
        <v>425</v>
      </c>
    </row>
    <row r="202" customFormat="false" ht="51" hidden="false" customHeight="false" outlineLevel="0" collapsed="false">
      <c r="A202" s="14" t="n">
        <f aca="false">A201+1</f>
        <v>201</v>
      </c>
      <c r="B202" s="14" t="n">
        <v>24</v>
      </c>
      <c r="C202" s="15" t="s">
        <v>905</v>
      </c>
      <c r="D202" s="16" t="s">
        <v>1035</v>
      </c>
      <c r="E202" s="17" t="s">
        <v>1036</v>
      </c>
      <c r="F202" s="17" t="s">
        <v>907</v>
      </c>
      <c r="G202" s="17" t="s">
        <v>366</v>
      </c>
      <c r="H202" s="18" t="n">
        <v>40056</v>
      </c>
      <c r="I202" s="18" t="n">
        <v>40057</v>
      </c>
      <c r="J202" s="18" t="n">
        <v>41274</v>
      </c>
      <c r="K202" s="19" t="n">
        <v>80403</v>
      </c>
      <c r="L202" s="20" t="s">
        <v>30</v>
      </c>
      <c r="M202" s="21" t="n">
        <v>0</v>
      </c>
      <c r="N202" s="21" t="n">
        <v>11158</v>
      </c>
      <c r="O202" s="22" t="s">
        <v>1037</v>
      </c>
      <c r="P202" s="16" t="s">
        <v>1038</v>
      </c>
      <c r="Q202" s="17" t="s">
        <v>1039</v>
      </c>
      <c r="R202" s="17" t="s">
        <v>1040</v>
      </c>
      <c r="S202" s="23" t="n">
        <f aca="false">M202*VLOOKUP(L202,Kurzy!$A$2:$B$11,2,FALSE())</f>
        <v>0</v>
      </c>
      <c r="T202" s="23" t="n">
        <f aca="false">N202*VLOOKUP(L202,Kurzy!$A$2:$B$11,2,FALSE())</f>
        <v>11158</v>
      </c>
      <c r="U202" s="17" t="s">
        <v>34</v>
      </c>
      <c r="V202" s="17"/>
    </row>
    <row r="203" customFormat="false" ht="25.5" hidden="false" customHeight="false" outlineLevel="0" collapsed="false">
      <c r="A203" s="14" t="n">
        <f aca="false">A202+1</f>
        <v>202</v>
      </c>
      <c r="B203" s="14" t="n">
        <v>25</v>
      </c>
      <c r="C203" s="15" t="s">
        <v>905</v>
      </c>
      <c r="D203" s="16" t="s">
        <v>1041</v>
      </c>
      <c r="E203" s="17" t="s">
        <v>1042</v>
      </c>
      <c r="F203" s="17" t="s">
        <v>1043</v>
      </c>
      <c r="G203" s="17" t="s">
        <v>1044</v>
      </c>
      <c r="H203" s="18" t="n">
        <v>40255</v>
      </c>
      <c r="I203" s="18" t="n">
        <v>40269</v>
      </c>
      <c r="J203" s="18" t="n">
        <v>40421</v>
      </c>
      <c r="K203" s="19" t="n">
        <v>27000</v>
      </c>
      <c r="L203" s="20" t="s">
        <v>30</v>
      </c>
      <c r="M203" s="21" t="n">
        <v>0</v>
      </c>
      <c r="N203" s="21" t="n">
        <v>27000</v>
      </c>
      <c r="O203" s="22" t="s">
        <v>1045</v>
      </c>
      <c r="P203" s="16" t="s">
        <v>931</v>
      </c>
      <c r="Q203" s="17"/>
      <c r="R203" s="17"/>
      <c r="S203" s="23" t="n">
        <f aca="false">M203*VLOOKUP(L203,Kurzy!$A$2:$B$11,2,FALSE())</f>
        <v>0</v>
      </c>
      <c r="T203" s="23" t="n">
        <f aca="false">N203*VLOOKUP(L203,Kurzy!$A$2:$B$11,2,FALSE())</f>
        <v>27000</v>
      </c>
      <c r="U203" s="17" t="s">
        <v>34</v>
      </c>
      <c r="V203" s="17"/>
    </row>
    <row r="204" customFormat="false" ht="63.75" hidden="false" customHeight="false" outlineLevel="0" collapsed="false">
      <c r="A204" s="14" t="n">
        <f aca="false">A203+1</f>
        <v>203</v>
      </c>
      <c r="B204" s="14" t="s">
        <v>1046</v>
      </c>
      <c r="C204" s="15" t="s">
        <v>1047</v>
      </c>
      <c r="D204" s="16" t="s">
        <v>1048</v>
      </c>
      <c r="E204" s="17" t="s">
        <v>1049</v>
      </c>
      <c r="F204" s="17" t="s">
        <v>1050</v>
      </c>
      <c r="G204" s="17" t="s">
        <v>1051</v>
      </c>
      <c r="H204" s="18" t="n">
        <v>40393</v>
      </c>
      <c r="I204" s="18" t="n">
        <v>40225</v>
      </c>
      <c r="J204" s="18" t="n">
        <v>41425</v>
      </c>
      <c r="K204" s="19" t="n">
        <v>50000</v>
      </c>
      <c r="L204" s="20" t="s">
        <v>30</v>
      </c>
      <c r="M204" s="21" t="n">
        <v>0</v>
      </c>
      <c r="N204" s="21" t="n">
        <v>9290</v>
      </c>
      <c r="O204" s="22" t="s">
        <v>1052</v>
      </c>
      <c r="P204" s="16" t="s">
        <v>1053</v>
      </c>
      <c r="Q204" s="17"/>
      <c r="R204" s="17"/>
      <c r="S204" s="23" t="n">
        <f aca="false">M204*VLOOKUP(L204,Kurzy!$A$2:$B$11,2,FALSE())</f>
        <v>0</v>
      </c>
      <c r="T204" s="23" t="n">
        <f aca="false">N204*VLOOKUP(L204,Kurzy!$A$2:$B$11,2,FALSE())</f>
        <v>9290</v>
      </c>
      <c r="U204" s="17" t="s">
        <v>34</v>
      </c>
      <c r="V204" s="17"/>
    </row>
    <row r="205" customFormat="false" ht="165.75" hidden="true" customHeight="false" outlineLevel="0" collapsed="false">
      <c r="A205" s="14" t="n">
        <f aca="false">A204+1</f>
        <v>204</v>
      </c>
      <c r="B205" s="14" t="s">
        <v>1054</v>
      </c>
      <c r="C205" s="15" t="s">
        <v>1047</v>
      </c>
      <c r="D205" s="16" t="s">
        <v>1055</v>
      </c>
      <c r="E205" s="17" t="s">
        <v>1054</v>
      </c>
      <c r="F205" s="17" t="s">
        <v>1056</v>
      </c>
      <c r="G205" s="17" t="s">
        <v>1057</v>
      </c>
      <c r="H205" s="18" t="n">
        <v>40816</v>
      </c>
      <c r="I205" s="18" t="n">
        <v>40817</v>
      </c>
      <c r="J205" s="18" t="n">
        <v>41639</v>
      </c>
      <c r="K205" s="19" t="s">
        <v>1058</v>
      </c>
      <c r="L205" s="20" t="s">
        <v>30</v>
      </c>
      <c r="M205" s="21" t="n">
        <v>0</v>
      </c>
      <c r="N205" s="21" t="n">
        <v>3816</v>
      </c>
      <c r="O205" s="22" t="s">
        <v>1059</v>
      </c>
      <c r="P205" s="16" t="s">
        <v>1060</v>
      </c>
      <c r="Q205" s="17"/>
      <c r="R205" s="17" t="s">
        <v>1061</v>
      </c>
      <c r="S205" s="23" t="n">
        <f aca="false">M205*VLOOKUP(L205,Kurzy!$A$2:$B$11,2,FALSE())</f>
        <v>0</v>
      </c>
      <c r="T205" s="23" t="n">
        <f aca="false">N205*VLOOKUP(L205,Kurzy!$A$2:$B$11,2,FALSE())</f>
        <v>3816</v>
      </c>
      <c r="U205" s="17" t="s">
        <v>52</v>
      </c>
      <c r="V205" s="17" t="s">
        <v>1062</v>
      </c>
      <c r="W205" s="24"/>
    </row>
    <row r="206" customFormat="false" ht="38.25" hidden="false" customHeight="false" outlineLevel="0" collapsed="false">
      <c r="A206" s="14" t="n">
        <f aca="false">A205+1</f>
        <v>205</v>
      </c>
      <c r="B206" s="14" t="s">
        <v>1063</v>
      </c>
      <c r="C206" s="15" t="s">
        <v>1047</v>
      </c>
      <c r="D206" s="16" t="s">
        <v>1064</v>
      </c>
      <c r="E206" s="17" t="s">
        <v>1063</v>
      </c>
      <c r="F206" s="17" t="s">
        <v>1065</v>
      </c>
      <c r="G206" s="17" t="s">
        <v>1066</v>
      </c>
      <c r="H206" s="18" t="n">
        <v>40260</v>
      </c>
      <c r="I206" s="18" t="n">
        <v>40260</v>
      </c>
      <c r="J206" s="18" t="n">
        <v>40908</v>
      </c>
      <c r="K206" s="19" t="n">
        <v>5000</v>
      </c>
      <c r="L206" s="20" t="s">
        <v>30</v>
      </c>
      <c r="M206" s="21" t="n">
        <v>0</v>
      </c>
      <c r="N206" s="21" t="n">
        <v>1750</v>
      </c>
      <c r="O206" s="22" t="s">
        <v>1067</v>
      </c>
      <c r="P206" s="16" t="s">
        <v>1068</v>
      </c>
      <c r="Q206" s="17"/>
      <c r="R206" s="17" t="s">
        <v>1069</v>
      </c>
      <c r="S206" s="23" t="n">
        <f aca="false">M206*VLOOKUP(L206,Kurzy!$A$2:$B$11,2,FALSE())</f>
        <v>0</v>
      </c>
      <c r="T206" s="23" t="n">
        <f aca="false">N206*VLOOKUP(L206,Kurzy!$A$2:$B$11,2,FALSE())</f>
        <v>1750</v>
      </c>
      <c r="U206" s="17" t="s">
        <v>34</v>
      </c>
      <c r="V206" s="17"/>
    </row>
    <row r="207" customFormat="false" ht="38.25" hidden="false" customHeight="false" outlineLevel="0" collapsed="false">
      <c r="A207" s="14" t="n">
        <f aca="false">A206+1</f>
        <v>206</v>
      </c>
      <c r="B207" s="14"/>
      <c r="C207" s="15" t="s">
        <v>1070</v>
      </c>
      <c r="D207" s="16" t="s">
        <v>1071</v>
      </c>
      <c r="E207" s="17" t="n">
        <v>89706</v>
      </c>
      <c r="F207" s="17" t="s">
        <v>1072</v>
      </c>
      <c r="G207" s="17" t="s">
        <v>366</v>
      </c>
      <c r="H207" s="18"/>
      <c r="I207" s="18" t="s">
        <v>1073</v>
      </c>
      <c r="J207" s="18" t="n">
        <v>42307</v>
      </c>
      <c r="K207" s="19"/>
      <c r="L207" s="20" t="s">
        <v>30</v>
      </c>
      <c r="M207" s="21"/>
      <c r="N207" s="21" t="n">
        <v>2000</v>
      </c>
      <c r="O207" s="22" t="s">
        <v>1074</v>
      </c>
      <c r="P207" s="16" t="s">
        <v>1075</v>
      </c>
      <c r="Q207" s="17"/>
      <c r="R207" s="17"/>
      <c r="S207" s="23" t="n">
        <f aca="false">M207*VLOOKUP(L207,Kurzy!$A$2:$B$11,2,FALSE())</f>
        <v>0</v>
      </c>
      <c r="T207" s="23" t="n">
        <f aca="false">N207*VLOOKUP(L207,Kurzy!$A$2:$B$11,2,FALSE())</f>
        <v>2000</v>
      </c>
      <c r="U207" s="17" t="s">
        <v>34</v>
      </c>
      <c r="V207" s="17"/>
    </row>
    <row r="208" customFormat="false" ht="38.25" hidden="false" customHeight="false" outlineLevel="0" collapsed="false">
      <c r="A208" s="14" t="n">
        <f aca="false">A207+1</f>
        <v>207</v>
      </c>
      <c r="B208" s="14" t="s">
        <v>1076</v>
      </c>
      <c r="C208" s="15" t="s">
        <v>1070</v>
      </c>
      <c r="D208" s="16" t="s">
        <v>1077</v>
      </c>
      <c r="E208" s="17" t="n">
        <v>227202</v>
      </c>
      <c r="F208" s="17" t="s">
        <v>1078</v>
      </c>
      <c r="G208" s="17" t="s">
        <v>366</v>
      </c>
      <c r="H208" s="18" t="n">
        <v>40072</v>
      </c>
      <c r="I208" s="18" t="n">
        <v>39904</v>
      </c>
      <c r="J208" s="18" t="s">
        <v>1079</v>
      </c>
      <c r="K208" s="19" t="n">
        <v>63225</v>
      </c>
      <c r="L208" s="20" t="s">
        <v>30</v>
      </c>
      <c r="M208" s="21"/>
      <c r="N208" s="21" t="n">
        <v>8424</v>
      </c>
      <c r="O208" s="22" t="s">
        <v>1080</v>
      </c>
      <c r="P208" s="16" t="s">
        <v>1081</v>
      </c>
      <c r="Q208" s="17"/>
      <c r="R208" s="17"/>
      <c r="S208" s="23" t="n">
        <f aca="false">M208*VLOOKUP(L208,Kurzy!$A$2:$B$11,2,FALSE())</f>
        <v>0</v>
      </c>
      <c r="T208" s="23" t="n">
        <f aca="false">N208*VLOOKUP(L208,Kurzy!$A$2:$B$11,2,FALSE())</f>
        <v>8424</v>
      </c>
      <c r="U208" s="17" t="s">
        <v>34</v>
      </c>
      <c r="V208" s="17"/>
    </row>
    <row r="209" customFormat="false" ht="25.5" hidden="false" customHeight="false" outlineLevel="0" collapsed="false">
      <c r="A209" s="14" t="n">
        <f aca="false">A208+1</f>
        <v>208</v>
      </c>
      <c r="B209" s="14" t="s">
        <v>1082</v>
      </c>
      <c r="C209" s="15" t="s">
        <v>1070</v>
      </c>
      <c r="D209" s="16" t="s">
        <v>1083</v>
      </c>
      <c r="E209" s="17" t="n">
        <v>212036</v>
      </c>
      <c r="F209" s="17" t="s">
        <v>1078</v>
      </c>
      <c r="G209" s="17" t="s">
        <v>366</v>
      </c>
      <c r="H209" s="18" t="n">
        <v>39706</v>
      </c>
      <c r="I209" s="18" t="s">
        <v>1084</v>
      </c>
      <c r="J209" s="18" t="s">
        <v>1085</v>
      </c>
      <c r="K209" s="19" t="n">
        <v>89648</v>
      </c>
      <c r="L209" s="20" t="s">
        <v>30</v>
      </c>
      <c r="M209" s="21"/>
      <c r="N209" s="21" t="n">
        <v>8502</v>
      </c>
      <c r="O209" s="22" t="s">
        <v>1080</v>
      </c>
      <c r="P209" s="16" t="s">
        <v>1081</v>
      </c>
      <c r="Q209" s="17"/>
      <c r="R209" s="17"/>
      <c r="S209" s="23" t="n">
        <f aca="false">M209*VLOOKUP(L209,Kurzy!$A$2:$B$11,2,FALSE())</f>
        <v>0</v>
      </c>
      <c r="T209" s="23" t="n">
        <f aca="false">N209*VLOOKUP(L209,Kurzy!$A$2:$B$11,2,FALSE())</f>
        <v>8502</v>
      </c>
      <c r="U209" s="17" t="s">
        <v>34</v>
      </c>
      <c r="V209" s="17"/>
    </row>
    <row r="210" customFormat="false" ht="25.5" hidden="false" customHeight="false" outlineLevel="0" collapsed="false">
      <c r="A210" s="14" t="n">
        <f aca="false">A209+1</f>
        <v>209</v>
      </c>
      <c r="B210" s="14" t="s">
        <v>1086</v>
      </c>
      <c r="C210" s="15" t="s">
        <v>1070</v>
      </c>
      <c r="D210" s="16" t="s">
        <v>1087</v>
      </c>
      <c r="E210" s="17" t="n">
        <v>65601</v>
      </c>
      <c r="F210" s="17" t="s">
        <v>480</v>
      </c>
      <c r="G210" s="17" t="s">
        <v>366</v>
      </c>
      <c r="H210" s="18" t="n">
        <v>40515</v>
      </c>
      <c r="I210" s="18" t="s">
        <v>1088</v>
      </c>
      <c r="J210" s="18" t="s">
        <v>1089</v>
      </c>
      <c r="K210" s="19" t="n">
        <v>29598</v>
      </c>
      <c r="L210" s="20" t="s">
        <v>30</v>
      </c>
      <c r="M210" s="21"/>
      <c r="N210" s="21" t="n">
        <v>16279</v>
      </c>
      <c r="O210" s="22" t="s">
        <v>1080</v>
      </c>
      <c r="P210" s="16" t="s">
        <v>1081</v>
      </c>
      <c r="Q210" s="17"/>
      <c r="R210" s="17"/>
      <c r="S210" s="23" t="n">
        <f aca="false">M210*VLOOKUP(L210,Kurzy!$A$2:$B$11,2,FALSE())</f>
        <v>0</v>
      </c>
      <c r="T210" s="23" t="n">
        <f aca="false">N210*VLOOKUP(L210,Kurzy!$A$2:$B$11,2,FALSE())</f>
        <v>16279</v>
      </c>
      <c r="U210" s="17" t="s">
        <v>34</v>
      </c>
      <c r="V210" s="17"/>
    </row>
    <row r="211" customFormat="false" ht="25.5" hidden="false" customHeight="false" outlineLevel="0" collapsed="false">
      <c r="A211" s="14" t="n">
        <f aca="false">A210+1</f>
        <v>210</v>
      </c>
      <c r="B211" s="14"/>
      <c r="C211" s="15" t="s">
        <v>1070</v>
      </c>
      <c r="D211" s="16" t="s">
        <v>1090</v>
      </c>
      <c r="E211" s="17"/>
      <c r="F211" s="17" t="s">
        <v>1091</v>
      </c>
      <c r="G211" s="17" t="s">
        <v>366</v>
      </c>
      <c r="H211" s="18"/>
      <c r="I211" s="18" t="s">
        <v>383</v>
      </c>
      <c r="J211" s="18" t="n">
        <v>2012</v>
      </c>
      <c r="K211" s="19"/>
      <c r="L211" s="20" t="s">
        <v>30</v>
      </c>
      <c r="M211" s="21"/>
      <c r="N211" s="21" t="n">
        <v>5000</v>
      </c>
      <c r="O211" s="22" t="s">
        <v>1092</v>
      </c>
      <c r="P211" s="16" t="s">
        <v>1093</v>
      </c>
      <c r="Q211" s="17"/>
      <c r="R211" s="17"/>
      <c r="S211" s="23" t="n">
        <f aca="false">M211*VLOOKUP(L211,Kurzy!$A$2:$B$11,2,FALSE())</f>
        <v>0</v>
      </c>
      <c r="T211" s="23" t="n">
        <f aca="false">N211*VLOOKUP(L211,Kurzy!$A$2:$B$11,2,FALSE())</f>
        <v>5000</v>
      </c>
      <c r="U211" s="17" t="s">
        <v>34</v>
      </c>
      <c r="V211" s="17"/>
    </row>
    <row r="212" customFormat="false" ht="63.75" hidden="false" customHeight="false" outlineLevel="0" collapsed="false">
      <c r="A212" s="14" t="n">
        <f aca="false">A211+1</f>
        <v>211</v>
      </c>
      <c r="B212" s="14"/>
      <c r="C212" s="15" t="s">
        <v>1070</v>
      </c>
      <c r="D212" s="16" t="s">
        <v>1094</v>
      </c>
      <c r="E212" s="17"/>
      <c r="F212" s="17" t="s">
        <v>1095</v>
      </c>
      <c r="G212" s="17" t="s">
        <v>366</v>
      </c>
      <c r="H212" s="18"/>
      <c r="I212" s="18" t="s">
        <v>389</v>
      </c>
      <c r="J212" s="18" t="s">
        <v>390</v>
      </c>
      <c r="K212" s="19"/>
      <c r="L212" s="20" t="s">
        <v>30</v>
      </c>
      <c r="M212" s="21"/>
      <c r="N212" s="21" t="n">
        <v>2387.62</v>
      </c>
      <c r="O212" s="22" t="s">
        <v>1096</v>
      </c>
      <c r="P212" s="16" t="s">
        <v>1093</v>
      </c>
      <c r="Q212" s="17"/>
      <c r="R212" s="17"/>
      <c r="S212" s="23" t="n">
        <f aca="false">M212*VLOOKUP(L212,Kurzy!$A$2:$B$11,2,FALSE())</f>
        <v>0</v>
      </c>
      <c r="T212" s="23" t="n">
        <f aca="false">N212*VLOOKUP(L212,Kurzy!$A$2:$B$11,2,FALSE())</f>
        <v>2387.62</v>
      </c>
      <c r="U212" s="17" t="s">
        <v>34</v>
      </c>
      <c r="V212" s="17"/>
    </row>
    <row r="213" customFormat="false" ht="38.25" hidden="false" customHeight="false" outlineLevel="0" collapsed="false">
      <c r="A213" s="14" t="n">
        <f aca="false">A212+1</f>
        <v>212</v>
      </c>
      <c r="B213" s="14"/>
      <c r="C213" s="15" t="s">
        <v>1070</v>
      </c>
      <c r="D213" s="16" t="s">
        <v>1097</v>
      </c>
      <c r="E213" s="17"/>
      <c r="F213" s="17" t="s">
        <v>1098</v>
      </c>
      <c r="G213" s="17" t="s">
        <v>1099</v>
      </c>
      <c r="H213" s="18"/>
      <c r="I213" s="18" t="s">
        <v>1100</v>
      </c>
      <c r="J213" s="18" t="s">
        <v>1101</v>
      </c>
      <c r="K213" s="19"/>
      <c r="L213" s="20" t="s">
        <v>30</v>
      </c>
      <c r="M213" s="21"/>
      <c r="N213" s="21" t="n">
        <v>41220</v>
      </c>
      <c r="O213" s="22" t="s">
        <v>1102</v>
      </c>
      <c r="P213" s="16" t="s">
        <v>1103</v>
      </c>
      <c r="Q213" s="17"/>
      <c r="R213" s="17"/>
      <c r="S213" s="23" t="n">
        <f aca="false">M213*VLOOKUP(L213,Kurzy!$A$2:$B$11,2,FALSE())</f>
        <v>0</v>
      </c>
      <c r="T213" s="23" t="n">
        <f aca="false">N213*VLOOKUP(L213,Kurzy!$A$2:$B$11,2,FALSE())</f>
        <v>41220</v>
      </c>
      <c r="U213" s="17" t="s">
        <v>34</v>
      </c>
      <c r="V213" s="17"/>
    </row>
    <row r="214" customFormat="false" ht="25.5" hidden="false" customHeight="false" outlineLevel="0" collapsed="false">
      <c r="A214" s="14" t="n">
        <f aca="false">A213+1</f>
        <v>213</v>
      </c>
      <c r="B214" s="14" t="s">
        <v>1104</v>
      </c>
      <c r="C214" s="15" t="s">
        <v>1070</v>
      </c>
      <c r="D214" s="16" t="s">
        <v>1105</v>
      </c>
      <c r="E214" s="17" t="n">
        <v>265686</v>
      </c>
      <c r="F214" s="17" t="s">
        <v>507</v>
      </c>
      <c r="G214" s="17" t="s">
        <v>366</v>
      </c>
      <c r="H214" s="18" t="n">
        <v>40561</v>
      </c>
      <c r="I214" s="18" t="s">
        <v>1106</v>
      </c>
      <c r="J214" s="18" t="n">
        <v>41698</v>
      </c>
      <c r="K214" s="19" t="n">
        <v>119626</v>
      </c>
      <c r="L214" s="20" t="s">
        <v>30</v>
      </c>
      <c r="M214" s="21"/>
      <c r="N214" s="21" t="n">
        <v>35888</v>
      </c>
      <c r="O214" s="22" t="s">
        <v>1107</v>
      </c>
      <c r="P214" s="16" t="s">
        <v>1108</v>
      </c>
      <c r="Q214" s="17"/>
      <c r="R214" s="17"/>
      <c r="S214" s="23" t="n">
        <f aca="false">M214*VLOOKUP(L214,Kurzy!$A$2:$B$11,2,FALSE())</f>
        <v>0</v>
      </c>
      <c r="T214" s="23" t="n">
        <f aca="false">N214*VLOOKUP(L214,Kurzy!$A$2:$B$11,2,FALSE())</f>
        <v>35888</v>
      </c>
      <c r="U214" s="17" t="s">
        <v>34</v>
      </c>
      <c r="V214" s="17"/>
    </row>
    <row r="215" customFormat="false" ht="25.5" hidden="false" customHeight="false" outlineLevel="0" collapsed="false">
      <c r="A215" s="14" t="n">
        <f aca="false">A214+1</f>
        <v>214</v>
      </c>
      <c r="B215" s="14"/>
      <c r="C215" s="15" t="s">
        <v>1070</v>
      </c>
      <c r="D215" s="16" t="s">
        <v>1109</v>
      </c>
      <c r="E215" s="17" t="s">
        <v>1110</v>
      </c>
      <c r="F215" s="17" t="s">
        <v>1111</v>
      </c>
      <c r="G215" s="17" t="s">
        <v>1112</v>
      </c>
      <c r="H215" s="18" t="n">
        <v>40679</v>
      </c>
      <c r="I215" s="18" t="n">
        <v>40695</v>
      </c>
      <c r="J215" s="18" t="n">
        <v>41790</v>
      </c>
      <c r="K215" s="19" t="n">
        <v>88694</v>
      </c>
      <c r="L215" s="20" t="s">
        <v>30</v>
      </c>
      <c r="M215" s="21"/>
      <c r="N215" s="21" t="n">
        <v>26608</v>
      </c>
      <c r="O215" s="22" t="s">
        <v>1113</v>
      </c>
      <c r="P215" s="16" t="s">
        <v>1093</v>
      </c>
      <c r="Q215" s="17"/>
      <c r="R215" s="17"/>
      <c r="S215" s="23" t="n">
        <f aca="false">M215*VLOOKUP(L215,Kurzy!$A$2:$B$11,2,FALSE())</f>
        <v>0</v>
      </c>
      <c r="T215" s="23" t="n">
        <f aca="false">N215*VLOOKUP(L215,Kurzy!$A$2:$B$11,2,FALSE())</f>
        <v>26608</v>
      </c>
      <c r="U215" s="17" t="s">
        <v>34</v>
      </c>
      <c r="V215" s="17"/>
    </row>
    <row r="216" customFormat="false" ht="51" hidden="false" customHeight="false" outlineLevel="0" collapsed="false">
      <c r="A216" s="14" t="n">
        <f aca="false">A215+1</f>
        <v>215</v>
      </c>
      <c r="B216" s="14" t="n">
        <v>1</v>
      </c>
      <c r="C216" s="15" t="s">
        <v>1114</v>
      </c>
      <c r="D216" s="16" t="s">
        <v>1115</v>
      </c>
      <c r="E216" s="17" t="s">
        <v>1116</v>
      </c>
      <c r="F216" s="17" t="s">
        <v>1117</v>
      </c>
      <c r="G216" s="17" t="s">
        <v>657</v>
      </c>
      <c r="H216" s="18" t="n">
        <v>38874</v>
      </c>
      <c r="I216" s="18" t="n">
        <v>39022</v>
      </c>
      <c r="J216" s="18" t="n">
        <v>40116</v>
      </c>
      <c r="K216" s="19" t="n">
        <v>80750</v>
      </c>
      <c r="L216" s="20" t="s">
        <v>30</v>
      </c>
      <c r="M216" s="21" t="n">
        <v>0</v>
      </c>
      <c r="N216" s="21" t="n">
        <v>4371.58</v>
      </c>
      <c r="O216" s="22" t="s">
        <v>1118</v>
      </c>
      <c r="P216" s="16" t="s">
        <v>1119</v>
      </c>
      <c r="Q216" s="17" t="s">
        <v>1120</v>
      </c>
      <c r="R216" s="17" t="s">
        <v>1121</v>
      </c>
      <c r="S216" s="23" t="n">
        <f aca="false">M216*VLOOKUP(L216,Kurzy!$A$2:$B$11,2,FALSE())</f>
        <v>0</v>
      </c>
      <c r="T216" s="23" t="n">
        <f aca="false">N216*VLOOKUP(L216,Kurzy!$A$2:$B$11,2,FALSE())</f>
        <v>4371.58</v>
      </c>
      <c r="U216" s="17" t="s">
        <v>34</v>
      </c>
      <c r="V216" s="17"/>
    </row>
    <row r="217" customFormat="false" ht="63.75" hidden="true" customHeight="false" outlineLevel="0" collapsed="false">
      <c r="A217" s="14" t="n">
        <f aca="false">A216+1</f>
        <v>216</v>
      </c>
      <c r="B217" s="14" t="n">
        <v>2</v>
      </c>
      <c r="C217" s="15" t="s">
        <v>1114</v>
      </c>
      <c r="D217" s="16" t="s">
        <v>1122</v>
      </c>
      <c r="E217" s="17" t="s">
        <v>1123</v>
      </c>
      <c r="F217" s="17" t="s">
        <v>1117</v>
      </c>
      <c r="G217" s="17" t="s">
        <v>657</v>
      </c>
      <c r="H217" s="18" t="n">
        <v>38852</v>
      </c>
      <c r="I217" s="18" t="n">
        <v>38869</v>
      </c>
      <c r="J217" s="18" t="n">
        <v>40329</v>
      </c>
      <c r="K217" s="19" t="n">
        <v>25000</v>
      </c>
      <c r="L217" s="20" t="s">
        <v>30</v>
      </c>
      <c r="M217" s="21" t="n">
        <v>0</v>
      </c>
      <c r="N217" s="21" t="n">
        <v>0</v>
      </c>
      <c r="O217" s="22" t="s">
        <v>1124</v>
      </c>
      <c r="P217" s="16" t="s">
        <v>1119</v>
      </c>
      <c r="Q217" s="17" t="s">
        <v>1125</v>
      </c>
      <c r="R217" s="17" t="s">
        <v>1121</v>
      </c>
      <c r="S217" s="23" t="n">
        <f aca="false">M217*VLOOKUP(L217,Kurzy!$A$2:$B$11,2,FALSE())</f>
        <v>0</v>
      </c>
      <c r="T217" s="23" t="n">
        <f aca="false">N217*VLOOKUP(L217,Kurzy!$A$2:$B$11,2,FALSE())</f>
        <v>0</v>
      </c>
      <c r="U217" s="17" t="s">
        <v>52</v>
      </c>
      <c r="V217" s="17" t="s">
        <v>53</v>
      </c>
    </row>
    <row r="218" customFormat="false" ht="38.25" hidden="false" customHeight="false" outlineLevel="0" collapsed="false">
      <c r="A218" s="14" t="n">
        <f aca="false">A217+1</f>
        <v>217</v>
      </c>
      <c r="B218" s="14" t="n">
        <v>3</v>
      </c>
      <c r="C218" s="15" t="s">
        <v>1114</v>
      </c>
      <c r="D218" s="16" t="s">
        <v>1126</v>
      </c>
      <c r="E218" s="17" t="s">
        <v>1127</v>
      </c>
      <c r="F218" s="17" t="s">
        <v>1117</v>
      </c>
      <c r="G218" s="17" t="s">
        <v>657</v>
      </c>
      <c r="H218" s="18" t="n">
        <v>38912</v>
      </c>
      <c r="I218" s="18" t="n">
        <v>38808</v>
      </c>
      <c r="J218" s="18" t="n">
        <v>40238</v>
      </c>
      <c r="K218" s="19" t="n">
        <v>24000</v>
      </c>
      <c r="L218" s="20" t="s">
        <v>30</v>
      </c>
      <c r="M218" s="21" t="n">
        <v>0</v>
      </c>
      <c r="N218" s="21" t="n">
        <v>2480.18</v>
      </c>
      <c r="O218" s="22" t="s">
        <v>1124</v>
      </c>
      <c r="P218" s="16" t="s">
        <v>1119</v>
      </c>
      <c r="Q218" s="17" t="s">
        <v>1125</v>
      </c>
      <c r="R218" s="17" t="s">
        <v>1121</v>
      </c>
      <c r="S218" s="23" t="n">
        <f aca="false">M218*VLOOKUP(L218,Kurzy!$A$2:$B$11,2,FALSE())</f>
        <v>0</v>
      </c>
      <c r="T218" s="23" t="n">
        <f aca="false">N218*VLOOKUP(L218,Kurzy!$A$2:$B$11,2,FALSE())</f>
        <v>2480.18</v>
      </c>
      <c r="U218" s="17" t="s">
        <v>34</v>
      </c>
      <c r="V218" s="17"/>
    </row>
    <row r="219" customFormat="false" ht="38.25" hidden="false" customHeight="false" outlineLevel="0" collapsed="false">
      <c r="A219" s="14" t="n">
        <f aca="false">A218+1</f>
        <v>218</v>
      </c>
      <c r="B219" s="14" t="n">
        <v>4</v>
      </c>
      <c r="C219" s="15" t="s">
        <v>1114</v>
      </c>
      <c r="D219" s="16" t="s">
        <v>1128</v>
      </c>
      <c r="E219" s="17" t="s">
        <v>1129</v>
      </c>
      <c r="F219" s="17" t="s">
        <v>1078</v>
      </c>
      <c r="G219" s="17" t="s">
        <v>657</v>
      </c>
      <c r="H219" s="18" t="s">
        <v>1130</v>
      </c>
      <c r="I219" s="18" t="s">
        <v>1131</v>
      </c>
      <c r="J219" s="18" t="s">
        <v>1132</v>
      </c>
      <c r="K219" s="19" t="n">
        <v>333600</v>
      </c>
      <c r="L219" s="20" t="s">
        <v>30</v>
      </c>
      <c r="M219" s="21" t="n">
        <v>0</v>
      </c>
      <c r="N219" s="21" t="n">
        <v>121792</v>
      </c>
      <c r="O219" s="22" t="s">
        <v>1133</v>
      </c>
      <c r="P219" s="16" t="s">
        <v>1119</v>
      </c>
      <c r="Q219" s="17" t="s">
        <v>1134</v>
      </c>
      <c r="R219" s="17" t="s">
        <v>1121</v>
      </c>
      <c r="S219" s="23" t="n">
        <f aca="false">M219*VLOOKUP(L219,Kurzy!$A$2:$B$11,2,FALSE())</f>
        <v>0</v>
      </c>
      <c r="T219" s="23" t="n">
        <f aca="false">N219*VLOOKUP(L219,Kurzy!$A$2:$B$11,2,FALSE())</f>
        <v>121792</v>
      </c>
      <c r="U219" s="17" t="s">
        <v>34</v>
      </c>
      <c r="V219" s="17"/>
    </row>
    <row r="220" customFormat="false" ht="15.75" hidden="false" customHeight="false" outlineLevel="0" collapsed="false">
      <c r="A220" s="14" t="n">
        <f aca="false">A219+1</f>
        <v>219</v>
      </c>
      <c r="B220" s="14" t="n">
        <v>1</v>
      </c>
      <c r="C220" s="15" t="s">
        <v>1135</v>
      </c>
      <c r="D220" s="16" t="s">
        <v>1136</v>
      </c>
      <c r="E220" s="17"/>
      <c r="F220" s="17"/>
      <c r="G220" s="17" t="s">
        <v>1137</v>
      </c>
      <c r="H220" s="18"/>
      <c r="I220" s="18" t="s">
        <v>1138</v>
      </c>
      <c r="J220" s="18" t="s">
        <v>1139</v>
      </c>
      <c r="K220" s="19" t="n">
        <v>15000</v>
      </c>
      <c r="L220" s="20" t="s">
        <v>30</v>
      </c>
      <c r="M220" s="21"/>
      <c r="N220" s="21" t="n">
        <v>8000</v>
      </c>
      <c r="O220" s="22" t="s">
        <v>1140</v>
      </c>
      <c r="P220" s="16" t="s">
        <v>1141</v>
      </c>
      <c r="Q220" s="17"/>
      <c r="R220" s="17"/>
      <c r="S220" s="23" t="n">
        <f aca="false">M220*VLOOKUP(L220,Kurzy!$A$2:$B$11,2,FALSE())</f>
        <v>0</v>
      </c>
      <c r="T220" s="23" t="n">
        <f aca="false">N220*VLOOKUP(L220,Kurzy!$A$2:$B$11,2,FALSE())</f>
        <v>8000</v>
      </c>
      <c r="U220" s="17" t="s">
        <v>34</v>
      </c>
      <c r="V220" s="17"/>
    </row>
    <row r="221" customFormat="false" ht="25.5" hidden="false" customHeight="false" outlineLevel="0" collapsed="false">
      <c r="A221" s="14" t="n">
        <f aca="false">A220+1</f>
        <v>220</v>
      </c>
      <c r="B221" s="14" t="n">
        <v>2</v>
      </c>
      <c r="C221" s="15" t="s">
        <v>1135</v>
      </c>
      <c r="D221" s="16" t="s">
        <v>1142</v>
      </c>
      <c r="E221" s="17"/>
      <c r="F221" s="17"/>
      <c r="G221" s="17" t="s">
        <v>1143</v>
      </c>
      <c r="H221" s="18" t="n">
        <v>40592</v>
      </c>
      <c r="I221" s="18" t="s">
        <v>1144</v>
      </c>
      <c r="J221" s="18" t="s">
        <v>1145</v>
      </c>
      <c r="K221" s="19" t="n">
        <v>7500</v>
      </c>
      <c r="L221" s="20" t="s">
        <v>30</v>
      </c>
      <c r="M221" s="21"/>
      <c r="N221" s="21" t="n">
        <v>7500</v>
      </c>
      <c r="O221" s="22" t="s">
        <v>1140</v>
      </c>
      <c r="P221" s="16" t="s">
        <v>1141</v>
      </c>
      <c r="Q221" s="17"/>
      <c r="R221" s="17"/>
      <c r="S221" s="23" t="n">
        <f aca="false">M221*VLOOKUP(L221,Kurzy!$A$2:$B$11,2,FALSE())</f>
        <v>0</v>
      </c>
      <c r="T221" s="23" t="n">
        <f aca="false">N221*VLOOKUP(L221,Kurzy!$A$2:$B$11,2,FALSE())</f>
        <v>7500</v>
      </c>
      <c r="U221" s="17" t="s">
        <v>34</v>
      </c>
      <c r="V221" s="17"/>
    </row>
    <row r="222" customFormat="false" ht="140.25" hidden="false" customHeight="false" outlineLevel="0" collapsed="false">
      <c r="A222" s="14" t="n">
        <f aca="false">A221+1</f>
        <v>221</v>
      </c>
      <c r="B222" s="14" t="n">
        <v>1</v>
      </c>
      <c r="C222" s="15" t="s">
        <v>1146</v>
      </c>
      <c r="D222" s="16" t="s">
        <v>1147</v>
      </c>
      <c r="E222" s="17" t="s">
        <v>1148</v>
      </c>
      <c r="F222" s="17" t="s">
        <v>1149</v>
      </c>
      <c r="G222" s="17" t="s">
        <v>1150</v>
      </c>
      <c r="H222" s="18" t="n">
        <v>40116</v>
      </c>
      <c r="I222" s="18" t="n">
        <v>40118</v>
      </c>
      <c r="J222" s="18" t="n">
        <v>41213</v>
      </c>
      <c r="K222" s="19" t="n">
        <v>9000</v>
      </c>
      <c r="L222" s="20" t="s">
        <v>30</v>
      </c>
      <c r="M222" s="21" t="n">
        <v>2000</v>
      </c>
      <c r="N222" s="21" t="n">
        <v>4000</v>
      </c>
      <c r="O222" s="22" t="s">
        <v>1151</v>
      </c>
      <c r="P222" s="16" t="s">
        <v>1152</v>
      </c>
      <c r="Q222" s="17" t="s">
        <v>1153</v>
      </c>
      <c r="R222" s="17" t="s">
        <v>1154</v>
      </c>
      <c r="S222" s="23" t="n">
        <f aca="false">M222*VLOOKUP(L222,Kurzy!$A$2:$B$11,2,FALSE())</f>
        <v>2000</v>
      </c>
      <c r="T222" s="23" t="n">
        <f aca="false">N222*VLOOKUP(L222,Kurzy!$A$2:$B$11,2,FALSE())</f>
        <v>4000</v>
      </c>
      <c r="U222" s="17" t="s">
        <v>34</v>
      </c>
      <c r="V222" s="17"/>
    </row>
    <row r="223" customFormat="false" ht="25.5" hidden="false" customHeight="false" outlineLevel="0" collapsed="false">
      <c r="A223" s="14" t="n">
        <f aca="false">A222+1</f>
        <v>222</v>
      </c>
      <c r="B223" s="14" t="n">
        <v>2</v>
      </c>
      <c r="C223" s="15" t="s">
        <v>1146</v>
      </c>
      <c r="D223" s="16" t="s">
        <v>1155</v>
      </c>
      <c r="E223" s="17" t="s">
        <v>1156</v>
      </c>
      <c r="F223" s="17" t="s">
        <v>1149</v>
      </c>
      <c r="G223" s="17" t="s">
        <v>1157</v>
      </c>
      <c r="H223" s="18" t="n">
        <v>40823</v>
      </c>
      <c r="I223" s="18" t="n">
        <v>40824</v>
      </c>
      <c r="J223" s="18" t="n">
        <v>41639</v>
      </c>
      <c r="K223" s="19" t="n">
        <v>75000</v>
      </c>
      <c r="L223" s="20" t="s">
        <v>30</v>
      </c>
      <c r="M223" s="21" t="n">
        <v>0</v>
      </c>
      <c r="N223" s="21" t="n">
        <v>61000</v>
      </c>
      <c r="O223" s="22" t="s">
        <v>1158</v>
      </c>
      <c r="P223" s="16" t="s">
        <v>1152</v>
      </c>
      <c r="Q223" s="17" t="s">
        <v>1159</v>
      </c>
      <c r="R223" s="17" t="s">
        <v>1160</v>
      </c>
      <c r="S223" s="23" t="n">
        <f aca="false">M223*VLOOKUP(L223,Kurzy!$A$2:$B$11,2,FALSE())</f>
        <v>0</v>
      </c>
      <c r="T223" s="23" t="n">
        <f aca="false">N223*VLOOKUP(L223,Kurzy!$A$2:$B$11,2,FALSE())</f>
        <v>61000</v>
      </c>
      <c r="U223" s="17" t="s">
        <v>34</v>
      </c>
      <c r="V223" s="17"/>
    </row>
    <row r="224" customFormat="false" ht="140.25" hidden="true" customHeight="false" outlineLevel="0" collapsed="false">
      <c r="A224" s="14" t="n">
        <f aca="false">A223+1</f>
        <v>223</v>
      </c>
      <c r="B224" s="14" t="n">
        <v>3</v>
      </c>
      <c r="C224" s="15" t="s">
        <v>1146</v>
      </c>
      <c r="D224" s="16" t="s">
        <v>1161</v>
      </c>
      <c r="E224" s="17" t="s">
        <v>1162</v>
      </c>
      <c r="F224" s="17" t="s">
        <v>1163</v>
      </c>
      <c r="G224" s="17" t="s">
        <v>1164</v>
      </c>
      <c r="H224" s="18" t="n">
        <v>40528</v>
      </c>
      <c r="I224" s="18" t="n">
        <v>40603</v>
      </c>
      <c r="J224" s="18" t="n">
        <v>41333</v>
      </c>
      <c r="K224" s="19" t="n">
        <v>35506</v>
      </c>
      <c r="L224" s="20" t="s">
        <v>30</v>
      </c>
      <c r="M224" s="21" t="n">
        <v>0</v>
      </c>
      <c r="N224" s="21" t="n">
        <v>10202</v>
      </c>
      <c r="O224" s="22" t="s">
        <v>1165</v>
      </c>
      <c r="P224" s="16" t="s">
        <v>1152</v>
      </c>
      <c r="Q224" s="17" t="s">
        <v>1166</v>
      </c>
      <c r="R224" s="17" t="s">
        <v>1160</v>
      </c>
      <c r="S224" s="23" t="n">
        <f aca="false">M224*VLOOKUP(L224,Kurzy!$A$2:$B$11,2,FALSE())</f>
        <v>0</v>
      </c>
      <c r="T224" s="23" t="n">
        <f aca="false">N224*VLOOKUP(L224,Kurzy!$A$2:$B$11,2,FALSE())</f>
        <v>10202</v>
      </c>
      <c r="U224" s="17" t="s">
        <v>52</v>
      </c>
      <c r="V224" s="17" t="s">
        <v>1167</v>
      </c>
    </row>
    <row r="225" customFormat="false" ht="369.75" hidden="true" customHeight="false" outlineLevel="0" collapsed="false">
      <c r="A225" s="14" t="n">
        <f aca="false">A224+1</f>
        <v>224</v>
      </c>
      <c r="B225" s="14" t="n">
        <v>4</v>
      </c>
      <c r="C225" s="15" t="s">
        <v>1146</v>
      </c>
      <c r="D225" s="16" t="s">
        <v>1168</v>
      </c>
      <c r="E225" s="17" t="s">
        <v>1169</v>
      </c>
      <c r="F225" s="17" t="s">
        <v>1170</v>
      </c>
      <c r="G225" s="17" t="s">
        <v>1164</v>
      </c>
      <c r="H225" s="18" t="n">
        <v>39722</v>
      </c>
      <c r="I225" s="18" t="n">
        <v>39783</v>
      </c>
      <c r="J225" s="18" t="s">
        <v>1171</v>
      </c>
      <c r="K225" s="19" t="n">
        <v>72180</v>
      </c>
      <c r="L225" s="20" t="s">
        <v>30</v>
      </c>
      <c r="M225" s="21" t="n">
        <v>0</v>
      </c>
      <c r="N225" s="21" t="n">
        <v>18856.15</v>
      </c>
      <c r="O225" s="22" t="s">
        <v>1172</v>
      </c>
      <c r="P225" s="16" t="s">
        <v>1152</v>
      </c>
      <c r="Q225" s="17" t="s">
        <v>1173</v>
      </c>
      <c r="R225" s="17" t="s">
        <v>1154</v>
      </c>
      <c r="S225" s="23" t="n">
        <f aca="false">M225*VLOOKUP(L225,Kurzy!$A$2:$B$11,2,FALSE())</f>
        <v>0</v>
      </c>
      <c r="T225" s="23" t="n">
        <f aca="false">N225*VLOOKUP(L225,Kurzy!$A$2:$B$11,2,FALSE())</f>
        <v>18856.15</v>
      </c>
      <c r="U225" s="17" t="s">
        <v>52</v>
      </c>
      <c r="V225" s="17" t="s">
        <v>1167</v>
      </c>
    </row>
    <row r="226" customFormat="false" ht="165.75" hidden="true" customHeight="false" outlineLevel="0" collapsed="false">
      <c r="A226" s="14" t="n">
        <f aca="false">A225+1</f>
        <v>225</v>
      </c>
      <c r="B226" s="14" t="n">
        <v>5</v>
      </c>
      <c r="C226" s="15" t="s">
        <v>1146</v>
      </c>
      <c r="D226" s="16" t="s">
        <v>1174</v>
      </c>
      <c r="E226" s="17" t="s">
        <v>1175</v>
      </c>
      <c r="F226" s="17" t="s">
        <v>1149</v>
      </c>
      <c r="G226" s="17" t="s">
        <v>1176</v>
      </c>
      <c r="H226" s="18" t="n">
        <v>40188</v>
      </c>
      <c r="I226" s="18" t="n">
        <v>40189</v>
      </c>
      <c r="J226" s="18" t="n">
        <v>40908</v>
      </c>
      <c r="K226" s="19" t="n">
        <v>970.2</v>
      </c>
      <c r="L226" s="20" t="s">
        <v>30</v>
      </c>
      <c r="M226" s="21" t="n">
        <v>0</v>
      </c>
      <c r="N226" s="21" t="n">
        <v>970.2</v>
      </c>
      <c r="O226" s="22" t="s">
        <v>1177</v>
      </c>
      <c r="P226" s="16" t="s">
        <v>1152</v>
      </c>
      <c r="Q226" s="17" t="s">
        <v>1178</v>
      </c>
      <c r="R226" s="17" t="s">
        <v>1154</v>
      </c>
      <c r="S226" s="23" t="n">
        <f aca="false">M226*VLOOKUP(L226,Kurzy!$A$2:$B$11,2,FALSE())</f>
        <v>0</v>
      </c>
      <c r="T226" s="23" t="n">
        <f aca="false">N226*VLOOKUP(L226,Kurzy!$A$2:$B$11,2,FALSE())</f>
        <v>970.2</v>
      </c>
      <c r="U226" s="17" t="s">
        <v>52</v>
      </c>
      <c r="V226" s="17" t="s">
        <v>425</v>
      </c>
    </row>
    <row r="227" customFormat="false" ht="165.75" hidden="false" customHeight="false" outlineLevel="0" collapsed="false">
      <c r="A227" s="14" t="n">
        <f aca="false">A226+1</f>
        <v>226</v>
      </c>
      <c r="B227" s="14" t="n">
        <v>6</v>
      </c>
      <c r="C227" s="15" t="s">
        <v>1146</v>
      </c>
      <c r="D227" s="16" t="s">
        <v>1179</v>
      </c>
      <c r="E227" s="17" t="s">
        <v>1180</v>
      </c>
      <c r="F227" s="17" t="s">
        <v>1149</v>
      </c>
      <c r="G227" s="17" t="s">
        <v>1150</v>
      </c>
      <c r="H227" s="18" t="n">
        <v>40403</v>
      </c>
      <c r="I227" s="18" t="n">
        <v>40422</v>
      </c>
      <c r="J227" s="18" t="n">
        <v>41517</v>
      </c>
      <c r="K227" s="19" t="n">
        <v>86000</v>
      </c>
      <c r="L227" s="20" t="s">
        <v>30</v>
      </c>
      <c r="M227" s="21" t="n">
        <v>8000</v>
      </c>
      <c r="N227" s="21" t="n">
        <v>16000</v>
      </c>
      <c r="O227" s="22" t="s">
        <v>1181</v>
      </c>
      <c r="P227" s="16" t="s">
        <v>1152</v>
      </c>
      <c r="Q227" s="17" t="s">
        <v>1182</v>
      </c>
      <c r="R227" s="17" t="s">
        <v>1154</v>
      </c>
      <c r="S227" s="23" t="n">
        <f aca="false">M227*VLOOKUP(L227,Kurzy!$A$2:$B$11,2,FALSE())</f>
        <v>8000</v>
      </c>
      <c r="T227" s="23" t="n">
        <f aca="false">N227*VLOOKUP(L227,Kurzy!$A$2:$B$11,2,FALSE())</f>
        <v>16000</v>
      </c>
      <c r="U227" s="17" t="s">
        <v>34</v>
      </c>
      <c r="V227" s="17"/>
    </row>
    <row r="228" customFormat="false" ht="114.75" hidden="false" customHeight="false" outlineLevel="0" collapsed="false">
      <c r="A228" s="14" t="n">
        <f aca="false">A227+1</f>
        <v>227</v>
      </c>
      <c r="B228" s="14" t="n">
        <v>7</v>
      </c>
      <c r="C228" s="15" t="s">
        <v>1146</v>
      </c>
      <c r="D228" s="16" t="s">
        <v>1183</v>
      </c>
      <c r="E228" s="17" t="s">
        <v>1184</v>
      </c>
      <c r="F228" s="17" t="s">
        <v>1149</v>
      </c>
      <c r="G228" s="17" t="s">
        <v>1150</v>
      </c>
      <c r="H228" s="18" t="n">
        <v>40403</v>
      </c>
      <c r="I228" s="18" t="n">
        <v>40422</v>
      </c>
      <c r="J228" s="18" t="n">
        <v>41517</v>
      </c>
      <c r="K228" s="19" t="n">
        <v>95500</v>
      </c>
      <c r="L228" s="20" t="s">
        <v>30</v>
      </c>
      <c r="M228" s="21" t="n">
        <v>0</v>
      </c>
      <c r="N228" s="21" t="n">
        <v>8500</v>
      </c>
      <c r="O228" s="22" t="s">
        <v>1185</v>
      </c>
      <c r="P228" s="16" t="s">
        <v>1152</v>
      </c>
      <c r="Q228" s="17" t="s">
        <v>1186</v>
      </c>
      <c r="R228" s="17" t="s">
        <v>1154</v>
      </c>
      <c r="S228" s="23" t="n">
        <f aca="false">M228*VLOOKUP(L228,Kurzy!$A$2:$B$11,2,FALSE())</f>
        <v>0</v>
      </c>
      <c r="T228" s="23" t="n">
        <f aca="false">N228*VLOOKUP(L228,Kurzy!$A$2:$B$11,2,FALSE())</f>
        <v>8500</v>
      </c>
      <c r="U228" s="17" t="s">
        <v>34</v>
      </c>
      <c r="V228" s="17"/>
    </row>
    <row r="229" customFormat="false" ht="178.5" hidden="false" customHeight="false" outlineLevel="0" collapsed="false">
      <c r="A229" s="14" t="n">
        <f aca="false">A228+1</f>
        <v>228</v>
      </c>
      <c r="B229" s="14" t="n">
        <v>8</v>
      </c>
      <c r="C229" s="15" t="s">
        <v>1146</v>
      </c>
      <c r="D229" s="16" t="s">
        <v>1187</v>
      </c>
      <c r="E229" s="17" t="s">
        <v>1188</v>
      </c>
      <c r="F229" s="17" t="s">
        <v>1149</v>
      </c>
      <c r="G229" s="17" t="s">
        <v>1150</v>
      </c>
      <c r="H229" s="18" t="n">
        <v>40403</v>
      </c>
      <c r="I229" s="18" t="n">
        <v>40422</v>
      </c>
      <c r="J229" s="18" t="n">
        <v>41517</v>
      </c>
      <c r="K229" s="19" t="n">
        <v>17400</v>
      </c>
      <c r="L229" s="20" t="s">
        <v>30</v>
      </c>
      <c r="M229" s="21" t="n">
        <v>6800</v>
      </c>
      <c r="N229" s="21" t="n">
        <v>5300</v>
      </c>
      <c r="O229" s="22" t="s">
        <v>1189</v>
      </c>
      <c r="P229" s="16" t="s">
        <v>1152</v>
      </c>
      <c r="Q229" s="17" t="s">
        <v>1190</v>
      </c>
      <c r="R229" s="17" t="s">
        <v>1154</v>
      </c>
      <c r="S229" s="23" t="n">
        <f aca="false">M229*VLOOKUP(L229,Kurzy!$A$2:$B$11,2,FALSE())</f>
        <v>6800</v>
      </c>
      <c r="T229" s="23" t="n">
        <f aca="false">N229*VLOOKUP(L229,Kurzy!$A$2:$B$11,2,FALSE())</f>
        <v>5300</v>
      </c>
      <c r="U229" s="17" t="s">
        <v>34</v>
      </c>
      <c r="V229" s="17"/>
    </row>
    <row r="230" customFormat="false" ht="242.25" hidden="false" customHeight="false" outlineLevel="0" collapsed="false">
      <c r="A230" s="14" t="n">
        <f aca="false">A229+1</f>
        <v>229</v>
      </c>
      <c r="B230" s="14" t="n">
        <v>9</v>
      </c>
      <c r="C230" s="15" t="s">
        <v>1146</v>
      </c>
      <c r="D230" s="16" t="s">
        <v>1191</v>
      </c>
      <c r="E230" s="17" t="s">
        <v>1192</v>
      </c>
      <c r="F230" s="17" t="s">
        <v>1149</v>
      </c>
      <c r="G230" s="17" t="s">
        <v>1193</v>
      </c>
      <c r="H230" s="18" t="n">
        <v>40428</v>
      </c>
      <c r="I230" s="18" t="n">
        <v>40429</v>
      </c>
      <c r="J230" s="18" t="n">
        <v>41517</v>
      </c>
      <c r="K230" s="19" t="s">
        <v>1194</v>
      </c>
      <c r="L230" s="20" t="s">
        <v>1195</v>
      </c>
      <c r="M230" s="21" t="n">
        <v>0</v>
      </c>
      <c r="N230" s="21" t="n">
        <v>40000</v>
      </c>
      <c r="O230" s="22" t="s">
        <v>1185</v>
      </c>
      <c r="P230" s="16" t="s">
        <v>1152</v>
      </c>
      <c r="Q230" s="17" t="s">
        <v>1196</v>
      </c>
      <c r="R230" s="17" t="s">
        <v>1154</v>
      </c>
      <c r="S230" s="23" t="n">
        <f aca="false">M230*VLOOKUP(L230,Kurzy!$A$2:$B$11,2,FALSE())</f>
        <v>0</v>
      </c>
      <c r="T230" s="23" t="n">
        <f aca="false">N230*VLOOKUP(L230,Kurzy!$A$2:$B$11,2,FALSE())</f>
        <v>8972.63346792284</v>
      </c>
      <c r="U230" s="17" t="s">
        <v>34</v>
      </c>
      <c r="V230" s="17" t="s">
        <v>484</v>
      </c>
    </row>
    <row r="231" customFormat="false" ht="242.25" hidden="false" customHeight="false" outlineLevel="0" collapsed="false">
      <c r="A231" s="14" t="n">
        <f aca="false">A230+1</f>
        <v>230</v>
      </c>
      <c r="B231" s="14" t="n">
        <v>10</v>
      </c>
      <c r="C231" s="15" t="s">
        <v>1146</v>
      </c>
      <c r="D231" s="16" t="s">
        <v>1197</v>
      </c>
      <c r="E231" s="17" t="s">
        <v>1198</v>
      </c>
      <c r="F231" s="17" t="s">
        <v>1149</v>
      </c>
      <c r="G231" s="17" t="s">
        <v>1199</v>
      </c>
      <c r="H231" s="18" t="s">
        <v>1200</v>
      </c>
      <c r="I231" s="18" t="n">
        <v>40789</v>
      </c>
      <c r="J231" s="18" t="n">
        <v>42004</v>
      </c>
      <c r="K231" s="19" t="n">
        <v>25000</v>
      </c>
      <c r="L231" s="20" t="s">
        <v>30</v>
      </c>
      <c r="M231" s="21" t="n">
        <v>0</v>
      </c>
      <c r="N231" s="21" t="n">
        <v>1590</v>
      </c>
      <c r="O231" s="22" t="s">
        <v>1201</v>
      </c>
      <c r="P231" s="16" t="s">
        <v>1152</v>
      </c>
      <c r="Q231" s="17" t="s">
        <v>1202</v>
      </c>
      <c r="R231" s="17" t="s">
        <v>1154</v>
      </c>
      <c r="S231" s="23" t="n">
        <f aca="false">M231*VLOOKUP(L231,Kurzy!$A$2:$B$11,2,FALSE())</f>
        <v>0</v>
      </c>
      <c r="T231" s="23" t="n">
        <f aca="false">N231*VLOOKUP(L231,Kurzy!$A$2:$B$11,2,FALSE())</f>
        <v>1590</v>
      </c>
      <c r="U231" s="17" t="s">
        <v>34</v>
      </c>
      <c r="V231" s="17" t="s">
        <v>484</v>
      </c>
    </row>
    <row r="232" customFormat="false" ht="216.75" hidden="false" customHeight="false" outlineLevel="0" collapsed="false">
      <c r="A232" s="14" t="n">
        <f aca="false">A231+1</f>
        <v>231</v>
      </c>
      <c r="B232" s="14" t="n">
        <v>11</v>
      </c>
      <c r="C232" s="15" t="s">
        <v>1146</v>
      </c>
      <c r="D232" s="16" t="s">
        <v>1203</v>
      </c>
      <c r="E232" s="17" t="s">
        <v>1204</v>
      </c>
      <c r="F232" s="17" t="s">
        <v>1149</v>
      </c>
      <c r="G232" s="17" t="s">
        <v>1205</v>
      </c>
      <c r="H232" s="18" t="s">
        <v>1200</v>
      </c>
      <c r="I232" s="18" t="n">
        <v>40789</v>
      </c>
      <c r="J232" s="18" t="n">
        <v>42004</v>
      </c>
      <c r="K232" s="19" t="n">
        <v>10500</v>
      </c>
      <c r="L232" s="20" t="s">
        <v>30</v>
      </c>
      <c r="M232" s="21" t="n">
        <v>0</v>
      </c>
      <c r="N232" s="21" t="n">
        <v>1658</v>
      </c>
      <c r="O232" s="22" t="s">
        <v>1206</v>
      </c>
      <c r="P232" s="16" t="s">
        <v>1152</v>
      </c>
      <c r="Q232" s="17" t="s">
        <v>1207</v>
      </c>
      <c r="R232" s="17" t="s">
        <v>1154</v>
      </c>
      <c r="S232" s="23" t="n">
        <f aca="false">M232*VLOOKUP(L232,Kurzy!$A$2:$B$11,2,FALSE())</f>
        <v>0</v>
      </c>
      <c r="T232" s="23" t="n">
        <f aca="false">N232*VLOOKUP(L232,Kurzy!$A$2:$B$11,2,FALSE())</f>
        <v>1658</v>
      </c>
      <c r="U232" s="17" t="s">
        <v>34</v>
      </c>
      <c r="V232" s="17" t="s">
        <v>484</v>
      </c>
    </row>
    <row r="233" customFormat="false" ht="153" hidden="false" customHeight="false" outlineLevel="0" collapsed="false">
      <c r="A233" s="14" t="n">
        <f aca="false">A232+1</f>
        <v>232</v>
      </c>
      <c r="B233" s="14" t="n">
        <v>12</v>
      </c>
      <c r="C233" s="15" t="s">
        <v>1146</v>
      </c>
      <c r="D233" s="16" t="s">
        <v>1208</v>
      </c>
      <c r="E233" s="17" t="s">
        <v>1209</v>
      </c>
      <c r="F233" s="17" t="s">
        <v>1210</v>
      </c>
      <c r="G233" s="17" t="s">
        <v>1211</v>
      </c>
      <c r="H233" s="18" t="s">
        <v>1200</v>
      </c>
      <c r="I233" s="18" t="n">
        <v>40789</v>
      </c>
      <c r="J233" s="18" t="n">
        <v>42004</v>
      </c>
      <c r="K233" s="19" t="n">
        <v>8000</v>
      </c>
      <c r="L233" s="20" t="s">
        <v>30</v>
      </c>
      <c r="M233" s="21" t="n">
        <v>0</v>
      </c>
      <c r="N233" s="21" t="n">
        <v>2248</v>
      </c>
      <c r="O233" s="22" t="s">
        <v>1212</v>
      </c>
      <c r="P233" s="16" t="s">
        <v>1152</v>
      </c>
      <c r="Q233" s="17" t="s">
        <v>1213</v>
      </c>
      <c r="R233" s="17" t="s">
        <v>1154</v>
      </c>
      <c r="S233" s="23" t="n">
        <f aca="false">M233*VLOOKUP(L233,Kurzy!$A$2:$B$11,2,FALSE())</f>
        <v>0</v>
      </c>
      <c r="T233" s="23" t="n">
        <f aca="false">N233*VLOOKUP(L233,Kurzy!$A$2:$B$11,2,FALSE())</f>
        <v>2248</v>
      </c>
      <c r="U233" s="17" t="s">
        <v>34</v>
      </c>
      <c r="V233" s="17" t="s">
        <v>484</v>
      </c>
    </row>
    <row r="234" customFormat="false" ht="293.25" hidden="false" customHeight="false" outlineLevel="0" collapsed="false">
      <c r="A234" s="14" t="n">
        <f aca="false">A233+1</f>
        <v>233</v>
      </c>
      <c r="B234" s="14" t="n">
        <v>13</v>
      </c>
      <c r="C234" s="15" t="s">
        <v>1146</v>
      </c>
      <c r="D234" s="16" t="s">
        <v>1214</v>
      </c>
      <c r="E234" s="17" t="s">
        <v>1215</v>
      </c>
      <c r="F234" s="17" t="s">
        <v>1149</v>
      </c>
      <c r="G234" s="17" t="s">
        <v>1150</v>
      </c>
      <c r="H234" s="18" t="n">
        <v>40788</v>
      </c>
      <c r="I234" s="18" t="n">
        <v>40789</v>
      </c>
      <c r="J234" s="18" t="n">
        <v>41517</v>
      </c>
      <c r="K234" s="19" t="n">
        <v>39600</v>
      </c>
      <c r="L234" s="20" t="s">
        <v>30</v>
      </c>
      <c r="M234" s="21" t="n">
        <v>0</v>
      </c>
      <c r="N234" s="21" t="n">
        <v>28000</v>
      </c>
      <c r="O234" s="22" t="s">
        <v>1216</v>
      </c>
      <c r="P234" s="16" t="s">
        <v>1152</v>
      </c>
      <c r="Q234" s="17" t="s">
        <v>1217</v>
      </c>
      <c r="R234" s="17" t="s">
        <v>1154</v>
      </c>
      <c r="S234" s="23" t="n">
        <f aca="false">M234*VLOOKUP(L234,Kurzy!$A$2:$B$11,2,FALSE())</f>
        <v>0</v>
      </c>
      <c r="T234" s="23" t="n">
        <f aca="false">N234*VLOOKUP(L234,Kurzy!$A$2:$B$11,2,FALSE())</f>
        <v>28000</v>
      </c>
      <c r="U234" s="17" t="s">
        <v>34</v>
      </c>
      <c r="V234" s="17" t="s">
        <v>484</v>
      </c>
    </row>
    <row r="235" customFormat="false" ht="242.25" hidden="false" customHeight="false" outlineLevel="0" collapsed="false">
      <c r="A235" s="14" t="n">
        <f aca="false">A234+1</f>
        <v>234</v>
      </c>
      <c r="B235" s="14" t="n">
        <v>14</v>
      </c>
      <c r="C235" s="15" t="s">
        <v>1146</v>
      </c>
      <c r="D235" s="16" t="s">
        <v>1218</v>
      </c>
      <c r="E235" s="17" t="s">
        <v>1219</v>
      </c>
      <c r="F235" s="17" t="s">
        <v>1149</v>
      </c>
      <c r="G235" s="17" t="s">
        <v>1150</v>
      </c>
      <c r="H235" s="18" t="n">
        <v>40403</v>
      </c>
      <c r="I235" s="18" t="n">
        <v>40422</v>
      </c>
      <c r="J235" s="18" t="n">
        <v>41517</v>
      </c>
      <c r="K235" s="19" t="n">
        <v>1000</v>
      </c>
      <c r="L235" s="20" t="s">
        <v>30</v>
      </c>
      <c r="M235" s="21" t="n">
        <v>0</v>
      </c>
      <c r="N235" s="21" t="n">
        <v>1000</v>
      </c>
      <c r="O235" s="22" t="s">
        <v>1220</v>
      </c>
      <c r="P235" s="16" t="s">
        <v>1152</v>
      </c>
      <c r="Q235" s="17" t="s">
        <v>1221</v>
      </c>
      <c r="R235" s="17" t="s">
        <v>1154</v>
      </c>
      <c r="S235" s="23" t="n">
        <f aca="false">M235*VLOOKUP(L235,Kurzy!$A$2:$B$11,2,FALSE())</f>
        <v>0</v>
      </c>
      <c r="T235" s="23" t="n">
        <f aca="false">N235*VLOOKUP(L235,Kurzy!$A$2:$B$11,2,FALSE())</f>
        <v>1000</v>
      </c>
      <c r="U235" s="17" t="s">
        <v>34</v>
      </c>
      <c r="V235" s="17" t="s">
        <v>484</v>
      </c>
    </row>
    <row r="236" customFormat="false" ht="204" hidden="false" customHeight="false" outlineLevel="0" collapsed="false">
      <c r="A236" s="14" t="n">
        <f aca="false">A235+1</f>
        <v>235</v>
      </c>
      <c r="B236" s="14" t="n">
        <v>15</v>
      </c>
      <c r="C236" s="15" t="s">
        <v>1146</v>
      </c>
      <c r="D236" s="16" t="s">
        <v>1222</v>
      </c>
      <c r="E236" s="17" t="s">
        <v>1223</v>
      </c>
      <c r="F236" s="17" t="s">
        <v>1149</v>
      </c>
      <c r="G236" s="17" t="s">
        <v>1150</v>
      </c>
      <c r="H236" s="18" t="s">
        <v>1224</v>
      </c>
      <c r="I236" s="18" t="s">
        <v>1224</v>
      </c>
      <c r="J236" s="18" t="s">
        <v>1225</v>
      </c>
      <c r="K236" s="19" t="n">
        <v>3600</v>
      </c>
      <c r="L236" s="20" t="s">
        <v>30</v>
      </c>
      <c r="M236" s="21" t="n">
        <v>0</v>
      </c>
      <c r="N236" s="21" t="n">
        <v>1200</v>
      </c>
      <c r="O236" s="22" t="s">
        <v>1226</v>
      </c>
      <c r="P236" s="16" t="s">
        <v>1227</v>
      </c>
      <c r="Q236" s="17" t="s">
        <v>1228</v>
      </c>
      <c r="R236" s="17"/>
      <c r="S236" s="23" t="n">
        <f aca="false">M236*VLOOKUP(L236,Kurzy!$A$2:$B$11,2,FALSE())</f>
        <v>0</v>
      </c>
      <c r="T236" s="23" t="n">
        <f aca="false">N236*VLOOKUP(L236,Kurzy!$A$2:$B$11,2,FALSE())</f>
        <v>1200</v>
      </c>
      <c r="U236" s="17" t="s">
        <v>34</v>
      </c>
      <c r="V236" s="17" t="s">
        <v>484</v>
      </c>
    </row>
    <row r="237" customFormat="false" ht="89.25" hidden="true" customHeight="false" outlineLevel="0" collapsed="false">
      <c r="A237" s="14" t="n">
        <f aca="false">A236+1</f>
        <v>236</v>
      </c>
      <c r="B237" s="14" t="n">
        <v>16</v>
      </c>
      <c r="C237" s="15" t="s">
        <v>1146</v>
      </c>
      <c r="D237" s="16" t="s">
        <v>1229</v>
      </c>
      <c r="E237" s="17" t="s">
        <v>1230</v>
      </c>
      <c r="F237" s="17" t="s">
        <v>1149</v>
      </c>
      <c r="G237" s="17" t="s">
        <v>1150</v>
      </c>
      <c r="H237" s="18" t="s">
        <v>1224</v>
      </c>
      <c r="I237" s="18" t="s">
        <v>1224</v>
      </c>
      <c r="J237" s="18" t="s">
        <v>1225</v>
      </c>
      <c r="K237" s="19" t="n">
        <v>3600</v>
      </c>
      <c r="L237" s="20" t="s">
        <v>30</v>
      </c>
      <c r="M237" s="21" t="n">
        <v>0</v>
      </c>
      <c r="N237" s="21" t="n">
        <v>1200</v>
      </c>
      <c r="O237" s="22" t="s">
        <v>1226</v>
      </c>
      <c r="P237" s="16" t="s">
        <v>1227</v>
      </c>
      <c r="Q237" s="17"/>
      <c r="R237" s="17"/>
      <c r="S237" s="23" t="n">
        <f aca="false">M237*VLOOKUP(L237,Kurzy!$A$2:$B$11,2,FALSE())</f>
        <v>0</v>
      </c>
      <c r="T237" s="23" t="n">
        <f aca="false">N237*VLOOKUP(L237,Kurzy!$A$2:$B$11,2,FALSE())</f>
        <v>1200</v>
      </c>
      <c r="U237" s="17" t="s">
        <v>52</v>
      </c>
      <c r="V237" s="17" t="s">
        <v>425</v>
      </c>
    </row>
    <row r="238" customFormat="false" ht="204" hidden="false" customHeight="false" outlineLevel="0" collapsed="false">
      <c r="A238" s="14" t="n">
        <f aca="false">A237+1</f>
        <v>237</v>
      </c>
      <c r="B238" s="14" t="n">
        <v>17</v>
      </c>
      <c r="C238" s="15" t="s">
        <v>1146</v>
      </c>
      <c r="D238" s="16" t="s">
        <v>1231</v>
      </c>
      <c r="E238" s="17" t="s">
        <v>1232</v>
      </c>
      <c r="F238" s="17" t="s">
        <v>1233</v>
      </c>
      <c r="G238" s="17" t="s">
        <v>1234</v>
      </c>
      <c r="H238" s="18" t="n">
        <v>40051</v>
      </c>
      <c r="I238" s="18" t="n">
        <v>40087</v>
      </c>
      <c r="J238" s="18" t="n">
        <v>41274</v>
      </c>
      <c r="K238" s="19" t="n">
        <v>100000</v>
      </c>
      <c r="L238" s="20" t="s">
        <v>30</v>
      </c>
      <c r="M238" s="21" t="n">
        <v>34000</v>
      </c>
      <c r="N238" s="21" t="n">
        <v>28000</v>
      </c>
      <c r="O238" s="22" t="s">
        <v>1235</v>
      </c>
      <c r="P238" s="16" t="s">
        <v>1236</v>
      </c>
      <c r="Q238" s="17" t="s">
        <v>1237</v>
      </c>
      <c r="R238" s="17" t="s">
        <v>1238</v>
      </c>
      <c r="S238" s="23" t="n">
        <f aca="false">M238*VLOOKUP(L238,Kurzy!$A$2:$B$11,2,FALSE())</f>
        <v>34000</v>
      </c>
      <c r="T238" s="23" t="n">
        <f aca="false">N238*VLOOKUP(L238,Kurzy!$A$2:$B$11,2,FALSE())</f>
        <v>28000</v>
      </c>
      <c r="U238" s="17" t="s">
        <v>34</v>
      </c>
      <c r="V238" s="17"/>
    </row>
    <row r="239" customFormat="false" ht="63.75" hidden="false" customHeight="false" outlineLevel="0" collapsed="false">
      <c r="A239" s="14" t="n">
        <f aca="false">A238+1</f>
        <v>238</v>
      </c>
      <c r="B239" s="14" t="n">
        <v>18</v>
      </c>
      <c r="C239" s="15" t="s">
        <v>1146</v>
      </c>
      <c r="D239" s="16" t="s">
        <v>1239</v>
      </c>
      <c r="E239" s="17" t="s">
        <v>1240</v>
      </c>
      <c r="F239" s="17" t="s">
        <v>1241</v>
      </c>
      <c r="G239" s="17" t="s">
        <v>1242</v>
      </c>
      <c r="H239" s="18" t="n">
        <v>40507</v>
      </c>
      <c r="I239" s="18" t="n">
        <v>40513</v>
      </c>
      <c r="J239" s="18" t="n">
        <v>40877</v>
      </c>
      <c r="K239" s="19" t="n">
        <v>750</v>
      </c>
      <c r="L239" s="20" t="s">
        <v>30</v>
      </c>
      <c r="M239" s="21" t="n">
        <v>750</v>
      </c>
      <c r="N239" s="21" t="n">
        <v>0</v>
      </c>
      <c r="O239" s="22" t="s">
        <v>1243</v>
      </c>
      <c r="P239" s="16" t="s">
        <v>1236</v>
      </c>
      <c r="Q239" s="17" t="s">
        <v>1244</v>
      </c>
      <c r="R239" s="17" t="s">
        <v>1245</v>
      </c>
      <c r="S239" s="23" t="n">
        <f aca="false">M239*VLOOKUP(L239,Kurzy!$A$2:$B$11,2,FALSE())</f>
        <v>750</v>
      </c>
      <c r="T239" s="23" t="n">
        <f aca="false">N239*VLOOKUP(L239,Kurzy!$A$2:$B$11,2,FALSE())</f>
        <v>0</v>
      </c>
      <c r="U239" s="17" t="s">
        <v>34</v>
      </c>
      <c r="V239" s="17"/>
    </row>
    <row r="240" customFormat="false" ht="76.5" hidden="false" customHeight="false" outlineLevel="0" collapsed="false">
      <c r="A240" s="14" t="n">
        <f aca="false">A239+1</f>
        <v>239</v>
      </c>
      <c r="B240" s="14" t="n">
        <v>19</v>
      </c>
      <c r="C240" s="15" t="s">
        <v>1146</v>
      </c>
      <c r="D240" s="16" t="s">
        <v>1246</v>
      </c>
      <c r="E240" s="17" t="s">
        <v>1247</v>
      </c>
      <c r="F240" s="17" t="s">
        <v>1248</v>
      </c>
      <c r="G240" s="17" t="s">
        <v>1234</v>
      </c>
      <c r="H240" s="18" t="n">
        <v>40521</v>
      </c>
      <c r="I240" s="18" t="n">
        <v>40544</v>
      </c>
      <c r="J240" s="18" t="n">
        <v>41274</v>
      </c>
      <c r="K240" s="19" t="n">
        <v>8000</v>
      </c>
      <c r="L240" s="20" t="s">
        <v>30</v>
      </c>
      <c r="M240" s="21" t="n">
        <v>4000</v>
      </c>
      <c r="N240" s="21" t="n">
        <v>0</v>
      </c>
      <c r="O240" s="22" t="s">
        <v>1249</v>
      </c>
      <c r="P240" s="16" t="s">
        <v>1236</v>
      </c>
      <c r="Q240" s="17" t="s">
        <v>1250</v>
      </c>
      <c r="R240" s="17" t="s">
        <v>1251</v>
      </c>
      <c r="S240" s="23" t="n">
        <f aca="false">M240*VLOOKUP(L240,Kurzy!$A$2:$B$11,2,FALSE())</f>
        <v>4000</v>
      </c>
      <c r="T240" s="23" t="n">
        <f aca="false">N240*VLOOKUP(L240,Kurzy!$A$2:$B$11,2,FALSE())</f>
        <v>0</v>
      </c>
      <c r="U240" s="17" t="s">
        <v>34</v>
      </c>
      <c r="V240" s="17"/>
    </row>
    <row r="241" customFormat="false" ht="89.25" hidden="false" customHeight="false" outlineLevel="0" collapsed="false">
      <c r="A241" s="14" t="n">
        <f aca="false">A240+1</f>
        <v>240</v>
      </c>
      <c r="B241" s="14" t="n">
        <v>20</v>
      </c>
      <c r="C241" s="15" t="s">
        <v>1146</v>
      </c>
      <c r="D241" s="16" t="s">
        <v>1252</v>
      </c>
      <c r="E241" s="17" t="s">
        <v>1253</v>
      </c>
      <c r="F241" s="17" t="s">
        <v>1248</v>
      </c>
      <c r="G241" s="17" t="s">
        <v>1234</v>
      </c>
      <c r="H241" s="18" t="n">
        <v>40521</v>
      </c>
      <c r="I241" s="18" t="n">
        <v>40544</v>
      </c>
      <c r="J241" s="18" t="n">
        <v>41274</v>
      </c>
      <c r="K241" s="19" t="n">
        <v>7000</v>
      </c>
      <c r="L241" s="20" t="s">
        <v>30</v>
      </c>
      <c r="M241" s="21" t="n">
        <v>3500</v>
      </c>
      <c r="N241" s="21" t="n">
        <v>0</v>
      </c>
      <c r="O241" s="22" t="s">
        <v>1235</v>
      </c>
      <c r="P241" s="16" t="s">
        <v>1236</v>
      </c>
      <c r="Q241" s="17" t="s">
        <v>1254</v>
      </c>
      <c r="R241" s="17" t="s">
        <v>1251</v>
      </c>
      <c r="S241" s="23" t="n">
        <f aca="false">M241*VLOOKUP(L241,Kurzy!$A$2:$B$11,2,FALSE())</f>
        <v>3500</v>
      </c>
      <c r="T241" s="23" t="n">
        <f aca="false">N241*VLOOKUP(L241,Kurzy!$A$2:$B$11,2,FALSE())</f>
        <v>0</v>
      </c>
      <c r="U241" s="17" t="s">
        <v>34</v>
      </c>
      <c r="V241" s="17"/>
    </row>
    <row r="242" customFormat="false" ht="63.75" hidden="false" customHeight="false" outlineLevel="0" collapsed="false">
      <c r="A242" s="14" t="n">
        <f aca="false">A241+1</f>
        <v>241</v>
      </c>
      <c r="B242" s="14" t="n">
        <v>21</v>
      </c>
      <c r="C242" s="15" t="s">
        <v>1146</v>
      </c>
      <c r="D242" s="16" t="s">
        <v>1255</v>
      </c>
      <c r="E242" s="17" t="s">
        <v>1256</v>
      </c>
      <c r="F242" s="17" t="s">
        <v>1257</v>
      </c>
      <c r="G242" s="17" t="s">
        <v>1258</v>
      </c>
      <c r="H242" s="18" t="n">
        <v>40576</v>
      </c>
      <c r="I242" s="18" t="n">
        <v>40603</v>
      </c>
      <c r="J242" s="18" t="s">
        <v>1259</v>
      </c>
      <c r="K242" s="19" t="n">
        <v>2500</v>
      </c>
      <c r="L242" s="20" t="s">
        <v>30</v>
      </c>
      <c r="M242" s="21" t="n">
        <v>0</v>
      </c>
      <c r="N242" s="21" t="n">
        <v>2500</v>
      </c>
      <c r="O242" s="22" t="s">
        <v>1243</v>
      </c>
      <c r="P242" s="16" t="s">
        <v>1236</v>
      </c>
      <c r="Q242" s="17" t="s">
        <v>1260</v>
      </c>
      <c r="R242" s="17" t="s">
        <v>1261</v>
      </c>
      <c r="S242" s="23" t="n">
        <f aca="false">M242*VLOOKUP(L242,Kurzy!$A$2:$B$11,2,FALSE())</f>
        <v>0</v>
      </c>
      <c r="T242" s="23" t="n">
        <f aca="false">N242*VLOOKUP(L242,Kurzy!$A$2:$B$11,2,FALSE())</f>
        <v>2500</v>
      </c>
      <c r="U242" s="17" t="s">
        <v>34</v>
      </c>
      <c r="V242" s="17"/>
    </row>
    <row r="243" customFormat="false" ht="89.25" hidden="false" customHeight="false" outlineLevel="0" collapsed="false">
      <c r="A243" s="14" t="n">
        <f aca="false">A242+1</f>
        <v>242</v>
      </c>
      <c r="B243" s="14" t="n">
        <v>22</v>
      </c>
      <c r="C243" s="15" t="s">
        <v>1146</v>
      </c>
      <c r="D243" s="16" t="s">
        <v>1262</v>
      </c>
      <c r="E243" s="17" t="s">
        <v>1263</v>
      </c>
      <c r="F243" s="17" t="s">
        <v>1264</v>
      </c>
      <c r="G243" s="17" t="s">
        <v>1234</v>
      </c>
      <c r="H243" s="18" t="n">
        <v>40521</v>
      </c>
      <c r="I243" s="18" t="n">
        <v>40664</v>
      </c>
      <c r="J243" s="18" t="n">
        <v>41029</v>
      </c>
      <c r="K243" s="19" t="n">
        <v>7000</v>
      </c>
      <c r="L243" s="20" t="s">
        <v>30</v>
      </c>
      <c r="M243" s="21" t="n">
        <v>3500</v>
      </c>
      <c r="N243" s="21"/>
      <c r="O243" s="22" t="s">
        <v>1265</v>
      </c>
      <c r="P243" s="16" t="s">
        <v>1236</v>
      </c>
      <c r="Q243" s="17" t="s">
        <v>1266</v>
      </c>
      <c r="R243" s="17" t="s">
        <v>1267</v>
      </c>
      <c r="S243" s="23" t="n">
        <f aca="false">M243*VLOOKUP(L243,Kurzy!$A$2:$B$11,2,FALSE())</f>
        <v>3500</v>
      </c>
      <c r="T243" s="23" t="n">
        <f aca="false">N243*VLOOKUP(L243,Kurzy!$A$2:$B$11,2,FALSE())</f>
        <v>0</v>
      </c>
      <c r="U243" s="17" t="s">
        <v>34</v>
      </c>
      <c r="V243" s="17"/>
    </row>
    <row r="244" customFormat="false" ht="76.5" hidden="false" customHeight="false" outlineLevel="0" collapsed="false">
      <c r="A244" s="14" t="n">
        <f aca="false">A243+1</f>
        <v>243</v>
      </c>
      <c r="B244" s="14" t="n">
        <v>23</v>
      </c>
      <c r="C244" s="15" t="s">
        <v>1146</v>
      </c>
      <c r="D244" s="16" t="s">
        <v>1268</v>
      </c>
      <c r="E244" s="17" t="s">
        <v>1269</v>
      </c>
      <c r="F244" s="17" t="s">
        <v>1264</v>
      </c>
      <c r="G244" s="17" t="s">
        <v>1234</v>
      </c>
      <c r="H244" s="18" t="n">
        <v>40521</v>
      </c>
      <c r="I244" s="18" t="n">
        <v>40526</v>
      </c>
      <c r="J244" s="18" t="n">
        <v>41252</v>
      </c>
      <c r="K244" s="19" t="n">
        <v>8000</v>
      </c>
      <c r="L244" s="20" t="s">
        <v>30</v>
      </c>
      <c r="M244" s="21" t="n">
        <v>4000</v>
      </c>
      <c r="N244" s="21" t="n">
        <v>0</v>
      </c>
      <c r="O244" s="22" t="s">
        <v>1270</v>
      </c>
      <c r="P244" s="16" t="s">
        <v>1236</v>
      </c>
      <c r="Q244" s="17" t="s">
        <v>1271</v>
      </c>
      <c r="R244" s="17" t="s">
        <v>1251</v>
      </c>
      <c r="S244" s="23" t="n">
        <f aca="false">M244*VLOOKUP(L244,Kurzy!$A$2:$B$11,2,FALSE())</f>
        <v>4000</v>
      </c>
      <c r="T244" s="23" t="n">
        <f aca="false">N244*VLOOKUP(L244,Kurzy!$A$2:$B$11,2,FALSE())</f>
        <v>0</v>
      </c>
      <c r="U244" s="17" t="s">
        <v>34</v>
      </c>
      <c r="V244" s="17"/>
    </row>
    <row r="245" customFormat="false" ht="76.5" hidden="false" customHeight="false" outlineLevel="0" collapsed="false">
      <c r="A245" s="14" t="n">
        <f aca="false">A244+1</f>
        <v>244</v>
      </c>
      <c r="B245" s="14" t="n">
        <v>24</v>
      </c>
      <c r="C245" s="15" t="s">
        <v>1146</v>
      </c>
      <c r="D245" s="16" t="s">
        <v>1272</v>
      </c>
      <c r="E245" s="17" t="s">
        <v>1273</v>
      </c>
      <c r="F245" s="17" t="s">
        <v>1264</v>
      </c>
      <c r="G245" s="17" t="s">
        <v>1234</v>
      </c>
      <c r="H245" s="18" t="n">
        <v>40521</v>
      </c>
      <c r="I245" s="18" t="n">
        <v>40664</v>
      </c>
      <c r="J245" s="18" t="n">
        <v>41394</v>
      </c>
      <c r="K245" s="19" t="n">
        <v>9000</v>
      </c>
      <c r="L245" s="20" t="s">
        <v>30</v>
      </c>
      <c r="M245" s="21" t="n">
        <v>4500</v>
      </c>
      <c r="N245" s="21" t="n">
        <v>0</v>
      </c>
      <c r="O245" s="22" t="s">
        <v>1274</v>
      </c>
      <c r="P245" s="16" t="s">
        <v>1236</v>
      </c>
      <c r="Q245" s="17" t="s">
        <v>1275</v>
      </c>
      <c r="R245" s="17" t="s">
        <v>1251</v>
      </c>
      <c r="S245" s="23" t="n">
        <f aca="false">M245*VLOOKUP(L245,Kurzy!$A$2:$B$11,2,FALSE())</f>
        <v>4500</v>
      </c>
      <c r="T245" s="23" t="n">
        <f aca="false">N245*VLOOKUP(L245,Kurzy!$A$2:$B$11,2,FALSE())</f>
        <v>0</v>
      </c>
      <c r="U245" s="17" t="s">
        <v>34</v>
      </c>
      <c r="V245" s="17"/>
    </row>
    <row r="246" customFormat="false" ht="76.5" hidden="false" customHeight="false" outlineLevel="0" collapsed="false">
      <c r="A246" s="14" t="n">
        <f aca="false">A245+1</f>
        <v>245</v>
      </c>
      <c r="B246" s="14" t="n">
        <v>25</v>
      </c>
      <c r="C246" s="15" t="s">
        <v>1146</v>
      </c>
      <c r="D246" s="16" t="s">
        <v>1276</v>
      </c>
      <c r="E246" s="17" t="s">
        <v>1277</v>
      </c>
      <c r="F246" s="17" t="s">
        <v>1278</v>
      </c>
      <c r="G246" s="17" t="s">
        <v>1234</v>
      </c>
      <c r="H246" s="18" t="n">
        <v>40521</v>
      </c>
      <c r="I246" s="18" t="n">
        <v>40603</v>
      </c>
      <c r="J246" s="18" t="n">
        <v>41197</v>
      </c>
      <c r="K246" s="19" t="n">
        <v>21000</v>
      </c>
      <c r="L246" s="20" t="s">
        <v>30</v>
      </c>
      <c r="M246" s="21" t="n">
        <v>10500</v>
      </c>
      <c r="N246" s="21" t="n">
        <v>0</v>
      </c>
      <c r="O246" s="22" t="s">
        <v>1279</v>
      </c>
      <c r="P246" s="16" t="s">
        <v>1236</v>
      </c>
      <c r="Q246" s="17" t="s">
        <v>1280</v>
      </c>
      <c r="R246" s="17" t="s">
        <v>1281</v>
      </c>
      <c r="S246" s="23" t="n">
        <f aca="false">M246*VLOOKUP(L246,Kurzy!$A$2:$B$11,2,FALSE())</f>
        <v>10500</v>
      </c>
      <c r="T246" s="23" t="n">
        <f aca="false">N246*VLOOKUP(L246,Kurzy!$A$2:$B$11,2,FALSE())</f>
        <v>0</v>
      </c>
      <c r="U246" s="17" t="s">
        <v>34</v>
      </c>
      <c r="V246" s="17"/>
    </row>
    <row r="247" customFormat="false" ht="51" hidden="false" customHeight="false" outlineLevel="0" collapsed="false">
      <c r="A247" s="14" t="n">
        <f aca="false">A246+1</f>
        <v>246</v>
      </c>
      <c r="B247" s="14" t="n">
        <v>26</v>
      </c>
      <c r="C247" s="15" t="s">
        <v>1146</v>
      </c>
      <c r="D247" s="16" t="s">
        <v>1282</v>
      </c>
      <c r="E247" s="17" t="s">
        <v>1283</v>
      </c>
      <c r="F247" s="17" t="s">
        <v>1284</v>
      </c>
      <c r="G247" s="17" t="s">
        <v>1285</v>
      </c>
      <c r="H247" s="18" t="n">
        <v>40772</v>
      </c>
      <c r="I247" s="18" t="n">
        <v>40787</v>
      </c>
      <c r="J247" s="18" t="n">
        <v>41882</v>
      </c>
      <c r="K247" s="19" t="n">
        <v>6500</v>
      </c>
      <c r="L247" s="20" t="s">
        <v>30</v>
      </c>
      <c r="M247" s="21" t="n">
        <v>0</v>
      </c>
      <c r="N247" s="21" t="n">
        <v>1950</v>
      </c>
      <c r="O247" s="22" t="s">
        <v>1286</v>
      </c>
      <c r="P247" s="16" t="s">
        <v>1236</v>
      </c>
      <c r="Q247" s="17" t="s">
        <v>1287</v>
      </c>
      <c r="R247" s="17" t="s">
        <v>1288</v>
      </c>
      <c r="S247" s="23" t="n">
        <f aca="false">M247*VLOOKUP(L247,Kurzy!$A$2:$B$11,2,FALSE())</f>
        <v>0</v>
      </c>
      <c r="T247" s="23" t="n">
        <f aca="false">N247*VLOOKUP(L247,Kurzy!$A$2:$B$11,2,FALSE())</f>
        <v>1950</v>
      </c>
      <c r="U247" s="17" t="s">
        <v>34</v>
      </c>
      <c r="V247" s="17"/>
    </row>
    <row r="248" customFormat="false" ht="76.5" hidden="false" customHeight="false" outlineLevel="0" collapsed="false">
      <c r="A248" s="14" t="n">
        <f aca="false">A247+1</f>
        <v>247</v>
      </c>
      <c r="B248" s="14" t="n">
        <v>27</v>
      </c>
      <c r="C248" s="15" t="s">
        <v>1146</v>
      </c>
      <c r="D248" s="16" t="s">
        <v>1289</v>
      </c>
      <c r="E248" s="17" t="s">
        <v>1290</v>
      </c>
      <c r="F248" s="17" t="s">
        <v>1291</v>
      </c>
      <c r="G248" s="17" t="s">
        <v>1292</v>
      </c>
      <c r="H248" s="18" t="n">
        <v>40821</v>
      </c>
      <c r="I248" s="18" t="n">
        <v>40836</v>
      </c>
      <c r="J248" s="18" t="n">
        <v>42247</v>
      </c>
      <c r="K248" s="19" t="n">
        <v>155000</v>
      </c>
      <c r="L248" s="20" t="s">
        <v>30</v>
      </c>
      <c r="M248" s="21" t="n">
        <v>0</v>
      </c>
      <c r="N248" s="21" t="n">
        <v>155000</v>
      </c>
      <c r="O248" s="22" t="s">
        <v>1235</v>
      </c>
      <c r="P248" s="16" t="s">
        <v>1236</v>
      </c>
      <c r="Q248" s="17" t="s">
        <v>1293</v>
      </c>
      <c r="R248" s="17" t="s">
        <v>1294</v>
      </c>
      <c r="S248" s="23" t="n">
        <f aca="false">M248*VLOOKUP(L248,Kurzy!$A$2:$B$11,2,FALSE())</f>
        <v>0</v>
      </c>
      <c r="T248" s="23" t="n">
        <f aca="false">N248*VLOOKUP(L248,Kurzy!$A$2:$B$11,2,FALSE())</f>
        <v>155000</v>
      </c>
      <c r="U248" s="17" t="s">
        <v>34</v>
      </c>
      <c r="V248" s="17"/>
    </row>
    <row r="249" customFormat="false" ht="102" hidden="false" customHeight="false" outlineLevel="0" collapsed="false">
      <c r="A249" s="14" t="n">
        <f aca="false">A248+1</f>
        <v>248</v>
      </c>
      <c r="B249" s="14" t="n">
        <v>28</v>
      </c>
      <c r="C249" s="15" t="s">
        <v>1146</v>
      </c>
      <c r="D249" s="16" t="s">
        <v>1295</v>
      </c>
      <c r="E249" s="17" t="s">
        <v>1296</v>
      </c>
      <c r="F249" s="17" t="s">
        <v>1297</v>
      </c>
      <c r="G249" s="17" t="s">
        <v>1298</v>
      </c>
      <c r="H249" s="18" t="n">
        <v>40696</v>
      </c>
      <c r="I249" s="18" t="n">
        <v>40787</v>
      </c>
      <c r="J249" s="18" t="n">
        <v>41882</v>
      </c>
      <c r="K249" s="19" t="n">
        <v>25504</v>
      </c>
      <c r="L249" s="20" t="s">
        <v>30</v>
      </c>
      <c r="M249" s="21" t="n">
        <v>0</v>
      </c>
      <c r="N249" s="21" t="n">
        <v>7668</v>
      </c>
      <c r="O249" s="22" t="s">
        <v>1249</v>
      </c>
      <c r="P249" s="16" t="s">
        <v>1236</v>
      </c>
      <c r="Q249" s="17" t="s">
        <v>1299</v>
      </c>
      <c r="R249" s="17" t="s">
        <v>1300</v>
      </c>
      <c r="S249" s="23" t="n">
        <f aca="false">M249*VLOOKUP(L249,Kurzy!$A$2:$B$11,2,FALSE())</f>
        <v>0</v>
      </c>
      <c r="T249" s="23" t="n">
        <f aca="false">N249*VLOOKUP(L249,Kurzy!$A$2:$B$11,2,FALSE())</f>
        <v>7668</v>
      </c>
      <c r="U249" s="17" t="s">
        <v>34</v>
      </c>
      <c r="V249" s="17"/>
    </row>
    <row r="250" customFormat="false" ht="63.75" hidden="false" customHeight="false" outlineLevel="0" collapsed="false">
      <c r="A250" s="14" t="n">
        <f aca="false">A249+1</f>
        <v>249</v>
      </c>
      <c r="B250" s="14" t="n">
        <v>29</v>
      </c>
      <c r="C250" s="15" t="s">
        <v>1146</v>
      </c>
      <c r="D250" s="16" t="s">
        <v>1301</v>
      </c>
      <c r="E250" s="17" t="s">
        <v>1302</v>
      </c>
      <c r="F250" s="17" t="s">
        <v>1303</v>
      </c>
      <c r="G250" s="17" t="s">
        <v>1304</v>
      </c>
      <c r="H250" s="18" t="n">
        <v>40833</v>
      </c>
      <c r="I250" s="18" t="n">
        <v>40836</v>
      </c>
      <c r="J250" s="18" t="n">
        <v>41943</v>
      </c>
      <c r="K250" s="19" t="n">
        <v>8000</v>
      </c>
      <c r="L250" s="20" t="s">
        <v>30</v>
      </c>
      <c r="M250" s="21" t="n">
        <v>0</v>
      </c>
      <c r="N250" s="21" t="n">
        <v>8000</v>
      </c>
      <c r="O250" s="22" t="s">
        <v>1305</v>
      </c>
      <c r="P250" s="16" t="s">
        <v>1236</v>
      </c>
      <c r="Q250" s="17" t="s">
        <v>1306</v>
      </c>
      <c r="R250" s="17" t="s">
        <v>1307</v>
      </c>
      <c r="S250" s="23" t="n">
        <f aca="false">M250*VLOOKUP(L250,Kurzy!$A$2:$B$11,2,FALSE())</f>
        <v>0</v>
      </c>
      <c r="T250" s="23" t="n">
        <f aca="false">N250*VLOOKUP(L250,Kurzy!$A$2:$B$11,2,FALSE())</f>
        <v>8000</v>
      </c>
      <c r="U250" s="17" t="s">
        <v>34</v>
      </c>
      <c r="V250" s="17"/>
    </row>
    <row r="251" customFormat="false" ht="63.75" hidden="false" customHeight="false" outlineLevel="0" collapsed="false">
      <c r="A251" s="14" t="n">
        <f aca="false">A250+1</f>
        <v>250</v>
      </c>
      <c r="B251" s="14" t="n">
        <v>30</v>
      </c>
      <c r="C251" s="15" t="s">
        <v>1146</v>
      </c>
      <c r="D251" s="16" t="s">
        <v>1308</v>
      </c>
      <c r="E251" s="17" t="s">
        <v>1309</v>
      </c>
      <c r="F251" s="17" t="s">
        <v>1303</v>
      </c>
      <c r="G251" s="17" t="s">
        <v>1304</v>
      </c>
      <c r="H251" s="18" t="n">
        <v>40833</v>
      </c>
      <c r="I251" s="18" t="n">
        <v>40836</v>
      </c>
      <c r="J251" s="18" t="n">
        <v>41201</v>
      </c>
      <c r="K251" s="19" t="n">
        <v>10000</v>
      </c>
      <c r="L251" s="20" t="s">
        <v>30</v>
      </c>
      <c r="M251" s="21" t="n">
        <v>0</v>
      </c>
      <c r="N251" s="21" t="n">
        <v>10000</v>
      </c>
      <c r="O251" s="22" t="s">
        <v>1310</v>
      </c>
      <c r="P251" s="16" t="s">
        <v>1236</v>
      </c>
      <c r="Q251" s="17" t="s">
        <v>1311</v>
      </c>
      <c r="R251" s="17" t="s">
        <v>1307</v>
      </c>
      <c r="S251" s="23" t="n">
        <f aca="false">M251*VLOOKUP(L251,Kurzy!$A$2:$B$11,2,FALSE())</f>
        <v>0</v>
      </c>
      <c r="T251" s="23" t="n">
        <f aca="false">N251*VLOOKUP(L251,Kurzy!$A$2:$B$11,2,FALSE())</f>
        <v>10000</v>
      </c>
      <c r="U251" s="17" t="s">
        <v>34</v>
      </c>
      <c r="V251" s="17"/>
    </row>
    <row r="252" customFormat="false" ht="63.75" hidden="false" customHeight="false" outlineLevel="0" collapsed="false">
      <c r="A252" s="14" t="n">
        <f aca="false">A251+1</f>
        <v>251</v>
      </c>
      <c r="B252" s="14" t="n">
        <v>31</v>
      </c>
      <c r="C252" s="15" t="s">
        <v>1146</v>
      </c>
      <c r="D252" s="16" t="s">
        <v>1312</v>
      </c>
      <c r="E252" s="17" t="s">
        <v>1313</v>
      </c>
      <c r="F252" s="17" t="s">
        <v>1314</v>
      </c>
      <c r="G252" s="17" t="s">
        <v>1304</v>
      </c>
      <c r="H252" s="18" t="n">
        <v>40833</v>
      </c>
      <c r="I252" s="18" t="n">
        <v>40847</v>
      </c>
      <c r="J252" s="18" t="n">
        <v>41547</v>
      </c>
      <c r="K252" s="19" t="n">
        <v>9500</v>
      </c>
      <c r="L252" s="20" t="s">
        <v>30</v>
      </c>
      <c r="M252" s="21" t="n">
        <v>0</v>
      </c>
      <c r="N252" s="21" t="n">
        <v>9500</v>
      </c>
      <c r="O252" s="22" t="s">
        <v>1315</v>
      </c>
      <c r="P252" s="16" t="s">
        <v>1236</v>
      </c>
      <c r="Q252" s="17" t="s">
        <v>1316</v>
      </c>
      <c r="R252" s="17" t="s">
        <v>1307</v>
      </c>
      <c r="S252" s="23" t="n">
        <f aca="false">M252*VLOOKUP(L252,Kurzy!$A$2:$B$11,2,FALSE())</f>
        <v>0</v>
      </c>
      <c r="T252" s="23" t="n">
        <f aca="false">N252*VLOOKUP(L252,Kurzy!$A$2:$B$11,2,FALSE())</f>
        <v>9500</v>
      </c>
      <c r="U252" s="17" t="s">
        <v>34</v>
      </c>
      <c r="V252" s="17"/>
    </row>
    <row r="253" customFormat="false" ht="38.25" hidden="false" customHeight="false" outlineLevel="0" collapsed="false">
      <c r="A253" s="14" t="n">
        <f aca="false">A252+1</f>
        <v>252</v>
      </c>
      <c r="B253" s="14" t="n">
        <v>1</v>
      </c>
      <c r="C253" s="15" t="s">
        <v>1317</v>
      </c>
      <c r="D253" s="16" t="s">
        <v>1318</v>
      </c>
      <c r="E253" s="17" t="s">
        <v>1319</v>
      </c>
      <c r="F253" s="17"/>
      <c r="G253" s="17" t="s">
        <v>1320</v>
      </c>
      <c r="H253" s="18" t="n">
        <v>40869</v>
      </c>
      <c r="I253" s="18" t="n">
        <v>40504</v>
      </c>
      <c r="J253" s="18" t="n">
        <v>40908</v>
      </c>
      <c r="K253" s="19" t="n">
        <v>3056.53</v>
      </c>
      <c r="L253" s="20" t="s">
        <v>30</v>
      </c>
      <c r="M253" s="21" t="n">
        <v>0</v>
      </c>
      <c r="N253" s="21" t="n">
        <v>3056.53</v>
      </c>
      <c r="O253" s="22" t="s">
        <v>1321</v>
      </c>
      <c r="P253" s="16" t="s">
        <v>1322</v>
      </c>
      <c r="Q253" s="17"/>
      <c r="R253" s="17"/>
      <c r="S253" s="23" t="n">
        <f aca="false">M253*VLOOKUP(L253,Kurzy!$A$2:$B$11,2,FALSE())</f>
        <v>0</v>
      </c>
      <c r="T253" s="23" t="n">
        <f aca="false">N253*VLOOKUP(L253,Kurzy!$A$2:$B$11,2,FALSE())</f>
        <v>3056.53</v>
      </c>
      <c r="U253" s="17" t="s">
        <v>34</v>
      </c>
      <c r="V253" s="17"/>
    </row>
    <row r="254" customFormat="false" ht="15.75" hidden="false" customHeight="false" outlineLevel="0" collapsed="false">
      <c r="A254" s="24"/>
      <c r="B254" s="24"/>
      <c r="C254" s="25"/>
      <c r="D254" s="24"/>
      <c r="E254" s="24"/>
      <c r="F254" s="24"/>
      <c r="G254" s="24"/>
      <c r="H254" s="24"/>
      <c r="I254" s="24"/>
      <c r="J254" s="26"/>
      <c r="K254" s="27"/>
      <c r="L254" s="24"/>
      <c r="M254" s="24"/>
      <c r="N254" s="24"/>
      <c r="O254" s="24"/>
      <c r="P254" s="24"/>
      <c r="Q254" s="24"/>
      <c r="R254" s="24"/>
      <c r="S254" s="28"/>
      <c r="T254" s="24"/>
    </row>
    <row r="259" customFormat="false" ht="15.75" hidden="true" customHeight="false" outlineLevel="0" collapsed="false">
      <c r="C259" s="2" t="s">
        <v>1141</v>
      </c>
      <c r="L259" s="29" t="s">
        <v>30</v>
      </c>
      <c r="P259" s="1" t="s">
        <v>1141</v>
      </c>
    </row>
    <row r="260" customFormat="false" ht="15.75" hidden="true" customHeight="false" outlineLevel="0" collapsed="false">
      <c r="C260" s="29" t="s">
        <v>22</v>
      </c>
      <c r="L260" s="1" t="s">
        <v>1323</v>
      </c>
      <c r="P260" s="1" t="s">
        <v>1324</v>
      </c>
    </row>
    <row r="261" customFormat="false" ht="31.5" hidden="true" customHeight="false" outlineLevel="0" collapsed="false">
      <c r="C261" s="29" t="s">
        <v>292</v>
      </c>
      <c r="L261" s="1" t="s">
        <v>1325</v>
      </c>
      <c r="P261" s="1" t="s">
        <v>1326</v>
      </c>
    </row>
    <row r="262" customFormat="false" ht="15.75" hidden="true" customHeight="false" outlineLevel="0" collapsed="false">
      <c r="C262" s="29" t="s">
        <v>378</v>
      </c>
      <c r="L262" s="1" t="s">
        <v>1327</v>
      </c>
      <c r="P262" s="1" t="s">
        <v>181</v>
      </c>
    </row>
    <row r="263" customFormat="false" ht="31.5" hidden="true" customHeight="false" outlineLevel="0" collapsed="false">
      <c r="C263" s="29" t="s">
        <v>446</v>
      </c>
      <c r="L263" s="1" t="s">
        <v>1328</v>
      </c>
      <c r="P263" s="1" t="s">
        <v>32</v>
      </c>
    </row>
    <row r="264" customFormat="false" ht="31.5" hidden="true" customHeight="false" outlineLevel="0" collapsed="false">
      <c r="C264" s="29" t="s">
        <v>471</v>
      </c>
      <c r="L264" s="1" t="s">
        <v>1329</v>
      </c>
      <c r="P264" s="1" t="s">
        <v>274</v>
      </c>
    </row>
    <row r="265" customFormat="false" ht="31.5" hidden="true" customHeight="false" outlineLevel="0" collapsed="false">
      <c r="C265" s="29" t="s">
        <v>478</v>
      </c>
      <c r="L265" s="1" t="s">
        <v>1330</v>
      </c>
      <c r="P265" s="1" t="s">
        <v>1331</v>
      </c>
    </row>
    <row r="266" customFormat="false" ht="31.5" hidden="true" customHeight="false" outlineLevel="0" collapsed="false">
      <c r="C266" s="29" t="s">
        <v>485</v>
      </c>
      <c r="L266" s="1" t="s">
        <v>1195</v>
      </c>
      <c r="P266" s="1" t="s">
        <v>278</v>
      </c>
    </row>
    <row r="267" customFormat="false" ht="15.75" hidden="true" customHeight="false" outlineLevel="0" collapsed="false">
      <c r="C267" s="29" t="s">
        <v>523</v>
      </c>
      <c r="L267" s="1" t="s">
        <v>43</v>
      </c>
      <c r="P267" s="1" t="s">
        <v>160</v>
      </c>
    </row>
    <row r="268" customFormat="false" ht="31.5" hidden="true" customHeight="false" outlineLevel="0" collapsed="false">
      <c r="C268" s="29" t="s">
        <v>548</v>
      </c>
      <c r="P268" s="1" t="s">
        <v>210</v>
      </c>
    </row>
    <row r="269" customFormat="false" ht="15.75" hidden="true" customHeight="false" outlineLevel="0" collapsed="false">
      <c r="C269" s="29" t="s">
        <v>812</v>
      </c>
      <c r="P269" s="1" t="s">
        <v>200</v>
      </c>
    </row>
    <row r="270" customFormat="false" ht="15.75" hidden="true" customHeight="false" outlineLevel="0" collapsed="false">
      <c r="C270" s="29" t="s">
        <v>905</v>
      </c>
      <c r="P270" s="1" t="s">
        <v>283</v>
      </c>
    </row>
    <row r="271" customFormat="false" ht="15.75" hidden="true" customHeight="false" outlineLevel="0" collapsed="false">
      <c r="C271" s="29" t="s">
        <v>1332</v>
      </c>
      <c r="P271" s="1" t="s">
        <v>1333</v>
      </c>
    </row>
    <row r="272" customFormat="false" ht="31.5" hidden="true" customHeight="false" outlineLevel="0" collapsed="false">
      <c r="C272" s="29" t="s">
        <v>1047</v>
      </c>
      <c r="P272" s="1" t="s">
        <v>220</v>
      </c>
    </row>
    <row r="273" customFormat="false" ht="47.25" hidden="true" customHeight="false" outlineLevel="0" collapsed="false">
      <c r="C273" s="29" t="s">
        <v>1070</v>
      </c>
      <c r="P273" s="1" t="s">
        <v>1334</v>
      </c>
    </row>
    <row r="274" customFormat="false" ht="63" hidden="true" customHeight="false" outlineLevel="0" collapsed="false">
      <c r="C274" s="29" t="s">
        <v>1114</v>
      </c>
      <c r="P274" s="1" t="s">
        <v>1335</v>
      </c>
    </row>
    <row r="275" customFormat="false" ht="31.5" hidden="true" customHeight="false" outlineLevel="0" collapsed="false">
      <c r="C275" s="29" t="s">
        <v>1336</v>
      </c>
      <c r="P275" s="1" t="s">
        <v>1337</v>
      </c>
    </row>
    <row r="276" customFormat="false" ht="15.75" hidden="true" customHeight="false" outlineLevel="0" collapsed="false">
      <c r="C276" s="29" t="s">
        <v>1135</v>
      </c>
      <c r="P276" s="1" t="s">
        <v>375</v>
      </c>
    </row>
    <row r="277" customFormat="false" ht="31.5" hidden="true" customHeight="false" outlineLevel="0" collapsed="false">
      <c r="C277" s="29" t="s">
        <v>1338</v>
      </c>
      <c r="P277" s="1" t="s">
        <v>297</v>
      </c>
    </row>
    <row r="278" customFormat="false" ht="15.75" hidden="true" customHeight="false" outlineLevel="0" collapsed="false">
      <c r="C278" s="29" t="s">
        <v>1146</v>
      </c>
      <c r="P278" s="1" t="s">
        <v>1339</v>
      </c>
    </row>
    <row r="279" customFormat="false" ht="31.5" hidden="true" customHeight="false" outlineLevel="0" collapsed="false">
      <c r="C279" s="29" t="s">
        <v>1317</v>
      </c>
      <c r="P279" s="1" t="s">
        <v>360</v>
      </c>
    </row>
    <row r="280" customFormat="false" ht="31.5" hidden="true" customHeight="false" outlineLevel="0" collapsed="false">
      <c r="P280" s="1" t="s">
        <v>385</v>
      </c>
    </row>
    <row r="281" customFormat="false" ht="15.75" hidden="true" customHeight="false" outlineLevel="0" collapsed="false">
      <c r="P281" s="1" t="s">
        <v>418</v>
      </c>
    </row>
    <row r="282" customFormat="false" ht="15.75" hidden="true" customHeight="false" outlineLevel="0" collapsed="false">
      <c r="P282" s="1" t="s">
        <v>1340</v>
      </c>
    </row>
    <row r="283" customFormat="false" ht="15.75" hidden="true" customHeight="false" outlineLevel="0" collapsed="false">
      <c r="P283" s="1" t="s">
        <v>1341</v>
      </c>
    </row>
    <row r="284" customFormat="false" ht="15.75" hidden="true" customHeight="false" outlineLevel="0" collapsed="false">
      <c r="P284" s="1" t="s">
        <v>432</v>
      </c>
    </row>
    <row r="285" customFormat="false" ht="31.5" hidden="true" customHeight="false" outlineLevel="0" collapsed="false">
      <c r="P285" s="1" t="s">
        <v>440</v>
      </c>
    </row>
    <row r="286" customFormat="false" ht="15.75" hidden="true" customHeight="false" outlineLevel="0" collapsed="false">
      <c r="P286" s="1" t="s">
        <v>1342</v>
      </c>
    </row>
    <row r="287" customFormat="false" ht="31.5" hidden="true" customHeight="false" outlineLevel="0" collapsed="false">
      <c r="P287" s="1" t="s">
        <v>424</v>
      </c>
    </row>
    <row r="288" customFormat="false" ht="31.5" hidden="true" customHeight="false" outlineLevel="0" collapsed="false">
      <c r="P288" s="1" t="s">
        <v>464</v>
      </c>
    </row>
    <row r="289" customFormat="false" ht="31.5" hidden="true" customHeight="false" outlineLevel="0" collapsed="false">
      <c r="P289" s="1" t="s">
        <v>1343</v>
      </c>
    </row>
    <row r="290" customFormat="false" ht="15.75" hidden="true" customHeight="false" outlineLevel="0" collapsed="false">
      <c r="P290" s="1" t="s">
        <v>451</v>
      </c>
    </row>
    <row r="291" customFormat="false" ht="31.5" hidden="true" customHeight="false" outlineLevel="0" collapsed="false">
      <c r="P291" s="1" t="s">
        <v>1344</v>
      </c>
    </row>
    <row r="292" customFormat="false" ht="31.5" hidden="true" customHeight="false" outlineLevel="0" collapsed="false">
      <c r="P292" s="1" t="s">
        <v>483</v>
      </c>
    </row>
    <row r="293" customFormat="false" ht="31.5" hidden="true" customHeight="false" outlineLevel="0" collapsed="false">
      <c r="P293" s="1" t="s">
        <v>1345</v>
      </c>
    </row>
    <row r="294" customFormat="false" ht="31.5" hidden="true" customHeight="false" outlineLevel="0" collapsed="false">
      <c r="P294" s="1" t="s">
        <v>1346</v>
      </c>
    </row>
    <row r="295" customFormat="false" ht="15.75" hidden="true" customHeight="false" outlineLevel="0" collapsed="false">
      <c r="P295" s="1" t="s">
        <v>1347</v>
      </c>
    </row>
    <row r="296" customFormat="false" ht="15.75" hidden="true" customHeight="false" outlineLevel="0" collapsed="false">
      <c r="P296" s="1" t="s">
        <v>1348</v>
      </c>
    </row>
    <row r="297" customFormat="false" ht="15.75" hidden="true" customHeight="false" outlineLevel="0" collapsed="false">
      <c r="P297" s="1" t="s">
        <v>513</v>
      </c>
    </row>
    <row r="298" customFormat="false" ht="31.5" hidden="true" customHeight="false" outlineLevel="0" collapsed="false">
      <c r="P298" s="1" t="s">
        <v>521</v>
      </c>
    </row>
    <row r="299" customFormat="false" ht="47.25" hidden="true" customHeight="false" outlineLevel="0" collapsed="false">
      <c r="P299" s="1" t="s">
        <v>1349</v>
      </c>
    </row>
    <row r="300" customFormat="false" ht="31.5" hidden="true" customHeight="false" outlineLevel="0" collapsed="false">
      <c r="P300" s="1" t="s">
        <v>1350</v>
      </c>
    </row>
    <row r="301" customFormat="false" ht="15.75" hidden="true" customHeight="false" outlineLevel="0" collapsed="false">
      <c r="P301" s="1" t="s">
        <v>1351</v>
      </c>
    </row>
    <row r="302" customFormat="false" ht="15.75" hidden="true" customHeight="false" outlineLevel="0" collapsed="false">
      <c r="P302" s="1" t="s">
        <v>1352</v>
      </c>
    </row>
    <row r="303" customFormat="false" ht="15.75" hidden="true" customHeight="false" outlineLevel="0" collapsed="false">
      <c r="P303" s="1" t="s">
        <v>1353</v>
      </c>
    </row>
    <row r="304" customFormat="false" ht="31.5" hidden="true" customHeight="false" outlineLevel="0" collapsed="false">
      <c r="P304" s="1" t="s">
        <v>1354</v>
      </c>
    </row>
    <row r="305" customFormat="false" ht="31.5" hidden="true" customHeight="false" outlineLevel="0" collapsed="false">
      <c r="P305" s="1" t="s">
        <v>544</v>
      </c>
    </row>
    <row r="306" customFormat="false" ht="15.75" hidden="true" customHeight="false" outlineLevel="0" collapsed="false">
      <c r="P306" s="1" t="s">
        <v>1355</v>
      </c>
    </row>
    <row r="307" customFormat="false" ht="15.75" hidden="true" customHeight="false" outlineLevel="0" collapsed="false">
      <c r="P307" s="1" t="s">
        <v>528</v>
      </c>
    </row>
    <row r="308" customFormat="false" ht="15.75" hidden="true" customHeight="false" outlineLevel="0" collapsed="false">
      <c r="P308" s="1" t="s">
        <v>1356</v>
      </c>
    </row>
    <row r="309" customFormat="false" ht="31.5" hidden="true" customHeight="false" outlineLevel="0" collapsed="false">
      <c r="P309" s="1" t="s">
        <v>1357</v>
      </c>
    </row>
    <row r="310" customFormat="false" ht="15.75" hidden="true" customHeight="false" outlineLevel="0" collapsed="false">
      <c r="P310" s="1" t="s">
        <v>725</v>
      </c>
    </row>
    <row r="311" customFormat="false" ht="31.5" hidden="true" customHeight="false" outlineLevel="0" collapsed="false">
      <c r="P311" s="1" t="s">
        <v>612</v>
      </c>
    </row>
    <row r="312" customFormat="false" ht="47.25" hidden="true" customHeight="false" outlineLevel="0" collapsed="false">
      <c r="P312" s="1" t="s">
        <v>682</v>
      </c>
    </row>
    <row r="313" customFormat="false" ht="47.25" hidden="true" customHeight="false" outlineLevel="0" collapsed="false">
      <c r="P313" s="1" t="s">
        <v>1358</v>
      </c>
    </row>
    <row r="314" customFormat="false" ht="31.5" hidden="true" customHeight="false" outlineLevel="0" collapsed="false">
      <c r="P314" s="1" t="s">
        <v>732</v>
      </c>
    </row>
    <row r="315" customFormat="false" ht="15.75" hidden="true" customHeight="false" outlineLevel="0" collapsed="false">
      <c r="P315" s="1" t="s">
        <v>554</v>
      </c>
    </row>
    <row r="316" customFormat="false" ht="15.75" hidden="true" customHeight="false" outlineLevel="0" collapsed="false">
      <c r="P316" s="1" t="s">
        <v>605</v>
      </c>
    </row>
    <row r="317" customFormat="false" ht="31.5" hidden="true" customHeight="false" outlineLevel="0" collapsed="false">
      <c r="P317" s="1" t="s">
        <v>817</v>
      </c>
    </row>
    <row r="318" customFormat="false" ht="47.25" hidden="true" customHeight="false" outlineLevel="0" collapsed="false">
      <c r="P318" s="1" t="s">
        <v>896</v>
      </c>
    </row>
    <row r="319" customFormat="false" ht="31.5" hidden="true" customHeight="false" outlineLevel="0" collapsed="false">
      <c r="P319" s="1" t="s">
        <v>844</v>
      </c>
    </row>
    <row r="320" customFormat="false" ht="15.75" hidden="true" customHeight="false" outlineLevel="0" collapsed="false">
      <c r="P320" s="1" t="s">
        <v>1359</v>
      </c>
    </row>
    <row r="321" customFormat="false" ht="47.25" hidden="true" customHeight="false" outlineLevel="0" collapsed="false">
      <c r="P321" s="1" t="s">
        <v>849</v>
      </c>
    </row>
    <row r="322" customFormat="false" ht="15.75" hidden="true" customHeight="false" outlineLevel="0" collapsed="false">
      <c r="P322" s="1" t="s">
        <v>1360</v>
      </c>
    </row>
    <row r="323" customFormat="false" ht="15.75" hidden="true" customHeight="false" outlineLevel="0" collapsed="false">
      <c r="P323" s="1" t="s">
        <v>904</v>
      </c>
    </row>
    <row r="324" customFormat="false" ht="15.75" hidden="true" customHeight="false" outlineLevel="0" collapsed="false">
      <c r="P324" s="1" t="s">
        <v>890</v>
      </c>
    </row>
    <row r="325" customFormat="false" ht="15.75" hidden="true" customHeight="false" outlineLevel="0" collapsed="false">
      <c r="P325" s="1" t="s">
        <v>867</v>
      </c>
    </row>
    <row r="326" customFormat="false" ht="31.5" hidden="true" customHeight="false" outlineLevel="0" collapsed="false">
      <c r="P326" s="1" t="s">
        <v>931</v>
      </c>
    </row>
    <row r="327" customFormat="false" ht="47.25" hidden="true" customHeight="false" outlineLevel="0" collapsed="false">
      <c r="P327" s="1" t="s">
        <v>959</v>
      </c>
    </row>
    <row r="328" customFormat="false" ht="31.5" hidden="true" customHeight="false" outlineLevel="0" collapsed="false">
      <c r="P328" s="1" t="s">
        <v>1361</v>
      </c>
    </row>
    <row r="329" customFormat="false" ht="31.5" hidden="true" customHeight="false" outlineLevel="0" collapsed="false">
      <c r="P329" s="1" t="s">
        <v>923</v>
      </c>
    </row>
    <row r="330" customFormat="false" ht="31.5" hidden="true" customHeight="false" outlineLevel="0" collapsed="false">
      <c r="P330" s="1" t="s">
        <v>1008</v>
      </c>
    </row>
    <row r="331" customFormat="false" ht="15.75" hidden="true" customHeight="false" outlineLevel="0" collapsed="false">
      <c r="P331" s="1" t="s">
        <v>1038</v>
      </c>
    </row>
    <row r="332" customFormat="false" ht="15.75" hidden="true" customHeight="false" outlineLevel="0" collapsed="false">
      <c r="P332" s="1" t="s">
        <v>1362</v>
      </c>
    </row>
    <row r="333" customFormat="false" ht="47.25" hidden="true" customHeight="false" outlineLevel="0" collapsed="false">
      <c r="P333" s="1" t="s">
        <v>949</v>
      </c>
    </row>
    <row r="334" customFormat="false" ht="31.5" hidden="true" customHeight="false" outlineLevel="0" collapsed="false">
      <c r="P334" s="1" t="s">
        <v>1363</v>
      </c>
    </row>
    <row r="335" customFormat="false" ht="47.25" hidden="true" customHeight="false" outlineLevel="0" collapsed="false">
      <c r="P335" s="1" t="s">
        <v>1364</v>
      </c>
    </row>
    <row r="336" customFormat="false" ht="47.25" hidden="true" customHeight="false" outlineLevel="0" collapsed="false">
      <c r="P336" s="1" t="s">
        <v>1365</v>
      </c>
    </row>
    <row r="337" customFormat="false" ht="31.5" hidden="true" customHeight="false" outlineLevel="0" collapsed="false">
      <c r="P337" s="1" t="s">
        <v>1366</v>
      </c>
    </row>
    <row r="338" customFormat="false" ht="31.5" hidden="true" customHeight="false" outlineLevel="0" collapsed="false">
      <c r="P338" s="1" t="s">
        <v>1367</v>
      </c>
    </row>
    <row r="339" customFormat="false" ht="31.5" hidden="true" customHeight="false" outlineLevel="0" collapsed="false">
      <c r="P339" s="1" t="s">
        <v>1368</v>
      </c>
    </row>
    <row r="340" customFormat="false" ht="31.5" hidden="true" customHeight="false" outlineLevel="0" collapsed="false">
      <c r="P340" s="1" t="s">
        <v>1369</v>
      </c>
    </row>
    <row r="341" customFormat="false" ht="31.5" hidden="true" customHeight="false" outlineLevel="0" collapsed="false">
      <c r="P341" s="1" t="s">
        <v>1370</v>
      </c>
    </row>
    <row r="342" customFormat="false" ht="31.5" hidden="true" customHeight="false" outlineLevel="0" collapsed="false">
      <c r="P342" s="1" t="s">
        <v>1053</v>
      </c>
    </row>
    <row r="343" customFormat="false" ht="15.75" hidden="true" customHeight="false" outlineLevel="0" collapsed="false">
      <c r="P343" s="1" t="s">
        <v>1060</v>
      </c>
    </row>
    <row r="344" customFormat="false" ht="31.5" hidden="true" customHeight="false" outlineLevel="0" collapsed="false">
      <c r="P344" s="1" t="s">
        <v>1371</v>
      </c>
    </row>
    <row r="345" customFormat="false" ht="15.75" hidden="true" customHeight="false" outlineLevel="0" collapsed="false">
      <c r="P345" s="1" t="s">
        <v>1372</v>
      </c>
    </row>
    <row r="346" customFormat="false" ht="47.25" hidden="true" customHeight="false" outlineLevel="0" collapsed="false">
      <c r="P346" s="1" t="s">
        <v>1075</v>
      </c>
    </row>
    <row r="347" customFormat="false" ht="31.5" hidden="true" customHeight="false" outlineLevel="0" collapsed="false">
      <c r="P347" s="1" t="s">
        <v>1373</v>
      </c>
    </row>
    <row r="348" customFormat="false" ht="31.5" hidden="true" customHeight="false" outlineLevel="0" collapsed="false">
      <c r="P348" s="1" t="s">
        <v>1081</v>
      </c>
    </row>
    <row r="349" customFormat="false" ht="47.25" hidden="true" customHeight="false" outlineLevel="0" collapsed="false">
      <c r="P349" s="1" t="s">
        <v>1093</v>
      </c>
    </row>
    <row r="350" customFormat="false" ht="47.25" hidden="true" customHeight="false" outlineLevel="0" collapsed="false">
      <c r="P350" s="1" t="s">
        <v>1103</v>
      </c>
    </row>
    <row r="351" customFormat="false" ht="47.25" hidden="true" customHeight="false" outlineLevel="0" collapsed="false">
      <c r="P351" s="1" t="s">
        <v>1374</v>
      </c>
    </row>
    <row r="352" customFormat="false" ht="15.75" hidden="true" customHeight="false" outlineLevel="0" collapsed="false">
      <c r="P352" s="1" t="s">
        <v>1108</v>
      </c>
    </row>
    <row r="353" customFormat="false" ht="15.75" hidden="true" customHeight="false" outlineLevel="0" collapsed="false">
      <c r="P353" s="1" t="s">
        <v>1375</v>
      </c>
    </row>
    <row r="354" customFormat="false" ht="15.75" hidden="true" customHeight="false" outlineLevel="0" collapsed="false">
      <c r="P354" s="1" t="s">
        <v>1376</v>
      </c>
    </row>
    <row r="355" customFormat="false" ht="47.25" hidden="true" customHeight="false" outlineLevel="0" collapsed="false">
      <c r="P355" s="1" t="s">
        <v>1377</v>
      </c>
    </row>
    <row r="356" customFormat="false" ht="31.5" hidden="true" customHeight="false" outlineLevel="0" collapsed="false">
      <c r="P356" s="1" t="s">
        <v>1378</v>
      </c>
    </row>
    <row r="357" customFormat="false" ht="15.75" hidden="true" customHeight="false" outlineLevel="0" collapsed="false">
      <c r="P357" s="1" t="s">
        <v>1119</v>
      </c>
    </row>
    <row r="358" customFormat="false" ht="31.5" hidden="true" customHeight="false" outlineLevel="0" collapsed="false">
      <c r="P358" s="1" t="s">
        <v>1379</v>
      </c>
    </row>
    <row r="359" customFormat="false" ht="31.5" hidden="true" customHeight="false" outlineLevel="0" collapsed="false">
      <c r="P359" s="1" t="s">
        <v>1380</v>
      </c>
    </row>
    <row r="360" customFormat="false" ht="15.75" hidden="true" customHeight="false" outlineLevel="0" collapsed="false">
      <c r="P360" s="1" t="s">
        <v>1381</v>
      </c>
    </row>
    <row r="361" customFormat="false" ht="31.5" hidden="true" customHeight="false" outlineLevel="0" collapsed="false">
      <c r="P361" s="1" t="s">
        <v>1382</v>
      </c>
    </row>
    <row r="362" customFormat="false" ht="31.5" hidden="true" customHeight="false" outlineLevel="0" collapsed="false">
      <c r="P362" s="1" t="s">
        <v>1383</v>
      </c>
    </row>
    <row r="363" customFormat="false" ht="31.5" hidden="true" customHeight="false" outlineLevel="0" collapsed="false">
      <c r="P363" s="1" t="s">
        <v>1384</v>
      </c>
    </row>
    <row r="364" customFormat="false" ht="31.5" hidden="true" customHeight="false" outlineLevel="0" collapsed="false">
      <c r="P364" s="1" t="s">
        <v>1385</v>
      </c>
    </row>
    <row r="365" customFormat="false" ht="31.5" hidden="true" customHeight="false" outlineLevel="0" collapsed="false">
      <c r="P365" s="1" t="s">
        <v>1386</v>
      </c>
    </row>
    <row r="366" customFormat="false" ht="31.5" hidden="true" customHeight="false" outlineLevel="0" collapsed="false">
      <c r="P366" s="1" t="s">
        <v>1387</v>
      </c>
    </row>
    <row r="367" customFormat="false" ht="15.75" hidden="true" customHeight="false" outlineLevel="0" collapsed="false">
      <c r="P367" s="1" t="s">
        <v>1227</v>
      </c>
    </row>
    <row r="368" customFormat="false" ht="15.75" hidden="true" customHeight="false" outlineLevel="0" collapsed="false">
      <c r="P368" s="1" t="s">
        <v>1236</v>
      </c>
    </row>
    <row r="369" customFormat="false" ht="15.75" hidden="true" customHeight="false" outlineLevel="0" collapsed="false">
      <c r="P369" s="1" t="s">
        <v>1152</v>
      </c>
    </row>
    <row r="370" customFormat="false" ht="31.5" hidden="true" customHeight="false" outlineLevel="0" collapsed="false">
      <c r="P370" s="1" t="s">
        <v>1388</v>
      </c>
    </row>
    <row r="371" customFormat="false" ht="15.75" hidden="true" customHeight="false" outlineLevel="0" collapsed="false">
      <c r="P371" s="1" t="s">
        <v>1389</v>
      </c>
    </row>
    <row r="372" customFormat="false" ht="31.5" hidden="true" customHeight="false" outlineLevel="0" collapsed="false">
      <c r="P372" s="1" t="s">
        <v>1390</v>
      </c>
    </row>
    <row r="373" customFormat="false" ht="15.75" hidden="true" customHeight="false" outlineLevel="0" collapsed="false">
      <c r="P373" s="1" t="s">
        <v>1322</v>
      </c>
    </row>
    <row r="374" customFormat="false" ht="31.5" hidden="true" customHeight="false" outlineLevel="0" collapsed="false">
      <c r="P374" s="1" t="s">
        <v>1391</v>
      </c>
    </row>
    <row r="375" customFormat="false" ht="31.5" hidden="true" customHeight="false" outlineLevel="0" collapsed="false">
      <c r="P375" s="1" t="s">
        <v>1392</v>
      </c>
    </row>
    <row r="376" customFormat="false" ht="31.5" hidden="true" customHeight="false" outlineLevel="0" collapsed="false">
      <c r="P376" s="1" t="s">
        <v>1393</v>
      </c>
    </row>
    <row r="377" customFormat="false" ht="31.5" hidden="true" customHeight="false" outlineLevel="0" collapsed="false">
      <c r="P377" s="1" t="s">
        <v>1394</v>
      </c>
    </row>
    <row r="378" customFormat="false" ht="31.5" hidden="true" customHeight="false" outlineLevel="0" collapsed="false">
      <c r="P378" s="1" t="s">
        <v>457</v>
      </c>
    </row>
    <row r="379" customFormat="false" ht="47.25" hidden="true" customHeight="false" outlineLevel="0" collapsed="false">
      <c r="P379" s="1" t="s">
        <v>477</v>
      </c>
    </row>
    <row r="380" customFormat="false" ht="31.5" hidden="true" customHeight="false" outlineLevel="0" collapsed="false">
      <c r="P380" s="1" t="s">
        <v>491</v>
      </c>
    </row>
    <row r="381" customFormat="false" ht="31.5" hidden="true" customHeight="false" outlineLevel="0" collapsed="false">
      <c r="P381" s="1" t="s">
        <v>1395</v>
      </c>
    </row>
    <row r="382" customFormat="false" ht="31.5" hidden="true" customHeight="false" outlineLevel="0" collapsed="false">
      <c r="P382" s="1" t="s">
        <v>1396</v>
      </c>
    </row>
    <row r="383" customFormat="false" ht="15.75" hidden="true" customHeight="false" outlineLevel="0" collapsed="false">
      <c r="P383" s="1" t="s">
        <v>909</v>
      </c>
    </row>
    <row r="384" customFormat="false" ht="47.25" hidden="true" customHeight="false" outlineLevel="0" collapsed="false">
      <c r="P384" s="1" t="s">
        <v>1397</v>
      </c>
    </row>
    <row r="385" customFormat="false" ht="31.5" hidden="true" customHeight="false" outlineLevel="0" collapsed="false">
      <c r="P385" s="1" t="s">
        <v>1068</v>
      </c>
    </row>
    <row r="386" customFormat="false" ht="47.25" hidden="true" customHeight="false" outlineLevel="0" collapsed="false">
      <c r="P386" s="1" t="s">
        <v>1398</v>
      </c>
    </row>
    <row r="387" customFormat="false" ht="31.5" hidden="true" customHeight="false" outlineLevel="0" collapsed="false">
      <c r="P387" s="1" t="s">
        <v>1399</v>
      </c>
    </row>
    <row r="388" customFormat="false" ht="31.5" hidden="true" customHeight="false" outlineLevel="0" collapsed="false">
      <c r="P388" s="1" t="s">
        <v>1384</v>
      </c>
    </row>
  </sheetData>
  <autoFilter ref="A1:V253">
    <filterColumn colId="20">
      <filters>
        <filter val="A"/>
      </filters>
    </filterColumn>
  </autoFilter>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1: Zoznam projektov výskumu a vývoja vysokých škôl financovaných zo zahraničných výskumných grantov  v období od 1.11.2010 do 31.12.201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U5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2" width="17.42"/>
    <col collapsed="false" customWidth="true" hidden="false" outlineLevel="0" max="4" min="4" style="1" width="55.7"/>
    <col collapsed="false" customWidth="true" hidden="false" outlineLevel="0" max="5" min="5" style="1" width="19.99"/>
    <col collapsed="false" customWidth="true" hidden="false" outlineLevel="0" max="6" min="6" style="1" width="18.14"/>
    <col collapsed="false" customWidth="true" hidden="false" outlineLevel="0" max="8" min="7" style="1" width="21.84"/>
    <col collapsed="false" customWidth="true" hidden="false" outlineLevel="0" max="9" min="9" style="1" width="18.28"/>
    <col collapsed="false" customWidth="true" hidden="false" outlineLevel="0" max="10" min="10" style="2" width="21.84"/>
    <col collapsed="false" customWidth="true" hidden="false" outlineLevel="0" max="11" min="11" style="1" width="21.84"/>
    <col collapsed="false" customWidth="true" hidden="false" outlineLevel="0" max="12" min="12" style="1" width="18.41"/>
    <col collapsed="false" customWidth="true" hidden="false" outlineLevel="0" max="14" min="13" style="1" width="21.13"/>
    <col collapsed="false" customWidth="true" hidden="false" outlineLevel="0" max="15" min="15" style="1" width="27.14"/>
    <col collapsed="false" customWidth="true" hidden="false" outlineLevel="0" max="16" min="16" style="1" width="24.85"/>
    <col collapsed="false" customWidth="true" hidden="false" outlineLevel="0" max="17" min="17" style="1" width="33.7"/>
    <col collapsed="false" customWidth="true" hidden="false" outlineLevel="0" max="18" min="18" style="5" width="25.56"/>
    <col collapsed="false" customWidth="true" hidden="false" outlineLevel="0" max="19" min="19" style="1" width="25.56"/>
    <col collapsed="false" customWidth="true" hidden="false" outlineLevel="0" max="20" min="20" style="1" width="4.14"/>
    <col collapsed="false" customWidth="true" hidden="false" outlineLevel="0" max="21" min="21" style="1" width="23.7"/>
    <col collapsed="false" customWidth="false" hidden="false" outlineLevel="0" max="257" min="22" style="1" width="9.14"/>
  </cols>
  <sheetData>
    <row r="1" s="13" customFormat="true" ht="133.5" hidden="false" customHeight="true" outlineLevel="0" collapsed="false">
      <c r="A1" s="6" t="s">
        <v>0</v>
      </c>
      <c r="B1" s="6" t="s">
        <v>1</v>
      </c>
      <c r="C1" s="7" t="s">
        <v>2</v>
      </c>
      <c r="D1" s="8" t="s">
        <v>3</v>
      </c>
      <c r="E1" s="8" t="s">
        <v>4</v>
      </c>
      <c r="F1" s="8" t="s">
        <v>5</v>
      </c>
      <c r="G1" s="8" t="s">
        <v>6</v>
      </c>
      <c r="H1" s="8" t="s">
        <v>7</v>
      </c>
      <c r="I1" s="8" t="s">
        <v>8</v>
      </c>
      <c r="J1" s="8" t="s">
        <v>9</v>
      </c>
      <c r="K1" s="10" t="s">
        <v>10</v>
      </c>
      <c r="L1" s="7" t="s">
        <v>1400</v>
      </c>
      <c r="M1" s="7" t="s">
        <v>1401</v>
      </c>
      <c r="N1" s="7" t="s">
        <v>13</v>
      </c>
      <c r="O1" s="8" t="s">
        <v>14</v>
      </c>
      <c r="P1" s="8" t="s">
        <v>15</v>
      </c>
      <c r="Q1" s="8" t="s">
        <v>1402</v>
      </c>
      <c r="R1" s="11" t="s">
        <v>18</v>
      </c>
      <c r="S1" s="11" t="s">
        <v>19</v>
      </c>
      <c r="T1" s="12" t="s">
        <v>20</v>
      </c>
      <c r="U1" s="12" t="s">
        <v>21</v>
      </c>
    </row>
    <row r="2" customFormat="false" ht="63.75" hidden="false" customHeight="false" outlineLevel="0" collapsed="false">
      <c r="A2" s="14" t="n">
        <v>1</v>
      </c>
      <c r="B2" s="14" t="n">
        <v>1</v>
      </c>
      <c r="C2" s="15" t="s">
        <v>22</v>
      </c>
      <c r="D2" s="17" t="s">
        <v>1403</v>
      </c>
      <c r="E2" s="17" t="n">
        <v>2007329</v>
      </c>
      <c r="F2" s="17" t="s">
        <v>1404</v>
      </c>
      <c r="G2" s="17" t="s">
        <v>1405</v>
      </c>
      <c r="H2" s="18" t="n">
        <v>40330</v>
      </c>
      <c r="I2" s="18" t="n">
        <v>40391</v>
      </c>
      <c r="J2" s="18" t="n">
        <v>41244</v>
      </c>
      <c r="K2" s="19" t="n">
        <v>6199</v>
      </c>
      <c r="L2" s="20" t="s">
        <v>30</v>
      </c>
      <c r="M2" s="30"/>
      <c r="N2" s="30" t="n">
        <v>5198.5</v>
      </c>
      <c r="O2" s="17" t="s">
        <v>1406</v>
      </c>
      <c r="P2" s="17" t="s">
        <v>1331</v>
      </c>
      <c r="Q2" s="17"/>
      <c r="R2" s="23" t="n">
        <f aca="false">M2*VLOOKUP(L2,Kurzy!$A$2:$B$11,2,FALSE())</f>
        <v>0</v>
      </c>
      <c r="S2" s="23" t="n">
        <f aca="false">N2*VLOOKUP(L2,Kurzy!$A$2:$B$11,2,FALSE())</f>
        <v>5198.5</v>
      </c>
      <c r="T2" s="17" t="s">
        <v>34</v>
      </c>
      <c r="U2" s="17"/>
    </row>
    <row r="3" customFormat="false" ht="76.5" hidden="false" customHeight="false" outlineLevel="0" collapsed="false">
      <c r="A3" s="14" t="n">
        <f aca="false">A2+1</f>
        <v>2</v>
      </c>
      <c r="B3" s="14" t="n">
        <v>2</v>
      </c>
      <c r="C3" s="15" t="s">
        <v>22</v>
      </c>
      <c r="D3" s="17" t="s">
        <v>1407</v>
      </c>
      <c r="E3" s="17" t="s">
        <v>1408</v>
      </c>
      <c r="F3" s="17" t="s">
        <v>1409</v>
      </c>
      <c r="G3" s="17" t="s">
        <v>1410</v>
      </c>
      <c r="H3" s="18" t="n">
        <v>40577</v>
      </c>
      <c r="I3" s="18" t="n">
        <v>40544</v>
      </c>
      <c r="J3" s="18" t="n">
        <v>41639</v>
      </c>
      <c r="K3" s="19" t="n">
        <v>12814</v>
      </c>
      <c r="L3" s="20" t="s">
        <v>30</v>
      </c>
      <c r="M3" s="30"/>
      <c r="N3" s="30" t="n">
        <v>5125.6</v>
      </c>
      <c r="O3" s="17" t="s">
        <v>1411</v>
      </c>
      <c r="P3" s="17" t="s">
        <v>1331</v>
      </c>
      <c r="Q3" s="17"/>
      <c r="R3" s="23" t="n">
        <f aca="false">M3*VLOOKUP(L3,Kurzy!$A$2:$B$11,2,FALSE())</f>
        <v>0</v>
      </c>
      <c r="S3" s="23" t="n">
        <f aca="false">N3*VLOOKUP(L3,Kurzy!$A$2:$B$11,2,FALSE())</f>
        <v>5125.6</v>
      </c>
      <c r="T3" s="17" t="s">
        <v>34</v>
      </c>
      <c r="U3" s="17"/>
    </row>
    <row r="4" customFormat="false" ht="63.75" hidden="false" customHeight="false" outlineLevel="0" collapsed="false">
      <c r="A4" s="14" t="n">
        <f aca="false">A3+1</f>
        <v>3</v>
      </c>
      <c r="B4" s="14" t="n">
        <v>3</v>
      </c>
      <c r="C4" s="15" t="s">
        <v>22</v>
      </c>
      <c r="D4" s="17" t="s">
        <v>1412</v>
      </c>
      <c r="E4" s="17" t="s">
        <v>1413</v>
      </c>
      <c r="F4" s="17" t="s">
        <v>1414</v>
      </c>
      <c r="G4" s="17" t="s">
        <v>1415</v>
      </c>
      <c r="H4" s="18" t="n">
        <v>39764</v>
      </c>
      <c r="I4" s="18" t="n">
        <v>39751</v>
      </c>
      <c r="J4" s="18" t="n">
        <v>41639</v>
      </c>
      <c r="K4" s="19" t="n">
        <v>410000</v>
      </c>
      <c r="L4" s="20" t="s">
        <v>30</v>
      </c>
      <c r="M4" s="30" t="n">
        <v>30000</v>
      </c>
      <c r="N4" s="30" t="n">
        <v>70000</v>
      </c>
      <c r="O4" s="17" t="s">
        <v>1416</v>
      </c>
      <c r="P4" s="17" t="s">
        <v>1331</v>
      </c>
      <c r="Q4" s="17"/>
      <c r="R4" s="23" t="n">
        <f aca="false">M4*VLOOKUP(L4,Kurzy!$A$2:$B$11,2,FALSE())</f>
        <v>30000</v>
      </c>
      <c r="S4" s="23" t="n">
        <f aca="false">N4*VLOOKUP(L4,Kurzy!$A$2:$B$11,2,FALSE())</f>
        <v>70000</v>
      </c>
      <c r="T4" s="17" t="s">
        <v>34</v>
      </c>
      <c r="U4" s="17"/>
    </row>
    <row r="5" customFormat="false" ht="25.5" hidden="true" customHeight="false" outlineLevel="0" collapsed="false">
      <c r="A5" s="14" t="n">
        <f aca="false">A4+1</f>
        <v>4</v>
      </c>
      <c r="B5" s="14" t="n">
        <v>4</v>
      </c>
      <c r="C5" s="15" t="s">
        <v>22</v>
      </c>
      <c r="D5" s="17" t="s">
        <v>1417</v>
      </c>
      <c r="E5" s="17" t="n">
        <v>505536</v>
      </c>
      <c r="F5" s="17" t="s">
        <v>1418</v>
      </c>
      <c r="G5" s="17" t="s">
        <v>1419</v>
      </c>
      <c r="H5" s="18"/>
      <c r="I5" s="18" t="n">
        <v>40179</v>
      </c>
      <c r="J5" s="18" t="n">
        <v>41274</v>
      </c>
      <c r="K5" s="19" t="n">
        <v>9156</v>
      </c>
      <c r="L5" s="20" t="s">
        <v>30</v>
      </c>
      <c r="M5" s="30" t="n">
        <v>0</v>
      </c>
      <c r="N5" s="30" t="n">
        <v>0</v>
      </c>
      <c r="O5" s="17" t="s">
        <v>1420</v>
      </c>
      <c r="P5" s="17" t="s">
        <v>283</v>
      </c>
      <c r="Q5" s="17"/>
      <c r="R5" s="23" t="n">
        <f aca="false">M5*VLOOKUP(L5,Kurzy!$A$2:$B$11,2,FALSE())</f>
        <v>0</v>
      </c>
      <c r="S5" s="23" t="n">
        <f aca="false">N5*VLOOKUP(L5,Kurzy!$A$2:$B$11,2,FALSE())</f>
        <v>0</v>
      </c>
      <c r="T5" s="17" t="s">
        <v>52</v>
      </c>
      <c r="U5" s="17" t="s">
        <v>53</v>
      </c>
    </row>
    <row r="6" customFormat="false" ht="38.25" hidden="false" customHeight="false" outlineLevel="0" collapsed="false">
      <c r="A6" s="14" t="n">
        <f aca="false">A5+1</f>
        <v>5</v>
      </c>
      <c r="B6" s="14" t="n">
        <v>5</v>
      </c>
      <c r="C6" s="15" t="s">
        <v>22</v>
      </c>
      <c r="D6" s="17" t="s">
        <v>1421</v>
      </c>
      <c r="E6" s="17" t="s">
        <v>1422</v>
      </c>
      <c r="F6" s="17" t="s">
        <v>1423</v>
      </c>
      <c r="G6" s="17" t="s">
        <v>1424</v>
      </c>
      <c r="H6" s="18"/>
      <c r="I6" s="18" t="n">
        <v>40087</v>
      </c>
      <c r="J6" s="18" t="n">
        <v>40816</v>
      </c>
      <c r="K6" s="19" t="n">
        <v>8984.1</v>
      </c>
      <c r="L6" s="20" t="s">
        <v>30</v>
      </c>
      <c r="M6" s="30" t="n">
        <v>0</v>
      </c>
      <c r="N6" s="30" t="n">
        <v>3678.9</v>
      </c>
      <c r="O6" s="17" t="s">
        <v>1425</v>
      </c>
      <c r="P6" s="17" t="s">
        <v>283</v>
      </c>
      <c r="Q6" s="17"/>
      <c r="R6" s="23" t="n">
        <f aca="false">M6*VLOOKUP(L6,Kurzy!$A$2:$B$11,2,FALSE())</f>
        <v>0</v>
      </c>
      <c r="S6" s="23" t="n">
        <f aca="false">N6*VLOOKUP(L6,Kurzy!$A$2:$B$11,2,FALSE())</f>
        <v>3678.9</v>
      </c>
      <c r="T6" s="17" t="s">
        <v>34</v>
      </c>
      <c r="U6" s="17"/>
    </row>
    <row r="7" customFormat="false" ht="25.5" hidden="true" customHeight="false" outlineLevel="0" collapsed="false">
      <c r="A7" s="14" t="n">
        <f aca="false">A6+1</f>
        <v>6</v>
      </c>
      <c r="B7" s="14" t="n">
        <v>6</v>
      </c>
      <c r="C7" s="15" t="s">
        <v>22</v>
      </c>
      <c r="D7" s="17" t="s">
        <v>1426</v>
      </c>
      <c r="E7" s="17" t="s">
        <v>1427</v>
      </c>
      <c r="F7" s="17" t="s">
        <v>1428</v>
      </c>
      <c r="G7" s="17" t="s">
        <v>1429</v>
      </c>
      <c r="H7" s="18"/>
      <c r="I7" s="18" t="n">
        <v>39971</v>
      </c>
      <c r="J7" s="18" t="n">
        <v>41432</v>
      </c>
      <c r="K7" s="19" t="n">
        <v>0</v>
      </c>
      <c r="L7" s="20" t="s">
        <v>30</v>
      </c>
      <c r="M7" s="30" t="n">
        <v>0</v>
      </c>
      <c r="N7" s="30" t="n">
        <v>0</v>
      </c>
      <c r="O7" s="17" t="s">
        <v>1430</v>
      </c>
      <c r="P7" s="17" t="s">
        <v>283</v>
      </c>
      <c r="Q7" s="17"/>
      <c r="R7" s="23" t="n">
        <f aca="false">M7*VLOOKUP(L7,Kurzy!$A$2:$B$11,2,FALSE())</f>
        <v>0</v>
      </c>
      <c r="S7" s="23" t="n">
        <f aca="false">N7*VLOOKUP(L7,Kurzy!$A$2:$B$11,2,FALSE())</f>
        <v>0</v>
      </c>
      <c r="T7" s="17" t="s">
        <v>52</v>
      </c>
      <c r="U7" s="17" t="s">
        <v>53</v>
      </c>
    </row>
    <row r="8" customFormat="false" ht="25.5" hidden="true" customHeight="false" outlineLevel="0" collapsed="false">
      <c r="A8" s="14" t="n">
        <f aca="false">A7+1</f>
        <v>7</v>
      </c>
      <c r="B8" s="14" t="n">
        <v>7</v>
      </c>
      <c r="C8" s="15" t="s">
        <v>22</v>
      </c>
      <c r="D8" s="17" t="s">
        <v>1431</v>
      </c>
      <c r="E8" s="17" t="s">
        <v>1432</v>
      </c>
      <c r="F8" s="17" t="s">
        <v>1433</v>
      </c>
      <c r="G8" s="17" t="s">
        <v>1433</v>
      </c>
      <c r="H8" s="18"/>
      <c r="I8" s="18" t="n">
        <v>40056</v>
      </c>
      <c r="J8" s="18" t="n">
        <v>40999</v>
      </c>
      <c r="K8" s="19" t="n">
        <v>6500</v>
      </c>
      <c r="L8" s="20" t="s">
        <v>30</v>
      </c>
      <c r="M8" s="30" t="n">
        <v>0</v>
      </c>
      <c r="N8" s="30" t="n">
        <v>0</v>
      </c>
      <c r="O8" s="17" t="s">
        <v>1434</v>
      </c>
      <c r="P8" s="17" t="s">
        <v>283</v>
      </c>
      <c r="Q8" s="17"/>
      <c r="R8" s="23" t="n">
        <f aca="false">M8*VLOOKUP(L8,Kurzy!$A$2:$B$11,2,FALSE())</f>
        <v>0</v>
      </c>
      <c r="S8" s="23" t="n">
        <f aca="false">N8*VLOOKUP(L8,Kurzy!$A$2:$B$11,2,FALSE())</f>
        <v>0</v>
      </c>
      <c r="T8" s="17" t="s">
        <v>52</v>
      </c>
      <c r="U8" s="17" t="s">
        <v>53</v>
      </c>
    </row>
    <row r="9" customFormat="false" ht="25.5" hidden="true" customHeight="false" outlineLevel="0" collapsed="false">
      <c r="A9" s="14" t="n">
        <f aca="false">A8+1</f>
        <v>8</v>
      </c>
      <c r="B9" s="14" t="n">
        <v>8</v>
      </c>
      <c r="C9" s="15" t="s">
        <v>22</v>
      </c>
      <c r="D9" s="17" t="s">
        <v>1435</v>
      </c>
      <c r="E9" s="17" t="s">
        <v>1436</v>
      </c>
      <c r="F9" s="17" t="s">
        <v>1437</v>
      </c>
      <c r="G9" s="17" t="s">
        <v>1424</v>
      </c>
      <c r="H9" s="18" t="n">
        <v>40599</v>
      </c>
      <c r="I9" s="18" t="n">
        <v>40452</v>
      </c>
      <c r="J9" s="18" t="n">
        <v>41547</v>
      </c>
      <c r="K9" s="19" t="n">
        <v>0</v>
      </c>
      <c r="L9" s="20" t="s">
        <v>30</v>
      </c>
      <c r="M9" s="30" t="n">
        <v>0</v>
      </c>
      <c r="N9" s="30" t="n">
        <v>0</v>
      </c>
      <c r="O9" s="17" t="s">
        <v>1438</v>
      </c>
      <c r="P9" s="17" t="s">
        <v>283</v>
      </c>
      <c r="Q9" s="17"/>
      <c r="R9" s="23" t="n">
        <f aca="false">M9*VLOOKUP(L9,Kurzy!$A$2:$B$11,2,FALSE())</f>
        <v>0</v>
      </c>
      <c r="S9" s="23" t="n">
        <f aca="false">N9*VLOOKUP(L9,Kurzy!$A$2:$B$11,2,FALSE())</f>
        <v>0</v>
      </c>
      <c r="T9" s="17" t="s">
        <v>52</v>
      </c>
      <c r="U9" s="17" t="s">
        <v>53</v>
      </c>
    </row>
    <row r="10" customFormat="false" ht="51" hidden="true" customHeight="false" outlineLevel="0" collapsed="false">
      <c r="A10" s="14" t="n">
        <f aca="false">A9+1</f>
        <v>9</v>
      </c>
      <c r="B10" s="14" t="n">
        <v>9</v>
      </c>
      <c r="C10" s="15" t="s">
        <v>22</v>
      </c>
      <c r="D10" s="17" t="s">
        <v>1439</v>
      </c>
      <c r="E10" s="17" t="s">
        <v>1440</v>
      </c>
      <c r="F10" s="17" t="s">
        <v>1441</v>
      </c>
      <c r="G10" s="17" t="s">
        <v>1424</v>
      </c>
      <c r="H10" s="18" t="n">
        <v>39794</v>
      </c>
      <c r="I10" s="31" t="n">
        <v>2009</v>
      </c>
      <c r="J10" s="31" t="n">
        <v>2010</v>
      </c>
      <c r="K10" s="19" t="n">
        <v>1812</v>
      </c>
      <c r="L10" s="20" t="s">
        <v>30</v>
      </c>
      <c r="M10" s="30" t="n">
        <v>0</v>
      </c>
      <c r="N10" s="30" t="n">
        <v>0</v>
      </c>
      <c r="O10" s="17" t="s">
        <v>1442</v>
      </c>
      <c r="P10" s="17" t="s">
        <v>283</v>
      </c>
      <c r="Q10" s="17"/>
      <c r="R10" s="23" t="n">
        <f aca="false">M10*VLOOKUP(L10,Kurzy!$A$2:$B$11,2,FALSE())</f>
        <v>0</v>
      </c>
      <c r="S10" s="23" t="n">
        <f aca="false">N10*VLOOKUP(L10,Kurzy!$A$2:$B$11,2,FALSE())</f>
        <v>0</v>
      </c>
      <c r="T10" s="17" t="s">
        <v>52</v>
      </c>
      <c r="U10" s="17" t="s">
        <v>53</v>
      </c>
    </row>
    <row r="11" customFormat="false" ht="38.25" hidden="true" customHeight="false" outlineLevel="0" collapsed="false">
      <c r="A11" s="14" t="n">
        <f aca="false">A10+1</f>
        <v>10</v>
      </c>
      <c r="B11" s="14" t="n">
        <v>10</v>
      </c>
      <c r="C11" s="15" t="s">
        <v>22</v>
      </c>
      <c r="D11" s="17" t="s">
        <v>1443</v>
      </c>
      <c r="E11" s="17" t="s">
        <v>1444</v>
      </c>
      <c r="F11" s="17" t="s">
        <v>1445</v>
      </c>
      <c r="G11" s="17" t="s">
        <v>1424</v>
      </c>
      <c r="H11" s="18"/>
      <c r="I11" s="18" t="n">
        <v>2011</v>
      </c>
      <c r="J11" s="18" t="n">
        <v>40969</v>
      </c>
      <c r="K11" s="19" t="n">
        <v>1100</v>
      </c>
      <c r="L11" s="20" t="s">
        <v>30</v>
      </c>
      <c r="M11" s="30" t="n">
        <v>0</v>
      </c>
      <c r="N11" s="30" t="n">
        <v>0</v>
      </c>
      <c r="O11" s="17" t="s">
        <v>1442</v>
      </c>
      <c r="P11" s="17" t="s">
        <v>283</v>
      </c>
      <c r="Q11" s="17"/>
      <c r="R11" s="23" t="n">
        <f aca="false">M11*VLOOKUP(L11,Kurzy!$A$2:$B$11,2,FALSE())</f>
        <v>0</v>
      </c>
      <c r="S11" s="23" t="n">
        <f aca="false">N11*VLOOKUP(L11,Kurzy!$A$2:$B$11,2,FALSE())</f>
        <v>0</v>
      </c>
      <c r="T11" s="17" t="s">
        <v>52</v>
      </c>
      <c r="U11" s="17" t="s">
        <v>53</v>
      </c>
    </row>
    <row r="12" customFormat="false" ht="25.5" hidden="false" customHeight="false" outlineLevel="0" collapsed="false">
      <c r="A12" s="14" t="n">
        <f aca="false">A11+1</f>
        <v>11</v>
      </c>
      <c r="B12" s="14" t="n">
        <v>11</v>
      </c>
      <c r="C12" s="15" t="s">
        <v>22</v>
      </c>
      <c r="D12" s="17" t="s">
        <v>1446</v>
      </c>
      <c r="E12" s="17" t="s">
        <v>1447</v>
      </c>
      <c r="F12" s="17" t="s">
        <v>1448</v>
      </c>
      <c r="G12" s="17" t="s">
        <v>1424</v>
      </c>
      <c r="H12" s="18"/>
      <c r="I12" s="18" t="n">
        <v>40087</v>
      </c>
      <c r="J12" s="18" t="n">
        <v>41182</v>
      </c>
      <c r="K12" s="19" t="n">
        <v>7181.4</v>
      </c>
      <c r="L12" s="20" t="s">
        <v>30</v>
      </c>
      <c r="M12" s="30" t="n">
        <v>1377.32</v>
      </c>
      <c r="N12" s="30" t="n">
        <v>5804.08</v>
      </c>
      <c r="O12" s="17" t="s">
        <v>1449</v>
      </c>
      <c r="P12" s="17" t="s">
        <v>283</v>
      </c>
      <c r="Q12" s="17"/>
      <c r="R12" s="23" t="n">
        <f aca="false">M12*VLOOKUP(L12,Kurzy!$A$2:$B$11,2,FALSE())</f>
        <v>1377.32</v>
      </c>
      <c r="S12" s="23" t="n">
        <f aca="false">N12*VLOOKUP(L12,Kurzy!$A$2:$B$11,2,FALSE())</f>
        <v>5804.08</v>
      </c>
      <c r="T12" s="17" t="s">
        <v>34</v>
      </c>
      <c r="U12" s="17"/>
    </row>
    <row r="13" customFormat="false" ht="38.25" hidden="false" customHeight="false" outlineLevel="0" collapsed="false">
      <c r="A13" s="14" t="n">
        <f aca="false">A12+1</f>
        <v>12</v>
      </c>
      <c r="B13" s="14" t="n">
        <v>12</v>
      </c>
      <c r="C13" s="15" t="s">
        <v>22</v>
      </c>
      <c r="D13" s="17" t="s">
        <v>1450</v>
      </c>
      <c r="E13" s="17" t="s">
        <v>1451</v>
      </c>
      <c r="F13" s="17" t="s">
        <v>1452</v>
      </c>
      <c r="G13" s="17" t="s">
        <v>1424</v>
      </c>
      <c r="H13" s="18" t="n">
        <v>40450</v>
      </c>
      <c r="I13" s="18" t="n">
        <v>40466</v>
      </c>
      <c r="J13" s="18" t="n">
        <v>41561</v>
      </c>
      <c r="K13" s="19" t="n">
        <v>10000</v>
      </c>
      <c r="L13" s="20" t="s">
        <v>30</v>
      </c>
      <c r="M13" s="30" t="n">
        <v>0</v>
      </c>
      <c r="N13" s="30" t="n">
        <v>10000</v>
      </c>
      <c r="O13" s="17" t="s">
        <v>1453</v>
      </c>
      <c r="P13" s="17" t="s">
        <v>283</v>
      </c>
      <c r="Q13" s="17"/>
      <c r="R13" s="23" t="n">
        <f aca="false">M13*VLOOKUP(L13,Kurzy!$A$2:$B$11,2,FALSE())</f>
        <v>0</v>
      </c>
      <c r="S13" s="23" t="n">
        <f aca="false">N13*VLOOKUP(L13,Kurzy!$A$2:$B$11,2,FALSE())</f>
        <v>10000</v>
      </c>
      <c r="T13" s="17" t="s">
        <v>34</v>
      </c>
      <c r="U13" s="17"/>
    </row>
    <row r="14" customFormat="false" ht="38.25" hidden="true" customHeight="false" outlineLevel="0" collapsed="false">
      <c r="A14" s="14" t="n">
        <f aca="false">A13+1</f>
        <v>13</v>
      </c>
      <c r="B14" s="14" t="n">
        <v>13</v>
      </c>
      <c r="C14" s="15" t="s">
        <v>22</v>
      </c>
      <c r="D14" s="17" t="s">
        <v>1454</v>
      </c>
      <c r="E14" s="17" t="s">
        <v>1455</v>
      </c>
      <c r="F14" s="17" t="s">
        <v>1433</v>
      </c>
      <c r="G14" s="17" t="s">
        <v>1433</v>
      </c>
      <c r="H14" s="18"/>
      <c r="I14" s="31" t="n">
        <v>2008</v>
      </c>
      <c r="J14" s="31" t="n">
        <v>2011</v>
      </c>
      <c r="K14" s="19" t="n">
        <v>15000</v>
      </c>
      <c r="L14" s="20" t="s">
        <v>30</v>
      </c>
      <c r="M14" s="30" t="n">
        <v>0</v>
      </c>
      <c r="N14" s="30" t="n">
        <v>0</v>
      </c>
      <c r="O14" s="17" t="s">
        <v>1434</v>
      </c>
      <c r="P14" s="17" t="s">
        <v>283</v>
      </c>
      <c r="Q14" s="17"/>
      <c r="R14" s="23" t="n">
        <f aca="false">M14*VLOOKUP(L14,Kurzy!$A$2:$B$11,2,FALSE())</f>
        <v>0</v>
      </c>
      <c r="S14" s="23" t="n">
        <f aca="false">N14*VLOOKUP(L14,Kurzy!$A$2:$B$11,2,FALSE())</f>
        <v>0</v>
      </c>
      <c r="T14" s="17" t="s">
        <v>52</v>
      </c>
      <c r="U14" s="17" t="s">
        <v>53</v>
      </c>
    </row>
    <row r="15" customFormat="false" ht="25.5" hidden="false" customHeight="false" outlineLevel="0" collapsed="false">
      <c r="A15" s="14" t="n">
        <f aca="false">A14+1</f>
        <v>14</v>
      </c>
      <c r="B15" s="14" t="n">
        <v>14</v>
      </c>
      <c r="C15" s="15" t="s">
        <v>22</v>
      </c>
      <c r="D15" s="17" t="s">
        <v>1456</v>
      </c>
      <c r="E15" s="17" t="n">
        <v>10820137</v>
      </c>
      <c r="F15" s="17" t="s">
        <v>1433</v>
      </c>
      <c r="G15" s="17" t="s">
        <v>1433</v>
      </c>
      <c r="H15" s="18"/>
      <c r="I15" s="31" t="n">
        <v>2008</v>
      </c>
      <c r="J15" s="31" t="n">
        <v>2011</v>
      </c>
      <c r="K15" s="19" t="n">
        <v>4000</v>
      </c>
      <c r="L15" s="20" t="s">
        <v>30</v>
      </c>
      <c r="M15" s="30" t="n">
        <v>0</v>
      </c>
      <c r="N15" s="30" t="n">
        <v>6047</v>
      </c>
      <c r="O15" s="17" t="s">
        <v>1434</v>
      </c>
      <c r="P15" s="17" t="s">
        <v>283</v>
      </c>
      <c r="Q15" s="17"/>
      <c r="R15" s="23" t="n">
        <f aca="false">M15*VLOOKUP(L15,Kurzy!$A$2:$B$11,2,FALSE())</f>
        <v>0</v>
      </c>
      <c r="S15" s="23" t="n">
        <f aca="false">N15*VLOOKUP(L15,Kurzy!$A$2:$B$11,2,FALSE())</f>
        <v>6047</v>
      </c>
      <c r="T15" s="17" t="s">
        <v>34</v>
      </c>
      <c r="U15" s="17"/>
    </row>
    <row r="16" customFormat="false" ht="25.5" hidden="true" customHeight="false" outlineLevel="0" collapsed="false">
      <c r="A16" s="14" t="n">
        <f aca="false">A15+1</f>
        <v>15</v>
      </c>
      <c r="B16" s="14" t="n">
        <v>15</v>
      </c>
      <c r="C16" s="15" t="s">
        <v>22</v>
      </c>
      <c r="D16" s="17" t="s">
        <v>1457</v>
      </c>
      <c r="E16" s="17" t="s">
        <v>1458</v>
      </c>
      <c r="F16" s="17"/>
      <c r="G16" s="17" t="s">
        <v>1459</v>
      </c>
      <c r="H16" s="18"/>
      <c r="I16" s="31" t="n">
        <v>2009</v>
      </c>
      <c r="J16" s="31" t="n">
        <v>2011</v>
      </c>
      <c r="K16" s="19" t="n">
        <v>0</v>
      </c>
      <c r="L16" s="20" t="s">
        <v>30</v>
      </c>
      <c r="M16" s="30" t="n">
        <v>0</v>
      </c>
      <c r="N16" s="30" t="n">
        <v>0</v>
      </c>
      <c r="O16" s="17" t="s">
        <v>1449</v>
      </c>
      <c r="P16" s="17" t="s">
        <v>283</v>
      </c>
      <c r="Q16" s="17"/>
      <c r="R16" s="23" t="n">
        <f aca="false">M16*VLOOKUP(L16,Kurzy!$A$2:$B$11,2,FALSE())</f>
        <v>0</v>
      </c>
      <c r="S16" s="23" t="n">
        <f aca="false">N16*VLOOKUP(L16,Kurzy!$A$2:$B$11,2,FALSE())</f>
        <v>0</v>
      </c>
      <c r="T16" s="17" t="s">
        <v>52</v>
      </c>
      <c r="U16" s="17" t="s">
        <v>53</v>
      </c>
    </row>
    <row r="17" customFormat="false" ht="51" hidden="true" customHeight="false" outlineLevel="0" collapsed="false">
      <c r="A17" s="14" t="n">
        <f aca="false">A16+1</f>
        <v>16</v>
      </c>
      <c r="B17" s="14" t="n">
        <v>16</v>
      </c>
      <c r="C17" s="15" t="s">
        <v>22</v>
      </c>
      <c r="D17" s="17" t="s">
        <v>1460</v>
      </c>
      <c r="E17" s="17"/>
      <c r="F17" s="17"/>
      <c r="G17" s="17" t="s">
        <v>1461</v>
      </c>
      <c r="H17" s="18" t="n">
        <v>40430</v>
      </c>
      <c r="I17" s="31" t="n">
        <v>2010</v>
      </c>
      <c r="J17" s="31" t="n">
        <v>2012</v>
      </c>
      <c r="K17" s="19" t="n">
        <v>5200</v>
      </c>
      <c r="L17" s="20" t="s">
        <v>30</v>
      </c>
      <c r="M17" s="30" t="n">
        <v>0</v>
      </c>
      <c r="N17" s="30" t="n">
        <v>2600</v>
      </c>
      <c r="O17" s="17" t="s">
        <v>1434</v>
      </c>
      <c r="P17" s="17" t="s">
        <v>283</v>
      </c>
      <c r="Q17" s="17" t="s">
        <v>1462</v>
      </c>
      <c r="R17" s="23" t="n">
        <f aca="false">M17*VLOOKUP(L17,Kurzy!$A$2:$B$11,2,FALSE())</f>
        <v>0</v>
      </c>
      <c r="S17" s="23" t="n">
        <f aca="false">N17*VLOOKUP(L17,Kurzy!$A$2:$B$11,2,FALSE())</f>
        <v>2600</v>
      </c>
      <c r="T17" s="17" t="s">
        <v>52</v>
      </c>
      <c r="U17" s="17" t="s">
        <v>1463</v>
      </c>
    </row>
    <row r="18" customFormat="false" ht="25.5" hidden="true" customHeight="false" outlineLevel="0" collapsed="false">
      <c r="A18" s="14" t="n">
        <f aca="false">A17+1</f>
        <v>17</v>
      </c>
      <c r="B18" s="14" t="n">
        <v>17</v>
      </c>
      <c r="C18" s="15" t="s">
        <v>22</v>
      </c>
      <c r="D18" s="17" t="s">
        <v>1464</v>
      </c>
      <c r="E18" s="17" t="n">
        <v>11130003</v>
      </c>
      <c r="F18" s="17" t="s">
        <v>1433</v>
      </c>
      <c r="G18" s="17" t="s">
        <v>1433</v>
      </c>
      <c r="H18" s="18"/>
      <c r="I18" s="31" t="n">
        <v>2011</v>
      </c>
      <c r="J18" s="31" t="n">
        <v>2012</v>
      </c>
      <c r="K18" s="19" t="n">
        <v>0</v>
      </c>
      <c r="L18" s="20" t="s">
        <v>30</v>
      </c>
      <c r="M18" s="30" t="n">
        <v>0</v>
      </c>
      <c r="N18" s="30" t="n">
        <v>0</v>
      </c>
      <c r="O18" s="17" t="s">
        <v>1465</v>
      </c>
      <c r="P18" s="17" t="s">
        <v>283</v>
      </c>
      <c r="Q18" s="17"/>
      <c r="R18" s="23" t="n">
        <f aca="false">M18*VLOOKUP(L18,Kurzy!$A$2:$B$11,2,FALSE())</f>
        <v>0</v>
      </c>
      <c r="S18" s="23" t="n">
        <f aca="false">N18*VLOOKUP(L18,Kurzy!$A$2:$B$11,2,FALSE())</f>
        <v>0</v>
      </c>
      <c r="T18" s="17" t="s">
        <v>52</v>
      </c>
      <c r="U18" s="17" t="s">
        <v>53</v>
      </c>
    </row>
    <row r="19" customFormat="false" ht="25.5" hidden="true" customHeight="false" outlineLevel="0" collapsed="false">
      <c r="A19" s="14" t="n">
        <f aca="false">A18+1</f>
        <v>18</v>
      </c>
      <c r="B19" s="14" t="n">
        <v>18</v>
      </c>
      <c r="C19" s="15" t="s">
        <v>22</v>
      </c>
      <c r="D19" s="17" t="s">
        <v>1466</v>
      </c>
      <c r="E19" s="17" t="s">
        <v>1467</v>
      </c>
      <c r="F19" s="17" t="s">
        <v>1448</v>
      </c>
      <c r="G19" s="17" t="s">
        <v>26</v>
      </c>
      <c r="H19" s="18" t="n">
        <v>39295</v>
      </c>
      <c r="I19" s="18" t="n">
        <v>39356</v>
      </c>
      <c r="J19" s="18" t="n">
        <v>40543</v>
      </c>
      <c r="K19" s="19" t="n">
        <v>11416</v>
      </c>
      <c r="L19" s="20" t="s">
        <v>30</v>
      </c>
      <c r="M19" s="30"/>
      <c r="N19" s="30"/>
      <c r="O19" s="17" t="s">
        <v>1468</v>
      </c>
      <c r="P19" s="17" t="s">
        <v>32</v>
      </c>
      <c r="Q19" s="17"/>
      <c r="R19" s="23" t="n">
        <f aca="false">M19*VLOOKUP(L19,Kurzy!$A$2:$B$11,2,FALSE())</f>
        <v>0</v>
      </c>
      <c r="S19" s="23" t="n">
        <f aca="false">N19*VLOOKUP(L19,Kurzy!$A$2:$B$11,2,FALSE())</f>
        <v>0</v>
      </c>
      <c r="T19" s="17" t="s">
        <v>52</v>
      </c>
      <c r="U19" s="17" t="s">
        <v>53</v>
      </c>
    </row>
    <row r="20" customFormat="false" ht="25.5" hidden="true" customHeight="false" outlineLevel="0" collapsed="false">
      <c r="A20" s="14" t="n">
        <f aca="false">A19+1</f>
        <v>19</v>
      </c>
      <c r="B20" s="14" t="n">
        <v>19</v>
      </c>
      <c r="C20" s="15" t="s">
        <v>22</v>
      </c>
      <c r="D20" s="17" t="s">
        <v>1469</v>
      </c>
      <c r="E20" s="17" t="s">
        <v>1470</v>
      </c>
      <c r="F20" s="17" t="s">
        <v>1471</v>
      </c>
      <c r="G20" s="17" t="s">
        <v>26</v>
      </c>
      <c r="H20" s="18" t="n">
        <v>39358</v>
      </c>
      <c r="I20" s="18" t="n">
        <v>39479</v>
      </c>
      <c r="J20" s="18" t="n">
        <v>40543</v>
      </c>
      <c r="K20" s="19" t="n">
        <v>22800</v>
      </c>
      <c r="L20" s="20" t="s">
        <v>30</v>
      </c>
      <c r="M20" s="30"/>
      <c r="N20" s="30"/>
      <c r="O20" s="17" t="s">
        <v>1472</v>
      </c>
      <c r="P20" s="17" t="s">
        <v>32</v>
      </c>
      <c r="Q20" s="17"/>
      <c r="R20" s="23" t="n">
        <f aca="false">M20*VLOOKUP(L20,Kurzy!$A$2:$B$11,2,FALSE())</f>
        <v>0</v>
      </c>
      <c r="S20" s="23" t="n">
        <f aca="false">N20*VLOOKUP(L20,Kurzy!$A$2:$B$11,2,FALSE())</f>
        <v>0</v>
      </c>
      <c r="T20" s="17" t="s">
        <v>52</v>
      </c>
      <c r="U20" s="17" t="s">
        <v>53</v>
      </c>
    </row>
    <row r="21" customFormat="false" ht="25.5" hidden="false" customHeight="false" outlineLevel="0" collapsed="false">
      <c r="A21" s="14" t="n">
        <f aca="false">A20+1</f>
        <v>20</v>
      </c>
      <c r="B21" s="14" t="n">
        <v>20</v>
      </c>
      <c r="C21" s="15" t="s">
        <v>22</v>
      </c>
      <c r="D21" s="17" t="s">
        <v>1473</v>
      </c>
      <c r="E21" s="17" t="n">
        <v>61000016</v>
      </c>
      <c r="F21" s="17" t="s">
        <v>1474</v>
      </c>
      <c r="G21" s="17" t="s">
        <v>1433</v>
      </c>
      <c r="H21" s="18" t="n">
        <v>40596</v>
      </c>
      <c r="I21" s="18" t="s">
        <v>1475</v>
      </c>
      <c r="J21" s="18" t="s">
        <v>1476</v>
      </c>
      <c r="K21" s="19" t="n">
        <v>15000</v>
      </c>
      <c r="L21" s="20" t="s">
        <v>30</v>
      </c>
      <c r="M21" s="30"/>
      <c r="N21" s="30" t="n">
        <v>15000</v>
      </c>
      <c r="O21" s="17" t="s">
        <v>1477</v>
      </c>
      <c r="P21" s="17" t="s">
        <v>160</v>
      </c>
      <c r="Q21" s="17"/>
      <c r="R21" s="23" t="n">
        <f aca="false">M21*VLOOKUP(L21,Kurzy!$A$2:$B$11,2,FALSE())</f>
        <v>0</v>
      </c>
      <c r="S21" s="23" t="n">
        <f aca="false">N21*VLOOKUP(L21,Kurzy!$A$2:$B$11,2,FALSE())</f>
        <v>15000</v>
      </c>
      <c r="T21" s="17" t="s">
        <v>34</v>
      </c>
      <c r="U21" s="17"/>
    </row>
    <row r="22" customFormat="false" ht="25.5" hidden="false" customHeight="false" outlineLevel="0" collapsed="false">
      <c r="A22" s="14" t="n">
        <f aca="false">A21+1</f>
        <v>21</v>
      </c>
      <c r="B22" s="14" t="n">
        <v>21</v>
      </c>
      <c r="C22" s="15" t="s">
        <v>22</v>
      </c>
      <c r="D22" s="17" t="s">
        <v>1478</v>
      </c>
      <c r="E22" s="17" t="n">
        <v>21020074</v>
      </c>
      <c r="F22" s="17" t="s">
        <v>1474</v>
      </c>
      <c r="G22" s="17" t="s">
        <v>1433</v>
      </c>
      <c r="H22" s="18" t="n">
        <v>40634</v>
      </c>
      <c r="I22" s="18" t="s">
        <v>1479</v>
      </c>
      <c r="J22" s="18" t="s">
        <v>1480</v>
      </c>
      <c r="K22" s="19" t="n">
        <v>9500</v>
      </c>
      <c r="L22" s="20" t="s">
        <v>30</v>
      </c>
      <c r="M22" s="30"/>
      <c r="N22" s="30" t="n">
        <v>7155</v>
      </c>
      <c r="O22" s="17" t="s">
        <v>1481</v>
      </c>
      <c r="P22" s="17" t="s">
        <v>160</v>
      </c>
      <c r="Q22" s="17"/>
      <c r="R22" s="23" t="n">
        <f aca="false">M22*VLOOKUP(L22,Kurzy!$A$2:$B$11,2,FALSE())</f>
        <v>0</v>
      </c>
      <c r="S22" s="23" t="n">
        <f aca="false">N22*VLOOKUP(L22,Kurzy!$A$2:$B$11,2,FALSE())</f>
        <v>7155</v>
      </c>
      <c r="T22" s="17" t="s">
        <v>34</v>
      </c>
      <c r="U22" s="17"/>
    </row>
    <row r="23" customFormat="false" ht="25.5" hidden="false" customHeight="false" outlineLevel="0" collapsed="false">
      <c r="A23" s="14" t="n">
        <f aca="false">A22+1</f>
        <v>22</v>
      </c>
      <c r="B23" s="14" t="n">
        <v>22</v>
      </c>
      <c r="C23" s="15" t="s">
        <v>22</v>
      </c>
      <c r="D23" s="17" t="s">
        <v>1482</v>
      </c>
      <c r="E23" s="17" t="n">
        <v>61000029</v>
      </c>
      <c r="F23" s="17" t="s">
        <v>1474</v>
      </c>
      <c r="G23" s="17" t="s">
        <v>1433</v>
      </c>
      <c r="H23" s="18" t="n">
        <v>40799</v>
      </c>
      <c r="I23" s="18" t="s">
        <v>1483</v>
      </c>
      <c r="J23" s="18" t="s">
        <v>1484</v>
      </c>
      <c r="K23" s="19" t="n">
        <v>50000</v>
      </c>
      <c r="L23" s="20" t="s">
        <v>30</v>
      </c>
      <c r="M23" s="30"/>
      <c r="N23" s="30" t="n">
        <v>50000</v>
      </c>
      <c r="O23" s="17" t="s">
        <v>1485</v>
      </c>
      <c r="P23" s="17" t="s">
        <v>160</v>
      </c>
      <c r="Q23" s="17"/>
      <c r="R23" s="23" t="n">
        <f aca="false">M23*VLOOKUP(L23,Kurzy!$A$2:$B$11,2,FALSE())</f>
        <v>0</v>
      </c>
      <c r="S23" s="23" t="n">
        <f aca="false">N23*VLOOKUP(L23,Kurzy!$A$2:$B$11,2,FALSE())</f>
        <v>50000</v>
      </c>
      <c r="T23" s="17" t="s">
        <v>34</v>
      </c>
      <c r="U23" s="17"/>
    </row>
    <row r="24" customFormat="false" ht="25.5" hidden="false" customHeight="false" outlineLevel="0" collapsed="false">
      <c r="A24" s="14" t="n">
        <f aca="false">A23+1</f>
        <v>23</v>
      </c>
      <c r="B24" s="14" t="n">
        <v>23</v>
      </c>
      <c r="C24" s="15" t="s">
        <v>22</v>
      </c>
      <c r="D24" s="17" t="s">
        <v>1486</v>
      </c>
      <c r="E24" s="17" t="n">
        <v>51000627</v>
      </c>
      <c r="F24" s="17" t="s">
        <v>1486</v>
      </c>
      <c r="G24" s="17" t="s">
        <v>1433</v>
      </c>
      <c r="H24" s="18" t="s">
        <v>1487</v>
      </c>
      <c r="I24" s="18" t="s">
        <v>1488</v>
      </c>
      <c r="J24" s="18" t="s">
        <v>1489</v>
      </c>
      <c r="K24" s="19" t="n">
        <v>3000</v>
      </c>
      <c r="L24" s="20" t="s">
        <v>30</v>
      </c>
      <c r="M24" s="30" t="n">
        <v>3000</v>
      </c>
      <c r="N24" s="30"/>
      <c r="O24" s="17" t="s">
        <v>1490</v>
      </c>
      <c r="P24" s="17" t="s">
        <v>160</v>
      </c>
      <c r="Q24" s="17"/>
      <c r="R24" s="23" t="n">
        <f aca="false">M24*VLOOKUP(L24,Kurzy!$A$2:$B$11,2,FALSE())</f>
        <v>3000</v>
      </c>
      <c r="S24" s="23" t="n">
        <f aca="false">N24*VLOOKUP(L24,Kurzy!$A$2:$B$11,2,FALSE())</f>
        <v>0</v>
      </c>
      <c r="T24" s="17" t="s">
        <v>34</v>
      </c>
      <c r="U24" s="17"/>
    </row>
    <row r="25" customFormat="false" ht="25.5" hidden="false" customHeight="false" outlineLevel="0" collapsed="false">
      <c r="A25" s="14" t="n">
        <f aca="false">A24+1</f>
        <v>24</v>
      </c>
      <c r="B25" s="14" t="n">
        <v>24</v>
      </c>
      <c r="C25" s="15" t="s">
        <v>22</v>
      </c>
      <c r="D25" s="17" t="s">
        <v>1486</v>
      </c>
      <c r="E25" s="17" t="n">
        <v>51100639</v>
      </c>
      <c r="F25" s="17" t="s">
        <v>1486</v>
      </c>
      <c r="G25" s="17" t="s">
        <v>1433</v>
      </c>
      <c r="H25" s="18" t="n">
        <v>40827</v>
      </c>
      <c r="I25" s="18" t="s">
        <v>1491</v>
      </c>
      <c r="J25" s="18" t="s">
        <v>1492</v>
      </c>
      <c r="K25" s="19" t="n">
        <v>3000</v>
      </c>
      <c r="L25" s="20" t="s">
        <v>30</v>
      </c>
      <c r="M25" s="30"/>
      <c r="N25" s="30" t="n">
        <v>3000</v>
      </c>
      <c r="O25" s="17" t="s">
        <v>1490</v>
      </c>
      <c r="P25" s="17" t="s">
        <v>160</v>
      </c>
      <c r="Q25" s="17"/>
      <c r="R25" s="23" t="n">
        <f aca="false">M25*VLOOKUP(L25,Kurzy!$A$2:$B$11,2,FALSE())</f>
        <v>0</v>
      </c>
      <c r="S25" s="23" t="n">
        <f aca="false">N25*VLOOKUP(L25,Kurzy!$A$2:$B$11,2,FALSE())</f>
        <v>3000</v>
      </c>
      <c r="T25" s="17" t="s">
        <v>34</v>
      </c>
      <c r="U25" s="17"/>
    </row>
    <row r="26" customFormat="false" ht="25.5" hidden="false" customHeight="false" outlineLevel="0" collapsed="false">
      <c r="A26" s="14" t="n">
        <f aca="false">A25+1</f>
        <v>25</v>
      </c>
      <c r="B26" s="14" t="n">
        <v>25</v>
      </c>
      <c r="C26" s="15" t="s">
        <v>22</v>
      </c>
      <c r="D26" s="17" t="s">
        <v>1486</v>
      </c>
      <c r="E26" s="17" t="n">
        <v>51100736</v>
      </c>
      <c r="F26" s="17" t="s">
        <v>1486</v>
      </c>
      <c r="G26" s="17" t="s">
        <v>1433</v>
      </c>
      <c r="H26" s="18" t="n">
        <v>40724</v>
      </c>
      <c r="I26" s="18" t="s">
        <v>1491</v>
      </c>
      <c r="J26" s="18" t="s">
        <v>1492</v>
      </c>
      <c r="K26" s="19" t="n">
        <v>3000</v>
      </c>
      <c r="L26" s="20" t="s">
        <v>30</v>
      </c>
      <c r="M26" s="30"/>
      <c r="N26" s="30" t="n">
        <v>3000</v>
      </c>
      <c r="O26" s="17" t="s">
        <v>1493</v>
      </c>
      <c r="P26" s="17" t="s">
        <v>160</v>
      </c>
      <c r="Q26" s="17"/>
      <c r="R26" s="23" t="n">
        <f aca="false">M26*VLOOKUP(L26,Kurzy!$A$2:$B$11,2,FALSE())</f>
        <v>0</v>
      </c>
      <c r="S26" s="23" t="n">
        <f aca="false">N26*VLOOKUP(L26,Kurzy!$A$2:$B$11,2,FALSE())</f>
        <v>3000</v>
      </c>
      <c r="T26" s="17" t="s">
        <v>34</v>
      </c>
      <c r="U26" s="17"/>
    </row>
    <row r="27" customFormat="false" ht="25.5" hidden="false" customHeight="false" outlineLevel="0" collapsed="false">
      <c r="A27" s="14" t="n">
        <f aca="false">A26+1</f>
        <v>26</v>
      </c>
      <c r="B27" s="14" t="n">
        <v>26</v>
      </c>
      <c r="C27" s="15" t="s">
        <v>22</v>
      </c>
      <c r="D27" s="17" t="s">
        <v>1486</v>
      </c>
      <c r="E27" s="17" t="n">
        <v>51100595</v>
      </c>
      <c r="F27" s="17" t="s">
        <v>1486</v>
      </c>
      <c r="G27" s="17" t="s">
        <v>1433</v>
      </c>
      <c r="H27" s="18" t="n">
        <v>40842</v>
      </c>
      <c r="I27" s="18" t="s">
        <v>1491</v>
      </c>
      <c r="J27" s="18" t="s">
        <v>1492</v>
      </c>
      <c r="K27" s="19" t="n">
        <v>3000</v>
      </c>
      <c r="L27" s="20" t="s">
        <v>30</v>
      </c>
      <c r="M27" s="30"/>
      <c r="N27" s="30" t="n">
        <v>3000</v>
      </c>
      <c r="O27" s="17" t="s">
        <v>1494</v>
      </c>
      <c r="P27" s="17" t="s">
        <v>160</v>
      </c>
      <c r="Q27" s="17"/>
      <c r="R27" s="23" t="n">
        <f aca="false">M27*VLOOKUP(L27,Kurzy!$A$2:$B$11,2,FALSE())</f>
        <v>0</v>
      </c>
      <c r="S27" s="23" t="n">
        <f aca="false">N27*VLOOKUP(L27,Kurzy!$A$2:$B$11,2,FALSE())</f>
        <v>3000</v>
      </c>
      <c r="T27" s="17" t="s">
        <v>34</v>
      </c>
      <c r="U27" s="17"/>
    </row>
    <row r="28" customFormat="false" ht="51" hidden="false" customHeight="false" outlineLevel="0" collapsed="false">
      <c r="A28" s="14" t="n">
        <f aca="false">A27+1</f>
        <v>27</v>
      </c>
      <c r="B28" s="14" t="n">
        <v>27</v>
      </c>
      <c r="C28" s="15" t="s">
        <v>22</v>
      </c>
      <c r="D28" s="17" t="s">
        <v>1495</v>
      </c>
      <c r="E28" s="17" t="s">
        <v>1496</v>
      </c>
      <c r="F28" s="17" t="s">
        <v>1497</v>
      </c>
      <c r="G28" s="17" t="s">
        <v>1498</v>
      </c>
      <c r="H28" s="18" t="n">
        <v>40553</v>
      </c>
      <c r="I28" s="18" t="s">
        <v>1499</v>
      </c>
      <c r="J28" s="18" t="s">
        <v>806</v>
      </c>
      <c r="K28" s="19" t="n">
        <v>1908</v>
      </c>
      <c r="L28" s="20" t="s">
        <v>30</v>
      </c>
      <c r="M28" s="30"/>
      <c r="N28" s="30" t="n">
        <v>1320</v>
      </c>
      <c r="O28" s="17" t="s">
        <v>1500</v>
      </c>
      <c r="P28" s="17" t="s">
        <v>160</v>
      </c>
      <c r="Q28" s="17"/>
      <c r="R28" s="23" t="n">
        <f aca="false">M28*VLOOKUP(L28,Kurzy!$A$2:$B$11,2,FALSE())</f>
        <v>0</v>
      </c>
      <c r="S28" s="23" t="n">
        <f aca="false">N28*VLOOKUP(L28,Kurzy!$A$2:$B$11,2,FALSE())</f>
        <v>1320</v>
      </c>
      <c r="T28" s="17" t="s">
        <v>34</v>
      </c>
      <c r="U28" s="17"/>
    </row>
    <row r="29" customFormat="false" ht="51" hidden="false" customHeight="false" outlineLevel="0" collapsed="false">
      <c r="A29" s="14" t="n">
        <f aca="false">A28+1</f>
        <v>28</v>
      </c>
      <c r="B29" s="14" t="n">
        <v>28</v>
      </c>
      <c r="C29" s="15" t="s">
        <v>22</v>
      </c>
      <c r="D29" s="17" t="s">
        <v>1501</v>
      </c>
      <c r="E29" s="17"/>
      <c r="F29" s="17" t="s">
        <v>1502</v>
      </c>
      <c r="G29" s="17" t="s">
        <v>1503</v>
      </c>
      <c r="H29" s="18" t="n">
        <v>40630</v>
      </c>
      <c r="I29" s="18" t="s">
        <v>1504</v>
      </c>
      <c r="J29" s="18" t="s">
        <v>1505</v>
      </c>
      <c r="K29" s="19" t="n">
        <v>2285</v>
      </c>
      <c r="L29" s="20" t="s">
        <v>30</v>
      </c>
      <c r="M29" s="30"/>
      <c r="N29" s="30" t="n">
        <v>2262</v>
      </c>
      <c r="O29" s="17" t="s">
        <v>1506</v>
      </c>
      <c r="P29" s="17" t="s">
        <v>160</v>
      </c>
      <c r="Q29" s="17"/>
      <c r="R29" s="23" t="n">
        <f aca="false">M29*VLOOKUP(L29,Kurzy!$A$2:$B$11,2,FALSE())</f>
        <v>0</v>
      </c>
      <c r="S29" s="23" t="n">
        <f aca="false">N29*VLOOKUP(L29,Kurzy!$A$2:$B$11,2,FALSE())</f>
        <v>2262</v>
      </c>
      <c r="T29" s="17" t="s">
        <v>34</v>
      </c>
      <c r="U29" s="17"/>
    </row>
    <row r="30" customFormat="false" ht="25.5" hidden="false" customHeight="false" outlineLevel="0" collapsed="false">
      <c r="A30" s="14" t="n">
        <f aca="false">A29+1</f>
        <v>29</v>
      </c>
      <c r="B30" s="14" t="n">
        <v>29</v>
      </c>
      <c r="C30" s="15" t="s">
        <v>22</v>
      </c>
      <c r="D30" s="17" t="s">
        <v>1507</v>
      </c>
      <c r="E30" s="17" t="s">
        <v>1508</v>
      </c>
      <c r="F30" s="17" t="s">
        <v>1509</v>
      </c>
      <c r="G30" s="17" t="s">
        <v>1510</v>
      </c>
      <c r="H30" s="18" t="n">
        <v>40837</v>
      </c>
      <c r="I30" s="18" t="s">
        <v>1511</v>
      </c>
      <c r="J30" s="18" t="s">
        <v>1492</v>
      </c>
      <c r="K30" s="19" t="n">
        <v>3108</v>
      </c>
      <c r="L30" s="20" t="s">
        <v>30</v>
      </c>
      <c r="M30" s="30"/>
      <c r="N30" s="30" t="n">
        <v>3079</v>
      </c>
      <c r="O30" s="17" t="s">
        <v>1512</v>
      </c>
      <c r="P30" s="17" t="s">
        <v>160</v>
      </c>
      <c r="Q30" s="17"/>
      <c r="R30" s="23" t="n">
        <f aca="false">M30*VLOOKUP(L30,Kurzy!$A$2:$B$11,2,FALSE())</f>
        <v>0</v>
      </c>
      <c r="S30" s="23" t="n">
        <f aca="false">N30*VLOOKUP(L30,Kurzy!$A$2:$B$11,2,FALSE())</f>
        <v>3079</v>
      </c>
      <c r="T30" s="17" t="s">
        <v>34</v>
      </c>
      <c r="U30" s="17"/>
    </row>
    <row r="31" customFormat="false" ht="38.25" hidden="false" customHeight="false" outlineLevel="0" collapsed="false">
      <c r="A31" s="14" t="n">
        <f aca="false">A30+1</f>
        <v>30</v>
      </c>
      <c r="B31" s="14" t="n">
        <v>30</v>
      </c>
      <c r="C31" s="15" t="s">
        <v>22</v>
      </c>
      <c r="D31" s="17" t="s">
        <v>1513</v>
      </c>
      <c r="E31" s="17" t="s">
        <v>1514</v>
      </c>
      <c r="F31" s="17" t="s">
        <v>1515</v>
      </c>
      <c r="G31" s="17" t="s">
        <v>1516</v>
      </c>
      <c r="H31" s="18" t="n">
        <v>40654</v>
      </c>
      <c r="I31" s="18" t="n">
        <v>40655</v>
      </c>
      <c r="J31" s="18" t="n">
        <v>41060</v>
      </c>
      <c r="K31" s="19" t="n">
        <v>2347</v>
      </c>
      <c r="L31" s="20" t="s">
        <v>30</v>
      </c>
      <c r="M31" s="30"/>
      <c r="N31" s="30" t="n">
        <v>2347</v>
      </c>
      <c r="O31" s="17" t="s">
        <v>1517</v>
      </c>
      <c r="P31" s="17" t="s">
        <v>160</v>
      </c>
      <c r="Q31" s="17"/>
      <c r="R31" s="23" t="n">
        <f aca="false">M31*VLOOKUP(L31,Kurzy!$A$2:$B$11,2,FALSE())</f>
        <v>0</v>
      </c>
      <c r="S31" s="23" t="n">
        <f aca="false">N31*VLOOKUP(L31,Kurzy!$A$2:$B$11,2,FALSE())</f>
        <v>2347</v>
      </c>
      <c r="T31" s="17" t="s">
        <v>34</v>
      </c>
      <c r="U31" s="17"/>
    </row>
    <row r="32" customFormat="false" ht="25.5" hidden="false" customHeight="false" outlineLevel="0" collapsed="false">
      <c r="A32" s="14" t="n">
        <f aca="false">A31+1</f>
        <v>31</v>
      </c>
      <c r="B32" s="14" t="n">
        <v>31</v>
      </c>
      <c r="C32" s="15" t="s">
        <v>22</v>
      </c>
      <c r="D32" s="17" t="s">
        <v>1518</v>
      </c>
      <c r="E32" s="17" t="s">
        <v>1519</v>
      </c>
      <c r="F32" s="17" t="s">
        <v>1520</v>
      </c>
      <c r="G32" s="17" t="s">
        <v>1521</v>
      </c>
      <c r="H32" s="18" t="n">
        <v>40365</v>
      </c>
      <c r="I32" s="18" t="s">
        <v>1089</v>
      </c>
      <c r="J32" s="18" t="s">
        <v>806</v>
      </c>
      <c r="K32" s="19" t="n">
        <v>4000</v>
      </c>
      <c r="L32" s="20" t="s">
        <v>30</v>
      </c>
      <c r="M32" s="30"/>
      <c r="N32" s="30" t="n">
        <v>4000</v>
      </c>
      <c r="O32" s="17" t="s">
        <v>1522</v>
      </c>
      <c r="P32" s="17" t="s">
        <v>160</v>
      </c>
      <c r="Q32" s="17"/>
      <c r="R32" s="23" t="n">
        <f aca="false">M32*VLOOKUP(L32,Kurzy!$A$2:$B$11,2,FALSE())</f>
        <v>0</v>
      </c>
      <c r="S32" s="23" t="n">
        <f aca="false">N32*VLOOKUP(L32,Kurzy!$A$2:$B$11,2,FALSE())</f>
        <v>4000</v>
      </c>
      <c r="T32" s="17" t="s">
        <v>34</v>
      </c>
      <c r="U32" s="17"/>
    </row>
    <row r="33" customFormat="false" ht="25.5" hidden="false" customHeight="false" outlineLevel="0" collapsed="false">
      <c r="A33" s="14" t="n">
        <f aca="false">A32+1</f>
        <v>32</v>
      </c>
      <c r="B33" s="14" t="n">
        <v>32</v>
      </c>
      <c r="C33" s="15" t="s">
        <v>22</v>
      </c>
      <c r="D33" s="17" t="s">
        <v>1523</v>
      </c>
      <c r="E33" s="17" t="s">
        <v>1524</v>
      </c>
      <c r="F33" s="17" t="s">
        <v>1525</v>
      </c>
      <c r="G33" s="17" t="s">
        <v>1526</v>
      </c>
      <c r="H33" s="18" t="n">
        <v>39713</v>
      </c>
      <c r="I33" s="18" t="n">
        <v>39661</v>
      </c>
      <c r="J33" s="18" t="n">
        <v>40390</v>
      </c>
      <c r="K33" s="19" t="n">
        <v>18000</v>
      </c>
      <c r="L33" s="20" t="s">
        <v>30</v>
      </c>
      <c r="M33" s="30"/>
      <c r="N33" s="30" t="n">
        <v>14400</v>
      </c>
      <c r="O33" s="17" t="s">
        <v>176</v>
      </c>
      <c r="P33" s="17" t="s">
        <v>160</v>
      </c>
      <c r="Q33" s="17"/>
      <c r="R33" s="23" t="n">
        <f aca="false">M33*VLOOKUP(L33,Kurzy!$A$2:$B$11,2,FALSE())</f>
        <v>0</v>
      </c>
      <c r="S33" s="23" t="n">
        <f aca="false">N33*VLOOKUP(L33,Kurzy!$A$2:$B$11,2,FALSE())</f>
        <v>14400</v>
      </c>
      <c r="T33" s="17" t="s">
        <v>34</v>
      </c>
      <c r="U33" s="17"/>
    </row>
    <row r="34" customFormat="false" ht="25.5" hidden="false" customHeight="false" outlineLevel="0" collapsed="false">
      <c r="A34" s="14" t="n">
        <f aca="false">A33+1</f>
        <v>33</v>
      </c>
      <c r="B34" s="14" t="n">
        <v>33</v>
      </c>
      <c r="C34" s="15" t="s">
        <v>22</v>
      </c>
      <c r="D34" s="17" t="s">
        <v>1527</v>
      </c>
      <c r="E34" s="17" t="s">
        <v>1528</v>
      </c>
      <c r="F34" s="17" t="s">
        <v>1525</v>
      </c>
      <c r="G34" s="17" t="s">
        <v>1526</v>
      </c>
      <c r="H34" s="18" t="n">
        <v>39715</v>
      </c>
      <c r="I34" s="18" t="n">
        <v>39661</v>
      </c>
      <c r="J34" s="18" t="n">
        <v>40390</v>
      </c>
      <c r="K34" s="19" t="n">
        <v>18000</v>
      </c>
      <c r="L34" s="20" t="s">
        <v>30</v>
      </c>
      <c r="M34" s="30" t="n">
        <v>3600</v>
      </c>
      <c r="N34" s="30"/>
      <c r="O34" s="17" t="s">
        <v>1529</v>
      </c>
      <c r="P34" s="17" t="s">
        <v>160</v>
      </c>
      <c r="Q34" s="17"/>
      <c r="R34" s="23" t="n">
        <f aca="false">M34*VLOOKUP(L34,Kurzy!$A$2:$B$11,2,FALSE())</f>
        <v>3600</v>
      </c>
      <c r="S34" s="23" t="n">
        <f aca="false">N34*VLOOKUP(L34,Kurzy!$A$2:$B$11,2,FALSE())</f>
        <v>0</v>
      </c>
      <c r="T34" s="17" t="s">
        <v>34</v>
      </c>
      <c r="U34" s="17"/>
    </row>
    <row r="35" customFormat="false" ht="25.5" hidden="false" customHeight="false" outlineLevel="0" collapsed="false">
      <c r="A35" s="14" t="n">
        <f aca="false">A34+1</f>
        <v>34</v>
      </c>
      <c r="B35" s="14" t="n">
        <v>34</v>
      </c>
      <c r="C35" s="15" t="s">
        <v>22</v>
      </c>
      <c r="D35" s="17" t="s">
        <v>1530</v>
      </c>
      <c r="E35" s="17" t="n">
        <v>113311779</v>
      </c>
      <c r="F35" s="17" t="s">
        <v>1531</v>
      </c>
      <c r="G35" s="17" t="s">
        <v>1526</v>
      </c>
      <c r="H35" s="18" t="n">
        <v>40708</v>
      </c>
      <c r="I35" s="18" t="n">
        <v>40725</v>
      </c>
      <c r="J35" s="18" t="n">
        <v>40727</v>
      </c>
      <c r="K35" s="19" t="n">
        <v>494</v>
      </c>
      <c r="L35" s="20" t="s">
        <v>30</v>
      </c>
      <c r="M35" s="30"/>
      <c r="N35" s="30" t="n">
        <v>494</v>
      </c>
      <c r="O35" s="17" t="s">
        <v>1532</v>
      </c>
      <c r="P35" s="17" t="s">
        <v>160</v>
      </c>
      <c r="Q35" s="17"/>
      <c r="R35" s="23" t="n">
        <f aca="false">M35*VLOOKUP(L35,Kurzy!$A$2:$B$11,2,FALSE())</f>
        <v>0</v>
      </c>
      <c r="S35" s="23" t="n">
        <f aca="false">N35*VLOOKUP(L35,Kurzy!$A$2:$B$11,2,FALSE())</f>
        <v>494</v>
      </c>
      <c r="T35" s="17" t="s">
        <v>34</v>
      </c>
      <c r="U35" s="17"/>
    </row>
    <row r="36" customFormat="false" ht="38.25" hidden="false" customHeight="false" outlineLevel="0" collapsed="false">
      <c r="A36" s="14" t="n">
        <f aca="false">A35+1</f>
        <v>35</v>
      </c>
      <c r="B36" s="14" t="n">
        <v>35</v>
      </c>
      <c r="C36" s="15" t="s">
        <v>22</v>
      </c>
      <c r="D36" s="17" t="s">
        <v>1533</v>
      </c>
      <c r="E36" s="17" t="s">
        <v>1534</v>
      </c>
      <c r="F36" s="17" t="s">
        <v>1535</v>
      </c>
      <c r="G36" s="17" t="s">
        <v>26</v>
      </c>
      <c r="H36" s="18" t="n">
        <v>40431</v>
      </c>
      <c r="I36" s="18" t="n">
        <v>40118</v>
      </c>
      <c r="J36" s="18" t="n">
        <v>41243</v>
      </c>
      <c r="K36" s="19" t="n">
        <v>51766</v>
      </c>
      <c r="L36" s="20" t="s">
        <v>30</v>
      </c>
      <c r="M36" s="30"/>
      <c r="N36" s="30" t="n">
        <v>16007</v>
      </c>
      <c r="O36" s="17" t="s">
        <v>1536</v>
      </c>
      <c r="P36" s="17" t="s">
        <v>160</v>
      </c>
      <c r="Q36" s="17" t="s">
        <v>1537</v>
      </c>
      <c r="R36" s="23" t="n">
        <f aca="false">M36*VLOOKUP(L36,Kurzy!$A$2:$B$11,2,FALSE())</f>
        <v>0</v>
      </c>
      <c r="S36" s="23" t="n">
        <f aca="false">N36*VLOOKUP(L36,Kurzy!$A$2:$B$11,2,FALSE())</f>
        <v>16007</v>
      </c>
      <c r="T36" s="17" t="s">
        <v>34</v>
      </c>
      <c r="U36" s="17"/>
    </row>
    <row r="37" customFormat="false" ht="25.5" hidden="false" customHeight="false" outlineLevel="0" collapsed="false">
      <c r="A37" s="14" t="n">
        <f aca="false">A36+1</f>
        <v>36</v>
      </c>
      <c r="B37" s="14" t="n">
        <v>36</v>
      </c>
      <c r="C37" s="15" t="s">
        <v>22</v>
      </c>
      <c r="D37" s="17" t="s">
        <v>1538</v>
      </c>
      <c r="E37" s="17" t="s">
        <v>1539</v>
      </c>
      <c r="F37" s="17" t="s">
        <v>1540</v>
      </c>
      <c r="G37" s="17" t="s">
        <v>1541</v>
      </c>
      <c r="H37" s="18" t="n">
        <v>40816</v>
      </c>
      <c r="I37" s="18" t="n">
        <v>40817</v>
      </c>
      <c r="J37" s="18" t="n">
        <v>41912</v>
      </c>
      <c r="K37" s="19" t="n">
        <v>6000</v>
      </c>
      <c r="L37" s="20" t="s">
        <v>30</v>
      </c>
      <c r="M37" s="30"/>
      <c r="N37" s="30" t="n">
        <v>6000</v>
      </c>
      <c r="O37" s="17" t="s">
        <v>1522</v>
      </c>
      <c r="P37" s="17" t="s">
        <v>160</v>
      </c>
      <c r="Q37" s="17"/>
      <c r="R37" s="23" t="n">
        <f aca="false">M37*VLOOKUP(L37,Kurzy!$A$2:$B$11,2,FALSE())</f>
        <v>0</v>
      </c>
      <c r="S37" s="23" t="n">
        <f aca="false">N37*VLOOKUP(L37,Kurzy!$A$2:$B$11,2,FALSE())</f>
        <v>6000</v>
      </c>
      <c r="T37" s="17" t="s">
        <v>34</v>
      </c>
      <c r="U37" s="17"/>
    </row>
    <row r="38" customFormat="false" ht="25.5" hidden="false" customHeight="false" outlineLevel="0" collapsed="false">
      <c r="A38" s="14" t="n">
        <f aca="false">A37+1</f>
        <v>37</v>
      </c>
      <c r="B38" s="14" t="n">
        <v>37</v>
      </c>
      <c r="C38" s="15" t="s">
        <v>22</v>
      </c>
      <c r="D38" s="17" t="s">
        <v>1542</v>
      </c>
      <c r="E38" s="17" t="s">
        <v>1543</v>
      </c>
      <c r="F38" s="17" t="s">
        <v>1544</v>
      </c>
      <c r="G38" s="17" t="s">
        <v>1545</v>
      </c>
      <c r="H38" s="18" t="n">
        <v>40868</v>
      </c>
      <c r="I38" s="18" t="n">
        <v>40848</v>
      </c>
      <c r="J38" s="18" t="n">
        <v>41333</v>
      </c>
      <c r="K38" s="19" t="n">
        <v>2500</v>
      </c>
      <c r="L38" s="20" t="s">
        <v>30</v>
      </c>
      <c r="M38" s="30"/>
      <c r="N38" s="30" t="n">
        <v>2500</v>
      </c>
      <c r="O38" s="17" t="s">
        <v>1546</v>
      </c>
      <c r="P38" s="17" t="s">
        <v>160</v>
      </c>
      <c r="Q38" s="17"/>
      <c r="R38" s="23" t="n">
        <f aca="false">M38*VLOOKUP(L38,Kurzy!$A$2:$B$11,2,FALSE())</f>
        <v>0</v>
      </c>
      <c r="S38" s="23" t="n">
        <f aca="false">N38*VLOOKUP(L38,Kurzy!$A$2:$B$11,2,FALSE())</f>
        <v>2500</v>
      </c>
      <c r="T38" s="17" t="s">
        <v>34</v>
      </c>
      <c r="U38" s="17"/>
    </row>
    <row r="39" customFormat="false" ht="38.25" hidden="false" customHeight="false" outlineLevel="0" collapsed="false">
      <c r="A39" s="14" t="n">
        <f aca="false">A38+1</f>
        <v>38</v>
      </c>
      <c r="B39" s="14" t="n">
        <v>38</v>
      </c>
      <c r="C39" s="15" t="s">
        <v>22</v>
      </c>
      <c r="D39" s="17" t="s">
        <v>1547</v>
      </c>
      <c r="E39" s="17" t="s">
        <v>1548</v>
      </c>
      <c r="F39" s="17" t="s">
        <v>1549</v>
      </c>
      <c r="G39" s="17" t="s">
        <v>1550</v>
      </c>
      <c r="H39" s="18" t="n">
        <v>40591</v>
      </c>
      <c r="I39" s="18" t="n">
        <v>40603</v>
      </c>
      <c r="J39" s="18" t="n">
        <v>41090</v>
      </c>
      <c r="K39" s="19" t="n">
        <v>12000</v>
      </c>
      <c r="L39" s="20" t="s">
        <v>30</v>
      </c>
      <c r="M39" s="30"/>
      <c r="N39" s="30" t="n">
        <v>6000</v>
      </c>
      <c r="O39" s="17" t="s">
        <v>1551</v>
      </c>
      <c r="P39" s="17" t="s">
        <v>160</v>
      </c>
      <c r="Q39" s="17"/>
      <c r="R39" s="23" t="n">
        <f aca="false">M39*VLOOKUP(L39,Kurzy!$A$2:$B$11,2,FALSE())</f>
        <v>0</v>
      </c>
      <c r="S39" s="23" t="n">
        <f aca="false">N39*VLOOKUP(L39,Kurzy!$A$2:$B$11,2,FALSE())</f>
        <v>6000</v>
      </c>
      <c r="T39" s="17" t="s">
        <v>34</v>
      </c>
      <c r="U39" s="17"/>
    </row>
    <row r="40" customFormat="false" ht="25.5" hidden="false" customHeight="false" outlineLevel="0" collapsed="false">
      <c r="A40" s="14" t="n">
        <f aca="false">A39+1</f>
        <v>39</v>
      </c>
      <c r="B40" s="14" t="n">
        <v>39</v>
      </c>
      <c r="C40" s="15" t="s">
        <v>22</v>
      </c>
      <c r="D40" s="17" t="s">
        <v>1552</v>
      </c>
      <c r="E40" s="17" t="s">
        <v>1553</v>
      </c>
      <c r="F40" s="17" t="s">
        <v>1554</v>
      </c>
      <c r="G40" s="17" t="s">
        <v>1498</v>
      </c>
      <c r="H40" s="18" t="n">
        <v>39911</v>
      </c>
      <c r="I40" s="18" t="n">
        <v>39911</v>
      </c>
      <c r="J40" s="18" t="n">
        <v>40575</v>
      </c>
      <c r="K40" s="19" t="n">
        <v>139153</v>
      </c>
      <c r="L40" s="20" t="s">
        <v>30</v>
      </c>
      <c r="M40" s="30"/>
      <c r="N40" s="30" t="n">
        <v>2178.88</v>
      </c>
      <c r="O40" s="17" t="s">
        <v>1555</v>
      </c>
      <c r="P40" s="17" t="s">
        <v>210</v>
      </c>
      <c r="Q40" s="17"/>
      <c r="R40" s="23" t="n">
        <f aca="false">M40*VLOOKUP(L40,Kurzy!$A$2:$B$11,2,FALSE())</f>
        <v>0</v>
      </c>
      <c r="S40" s="23" t="n">
        <f aca="false">N40*VLOOKUP(L40,Kurzy!$A$2:$B$11,2,FALSE())</f>
        <v>2178.88</v>
      </c>
      <c r="T40" s="17" t="s">
        <v>34</v>
      </c>
      <c r="U40" s="17"/>
    </row>
    <row r="41" customFormat="false" ht="25.5" hidden="false" customHeight="false" outlineLevel="0" collapsed="false">
      <c r="A41" s="14" t="n">
        <f aca="false">A40+1</f>
        <v>40</v>
      </c>
      <c r="B41" s="14" t="n">
        <v>40</v>
      </c>
      <c r="C41" s="15" t="s">
        <v>22</v>
      </c>
      <c r="D41" s="17" t="s">
        <v>1556</v>
      </c>
      <c r="E41" s="17" t="s">
        <v>1557</v>
      </c>
      <c r="F41" s="17" t="s">
        <v>1558</v>
      </c>
      <c r="G41" s="17" t="s">
        <v>1559</v>
      </c>
      <c r="H41" s="18" t="n">
        <v>40568</v>
      </c>
      <c r="I41" s="18" t="n">
        <v>40422</v>
      </c>
      <c r="J41" s="18" t="n">
        <v>41517</v>
      </c>
      <c r="K41" s="19" t="n">
        <v>11102</v>
      </c>
      <c r="L41" s="20" t="s">
        <v>30</v>
      </c>
      <c r="M41" s="30"/>
      <c r="N41" s="30" t="n">
        <v>3226.67</v>
      </c>
      <c r="O41" s="17" t="s">
        <v>1555</v>
      </c>
      <c r="P41" s="17" t="s">
        <v>210</v>
      </c>
      <c r="Q41" s="17"/>
      <c r="R41" s="23" t="n">
        <f aca="false">M41*VLOOKUP(L41,Kurzy!$A$2:$B$11,2,FALSE())</f>
        <v>0</v>
      </c>
      <c r="S41" s="23" t="n">
        <f aca="false">N41*VLOOKUP(L41,Kurzy!$A$2:$B$11,2,FALSE())</f>
        <v>3226.67</v>
      </c>
      <c r="T41" s="17" t="s">
        <v>34</v>
      </c>
      <c r="U41" s="17"/>
    </row>
    <row r="42" customFormat="false" ht="25.5" hidden="true" customHeight="false" outlineLevel="0" collapsed="false">
      <c r="A42" s="14" t="n">
        <f aca="false">A41+1</f>
        <v>41</v>
      </c>
      <c r="B42" s="14" t="n">
        <v>41</v>
      </c>
      <c r="C42" s="15" t="s">
        <v>22</v>
      </c>
      <c r="D42" s="17" t="s">
        <v>1560</v>
      </c>
      <c r="E42" s="17" t="s">
        <v>1561</v>
      </c>
      <c r="F42" s="17" t="s">
        <v>1562</v>
      </c>
      <c r="G42" s="17" t="s">
        <v>26</v>
      </c>
      <c r="H42" s="18" t="n">
        <v>40064</v>
      </c>
      <c r="I42" s="18" t="n">
        <v>40087</v>
      </c>
      <c r="J42" s="18" t="n">
        <v>41182</v>
      </c>
      <c r="K42" s="19" t="s">
        <v>1563</v>
      </c>
      <c r="L42" s="20" t="s">
        <v>30</v>
      </c>
      <c r="M42" s="30" t="n">
        <v>0</v>
      </c>
      <c r="N42" s="30" t="n">
        <v>0</v>
      </c>
      <c r="O42" s="17" t="s">
        <v>1564</v>
      </c>
      <c r="P42" s="17" t="s">
        <v>1333</v>
      </c>
      <c r="Q42" s="17"/>
      <c r="R42" s="23" t="n">
        <f aca="false">M42*VLOOKUP(L42,Kurzy!$A$2:$B$11,2,FALSE())</f>
        <v>0</v>
      </c>
      <c r="S42" s="23" t="n">
        <f aca="false">N42*VLOOKUP(L42,Kurzy!$A$2:$B$11,2,FALSE())</f>
        <v>0</v>
      </c>
      <c r="T42" s="17" t="s">
        <v>52</v>
      </c>
      <c r="U42" s="17" t="s">
        <v>53</v>
      </c>
    </row>
    <row r="43" customFormat="false" ht="25.5" hidden="false" customHeight="false" outlineLevel="0" collapsed="false">
      <c r="A43" s="14" t="n">
        <f aca="false">A42+1</f>
        <v>42</v>
      </c>
      <c r="B43" s="14" t="n">
        <v>42</v>
      </c>
      <c r="C43" s="15" t="s">
        <v>22</v>
      </c>
      <c r="D43" s="17" t="s">
        <v>1565</v>
      </c>
      <c r="E43" s="17" t="s">
        <v>1566</v>
      </c>
      <c r="F43" s="17" t="s">
        <v>1567</v>
      </c>
      <c r="G43" s="17" t="s">
        <v>1568</v>
      </c>
      <c r="H43" s="18" t="n">
        <v>39083</v>
      </c>
      <c r="I43" s="18" t="n">
        <v>39448</v>
      </c>
      <c r="J43" s="18" t="s">
        <v>1569</v>
      </c>
      <c r="K43" s="19"/>
      <c r="L43" s="20" t="s">
        <v>30</v>
      </c>
      <c r="M43" s="30" t="n">
        <v>0</v>
      </c>
      <c r="N43" s="30" t="n">
        <v>5492.61</v>
      </c>
      <c r="O43" s="17" t="s">
        <v>1570</v>
      </c>
      <c r="P43" s="17" t="s">
        <v>1333</v>
      </c>
      <c r="Q43" s="17"/>
      <c r="R43" s="23" t="n">
        <f aca="false">M43*VLOOKUP(L43,Kurzy!$A$2:$B$11,2,FALSE())</f>
        <v>0</v>
      </c>
      <c r="S43" s="23" t="n">
        <f aca="false">N43*VLOOKUP(L43,Kurzy!$A$2:$B$11,2,FALSE())</f>
        <v>5492.61</v>
      </c>
      <c r="T43" s="17" t="s">
        <v>34</v>
      </c>
      <c r="U43" s="17"/>
    </row>
    <row r="44" customFormat="false" ht="38.25" hidden="false" customHeight="false" outlineLevel="0" collapsed="false">
      <c r="A44" s="14" t="n">
        <f aca="false">A43+1</f>
        <v>43</v>
      </c>
      <c r="B44" s="14" t="n">
        <v>43</v>
      </c>
      <c r="C44" s="15" t="s">
        <v>22</v>
      </c>
      <c r="D44" s="17" t="s">
        <v>1571</v>
      </c>
      <c r="E44" s="17" t="s">
        <v>1572</v>
      </c>
      <c r="F44" s="17"/>
      <c r="G44" s="17" t="s">
        <v>1573</v>
      </c>
      <c r="H44" s="18" t="n">
        <v>40193</v>
      </c>
      <c r="I44" s="18" t="n">
        <v>40193</v>
      </c>
      <c r="J44" s="18" t="n">
        <v>41274</v>
      </c>
      <c r="K44" s="19" t="n">
        <v>6000</v>
      </c>
      <c r="L44" s="20" t="s">
        <v>30</v>
      </c>
      <c r="M44" s="30"/>
      <c r="N44" s="30" t="n">
        <v>1500</v>
      </c>
      <c r="O44" s="17" t="s">
        <v>1574</v>
      </c>
      <c r="P44" s="17" t="s">
        <v>1334</v>
      </c>
      <c r="Q44" s="17"/>
      <c r="R44" s="23" t="n">
        <f aca="false">M44*VLOOKUP(L44,Kurzy!$A$2:$B$11,2,FALSE())</f>
        <v>0</v>
      </c>
      <c r="S44" s="23" t="n">
        <f aca="false">N44*VLOOKUP(L44,Kurzy!$A$2:$B$11,2,FALSE())</f>
        <v>1500</v>
      </c>
      <c r="T44" s="17" t="s">
        <v>34</v>
      </c>
      <c r="U44" s="17"/>
    </row>
    <row r="45" customFormat="false" ht="38.25" hidden="true" customHeight="false" outlineLevel="0" collapsed="false">
      <c r="A45" s="14" t="n">
        <f aca="false">A44+1</f>
        <v>44</v>
      </c>
      <c r="B45" s="14" t="n">
        <v>44</v>
      </c>
      <c r="C45" s="15" t="s">
        <v>22</v>
      </c>
      <c r="D45" s="17" t="s">
        <v>1575</v>
      </c>
      <c r="E45" s="17" t="s">
        <v>1576</v>
      </c>
      <c r="F45" s="17"/>
      <c r="G45" s="17" t="s">
        <v>1573</v>
      </c>
      <c r="H45" s="18" t="n">
        <v>40282</v>
      </c>
      <c r="I45" s="18" t="n">
        <v>40544</v>
      </c>
      <c r="J45" s="18" t="n">
        <v>41455</v>
      </c>
      <c r="K45" s="19" t="n">
        <v>2500</v>
      </c>
      <c r="L45" s="20" t="s">
        <v>30</v>
      </c>
      <c r="M45" s="30"/>
      <c r="N45" s="30"/>
      <c r="O45" s="17" t="s">
        <v>1574</v>
      </c>
      <c r="P45" s="17" t="s">
        <v>1334</v>
      </c>
      <c r="Q45" s="17"/>
      <c r="R45" s="23" t="n">
        <f aca="false">M45*VLOOKUP(L45,Kurzy!$A$2:$B$11,2,FALSE())</f>
        <v>0</v>
      </c>
      <c r="S45" s="23" t="n">
        <f aca="false">N45*VLOOKUP(L45,Kurzy!$A$2:$B$11,2,FALSE())</f>
        <v>0</v>
      </c>
      <c r="T45" s="17" t="s">
        <v>52</v>
      </c>
      <c r="U45" s="17" t="s">
        <v>53</v>
      </c>
    </row>
    <row r="46" customFormat="false" ht="51" hidden="false" customHeight="false" outlineLevel="0" collapsed="false">
      <c r="A46" s="14" t="n">
        <f aca="false">A45+1</f>
        <v>45</v>
      </c>
      <c r="B46" s="14" t="n">
        <v>45</v>
      </c>
      <c r="C46" s="15" t="s">
        <v>22</v>
      </c>
      <c r="D46" s="17" t="s">
        <v>1577</v>
      </c>
      <c r="E46" s="17" t="s">
        <v>1578</v>
      </c>
      <c r="F46" s="17" t="s">
        <v>1579</v>
      </c>
      <c r="G46" s="17" t="s">
        <v>1580</v>
      </c>
      <c r="H46" s="18" t="n">
        <v>39798</v>
      </c>
      <c r="I46" s="18" t="n">
        <v>39814</v>
      </c>
      <c r="J46" s="18" t="n">
        <v>40543</v>
      </c>
      <c r="K46" s="19" t="n">
        <v>24832</v>
      </c>
      <c r="L46" s="20" t="s">
        <v>30</v>
      </c>
      <c r="M46" s="30"/>
      <c r="N46" s="30" t="n">
        <v>208.33</v>
      </c>
      <c r="O46" s="17" t="s">
        <v>1581</v>
      </c>
      <c r="P46" s="17" t="s">
        <v>220</v>
      </c>
      <c r="Q46" s="17" t="s">
        <v>1582</v>
      </c>
      <c r="R46" s="23" t="n">
        <f aca="false">M46*VLOOKUP(L46,Kurzy!$A$2:$B$11,2,FALSE())</f>
        <v>0</v>
      </c>
      <c r="S46" s="23" t="n">
        <f aca="false">N46*VLOOKUP(L46,Kurzy!$A$2:$B$11,2,FALSE())</f>
        <v>208.33</v>
      </c>
      <c r="T46" s="17" t="s">
        <v>34</v>
      </c>
      <c r="U46" s="17"/>
    </row>
    <row r="47" customFormat="false" ht="38.25" hidden="false" customHeight="false" outlineLevel="0" collapsed="false">
      <c r="A47" s="14" t="n">
        <f aca="false">A46+1</f>
        <v>46</v>
      </c>
      <c r="B47" s="14" t="n">
        <v>46</v>
      </c>
      <c r="C47" s="15" t="s">
        <v>22</v>
      </c>
      <c r="D47" s="17" t="s">
        <v>1583</v>
      </c>
      <c r="E47" s="17" t="s">
        <v>1584</v>
      </c>
      <c r="F47" s="17" t="s">
        <v>1585</v>
      </c>
      <c r="G47" s="17" t="s">
        <v>1585</v>
      </c>
      <c r="H47" s="18" t="n">
        <v>39612</v>
      </c>
      <c r="I47" s="18" t="n">
        <v>39661</v>
      </c>
      <c r="J47" s="18" t="n">
        <v>40451</v>
      </c>
      <c r="K47" s="19" t="n">
        <v>37196</v>
      </c>
      <c r="L47" s="20" t="s">
        <v>30</v>
      </c>
      <c r="M47" s="30"/>
      <c r="N47" s="30" t="n">
        <v>2923.22</v>
      </c>
      <c r="O47" s="17" t="s">
        <v>1586</v>
      </c>
      <c r="P47" s="17" t="s">
        <v>220</v>
      </c>
      <c r="Q47" s="17" t="s">
        <v>1587</v>
      </c>
      <c r="R47" s="23" t="n">
        <f aca="false">M47*VLOOKUP(L47,Kurzy!$A$2:$B$11,2,FALSE())</f>
        <v>0</v>
      </c>
      <c r="S47" s="23" t="n">
        <f aca="false">N47*VLOOKUP(L47,Kurzy!$A$2:$B$11,2,FALSE())</f>
        <v>2923.22</v>
      </c>
      <c r="T47" s="17" t="s">
        <v>34</v>
      </c>
      <c r="U47" s="17"/>
    </row>
    <row r="48" customFormat="false" ht="25.5" hidden="false" customHeight="false" outlineLevel="0" collapsed="false">
      <c r="A48" s="14" t="n">
        <f aca="false">A47+1</f>
        <v>47</v>
      </c>
      <c r="B48" s="14" t="n">
        <v>47</v>
      </c>
      <c r="C48" s="15" t="s">
        <v>22</v>
      </c>
      <c r="D48" s="17" t="s">
        <v>1588</v>
      </c>
      <c r="E48" s="17" t="s">
        <v>1589</v>
      </c>
      <c r="F48" s="17" t="s">
        <v>1590</v>
      </c>
      <c r="G48" s="17" t="s">
        <v>1433</v>
      </c>
      <c r="H48" s="18" t="n">
        <v>39814</v>
      </c>
      <c r="I48" s="18" t="n">
        <v>39828</v>
      </c>
      <c r="J48" s="18" t="n">
        <v>40178</v>
      </c>
      <c r="K48" s="19" t="n">
        <v>12000</v>
      </c>
      <c r="L48" s="20" t="s">
        <v>30</v>
      </c>
      <c r="M48" s="30"/>
      <c r="N48" s="30" t="n">
        <v>10050</v>
      </c>
      <c r="O48" s="17" t="s">
        <v>1591</v>
      </c>
      <c r="P48" s="17" t="s">
        <v>220</v>
      </c>
      <c r="Q48" s="17" t="s">
        <v>1592</v>
      </c>
      <c r="R48" s="23" t="n">
        <f aca="false">M48*VLOOKUP(L48,Kurzy!$A$2:$B$11,2,FALSE())</f>
        <v>0</v>
      </c>
      <c r="S48" s="23" t="n">
        <f aca="false">N48*VLOOKUP(L48,Kurzy!$A$2:$B$11,2,FALSE())</f>
        <v>10050</v>
      </c>
      <c r="T48" s="17" t="s">
        <v>34</v>
      </c>
      <c r="U48" s="17"/>
    </row>
    <row r="49" customFormat="false" ht="25.5" hidden="false" customHeight="false" outlineLevel="0" collapsed="false">
      <c r="A49" s="14" t="n">
        <f aca="false">A48+1</f>
        <v>48</v>
      </c>
      <c r="B49" s="14" t="n">
        <v>48</v>
      </c>
      <c r="C49" s="15" t="s">
        <v>22</v>
      </c>
      <c r="D49" s="17" t="s">
        <v>1593</v>
      </c>
      <c r="E49" s="17" t="s">
        <v>1594</v>
      </c>
      <c r="F49" s="17" t="s">
        <v>1452</v>
      </c>
      <c r="G49" s="17" t="s">
        <v>1424</v>
      </c>
      <c r="H49" s="18" t="n">
        <v>40228</v>
      </c>
      <c r="I49" s="18" t="n">
        <v>40466</v>
      </c>
      <c r="J49" s="18" t="n">
        <v>41561</v>
      </c>
      <c r="K49" s="19" t="n">
        <v>163341.79</v>
      </c>
      <c r="L49" s="20" t="s">
        <v>30</v>
      </c>
      <c r="M49" s="30" t="n">
        <v>98005.08</v>
      </c>
      <c r="N49" s="30"/>
      <c r="O49" s="17" t="s">
        <v>1595</v>
      </c>
      <c r="P49" s="17" t="s">
        <v>220</v>
      </c>
      <c r="Q49" s="17"/>
      <c r="R49" s="23" t="n">
        <f aca="false">M49*VLOOKUP(L49,Kurzy!$A$2:$B$11,2,FALSE())</f>
        <v>98005.08</v>
      </c>
      <c r="S49" s="23" t="n">
        <f aca="false">N49*VLOOKUP(L49,Kurzy!$A$2:$B$11,2,FALSE())</f>
        <v>0</v>
      </c>
      <c r="T49" s="17" t="s">
        <v>34</v>
      </c>
      <c r="U49" s="17"/>
    </row>
    <row r="50" customFormat="false" ht="51" hidden="false" customHeight="false" outlineLevel="0" collapsed="false">
      <c r="A50" s="14" t="n">
        <f aca="false">A49+1</f>
        <v>49</v>
      </c>
      <c r="B50" s="14" t="n">
        <v>49</v>
      </c>
      <c r="C50" s="15" t="s">
        <v>22</v>
      </c>
      <c r="D50" s="17" t="s">
        <v>1596</v>
      </c>
      <c r="E50" s="17" t="s">
        <v>1597</v>
      </c>
      <c r="F50" s="17" t="s">
        <v>1598</v>
      </c>
      <c r="G50" s="17" t="s">
        <v>26</v>
      </c>
      <c r="H50" s="18" t="n">
        <v>38411</v>
      </c>
      <c r="I50" s="18" t="n">
        <v>38412</v>
      </c>
      <c r="J50" s="18" t="n">
        <v>39872</v>
      </c>
      <c r="K50" s="19" t="n">
        <v>161916</v>
      </c>
      <c r="L50" s="20" t="s">
        <v>30</v>
      </c>
      <c r="M50" s="30"/>
      <c r="N50" s="30" t="n">
        <v>11331.69</v>
      </c>
      <c r="O50" s="17" t="s">
        <v>1599</v>
      </c>
      <c r="P50" s="17" t="s">
        <v>220</v>
      </c>
      <c r="Q50" s="17" t="s">
        <v>1600</v>
      </c>
      <c r="R50" s="23" t="n">
        <f aca="false">M50*VLOOKUP(L50,Kurzy!$A$2:$B$11,2,FALSE())</f>
        <v>0</v>
      </c>
      <c r="S50" s="23" t="n">
        <f aca="false">N50*VLOOKUP(L50,Kurzy!$A$2:$B$11,2,FALSE())</f>
        <v>11331.69</v>
      </c>
      <c r="T50" s="17" t="s">
        <v>34</v>
      </c>
      <c r="U50" s="17"/>
    </row>
    <row r="51" customFormat="false" ht="38.25" hidden="false" customHeight="false" outlineLevel="0" collapsed="false">
      <c r="A51" s="14" t="n">
        <f aca="false">A50+1</f>
        <v>50</v>
      </c>
      <c r="B51" s="14" t="n">
        <v>50</v>
      </c>
      <c r="C51" s="15" t="s">
        <v>22</v>
      </c>
      <c r="D51" s="17" t="s">
        <v>1601</v>
      </c>
      <c r="E51" s="17" t="s">
        <v>1602</v>
      </c>
      <c r="F51" s="17" t="s">
        <v>1603</v>
      </c>
      <c r="G51" s="17" t="s">
        <v>1604</v>
      </c>
      <c r="H51" s="18" t="n">
        <v>39954</v>
      </c>
      <c r="I51" s="18" t="n">
        <v>39954</v>
      </c>
      <c r="J51" s="18" t="n">
        <v>40908</v>
      </c>
      <c r="K51" s="19" t="n">
        <v>78600</v>
      </c>
      <c r="L51" s="20" t="s">
        <v>30</v>
      </c>
      <c r="M51" s="30" t="n">
        <v>78600</v>
      </c>
      <c r="N51" s="30"/>
      <c r="O51" s="17" t="s">
        <v>1605</v>
      </c>
      <c r="P51" s="17" t="s">
        <v>274</v>
      </c>
      <c r="Q51" s="17"/>
      <c r="R51" s="23" t="n">
        <f aca="false">M51*VLOOKUP(L51,Kurzy!$A$2:$B$11,2,FALSE())</f>
        <v>78600</v>
      </c>
      <c r="S51" s="23" t="n">
        <f aca="false">N51*VLOOKUP(L51,Kurzy!$A$2:$B$11,2,FALSE())</f>
        <v>0</v>
      </c>
      <c r="T51" s="17" t="s">
        <v>34</v>
      </c>
      <c r="U51" s="17"/>
    </row>
    <row r="52" customFormat="false" ht="25.5" hidden="false" customHeight="false" outlineLevel="0" collapsed="false">
      <c r="A52" s="14" t="n">
        <f aca="false">A51+1</f>
        <v>51</v>
      </c>
      <c r="B52" s="14" t="n">
        <v>51</v>
      </c>
      <c r="C52" s="15" t="s">
        <v>22</v>
      </c>
      <c r="D52" s="17" t="s">
        <v>1606</v>
      </c>
      <c r="E52" s="17" t="n">
        <v>51000823</v>
      </c>
      <c r="F52" s="17" t="s">
        <v>1606</v>
      </c>
      <c r="G52" s="17" t="s">
        <v>1433</v>
      </c>
      <c r="H52" s="18" t="n">
        <v>40239</v>
      </c>
      <c r="I52" s="18" t="n">
        <v>40238</v>
      </c>
      <c r="J52" s="18" t="n">
        <v>40755</v>
      </c>
      <c r="K52" s="19" t="n">
        <v>1467.89</v>
      </c>
      <c r="L52" s="20" t="s">
        <v>30</v>
      </c>
      <c r="M52" s="30" t="n">
        <v>1467.89</v>
      </c>
      <c r="N52" s="30" t="n">
        <v>0</v>
      </c>
      <c r="O52" s="17" t="s">
        <v>1607</v>
      </c>
      <c r="P52" s="17" t="s">
        <v>278</v>
      </c>
      <c r="Q52" s="17"/>
      <c r="R52" s="23" t="n">
        <f aca="false">M52*VLOOKUP(L52,Kurzy!$A$2:$B$11,2,FALSE())</f>
        <v>1467.89</v>
      </c>
      <c r="S52" s="23" t="n">
        <f aca="false">N52*VLOOKUP(L52,Kurzy!$A$2:$B$11,2,FALSE())</f>
        <v>0</v>
      </c>
      <c r="T52" s="17" t="s">
        <v>34</v>
      </c>
      <c r="U52" s="17"/>
    </row>
    <row r="53" customFormat="false" ht="25.5" hidden="false" customHeight="false" outlineLevel="0" collapsed="false">
      <c r="A53" s="14" t="n">
        <f aca="false">A52+1</f>
        <v>52</v>
      </c>
      <c r="B53" s="14" t="n">
        <v>52</v>
      </c>
      <c r="C53" s="15" t="s">
        <v>22</v>
      </c>
      <c r="D53" s="17" t="s">
        <v>1608</v>
      </c>
      <c r="E53" s="17"/>
      <c r="F53" s="17" t="s">
        <v>1609</v>
      </c>
      <c r="G53" s="17" t="s">
        <v>1498</v>
      </c>
      <c r="H53" s="18" t="n">
        <v>40299</v>
      </c>
      <c r="I53" s="18" t="n">
        <v>40299</v>
      </c>
      <c r="J53" s="18" t="n">
        <v>40908</v>
      </c>
      <c r="K53" s="19" t="n">
        <v>19000</v>
      </c>
      <c r="L53" s="20" t="s">
        <v>30</v>
      </c>
      <c r="M53" s="30" t="n">
        <v>10000</v>
      </c>
      <c r="N53" s="30" t="n">
        <v>9000</v>
      </c>
      <c r="O53" s="17" t="s">
        <v>1610</v>
      </c>
      <c r="P53" s="17" t="s">
        <v>278</v>
      </c>
      <c r="Q53" s="17"/>
      <c r="R53" s="23" t="n">
        <f aca="false">M53*VLOOKUP(L53,Kurzy!$A$2:$B$11,2,FALSE())</f>
        <v>10000</v>
      </c>
      <c r="S53" s="23" t="n">
        <f aca="false">N53*VLOOKUP(L53,Kurzy!$A$2:$B$11,2,FALSE())</f>
        <v>9000</v>
      </c>
      <c r="T53" s="17" t="s">
        <v>34</v>
      </c>
      <c r="U53" s="17"/>
    </row>
    <row r="54" customFormat="false" ht="63.75" hidden="false" customHeight="false" outlineLevel="0" collapsed="false">
      <c r="A54" s="14" t="n">
        <f aca="false">A53+1</f>
        <v>53</v>
      </c>
      <c r="B54" s="14" t="n">
        <v>53</v>
      </c>
      <c r="C54" s="15" t="s">
        <v>22</v>
      </c>
      <c r="D54" s="17" t="s">
        <v>1611</v>
      </c>
      <c r="E54" s="17" t="n">
        <v>11120028</v>
      </c>
      <c r="F54" s="17" t="s">
        <v>1612</v>
      </c>
      <c r="G54" s="17" t="s">
        <v>1433</v>
      </c>
      <c r="H54" s="18" t="s">
        <v>1613</v>
      </c>
      <c r="I54" s="18" t="s">
        <v>1614</v>
      </c>
      <c r="J54" s="18" t="s">
        <v>806</v>
      </c>
      <c r="K54" s="19" t="n">
        <v>9926</v>
      </c>
      <c r="L54" s="20" t="s">
        <v>30</v>
      </c>
      <c r="M54" s="30"/>
      <c r="N54" s="30" t="n">
        <v>9926</v>
      </c>
      <c r="O54" s="17" t="s">
        <v>1615</v>
      </c>
      <c r="P54" s="17" t="s">
        <v>1326</v>
      </c>
      <c r="Q54" s="17" t="s">
        <v>1616</v>
      </c>
      <c r="R54" s="23" t="n">
        <f aca="false">M54*VLOOKUP(L54,Kurzy!$A$2:$B$11,2,FALSE())</f>
        <v>0</v>
      </c>
      <c r="S54" s="23" t="n">
        <f aca="false">N54*VLOOKUP(L54,Kurzy!$A$2:$B$11,2,FALSE())</f>
        <v>9926</v>
      </c>
      <c r="T54" s="17" t="s">
        <v>34</v>
      </c>
      <c r="U54" s="17"/>
    </row>
    <row r="55" customFormat="false" ht="25.5" hidden="false" customHeight="false" outlineLevel="0" collapsed="false">
      <c r="A55" s="14" t="n">
        <f aca="false">A54+1</f>
        <v>54</v>
      </c>
      <c r="B55" s="14" t="n">
        <v>54</v>
      </c>
      <c r="C55" s="15" t="s">
        <v>22</v>
      </c>
      <c r="D55" s="17" t="s">
        <v>1617</v>
      </c>
      <c r="E55" s="17" t="s">
        <v>1618</v>
      </c>
      <c r="F55" s="17" t="s">
        <v>1619</v>
      </c>
      <c r="G55" s="17" t="s">
        <v>26</v>
      </c>
      <c r="H55" s="18" t="n">
        <v>40483</v>
      </c>
      <c r="I55" s="18" t="n">
        <v>40483</v>
      </c>
      <c r="J55" s="18" t="n">
        <v>40847</v>
      </c>
      <c r="K55" s="19" t="n">
        <v>5000</v>
      </c>
      <c r="L55" s="20" t="s">
        <v>30</v>
      </c>
      <c r="M55" s="30"/>
      <c r="N55" s="30" t="n">
        <v>2700</v>
      </c>
      <c r="O55" s="17" t="s">
        <v>1620</v>
      </c>
      <c r="P55" s="17" t="s">
        <v>32</v>
      </c>
      <c r="Q55" s="17"/>
      <c r="R55" s="23" t="n">
        <f aca="false">M55*VLOOKUP(L55,Kurzy!$A$2:$B$11,2,FALSE())</f>
        <v>0</v>
      </c>
      <c r="S55" s="23" t="n">
        <f aca="false">N55*VLOOKUP(L55,Kurzy!$A$2:$B$11,2,FALSE())</f>
        <v>2700</v>
      </c>
      <c r="T55" s="17" t="s">
        <v>34</v>
      </c>
      <c r="U55" s="17"/>
    </row>
    <row r="56" customFormat="false" ht="51" hidden="false" customHeight="false" outlineLevel="0" collapsed="false">
      <c r="A56" s="14" t="n">
        <f aca="false">A55+1</f>
        <v>55</v>
      </c>
      <c r="B56" s="14" t="n">
        <v>55</v>
      </c>
      <c r="C56" s="15" t="s">
        <v>22</v>
      </c>
      <c r="D56" s="17" t="s">
        <v>1621</v>
      </c>
      <c r="E56" s="17" t="s">
        <v>1622</v>
      </c>
      <c r="F56" s="17" t="s">
        <v>1623</v>
      </c>
      <c r="G56" s="17" t="s">
        <v>26</v>
      </c>
      <c r="H56" s="18"/>
      <c r="I56" s="18" t="n">
        <v>40787</v>
      </c>
      <c r="J56" s="18" t="n">
        <v>41517</v>
      </c>
      <c r="K56" s="19"/>
      <c r="L56" s="20" t="s">
        <v>30</v>
      </c>
      <c r="M56" s="30" t="n">
        <v>0</v>
      </c>
      <c r="N56" s="30" t="n">
        <v>7229.6</v>
      </c>
      <c r="O56" s="17" t="s">
        <v>1564</v>
      </c>
      <c r="P56" s="17" t="s">
        <v>1333</v>
      </c>
      <c r="Q56" s="17" t="s">
        <v>1624</v>
      </c>
      <c r="R56" s="23" t="n">
        <f aca="false">M56*VLOOKUP(L56,Kurzy!$A$2:$B$11,2,FALSE())</f>
        <v>0</v>
      </c>
      <c r="S56" s="23" t="n">
        <f aca="false">N56*VLOOKUP(L56,Kurzy!$A$2:$B$11,2,FALSE())</f>
        <v>7229.6</v>
      </c>
      <c r="T56" s="17" t="s">
        <v>34</v>
      </c>
      <c r="U56" s="17"/>
    </row>
    <row r="57" customFormat="false" ht="25.5" hidden="false" customHeight="false" outlineLevel="0" collapsed="false">
      <c r="A57" s="14" t="n">
        <f aca="false">A56+1</f>
        <v>56</v>
      </c>
      <c r="B57" s="14" t="n">
        <v>56</v>
      </c>
      <c r="C57" s="15" t="s">
        <v>22</v>
      </c>
      <c r="D57" s="17" t="s">
        <v>1625</v>
      </c>
      <c r="E57" s="17" t="s">
        <v>1626</v>
      </c>
      <c r="F57" s="17" t="s">
        <v>1627</v>
      </c>
      <c r="G57" s="17" t="s">
        <v>26</v>
      </c>
      <c r="H57" s="18" t="n">
        <v>39384</v>
      </c>
      <c r="I57" s="18" t="n">
        <v>39401</v>
      </c>
      <c r="J57" s="18" t="n">
        <v>40359</v>
      </c>
      <c r="K57" s="19" t="n">
        <v>27500</v>
      </c>
      <c r="L57" s="20" t="s">
        <v>30</v>
      </c>
      <c r="M57" s="30" t="n">
        <v>4064</v>
      </c>
      <c r="N57" s="30" t="n">
        <v>0</v>
      </c>
      <c r="O57" s="17" t="s">
        <v>1564</v>
      </c>
      <c r="P57" s="17" t="s">
        <v>1333</v>
      </c>
      <c r="Q57" s="17"/>
      <c r="R57" s="23" t="n">
        <f aca="false">M57*VLOOKUP(L57,Kurzy!$A$2:$B$11,2,FALSE())</f>
        <v>4064</v>
      </c>
      <c r="S57" s="23" t="n">
        <f aca="false">N57*VLOOKUP(L57,Kurzy!$A$2:$B$11,2,FALSE())</f>
        <v>0</v>
      </c>
      <c r="T57" s="17" t="s">
        <v>34</v>
      </c>
      <c r="U57" s="17"/>
    </row>
    <row r="58" customFormat="false" ht="38.25" hidden="false" customHeight="false" outlineLevel="0" collapsed="false">
      <c r="A58" s="14" t="n">
        <f aca="false">A57+1</f>
        <v>57</v>
      </c>
      <c r="B58" s="14" t="n">
        <v>57</v>
      </c>
      <c r="C58" s="15" t="s">
        <v>22</v>
      </c>
      <c r="D58" s="17" t="s">
        <v>1628</v>
      </c>
      <c r="E58" s="17" t="s">
        <v>1629</v>
      </c>
      <c r="F58" s="17" t="s">
        <v>1497</v>
      </c>
      <c r="G58" s="17" t="s">
        <v>1498</v>
      </c>
      <c r="H58" s="18" t="n">
        <v>40808</v>
      </c>
      <c r="I58" s="18" t="n">
        <v>40848</v>
      </c>
      <c r="J58" s="18" t="n">
        <v>41213</v>
      </c>
      <c r="K58" s="19" t="n">
        <v>3280</v>
      </c>
      <c r="L58" s="20" t="s">
        <v>30</v>
      </c>
      <c r="M58" s="30"/>
      <c r="N58" s="30" t="n">
        <v>3280</v>
      </c>
      <c r="O58" s="17" t="s">
        <v>1630</v>
      </c>
      <c r="P58" s="17" t="s">
        <v>32</v>
      </c>
      <c r="Q58" s="17"/>
      <c r="R58" s="23" t="n">
        <f aca="false">M58*VLOOKUP(L58,Kurzy!$A$2:$B$11,2,FALSE())</f>
        <v>0</v>
      </c>
      <c r="S58" s="23" t="n">
        <f aca="false">N58*VLOOKUP(L58,Kurzy!$A$2:$B$11,2,FALSE())</f>
        <v>3280</v>
      </c>
      <c r="T58" s="17" t="s">
        <v>34</v>
      </c>
      <c r="U58" s="17"/>
    </row>
    <row r="59" customFormat="false" ht="25.5" hidden="false" customHeight="false" outlineLevel="0" collapsed="false">
      <c r="A59" s="14" t="n">
        <f aca="false">A58+1</f>
        <v>58</v>
      </c>
      <c r="B59" s="14"/>
      <c r="C59" s="15" t="s">
        <v>22</v>
      </c>
      <c r="D59" s="17" t="s">
        <v>1631</v>
      </c>
      <c r="E59" s="32" t="s">
        <v>1632</v>
      </c>
      <c r="F59" s="32" t="s">
        <v>1632</v>
      </c>
      <c r="G59" s="32" t="s">
        <v>1633</v>
      </c>
      <c r="H59" s="18"/>
      <c r="I59" s="33" t="n">
        <v>40127</v>
      </c>
      <c r="J59" s="33" t="n">
        <v>40694</v>
      </c>
      <c r="K59" s="19"/>
      <c r="L59" s="20" t="s">
        <v>30</v>
      </c>
      <c r="M59" s="30" t="n">
        <v>26529.9</v>
      </c>
      <c r="N59" s="30" t="n">
        <v>2175.34</v>
      </c>
      <c r="O59" s="17" t="s">
        <v>1634</v>
      </c>
      <c r="P59" s="17" t="s">
        <v>1331</v>
      </c>
      <c r="Q59" s="17"/>
      <c r="R59" s="23" t="n">
        <f aca="false">M59*VLOOKUP(L59,Kurzy!$A$2:$B$11,2,FALSE())</f>
        <v>26529.9</v>
      </c>
      <c r="S59" s="23" t="n">
        <f aca="false">N59*VLOOKUP(L59,Kurzy!$A$2:$B$11,2,FALSE())</f>
        <v>2175.34</v>
      </c>
      <c r="T59" s="17" t="s">
        <v>34</v>
      </c>
      <c r="U59" s="17" t="s">
        <v>1635</v>
      </c>
    </row>
    <row r="60" customFormat="false" ht="25.5" hidden="false" customHeight="false" outlineLevel="0" collapsed="false">
      <c r="A60" s="14" t="n">
        <f aca="false">A59+1</f>
        <v>59</v>
      </c>
      <c r="B60" s="14"/>
      <c r="C60" s="15" t="s">
        <v>22</v>
      </c>
      <c r="D60" s="17" t="s">
        <v>54</v>
      </c>
      <c r="E60" s="32" t="s">
        <v>55</v>
      </c>
      <c r="F60" s="32" t="s">
        <v>56</v>
      </c>
      <c r="G60" s="32" t="s">
        <v>26</v>
      </c>
      <c r="H60" s="18" t="n">
        <v>40467</v>
      </c>
      <c r="I60" s="33" t="n">
        <v>40544</v>
      </c>
      <c r="J60" s="33" t="n">
        <v>40908</v>
      </c>
      <c r="K60" s="19" t="n">
        <v>30000</v>
      </c>
      <c r="L60" s="20" t="s">
        <v>30</v>
      </c>
      <c r="M60" s="30"/>
      <c r="N60" s="30" t="n">
        <v>30000</v>
      </c>
      <c r="O60" s="17" t="s">
        <v>57</v>
      </c>
      <c r="P60" s="17" t="s">
        <v>32</v>
      </c>
      <c r="Q60" s="17" t="s">
        <v>58</v>
      </c>
      <c r="R60" s="23" t="n">
        <f aca="false">M60*VLOOKUP(L60,Kurzy!$A$2:$B$11,2,FALSE())</f>
        <v>0</v>
      </c>
      <c r="S60" s="23" t="n">
        <f aca="false">N60*VLOOKUP(L60,Kurzy!$A$2:$B$11,2,FALSE())</f>
        <v>30000</v>
      </c>
      <c r="T60" s="17" t="s">
        <v>34</v>
      </c>
      <c r="U60" s="17" t="s">
        <v>1636</v>
      </c>
    </row>
    <row r="61" customFormat="false" ht="76.5" hidden="false" customHeight="false" outlineLevel="0" collapsed="false">
      <c r="A61" s="14" t="n">
        <f aca="false">A60+1</f>
        <v>60</v>
      </c>
      <c r="B61" s="14"/>
      <c r="C61" s="15" t="s">
        <v>292</v>
      </c>
      <c r="D61" s="17" t="s">
        <v>1637</v>
      </c>
      <c r="E61" s="17" t="s">
        <v>1638</v>
      </c>
      <c r="F61" s="17" t="s">
        <v>1619</v>
      </c>
      <c r="G61" s="17" t="s">
        <v>1639</v>
      </c>
      <c r="H61" s="18" t="n">
        <v>40526</v>
      </c>
      <c r="I61" s="18" t="n">
        <v>40452</v>
      </c>
      <c r="J61" s="18" t="s">
        <v>1640</v>
      </c>
      <c r="K61" s="19"/>
      <c r="L61" s="20" t="s">
        <v>30</v>
      </c>
      <c r="M61" s="30" t="n">
        <v>0</v>
      </c>
      <c r="N61" s="30" t="n">
        <v>9822</v>
      </c>
      <c r="O61" s="17" t="s">
        <v>1641</v>
      </c>
      <c r="P61" s="17" t="s">
        <v>297</v>
      </c>
      <c r="Q61" s="17" t="s">
        <v>1642</v>
      </c>
      <c r="R61" s="23" t="n">
        <f aca="false">M61*VLOOKUP(L61,Kurzy!$A$2:$B$11,2,FALSE())</f>
        <v>0</v>
      </c>
      <c r="S61" s="23" t="n">
        <f aca="false">N61*VLOOKUP(L61,Kurzy!$A$2:$B$11,2,FALSE())</f>
        <v>9822</v>
      </c>
      <c r="T61" s="17" t="s">
        <v>34</v>
      </c>
      <c r="U61" s="17"/>
    </row>
    <row r="62" customFormat="false" ht="38.25" hidden="false" customHeight="false" outlineLevel="0" collapsed="false">
      <c r="A62" s="14" t="n">
        <f aca="false">A61+1</f>
        <v>61</v>
      </c>
      <c r="B62" s="14"/>
      <c r="C62" s="15" t="s">
        <v>292</v>
      </c>
      <c r="D62" s="17" t="s">
        <v>1606</v>
      </c>
      <c r="E62" s="17" t="s">
        <v>1643</v>
      </c>
      <c r="F62" s="17" t="s">
        <v>1644</v>
      </c>
      <c r="G62" s="17" t="s">
        <v>1433</v>
      </c>
      <c r="H62" s="18" t="n">
        <v>40791</v>
      </c>
      <c r="I62" s="18" t="n">
        <v>40787</v>
      </c>
      <c r="J62" s="18" t="s">
        <v>1645</v>
      </c>
      <c r="K62" s="19" t="n">
        <v>3000</v>
      </c>
      <c r="L62" s="20" t="s">
        <v>30</v>
      </c>
      <c r="M62" s="30" t="n">
        <v>0</v>
      </c>
      <c r="N62" s="30" t="n">
        <v>3000</v>
      </c>
      <c r="O62" s="17" t="s">
        <v>1646</v>
      </c>
      <c r="P62" s="17" t="s">
        <v>297</v>
      </c>
      <c r="Q62" s="17" t="s">
        <v>1647</v>
      </c>
      <c r="R62" s="23" t="n">
        <f aca="false">M62*VLOOKUP(L62,Kurzy!$A$2:$B$11,2,FALSE())</f>
        <v>0</v>
      </c>
      <c r="S62" s="23" t="n">
        <f aca="false">N62*VLOOKUP(L62,Kurzy!$A$2:$B$11,2,FALSE())</f>
        <v>3000</v>
      </c>
      <c r="T62" s="17" t="s">
        <v>34</v>
      </c>
      <c r="U62" s="17"/>
    </row>
    <row r="63" customFormat="false" ht="38.25" hidden="false" customHeight="false" outlineLevel="0" collapsed="false">
      <c r="A63" s="14" t="n">
        <f aca="false">A62+1</f>
        <v>62</v>
      </c>
      <c r="B63" s="14"/>
      <c r="C63" s="15" t="s">
        <v>292</v>
      </c>
      <c r="D63" s="17" t="s">
        <v>1606</v>
      </c>
      <c r="E63" s="17" t="s">
        <v>1648</v>
      </c>
      <c r="F63" s="17" t="s">
        <v>1644</v>
      </c>
      <c r="G63" s="17" t="s">
        <v>1433</v>
      </c>
      <c r="H63" s="18" t="n">
        <v>40809</v>
      </c>
      <c r="I63" s="18" t="n">
        <v>40787</v>
      </c>
      <c r="J63" s="18" t="n">
        <v>40968</v>
      </c>
      <c r="K63" s="19" t="n">
        <v>1500</v>
      </c>
      <c r="L63" s="20" t="s">
        <v>30</v>
      </c>
      <c r="M63" s="30" t="n">
        <v>0</v>
      </c>
      <c r="N63" s="30" t="n">
        <v>1500</v>
      </c>
      <c r="O63" s="17" t="s">
        <v>1649</v>
      </c>
      <c r="P63" s="17" t="s">
        <v>360</v>
      </c>
      <c r="Q63" s="17" t="s">
        <v>1650</v>
      </c>
      <c r="R63" s="23" t="n">
        <f aca="false">M63*VLOOKUP(L63,Kurzy!$A$2:$B$11,2,FALSE())</f>
        <v>0</v>
      </c>
      <c r="S63" s="23" t="n">
        <f aca="false">N63*VLOOKUP(L63,Kurzy!$A$2:$B$11,2,FALSE())</f>
        <v>1500</v>
      </c>
      <c r="T63" s="17" t="s">
        <v>34</v>
      </c>
      <c r="U63" s="17"/>
    </row>
    <row r="64" customFormat="false" ht="38.25" hidden="false" customHeight="false" outlineLevel="0" collapsed="false">
      <c r="A64" s="14" t="n">
        <f aca="false">A63+1</f>
        <v>63</v>
      </c>
      <c r="B64" s="14"/>
      <c r="C64" s="15" t="s">
        <v>292</v>
      </c>
      <c r="D64" s="17" t="s">
        <v>1651</v>
      </c>
      <c r="E64" s="17" t="s">
        <v>1652</v>
      </c>
      <c r="F64" s="17"/>
      <c r="G64" s="17" t="s">
        <v>1653</v>
      </c>
      <c r="H64" s="18"/>
      <c r="I64" s="18" t="n">
        <v>40057</v>
      </c>
      <c r="J64" s="18" t="n">
        <v>41639</v>
      </c>
      <c r="K64" s="19"/>
      <c r="L64" s="20" t="s">
        <v>30</v>
      </c>
      <c r="M64" s="30" t="n">
        <v>18185.18</v>
      </c>
      <c r="N64" s="30" t="n">
        <v>20759.66</v>
      </c>
      <c r="O64" s="17" t="s">
        <v>1654</v>
      </c>
      <c r="P64" s="17" t="s">
        <v>360</v>
      </c>
      <c r="Q64" s="17" t="s">
        <v>1655</v>
      </c>
      <c r="R64" s="23" t="n">
        <f aca="false">M64*VLOOKUP(L64,Kurzy!$A$2:$B$11,2,FALSE())</f>
        <v>18185.18</v>
      </c>
      <c r="S64" s="23" t="n">
        <f aca="false">N64*VLOOKUP(L64,Kurzy!$A$2:$B$11,2,FALSE())</f>
        <v>20759.66</v>
      </c>
      <c r="T64" s="17" t="s">
        <v>34</v>
      </c>
      <c r="U64" s="17"/>
    </row>
    <row r="65" customFormat="false" ht="25.5" hidden="false" customHeight="false" outlineLevel="0" collapsed="false">
      <c r="A65" s="14" t="n">
        <f aca="false">A64+1</f>
        <v>64</v>
      </c>
      <c r="B65" s="14"/>
      <c r="C65" s="15" t="s">
        <v>292</v>
      </c>
      <c r="D65" s="17" t="s">
        <v>1656</v>
      </c>
      <c r="E65" s="17" t="s">
        <v>1657</v>
      </c>
      <c r="F65" s="17"/>
      <c r="G65" s="17" t="s">
        <v>1658</v>
      </c>
      <c r="H65" s="18"/>
      <c r="I65" s="18" t="n">
        <v>40797</v>
      </c>
      <c r="J65" s="18" t="n">
        <v>40801</v>
      </c>
      <c r="K65" s="19" t="n">
        <v>171</v>
      </c>
      <c r="L65" s="20" t="s">
        <v>30</v>
      </c>
      <c r="M65" s="30" t="n">
        <v>0</v>
      </c>
      <c r="N65" s="30" t="n">
        <v>170.73</v>
      </c>
      <c r="O65" s="17" t="s">
        <v>1659</v>
      </c>
      <c r="P65" s="17" t="s">
        <v>360</v>
      </c>
      <c r="Q65" s="17"/>
      <c r="R65" s="23" t="n">
        <f aca="false">M65*VLOOKUP(L65,Kurzy!$A$2:$B$11,2,FALSE())</f>
        <v>0</v>
      </c>
      <c r="S65" s="23" t="n">
        <f aca="false">N65*VLOOKUP(L65,Kurzy!$A$2:$B$11,2,FALSE())</f>
        <v>170.73</v>
      </c>
      <c r="T65" s="17" t="s">
        <v>34</v>
      </c>
      <c r="U65" s="17"/>
    </row>
    <row r="66" customFormat="false" ht="38.25" hidden="false" customHeight="false" outlineLevel="0" collapsed="false">
      <c r="A66" s="14" t="n">
        <f aca="false">A65+1</f>
        <v>65</v>
      </c>
      <c r="B66" s="14"/>
      <c r="C66" s="15" t="s">
        <v>292</v>
      </c>
      <c r="D66" s="17" t="s">
        <v>1660</v>
      </c>
      <c r="E66" s="17" t="n">
        <v>176308</v>
      </c>
      <c r="F66" s="17" t="s">
        <v>1661</v>
      </c>
      <c r="G66" s="17" t="s">
        <v>1662</v>
      </c>
      <c r="H66" s="18" t="n">
        <v>40410</v>
      </c>
      <c r="I66" s="18" t="n">
        <v>40422</v>
      </c>
      <c r="J66" s="18" t="n">
        <v>41517</v>
      </c>
      <c r="K66" s="19" t="n">
        <v>10282</v>
      </c>
      <c r="L66" s="20" t="s">
        <v>30</v>
      </c>
      <c r="M66" s="30" t="n">
        <v>10281.6</v>
      </c>
      <c r="N66" s="30" t="n">
        <v>0</v>
      </c>
      <c r="O66" s="17" t="s">
        <v>1663</v>
      </c>
      <c r="P66" s="17" t="s">
        <v>1339</v>
      </c>
      <c r="Q66" s="17" t="s">
        <v>1664</v>
      </c>
      <c r="R66" s="23" t="n">
        <f aca="false">M66*VLOOKUP(L66,Kurzy!$A$2:$B$11,2,FALSE())</f>
        <v>10281.6</v>
      </c>
      <c r="S66" s="23" t="n">
        <f aca="false">N66*VLOOKUP(L66,Kurzy!$A$2:$B$11,2,FALSE())</f>
        <v>0</v>
      </c>
      <c r="T66" s="17" t="s">
        <v>34</v>
      </c>
      <c r="U66" s="17"/>
    </row>
    <row r="67" customFormat="false" ht="38.25" hidden="false" customHeight="false" outlineLevel="0" collapsed="false">
      <c r="A67" s="14" t="n">
        <f aca="false">A66+1</f>
        <v>66</v>
      </c>
      <c r="B67" s="14"/>
      <c r="C67" s="15" t="s">
        <v>292</v>
      </c>
      <c r="D67" s="17" t="s">
        <v>1606</v>
      </c>
      <c r="E67" s="17" t="s">
        <v>1665</v>
      </c>
      <c r="F67" s="17" t="s">
        <v>1644</v>
      </c>
      <c r="G67" s="17" t="s">
        <v>1433</v>
      </c>
      <c r="H67" s="18" t="n">
        <v>40809</v>
      </c>
      <c r="I67" s="18" t="n">
        <v>40787</v>
      </c>
      <c r="J67" s="18" t="n">
        <v>41090</v>
      </c>
      <c r="K67" s="19" t="n">
        <v>3000</v>
      </c>
      <c r="L67" s="20" t="s">
        <v>30</v>
      </c>
      <c r="M67" s="30" t="n">
        <v>0</v>
      </c>
      <c r="N67" s="30" t="n">
        <v>3000</v>
      </c>
      <c r="O67" s="17" t="s">
        <v>1666</v>
      </c>
      <c r="P67" s="17" t="s">
        <v>375</v>
      </c>
      <c r="Q67" s="17" t="s">
        <v>1667</v>
      </c>
      <c r="R67" s="23" t="n">
        <f aca="false">M67*VLOOKUP(L67,Kurzy!$A$2:$B$11,2,FALSE())</f>
        <v>0</v>
      </c>
      <c r="S67" s="23" t="n">
        <f aca="false">N67*VLOOKUP(L67,Kurzy!$A$2:$B$11,2,FALSE())</f>
        <v>3000</v>
      </c>
      <c r="T67" s="17" t="s">
        <v>34</v>
      </c>
      <c r="U67" s="17"/>
    </row>
    <row r="68" customFormat="false" ht="63.75" hidden="false" customHeight="false" outlineLevel="0" collapsed="false">
      <c r="A68" s="14" t="n">
        <f aca="false">A67+1</f>
        <v>67</v>
      </c>
      <c r="B68" s="14"/>
      <c r="C68" s="15" t="s">
        <v>292</v>
      </c>
      <c r="D68" s="17" t="s">
        <v>1619</v>
      </c>
      <c r="E68" s="17" t="s">
        <v>1668</v>
      </c>
      <c r="F68" s="17" t="s">
        <v>1669</v>
      </c>
      <c r="G68" s="17" t="s">
        <v>1526</v>
      </c>
      <c r="H68" s="18" t="s">
        <v>1670</v>
      </c>
      <c r="I68" s="18" t="s">
        <v>1671</v>
      </c>
      <c r="J68" s="18" t="s">
        <v>1672</v>
      </c>
      <c r="K68" s="19" t="s">
        <v>1673</v>
      </c>
      <c r="L68" s="20" t="s">
        <v>30</v>
      </c>
      <c r="M68" s="30" t="n">
        <v>920</v>
      </c>
      <c r="N68" s="30" t="n">
        <v>0</v>
      </c>
      <c r="O68" s="17" t="s">
        <v>1674</v>
      </c>
      <c r="P68" s="17" t="s">
        <v>1393</v>
      </c>
      <c r="Q68" s="17" t="s">
        <v>1675</v>
      </c>
      <c r="R68" s="23" t="n">
        <f aca="false">M68*VLOOKUP(L68,Kurzy!$A$2:$B$11,2,FALSE())</f>
        <v>920</v>
      </c>
      <c r="S68" s="23" t="n">
        <f aca="false">N68*VLOOKUP(L68,Kurzy!$A$2:$B$11,2,FALSE())</f>
        <v>0</v>
      </c>
      <c r="T68" s="17" t="s">
        <v>34</v>
      </c>
      <c r="U68" s="17"/>
    </row>
    <row r="69" customFormat="false" ht="89.25" hidden="false" customHeight="false" outlineLevel="0" collapsed="false">
      <c r="A69" s="14" t="n">
        <f aca="false">A68+1</f>
        <v>68</v>
      </c>
      <c r="B69" s="14"/>
      <c r="C69" s="15" t="s">
        <v>292</v>
      </c>
      <c r="D69" s="17" t="s">
        <v>1619</v>
      </c>
      <c r="E69" s="17" t="s">
        <v>1676</v>
      </c>
      <c r="F69" s="17" t="s">
        <v>1669</v>
      </c>
      <c r="G69" s="17" t="s">
        <v>1526</v>
      </c>
      <c r="H69" s="18" t="s">
        <v>1677</v>
      </c>
      <c r="I69" s="18" t="n">
        <v>40695</v>
      </c>
      <c r="J69" s="18" t="n">
        <v>41182</v>
      </c>
      <c r="K69" s="19" t="n">
        <v>355175.4</v>
      </c>
      <c r="L69" s="20" t="s">
        <v>30</v>
      </c>
      <c r="M69" s="30" t="n">
        <v>0</v>
      </c>
      <c r="N69" s="30" t="n">
        <v>353936.9</v>
      </c>
      <c r="O69" s="17" t="s">
        <v>1674</v>
      </c>
      <c r="P69" s="17" t="s">
        <v>1393</v>
      </c>
      <c r="Q69" s="17" t="s">
        <v>1678</v>
      </c>
      <c r="R69" s="23" t="n">
        <f aca="false">M69*VLOOKUP(L69,Kurzy!$A$2:$B$11,2,FALSE())</f>
        <v>0</v>
      </c>
      <c r="S69" s="23" t="n">
        <f aca="false">N69*VLOOKUP(L69,Kurzy!$A$2:$B$11,2,FALSE())</f>
        <v>353936.9</v>
      </c>
      <c r="T69" s="17" t="s">
        <v>34</v>
      </c>
      <c r="U69" s="17"/>
    </row>
    <row r="70" customFormat="false" ht="89.25" hidden="false" customHeight="false" outlineLevel="0" collapsed="false">
      <c r="A70" s="14" t="n">
        <f aca="false">A69+1</f>
        <v>69</v>
      </c>
      <c r="B70" s="14"/>
      <c r="C70" s="15" t="s">
        <v>292</v>
      </c>
      <c r="D70" s="17" t="s">
        <v>1679</v>
      </c>
      <c r="E70" s="17" t="s">
        <v>1680</v>
      </c>
      <c r="F70" s="17" t="s">
        <v>1681</v>
      </c>
      <c r="G70" s="17" t="s">
        <v>1526</v>
      </c>
      <c r="H70" s="18" t="n">
        <v>40812</v>
      </c>
      <c r="I70" s="18" t="n">
        <v>40756</v>
      </c>
      <c r="J70" s="18" t="n">
        <v>41486</v>
      </c>
      <c r="K70" s="19" t="n">
        <v>18000</v>
      </c>
      <c r="L70" s="20" t="s">
        <v>30</v>
      </c>
      <c r="M70" s="30" t="n">
        <v>0</v>
      </c>
      <c r="N70" s="30" t="n">
        <v>14400</v>
      </c>
      <c r="O70" s="17" t="s">
        <v>1682</v>
      </c>
      <c r="P70" s="17" t="s">
        <v>1393</v>
      </c>
      <c r="Q70" s="17" t="s">
        <v>1683</v>
      </c>
      <c r="R70" s="23" t="n">
        <f aca="false">M70*VLOOKUP(L70,Kurzy!$A$2:$B$11,2,FALSE())</f>
        <v>0</v>
      </c>
      <c r="S70" s="23" t="n">
        <f aca="false">N70*VLOOKUP(L70,Kurzy!$A$2:$B$11,2,FALSE())</f>
        <v>14400</v>
      </c>
      <c r="T70" s="17" t="s">
        <v>34</v>
      </c>
      <c r="U70" s="17"/>
    </row>
    <row r="71" customFormat="false" ht="25.5" hidden="true" customHeight="false" outlineLevel="0" collapsed="false">
      <c r="A71" s="14" t="n">
        <f aca="false">A70+1</f>
        <v>70</v>
      </c>
      <c r="B71" s="14"/>
      <c r="C71" s="15" t="s">
        <v>378</v>
      </c>
      <c r="D71" s="17" t="s">
        <v>1684</v>
      </c>
      <c r="E71" s="17" t="s">
        <v>1685</v>
      </c>
      <c r="F71" s="17" t="s">
        <v>1686</v>
      </c>
      <c r="G71" s="17"/>
      <c r="H71" s="18"/>
      <c r="I71" s="18" t="s">
        <v>382</v>
      </c>
      <c r="J71" s="18"/>
      <c r="K71" s="19"/>
      <c r="L71" s="20" t="s">
        <v>30</v>
      </c>
      <c r="M71" s="30"/>
      <c r="N71" s="30"/>
      <c r="O71" s="17" t="s">
        <v>1687</v>
      </c>
      <c r="P71" s="17" t="s">
        <v>385</v>
      </c>
      <c r="Q71" s="17"/>
      <c r="R71" s="23" t="n">
        <f aca="false">M71*VLOOKUP(L71,Kurzy!$A$2:$B$11,2,FALSE())</f>
        <v>0</v>
      </c>
      <c r="S71" s="23" t="n">
        <f aca="false">N71*VLOOKUP(L71,Kurzy!$A$2:$B$11,2,FALSE())</f>
        <v>0</v>
      </c>
      <c r="T71" s="17" t="s">
        <v>52</v>
      </c>
      <c r="U71" s="17" t="s">
        <v>53</v>
      </c>
    </row>
    <row r="72" customFormat="false" ht="25.5" hidden="true" customHeight="false" outlineLevel="0" collapsed="false">
      <c r="A72" s="14" t="n">
        <f aca="false">A71+1</f>
        <v>71</v>
      </c>
      <c r="B72" s="14"/>
      <c r="C72" s="15" t="s">
        <v>378</v>
      </c>
      <c r="D72" s="17" t="s">
        <v>1688</v>
      </c>
      <c r="E72" s="17" t="s">
        <v>1689</v>
      </c>
      <c r="F72" s="17" t="s">
        <v>1690</v>
      </c>
      <c r="G72" s="17"/>
      <c r="H72" s="18"/>
      <c r="I72" s="18" t="n">
        <v>40664</v>
      </c>
      <c r="J72" s="18" t="n">
        <v>40677</v>
      </c>
      <c r="K72" s="19"/>
      <c r="L72" s="20" t="s">
        <v>30</v>
      </c>
      <c r="M72" s="30"/>
      <c r="N72" s="30"/>
      <c r="O72" s="17" t="s">
        <v>1691</v>
      </c>
      <c r="P72" s="17" t="s">
        <v>385</v>
      </c>
      <c r="Q72" s="17"/>
      <c r="R72" s="23" t="n">
        <f aca="false">M72*VLOOKUP(L72,Kurzy!$A$2:$B$11,2,FALSE())</f>
        <v>0</v>
      </c>
      <c r="S72" s="23" t="n">
        <f aca="false">N72*VLOOKUP(L72,Kurzy!$A$2:$B$11,2,FALSE())</f>
        <v>0</v>
      </c>
      <c r="T72" s="17" t="s">
        <v>52</v>
      </c>
      <c r="U72" s="17" t="s">
        <v>53</v>
      </c>
    </row>
    <row r="73" customFormat="false" ht="51" hidden="false" customHeight="false" outlineLevel="0" collapsed="false">
      <c r="A73" s="14" t="n">
        <f aca="false">A72+1</f>
        <v>72</v>
      </c>
      <c r="B73" s="14"/>
      <c r="C73" s="15" t="s">
        <v>378</v>
      </c>
      <c r="D73" s="17" t="s">
        <v>1692</v>
      </c>
      <c r="E73" s="17" t="s">
        <v>1693</v>
      </c>
      <c r="F73" s="17" t="s">
        <v>402</v>
      </c>
      <c r="G73" s="17" t="s">
        <v>1694</v>
      </c>
      <c r="H73" s="18" t="n">
        <v>40087</v>
      </c>
      <c r="I73" s="18" t="n">
        <v>39833</v>
      </c>
      <c r="J73" s="18" t="n">
        <v>41432</v>
      </c>
      <c r="K73" s="19" t="n">
        <v>1325.53</v>
      </c>
      <c r="L73" s="20" t="s">
        <v>30</v>
      </c>
      <c r="M73" s="30" t="n">
        <v>737.9</v>
      </c>
      <c r="N73" s="30" t="n">
        <v>714.86</v>
      </c>
      <c r="O73" s="17" t="s">
        <v>1695</v>
      </c>
      <c r="P73" s="17" t="s">
        <v>432</v>
      </c>
      <c r="Q73" s="17" t="s">
        <v>1696</v>
      </c>
      <c r="R73" s="23" t="n">
        <f aca="false">M73*VLOOKUP(L73,Kurzy!$A$2:$B$11,2,FALSE())</f>
        <v>737.9</v>
      </c>
      <c r="S73" s="23" t="n">
        <f aca="false">N73*VLOOKUP(L73,Kurzy!$A$2:$B$11,2,FALSE())</f>
        <v>714.86</v>
      </c>
      <c r="T73" s="17" t="s">
        <v>34</v>
      </c>
      <c r="U73" s="17"/>
    </row>
    <row r="74" customFormat="false" ht="38.25" hidden="true" customHeight="false" outlineLevel="0" collapsed="false">
      <c r="A74" s="14" t="n">
        <f aca="false">A73+1</f>
        <v>73</v>
      </c>
      <c r="B74" s="14"/>
      <c r="C74" s="15" t="s">
        <v>378</v>
      </c>
      <c r="D74" s="17" t="s">
        <v>1697</v>
      </c>
      <c r="E74" s="17" t="s">
        <v>1698</v>
      </c>
      <c r="F74" s="17" t="s">
        <v>402</v>
      </c>
      <c r="G74" s="17" t="s">
        <v>1699</v>
      </c>
      <c r="H74" s="18" t="s">
        <v>1700</v>
      </c>
      <c r="I74" s="18" t="s">
        <v>1701</v>
      </c>
      <c r="J74" s="18" t="s">
        <v>1702</v>
      </c>
      <c r="K74" s="19" t="n">
        <v>908.24</v>
      </c>
      <c r="L74" s="20" t="s">
        <v>30</v>
      </c>
      <c r="M74" s="30"/>
      <c r="N74" s="30"/>
      <c r="O74" s="17" t="s">
        <v>1703</v>
      </c>
      <c r="P74" s="17" t="s">
        <v>432</v>
      </c>
      <c r="Q74" s="17" t="s">
        <v>1704</v>
      </c>
      <c r="R74" s="23" t="n">
        <f aca="false">M74*VLOOKUP(L74,Kurzy!$A$2:$B$11,2,FALSE())</f>
        <v>0</v>
      </c>
      <c r="S74" s="23" t="n">
        <f aca="false">N74*VLOOKUP(L74,Kurzy!$A$2:$B$11,2,FALSE())</f>
        <v>0</v>
      </c>
      <c r="T74" s="17" t="s">
        <v>52</v>
      </c>
      <c r="U74" s="17" t="s">
        <v>53</v>
      </c>
    </row>
    <row r="75" customFormat="false" ht="51" hidden="false" customHeight="false" outlineLevel="0" collapsed="false">
      <c r="A75" s="14" t="n">
        <f aca="false">A74+1</f>
        <v>74</v>
      </c>
      <c r="B75" s="14"/>
      <c r="C75" s="15" t="s">
        <v>378</v>
      </c>
      <c r="D75" s="17" t="s">
        <v>1705</v>
      </c>
      <c r="E75" s="17" t="s">
        <v>1706</v>
      </c>
      <c r="F75" s="17" t="s">
        <v>1707</v>
      </c>
      <c r="G75" s="17" t="s">
        <v>1708</v>
      </c>
      <c r="H75" s="18" t="n">
        <v>39844</v>
      </c>
      <c r="I75" s="18" t="s">
        <v>1709</v>
      </c>
      <c r="J75" s="18" t="s">
        <v>1710</v>
      </c>
      <c r="K75" s="19" t="n">
        <v>5582</v>
      </c>
      <c r="L75" s="20" t="s">
        <v>30</v>
      </c>
      <c r="M75" s="30"/>
      <c r="N75" s="30" t="n">
        <v>2009.37</v>
      </c>
      <c r="O75" s="17" t="s">
        <v>1711</v>
      </c>
      <c r="P75" s="17" t="s">
        <v>432</v>
      </c>
      <c r="Q75" s="17"/>
      <c r="R75" s="23" t="n">
        <f aca="false">M75*VLOOKUP(L75,Kurzy!$A$2:$B$11,2,FALSE())</f>
        <v>0</v>
      </c>
      <c r="S75" s="23" t="n">
        <f aca="false">N75*VLOOKUP(L75,Kurzy!$A$2:$B$11,2,FALSE())</f>
        <v>2009.37</v>
      </c>
      <c r="T75" s="17" t="s">
        <v>34</v>
      </c>
      <c r="U75" s="17"/>
    </row>
    <row r="76" customFormat="false" ht="51" hidden="false" customHeight="false" outlineLevel="0" collapsed="false">
      <c r="A76" s="14" t="n">
        <f aca="false">A75+1</f>
        <v>75</v>
      </c>
      <c r="B76" s="14"/>
      <c r="C76" s="15" t="s">
        <v>378</v>
      </c>
      <c r="D76" s="17" t="s">
        <v>419</v>
      </c>
      <c r="E76" s="17" t="s">
        <v>420</v>
      </c>
      <c r="F76" s="17" t="s">
        <v>421</v>
      </c>
      <c r="G76" s="17" t="s">
        <v>422</v>
      </c>
      <c r="H76" s="18" t="n">
        <v>40741</v>
      </c>
      <c r="I76" s="18" t="n">
        <v>40787</v>
      </c>
      <c r="J76" s="18" t="n">
        <v>41152</v>
      </c>
      <c r="K76" s="19" t="n">
        <v>34554</v>
      </c>
      <c r="L76" s="20" t="s">
        <v>30</v>
      </c>
      <c r="M76" s="30"/>
      <c r="N76" s="30" t="n">
        <v>27643</v>
      </c>
      <c r="O76" s="17" t="s">
        <v>423</v>
      </c>
      <c r="P76" s="17" t="s">
        <v>424</v>
      </c>
      <c r="Q76" s="17"/>
      <c r="R76" s="23" t="n">
        <f aca="false">M76*VLOOKUP(L76,Kurzy!$A$2:$B$11,2,FALSE())</f>
        <v>0</v>
      </c>
      <c r="S76" s="23" t="n">
        <f aca="false">N76*VLOOKUP(L76,Kurzy!$A$2:$B$11,2,FALSE())</f>
        <v>27643</v>
      </c>
      <c r="T76" s="17" t="s">
        <v>34</v>
      </c>
      <c r="U76" s="17" t="s">
        <v>1636</v>
      </c>
    </row>
    <row r="77" customFormat="false" ht="25.5" hidden="false" customHeight="false" outlineLevel="0" collapsed="false">
      <c r="A77" s="14" t="n">
        <f aca="false">A76+1</f>
        <v>76</v>
      </c>
      <c r="B77" s="14"/>
      <c r="C77" s="15" t="s">
        <v>446</v>
      </c>
      <c r="D77" s="17" t="s">
        <v>1712</v>
      </c>
      <c r="E77" s="17" t="s">
        <v>1713</v>
      </c>
      <c r="F77" s="17" t="s">
        <v>1686</v>
      </c>
      <c r="G77" s="17" t="s">
        <v>1498</v>
      </c>
      <c r="H77" s="18" t="n">
        <v>38473</v>
      </c>
      <c r="I77" s="18" t="n">
        <v>38626</v>
      </c>
      <c r="J77" s="18" t="n">
        <v>40755</v>
      </c>
      <c r="K77" s="19" t="n">
        <v>470</v>
      </c>
      <c r="L77" s="20" t="s">
        <v>30</v>
      </c>
      <c r="M77" s="30" t="n">
        <v>470</v>
      </c>
      <c r="N77" s="30" t="n">
        <v>0</v>
      </c>
      <c r="O77" s="17" t="s">
        <v>1714</v>
      </c>
      <c r="P77" s="17" t="s">
        <v>451</v>
      </c>
      <c r="Q77" s="17"/>
      <c r="R77" s="23" t="n">
        <f aca="false">M77*VLOOKUP(L77,Kurzy!$A$2:$B$11,2,FALSE())</f>
        <v>470</v>
      </c>
      <c r="S77" s="23" t="n">
        <f aca="false">N77*VLOOKUP(L77,Kurzy!$A$2:$B$11,2,FALSE())</f>
        <v>0</v>
      </c>
      <c r="T77" s="17" t="s">
        <v>34</v>
      </c>
      <c r="U77" s="17"/>
    </row>
    <row r="78" customFormat="false" ht="25.5" hidden="true" customHeight="false" outlineLevel="0" collapsed="false">
      <c r="A78" s="14" t="n">
        <f aca="false">A77+1</f>
        <v>77</v>
      </c>
      <c r="B78" s="14"/>
      <c r="C78" s="15" t="s">
        <v>446</v>
      </c>
      <c r="D78" s="17" t="s">
        <v>1715</v>
      </c>
      <c r="E78" s="17" t="s">
        <v>1716</v>
      </c>
      <c r="F78" s="17" t="s">
        <v>1686</v>
      </c>
      <c r="G78" s="17" t="s">
        <v>1498</v>
      </c>
      <c r="H78" s="18" t="n">
        <v>40118</v>
      </c>
      <c r="I78" s="18" t="n">
        <v>39448</v>
      </c>
      <c r="J78" s="18" t="n">
        <v>40543</v>
      </c>
      <c r="K78" s="19" t="n">
        <v>0</v>
      </c>
      <c r="L78" s="20" t="s">
        <v>30</v>
      </c>
      <c r="M78" s="30" t="n">
        <v>0</v>
      </c>
      <c r="N78" s="30" t="n">
        <v>0</v>
      </c>
      <c r="O78" s="17" t="s">
        <v>1717</v>
      </c>
      <c r="P78" s="17" t="s">
        <v>1343</v>
      </c>
      <c r="Q78" s="17" t="s">
        <v>1718</v>
      </c>
      <c r="R78" s="23" t="n">
        <f aca="false">M78*VLOOKUP(L78,Kurzy!$A$2:$B$11,2,FALSE())</f>
        <v>0</v>
      </c>
      <c r="S78" s="23" t="n">
        <f aca="false">N78*VLOOKUP(L78,Kurzy!$A$2:$B$11,2,FALSE())</f>
        <v>0</v>
      </c>
      <c r="T78" s="17" t="s">
        <v>52</v>
      </c>
      <c r="U78" s="17" t="s">
        <v>53</v>
      </c>
    </row>
    <row r="79" customFormat="false" ht="38.25" hidden="false" customHeight="false" outlineLevel="0" collapsed="false">
      <c r="A79" s="14" t="n">
        <f aca="false">A78+1</f>
        <v>78</v>
      </c>
      <c r="B79" s="14"/>
      <c r="C79" s="15" t="s">
        <v>446</v>
      </c>
      <c r="D79" s="17" t="s">
        <v>1719</v>
      </c>
      <c r="E79" s="17" t="s">
        <v>1720</v>
      </c>
      <c r="F79" s="17" t="s">
        <v>1721</v>
      </c>
      <c r="G79" s="17" t="s">
        <v>1722</v>
      </c>
      <c r="H79" s="18" t="n">
        <v>40371</v>
      </c>
      <c r="I79" s="18" t="n">
        <v>40330</v>
      </c>
      <c r="J79" s="18" t="n">
        <v>40543</v>
      </c>
      <c r="K79" s="19" t="n">
        <v>49133</v>
      </c>
      <c r="L79" s="20" t="s">
        <v>30</v>
      </c>
      <c r="M79" s="30" t="n">
        <v>2250</v>
      </c>
      <c r="N79" s="30" t="n">
        <v>0</v>
      </c>
      <c r="O79" s="17" t="s">
        <v>1723</v>
      </c>
      <c r="P79" s="17" t="s">
        <v>457</v>
      </c>
      <c r="Q79" s="17" t="s">
        <v>1724</v>
      </c>
      <c r="R79" s="23" t="n">
        <f aca="false">M79*VLOOKUP(L79,Kurzy!$A$2:$B$11,2,FALSE())</f>
        <v>2250</v>
      </c>
      <c r="S79" s="23" t="n">
        <f aca="false">N79*VLOOKUP(L79,Kurzy!$A$2:$B$11,2,FALSE())</f>
        <v>0</v>
      </c>
      <c r="T79" s="17" t="s">
        <v>34</v>
      </c>
      <c r="U79" s="17"/>
    </row>
    <row r="80" customFormat="false" ht="38.25" hidden="false" customHeight="false" outlineLevel="0" collapsed="false">
      <c r="A80" s="14" t="n">
        <f aca="false">A79+1</f>
        <v>79</v>
      </c>
      <c r="B80" s="14"/>
      <c r="C80" s="15" t="s">
        <v>446</v>
      </c>
      <c r="D80" s="17" t="s">
        <v>1725</v>
      </c>
      <c r="E80" s="17" t="s">
        <v>1726</v>
      </c>
      <c r="F80" s="17"/>
      <c r="G80" s="17"/>
      <c r="H80" s="18"/>
      <c r="I80" s="32" t="n">
        <v>2011</v>
      </c>
      <c r="J80" s="32" t="n">
        <v>2011</v>
      </c>
      <c r="K80" s="19"/>
      <c r="L80" s="20" t="s">
        <v>30</v>
      </c>
      <c r="M80" s="30"/>
      <c r="N80" s="30" t="n">
        <v>10000</v>
      </c>
      <c r="O80" s="17" t="s">
        <v>1727</v>
      </c>
      <c r="P80" s="17" t="s">
        <v>1343</v>
      </c>
      <c r="Q80" s="17"/>
      <c r="R80" s="23" t="n">
        <f aca="false">M80*VLOOKUP(L80,Kurzy!$A$2:$B$11,2,FALSE())</f>
        <v>0</v>
      </c>
      <c r="S80" s="23" t="n">
        <f aca="false">N80*VLOOKUP(L80,Kurzy!$A$2:$B$11,2,FALSE())</f>
        <v>10000</v>
      </c>
      <c r="T80" s="17" t="s">
        <v>34</v>
      </c>
      <c r="U80" s="17" t="s">
        <v>1635</v>
      </c>
    </row>
    <row r="81" customFormat="false" ht="25.5" hidden="false" customHeight="false" outlineLevel="0" collapsed="false">
      <c r="A81" s="14" t="n">
        <f aca="false">A80+1</f>
        <v>80</v>
      </c>
      <c r="B81" s="14"/>
      <c r="C81" s="15" t="s">
        <v>446</v>
      </c>
      <c r="D81" s="17" t="s">
        <v>447</v>
      </c>
      <c r="E81" s="17" t="s">
        <v>448</v>
      </c>
      <c r="F81" s="17" t="s">
        <v>449</v>
      </c>
      <c r="G81" s="17" t="s">
        <v>366</v>
      </c>
      <c r="H81" s="18" t="n">
        <v>39854</v>
      </c>
      <c r="I81" s="32" t="n">
        <v>39753</v>
      </c>
      <c r="J81" s="32" t="n">
        <v>40481</v>
      </c>
      <c r="K81" s="19" t="n">
        <v>28140</v>
      </c>
      <c r="L81" s="20" t="s">
        <v>30</v>
      </c>
      <c r="M81" s="30" t="n">
        <v>11256</v>
      </c>
      <c r="N81" s="30" t="n">
        <v>16884</v>
      </c>
      <c r="O81" s="17" t="s">
        <v>450</v>
      </c>
      <c r="P81" s="17" t="s">
        <v>451</v>
      </c>
      <c r="Q81" s="17" t="s">
        <v>452</v>
      </c>
      <c r="R81" s="23" t="n">
        <f aca="false">M81*VLOOKUP(L81,Kurzy!$A$2:$B$11,2,FALSE())</f>
        <v>11256</v>
      </c>
      <c r="S81" s="23" t="n">
        <f aca="false">N81*VLOOKUP(L81,Kurzy!$A$2:$B$11,2,FALSE())</f>
        <v>16884</v>
      </c>
      <c r="T81" s="17" t="s">
        <v>34</v>
      </c>
      <c r="U81" s="17" t="s">
        <v>1636</v>
      </c>
    </row>
    <row r="82" customFormat="false" ht="38.25" hidden="false" customHeight="false" outlineLevel="0" collapsed="false">
      <c r="A82" s="14" t="n">
        <f aca="false">A81+1</f>
        <v>81</v>
      </c>
      <c r="B82" s="14" t="n">
        <v>1</v>
      </c>
      <c r="C82" s="15" t="s">
        <v>471</v>
      </c>
      <c r="D82" s="17" t="s">
        <v>1728</v>
      </c>
      <c r="E82" s="17" t="n">
        <v>102010602</v>
      </c>
      <c r="F82" s="17" t="s">
        <v>1729</v>
      </c>
      <c r="G82" s="17" t="s">
        <v>1730</v>
      </c>
      <c r="H82" s="18" t="n">
        <v>40372</v>
      </c>
      <c r="I82" s="18" t="n">
        <v>40330</v>
      </c>
      <c r="J82" s="18" t="n">
        <v>40816</v>
      </c>
      <c r="K82" s="19" t="n">
        <v>55198</v>
      </c>
      <c r="L82" s="20" t="s">
        <v>30</v>
      </c>
      <c r="M82" s="30" t="n">
        <v>0</v>
      </c>
      <c r="N82" s="30" t="n">
        <v>12930</v>
      </c>
      <c r="O82" s="17" t="s">
        <v>1731</v>
      </c>
      <c r="P82" s="17" t="s">
        <v>477</v>
      </c>
      <c r="Q82" s="17"/>
      <c r="R82" s="23" t="n">
        <f aca="false">M82*VLOOKUP(L82,Kurzy!$A$2:$B$11,2,FALSE())</f>
        <v>0</v>
      </c>
      <c r="S82" s="23" t="n">
        <f aca="false">N82*VLOOKUP(L82,Kurzy!$A$2:$B$11,2,FALSE())</f>
        <v>12930</v>
      </c>
      <c r="T82" s="17" t="s">
        <v>34</v>
      </c>
      <c r="U82" s="17"/>
    </row>
    <row r="83" customFormat="false" ht="38.25" hidden="false" customHeight="false" outlineLevel="0" collapsed="false">
      <c r="A83" s="14" t="n">
        <f aca="false">A82+1</f>
        <v>82</v>
      </c>
      <c r="B83" s="14" t="n">
        <v>2</v>
      </c>
      <c r="C83" s="15" t="s">
        <v>471</v>
      </c>
      <c r="D83" s="17" t="s">
        <v>1728</v>
      </c>
      <c r="E83" s="17" t="n">
        <v>112011680</v>
      </c>
      <c r="F83" s="17" t="s">
        <v>1729</v>
      </c>
      <c r="G83" s="17" t="s">
        <v>1730</v>
      </c>
      <c r="H83" s="18" t="n">
        <v>40714</v>
      </c>
      <c r="I83" s="18" t="n">
        <v>40695</v>
      </c>
      <c r="J83" s="18" t="n">
        <v>41182</v>
      </c>
      <c r="K83" s="19" t="n">
        <v>66088</v>
      </c>
      <c r="L83" s="20" t="s">
        <v>30</v>
      </c>
      <c r="M83" s="30" t="n">
        <v>0</v>
      </c>
      <c r="N83" s="30" t="n">
        <v>53440.4</v>
      </c>
      <c r="O83" s="17" t="s">
        <v>1731</v>
      </c>
      <c r="P83" s="17" t="s">
        <v>477</v>
      </c>
      <c r="Q83" s="17"/>
      <c r="R83" s="23" t="n">
        <f aca="false">M83*VLOOKUP(L83,Kurzy!$A$2:$B$11,2,FALSE())</f>
        <v>0</v>
      </c>
      <c r="S83" s="23" t="n">
        <f aca="false">N83*VLOOKUP(L83,Kurzy!$A$2:$B$11,2,FALSE())</f>
        <v>53440.4</v>
      </c>
      <c r="T83" s="17" t="s">
        <v>34</v>
      </c>
      <c r="U83" s="17"/>
    </row>
    <row r="84" customFormat="false" ht="25.5" hidden="false" customHeight="false" outlineLevel="0" collapsed="false">
      <c r="A84" s="14" t="n">
        <f aca="false">A83+1</f>
        <v>83</v>
      </c>
      <c r="B84" s="14" t="n">
        <v>1</v>
      </c>
      <c r="C84" s="15" t="s">
        <v>478</v>
      </c>
      <c r="D84" s="17" t="s">
        <v>1732</v>
      </c>
      <c r="E84" s="17" t="s">
        <v>1733</v>
      </c>
      <c r="F84" s="17" t="s">
        <v>1734</v>
      </c>
      <c r="G84" s="17" t="s">
        <v>481</v>
      </c>
      <c r="H84" s="18" t="n">
        <v>40113</v>
      </c>
      <c r="I84" s="18" t="n">
        <v>40118</v>
      </c>
      <c r="J84" s="18" t="n">
        <v>40847</v>
      </c>
      <c r="K84" s="19" t="n">
        <v>50048</v>
      </c>
      <c r="L84" s="20" t="s">
        <v>30</v>
      </c>
      <c r="M84" s="30" t="n">
        <v>571</v>
      </c>
      <c r="N84" s="30" t="n">
        <v>5122</v>
      </c>
      <c r="O84" s="17" t="s">
        <v>1735</v>
      </c>
      <c r="P84" s="17" t="s">
        <v>483</v>
      </c>
      <c r="Q84" s="17"/>
      <c r="R84" s="23" t="n">
        <f aca="false">M84*VLOOKUP(L84,Kurzy!$A$2:$B$11,2,FALSE())</f>
        <v>571</v>
      </c>
      <c r="S84" s="23" t="n">
        <f aca="false">N84*VLOOKUP(L84,Kurzy!$A$2:$B$11,2,FALSE())</f>
        <v>5122</v>
      </c>
      <c r="T84" s="17" t="s">
        <v>34</v>
      </c>
      <c r="U84" s="17"/>
    </row>
    <row r="85" customFormat="false" ht="25.5" hidden="false" customHeight="false" outlineLevel="0" collapsed="false">
      <c r="A85" s="14" t="n">
        <f aca="false">A84+1</f>
        <v>84</v>
      </c>
      <c r="B85" s="14" t="n">
        <v>2</v>
      </c>
      <c r="C85" s="15" t="s">
        <v>478</v>
      </c>
      <c r="D85" s="17" t="s">
        <v>1736</v>
      </c>
      <c r="E85" s="17" t="s">
        <v>1737</v>
      </c>
      <c r="F85" s="17" t="s">
        <v>1734</v>
      </c>
      <c r="G85" s="17" t="s">
        <v>481</v>
      </c>
      <c r="H85" s="18" t="n">
        <v>40504</v>
      </c>
      <c r="I85" s="18" t="n">
        <v>40452</v>
      </c>
      <c r="J85" s="18" t="n">
        <v>41548</v>
      </c>
      <c r="K85" s="19" t="n">
        <v>34071</v>
      </c>
      <c r="L85" s="20" t="s">
        <v>30</v>
      </c>
      <c r="M85" s="30"/>
      <c r="N85" s="30" t="n">
        <v>9288</v>
      </c>
      <c r="O85" s="17" t="s">
        <v>1738</v>
      </c>
      <c r="P85" s="17" t="s">
        <v>483</v>
      </c>
      <c r="Q85" s="17"/>
      <c r="R85" s="23" t="n">
        <f aca="false">M85*VLOOKUP(L85,Kurzy!$A$2:$B$11,2,FALSE())</f>
        <v>0</v>
      </c>
      <c r="S85" s="23" t="n">
        <f aca="false">N85*VLOOKUP(L85,Kurzy!$A$2:$B$11,2,FALSE())</f>
        <v>9288</v>
      </c>
      <c r="T85" s="17" t="s">
        <v>34</v>
      </c>
      <c r="U85" s="17"/>
    </row>
    <row r="86" customFormat="false" ht="25.5" hidden="false" customHeight="false" outlineLevel="0" collapsed="false">
      <c r="A86" s="14" t="n">
        <f aca="false">A85+1</f>
        <v>85</v>
      </c>
      <c r="B86" s="14" t="n">
        <v>3</v>
      </c>
      <c r="C86" s="15" t="s">
        <v>478</v>
      </c>
      <c r="D86" s="17" t="s">
        <v>1739</v>
      </c>
      <c r="E86" s="17" t="s">
        <v>1740</v>
      </c>
      <c r="F86" s="17" t="s">
        <v>1741</v>
      </c>
      <c r="G86" s="17" t="s">
        <v>481</v>
      </c>
      <c r="H86" s="18" t="n">
        <v>39864</v>
      </c>
      <c r="I86" s="18" t="n">
        <v>40026</v>
      </c>
      <c r="J86" s="18" t="n">
        <v>40725</v>
      </c>
      <c r="K86" s="19" t="n">
        <v>18000</v>
      </c>
      <c r="L86" s="20" t="s">
        <v>30</v>
      </c>
      <c r="M86" s="30"/>
      <c r="N86" s="30" t="n">
        <v>3600</v>
      </c>
      <c r="O86" s="17" t="s">
        <v>1742</v>
      </c>
      <c r="P86" s="17" t="s">
        <v>1345</v>
      </c>
      <c r="Q86" s="17"/>
      <c r="R86" s="23" t="n">
        <f aca="false">M86*VLOOKUP(L86,Kurzy!$A$2:$B$11,2,FALSE())</f>
        <v>0</v>
      </c>
      <c r="S86" s="23" t="n">
        <f aca="false">N86*VLOOKUP(L86,Kurzy!$A$2:$B$11,2,FALSE())</f>
        <v>3600</v>
      </c>
      <c r="T86" s="17" t="s">
        <v>34</v>
      </c>
      <c r="U86" s="17"/>
    </row>
    <row r="87" customFormat="false" ht="25.5" hidden="false" customHeight="false" outlineLevel="0" collapsed="false">
      <c r="A87" s="14" t="n">
        <f aca="false">A86+1</f>
        <v>86</v>
      </c>
      <c r="B87" s="14" t="n">
        <v>4</v>
      </c>
      <c r="C87" s="15" t="s">
        <v>478</v>
      </c>
      <c r="D87" s="17" t="s">
        <v>1743</v>
      </c>
      <c r="E87" s="17" t="s">
        <v>1744</v>
      </c>
      <c r="F87" s="17" t="s">
        <v>1745</v>
      </c>
      <c r="G87" s="17" t="s">
        <v>1746</v>
      </c>
      <c r="H87" s="18" t="s">
        <v>1747</v>
      </c>
      <c r="I87" s="18" t="n">
        <v>40452</v>
      </c>
      <c r="J87" s="18" t="n">
        <v>40664</v>
      </c>
      <c r="K87" s="19" t="n">
        <v>54541</v>
      </c>
      <c r="L87" s="20" t="s">
        <v>30</v>
      </c>
      <c r="M87" s="30" t="n">
        <v>18168</v>
      </c>
      <c r="N87" s="30" t="n">
        <v>18614</v>
      </c>
      <c r="O87" s="17" t="s">
        <v>1748</v>
      </c>
      <c r="P87" s="17" t="s">
        <v>1346</v>
      </c>
      <c r="Q87" s="17"/>
      <c r="R87" s="23" t="n">
        <f aca="false">M87*VLOOKUP(L87,Kurzy!$A$2:$B$11,2,FALSE())</f>
        <v>18168</v>
      </c>
      <c r="S87" s="23" t="n">
        <f aca="false">N87*VLOOKUP(L87,Kurzy!$A$2:$B$11,2,FALSE())</f>
        <v>18614</v>
      </c>
      <c r="T87" s="17" t="s">
        <v>34</v>
      </c>
      <c r="U87" s="17"/>
    </row>
    <row r="88" customFormat="false" ht="25.5" hidden="false" customHeight="false" outlineLevel="0" collapsed="false">
      <c r="A88" s="14" t="n">
        <f aca="false">A87+1</f>
        <v>87</v>
      </c>
      <c r="B88" s="14" t="n">
        <v>5</v>
      </c>
      <c r="C88" s="15" t="s">
        <v>478</v>
      </c>
      <c r="D88" s="17" t="s">
        <v>1749</v>
      </c>
      <c r="E88" s="17" t="s">
        <v>1750</v>
      </c>
      <c r="F88" s="17" t="s">
        <v>1751</v>
      </c>
      <c r="G88" s="17" t="s">
        <v>1752</v>
      </c>
      <c r="H88" s="18" t="s">
        <v>1753</v>
      </c>
      <c r="I88" s="18" t="n">
        <v>40452</v>
      </c>
      <c r="J88" s="18" t="n">
        <v>40664</v>
      </c>
      <c r="K88" s="19" t="n">
        <v>36877</v>
      </c>
      <c r="L88" s="20" t="s">
        <v>30</v>
      </c>
      <c r="M88" s="30"/>
      <c r="N88" s="30" t="n">
        <v>36877</v>
      </c>
      <c r="O88" s="17" t="s">
        <v>1748</v>
      </c>
      <c r="P88" s="17" t="s">
        <v>1346</v>
      </c>
      <c r="Q88" s="17"/>
      <c r="R88" s="23" t="n">
        <f aca="false">M88*VLOOKUP(L88,Kurzy!$A$2:$B$11,2,FALSE())</f>
        <v>0</v>
      </c>
      <c r="S88" s="23" t="n">
        <f aca="false">N88*VLOOKUP(L88,Kurzy!$A$2:$B$11,2,FALSE())</f>
        <v>36877</v>
      </c>
      <c r="T88" s="17" t="s">
        <v>34</v>
      </c>
      <c r="U88" s="17"/>
    </row>
    <row r="89" customFormat="false" ht="25.5" hidden="false" customHeight="false" outlineLevel="0" collapsed="false">
      <c r="A89" s="14" t="n">
        <f aca="false">A88+1</f>
        <v>88</v>
      </c>
      <c r="B89" s="14" t="n">
        <v>6</v>
      </c>
      <c r="C89" s="15" t="s">
        <v>478</v>
      </c>
      <c r="D89" s="17" t="s">
        <v>1754</v>
      </c>
      <c r="E89" s="17" t="s">
        <v>1755</v>
      </c>
      <c r="F89" s="17" t="s">
        <v>1751</v>
      </c>
      <c r="G89" s="17" t="s">
        <v>1752</v>
      </c>
      <c r="H89" s="18" t="s">
        <v>1756</v>
      </c>
      <c r="I89" s="18" t="n">
        <v>40817</v>
      </c>
      <c r="J89" s="18" t="n">
        <v>40969</v>
      </c>
      <c r="K89" s="19" t="n">
        <v>4884</v>
      </c>
      <c r="L89" s="20" t="s">
        <v>30</v>
      </c>
      <c r="M89" s="30"/>
      <c r="N89" s="30" t="n">
        <v>4884</v>
      </c>
      <c r="O89" s="17" t="s">
        <v>1748</v>
      </c>
      <c r="P89" s="17" t="s">
        <v>1346</v>
      </c>
      <c r="Q89" s="17"/>
      <c r="R89" s="23" t="n">
        <f aca="false">M89*VLOOKUP(L89,Kurzy!$A$2:$B$11,2,FALSE())</f>
        <v>0</v>
      </c>
      <c r="S89" s="23" t="n">
        <f aca="false">N89*VLOOKUP(L89,Kurzy!$A$2:$B$11,2,FALSE())</f>
        <v>4884</v>
      </c>
      <c r="T89" s="17" t="s">
        <v>34</v>
      </c>
      <c r="U89" s="17"/>
    </row>
    <row r="90" customFormat="false" ht="38.25" hidden="false" customHeight="false" outlineLevel="0" collapsed="false">
      <c r="A90" s="14" t="n">
        <f aca="false">A89+1</f>
        <v>89</v>
      </c>
      <c r="B90" s="14" t="n">
        <v>7</v>
      </c>
      <c r="C90" s="15" t="s">
        <v>478</v>
      </c>
      <c r="D90" s="17" t="s">
        <v>1757</v>
      </c>
      <c r="E90" s="17" t="n">
        <v>21110326</v>
      </c>
      <c r="F90" s="17" t="s">
        <v>1758</v>
      </c>
      <c r="G90" s="17" t="s">
        <v>1433</v>
      </c>
      <c r="H90" s="18" t="n">
        <v>40707</v>
      </c>
      <c r="I90" s="18" t="n">
        <v>40725</v>
      </c>
      <c r="J90" s="18" t="n">
        <v>40878</v>
      </c>
      <c r="K90" s="19" t="n">
        <v>8000</v>
      </c>
      <c r="L90" s="20" t="s">
        <v>30</v>
      </c>
      <c r="M90" s="30"/>
      <c r="N90" s="30" t="n">
        <v>8000</v>
      </c>
      <c r="O90" s="17" t="s">
        <v>1759</v>
      </c>
      <c r="P90" s="17" t="s">
        <v>1347</v>
      </c>
      <c r="Q90" s="17"/>
      <c r="R90" s="23" t="n">
        <f aca="false">M90*VLOOKUP(L90,Kurzy!$A$2:$B$11,2,FALSE())</f>
        <v>0</v>
      </c>
      <c r="S90" s="23" t="n">
        <f aca="false">N90*VLOOKUP(L90,Kurzy!$A$2:$B$11,2,FALSE())</f>
        <v>8000</v>
      </c>
      <c r="T90" s="17" t="s">
        <v>34</v>
      </c>
      <c r="U90" s="17"/>
    </row>
    <row r="91" customFormat="false" ht="38.25" hidden="false" customHeight="false" outlineLevel="0" collapsed="false">
      <c r="A91" s="14" t="n">
        <f aca="false">A90+1</f>
        <v>90</v>
      </c>
      <c r="B91" s="14" t="n">
        <v>8</v>
      </c>
      <c r="C91" s="15" t="s">
        <v>478</v>
      </c>
      <c r="D91" s="17" t="s">
        <v>1760</v>
      </c>
      <c r="E91" s="17" t="s">
        <v>1761</v>
      </c>
      <c r="F91" s="17" t="s">
        <v>1758</v>
      </c>
      <c r="G91" s="17" t="s">
        <v>1433</v>
      </c>
      <c r="H91" s="18" t="n">
        <v>40715</v>
      </c>
      <c r="I91" s="18" t="n">
        <v>40787</v>
      </c>
      <c r="J91" s="18" t="n">
        <v>41061</v>
      </c>
      <c r="K91" s="19" t="n">
        <v>3000</v>
      </c>
      <c r="L91" s="20" t="s">
        <v>30</v>
      </c>
      <c r="M91" s="30"/>
      <c r="N91" s="30" t="n">
        <v>3000</v>
      </c>
      <c r="O91" s="17" t="s">
        <v>1762</v>
      </c>
      <c r="P91" s="17" t="s">
        <v>1347</v>
      </c>
      <c r="Q91" s="17"/>
      <c r="R91" s="23" t="n">
        <f aca="false">M91*VLOOKUP(L91,Kurzy!$A$2:$B$11,2,FALSE())</f>
        <v>0</v>
      </c>
      <c r="S91" s="23" t="n">
        <f aca="false">N91*VLOOKUP(L91,Kurzy!$A$2:$B$11,2,FALSE())</f>
        <v>3000</v>
      </c>
      <c r="T91" s="17" t="s">
        <v>34</v>
      </c>
      <c r="U91" s="17"/>
    </row>
    <row r="92" customFormat="false" ht="63.75" hidden="false" customHeight="false" outlineLevel="0" collapsed="false">
      <c r="A92" s="14" t="n">
        <f aca="false">A91+1</f>
        <v>91</v>
      </c>
      <c r="B92" s="14" t="n">
        <v>9</v>
      </c>
      <c r="C92" s="15" t="s">
        <v>478</v>
      </c>
      <c r="D92" s="17" t="s">
        <v>1763</v>
      </c>
      <c r="E92" s="17" t="s">
        <v>1764</v>
      </c>
      <c r="F92" s="17" t="s">
        <v>1765</v>
      </c>
      <c r="G92" s="17" t="s">
        <v>366</v>
      </c>
      <c r="H92" s="18" t="n">
        <v>40242</v>
      </c>
      <c r="I92" s="18" t="n">
        <v>40238</v>
      </c>
      <c r="J92" s="18" t="n">
        <v>41244</v>
      </c>
      <c r="K92" s="19" t="s">
        <v>1766</v>
      </c>
      <c r="L92" s="20" t="s">
        <v>30</v>
      </c>
      <c r="M92" s="30"/>
      <c r="N92" s="30" t="n">
        <v>1042</v>
      </c>
      <c r="O92" s="17" t="s">
        <v>1767</v>
      </c>
      <c r="P92" s="17" t="s">
        <v>1347</v>
      </c>
      <c r="Q92" s="17"/>
      <c r="R92" s="23" t="n">
        <f aca="false">M92*VLOOKUP(L92,Kurzy!$A$2:$B$11,2,FALSE())</f>
        <v>0</v>
      </c>
      <c r="S92" s="23" t="n">
        <f aca="false">N92*VLOOKUP(L92,Kurzy!$A$2:$B$11,2,FALSE())</f>
        <v>1042</v>
      </c>
      <c r="T92" s="17" t="s">
        <v>34</v>
      </c>
      <c r="U92" s="17"/>
    </row>
    <row r="93" customFormat="false" ht="25.5" hidden="false" customHeight="false" outlineLevel="0" collapsed="false">
      <c r="A93" s="14" t="n">
        <f aca="false">A92+1</f>
        <v>92</v>
      </c>
      <c r="B93" s="14" t="n">
        <v>10</v>
      </c>
      <c r="C93" s="15" t="s">
        <v>478</v>
      </c>
      <c r="D93" s="17" t="s">
        <v>1768</v>
      </c>
      <c r="E93" s="17" t="s">
        <v>1769</v>
      </c>
      <c r="F93" s="17" t="s">
        <v>1770</v>
      </c>
      <c r="G93" s="17" t="s">
        <v>481</v>
      </c>
      <c r="H93" s="18" t="n">
        <v>40471</v>
      </c>
      <c r="I93" s="18" t="n">
        <v>40452</v>
      </c>
      <c r="J93" s="18" t="n">
        <v>41334</v>
      </c>
      <c r="K93" s="19" t="n">
        <v>252000</v>
      </c>
      <c r="L93" s="20" t="s">
        <v>30</v>
      </c>
      <c r="M93" s="30"/>
      <c r="N93" s="30" t="n">
        <v>182300</v>
      </c>
      <c r="O93" s="17" t="s">
        <v>1771</v>
      </c>
      <c r="P93" s="17" t="s">
        <v>1347</v>
      </c>
      <c r="Q93" s="17"/>
      <c r="R93" s="23" t="n">
        <f aca="false">M93*VLOOKUP(L93,Kurzy!$A$2:$B$11,2,FALSE())</f>
        <v>0</v>
      </c>
      <c r="S93" s="23" t="n">
        <f aca="false">N93*VLOOKUP(L93,Kurzy!$A$2:$B$11,2,FALSE())</f>
        <v>182300</v>
      </c>
      <c r="T93" s="17" t="s">
        <v>34</v>
      </c>
      <c r="U93" s="17"/>
    </row>
    <row r="94" customFormat="false" ht="25.5" hidden="false" customHeight="false" outlineLevel="0" collapsed="false">
      <c r="A94" s="14" t="n">
        <f aca="false">A93+1</f>
        <v>93</v>
      </c>
      <c r="B94" s="14" t="n">
        <v>11</v>
      </c>
      <c r="C94" s="15" t="s">
        <v>478</v>
      </c>
      <c r="D94" s="17" t="s">
        <v>1772</v>
      </c>
      <c r="E94" s="17" t="s">
        <v>1773</v>
      </c>
      <c r="F94" s="17" t="s">
        <v>1497</v>
      </c>
      <c r="G94" s="17" t="s">
        <v>1774</v>
      </c>
      <c r="H94" s="18" t="n">
        <v>40541</v>
      </c>
      <c r="I94" s="18" t="n">
        <v>40756</v>
      </c>
      <c r="J94" s="18" t="n">
        <v>40787</v>
      </c>
      <c r="K94" s="19" t="n">
        <v>11886.56</v>
      </c>
      <c r="L94" s="20" t="s">
        <v>30</v>
      </c>
      <c r="M94" s="30"/>
      <c r="N94" s="30" t="n">
        <v>10883</v>
      </c>
      <c r="O94" s="17" t="s">
        <v>1775</v>
      </c>
      <c r="P94" s="17" t="s">
        <v>1347</v>
      </c>
      <c r="Q94" s="17"/>
      <c r="R94" s="23" t="n">
        <f aca="false">M94*VLOOKUP(L94,Kurzy!$A$2:$B$11,2,FALSE())</f>
        <v>0</v>
      </c>
      <c r="S94" s="23" t="n">
        <f aca="false">N94*VLOOKUP(L94,Kurzy!$A$2:$B$11,2,FALSE())</f>
        <v>10883</v>
      </c>
      <c r="T94" s="17" t="s">
        <v>34</v>
      </c>
      <c r="U94" s="17"/>
    </row>
    <row r="95" customFormat="false" ht="25.5" hidden="false" customHeight="false" outlineLevel="0" collapsed="false">
      <c r="A95" s="14" t="n">
        <f aca="false">A94+1</f>
        <v>94</v>
      </c>
      <c r="B95" s="14" t="n">
        <v>12</v>
      </c>
      <c r="C95" s="15" t="s">
        <v>478</v>
      </c>
      <c r="D95" s="17" t="s">
        <v>1776</v>
      </c>
      <c r="E95" s="17" t="s">
        <v>1777</v>
      </c>
      <c r="F95" s="17" t="s">
        <v>1778</v>
      </c>
      <c r="G95" s="17" t="s">
        <v>481</v>
      </c>
      <c r="H95" s="18" t="n">
        <v>40094</v>
      </c>
      <c r="I95" s="18" t="n">
        <v>40087</v>
      </c>
      <c r="J95" s="18" t="n">
        <v>40756</v>
      </c>
      <c r="K95" s="19" t="n">
        <v>10312</v>
      </c>
      <c r="L95" s="20" t="s">
        <v>30</v>
      </c>
      <c r="M95" s="30"/>
      <c r="N95" s="30" t="n">
        <v>3490</v>
      </c>
      <c r="O95" s="17" t="s">
        <v>1779</v>
      </c>
      <c r="P95" s="17" t="s">
        <v>1348</v>
      </c>
      <c r="Q95" s="17"/>
      <c r="R95" s="23" t="n">
        <f aca="false">M95*VLOOKUP(L95,Kurzy!$A$2:$B$11,2,FALSE())</f>
        <v>0</v>
      </c>
      <c r="S95" s="23" t="n">
        <f aca="false">N95*VLOOKUP(L95,Kurzy!$A$2:$B$11,2,FALSE())</f>
        <v>3490</v>
      </c>
      <c r="T95" s="17" t="s">
        <v>34</v>
      </c>
      <c r="U95" s="17"/>
    </row>
    <row r="96" customFormat="false" ht="51" hidden="false" customHeight="false" outlineLevel="0" collapsed="false">
      <c r="A96" s="14" t="n">
        <f aca="false">A95+1</f>
        <v>95</v>
      </c>
      <c r="B96" s="14" t="n">
        <v>13</v>
      </c>
      <c r="C96" s="15" t="s">
        <v>478</v>
      </c>
      <c r="D96" s="17" t="s">
        <v>1780</v>
      </c>
      <c r="E96" s="17" t="s">
        <v>1781</v>
      </c>
      <c r="F96" s="17"/>
      <c r="G96" s="17" t="s">
        <v>481</v>
      </c>
      <c r="H96" s="18" t="n">
        <v>40532</v>
      </c>
      <c r="I96" s="18" t="n">
        <v>40544</v>
      </c>
      <c r="J96" s="18" t="n">
        <v>41609</v>
      </c>
      <c r="K96" s="19" t="n">
        <v>78928</v>
      </c>
      <c r="L96" s="20" t="s">
        <v>30</v>
      </c>
      <c r="M96" s="30"/>
      <c r="N96" s="30" t="n">
        <v>23598</v>
      </c>
      <c r="O96" s="17" t="s">
        <v>1782</v>
      </c>
      <c r="P96" s="17" t="s">
        <v>1141</v>
      </c>
      <c r="Q96" s="17" t="s">
        <v>1783</v>
      </c>
      <c r="R96" s="23" t="n">
        <f aca="false">M96*VLOOKUP(L96,Kurzy!$A$2:$B$11,2,FALSE())</f>
        <v>0</v>
      </c>
      <c r="S96" s="23" t="n">
        <f aca="false">N96*VLOOKUP(L96,Kurzy!$A$2:$B$11,2,FALSE())</f>
        <v>23598</v>
      </c>
      <c r="T96" s="17" t="s">
        <v>34</v>
      </c>
      <c r="U96" s="17"/>
    </row>
    <row r="97" customFormat="false" ht="25.5" hidden="false" customHeight="false" outlineLevel="0" collapsed="false">
      <c r="A97" s="14" t="n">
        <f aca="false">A96+1</f>
        <v>96</v>
      </c>
      <c r="B97" s="14" t="n">
        <v>14</v>
      </c>
      <c r="C97" s="15" t="s">
        <v>478</v>
      </c>
      <c r="D97" s="17" t="s">
        <v>1784</v>
      </c>
      <c r="E97" s="17" t="s">
        <v>1785</v>
      </c>
      <c r="F97" s="17" t="s">
        <v>1778</v>
      </c>
      <c r="G97" s="17" t="s">
        <v>1786</v>
      </c>
      <c r="H97" s="18" t="n">
        <v>40379</v>
      </c>
      <c r="I97" s="18" t="n">
        <v>40330</v>
      </c>
      <c r="J97" s="18" t="n">
        <v>40816</v>
      </c>
      <c r="K97" s="19" t="n">
        <v>209846</v>
      </c>
      <c r="L97" s="20" t="s">
        <v>30</v>
      </c>
      <c r="M97" s="30"/>
      <c r="N97" s="30" t="n">
        <v>48708</v>
      </c>
      <c r="O97" s="17" t="s">
        <v>1787</v>
      </c>
      <c r="P97" s="17" t="s">
        <v>1141</v>
      </c>
      <c r="Q97" s="17" t="s">
        <v>1783</v>
      </c>
      <c r="R97" s="23" t="n">
        <f aca="false">M97*VLOOKUP(L97,Kurzy!$A$2:$B$11,2,FALSE())</f>
        <v>0</v>
      </c>
      <c r="S97" s="23" t="n">
        <f aca="false">N97*VLOOKUP(L97,Kurzy!$A$2:$B$11,2,FALSE())</f>
        <v>48708</v>
      </c>
      <c r="T97" s="17" t="s">
        <v>34</v>
      </c>
      <c r="U97" s="17"/>
    </row>
    <row r="98" customFormat="false" ht="25.5" hidden="false" customHeight="false" outlineLevel="0" collapsed="false">
      <c r="A98" s="14" t="n">
        <f aca="false">A97+1</f>
        <v>97</v>
      </c>
      <c r="B98" s="14" t="n">
        <v>15</v>
      </c>
      <c r="C98" s="15" t="s">
        <v>478</v>
      </c>
      <c r="D98" s="17" t="s">
        <v>1788</v>
      </c>
      <c r="E98" s="17" t="s">
        <v>1789</v>
      </c>
      <c r="F98" s="17" t="s">
        <v>1778</v>
      </c>
      <c r="G98" s="17" t="s">
        <v>1786</v>
      </c>
      <c r="H98" s="18" t="n">
        <v>40518</v>
      </c>
      <c r="I98" s="18" t="n">
        <v>40560</v>
      </c>
      <c r="J98" s="18" t="n">
        <v>40580</v>
      </c>
      <c r="K98" s="19" t="n">
        <v>4600</v>
      </c>
      <c r="L98" s="20" t="s">
        <v>30</v>
      </c>
      <c r="M98" s="30" t="n">
        <v>3680</v>
      </c>
      <c r="N98" s="30" t="n">
        <v>920</v>
      </c>
      <c r="O98" s="17" t="s">
        <v>1787</v>
      </c>
      <c r="P98" s="17" t="s">
        <v>1141</v>
      </c>
      <c r="Q98" s="17" t="s">
        <v>1783</v>
      </c>
      <c r="R98" s="23" t="n">
        <f aca="false">M98*VLOOKUP(L98,Kurzy!$A$2:$B$11,2,FALSE())</f>
        <v>3680</v>
      </c>
      <c r="S98" s="23" t="n">
        <f aca="false">N98*VLOOKUP(L98,Kurzy!$A$2:$B$11,2,FALSE())</f>
        <v>920</v>
      </c>
      <c r="T98" s="17" t="s">
        <v>34</v>
      </c>
      <c r="U98" s="17"/>
    </row>
    <row r="99" customFormat="false" ht="25.5" hidden="false" customHeight="false" outlineLevel="0" collapsed="false">
      <c r="A99" s="14" t="n">
        <f aca="false">A98+1</f>
        <v>98</v>
      </c>
      <c r="B99" s="14" t="n">
        <v>16</v>
      </c>
      <c r="C99" s="15" t="s">
        <v>478</v>
      </c>
      <c r="D99" s="17" t="s">
        <v>1784</v>
      </c>
      <c r="E99" s="17" t="s">
        <v>1790</v>
      </c>
      <c r="F99" s="17" t="s">
        <v>1778</v>
      </c>
      <c r="G99" s="17" t="s">
        <v>1786</v>
      </c>
      <c r="H99" s="18" t="n">
        <v>40710</v>
      </c>
      <c r="I99" s="18" t="n">
        <v>40695</v>
      </c>
      <c r="J99" s="18" t="n">
        <v>41182</v>
      </c>
      <c r="K99" s="19" t="n">
        <v>244377</v>
      </c>
      <c r="L99" s="20" t="s">
        <v>30</v>
      </c>
      <c r="M99" s="30"/>
      <c r="N99" s="30" t="n">
        <v>197427</v>
      </c>
      <c r="O99" s="17" t="s">
        <v>1791</v>
      </c>
      <c r="P99" s="17" t="s">
        <v>1141</v>
      </c>
      <c r="Q99" s="17" t="s">
        <v>1783</v>
      </c>
      <c r="R99" s="23" t="n">
        <f aca="false">M99*VLOOKUP(L99,Kurzy!$A$2:$B$11,2,FALSE())</f>
        <v>0</v>
      </c>
      <c r="S99" s="23" t="n">
        <f aca="false">N99*VLOOKUP(L99,Kurzy!$A$2:$B$11,2,FALSE())</f>
        <v>197427</v>
      </c>
      <c r="T99" s="17" t="s">
        <v>34</v>
      </c>
      <c r="U99" s="17"/>
    </row>
    <row r="100" customFormat="false" ht="25.5" hidden="false" customHeight="false" outlineLevel="0" collapsed="false">
      <c r="A100" s="14" t="n">
        <f aca="false">A99+1</f>
        <v>99</v>
      </c>
      <c r="B100" s="14" t="n">
        <v>17</v>
      </c>
      <c r="C100" s="15" t="s">
        <v>478</v>
      </c>
      <c r="D100" s="17" t="s">
        <v>1792</v>
      </c>
      <c r="E100" s="17" t="s">
        <v>1793</v>
      </c>
      <c r="F100" s="17" t="s">
        <v>1734</v>
      </c>
      <c r="G100" s="17" t="s">
        <v>481</v>
      </c>
      <c r="H100" s="18" t="n">
        <v>39778</v>
      </c>
      <c r="I100" s="18" t="n">
        <v>39722</v>
      </c>
      <c r="J100" s="18" t="n">
        <v>40422</v>
      </c>
      <c r="K100" s="19" t="n">
        <v>9795</v>
      </c>
      <c r="L100" s="20" t="s">
        <v>30</v>
      </c>
      <c r="M100" s="30"/>
      <c r="N100" s="30" t="n">
        <v>2252</v>
      </c>
      <c r="O100" s="17" t="s">
        <v>1738</v>
      </c>
      <c r="P100" s="17" t="s">
        <v>483</v>
      </c>
      <c r="Q100" s="17"/>
      <c r="R100" s="23" t="n">
        <f aca="false">M100*VLOOKUP(L100,Kurzy!$A$2:$B$11,2,FALSE())</f>
        <v>0</v>
      </c>
      <c r="S100" s="23" t="n">
        <f aca="false">N100*VLOOKUP(L100,Kurzy!$A$2:$B$11,2,FALSE())</f>
        <v>2252</v>
      </c>
      <c r="T100" s="17" t="s">
        <v>34</v>
      </c>
      <c r="U100" s="17"/>
    </row>
    <row r="101" customFormat="false" ht="25.5" hidden="false" customHeight="false" outlineLevel="0" collapsed="false">
      <c r="A101" s="14" t="n">
        <f aca="false">A100+1</f>
        <v>100</v>
      </c>
      <c r="B101" s="14" t="n">
        <v>18</v>
      </c>
      <c r="C101" s="15" t="s">
        <v>478</v>
      </c>
      <c r="D101" s="17" t="s">
        <v>1794</v>
      </c>
      <c r="E101" s="17" t="s">
        <v>1795</v>
      </c>
      <c r="F101" s="17" t="s">
        <v>1734</v>
      </c>
      <c r="G101" s="17" t="s">
        <v>481</v>
      </c>
      <c r="H101" s="18" t="s">
        <v>1796</v>
      </c>
      <c r="I101" s="18" t="s">
        <v>1797</v>
      </c>
      <c r="J101" s="18" t="s">
        <v>1798</v>
      </c>
      <c r="K101" s="19" t="n">
        <v>10500.52</v>
      </c>
      <c r="L101" s="20" t="s">
        <v>30</v>
      </c>
      <c r="M101" s="30"/>
      <c r="N101" s="30" t="n">
        <v>645</v>
      </c>
      <c r="O101" s="17" t="s">
        <v>1748</v>
      </c>
      <c r="P101" s="17" t="s">
        <v>1346</v>
      </c>
      <c r="Q101" s="17"/>
      <c r="R101" s="23" t="n">
        <f aca="false">M101*VLOOKUP(L101,Kurzy!$A$2:$B$11,2,FALSE())</f>
        <v>0</v>
      </c>
      <c r="S101" s="23" t="n">
        <f aca="false">N101*VLOOKUP(L101,Kurzy!$A$2:$B$11,2,FALSE())</f>
        <v>645</v>
      </c>
      <c r="T101" s="17" t="s">
        <v>34</v>
      </c>
      <c r="U101" s="17"/>
    </row>
    <row r="102" customFormat="false" ht="38.25" hidden="false" customHeight="false" outlineLevel="0" collapsed="false">
      <c r="A102" s="14" t="n">
        <f aca="false">A101+1</f>
        <v>101</v>
      </c>
      <c r="B102" s="14" t="n">
        <v>1</v>
      </c>
      <c r="C102" s="15" t="s">
        <v>485</v>
      </c>
      <c r="D102" s="17" t="s">
        <v>1799</v>
      </c>
      <c r="E102" s="17" t="s">
        <v>1800</v>
      </c>
      <c r="F102" s="17" t="s">
        <v>1801</v>
      </c>
      <c r="G102" s="17" t="s">
        <v>1802</v>
      </c>
      <c r="H102" s="18" t="n">
        <v>40869</v>
      </c>
      <c r="I102" s="18" t="n">
        <v>40831</v>
      </c>
      <c r="J102" s="18" t="n">
        <v>41926</v>
      </c>
      <c r="K102" s="19" t="n">
        <v>24078</v>
      </c>
      <c r="L102" s="20" t="s">
        <v>30</v>
      </c>
      <c r="M102" s="30" t="n">
        <v>0</v>
      </c>
      <c r="N102" s="30" t="n">
        <v>7223</v>
      </c>
      <c r="O102" s="17" t="s">
        <v>1803</v>
      </c>
      <c r="P102" s="17" t="s">
        <v>1350</v>
      </c>
      <c r="Q102" s="17"/>
      <c r="R102" s="23" t="n">
        <f aca="false">M102*VLOOKUP(L102,Kurzy!$A$2:$B$11,2,FALSE())</f>
        <v>0</v>
      </c>
      <c r="S102" s="23" t="n">
        <f aca="false">N102*VLOOKUP(L102,Kurzy!$A$2:$B$11,2,FALSE())</f>
        <v>7223</v>
      </c>
      <c r="T102" s="17" t="s">
        <v>34</v>
      </c>
      <c r="U102" s="17"/>
    </row>
    <row r="103" customFormat="false" ht="38.25" hidden="false" customHeight="false" outlineLevel="0" collapsed="false">
      <c r="A103" s="14" t="n">
        <f aca="false">A102+1</f>
        <v>102</v>
      </c>
      <c r="B103" s="14" t="n">
        <v>2</v>
      </c>
      <c r="C103" s="15" t="s">
        <v>485</v>
      </c>
      <c r="D103" s="17" t="s">
        <v>1804</v>
      </c>
      <c r="E103" s="17" t="s">
        <v>1805</v>
      </c>
      <c r="F103" s="17" t="s">
        <v>1801</v>
      </c>
      <c r="G103" s="17" t="s">
        <v>1802</v>
      </c>
      <c r="H103" s="18" t="n">
        <v>40491</v>
      </c>
      <c r="I103" s="18" t="n">
        <v>40466</v>
      </c>
      <c r="J103" s="18" t="n">
        <v>41561</v>
      </c>
      <c r="K103" s="19" t="n">
        <v>19786</v>
      </c>
      <c r="L103" s="20" t="s">
        <v>30</v>
      </c>
      <c r="M103" s="30" t="n">
        <v>0</v>
      </c>
      <c r="N103" s="30" t="n">
        <v>16230</v>
      </c>
      <c r="O103" s="17" t="s">
        <v>1803</v>
      </c>
      <c r="P103" s="17" t="s">
        <v>1350</v>
      </c>
      <c r="Q103" s="17"/>
      <c r="R103" s="23" t="n">
        <f aca="false">M103*VLOOKUP(L103,Kurzy!$A$2:$B$11,2,FALSE())</f>
        <v>0</v>
      </c>
      <c r="S103" s="23" t="n">
        <f aca="false">N103*VLOOKUP(L103,Kurzy!$A$2:$B$11,2,FALSE())</f>
        <v>16230</v>
      </c>
      <c r="T103" s="17" t="s">
        <v>34</v>
      </c>
      <c r="U103" s="17"/>
    </row>
    <row r="104" customFormat="false" ht="38.25" hidden="false" customHeight="false" outlineLevel="0" collapsed="false">
      <c r="A104" s="14" t="n">
        <f aca="false">A103+1</f>
        <v>103</v>
      </c>
      <c r="B104" s="14" t="n">
        <v>3</v>
      </c>
      <c r="C104" s="15" t="s">
        <v>485</v>
      </c>
      <c r="D104" s="17" t="s">
        <v>1806</v>
      </c>
      <c r="E104" s="17" t="s">
        <v>1807</v>
      </c>
      <c r="F104" s="17" t="s">
        <v>1448</v>
      </c>
      <c r="G104" s="17" t="s">
        <v>1802</v>
      </c>
      <c r="H104" s="18" t="n">
        <v>40118</v>
      </c>
      <c r="I104" s="18" t="n">
        <v>40087</v>
      </c>
      <c r="J104" s="18" t="s">
        <v>918</v>
      </c>
      <c r="K104" s="19" t="n">
        <v>43257</v>
      </c>
      <c r="L104" s="20" t="s">
        <v>30</v>
      </c>
      <c r="M104" s="30" t="n">
        <v>2055</v>
      </c>
      <c r="N104" s="30" t="n">
        <v>10395</v>
      </c>
      <c r="O104" s="17" t="s">
        <v>1808</v>
      </c>
      <c r="P104" s="17" t="s">
        <v>1350</v>
      </c>
      <c r="Q104" s="17"/>
      <c r="R104" s="23" t="n">
        <f aca="false">M104*VLOOKUP(L104,Kurzy!$A$2:$B$11,2,FALSE())</f>
        <v>2055</v>
      </c>
      <c r="S104" s="23" t="n">
        <f aca="false">N104*VLOOKUP(L104,Kurzy!$A$2:$B$11,2,FALSE())</f>
        <v>10395</v>
      </c>
      <c r="T104" s="17" t="s">
        <v>34</v>
      </c>
      <c r="U104" s="17"/>
    </row>
    <row r="105" customFormat="false" ht="25.5" hidden="false" customHeight="false" outlineLevel="0" collapsed="false">
      <c r="A105" s="14" t="n">
        <f aca="false">A104+1</f>
        <v>104</v>
      </c>
      <c r="B105" s="14" t="n">
        <v>4</v>
      </c>
      <c r="C105" s="15" t="s">
        <v>485</v>
      </c>
      <c r="D105" s="17" t="s">
        <v>1809</v>
      </c>
      <c r="E105" s="17" t="s">
        <v>1810</v>
      </c>
      <c r="F105" s="17" t="s">
        <v>1811</v>
      </c>
      <c r="G105" s="17" t="s">
        <v>1812</v>
      </c>
      <c r="H105" s="18" t="n">
        <v>40072</v>
      </c>
      <c r="I105" s="18" t="n">
        <v>40087</v>
      </c>
      <c r="J105" s="18" t="n">
        <v>40816</v>
      </c>
      <c r="K105" s="19" t="n">
        <v>53900</v>
      </c>
      <c r="L105" s="20" t="s">
        <v>30</v>
      </c>
      <c r="M105" s="30" t="n">
        <v>0</v>
      </c>
      <c r="N105" s="30" t="n">
        <v>16000</v>
      </c>
      <c r="O105" s="17" t="s">
        <v>1813</v>
      </c>
      <c r="P105" s="17" t="s">
        <v>1350</v>
      </c>
      <c r="Q105" s="17"/>
      <c r="R105" s="23" t="n">
        <f aca="false">M105*VLOOKUP(L105,Kurzy!$A$2:$B$11,2,FALSE())</f>
        <v>0</v>
      </c>
      <c r="S105" s="23" t="n">
        <f aca="false">N105*VLOOKUP(L105,Kurzy!$A$2:$B$11,2,FALSE())</f>
        <v>16000</v>
      </c>
      <c r="T105" s="17" t="s">
        <v>34</v>
      </c>
      <c r="U105" s="17"/>
    </row>
    <row r="106" customFormat="false" ht="25.5" hidden="false" customHeight="false" outlineLevel="0" collapsed="false">
      <c r="A106" s="14" t="n">
        <f aca="false">A105+1</f>
        <v>105</v>
      </c>
      <c r="B106" s="14" t="n">
        <v>5</v>
      </c>
      <c r="C106" s="15" t="s">
        <v>485</v>
      </c>
      <c r="D106" s="17" t="s">
        <v>1814</v>
      </c>
      <c r="E106" s="17" t="n">
        <v>21020237</v>
      </c>
      <c r="F106" s="17" t="s">
        <v>888</v>
      </c>
      <c r="G106" s="17" t="s">
        <v>1815</v>
      </c>
      <c r="H106" s="18" t="n">
        <v>40555</v>
      </c>
      <c r="I106" s="18" t="n">
        <v>40544</v>
      </c>
      <c r="J106" s="18" t="n">
        <v>40908</v>
      </c>
      <c r="K106" s="19" t="n">
        <v>10000</v>
      </c>
      <c r="L106" s="20" t="s">
        <v>30</v>
      </c>
      <c r="M106" s="30" t="n">
        <v>0</v>
      </c>
      <c r="N106" s="30" t="n">
        <v>10000</v>
      </c>
      <c r="O106" s="17" t="s">
        <v>1816</v>
      </c>
      <c r="P106" s="17" t="s">
        <v>1350</v>
      </c>
      <c r="Q106" s="17"/>
      <c r="R106" s="23" t="n">
        <f aca="false">M106*VLOOKUP(L106,Kurzy!$A$2:$B$11,2,FALSE())</f>
        <v>0</v>
      </c>
      <c r="S106" s="23" t="n">
        <f aca="false">N106*VLOOKUP(L106,Kurzy!$A$2:$B$11,2,FALSE())</f>
        <v>10000</v>
      </c>
      <c r="T106" s="17" t="s">
        <v>34</v>
      </c>
      <c r="U106" s="17"/>
    </row>
    <row r="107" customFormat="false" ht="38.25" hidden="false" customHeight="false" outlineLevel="0" collapsed="false">
      <c r="A107" s="14" t="n">
        <f aca="false">A106+1</f>
        <v>106</v>
      </c>
      <c r="B107" s="14" t="n">
        <v>6</v>
      </c>
      <c r="C107" s="15" t="s">
        <v>485</v>
      </c>
      <c r="D107" s="17" t="s">
        <v>1817</v>
      </c>
      <c r="E107" s="17" t="s">
        <v>1818</v>
      </c>
      <c r="F107" s="17" t="s">
        <v>1801</v>
      </c>
      <c r="G107" s="17" t="s">
        <v>366</v>
      </c>
      <c r="H107" s="18" t="n">
        <v>40878</v>
      </c>
      <c r="I107" s="18" t="n">
        <v>40831</v>
      </c>
      <c r="J107" s="18" t="n">
        <v>41561</v>
      </c>
      <c r="K107" s="19" t="n">
        <v>25005</v>
      </c>
      <c r="L107" s="20" t="s">
        <v>30</v>
      </c>
      <c r="M107" s="30" t="n">
        <v>0</v>
      </c>
      <c r="N107" s="30" t="n">
        <v>210</v>
      </c>
      <c r="O107" s="17" t="s">
        <v>512</v>
      </c>
      <c r="P107" s="17" t="s">
        <v>513</v>
      </c>
      <c r="Q107" s="17" t="s">
        <v>514</v>
      </c>
      <c r="R107" s="23" t="n">
        <f aca="false">M107*VLOOKUP(L107,Kurzy!$A$2:$B$11,2,FALSE())</f>
        <v>0</v>
      </c>
      <c r="S107" s="23" t="n">
        <f aca="false">N107*VLOOKUP(L107,Kurzy!$A$2:$B$11,2,FALSE())</f>
        <v>210</v>
      </c>
      <c r="T107" s="17" t="s">
        <v>34</v>
      </c>
      <c r="U107" s="17"/>
    </row>
    <row r="108" customFormat="false" ht="38.25" hidden="false" customHeight="false" outlineLevel="0" collapsed="false">
      <c r="A108" s="14" t="n">
        <f aca="false">A107+1</f>
        <v>107</v>
      </c>
      <c r="B108" s="14" t="n">
        <v>7</v>
      </c>
      <c r="C108" s="15" t="s">
        <v>485</v>
      </c>
      <c r="D108" s="17" t="s">
        <v>1819</v>
      </c>
      <c r="E108" s="17" t="s">
        <v>1820</v>
      </c>
      <c r="F108" s="17" t="s">
        <v>1801</v>
      </c>
      <c r="G108" s="17" t="s">
        <v>366</v>
      </c>
      <c r="H108" s="18" t="n">
        <v>40318</v>
      </c>
      <c r="I108" s="18" t="n">
        <v>40193</v>
      </c>
      <c r="J108" s="18" t="n">
        <v>41288</v>
      </c>
      <c r="K108" s="19" t="n">
        <v>25108</v>
      </c>
      <c r="L108" s="20" t="s">
        <v>30</v>
      </c>
      <c r="M108" s="30" t="n">
        <v>0</v>
      </c>
      <c r="N108" s="30" t="n">
        <v>13010</v>
      </c>
      <c r="O108" s="17" t="s">
        <v>512</v>
      </c>
      <c r="P108" s="17" t="s">
        <v>513</v>
      </c>
      <c r="Q108" s="17" t="s">
        <v>514</v>
      </c>
      <c r="R108" s="23" t="n">
        <f aca="false">M108*VLOOKUP(L108,Kurzy!$A$2:$B$11,2,FALSE())</f>
        <v>0</v>
      </c>
      <c r="S108" s="23" t="n">
        <f aca="false">N108*VLOOKUP(L108,Kurzy!$A$2:$B$11,2,FALSE())</f>
        <v>13010</v>
      </c>
      <c r="T108" s="17" t="s">
        <v>34</v>
      </c>
      <c r="U108" s="17"/>
    </row>
    <row r="109" customFormat="false" ht="25.5" hidden="false" customHeight="false" outlineLevel="0" collapsed="false">
      <c r="A109" s="14" t="n">
        <f aca="false">A108+1</f>
        <v>108</v>
      </c>
      <c r="B109" s="14" t="n">
        <v>8</v>
      </c>
      <c r="C109" s="15" t="s">
        <v>485</v>
      </c>
      <c r="D109" s="17" t="s">
        <v>1821</v>
      </c>
      <c r="E109" s="17" t="s">
        <v>1822</v>
      </c>
      <c r="F109" s="17" t="s">
        <v>1619</v>
      </c>
      <c r="G109" s="17" t="s">
        <v>366</v>
      </c>
      <c r="H109" s="18" t="n">
        <v>40330</v>
      </c>
      <c r="I109" s="18" t="n">
        <v>40087</v>
      </c>
      <c r="J109" s="18" t="n">
        <v>41182</v>
      </c>
      <c r="K109" s="19" t="n">
        <v>7154</v>
      </c>
      <c r="L109" s="20" t="s">
        <v>30</v>
      </c>
      <c r="M109" s="30" t="n">
        <v>637</v>
      </c>
      <c r="N109" s="30" t="n">
        <v>2235</v>
      </c>
      <c r="O109" s="17" t="s">
        <v>1823</v>
      </c>
      <c r="P109" s="17" t="s">
        <v>513</v>
      </c>
      <c r="Q109" s="17" t="s">
        <v>1824</v>
      </c>
      <c r="R109" s="23" t="n">
        <f aca="false">M109*VLOOKUP(L109,Kurzy!$A$2:$B$11,2,FALSE())</f>
        <v>637</v>
      </c>
      <c r="S109" s="23" t="n">
        <f aca="false">N109*VLOOKUP(L109,Kurzy!$A$2:$B$11,2,FALSE())</f>
        <v>2235</v>
      </c>
      <c r="T109" s="17" t="s">
        <v>34</v>
      </c>
      <c r="U109" s="17"/>
    </row>
    <row r="110" customFormat="false" ht="25.5" hidden="false" customHeight="false" outlineLevel="0" collapsed="false">
      <c r="A110" s="14" t="n">
        <f aca="false">A109+1</f>
        <v>109</v>
      </c>
      <c r="B110" s="14" t="n">
        <v>9</v>
      </c>
      <c r="C110" s="15" t="s">
        <v>485</v>
      </c>
      <c r="D110" s="17" t="s">
        <v>1825</v>
      </c>
      <c r="E110" s="17" t="s">
        <v>1826</v>
      </c>
      <c r="F110" s="17" t="s">
        <v>1827</v>
      </c>
      <c r="G110" s="17" t="s">
        <v>1774</v>
      </c>
      <c r="H110" s="18" t="n">
        <v>40100</v>
      </c>
      <c r="I110" s="18" t="n">
        <v>40100</v>
      </c>
      <c r="J110" s="18" t="n">
        <v>40602</v>
      </c>
      <c r="K110" s="19" t="n">
        <v>59839</v>
      </c>
      <c r="L110" s="20" t="s">
        <v>30</v>
      </c>
      <c r="M110" s="30" t="n">
        <v>16645</v>
      </c>
      <c r="N110" s="30" t="n">
        <v>0</v>
      </c>
      <c r="O110" s="17" t="s">
        <v>1828</v>
      </c>
      <c r="P110" s="17" t="s">
        <v>513</v>
      </c>
      <c r="Q110" s="17" t="s">
        <v>1829</v>
      </c>
      <c r="R110" s="23" t="n">
        <f aca="false">M110*VLOOKUP(L110,Kurzy!$A$2:$B$11,2,FALSE())</f>
        <v>16645</v>
      </c>
      <c r="S110" s="23" t="n">
        <f aca="false">N110*VLOOKUP(L110,Kurzy!$A$2:$B$11,2,FALSE())</f>
        <v>0</v>
      </c>
      <c r="T110" s="17" t="s">
        <v>34</v>
      </c>
      <c r="U110" s="17"/>
    </row>
    <row r="111" customFormat="false" ht="38.25" hidden="false" customHeight="false" outlineLevel="0" collapsed="false">
      <c r="A111" s="14" t="n">
        <f aca="false">A110+1</f>
        <v>110</v>
      </c>
      <c r="B111" s="14" t="n">
        <v>10</v>
      </c>
      <c r="C111" s="15" t="s">
        <v>485</v>
      </c>
      <c r="D111" s="17" t="s">
        <v>1830</v>
      </c>
      <c r="E111" s="17" t="s">
        <v>1831</v>
      </c>
      <c r="F111" s="17" t="s">
        <v>1832</v>
      </c>
      <c r="G111" s="17" t="s">
        <v>1832</v>
      </c>
      <c r="H111" s="18" t="n">
        <v>38721</v>
      </c>
      <c r="I111" s="18" t="n">
        <v>39052</v>
      </c>
      <c r="J111" s="18" t="n">
        <v>40512</v>
      </c>
      <c r="K111" s="19" t="n">
        <v>36909</v>
      </c>
      <c r="L111" s="20" t="s">
        <v>30</v>
      </c>
      <c r="M111" s="30" t="n">
        <v>0</v>
      </c>
      <c r="N111" s="30" t="n">
        <v>7422</v>
      </c>
      <c r="O111" s="17" t="s">
        <v>1833</v>
      </c>
      <c r="P111" s="17" t="s">
        <v>513</v>
      </c>
      <c r="Q111" s="17" t="s">
        <v>1834</v>
      </c>
      <c r="R111" s="23" t="n">
        <f aca="false">M111*VLOOKUP(L111,Kurzy!$A$2:$B$11,2,FALSE())</f>
        <v>0</v>
      </c>
      <c r="S111" s="23" t="n">
        <f aca="false">N111*VLOOKUP(L111,Kurzy!$A$2:$B$11,2,FALSE())</f>
        <v>7422</v>
      </c>
      <c r="T111" s="17" t="s">
        <v>34</v>
      </c>
      <c r="U111" s="17"/>
    </row>
    <row r="112" customFormat="false" ht="38.25" hidden="false" customHeight="false" outlineLevel="0" collapsed="false">
      <c r="A112" s="14" t="n">
        <f aca="false">A111+1</f>
        <v>111</v>
      </c>
      <c r="B112" s="14" t="n">
        <v>11</v>
      </c>
      <c r="C112" s="15" t="s">
        <v>485</v>
      </c>
      <c r="D112" s="17" t="s">
        <v>1835</v>
      </c>
      <c r="E112" s="17" t="n">
        <v>60900016</v>
      </c>
      <c r="F112" s="17" t="s">
        <v>1836</v>
      </c>
      <c r="G112" s="17" t="s">
        <v>1836</v>
      </c>
      <c r="H112" s="18" t="n">
        <v>40700</v>
      </c>
      <c r="I112" s="18" t="n">
        <v>40725</v>
      </c>
      <c r="J112" s="18" t="n">
        <v>41517</v>
      </c>
      <c r="K112" s="19" t="n">
        <v>50000</v>
      </c>
      <c r="L112" s="20" t="s">
        <v>30</v>
      </c>
      <c r="M112" s="30" t="n">
        <v>0</v>
      </c>
      <c r="N112" s="30" t="n">
        <v>50000</v>
      </c>
      <c r="O112" s="17" t="s">
        <v>1837</v>
      </c>
      <c r="P112" s="17" t="s">
        <v>1349</v>
      </c>
      <c r="Q112" s="17"/>
      <c r="R112" s="23" t="n">
        <f aca="false">M112*VLOOKUP(L112,Kurzy!$A$2:$B$11,2,FALSE())</f>
        <v>0</v>
      </c>
      <c r="S112" s="23" t="n">
        <f aca="false">N112*VLOOKUP(L112,Kurzy!$A$2:$B$11,2,FALSE())</f>
        <v>50000</v>
      </c>
      <c r="T112" s="17" t="s">
        <v>34</v>
      </c>
      <c r="U112" s="17"/>
    </row>
    <row r="113" customFormat="false" ht="38.25" hidden="false" customHeight="false" outlineLevel="0" collapsed="false">
      <c r="A113" s="14" t="n">
        <f aca="false">A112+1</f>
        <v>112</v>
      </c>
      <c r="B113" s="14" t="n">
        <v>12</v>
      </c>
      <c r="C113" s="15" t="s">
        <v>485</v>
      </c>
      <c r="D113" s="17" t="s">
        <v>1838</v>
      </c>
      <c r="E113" s="17" t="s">
        <v>1839</v>
      </c>
      <c r="F113" s="17" t="s">
        <v>1840</v>
      </c>
      <c r="G113" s="17" t="s">
        <v>1841</v>
      </c>
      <c r="H113" s="18" t="n">
        <v>40633</v>
      </c>
      <c r="I113" s="18" t="n">
        <v>40633</v>
      </c>
      <c r="J113" s="18" t="n">
        <v>40814</v>
      </c>
      <c r="K113" s="19" t="n">
        <v>2500</v>
      </c>
      <c r="L113" s="20" t="s">
        <v>30</v>
      </c>
      <c r="M113" s="30" t="n">
        <v>0</v>
      </c>
      <c r="N113" s="30" t="n">
        <v>2500</v>
      </c>
      <c r="O113" s="17" t="s">
        <v>1842</v>
      </c>
      <c r="P113" s="17" t="s">
        <v>1349</v>
      </c>
      <c r="Q113" s="17"/>
      <c r="R113" s="23" t="n">
        <f aca="false">M113*VLOOKUP(L113,Kurzy!$A$2:$B$11,2,FALSE())</f>
        <v>0</v>
      </c>
      <c r="S113" s="23" t="n">
        <f aca="false">N113*VLOOKUP(L113,Kurzy!$A$2:$B$11,2,FALSE())</f>
        <v>2500</v>
      </c>
      <c r="T113" s="17" t="s">
        <v>34</v>
      </c>
      <c r="U113" s="17"/>
    </row>
    <row r="114" customFormat="false" ht="38.25" hidden="false" customHeight="false" outlineLevel="0" collapsed="false">
      <c r="A114" s="14" t="n">
        <f aca="false">A113+1</f>
        <v>113</v>
      </c>
      <c r="B114" s="14" t="n">
        <v>13</v>
      </c>
      <c r="C114" s="15" t="s">
        <v>485</v>
      </c>
      <c r="D114" s="17" t="s">
        <v>1843</v>
      </c>
      <c r="E114" s="17" t="s">
        <v>1844</v>
      </c>
      <c r="F114" s="17" t="s">
        <v>1845</v>
      </c>
      <c r="G114" s="17" t="s">
        <v>1526</v>
      </c>
      <c r="H114" s="18" t="n">
        <v>40441</v>
      </c>
      <c r="I114" s="18" t="n">
        <v>40727</v>
      </c>
      <c r="J114" s="18" t="n">
        <v>40740</v>
      </c>
      <c r="K114" s="19" t="n">
        <v>27046</v>
      </c>
      <c r="L114" s="20" t="s">
        <v>30</v>
      </c>
      <c r="M114" s="30" t="n">
        <v>0</v>
      </c>
      <c r="N114" s="30" t="n">
        <v>25433</v>
      </c>
      <c r="O114" s="17" t="s">
        <v>1842</v>
      </c>
      <c r="P114" s="17" t="s">
        <v>1349</v>
      </c>
      <c r="Q114" s="17"/>
      <c r="R114" s="23" t="n">
        <f aca="false">M114*VLOOKUP(L114,Kurzy!$A$2:$B$11,2,FALSE())</f>
        <v>0</v>
      </c>
      <c r="S114" s="23" t="n">
        <f aca="false">N114*VLOOKUP(L114,Kurzy!$A$2:$B$11,2,FALSE())</f>
        <v>25433</v>
      </c>
      <c r="T114" s="17" t="s">
        <v>34</v>
      </c>
      <c r="U114" s="17"/>
    </row>
    <row r="115" customFormat="false" ht="38.25" hidden="false" customHeight="false" outlineLevel="0" collapsed="false">
      <c r="A115" s="14" t="n">
        <f aca="false">A114+1</f>
        <v>114</v>
      </c>
      <c r="B115" s="14" t="n">
        <v>14</v>
      </c>
      <c r="C115" s="15" t="s">
        <v>485</v>
      </c>
      <c r="D115" s="17" t="s">
        <v>1846</v>
      </c>
      <c r="E115" s="17" t="s">
        <v>1847</v>
      </c>
      <c r="F115" s="17" t="s">
        <v>1848</v>
      </c>
      <c r="G115" s="17" t="s">
        <v>1498</v>
      </c>
      <c r="H115" s="18" t="n">
        <v>40863</v>
      </c>
      <c r="I115" s="18" t="n">
        <v>40881</v>
      </c>
      <c r="J115" s="18" t="n">
        <v>40888</v>
      </c>
      <c r="K115" s="19" t="n">
        <v>2128</v>
      </c>
      <c r="L115" s="20" t="s">
        <v>30</v>
      </c>
      <c r="M115" s="30" t="n">
        <v>0</v>
      </c>
      <c r="N115" s="30" t="n">
        <v>2128</v>
      </c>
      <c r="O115" s="17" t="s">
        <v>1849</v>
      </c>
      <c r="P115" s="17" t="s">
        <v>1349</v>
      </c>
      <c r="Q115" s="17"/>
      <c r="R115" s="23" t="n">
        <f aca="false">M115*VLOOKUP(L115,Kurzy!$A$2:$B$11,2,FALSE())</f>
        <v>0</v>
      </c>
      <c r="S115" s="23" t="n">
        <f aca="false">N115*VLOOKUP(L115,Kurzy!$A$2:$B$11,2,FALSE())</f>
        <v>2128</v>
      </c>
      <c r="T115" s="17" t="s">
        <v>34</v>
      </c>
      <c r="U115" s="17"/>
    </row>
    <row r="116" customFormat="false" ht="25.5" hidden="false" customHeight="false" outlineLevel="0" collapsed="false">
      <c r="A116" s="14" t="n">
        <f aca="false">A115+1</f>
        <v>115</v>
      </c>
      <c r="B116" s="14" t="n">
        <v>15</v>
      </c>
      <c r="C116" s="15" t="s">
        <v>485</v>
      </c>
      <c r="D116" s="17" t="s">
        <v>1850</v>
      </c>
      <c r="E116" s="17" t="n">
        <v>21010035</v>
      </c>
      <c r="F116" s="17" t="s">
        <v>1851</v>
      </c>
      <c r="G116" s="17" t="s">
        <v>1433</v>
      </c>
      <c r="H116" s="18" t="n">
        <v>40360</v>
      </c>
      <c r="I116" s="18" t="s">
        <v>1852</v>
      </c>
      <c r="J116" s="18" t="s">
        <v>1853</v>
      </c>
      <c r="K116" s="19" t="n">
        <v>1288</v>
      </c>
      <c r="L116" s="20" t="s">
        <v>30</v>
      </c>
      <c r="M116" s="30" t="n">
        <v>0</v>
      </c>
      <c r="N116" s="30" t="n">
        <v>1248</v>
      </c>
      <c r="O116" s="17" t="s">
        <v>1854</v>
      </c>
      <c r="P116" s="17" t="s">
        <v>1352</v>
      </c>
      <c r="Q116" s="17"/>
      <c r="R116" s="23" t="n">
        <f aca="false">M116*VLOOKUP(L116,Kurzy!$A$2:$B$11,2,FALSE())</f>
        <v>0</v>
      </c>
      <c r="S116" s="23" t="n">
        <f aca="false">N116*VLOOKUP(L116,Kurzy!$A$2:$B$11,2,FALSE())</f>
        <v>1248</v>
      </c>
      <c r="T116" s="17" t="s">
        <v>34</v>
      </c>
      <c r="U116" s="17"/>
    </row>
    <row r="117" customFormat="false" ht="102" hidden="false" customHeight="false" outlineLevel="0" collapsed="false">
      <c r="A117" s="14" t="n">
        <f aca="false">A116+1</f>
        <v>116</v>
      </c>
      <c r="B117" s="14" t="n">
        <v>16</v>
      </c>
      <c r="C117" s="15" t="s">
        <v>485</v>
      </c>
      <c r="D117" s="17" t="s">
        <v>1845</v>
      </c>
      <c r="E117" s="17" t="s">
        <v>1855</v>
      </c>
      <c r="F117" s="17" t="s">
        <v>1856</v>
      </c>
      <c r="G117" s="17" t="s">
        <v>1857</v>
      </c>
      <c r="H117" s="18" t="n">
        <v>40371</v>
      </c>
      <c r="I117" s="18" t="n">
        <v>40330</v>
      </c>
      <c r="J117" s="18" t="n">
        <v>40816</v>
      </c>
      <c r="K117" s="19" t="n">
        <v>342959</v>
      </c>
      <c r="L117" s="20" t="s">
        <v>30</v>
      </c>
      <c r="M117" s="30" t="n">
        <v>0</v>
      </c>
      <c r="N117" s="30" t="n">
        <v>79409</v>
      </c>
      <c r="O117" s="17" t="s">
        <v>1858</v>
      </c>
      <c r="P117" s="17" t="s">
        <v>491</v>
      </c>
      <c r="Q117" s="17" t="s">
        <v>1859</v>
      </c>
      <c r="R117" s="23" t="n">
        <f aca="false">M117*VLOOKUP(L117,Kurzy!$A$2:$B$11,2,FALSE())</f>
        <v>0</v>
      </c>
      <c r="S117" s="23" t="n">
        <f aca="false">N117*VLOOKUP(L117,Kurzy!$A$2:$B$11,2,FALSE())</f>
        <v>79409</v>
      </c>
      <c r="T117" s="17" t="s">
        <v>34</v>
      </c>
      <c r="U117" s="17"/>
    </row>
    <row r="118" customFormat="false" ht="102" hidden="false" customHeight="false" outlineLevel="0" collapsed="false">
      <c r="A118" s="14" t="n">
        <f aca="false">A117+1</f>
        <v>117</v>
      </c>
      <c r="B118" s="14" t="n">
        <v>17</v>
      </c>
      <c r="C118" s="15" t="s">
        <v>485</v>
      </c>
      <c r="D118" s="17" t="s">
        <v>1845</v>
      </c>
      <c r="E118" s="17" t="s">
        <v>1860</v>
      </c>
      <c r="F118" s="17" t="s">
        <v>1856</v>
      </c>
      <c r="G118" s="17" t="s">
        <v>1857</v>
      </c>
      <c r="H118" s="18" t="n">
        <v>40697</v>
      </c>
      <c r="I118" s="18" t="n">
        <v>40695</v>
      </c>
      <c r="J118" s="18" t="n">
        <v>41182</v>
      </c>
      <c r="K118" s="19" t="n">
        <v>423946</v>
      </c>
      <c r="L118" s="20" t="s">
        <v>30</v>
      </c>
      <c r="M118" s="30" t="n">
        <v>0</v>
      </c>
      <c r="N118" s="30" t="n">
        <v>339860</v>
      </c>
      <c r="O118" s="17" t="s">
        <v>1861</v>
      </c>
      <c r="P118" s="17" t="s">
        <v>491</v>
      </c>
      <c r="Q118" s="17"/>
      <c r="R118" s="23" t="n">
        <f aca="false">M118*VLOOKUP(L118,Kurzy!$A$2:$B$11,2,FALSE())</f>
        <v>0</v>
      </c>
      <c r="S118" s="23" t="n">
        <f aca="false">N118*VLOOKUP(L118,Kurzy!$A$2:$B$11,2,FALSE())</f>
        <v>339860</v>
      </c>
      <c r="T118" s="17" t="s">
        <v>34</v>
      </c>
      <c r="U118" s="17"/>
    </row>
    <row r="119" customFormat="false" ht="25.5" hidden="false" customHeight="false" outlineLevel="0" collapsed="false">
      <c r="A119" s="14" t="n">
        <f aca="false">A118+1</f>
        <v>118</v>
      </c>
      <c r="B119" s="14"/>
      <c r="C119" s="15" t="s">
        <v>485</v>
      </c>
      <c r="D119" s="17" t="s">
        <v>510</v>
      </c>
      <c r="E119" s="17" t="s">
        <v>511</v>
      </c>
      <c r="F119" s="17"/>
      <c r="G119" s="17" t="s">
        <v>366</v>
      </c>
      <c r="H119" s="18" t="n">
        <v>40008</v>
      </c>
      <c r="I119" s="18" t="n">
        <v>39846</v>
      </c>
      <c r="J119" s="18" t="n">
        <v>40941</v>
      </c>
      <c r="K119" s="19" t="n">
        <v>36984</v>
      </c>
      <c r="L119" s="20" t="s">
        <v>30</v>
      </c>
      <c r="M119" s="30" t="n">
        <v>3602</v>
      </c>
      <c r="N119" s="30" t="n">
        <v>10510</v>
      </c>
      <c r="O119" s="17" t="s">
        <v>512</v>
      </c>
      <c r="P119" s="17" t="s">
        <v>513</v>
      </c>
      <c r="Q119" s="17" t="s">
        <v>514</v>
      </c>
      <c r="R119" s="23" t="n">
        <f aca="false">M119*VLOOKUP(L119,Kurzy!$A$2:$B$11,2,FALSE())</f>
        <v>3602</v>
      </c>
      <c r="S119" s="23" t="n">
        <f aca="false">N119*VLOOKUP(L119,Kurzy!$A$2:$B$11,2,FALSE())</f>
        <v>10510</v>
      </c>
      <c r="T119" s="17" t="s">
        <v>34</v>
      </c>
      <c r="U119" s="17" t="s">
        <v>1636</v>
      </c>
    </row>
    <row r="120" customFormat="false" ht="25.5" hidden="false" customHeight="false" outlineLevel="0" collapsed="false">
      <c r="A120" s="14" t="n">
        <f aca="false">A119+1</f>
        <v>119</v>
      </c>
      <c r="B120" s="14" t="s">
        <v>522</v>
      </c>
      <c r="C120" s="15" t="s">
        <v>523</v>
      </c>
      <c r="D120" s="17" t="s">
        <v>1862</v>
      </c>
      <c r="E120" s="17" t="n">
        <v>2007321</v>
      </c>
      <c r="F120" s="17" t="s">
        <v>542</v>
      </c>
      <c r="G120" s="17" t="s">
        <v>1863</v>
      </c>
      <c r="H120" s="18" t="n">
        <v>39644</v>
      </c>
      <c r="I120" s="18" t="n">
        <v>39630</v>
      </c>
      <c r="J120" s="18" t="n">
        <v>40299</v>
      </c>
      <c r="K120" s="19" t="n">
        <v>35165.5</v>
      </c>
      <c r="L120" s="20" t="s">
        <v>30</v>
      </c>
      <c r="M120" s="30" t="n">
        <v>0</v>
      </c>
      <c r="N120" s="30" t="n">
        <v>7030.3</v>
      </c>
      <c r="O120" s="17" t="s">
        <v>1864</v>
      </c>
      <c r="P120" s="17" t="s">
        <v>544</v>
      </c>
      <c r="Q120" s="17"/>
      <c r="R120" s="23" t="n">
        <f aca="false">M120*VLOOKUP(L120,Kurzy!$A$2:$B$11,2,FALSE())</f>
        <v>0</v>
      </c>
      <c r="S120" s="23" t="n">
        <f aca="false">N120*VLOOKUP(L120,Kurzy!$A$2:$B$11,2,FALSE())</f>
        <v>7030.3</v>
      </c>
      <c r="T120" s="17" t="s">
        <v>34</v>
      </c>
      <c r="U120" s="17"/>
    </row>
    <row r="121" customFormat="false" ht="25.5" hidden="false" customHeight="false" outlineLevel="0" collapsed="false">
      <c r="A121" s="14" t="n">
        <f aca="false">A120+1</f>
        <v>120</v>
      </c>
      <c r="B121" s="14" t="s">
        <v>529</v>
      </c>
      <c r="C121" s="15" t="s">
        <v>523</v>
      </c>
      <c r="D121" s="17" t="s">
        <v>1865</v>
      </c>
      <c r="E121" s="17" t="s">
        <v>1866</v>
      </c>
      <c r="F121" s="17"/>
      <c r="G121" s="17" t="s">
        <v>1867</v>
      </c>
      <c r="H121" s="18" t="n">
        <v>40492</v>
      </c>
      <c r="I121" s="18" t="n">
        <v>40492</v>
      </c>
      <c r="J121" s="18" t="n">
        <v>40877</v>
      </c>
      <c r="K121" s="19" t="n">
        <v>3000</v>
      </c>
      <c r="L121" s="20" t="s">
        <v>30</v>
      </c>
      <c r="M121" s="30" t="n">
        <v>0</v>
      </c>
      <c r="N121" s="30" t="n">
        <v>3000</v>
      </c>
      <c r="O121" s="17" t="s">
        <v>547</v>
      </c>
      <c r="P121" s="17" t="s">
        <v>544</v>
      </c>
      <c r="Q121" s="17"/>
      <c r="R121" s="23" t="n">
        <f aca="false">M121*VLOOKUP(L121,Kurzy!$A$2:$B$11,2,FALSE())</f>
        <v>0</v>
      </c>
      <c r="S121" s="23" t="n">
        <f aca="false">N121*VLOOKUP(L121,Kurzy!$A$2:$B$11,2,FALSE())</f>
        <v>3000</v>
      </c>
      <c r="T121" s="17" t="s">
        <v>34</v>
      </c>
      <c r="U121" s="17"/>
    </row>
    <row r="122" customFormat="false" ht="38.25" hidden="false" customHeight="false" outlineLevel="0" collapsed="false">
      <c r="A122" s="14" t="n">
        <f aca="false">A121+1</f>
        <v>121</v>
      </c>
      <c r="B122" s="14" t="s">
        <v>533</v>
      </c>
      <c r="C122" s="15" t="s">
        <v>523</v>
      </c>
      <c r="D122" s="17" t="s">
        <v>1868</v>
      </c>
      <c r="E122" s="17" t="s">
        <v>1869</v>
      </c>
      <c r="F122" s="17" t="s">
        <v>1870</v>
      </c>
      <c r="G122" s="17" t="s">
        <v>1526</v>
      </c>
      <c r="H122" s="18" t="n">
        <v>40532</v>
      </c>
      <c r="I122" s="18" t="n">
        <v>40483</v>
      </c>
      <c r="J122" s="18" t="n">
        <v>41213</v>
      </c>
      <c r="K122" s="19" t="n">
        <v>144481</v>
      </c>
      <c r="L122" s="20" t="s">
        <v>30</v>
      </c>
      <c r="M122" s="30" t="n">
        <v>57792.4</v>
      </c>
      <c r="N122" s="30" t="n">
        <v>0</v>
      </c>
      <c r="O122" s="17" t="s">
        <v>1871</v>
      </c>
      <c r="P122" s="17" t="s">
        <v>544</v>
      </c>
      <c r="Q122" s="17"/>
      <c r="R122" s="23" t="n">
        <f aca="false">M122*VLOOKUP(L122,Kurzy!$A$2:$B$11,2,FALSE())</f>
        <v>57792.4</v>
      </c>
      <c r="S122" s="23" t="n">
        <f aca="false">N122*VLOOKUP(L122,Kurzy!$A$2:$B$11,2,FALSE())</f>
        <v>0</v>
      </c>
      <c r="T122" s="17" t="s">
        <v>34</v>
      </c>
      <c r="U122" s="17"/>
    </row>
    <row r="123" customFormat="false" ht="140.25" hidden="false" customHeight="false" outlineLevel="0" collapsed="false">
      <c r="A123" s="14" t="n">
        <f aca="false">A122+1</f>
        <v>122</v>
      </c>
      <c r="B123" s="14"/>
      <c r="C123" s="15" t="s">
        <v>523</v>
      </c>
      <c r="D123" s="17" t="s">
        <v>534</v>
      </c>
      <c r="E123" s="17" t="s">
        <v>535</v>
      </c>
      <c r="F123" s="17" t="s">
        <v>536</v>
      </c>
      <c r="G123" s="17" t="s">
        <v>537</v>
      </c>
      <c r="H123" s="18"/>
      <c r="I123" s="18" t="n">
        <v>39692</v>
      </c>
      <c r="J123" s="18" t="n">
        <v>40786</v>
      </c>
      <c r="K123" s="19"/>
      <c r="L123" s="20" t="s">
        <v>30</v>
      </c>
      <c r="M123" s="30"/>
      <c r="N123" s="30" t="n">
        <v>50675</v>
      </c>
      <c r="O123" s="17" t="s">
        <v>538</v>
      </c>
      <c r="P123" s="17" t="s">
        <v>528</v>
      </c>
      <c r="Q123" s="17"/>
      <c r="R123" s="23" t="n">
        <f aca="false">M123*VLOOKUP(L123,Kurzy!$A$2:$B$11,2,FALSE())</f>
        <v>0</v>
      </c>
      <c r="S123" s="23" t="n">
        <f aca="false">N123*VLOOKUP(L123,Kurzy!$A$2:$B$11,2,FALSE())</f>
        <v>50675</v>
      </c>
      <c r="T123" s="17" t="s">
        <v>34</v>
      </c>
      <c r="U123" s="17" t="s">
        <v>1636</v>
      </c>
    </row>
    <row r="124" customFormat="false" ht="25.5" hidden="false" customHeight="false" outlineLevel="0" collapsed="false">
      <c r="A124" s="14" t="n">
        <f aca="false">A123+1</f>
        <v>123</v>
      </c>
      <c r="B124" s="14"/>
      <c r="C124" s="15" t="s">
        <v>548</v>
      </c>
      <c r="D124" s="17" t="s">
        <v>1872</v>
      </c>
      <c r="E124" s="17" t="s">
        <v>1873</v>
      </c>
      <c r="F124" s="17" t="s">
        <v>1811</v>
      </c>
      <c r="G124" s="17" t="s">
        <v>1662</v>
      </c>
      <c r="H124" s="18" t="n">
        <v>39470</v>
      </c>
      <c r="I124" s="18" t="n">
        <v>39387</v>
      </c>
      <c r="J124" s="18" t="n">
        <v>40117</v>
      </c>
      <c r="K124" s="19" t="n">
        <v>17843</v>
      </c>
      <c r="L124" s="20" t="s">
        <v>30</v>
      </c>
      <c r="M124" s="30" t="n">
        <v>6703</v>
      </c>
      <c r="N124" s="30" t="n">
        <v>787</v>
      </c>
      <c r="O124" s="17" t="s">
        <v>1874</v>
      </c>
      <c r="P124" s="17" t="s">
        <v>554</v>
      </c>
      <c r="Q124" s="17" t="s">
        <v>1875</v>
      </c>
      <c r="R124" s="23" t="n">
        <f aca="false">M124*VLOOKUP(L124,Kurzy!$A$2:$B$11,2,FALSE())</f>
        <v>6703</v>
      </c>
      <c r="S124" s="23" t="n">
        <f aca="false">N124*VLOOKUP(L124,Kurzy!$A$2:$B$11,2,FALSE())</f>
        <v>787</v>
      </c>
      <c r="T124" s="17" t="s">
        <v>34</v>
      </c>
      <c r="U124" s="17"/>
    </row>
    <row r="125" customFormat="false" ht="63.75" hidden="false" customHeight="false" outlineLevel="0" collapsed="false">
      <c r="A125" s="14" t="n">
        <f aca="false">A124+1</f>
        <v>124</v>
      </c>
      <c r="B125" s="14"/>
      <c r="C125" s="15" t="s">
        <v>548</v>
      </c>
      <c r="D125" s="17" t="s">
        <v>1876</v>
      </c>
      <c r="E125" s="17" t="s">
        <v>1877</v>
      </c>
      <c r="F125" s="17" t="s">
        <v>1878</v>
      </c>
      <c r="G125" s="17" t="s">
        <v>1662</v>
      </c>
      <c r="H125" s="18" t="n">
        <v>40193</v>
      </c>
      <c r="I125" s="18" t="n">
        <v>40193</v>
      </c>
      <c r="J125" s="18" t="n">
        <v>41289</v>
      </c>
      <c r="K125" s="19" t="n">
        <v>63170</v>
      </c>
      <c r="L125" s="20" t="s">
        <v>30</v>
      </c>
      <c r="M125" s="30"/>
      <c r="N125" s="30" t="n">
        <v>8000</v>
      </c>
      <c r="O125" s="17" t="s">
        <v>1879</v>
      </c>
      <c r="P125" s="17" t="s">
        <v>554</v>
      </c>
      <c r="Q125" s="17" t="s">
        <v>1880</v>
      </c>
      <c r="R125" s="23" t="n">
        <f aca="false">M125*VLOOKUP(L125,Kurzy!$A$2:$B$11,2,FALSE())</f>
        <v>0</v>
      </c>
      <c r="S125" s="23" t="n">
        <f aca="false">N125*VLOOKUP(L125,Kurzy!$A$2:$B$11,2,FALSE())</f>
        <v>8000</v>
      </c>
      <c r="T125" s="17" t="s">
        <v>34</v>
      </c>
      <c r="U125" s="17"/>
    </row>
    <row r="126" customFormat="false" ht="51" hidden="false" customHeight="false" outlineLevel="0" collapsed="false">
      <c r="A126" s="14" t="n">
        <f aca="false">A125+1</f>
        <v>125</v>
      </c>
      <c r="B126" s="14"/>
      <c r="C126" s="15" t="s">
        <v>548</v>
      </c>
      <c r="D126" s="17" t="s">
        <v>1881</v>
      </c>
      <c r="E126" s="17" t="s">
        <v>1882</v>
      </c>
      <c r="F126" s="17" t="s">
        <v>1878</v>
      </c>
      <c r="G126" s="17" t="s">
        <v>1662</v>
      </c>
      <c r="H126" s="18" t="n">
        <v>40193</v>
      </c>
      <c r="I126" s="18" t="n">
        <v>40193</v>
      </c>
      <c r="J126" s="18" t="n">
        <v>41289</v>
      </c>
      <c r="K126" s="19" t="n">
        <v>60000</v>
      </c>
      <c r="L126" s="20" t="s">
        <v>30</v>
      </c>
      <c r="M126" s="30"/>
      <c r="N126" s="30" t="n">
        <v>7511</v>
      </c>
      <c r="O126" s="17" t="s">
        <v>1879</v>
      </c>
      <c r="P126" s="17" t="s">
        <v>554</v>
      </c>
      <c r="Q126" s="17" t="s">
        <v>1883</v>
      </c>
      <c r="R126" s="23" t="n">
        <f aca="false">M126*VLOOKUP(L126,Kurzy!$A$2:$B$11,2,FALSE())</f>
        <v>0</v>
      </c>
      <c r="S126" s="23" t="n">
        <f aca="false">N126*VLOOKUP(L126,Kurzy!$A$2:$B$11,2,FALSE())</f>
        <v>7511</v>
      </c>
      <c r="T126" s="17" t="s">
        <v>34</v>
      </c>
      <c r="U126" s="17"/>
    </row>
    <row r="127" customFormat="false" ht="15.75" hidden="false" customHeight="false" outlineLevel="0" collapsed="false">
      <c r="A127" s="14" t="n">
        <f aca="false">A126+1</f>
        <v>126</v>
      </c>
      <c r="B127" s="14"/>
      <c r="C127" s="15" t="s">
        <v>548</v>
      </c>
      <c r="D127" s="17" t="s">
        <v>1884</v>
      </c>
      <c r="E127" s="17" t="n">
        <v>113101621</v>
      </c>
      <c r="F127" s="17"/>
      <c r="G127" s="17" t="s">
        <v>564</v>
      </c>
      <c r="H127" s="18"/>
      <c r="I127" s="18" t="n">
        <v>40831</v>
      </c>
      <c r="J127" s="18" t="n">
        <v>41561</v>
      </c>
      <c r="K127" s="19" t="n">
        <v>155437</v>
      </c>
      <c r="L127" s="20" t="s">
        <v>30</v>
      </c>
      <c r="M127" s="30"/>
      <c r="N127" s="30" t="n">
        <v>21216</v>
      </c>
      <c r="O127" s="17" t="s">
        <v>1885</v>
      </c>
      <c r="P127" s="17" t="s">
        <v>605</v>
      </c>
      <c r="Q127" s="17"/>
      <c r="R127" s="23" t="n">
        <f aca="false">M127*VLOOKUP(L127,Kurzy!$A$2:$B$11,2,FALSE())</f>
        <v>0</v>
      </c>
      <c r="S127" s="23" t="n">
        <f aca="false">N127*VLOOKUP(L127,Kurzy!$A$2:$B$11,2,FALSE())</f>
        <v>21216</v>
      </c>
      <c r="T127" s="17" t="s">
        <v>34</v>
      </c>
      <c r="U127" s="17"/>
    </row>
    <row r="128" customFormat="false" ht="38.25" hidden="false" customHeight="false" outlineLevel="0" collapsed="false">
      <c r="A128" s="14" t="n">
        <f aca="false">A127+1</f>
        <v>127</v>
      </c>
      <c r="B128" s="14"/>
      <c r="C128" s="15" t="s">
        <v>548</v>
      </c>
      <c r="D128" s="17" t="s">
        <v>1886</v>
      </c>
      <c r="E128" s="17" t="s">
        <v>1887</v>
      </c>
      <c r="F128" s="17"/>
      <c r="G128" s="17" t="s">
        <v>564</v>
      </c>
      <c r="H128" s="18"/>
      <c r="I128" s="18" t="n">
        <v>39753</v>
      </c>
      <c r="J128" s="18" t="s">
        <v>1888</v>
      </c>
      <c r="K128" s="19" t="n">
        <v>90000</v>
      </c>
      <c r="L128" s="20" t="s">
        <v>30</v>
      </c>
      <c r="M128" s="30"/>
      <c r="N128" s="30" t="n">
        <v>22500</v>
      </c>
      <c r="O128" s="17" t="s">
        <v>1889</v>
      </c>
      <c r="P128" s="17" t="s">
        <v>605</v>
      </c>
      <c r="Q128" s="17"/>
      <c r="R128" s="23" t="n">
        <f aca="false">M128*VLOOKUP(L128,Kurzy!$A$2:$B$11,2,FALSE())</f>
        <v>0</v>
      </c>
      <c r="S128" s="23" t="n">
        <f aca="false">N128*VLOOKUP(L128,Kurzy!$A$2:$B$11,2,FALSE())</f>
        <v>22500</v>
      </c>
      <c r="T128" s="17" t="s">
        <v>34</v>
      </c>
      <c r="U128" s="17"/>
    </row>
    <row r="129" customFormat="false" ht="25.5" hidden="false" customHeight="false" outlineLevel="0" collapsed="false">
      <c r="A129" s="14" t="n">
        <f aca="false">A128+1</f>
        <v>128</v>
      </c>
      <c r="B129" s="14"/>
      <c r="C129" s="15" t="s">
        <v>548</v>
      </c>
      <c r="D129" s="17" t="s">
        <v>1890</v>
      </c>
      <c r="E129" s="17" t="n">
        <v>31110027</v>
      </c>
      <c r="F129" s="17"/>
      <c r="G129" s="17" t="s">
        <v>1891</v>
      </c>
      <c r="H129" s="18" t="n">
        <v>40847</v>
      </c>
      <c r="I129" s="18" t="n">
        <v>41214</v>
      </c>
      <c r="J129" s="18" t="n">
        <v>41639</v>
      </c>
      <c r="K129" s="19" t="n">
        <v>20000</v>
      </c>
      <c r="L129" s="20" t="s">
        <v>30</v>
      </c>
      <c r="M129" s="30"/>
      <c r="N129" s="30" t="n">
        <v>10000</v>
      </c>
      <c r="O129" s="17" t="s">
        <v>1892</v>
      </c>
      <c r="P129" s="17" t="s">
        <v>605</v>
      </c>
      <c r="Q129" s="17"/>
      <c r="R129" s="23" t="n">
        <f aca="false">M129*VLOOKUP(L129,Kurzy!$A$2:$B$11,2,FALSE())</f>
        <v>0</v>
      </c>
      <c r="S129" s="23" t="n">
        <f aca="false">N129*VLOOKUP(L129,Kurzy!$A$2:$B$11,2,FALSE())</f>
        <v>10000</v>
      </c>
      <c r="T129" s="17" t="s">
        <v>34</v>
      </c>
      <c r="U129" s="17"/>
    </row>
    <row r="130" customFormat="false" ht="15.75" hidden="false" customHeight="false" outlineLevel="0" collapsed="false">
      <c r="A130" s="14" t="n">
        <f aca="false">A129+1</f>
        <v>129</v>
      </c>
      <c r="B130" s="14"/>
      <c r="C130" s="15" t="s">
        <v>548</v>
      </c>
      <c r="D130" s="17" t="s">
        <v>1893</v>
      </c>
      <c r="E130" s="17" t="s">
        <v>1894</v>
      </c>
      <c r="F130" s="17"/>
      <c r="G130" s="17" t="s">
        <v>564</v>
      </c>
      <c r="H130" s="18"/>
      <c r="I130" s="18" t="n">
        <v>40634</v>
      </c>
      <c r="J130" s="18" t="n">
        <v>41851</v>
      </c>
      <c r="K130" s="19"/>
      <c r="L130" s="20" t="s">
        <v>30</v>
      </c>
      <c r="M130" s="30"/>
      <c r="N130" s="30" t="n">
        <v>30000</v>
      </c>
      <c r="O130" s="17" t="s">
        <v>1885</v>
      </c>
      <c r="P130" s="17" t="s">
        <v>605</v>
      </c>
      <c r="Q130" s="17"/>
      <c r="R130" s="23" t="n">
        <f aca="false">M130*VLOOKUP(L130,Kurzy!$A$2:$B$11,2,FALSE())</f>
        <v>0</v>
      </c>
      <c r="S130" s="23" t="n">
        <f aca="false">N130*VLOOKUP(L130,Kurzy!$A$2:$B$11,2,FALSE())</f>
        <v>30000</v>
      </c>
      <c r="T130" s="17" t="s">
        <v>34</v>
      </c>
      <c r="U130" s="17"/>
    </row>
    <row r="131" customFormat="false" ht="51" hidden="false" customHeight="false" outlineLevel="0" collapsed="false">
      <c r="A131" s="14" t="n">
        <f aca="false">A130+1</f>
        <v>130</v>
      </c>
      <c r="B131" s="14"/>
      <c r="C131" s="15" t="s">
        <v>548</v>
      </c>
      <c r="D131" s="17" t="s">
        <v>1895</v>
      </c>
      <c r="E131" s="17" t="s">
        <v>1896</v>
      </c>
      <c r="F131" s="17" t="s">
        <v>1897</v>
      </c>
      <c r="G131" s="17"/>
      <c r="H131" s="18"/>
      <c r="I131" s="18" t="n">
        <v>39326</v>
      </c>
      <c r="J131" s="18" t="n">
        <v>40512</v>
      </c>
      <c r="K131" s="19" t="n">
        <v>13500</v>
      </c>
      <c r="L131" s="20" t="s">
        <v>30</v>
      </c>
      <c r="M131" s="30" t="n">
        <v>587</v>
      </c>
      <c r="N131" s="30"/>
      <c r="O131" s="17" t="s">
        <v>1898</v>
      </c>
      <c r="P131" s="17" t="s">
        <v>612</v>
      </c>
      <c r="Q131" s="17" t="s">
        <v>1899</v>
      </c>
      <c r="R131" s="23" t="n">
        <f aca="false">M131*VLOOKUP(L131,Kurzy!$A$2:$B$11,2,FALSE())</f>
        <v>587</v>
      </c>
      <c r="S131" s="23" t="n">
        <f aca="false">N131*VLOOKUP(L131,Kurzy!$A$2:$B$11,2,FALSE())</f>
        <v>0</v>
      </c>
      <c r="T131" s="17" t="s">
        <v>34</v>
      </c>
      <c r="U131" s="17"/>
    </row>
    <row r="132" customFormat="false" ht="25.5" hidden="false" customHeight="false" outlineLevel="0" collapsed="false">
      <c r="A132" s="14" t="n">
        <f aca="false">A131+1</f>
        <v>131</v>
      </c>
      <c r="B132" s="14"/>
      <c r="C132" s="15" t="s">
        <v>548</v>
      </c>
      <c r="D132" s="17" t="s">
        <v>1900</v>
      </c>
      <c r="E132" s="17" t="n">
        <v>113221199</v>
      </c>
      <c r="F132" s="17" t="s">
        <v>1901</v>
      </c>
      <c r="G132" s="17" t="s">
        <v>1902</v>
      </c>
      <c r="H132" s="18" t="n">
        <v>40682</v>
      </c>
      <c r="I132" s="18" t="n">
        <v>40695</v>
      </c>
      <c r="J132" s="18" t="n">
        <v>41060</v>
      </c>
      <c r="K132" s="19" t="n">
        <v>74000</v>
      </c>
      <c r="L132" s="20" t="s">
        <v>30</v>
      </c>
      <c r="M132" s="30"/>
      <c r="N132" s="30" t="n">
        <v>55002.4</v>
      </c>
      <c r="O132" s="17" t="s">
        <v>1903</v>
      </c>
      <c r="P132" s="17" t="s">
        <v>612</v>
      </c>
      <c r="Q132" s="17" t="s">
        <v>1904</v>
      </c>
      <c r="R132" s="23" t="n">
        <f aca="false">M132*VLOOKUP(L132,Kurzy!$A$2:$B$11,2,FALSE())</f>
        <v>0</v>
      </c>
      <c r="S132" s="23" t="n">
        <f aca="false">N132*VLOOKUP(L132,Kurzy!$A$2:$B$11,2,FALSE())</f>
        <v>55002.4</v>
      </c>
      <c r="T132" s="17" t="s">
        <v>34</v>
      </c>
      <c r="U132" s="17"/>
    </row>
    <row r="133" customFormat="false" ht="38.25" hidden="false" customHeight="false" outlineLevel="0" collapsed="false">
      <c r="A133" s="14" t="n">
        <f aca="false">A132+1</f>
        <v>132</v>
      </c>
      <c r="B133" s="14"/>
      <c r="C133" s="15" t="s">
        <v>548</v>
      </c>
      <c r="D133" s="17" t="s">
        <v>1905</v>
      </c>
      <c r="E133" s="17" t="s">
        <v>1906</v>
      </c>
      <c r="F133" s="17" t="s">
        <v>1907</v>
      </c>
      <c r="G133" s="17" t="s">
        <v>366</v>
      </c>
      <c r="H133" s="18" t="n">
        <v>39751</v>
      </c>
      <c r="I133" s="18" t="n">
        <v>39722</v>
      </c>
      <c r="J133" s="18" t="n">
        <v>40451</v>
      </c>
      <c r="K133" s="19" t="n">
        <v>28196</v>
      </c>
      <c r="L133" s="20" t="s">
        <v>30</v>
      </c>
      <c r="M133" s="30"/>
      <c r="N133" s="30" t="n">
        <v>4785.74</v>
      </c>
      <c r="O133" s="17" t="s">
        <v>1908</v>
      </c>
      <c r="P133" s="17" t="s">
        <v>612</v>
      </c>
      <c r="Q133" s="17" t="s">
        <v>1909</v>
      </c>
      <c r="R133" s="23" t="n">
        <f aca="false">M133*VLOOKUP(L133,Kurzy!$A$2:$B$11,2,FALSE())</f>
        <v>0</v>
      </c>
      <c r="S133" s="23" t="n">
        <f aca="false">N133*VLOOKUP(L133,Kurzy!$A$2:$B$11,2,FALSE())</f>
        <v>4785.74</v>
      </c>
      <c r="T133" s="17" t="s">
        <v>34</v>
      </c>
      <c r="U133" s="17"/>
    </row>
    <row r="134" customFormat="false" ht="25.5" hidden="false" customHeight="false" outlineLevel="0" collapsed="false">
      <c r="A134" s="14" t="n">
        <f aca="false">A133+1</f>
        <v>133</v>
      </c>
      <c r="B134" s="14"/>
      <c r="C134" s="15" t="s">
        <v>548</v>
      </c>
      <c r="D134" s="17" t="s">
        <v>1910</v>
      </c>
      <c r="E134" s="17" t="s">
        <v>1911</v>
      </c>
      <c r="F134" s="17" t="s">
        <v>1901</v>
      </c>
      <c r="G134" s="17" t="s">
        <v>366</v>
      </c>
      <c r="H134" s="18" t="n">
        <v>40225</v>
      </c>
      <c r="I134" s="18" t="n">
        <v>40179</v>
      </c>
      <c r="J134" s="18" t="n">
        <v>40650</v>
      </c>
      <c r="K134" s="19" t="n">
        <v>74808</v>
      </c>
      <c r="L134" s="20" t="s">
        <v>30</v>
      </c>
      <c r="M134" s="30"/>
      <c r="N134" s="30" t="n">
        <v>14961.6</v>
      </c>
      <c r="O134" s="17" t="s">
        <v>1903</v>
      </c>
      <c r="P134" s="17" t="s">
        <v>612</v>
      </c>
      <c r="Q134" s="17" t="s">
        <v>1904</v>
      </c>
      <c r="R134" s="23" t="n">
        <f aca="false">M134*VLOOKUP(L134,Kurzy!$A$2:$B$11,2,FALSE())</f>
        <v>0</v>
      </c>
      <c r="S134" s="23" t="n">
        <f aca="false">N134*VLOOKUP(L134,Kurzy!$A$2:$B$11,2,FALSE())</f>
        <v>14961.6</v>
      </c>
      <c r="T134" s="17" t="s">
        <v>34</v>
      </c>
      <c r="U134" s="17"/>
    </row>
    <row r="135" customFormat="false" ht="63.75" hidden="false" customHeight="false" outlineLevel="0" collapsed="false">
      <c r="A135" s="14" t="n">
        <f aca="false">A134+1</f>
        <v>134</v>
      </c>
      <c r="B135" s="14"/>
      <c r="C135" s="15" t="s">
        <v>548</v>
      </c>
      <c r="D135" s="17" t="s">
        <v>1912</v>
      </c>
      <c r="E135" s="17" t="s">
        <v>1913</v>
      </c>
      <c r="F135" s="17" t="s">
        <v>1914</v>
      </c>
      <c r="G135" s="17" t="s">
        <v>1915</v>
      </c>
      <c r="H135" s="18" t="n">
        <v>40879</v>
      </c>
      <c r="I135" s="18" t="n">
        <v>40831</v>
      </c>
      <c r="J135" s="18" t="n">
        <v>41561</v>
      </c>
      <c r="K135" s="19" t="n">
        <v>33782.5</v>
      </c>
      <c r="L135" s="20" t="s">
        <v>30</v>
      </c>
      <c r="M135" s="30"/>
      <c r="N135" s="30" t="n">
        <v>13513</v>
      </c>
      <c r="O135" s="17" t="s">
        <v>1916</v>
      </c>
      <c r="P135" s="17" t="s">
        <v>612</v>
      </c>
      <c r="Q135" s="17" t="s">
        <v>1904</v>
      </c>
      <c r="R135" s="23" t="n">
        <f aca="false">M135*VLOOKUP(L135,Kurzy!$A$2:$B$11,2,FALSE())</f>
        <v>0</v>
      </c>
      <c r="S135" s="23" t="n">
        <f aca="false">N135*VLOOKUP(L135,Kurzy!$A$2:$B$11,2,FALSE())</f>
        <v>13513</v>
      </c>
      <c r="T135" s="17" t="s">
        <v>34</v>
      </c>
      <c r="U135" s="17"/>
    </row>
    <row r="136" customFormat="false" ht="25.5" hidden="false" customHeight="false" outlineLevel="0" collapsed="false">
      <c r="A136" s="14" t="n">
        <f aca="false">A135+1</f>
        <v>135</v>
      </c>
      <c r="B136" s="14"/>
      <c r="C136" s="15" t="s">
        <v>548</v>
      </c>
      <c r="D136" s="17" t="s">
        <v>1917</v>
      </c>
      <c r="E136" s="17"/>
      <c r="F136" s="17" t="s">
        <v>1918</v>
      </c>
      <c r="G136" s="17" t="s">
        <v>1919</v>
      </c>
      <c r="H136" s="18" t="n">
        <v>40179</v>
      </c>
      <c r="I136" s="18" t="n">
        <v>40179</v>
      </c>
      <c r="J136" s="18" t="n">
        <v>40908</v>
      </c>
      <c r="K136" s="19" t="n">
        <v>8150</v>
      </c>
      <c r="L136" s="20" t="s">
        <v>30</v>
      </c>
      <c r="M136" s="30"/>
      <c r="N136" s="30" t="n">
        <v>4075</v>
      </c>
      <c r="O136" s="17" t="s">
        <v>1920</v>
      </c>
      <c r="P136" s="17" t="s">
        <v>612</v>
      </c>
      <c r="Q136" s="17" t="s">
        <v>1921</v>
      </c>
      <c r="R136" s="23" t="n">
        <f aca="false">M136*VLOOKUP(L136,Kurzy!$A$2:$B$11,2,FALSE())</f>
        <v>0</v>
      </c>
      <c r="S136" s="23" t="n">
        <f aca="false">N136*VLOOKUP(L136,Kurzy!$A$2:$B$11,2,FALSE())</f>
        <v>4075</v>
      </c>
      <c r="T136" s="17" t="s">
        <v>34</v>
      </c>
      <c r="U136" s="17"/>
    </row>
    <row r="137" customFormat="false" ht="25.5" hidden="false" customHeight="false" outlineLevel="0" collapsed="false">
      <c r="A137" s="14" t="n">
        <f aca="false">A136+1</f>
        <v>136</v>
      </c>
      <c r="B137" s="14"/>
      <c r="C137" s="15" t="s">
        <v>548</v>
      </c>
      <c r="D137" s="17" t="s">
        <v>1922</v>
      </c>
      <c r="E137" s="17"/>
      <c r="F137" s="17" t="s">
        <v>1918</v>
      </c>
      <c r="G137" s="17" t="s">
        <v>1919</v>
      </c>
      <c r="H137" s="18" t="n">
        <v>40544</v>
      </c>
      <c r="I137" s="18" t="n">
        <v>40544</v>
      </c>
      <c r="J137" s="18" t="n">
        <v>41274</v>
      </c>
      <c r="K137" s="19" t="n">
        <v>4945</v>
      </c>
      <c r="L137" s="20" t="s">
        <v>30</v>
      </c>
      <c r="M137" s="30"/>
      <c r="N137" s="30" t="n">
        <v>2465</v>
      </c>
      <c r="O137" s="17" t="s">
        <v>1923</v>
      </c>
      <c r="P137" s="17" t="s">
        <v>612</v>
      </c>
      <c r="Q137" s="17" t="s">
        <v>1924</v>
      </c>
      <c r="R137" s="23" t="n">
        <f aca="false">M137*VLOOKUP(L137,Kurzy!$A$2:$B$11,2,FALSE())</f>
        <v>0</v>
      </c>
      <c r="S137" s="23" t="n">
        <f aca="false">N137*VLOOKUP(L137,Kurzy!$A$2:$B$11,2,FALSE())</f>
        <v>2465</v>
      </c>
      <c r="T137" s="17" t="s">
        <v>34</v>
      </c>
      <c r="U137" s="17"/>
    </row>
    <row r="138" customFormat="false" ht="25.5" hidden="false" customHeight="false" outlineLevel="0" collapsed="false">
      <c r="A138" s="14" t="n">
        <f aca="false">A137+1</f>
        <v>137</v>
      </c>
      <c r="B138" s="14"/>
      <c r="C138" s="15" t="s">
        <v>548</v>
      </c>
      <c r="D138" s="17" t="s">
        <v>1925</v>
      </c>
      <c r="E138" s="17"/>
      <c r="F138" s="17" t="s">
        <v>1918</v>
      </c>
      <c r="G138" s="17" t="s">
        <v>1919</v>
      </c>
      <c r="H138" s="18" t="n">
        <v>40544</v>
      </c>
      <c r="I138" s="18" t="n">
        <v>40544</v>
      </c>
      <c r="J138" s="18" t="n">
        <v>41274</v>
      </c>
      <c r="K138" s="19" t="n">
        <v>5520</v>
      </c>
      <c r="L138" s="20" t="s">
        <v>30</v>
      </c>
      <c r="M138" s="30"/>
      <c r="N138" s="30" t="n">
        <v>2820</v>
      </c>
      <c r="O138" s="17" t="s">
        <v>1903</v>
      </c>
      <c r="P138" s="17" t="s">
        <v>612</v>
      </c>
      <c r="Q138" s="17" t="s">
        <v>1926</v>
      </c>
      <c r="R138" s="23" t="n">
        <f aca="false">M138*VLOOKUP(L138,Kurzy!$A$2:$B$11,2,FALSE())</f>
        <v>0</v>
      </c>
      <c r="S138" s="23" t="n">
        <f aca="false">N138*VLOOKUP(L138,Kurzy!$A$2:$B$11,2,FALSE())</f>
        <v>2820</v>
      </c>
      <c r="T138" s="17" t="s">
        <v>34</v>
      </c>
      <c r="U138" s="17"/>
    </row>
    <row r="139" customFormat="false" ht="63.75" hidden="false" customHeight="false" outlineLevel="0" collapsed="false">
      <c r="A139" s="14" t="n">
        <f aca="false">A138+1</f>
        <v>138</v>
      </c>
      <c r="B139" s="14"/>
      <c r="C139" s="15" t="s">
        <v>548</v>
      </c>
      <c r="D139" s="17" t="s">
        <v>1927</v>
      </c>
      <c r="E139" s="17" t="s">
        <v>1928</v>
      </c>
      <c r="F139" s="17" t="s">
        <v>1929</v>
      </c>
      <c r="G139" s="17" t="s">
        <v>1930</v>
      </c>
      <c r="H139" s="18" t="n">
        <v>39430</v>
      </c>
      <c r="I139" s="18" t="n">
        <v>39448</v>
      </c>
      <c r="J139" s="18" t="n">
        <v>40724</v>
      </c>
      <c r="K139" s="19" t="n">
        <v>488194</v>
      </c>
      <c r="L139" s="20" t="s">
        <v>30</v>
      </c>
      <c r="M139" s="30"/>
      <c r="N139" s="30" t="n">
        <v>5280</v>
      </c>
      <c r="O139" s="17" t="s">
        <v>1931</v>
      </c>
      <c r="P139" s="17" t="s">
        <v>682</v>
      </c>
      <c r="Q139" s="17" t="s">
        <v>1932</v>
      </c>
      <c r="R139" s="23" t="n">
        <f aca="false">M139*VLOOKUP(L139,Kurzy!$A$2:$B$11,2,FALSE())</f>
        <v>0</v>
      </c>
      <c r="S139" s="23" t="n">
        <f aca="false">N139*VLOOKUP(L139,Kurzy!$A$2:$B$11,2,FALSE())</f>
        <v>5280</v>
      </c>
      <c r="T139" s="17" t="s">
        <v>34</v>
      </c>
      <c r="U139" s="17"/>
    </row>
    <row r="140" customFormat="false" ht="51" hidden="false" customHeight="false" outlineLevel="0" collapsed="false">
      <c r="A140" s="14" t="n">
        <f aca="false">A139+1</f>
        <v>139</v>
      </c>
      <c r="B140" s="14"/>
      <c r="C140" s="15" t="s">
        <v>548</v>
      </c>
      <c r="D140" s="17" t="s">
        <v>1933</v>
      </c>
      <c r="E140" s="17" t="s">
        <v>1934</v>
      </c>
      <c r="F140" s="17" t="s">
        <v>1935</v>
      </c>
      <c r="G140" s="17" t="s">
        <v>1936</v>
      </c>
      <c r="H140" s="18" t="n">
        <v>40127</v>
      </c>
      <c r="I140" s="18" t="n">
        <v>40179</v>
      </c>
      <c r="J140" s="18" t="n">
        <v>40967</v>
      </c>
      <c r="K140" s="19" t="n">
        <v>149940</v>
      </c>
      <c r="L140" s="20" t="s">
        <v>30</v>
      </c>
      <c r="M140" s="30"/>
      <c r="N140" s="30" t="n">
        <v>62000</v>
      </c>
      <c r="O140" s="17" t="s">
        <v>1931</v>
      </c>
      <c r="P140" s="17" t="s">
        <v>682</v>
      </c>
      <c r="Q140" s="17"/>
      <c r="R140" s="23" t="n">
        <f aca="false">M140*VLOOKUP(L140,Kurzy!$A$2:$B$11,2,FALSE())</f>
        <v>0</v>
      </c>
      <c r="S140" s="23" t="n">
        <f aca="false">N140*VLOOKUP(L140,Kurzy!$A$2:$B$11,2,FALSE())</f>
        <v>62000</v>
      </c>
      <c r="T140" s="17" t="s">
        <v>34</v>
      </c>
      <c r="U140" s="17"/>
    </row>
    <row r="141" customFormat="false" ht="51" hidden="false" customHeight="false" outlineLevel="0" collapsed="false">
      <c r="A141" s="14" t="n">
        <f aca="false">A140+1</f>
        <v>140</v>
      </c>
      <c r="B141" s="14"/>
      <c r="C141" s="15" t="s">
        <v>548</v>
      </c>
      <c r="D141" s="17" t="s">
        <v>1937</v>
      </c>
      <c r="E141" s="17" t="s">
        <v>1938</v>
      </c>
      <c r="F141" s="17" t="s">
        <v>1935</v>
      </c>
      <c r="G141" s="17" t="s">
        <v>1936</v>
      </c>
      <c r="H141" s="18" t="n">
        <v>40844</v>
      </c>
      <c r="I141" s="18" t="n">
        <v>40909</v>
      </c>
      <c r="J141" s="18" t="n">
        <v>41639</v>
      </c>
      <c r="K141" s="19" t="n">
        <v>296980</v>
      </c>
      <c r="L141" s="20" t="s">
        <v>30</v>
      </c>
      <c r="M141" s="30"/>
      <c r="N141" s="30" t="n">
        <v>20000</v>
      </c>
      <c r="O141" s="17" t="s">
        <v>1931</v>
      </c>
      <c r="P141" s="17" t="s">
        <v>682</v>
      </c>
      <c r="Q141" s="17"/>
      <c r="R141" s="23" t="n">
        <f aca="false">M141*VLOOKUP(L141,Kurzy!$A$2:$B$11,2,FALSE())</f>
        <v>0</v>
      </c>
      <c r="S141" s="23" t="n">
        <f aca="false">N141*VLOOKUP(L141,Kurzy!$A$2:$B$11,2,FALSE())</f>
        <v>20000</v>
      </c>
      <c r="T141" s="17" t="s">
        <v>34</v>
      </c>
      <c r="U141" s="17"/>
    </row>
    <row r="142" customFormat="false" ht="51" hidden="false" customHeight="false" outlineLevel="0" collapsed="false">
      <c r="A142" s="14" t="n">
        <f aca="false">A141+1</f>
        <v>141</v>
      </c>
      <c r="B142" s="14"/>
      <c r="C142" s="15" t="s">
        <v>548</v>
      </c>
      <c r="D142" s="17" t="s">
        <v>1939</v>
      </c>
      <c r="E142" s="17"/>
      <c r="F142" s="17" t="s">
        <v>1918</v>
      </c>
      <c r="G142" s="17" t="s">
        <v>1940</v>
      </c>
      <c r="H142" s="18"/>
      <c r="I142" s="18" t="n">
        <v>40179</v>
      </c>
      <c r="J142" s="18" t="n">
        <v>40908</v>
      </c>
      <c r="K142" s="19" t="n">
        <v>6299</v>
      </c>
      <c r="L142" s="20" t="s">
        <v>30</v>
      </c>
      <c r="M142" s="30" t="n">
        <v>2224</v>
      </c>
      <c r="N142" s="30" t="n">
        <v>4075</v>
      </c>
      <c r="O142" s="17" t="s">
        <v>1941</v>
      </c>
      <c r="P142" s="17" t="s">
        <v>682</v>
      </c>
      <c r="Q142" s="17" t="s">
        <v>1942</v>
      </c>
      <c r="R142" s="23" t="n">
        <f aca="false">M142*VLOOKUP(L142,Kurzy!$A$2:$B$11,2,FALSE())</f>
        <v>2224</v>
      </c>
      <c r="S142" s="23" t="n">
        <f aca="false">N142*VLOOKUP(L142,Kurzy!$A$2:$B$11,2,FALSE())</f>
        <v>4075</v>
      </c>
      <c r="T142" s="17" t="s">
        <v>34</v>
      </c>
      <c r="U142" s="17"/>
    </row>
    <row r="143" customFormat="false" ht="25.5" hidden="false" customHeight="false" outlineLevel="0" collapsed="false">
      <c r="A143" s="14" t="n">
        <f aca="false">A142+1</f>
        <v>142</v>
      </c>
      <c r="B143" s="14"/>
      <c r="C143" s="15" t="s">
        <v>548</v>
      </c>
      <c r="D143" s="17" t="s">
        <v>1943</v>
      </c>
      <c r="E143" s="17" t="n">
        <v>61000027</v>
      </c>
      <c r="F143" s="17" t="s">
        <v>1944</v>
      </c>
      <c r="G143" s="17" t="s">
        <v>888</v>
      </c>
      <c r="H143" s="18" t="n">
        <v>40710</v>
      </c>
      <c r="I143" s="18" t="n">
        <v>40710</v>
      </c>
      <c r="J143" s="18" t="n">
        <v>41274</v>
      </c>
      <c r="K143" s="19" t="n">
        <v>15000</v>
      </c>
      <c r="L143" s="20" t="s">
        <v>30</v>
      </c>
      <c r="M143" s="30" t="n">
        <v>0</v>
      </c>
      <c r="N143" s="30" t="n">
        <v>15000</v>
      </c>
      <c r="O143" s="17" t="s">
        <v>1945</v>
      </c>
      <c r="P143" s="17" t="s">
        <v>725</v>
      </c>
      <c r="Q143" s="17"/>
      <c r="R143" s="23" t="n">
        <f aca="false">M143*VLOOKUP(L143,Kurzy!$A$2:$B$11,2,FALSE())</f>
        <v>0</v>
      </c>
      <c r="S143" s="23" t="n">
        <f aca="false">N143*VLOOKUP(L143,Kurzy!$A$2:$B$11,2,FALSE())</f>
        <v>15000</v>
      </c>
      <c r="T143" s="17" t="s">
        <v>34</v>
      </c>
      <c r="U143" s="17"/>
    </row>
    <row r="144" customFormat="false" ht="38.25" hidden="false" customHeight="false" outlineLevel="0" collapsed="false">
      <c r="A144" s="14" t="n">
        <f aca="false">A143+1</f>
        <v>143</v>
      </c>
      <c r="B144" s="14"/>
      <c r="C144" s="15" t="s">
        <v>548</v>
      </c>
      <c r="D144" s="17" t="s">
        <v>1433</v>
      </c>
      <c r="E144" s="17" t="n">
        <v>21110214</v>
      </c>
      <c r="F144" s="17" t="s">
        <v>1946</v>
      </c>
      <c r="G144" s="17" t="s">
        <v>888</v>
      </c>
      <c r="H144" s="18" t="n">
        <v>40763</v>
      </c>
      <c r="I144" s="18" t="n">
        <v>40787</v>
      </c>
      <c r="J144" s="18" t="n">
        <v>41152</v>
      </c>
      <c r="K144" s="19" t="n">
        <v>12000</v>
      </c>
      <c r="L144" s="20" t="s">
        <v>30</v>
      </c>
      <c r="M144" s="30" t="n">
        <v>0</v>
      </c>
      <c r="N144" s="30" t="n">
        <v>6000</v>
      </c>
      <c r="O144" s="17" t="s">
        <v>1947</v>
      </c>
      <c r="P144" s="17" t="s">
        <v>725</v>
      </c>
      <c r="Q144" s="17" t="s">
        <v>1948</v>
      </c>
      <c r="R144" s="23" t="n">
        <f aca="false">M144*VLOOKUP(L144,Kurzy!$A$2:$B$11,2,FALSE())</f>
        <v>0</v>
      </c>
      <c r="S144" s="23" t="n">
        <f aca="false">N144*VLOOKUP(L144,Kurzy!$A$2:$B$11,2,FALSE())</f>
        <v>6000</v>
      </c>
      <c r="T144" s="17" t="s">
        <v>34</v>
      </c>
      <c r="U144" s="17" t="s">
        <v>1949</v>
      </c>
    </row>
    <row r="145" customFormat="false" ht="38.25" hidden="false" customHeight="false" outlineLevel="0" collapsed="false">
      <c r="A145" s="14" t="n">
        <f aca="false">A144+1</f>
        <v>144</v>
      </c>
      <c r="B145" s="14"/>
      <c r="C145" s="15" t="s">
        <v>548</v>
      </c>
      <c r="D145" s="17" t="s">
        <v>1950</v>
      </c>
      <c r="E145" s="17" t="s">
        <v>1951</v>
      </c>
      <c r="F145" s="17" t="s">
        <v>1951</v>
      </c>
      <c r="G145" s="17" t="s">
        <v>1952</v>
      </c>
      <c r="H145" s="18" t="n">
        <v>39399</v>
      </c>
      <c r="I145" s="18" t="n">
        <v>39356</v>
      </c>
      <c r="J145" s="18" t="n">
        <v>40543</v>
      </c>
      <c r="K145" s="19" t="n">
        <v>19734</v>
      </c>
      <c r="L145" s="20" t="s">
        <v>30</v>
      </c>
      <c r="M145" s="30" t="n">
        <v>6358</v>
      </c>
      <c r="N145" s="30" t="n">
        <v>13376</v>
      </c>
      <c r="O145" s="17" t="s">
        <v>1953</v>
      </c>
      <c r="P145" s="17" t="s">
        <v>725</v>
      </c>
      <c r="Q145" s="17" t="s">
        <v>726</v>
      </c>
      <c r="R145" s="23" t="n">
        <f aca="false">M145*VLOOKUP(L145,Kurzy!$A$2:$B$11,2,FALSE())</f>
        <v>6358</v>
      </c>
      <c r="S145" s="23" t="n">
        <f aca="false">N145*VLOOKUP(L145,Kurzy!$A$2:$B$11,2,FALSE())</f>
        <v>13376</v>
      </c>
      <c r="T145" s="17" t="s">
        <v>34</v>
      </c>
      <c r="U145" s="17"/>
    </row>
    <row r="146" customFormat="false" ht="25.5" hidden="false" customHeight="false" outlineLevel="0" collapsed="false">
      <c r="A146" s="14" t="n">
        <f aca="false">A145+1</f>
        <v>145</v>
      </c>
      <c r="B146" s="14"/>
      <c r="C146" s="15" t="s">
        <v>548</v>
      </c>
      <c r="D146" s="17" t="s">
        <v>1954</v>
      </c>
      <c r="E146" s="17"/>
      <c r="F146" s="17"/>
      <c r="G146" s="17" t="s">
        <v>1955</v>
      </c>
      <c r="H146" s="18" t="n">
        <v>40129</v>
      </c>
      <c r="I146" s="18" t="n">
        <v>40129</v>
      </c>
      <c r="J146" s="18" t="n">
        <v>42004</v>
      </c>
      <c r="K146" s="19"/>
      <c r="L146" s="20" t="s">
        <v>30</v>
      </c>
      <c r="M146" s="30" t="n">
        <v>15000</v>
      </c>
      <c r="N146" s="30" t="n">
        <v>19000</v>
      </c>
      <c r="O146" s="17" t="s">
        <v>1956</v>
      </c>
      <c r="P146" s="17" t="s">
        <v>725</v>
      </c>
      <c r="Q146" s="17"/>
      <c r="R146" s="23" t="n">
        <f aca="false">M146*VLOOKUP(L146,Kurzy!$A$2:$B$11,2,FALSE())</f>
        <v>15000</v>
      </c>
      <c r="S146" s="23" t="n">
        <f aca="false">N146*VLOOKUP(L146,Kurzy!$A$2:$B$11,2,FALSE())</f>
        <v>19000</v>
      </c>
      <c r="T146" s="17" t="s">
        <v>34</v>
      </c>
      <c r="U146" s="17"/>
    </row>
    <row r="147" customFormat="false" ht="25.5" hidden="false" customHeight="false" outlineLevel="0" collapsed="false">
      <c r="A147" s="14" t="n">
        <f aca="false">A146+1</f>
        <v>146</v>
      </c>
      <c r="B147" s="14"/>
      <c r="C147" s="15" t="s">
        <v>548</v>
      </c>
      <c r="D147" s="17" t="s">
        <v>1957</v>
      </c>
      <c r="E147" s="17"/>
      <c r="F147" s="17"/>
      <c r="G147" s="17" t="s">
        <v>1958</v>
      </c>
      <c r="H147" s="18" t="n">
        <v>40025</v>
      </c>
      <c r="I147" s="18" t="n">
        <v>40032</v>
      </c>
      <c r="J147" s="18" t="n">
        <v>41858</v>
      </c>
      <c r="K147" s="19"/>
      <c r="L147" s="20" t="s">
        <v>30</v>
      </c>
      <c r="M147" s="30" t="n">
        <v>0</v>
      </c>
      <c r="N147" s="30" t="n">
        <v>82500</v>
      </c>
      <c r="O147" s="17" t="s">
        <v>1956</v>
      </c>
      <c r="P147" s="17" t="s">
        <v>725</v>
      </c>
      <c r="Q147" s="17"/>
      <c r="R147" s="23" t="n">
        <f aca="false">M147*VLOOKUP(L147,Kurzy!$A$2:$B$11,2,FALSE())</f>
        <v>0</v>
      </c>
      <c r="S147" s="23" t="n">
        <f aca="false">N147*VLOOKUP(L147,Kurzy!$A$2:$B$11,2,FALSE())</f>
        <v>82500</v>
      </c>
      <c r="T147" s="17" t="s">
        <v>34</v>
      </c>
      <c r="U147" s="17"/>
    </row>
    <row r="148" customFormat="false" ht="25.5" hidden="false" customHeight="false" outlineLevel="0" collapsed="false">
      <c r="A148" s="14" t="n">
        <f aca="false">A147+1</f>
        <v>147</v>
      </c>
      <c r="B148" s="14"/>
      <c r="C148" s="15" t="s">
        <v>548</v>
      </c>
      <c r="D148" s="17" t="s">
        <v>1959</v>
      </c>
      <c r="E148" s="17"/>
      <c r="F148" s="17" t="s">
        <v>1960</v>
      </c>
      <c r="G148" s="17" t="s">
        <v>1961</v>
      </c>
      <c r="H148" s="18" t="n">
        <v>39968</v>
      </c>
      <c r="I148" s="18" t="n">
        <v>39814</v>
      </c>
      <c r="J148" s="18" t="n">
        <v>40482</v>
      </c>
      <c r="K148" s="19" t="n">
        <v>1098</v>
      </c>
      <c r="L148" s="20" t="s">
        <v>30</v>
      </c>
      <c r="M148" s="30" t="n">
        <v>0</v>
      </c>
      <c r="N148" s="30" t="n">
        <v>832</v>
      </c>
      <c r="O148" s="17" t="s">
        <v>1962</v>
      </c>
      <c r="P148" s="17" t="s">
        <v>725</v>
      </c>
      <c r="Q148" s="17" t="s">
        <v>726</v>
      </c>
      <c r="R148" s="23" t="n">
        <f aca="false">M148*VLOOKUP(L148,Kurzy!$A$2:$B$11,2,FALSE())</f>
        <v>0</v>
      </c>
      <c r="S148" s="23" t="n">
        <f aca="false">N148*VLOOKUP(L148,Kurzy!$A$2:$B$11,2,FALSE())</f>
        <v>832</v>
      </c>
      <c r="T148" s="17" t="s">
        <v>34</v>
      </c>
      <c r="U148" s="17"/>
    </row>
    <row r="149" customFormat="false" ht="25.5" hidden="false" customHeight="false" outlineLevel="0" collapsed="false">
      <c r="A149" s="14" t="n">
        <f aca="false">A148+1</f>
        <v>148</v>
      </c>
      <c r="B149" s="14"/>
      <c r="C149" s="15" t="s">
        <v>548</v>
      </c>
      <c r="D149" s="17" t="s">
        <v>1963</v>
      </c>
      <c r="E149" s="17" t="s">
        <v>1964</v>
      </c>
      <c r="F149" s="17" t="s">
        <v>1770</v>
      </c>
      <c r="G149" s="17" t="s">
        <v>1965</v>
      </c>
      <c r="H149" s="18" t="n">
        <v>39968</v>
      </c>
      <c r="I149" s="18" t="n">
        <v>39814</v>
      </c>
      <c r="J149" s="18" t="n">
        <v>40147</v>
      </c>
      <c r="K149" s="19" t="n">
        <v>35708</v>
      </c>
      <c r="L149" s="20" t="s">
        <v>30</v>
      </c>
      <c r="M149" s="30" t="n">
        <v>0</v>
      </c>
      <c r="N149" s="30" t="n">
        <v>9566</v>
      </c>
      <c r="O149" s="17" t="s">
        <v>724</v>
      </c>
      <c r="P149" s="17" t="s">
        <v>725</v>
      </c>
      <c r="Q149" s="17" t="s">
        <v>726</v>
      </c>
      <c r="R149" s="23" t="n">
        <f aca="false">M149*VLOOKUP(L149,Kurzy!$A$2:$B$11,2,FALSE())</f>
        <v>0</v>
      </c>
      <c r="S149" s="23" t="n">
        <f aca="false">N149*VLOOKUP(L149,Kurzy!$A$2:$B$11,2,FALSE())</f>
        <v>9566</v>
      </c>
      <c r="T149" s="17" t="s">
        <v>34</v>
      </c>
      <c r="U149" s="17"/>
    </row>
    <row r="150" customFormat="false" ht="25.5" hidden="false" customHeight="false" outlineLevel="0" collapsed="false">
      <c r="A150" s="14" t="n">
        <f aca="false">A149+1</f>
        <v>149</v>
      </c>
      <c r="B150" s="14"/>
      <c r="C150" s="15" t="s">
        <v>548</v>
      </c>
      <c r="D150" s="17"/>
      <c r="E150" s="17" t="s">
        <v>1966</v>
      </c>
      <c r="F150" s="17" t="s">
        <v>1686</v>
      </c>
      <c r="G150" s="17"/>
      <c r="H150" s="18"/>
      <c r="I150" s="18" t="n">
        <v>40499</v>
      </c>
      <c r="J150" s="18" t="n">
        <v>40518</v>
      </c>
      <c r="K150" s="19"/>
      <c r="L150" s="20" t="s">
        <v>30</v>
      </c>
      <c r="M150" s="30" t="n">
        <v>100</v>
      </c>
      <c r="N150" s="30"/>
      <c r="O150" s="17" t="s">
        <v>1967</v>
      </c>
      <c r="P150" s="17" t="s">
        <v>732</v>
      </c>
      <c r="Q150" s="17" t="s">
        <v>1968</v>
      </c>
      <c r="R150" s="23" t="n">
        <f aca="false">M150*VLOOKUP(L150,Kurzy!$A$2:$B$11,2,FALSE())</f>
        <v>100</v>
      </c>
      <c r="S150" s="23" t="n">
        <f aca="false">N150*VLOOKUP(L150,Kurzy!$A$2:$B$11,2,FALSE())</f>
        <v>0</v>
      </c>
      <c r="T150" s="17" t="s">
        <v>34</v>
      </c>
      <c r="U150" s="17"/>
    </row>
    <row r="151" customFormat="false" ht="25.5" hidden="false" customHeight="false" outlineLevel="0" collapsed="false">
      <c r="A151" s="14" t="n">
        <f aca="false">A150+1</f>
        <v>150</v>
      </c>
      <c r="B151" s="14"/>
      <c r="C151" s="15" t="s">
        <v>548</v>
      </c>
      <c r="D151" s="17"/>
      <c r="E151" s="17" t="s">
        <v>1969</v>
      </c>
      <c r="F151" s="17" t="s">
        <v>1686</v>
      </c>
      <c r="G151" s="17"/>
      <c r="H151" s="18"/>
      <c r="I151" s="18" t="n">
        <v>40500</v>
      </c>
      <c r="J151" s="18" t="n">
        <v>40512</v>
      </c>
      <c r="K151" s="19"/>
      <c r="L151" s="20" t="s">
        <v>30</v>
      </c>
      <c r="M151" s="30" t="n">
        <v>100</v>
      </c>
      <c r="N151" s="30"/>
      <c r="O151" s="17" t="s">
        <v>1970</v>
      </c>
      <c r="P151" s="17" t="s">
        <v>732</v>
      </c>
      <c r="Q151" s="17" t="s">
        <v>1968</v>
      </c>
      <c r="R151" s="23" t="n">
        <f aca="false">M151*VLOOKUP(L151,Kurzy!$A$2:$B$11,2,FALSE())</f>
        <v>100</v>
      </c>
      <c r="S151" s="23" t="n">
        <f aca="false">N151*VLOOKUP(L151,Kurzy!$A$2:$B$11,2,FALSE())</f>
        <v>0</v>
      </c>
      <c r="T151" s="17" t="s">
        <v>34</v>
      </c>
      <c r="U151" s="17"/>
    </row>
    <row r="152" customFormat="false" ht="25.5" hidden="false" customHeight="false" outlineLevel="0" collapsed="false">
      <c r="A152" s="14" t="n">
        <f aca="false">A151+1</f>
        <v>151</v>
      </c>
      <c r="B152" s="14"/>
      <c r="C152" s="15" t="s">
        <v>548</v>
      </c>
      <c r="D152" s="17"/>
      <c r="E152" s="17" t="s">
        <v>1971</v>
      </c>
      <c r="F152" s="17" t="s">
        <v>1686</v>
      </c>
      <c r="G152" s="17"/>
      <c r="H152" s="18"/>
      <c r="I152" s="18" t="n">
        <v>40522</v>
      </c>
      <c r="J152" s="18" t="n">
        <v>40534</v>
      </c>
      <c r="K152" s="19"/>
      <c r="L152" s="20" t="s">
        <v>30</v>
      </c>
      <c r="M152" s="30" t="n">
        <v>100</v>
      </c>
      <c r="N152" s="30"/>
      <c r="O152" s="17" t="s">
        <v>1970</v>
      </c>
      <c r="P152" s="17" t="s">
        <v>732</v>
      </c>
      <c r="Q152" s="17" t="s">
        <v>1972</v>
      </c>
      <c r="R152" s="23" t="n">
        <f aca="false">M152*VLOOKUP(L152,Kurzy!$A$2:$B$11,2,FALSE())</f>
        <v>100</v>
      </c>
      <c r="S152" s="23" t="n">
        <f aca="false">N152*VLOOKUP(L152,Kurzy!$A$2:$B$11,2,FALSE())</f>
        <v>0</v>
      </c>
      <c r="T152" s="17" t="s">
        <v>34</v>
      </c>
      <c r="U152" s="17"/>
    </row>
    <row r="153" customFormat="false" ht="25.5" hidden="false" customHeight="false" outlineLevel="0" collapsed="false">
      <c r="A153" s="14" t="n">
        <f aca="false">A152+1</f>
        <v>152</v>
      </c>
      <c r="B153" s="14"/>
      <c r="C153" s="15" t="s">
        <v>548</v>
      </c>
      <c r="D153" s="17"/>
      <c r="E153" s="17" t="s">
        <v>1973</v>
      </c>
      <c r="F153" s="17" t="s">
        <v>1686</v>
      </c>
      <c r="G153" s="17"/>
      <c r="H153" s="18"/>
      <c r="I153" s="18" t="n">
        <v>40511</v>
      </c>
      <c r="J153" s="18" t="n">
        <v>40515</v>
      </c>
      <c r="K153" s="19"/>
      <c r="L153" s="20" t="s">
        <v>30</v>
      </c>
      <c r="M153" s="30" t="n">
        <v>330</v>
      </c>
      <c r="N153" s="30"/>
      <c r="O153" s="17" t="s">
        <v>1974</v>
      </c>
      <c r="P153" s="17" t="s">
        <v>732</v>
      </c>
      <c r="Q153" s="17" t="s">
        <v>1968</v>
      </c>
      <c r="R153" s="23" t="n">
        <f aca="false">M153*VLOOKUP(L153,Kurzy!$A$2:$B$11,2,FALSE())</f>
        <v>330</v>
      </c>
      <c r="S153" s="23" t="n">
        <f aca="false">N153*VLOOKUP(L153,Kurzy!$A$2:$B$11,2,FALSE())</f>
        <v>0</v>
      </c>
      <c r="T153" s="17" t="s">
        <v>34</v>
      </c>
      <c r="U153" s="17"/>
    </row>
    <row r="154" customFormat="false" ht="25.5" hidden="false" customHeight="false" outlineLevel="0" collapsed="false">
      <c r="A154" s="14" t="n">
        <f aca="false">A153+1</f>
        <v>153</v>
      </c>
      <c r="B154" s="14"/>
      <c r="C154" s="15" t="s">
        <v>548</v>
      </c>
      <c r="D154" s="17"/>
      <c r="E154" s="17" t="s">
        <v>1975</v>
      </c>
      <c r="F154" s="17" t="s">
        <v>1686</v>
      </c>
      <c r="G154" s="17"/>
      <c r="H154" s="18"/>
      <c r="I154" s="18" t="n">
        <v>40511</v>
      </c>
      <c r="J154" s="18" t="n">
        <v>40515</v>
      </c>
      <c r="K154" s="19"/>
      <c r="L154" s="20" t="s">
        <v>30</v>
      </c>
      <c r="M154" s="30" t="n">
        <v>330</v>
      </c>
      <c r="N154" s="30"/>
      <c r="O154" s="17" t="s">
        <v>1976</v>
      </c>
      <c r="P154" s="17" t="s">
        <v>732</v>
      </c>
      <c r="Q154" s="17" t="s">
        <v>1968</v>
      </c>
      <c r="R154" s="23" t="n">
        <f aca="false">M154*VLOOKUP(L154,Kurzy!$A$2:$B$11,2,FALSE())</f>
        <v>330</v>
      </c>
      <c r="S154" s="23" t="n">
        <f aca="false">N154*VLOOKUP(L154,Kurzy!$A$2:$B$11,2,FALSE())</f>
        <v>0</v>
      </c>
      <c r="T154" s="17" t="s">
        <v>34</v>
      </c>
      <c r="U154" s="17"/>
    </row>
    <row r="155" customFormat="false" ht="25.5" hidden="false" customHeight="false" outlineLevel="0" collapsed="false">
      <c r="A155" s="14" t="n">
        <f aca="false">A154+1</f>
        <v>154</v>
      </c>
      <c r="B155" s="14"/>
      <c r="C155" s="15" t="s">
        <v>548</v>
      </c>
      <c r="D155" s="17"/>
      <c r="E155" s="17" t="s">
        <v>1977</v>
      </c>
      <c r="F155" s="17" t="s">
        <v>1686</v>
      </c>
      <c r="G155" s="17"/>
      <c r="H155" s="18"/>
      <c r="I155" s="18" t="n">
        <v>40493</v>
      </c>
      <c r="J155" s="18" t="n">
        <v>40501</v>
      </c>
      <c r="K155" s="19"/>
      <c r="L155" s="20" t="s">
        <v>30</v>
      </c>
      <c r="M155" s="30" t="n">
        <v>470</v>
      </c>
      <c r="N155" s="30"/>
      <c r="O155" s="17" t="s">
        <v>1978</v>
      </c>
      <c r="P155" s="17" t="s">
        <v>732</v>
      </c>
      <c r="Q155" s="17" t="s">
        <v>1979</v>
      </c>
      <c r="R155" s="23" t="n">
        <f aca="false">M155*VLOOKUP(L155,Kurzy!$A$2:$B$11,2,FALSE())</f>
        <v>470</v>
      </c>
      <c r="S155" s="23" t="n">
        <f aca="false">N155*VLOOKUP(L155,Kurzy!$A$2:$B$11,2,FALSE())</f>
        <v>0</v>
      </c>
      <c r="T155" s="17" t="s">
        <v>34</v>
      </c>
      <c r="U155" s="17"/>
    </row>
    <row r="156" customFormat="false" ht="25.5" hidden="false" customHeight="false" outlineLevel="0" collapsed="false">
      <c r="A156" s="14" t="n">
        <f aca="false">A155+1</f>
        <v>155</v>
      </c>
      <c r="B156" s="14"/>
      <c r="C156" s="15" t="s">
        <v>548</v>
      </c>
      <c r="D156" s="17"/>
      <c r="E156" s="17" t="s">
        <v>1977</v>
      </c>
      <c r="F156" s="17" t="s">
        <v>1686</v>
      </c>
      <c r="G156" s="17"/>
      <c r="H156" s="18"/>
      <c r="I156" s="18" t="n">
        <v>40493</v>
      </c>
      <c r="J156" s="18" t="n">
        <v>40501</v>
      </c>
      <c r="K156" s="19"/>
      <c r="L156" s="20" t="s">
        <v>30</v>
      </c>
      <c r="M156" s="30" t="n">
        <v>470</v>
      </c>
      <c r="N156" s="30"/>
      <c r="O156" s="17" t="s">
        <v>1980</v>
      </c>
      <c r="P156" s="17" t="s">
        <v>732</v>
      </c>
      <c r="Q156" s="17" t="s">
        <v>1979</v>
      </c>
      <c r="R156" s="23" t="n">
        <f aca="false">M156*VLOOKUP(L156,Kurzy!$A$2:$B$11,2,FALSE())</f>
        <v>470</v>
      </c>
      <c r="S156" s="23" t="n">
        <f aca="false">N156*VLOOKUP(L156,Kurzy!$A$2:$B$11,2,FALSE())</f>
        <v>0</v>
      </c>
      <c r="T156" s="17" t="s">
        <v>34</v>
      </c>
      <c r="U156" s="17"/>
    </row>
    <row r="157" customFormat="false" ht="25.5" hidden="false" customHeight="false" outlineLevel="0" collapsed="false">
      <c r="A157" s="14" t="n">
        <f aca="false">A156+1</f>
        <v>156</v>
      </c>
      <c r="B157" s="14"/>
      <c r="C157" s="15" t="s">
        <v>548</v>
      </c>
      <c r="D157" s="17"/>
      <c r="E157" s="17" t="s">
        <v>1977</v>
      </c>
      <c r="F157" s="17" t="s">
        <v>1686</v>
      </c>
      <c r="G157" s="17"/>
      <c r="H157" s="18"/>
      <c r="I157" s="18" t="n">
        <v>40583</v>
      </c>
      <c r="J157" s="18" t="n">
        <v>40586</v>
      </c>
      <c r="K157" s="19"/>
      <c r="L157" s="20" t="s">
        <v>30</v>
      </c>
      <c r="M157" s="30"/>
      <c r="N157" s="30" t="n">
        <v>646</v>
      </c>
      <c r="O157" s="17" t="s">
        <v>1976</v>
      </c>
      <c r="P157" s="17" t="s">
        <v>732</v>
      </c>
      <c r="Q157" s="17" t="s">
        <v>1981</v>
      </c>
      <c r="R157" s="23" t="n">
        <f aca="false">M157*VLOOKUP(L157,Kurzy!$A$2:$B$11,2,FALSE())</f>
        <v>0</v>
      </c>
      <c r="S157" s="23" t="n">
        <f aca="false">N157*VLOOKUP(L157,Kurzy!$A$2:$B$11,2,FALSE())</f>
        <v>646</v>
      </c>
      <c r="T157" s="17" t="s">
        <v>34</v>
      </c>
      <c r="U157" s="17"/>
    </row>
    <row r="158" customFormat="false" ht="25.5" hidden="false" customHeight="false" outlineLevel="0" collapsed="false">
      <c r="A158" s="14" t="n">
        <f aca="false">A157+1</f>
        <v>157</v>
      </c>
      <c r="B158" s="14"/>
      <c r="C158" s="15" t="s">
        <v>548</v>
      </c>
      <c r="D158" s="17"/>
      <c r="E158" s="17" t="s">
        <v>1977</v>
      </c>
      <c r="F158" s="17" t="s">
        <v>1686</v>
      </c>
      <c r="G158" s="17"/>
      <c r="H158" s="18"/>
      <c r="I158" s="18" t="n">
        <v>40583</v>
      </c>
      <c r="J158" s="18" t="n">
        <v>40586</v>
      </c>
      <c r="K158" s="19"/>
      <c r="L158" s="20" t="s">
        <v>30</v>
      </c>
      <c r="M158" s="30"/>
      <c r="N158" s="30" t="n">
        <v>419</v>
      </c>
      <c r="O158" s="17" t="s">
        <v>1982</v>
      </c>
      <c r="P158" s="17" t="s">
        <v>732</v>
      </c>
      <c r="Q158" s="17" t="s">
        <v>1981</v>
      </c>
      <c r="R158" s="23" t="n">
        <f aca="false">M158*VLOOKUP(L158,Kurzy!$A$2:$B$11,2,FALSE())</f>
        <v>0</v>
      </c>
      <c r="S158" s="23" t="n">
        <f aca="false">N158*VLOOKUP(L158,Kurzy!$A$2:$B$11,2,FALSE())</f>
        <v>419</v>
      </c>
      <c r="T158" s="17" t="s">
        <v>34</v>
      </c>
      <c r="U158" s="17"/>
    </row>
    <row r="159" customFormat="false" ht="25.5" hidden="false" customHeight="false" outlineLevel="0" collapsed="false">
      <c r="A159" s="14" t="n">
        <f aca="false">A158+1</f>
        <v>158</v>
      </c>
      <c r="B159" s="14"/>
      <c r="C159" s="15" t="s">
        <v>548</v>
      </c>
      <c r="D159" s="17"/>
      <c r="E159" s="17" t="s">
        <v>1983</v>
      </c>
      <c r="F159" s="17" t="s">
        <v>1686</v>
      </c>
      <c r="G159" s="17"/>
      <c r="H159" s="18"/>
      <c r="I159" s="18" t="n">
        <v>40630</v>
      </c>
      <c r="J159" s="18" t="n">
        <v>40635</v>
      </c>
      <c r="K159" s="19"/>
      <c r="L159" s="20" t="s">
        <v>30</v>
      </c>
      <c r="M159" s="30"/>
      <c r="N159" s="30" t="n">
        <v>431</v>
      </c>
      <c r="O159" s="17" t="s">
        <v>1982</v>
      </c>
      <c r="P159" s="17" t="s">
        <v>732</v>
      </c>
      <c r="Q159" s="17" t="s">
        <v>1984</v>
      </c>
      <c r="R159" s="23" t="n">
        <f aca="false">M159*VLOOKUP(L159,Kurzy!$A$2:$B$11,2,FALSE())</f>
        <v>0</v>
      </c>
      <c r="S159" s="23" t="n">
        <f aca="false">N159*VLOOKUP(L159,Kurzy!$A$2:$B$11,2,FALSE())</f>
        <v>431</v>
      </c>
      <c r="T159" s="17" t="s">
        <v>34</v>
      </c>
      <c r="U159" s="17"/>
    </row>
    <row r="160" customFormat="false" ht="25.5" hidden="false" customHeight="false" outlineLevel="0" collapsed="false">
      <c r="A160" s="14" t="n">
        <f aca="false">A159+1</f>
        <v>159</v>
      </c>
      <c r="B160" s="14"/>
      <c r="C160" s="15" t="s">
        <v>548</v>
      </c>
      <c r="D160" s="17"/>
      <c r="E160" s="17" t="s">
        <v>1985</v>
      </c>
      <c r="F160" s="17" t="s">
        <v>1686</v>
      </c>
      <c r="G160" s="17"/>
      <c r="H160" s="18"/>
      <c r="I160" s="18" t="n">
        <v>40618</v>
      </c>
      <c r="J160" s="18" t="n">
        <v>40639</v>
      </c>
      <c r="K160" s="19"/>
      <c r="L160" s="20" t="s">
        <v>30</v>
      </c>
      <c r="M160" s="30"/>
      <c r="N160" s="30" t="n">
        <v>430</v>
      </c>
      <c r="O160" s="17" t="s">
        <v>1967</v>
      </c>
      <c r="P160" s="17" t="s">
        <v>732</v>
      </c>
      <c r="Q160" s="17" t="s">
        <v>1984</v>
      </c>
      <c r="R160" s="23" t="n">
        <f aca="false">M160*VLOOKUP(L160,Kurzy!$A$2:$B$11,2,FALSE())</f>
        <v>0</v>
      </c>
      <c r="S160" s="23" t="n">
        <f aca="false">N160*VLOOKUP(L160,Kurzy!$A$2:$B$11,2,FALSE())</f>
        <v>430</v>
      </c>
      <c r="T160" s="17" t="s">
        <v>34</v>
      </c>
      <c r="U160" s="17"/>
    </row>
    <row r="161" customFormat="false" ht="25.5" hidden="false" customHeight="false" outlineLevel="0" collapsed="false">
      <c r="A161" s="14" t="n">
        <f aca="false">A160+1</f>
        <v>160</v>
      </c>
      <c r="B161" s="14"/>
      <c r="C161" s="15" t="s">
        <v>548</v>
      </c>
      <c r="D161" s="17"/>
      <c r="E161" s="17" t="s">
        <v>1983</v>
      </c>
      <c r="F161" s="17" t="s">
        <v>1686</v>
      </c>
      <c r="G161" s="17"/>
      <c r="H161" s="18"/>
      <c r="I161" s="18" t="n">
        <v>40630</v>
      </c>
      <c r="J161" s="18" t="n">
        <v>40635</v>
      </c>
      <c r="K161" s="19"/>
      <c r="L161" s="20" t="s">
        <v>30</v>
      </c>
      <c r="M161" s="30"/>
      <c r="N161" s="30" t="n">
        <v>431</v>
      </c>
      <c r="O161" s="17" t="s">
        <v>1986</v>
      </c>
      <c r="P161" s="17" t="s">
        <v>732</v>
      </c>
      <c r="Q161" s="17" t="s">
        <v>1984</v>
      </c>
      <c r="R161" s="23" t="n">
        <f aca="false">M161*VLOOKUP(L161,Kurzy!$A$2:$B$11,2,FALSE())</f>
        <v>0</v>
      </c>
      <c r="S161" s="23" t="n">
        <f aca="false">N161*VLOOKUP(L161,Kurzy!$A$2:$B$11,2,FALSE())</f>
        <v>431</v>
      </c>
      <c r="T161" s="17" t="s">
        <v>34</v>
      </c>
      <c r="U161" s="17"/>
    </row>
    <row r="162" customFormat="false" ht="25.5" hidden="false" customHeight="false" outlineLevel="0" collapsed="false">
      <c r="A162" s="14" t="n">
        <f aca="false">A161+1</f>
        <v>161</v>
      </c>
      <c r="B162" s="14"/>
      <c r="C162" s="15" t="s">
        <v>548</v>
      </c>
      <c r="D162" s="17"/>
      <c r="E162" s="17" t="s">
        <v>1983</v>
      </c>
      <c r="F162" s="17" t="s">
        <v>1686</v>
      </c>
      <c r="G162" s="17"/>
      <c r="H162" s="18"/>
      <c r="I162" s="18" t="n">
        <v>40630</v>
      </c>
      <c r="J162" s="18" t="n">
        <v>40635</v>
      </c>
      <c r="K162" s="19"/>
      <c r="L162" s="20" t="s">
        <v>30</v>
      </c>
      <c r="M162" s="30"/>
      <c r="N162" s="30" t="n">
        <v>494</v>
      </c>
      <c r="O162" s="17" t="s">
        <v>1976</v>
      </c>
      <c r="P162" s="17" t="s">
        <v>732</v>
      </c>
      <c r="Q162" s="17" t="s">
        <v>1984</v>
      </c>
      <c r="R162" s="23" t="n">
        <f aca="false">M162*VLOOKUP(L162,Kurzy!$A$2:$B$11,2,FALSE())</f>
        <v>0</v>
      </c>
      <c r="S162" s="23" t="n">
        <f aca="false">N162*VLOOKUP(L162,Kurzy!$A$2:$B$11,2,FALSE())</f>
        <v>494</v>
      </c>
      <c r="T162" s="17" t="s">
        <v>34</v>
      </c>
      <c r="U162" s="17"/>
    </row>
    <row r="163" customFormat="false" ht="25.5" hidden="false" customHeight="false" outlineLevel="0" collapsed="false">
      <c r="A163" s="14" t="n">
        <f aca="false">A162+1</f>
        <v>162</v>
      </c>
      <c r="B163" s="14"/>
      <c r="C163" s="15" t="s">
        <v>548</v>
      </c>
      <c r="D163" s="17"/>
      <c r="E163" s="17" t="s">
        <v>1987</v>
      </c>
      <c r="F163" s="17" t="s">
        <v>1686</v>
      </c>
      <c r="G163" s="17"/>
      <c r="H163" s="18"/>
      <c r="I163" s="18" t="n">
        <v>40641</v>
      </c>
      <c r="J163" s="18" t="n">
        <v>40662</v>
      </c>
      <c r="K163" s="19"/>
      <c r="L163" s="20" t="s">
        <v>30</v>
      </c>
      <c r="M163" s="30"/>
      <c r="N163" s="30" t="n">
        <v>358</v>
      </c>
      <c r="O163" s="17" t="s">
        <v>1988</v>
      </c>
      <c r="P163" s="17" t="s">
        <v>732</v>
      </c>
      <c r="Q163" s="17" t="s">
        <v>1989</v>
      </c>
      <c r="R163" s="23" t="n">
        <f aca="false">M163*VLOOKUP(L163,Kurzy!$A$2:$B$11,2,FALSE())</f>
        <v>0</v>
      </c>
      <c r="S163" s="23" t="n">
        <f aca="false">N163*VLOOKUP(L163,Kurzy!$A$2:$B$11,2,FALSE())</f>
        <v>358</v>
      </c>
      <c r="T163" s="17" t="s">
        <v>34</v>
      </c>
      <c r="U163" s="17"/>
    </row>
    <row r="164" customFormat="false" ht="25.5" hidden="false" customHeight="false" outlineLevel="0" collapsed="false">
      <c r="A164" s="14" t="n">
        <f aca="false">A163+1</f>
        <v>163</v>
      </c>
      <c r="B164" s="14"/>
      <c r="C164" s="15" t="s">
        <v>548</v>
      </c>
      <c r="D164" s="17"/>
      <c r="E164" s="17" t="s">
        <v>1990</v>
      </c>
      <c r="F164" s="17" t="s">
        <v>1686</v>
      </c>
      <c r="G164" s="17"/>
      <c r="H164" s="18"/>
      <c r="I164" s="18" t="n">
        <v>40641</v>
      </c>
      <c r="J164" s="18" t="n">
        <v>40662</v>
      </c>
      <c r="K164" s="19"/>
      <c r="L164" s="20" t="s">
        <v>30</v>
      </c>
      <c r="M164" s="30"/>
      <c r="N164" s="30" t="n">
        <v>320</v>
      </c>
      <c r="O164" s="17" t="s">
        <v>1991</v>
      </c>
      <c r="P164" s="17" t="s">
        <v>732</v>
      </c>
      <c r="Q164" s="17" t="s">
        <v>1992</v>
      </c>
      <c r="R164" s="23" t="n">
        <f aca="false">M164*VLOOKUP(L164,Kurzy!$A$2:$B$11,2,FALSE())</f>
        <v>0</v>
      </c>
      <c r="S164" s="23" t="n">
        <f aca="false">N164*VLOOKUP(L164,Kurzy!$A$2:$B$11,2,FALSE())</f>
        <v>320</v>
      </c>
      <c r="T164" s="17" t="s">
        <v>34</v>
      </c>
      <c r="U164" s="17"/>
    </row>
    <row r="165" customFormat="false" ht="25.5" hidden="false" customHeight="false" outlineLevel="0" collapsed="false">
      <c r="A165" s="14" t="n">
        <f aca="false">A164+1</f>
        <v>164</v>
      </c>
      <c r="B165" s="14"/>
      <c r="C165" s="15" t="s">
        <v>548</v>
      </c>
      <c r="D165" s="17"/>
      <c r="E165" s="17" t="s">
        <v>1987</v>
      </c>
      <c r="F165" s="17" t="s">
        <v>1686</v>
      </c>
      <c r="G165" s="17"/>
      <c r="H165" s="18"/>
      <c r="I165" s="18" t="n">
        <v>40651</v>
      </c>
      <c r="J165" s="18" t="n">
        <v>40654</v>
      </c>
      <c r="K165" s="19"/>
      <c r="L165" s="20" t="s">
        <v>30</v>
      </c>
      <c r="M165" s="30"/>
      <c r="N165" s="30" t="n">
        <v>481</v>
      </c>
      <c r="O165" s="17" t="s">
        <v>1974</v>
      </c>
      <c r="P165" s="17" t="s">
        <v>732</v>
      </c>
      <c r="Q165" s="17" t="s">
        <v>1989</v>
      </c>
      <c r="R165" s="23" t="n">
        <f aca="false">M165*VLOOKUP(L165,Kurzy!$A$2:$B$11,2,FALSE())</f>
        <v>0</v>
      </c>
      <c r="S165" s="23" t="n">
        <f aca="false">N165*VLOOKUP(L165,Kurzy!$A$2:$B$11,2,FALSE())</f>
        <v>481</v>
      </c>
      <c r="T165" s="17" t="s">
        <v>34</v>
      </c>
      <c r="U165" s="17"/>
    </row>
    <row r="166" customFormat="false" ht="25.5" hidden="false" customHeight="false" outlineLevel="0" collapsed="false">
      <c r="A166" s="14" t="n">
        <f aca="false">A165+1</f>
        <v>165</v>
      </c>
      <c r="B166" s="14"/>
      <c r="C166" s="15" t="s">
        <v>548</v>
      </c>
      <c r="D166" s="17"/>
      <c r="E166" s="17" t="s">
        <v>1977</v>
      </c>
      <c r="F166" s="17" t="s">
        <v>1686</v>
      </c>
      <c r="G166" s="17"/>
      <c r="H166" s="18"/>
      <c r="I166" s="18" t="n">
        <v>40665</v>
      </c>
      <c r="J166" s="18" t="n">
        <v>40670</v>
      </c>
      <c r="K166" s="19"/>
      <c r="L166" s="20" t="s">
        <v>30</v>
      </c>
      <c r="M166" s="30"/>
      <c r="N166" s="30" t="n">
        <v>714</v>
      </c>
      <c r="O166" s="17" t="s">
        <v>1976</v>
      </c>
      <c r="P166" s="17" t="s">
        <v>732</v>
      </c>
      <c r="Q166" s="17" t="s">
        <v>1993</v>
      </c>
      <c r="R166" s="23" t="n">
        <f aca="false">M166*VLOOKUP(L166,Kurzy!$A$2:$B$11,2,FALSE())</f>
        <v>0</v>
      </c>
      <c r="S166" s="23" t="n">
        <f aca="false">N166*VLOOKUP(L166,Kurzy!$A$2:$B$11,2,FALSE())</f>
        <v>714</v>
      </c>
      <c r="T166" s="17" t="s">
        <v>34</v>
      </c>
      <c r="U166" s="17"/>
    </row>
    <row r="167" customFormat="false" ht="25.5" hidden="false" customHeight="false" outlineLevel="0" collapsed="false">
      <c r="A167" s="14" t="n">
        <f aca="false">A166+1</f>
        <v>166</v>
      </c>
      <c r="B167" s="14"/>
      <c r="C167" s="15" t="s">
        <v>548</v>
      </c>
      <c r="D167" s="17"/>
      <c r="E167" s="17" t="s">
        <v>1977</v>
      </c>
      <c r="F167" s="17" t="s">
        <v>1686</v>
      </c>
      <c r="G167" s="17"/>
      <c r="H167" s="18"/>
      <c r="I167" s="18" t="n">
        <v>40665</v>
      </c>
      <c r="J167" s="18" t="n">
        <v>40670</v>
      </c>
      <c r="K167" s="19"/>
      <c r="L167" s="20" t="s">
        <v>30</v>
      </c>
      <c r="M167" s="30"/>
      <c r="N167" s="30" t="n">
        <v>488</v>
      </c>
      <c r="O167" s="17" t="s">
        <v>1986</v>
      </c>
      <c r="P167" s="17" t="s">
        <v>732</v>
      </c>
      <c r="Q167" s="17" t="s">
        <v>1993</v>
      </c>
      <c r="R167" s="23" t="n">
        <f aca="false">M167*VLOOKUP(L167,Kurzy!$A$2:$B$11,2,FALSE())</f>
        <v>0</v>
      </c>
      <c r="S167" s="23" t="n">
        <f aca="false">N167*VLOOKUP(L167,Kurzy!$A$2:$B$11,2,FALSE())</f>
        <v>488</v>
      </c>
      <c r="T167" s="17" t="s">
        <v>34</v>
      </c>
      <c r="U167" s="17"/>
    </row>
    <row r="168" customFormat="false" ht="25.5" hidden="false" customHeight="false" outlineLevel="0" collapsed="false">
      <c r="A168" s="14" t="n">
        <f aca="false">A167+1</f>
        <v>167</v>
      </c>
      <c r="B168" s="14"/>
      <c r="C168" s="15" t="s">
        <v>548</v>
      </c>
      <c r="D168" s="17"/>
      <c r="E168" s="17" t="s">
        <v>1994</v>
      </c>
      <c r="F168" s="17" t="s">
        <v>1686</v>
      </c>
      <c r="G168" s="17"/>
      <c r="H168" s="18"/>
      <c r="I168" s="18" t="n">
        <v>40665</v>
      </c>
      <c r="J168" s="18" t="n">
        <v>40685</v>
      </c>
      <c r="K168" s="19"/>
      <c r="L168" s="20" t="s">
        <v>30</v>
      </c>
      <c r="M168" s="30"/>
      <c r="N168" s="30" t="n">
        <v>257</v>
      </c>
      <c r="O168" s="17" t="s">
        <v>1991</v>
      </c>
      <c r="P168" s="17" t="s">
        <v>732</v>
      </c>
      <c r="Q168" s="17" t="s">
        <v>1993</v>
      </c>
      <c r="R168" s="23" t="n">
        <f aca="false">M168*VLOOKUP(L168,Kurzy!$A$2:$B$11,2,FALSE())</f>
        <v>0</v>
      </c>
      <c r="S168" s="23" t="n">
        <f aca="false">N168*VLOOKUP(L168,Kurzy!$A$2:$B$11,2,FALSE())</f>
        <v>257</v>
      </c>
      <c r="T168" s="17" t="s">
        <v>34</v>
      </c>
      <c r="U168" s="17"/>
    </row>
    <row r="169" customFormat="false" ht="25.5" hidden="false" customHeight="false" outlineLevel="0" collapsed="false">
      <c r="A169" s="14" t="n">
        <f aca="false">A168+1</f>
        <v>168</v>
      </c>
      <c r="B169" s="14"/>
      <c r="C169" s="15" t="s">
        <v>548</v>
      </c>
      <c r="D169" s="17"/>
      <c r="E169" s="17" t="s">
        <v>1995</v>
      </c>
      <c r="F169" s="17" t="s">
        <v>1686</v>
      </c>
      <c r="G169" s="17"/>
      <c r="H169" s="18"/>
      <c r="I169" s="18" t="n">
        <v>40664</v>
      </c>
      <c r="J169" s="18" t="n">
        <v>40671</v>
      </c>
      <c r="K169" s="19"/>
      <c r="L169" s="20" t="s">
        <v>30</v>
      </c>
      <c r="M169" s="30"/>
      <c r="N169" s="30" t="n">
        <v>324</v>
      </c>
      <c r="O169" s="17" t="s">
        <v>1996</v>
      </c>
      <c r="P169" s="17" t="s">
        <v>732</v>
      </c>
      <c r="Q169" s="17" t="s">
        <v>1997</v>
      </c>
      <c r="R169" s="23" t="n">
        <f aca="false">M169*VLOOKUP(L169,Kurzy!$A$2:$B$11,2,FALSE())</f>
        <v>0</v>
      </c>
      <c r="S169" s="23" t="n">
        <f aca="false">N169*VLOOKUP(L169,Kurzy!$A$2:$B$11,2,FALSE())</f>
        <v>324</v>
      </c>
      <c r="T169" s="17" t="s">
        <v>34</v>
      </c>
      <c r="U169" s="17"/>
    </row>
    <row r="170" customFormat="false" ht="25.5" hidden="false" customHeight="false" outlineLevel="0" collapsed="false">
      <c r="A170" s="14" t="n">
        <f aca="false">A169+1</f>
        <v>169</v>
      </c>
      <c r="B170" s="14"/>
      <c r="C170" s="15" t="s">
        <v>548</v>
      </c>
      <c r="D170" s="17"/>
      <c r="E170" s="17" t="s">
        <v>1998</v>
      </c>
      <c r="F170" s="17" t="s">
        <v>1686</v>
      </c>
      <c r="G170" s="17"/>
      <c r="H170" s="18"/>
      <c r="I170" s="18" t="n">
        <v>40665</v>
      </c>
      <c r="J170" s="18" t="n">
        <v>40685</v>
      </c>
      <c r="K170" s="19"/>
      <c r="L170" s="20" t="s">
        <v>30</v>
      </c>
      <c r="M170" s="30"/>
      <c r="N170" s="30" t="n">
        <v>221</v>
      </c>
      <c r="O170" s="17" t="s">
        <v>1988</v>
      </c>
      <c r="P170" s="17" t="s">
        <v>732</v>
      </c>
      <c r="Q170" s="17" t="s">
        <v>1999</v>
      </c>
      <c r="R170" s="23" t="n">
        <f aca="false">M170*VLOOKUP(L170,Kurzy!$A$2:$B$11,2,FALSE())</f>
        <v>0</v>
      </c>
      <c r="S170" s="23" t="n">
        <f aca="false">N170*VLOOKUP(L170,Kurzy!$A$2:$B$11,2,FALSE())</f>
        <v>221</v>
      </c>
      <c r="T170" s="17" t="s">
        <v>34</v>
      </c>
      <c r="U170" s="17"/>
    </row>
    <row r="171" customFormat="false" ht="25.5" hidden="false" customHeight="false" outlineLevel="0" collapsed="false">
      <c r="A171" s="14" t="n">
        <f aca="false">A170+1</f>
        <v>170</v>
      </c>
      <c r="B171" s="14"/>
      <c r="C171" s="15" t="s">
        <v>548</v>
      </c>
      <c r="D171" s="17"/>
      <c r="E171" s="17" t="s">
        <v>1977</v>
      </c>
      <c r="F171" s="17" t="s">
        <v>1686</v>
      </c>
      <c r="G171" s="17"/>
      <c r="H171" s="18"/>
      <c r="I171" s="18" t="n">
        <v>40684</v>
      </c>
      <c r="J171" s="18" t="n">
        <v>40699</v>
      </c>
      <c r="K171" s="19"/>
      <c r="L171" s="20" t="s">
        <v>30</v>
      </c>
      <c r="M171" s="30"/>
      <c r="N171" s="30" t="n">
        <v>906</v>
      </c>
      <c r="O171" s="17" t="s">
        <v>1996</v>
      </c>
      <c r="P171" s="17" t="s">
        <v>732</v>
      </c>
      <c r="Q171" s="17" t="s">
        <v>1997</v>
      </c>
      <c r="R171" s="23" t="n">
        <f aca="false">M171*VLOOKUP(L171,Kurzy!$A$2:$B$11,2,FALSE())</f>
        <v>0</v>
      </c>
      <c r="S171" s="23" t="n">
        <f aca="false">N171*VLOOKUP(L171,Kurzy!$A$2:$B$11,2,FALSE())</f>
        <v>906</v>
      </c>
      <c r="T171" s="17" t="s">
        <v>34</v>
      </c>
      <c r="U171" s="17"/>
    </row>
    <row r="172" customFormat="false" ht="25.5" hidden="false" customHeight="false" outlineLevel="0" collapsed="false">
      <c r="A172" s="14" t="n">
        <f aca="false">A171+1</f>
        <v>171</v>
      </c>
      <c r="B172" s="14"/>
      <c r="C172" s="15" t="s">
        <v>548</v>
      </c>
      <c r="D172" s="17"/>
      <c r="E172" s="17" t="s">
        <v>1995</v>
      </c>
      <c r="F172" s="17" t="s">
        <v>1686</v>
      </c>
      <c r="G172" s="17"/>
      <c r="H172" s="18"/>
      <c r="I172" s="18" t="n">
        <v>40699</v>
      </c>
      <c r="J172" s="18" t="n">
        <v>40703</v>
      </c>
      <c r="K172" s="19"/>
      <c r="L172" s="20" t="s">
        <v>30</v>
      </c>
      <c r="M172" s="30"/>
      <c r="N172" s="30" t="n">
        <v>488</v>
      </c>
      <c r="O172" s="17" t="s">
        <v>1986</v>
      </c>
      <c r="P172" s="17" t="s">
        <v>732</v>
      </c>
      <c r="Q172" s="17" t="s">
        <v>2000</v>
      </c>
      <c r="R172" s="23" t="n">
        <f aca="false">M172*VLOOKUP(L172,Kurzy!$A$2:$B$11,2,FALSE())</f>
        <v>0</v>
      </c>
      <c r="S172" s="23" t="n">
        <f aca="false">N172*VLOOKUP(L172,Kurzy!$A$2:$B$11,2,FALSE())</f>
        <v>488</v>
      </c>
      <c r="T172" s="17" t="s">
        <v>34</v>
      </c>
      <c r="U172" s="17"/>
    </row>
    <row r="173" customFormat="false" ht="25.5" hidden="false" customHeight="false" outlineLevel="0" collapsed="false">
      <c r="A173" s="14" t="n">
        <f aca="false">A172+1</f>
        <v>172</v>
      </c>
      <c r="B173" s="14"/>
      <c r="C173" s="15" t="s">
        <v>548</v>
      </c>
      <c r="D173" s="17"/>
      <c r="E173" s="17" t="s">
        <v>1995</v>
      </c>
      <c r="F173" s="17" t="s">
        <v>1686</v>
      </c>
      <c r="G173" s="17"/>
      <c r="H173" s="18"/>
      <c r="I173" s="18" t="n">
        <v>40699</v>
      </c>
      <c r="J173" s="18" t="n">
        <v>40703</v>
      </c>
      <c r="K173" s="19"/>
      <c r="L173" s="20" t="s">
        <v>30</v>
      </c>
      <c r="M173" s="30"/>
      <c r="N173" s="30" t="n">
        <v>714</v>
      </c>
      <c r="O173" s="17" t="s">
        <v>1976</v>
      </c>
      <c r="P173" s="17" t="s">
        <v>732</v>
      </c>
      <c r="Q173" s="17" t="s">
        <v>2000</v>
      </c>
      <c r="R173" s="23" t="n">
        <f aca="false">M173*VLOOKUP(L173,Kurzy!$A$2:$B$11,2,FALSE())</f>
        <v>0</v>
      </c>
      <c r="S173" s="23" t="n">
        <f aca="false">N173*VLOOKUP(L173,Kurzy!$A$2:$B$11,2,FALSE())</f>
        <v>714</v>
      </c>
      <c r="T173" s="17" t="s">
        <v>34</v>
      </c>
      <c r="U173" s="17"/>
    </row>
    <row r="174" customFormat="false" ht="25.5" hidden="false" customHeight="false" outlineLevel="0" collapsed="false">
      <c r="A174" s="14" t="n">
        <f aca="false">A173+1</f>
        <v>173</v>
      </c>
      <c r="B174" s="14"/>
      <c r="C174" s="15" t="s">
        <v>548</v>
      </c>
      <c r="D174" s="17"/>
      <c r="E174" s="17" t="s">
        <v>2001</v>
      </c>
      <c r="F174" s="17" t="s">
        <v>1686</v>
      </c>
      <c r="G174" s="17"/>
      <c r="H174" s="18"/>
      <c r="I174" s="18" t="n">
        <v>40700</v>
      </c>
      <c r="J174" s="18" t="n">
        <v>40705</v>
      </c>
      <c r="K174" s="19"/>
      <c r="L174" s="20" t="s">
        <v>30</v>
      </c>
      <c r="M174" s="30"/>
      <c r="N174" s="30" t="n">
        <v>429</v>
      </c>
      <c r="O174" s="17" t="s">
        <v>2002</v>
      </c>
      <c r="P174" s="17" t="s">
        <v>732</v>
      </c>
      <c r="Q174" s="17" t="s">
        <v>2003</v>
      </c>
      <c r="R174" s="23" t="n">
        <f aca="false">M174*VLOOKUP(L174,Kurzy!$A$2:$B$11,2,FALSE())</f>
        <v>0</v>
      </c>
      <c r="S174" s="23" t="n">
        <f aca="false">N174*VLOOKUP(L174,Kurzy!$A$2:$B$11,2,FALSE())</f>
        <v>429</v>
      </c>
      <c r="T174" s="17" t="s">
        <v>34</v>
      </c>
      <c r="U174" s="17"/>
    </row>
    <row r="175" customFormat="false" ht="25.5" hidden="false" customHeight="false" outlineLevel="0" collapsed="false">
      <c r="A175" s="14" t="n">
        <f aca="false">A174+1</f>
        <v>174</v>
      </c>
      <c r="B175" s="14"/>
      <c r="C175" s="15" t="s">
        <v>548</v>
      </c>
      <c r="D175" s="17"/>
      <c r="E175" s="17" t="s">
        <v>2004</v>
      </c>
      <c r="F175" s="17" t="s">
        <v>1686</v>
      </c>
      <c r="G175" s="17"/>
      <c r="H175" s="18"/>
      <c r="I175" s="18" t="n">
        <v>40763</v>
      </c>
      <c r="J175" s="18" t="n">
        <v>40783</v>
      </c>
      <c r="K175" s="19"/>
      <c r="L175" s="20" t="s">
        <v>30</v>
      </c>
      <c r="M175" s="30"/>
      <c r="N175" s="30" t="n">
        <v>269</v>
      </c>
      <c r="O175" s="17" t="s">
        <v>1991</v>
      </c>
      <c r="P175" s="17" t="s">
        <v>732</v>
      </c>
      <c r="Q175" s="17" t="s">
        <v>2005</v>
      </c>
      <c r="R175" s="23" t="n">
        <f aca="false">M175*VLOOKUP(L175,Kurzy!$A$2:$B$11,2,FALSE())</f>
        <v>0</v>
      </c>
      <c r="S175" s="23" t="n">
        <f aca="false">N175*VLOOKUP(L175,Kurzy!$A$2:$B$11,2,FALSE())</f>
        <v>269</v>
      </c>
      <c r="T175" s="17" t="s">
        <v>34</v>
      </c>
      <c r="U175" s="17"/>
    </row>
    <row r="176" customFormat="false" ht="25.5" hidden="false" customHeight="false" outlineLevel="0" collapsed="false">
      <c r="A176" s="14" t="n">
        <f aca="false">A175+1</f>
        <v>175</v>
      </c>
      <c r="B176" s="14"/>
      <c r="C176" s="15" t="s">
        <v>548</v>
      </c>
      <c r="D176" s="17"/>
      <c r="E176" s="17" t="s">
        <v>2006</v>
      </c>
      <c r="F176" s="17" t="s">
        <v>1686</v>
      </c>
      <c r="G176" s="17"/>
      <c r="H176" s="18"/>
      <c r="I176" s="18" t="n">
        <v>40704</v>
      </c>
      <c r="J176" s="18" t="n">
        <v>40724</v>
      </c>
      <c r="K176" s="19"/>
      <c r="L176" s="20" t="s">
        <v>30</v>
      </c>
      <c r="M176" s="30"/>
      <c r="N176" s="30" t="n">
        <v>270</v>
      </c>
      <c r="O176" s="17" t="s">
        <v>1988</v>
      </c>
      <c r="P176" s="17" t="s">
        <v>732</v>
      </c>
      <c r="Q176" s="17" t="s">
        <v>2005</v>
      </c>
      <c r="R176" s="23" t="n">
        <f aca="false">M176*VLOOKUP(L176,Kurzy!$A$2:$B$11,2,FALSE())</f>
        <v>0</v>
      </c>
      <c r="S176" s="23" t="n">
        <f aca="false">N176*VLOOKUP(L176,Kurzy!$A$2:$B$11,2,FALSE())</f>
        <v>270</v>
      </c>
      <c r="T176" s="17" t="s">
        <v>34</v>
      </c>
      <c r="U176" s="17"/>
    </row>
    <row r="177" customFormat="false" ht="25.5" hidden="false" customHeight="false" outlineLevel="0" collapsed="false">
      <c r="A177" s="14" t="n">
        <f aca="false">A176+1</f>
        <v>176</v>
      </c>
      <c r="B177" s="14"/>
      <c r="C177" s="15" t="s">
        <v>548</v>
      </c>
      <c r="D177" s="17"/>
      <c r="E177" s="17" t="s">
        <v>2007</v>
      </c>
      <c r="F177" s="17" t="s">
        <v>1686</v>
      </c>
      <c r="G177" s="17"/>
      <c r="H177" s="18"/>
      <c r="I177" s="18" t="n">
        <v>40700</v>
      </c>
      <c r="J177" s="18" t="n">
        <v>40724</v>
      </c>
      <c r="K177" s="19"/>
      <c r="L177" s="20" t="s">
        <v>30</v>
      </c>
      <c r="M177" s="30"/>
      <c r="N177" s="30" t="n">
        <v>672</v>
      </c>
      <c r="O177" s="17" t="s">
        <v>1967</v>
      </c>
      <c r="P177" s="17" t="s">
        <v>732</v>
      </c>
      <c r="Q177" s="17" t="s">
        <v>2008</v>
      </c>
      <c r="R177" s="23" t="n">
        <f aca="false">M177*VLOOKUP(L177,Kurzy!$A$2:$B$11,2,FALSE())</f>
        <v>0</v>
      </c>
      <c r="S177" s="23" t="n">
        <f aca="false">N177*VLOOKUP(L177,Kurzy!$A$2:$B$11,2,FALSE())</f>
        <v>672</v>
      </c>
      <c r="T177" s="17" t="s">
        <v>34</v>
      </c>
      <c r="U177" s="17"/>
    </row>
    <row r="178" customFormat="false" ht="25.5" hidden="false" customHeight="false" outlineLevel="0" collapsed="false">
      <c r="A178" s="14" t="n">
        <f aca="false">A177+1</f>
        <v>177</v>
      </c>
      <c r="B178" s="14"/>
      <c r="C178" s="15" t="s">
        <v>548</v>
      </c>
      <c r="D178" s="17"/>
      <c r="E178" s="17" t="s">
        <v>1995</v>
      </c>
      <c r="F178" s="17" t="s">
        <v>1686</v>
      </c>
      <c r="G178" s="17"/>
      <c r="H178" s="18"/>
      <c r="I178" s="18" t="n">
        <v>40721</v>
      </c>
      <c r="J178" s="18" t="n">
        <v>40726</v>
      </c>
      <c r="K178" s="19"/>
      <c r="L178" s="20" t="s">
        <v>30</v>
      </c>
      <c r="M178" s="30"/>
      <c r="N178" s="30" t="n">
        <v>1000</v>
      </c>
      <c r="O178" s="17" t="s">
        <v>1976</v>
      </c>
      <c r="P178" s="17" t="s">
        <v>732</v>
      </c>
      <c r="Q178" s="17" t="s">
        <v>2008</v>
      </c>
      <c r="R178" s="23" t="n">
        <f aca="false">M178*VLOOKUP(L178,Kurzy!$A$2:$B$11,2,FALSE())</f>
        <v>0</v>
      </c>
      <c r="S178" s="23" t="n">
        <f aca="false">N178*VLOOKUP(L178,Kurzy!$A$2:$B$11,2,FALSE())</f>
        <v>1000</v>
      </c>
      <c r="T178" s="17" t="s">
        <v>34</v>
      </c>
      <c r="U178" s="17"/>
    </row>
    <row r="179" customFormat="false" ht="25.5" hidden="false" customHeight="false" outlineLevel="0" collapsed="false">
      <c r="A179" s="14" t="n">
        <f aca="false">A178+1</f>
        <v>178</v>
      </c>
      <c r="B179" s="14"/>
      <c r="C179" s="15" t="s">
        <v>548</v>
      </c>
      <c r="D179" s="17"/>
      <c r="E179" s="17" t="s">
        <v>1995</v>
      </c>
      <c r="F179" s="17" t="s">
        <v>1686</v>
      </c>
      <c r="G179" s="17"/>
      <c r="H179" s="18"/>
      <c r="I179" s="18" t="n">
        <v>40721</v>
      </c>
      <c r="J179" s="18" t="n">
        <v>40726</v>
      </c>
      <c r="K179" s="19"/>
      <c r="L179" s="20" t="s">
        <v>30</v>
      </c>
      <c r="M179" s="30"/>
      <c r="N179" s="30" t="n">
        <v>555</v>
      </c>
      <c r="O179" s="17" t="s">
        <v>1982</v>
      </c>
      <c r="P179" s="17" t="s">
        <v>732</v>
      </c>
      <c r="Q179" s="17" t="s">
        <v>2008</v>
      </c>
      <c r="R179" s="23" t="n">
        <f aca="false">M179*VLOOKUP(L179,Kurzy!$A$2:$B$11,2,FALSE())</f>
        <v>0</v>
      </c>
      <c r="S179" s="23" t="n">
        <f aca="false">N179*VLOOKUP(L179,Kurzy!$A$2:$B$11,2,FALSE())</f>
        <v>555</v>
      </c>
      <c r="T179" s="17" t="s">
        <v>34</v>
      </c>
      <c r="U179" s="17"/>
    </row>
    <row r="180" customFormat="false" ht="25.5" hidden="false" customHeight="false" outlineLevel="0" collapsed="false">
      <c r="A180" s="14" t="n">
        <f aca="false">A179+1</f>
        <v>179</v>
      </c>
      <c r="B180" s="14"/>
      <c r="C180" s="15" t="s">
        <v>548</v>
      </c>
      <c r="D180" s="17"/>
      <c r="E180" s="17" t="s">
        <v>1977</v>
      </c>
      <c r="F180" s="17" t="s">
        <v>1686</v>
      </c>
      <c r="G180" s="17"/>
      <c r="H180" s="18"/>
      <c r="I180" s="18" t="n">
        <v>40721</v>
      </c>
      <c r="J180" s="18" t="n">
        <v>40726</v>
      </c>
      <c r="K180" s="19"/>
      <c r="L180" s="20" t="s">
        <v>30</v>
      </c>
      <c r="M180" s="30"/>
      <c r="N180" s="30" t="n">
        <v>484</v>
      </c>
      <c r="O180" s="17" t="s">
        <v>2002</v>
      </c>
      <c r="P180" s="17" t="s">
        <v>732</v>
      </c>
      <c r="Q180" s="17" t="s">
        <v>2009</v>
      </c>
      <c r="R180" s="23" t="n">
        <f aca="false">M180*VLOOKUP(L180,Kurzy!$A$2:$B$11,2,FALSE())</f>
        <v>0</v>
      </c>
      <c r="S180" s="23" t="n">
        <f aca="false">N180*VLOOKUP(L180,Kurzy!$A$2:$B$11,2,FALSE())</f>
        <v>484</v>
      </c>
      <c r="T180" s="17" t="s">
        <v>34</v>
      </c>
      <c r="U180" s="17"/>
    </row>
    <row r="181" customFormat="false" ht="25.5" hidden="false" customHeight="false" outlineLevel="0" collapsed="false">
      <c r="A181" s="14" t="n">
        <f aca="false">A180+1</f>
        <v>180</v>
      </c>
      <c r="B181" s="14"/>
      <c r="C181" s="15" t="s">
        <v>548</v>
      </c>
      <c r="D181" s="17"/>
      <c r="E181" s="17" t="s">
        <v>2010</v>
      </c>
      <c r="F181" s="17" t="s">
        <v>1686</v>
      </c>
      <c r="G181" s="17"/>
      <c r="H181" s="18"/>
      <c r="I181" s="18" t="n">
        <v>40826</v>
      </c>
      <c r="J181" s="18" t="n">
        <v>40847</v>
      </c>
      <c r="K181" s="19"/>
      <c r="L181" s="20" t="s">
        <v>30</v>
      </c>
      <c r="M181" s="30"/>
      <c r="N181" s="30" t="n">
        <v>175</v>
      </c>
      <c r="O181" s="17" t="s">
        <v>1988</v>
      </c>
      <c r="P181" s="17" t="s">
        <v>732</v>
      </c>
      <c r="Q181" s="17" t="s">
        <v>2011</v>
      </c>
      <c r="R181" s="23" t="n">
        <f aca="false">M181*VLOOKUP(L181,Kurzy!$A$2:$B$11,2,FALSE())</f>
        <v>0</v>
      </c>
      <c r="S181" s="23" t="n">
        <f aca="false">N181*VLOOKUP(L181,Kurzy!$A$2:$B$11,2,FALSE())</f>
        <v>175</v>
      </c>
      <c r="T181" s="17" t="s">
        <v>34</v>
      </c>
      <c r="U181" s="17"/>
    </row>
    <row r="182" customFormat="false" ht="25.5" hidden="false" customHeight="false" outlineLevel="0" collapsed="false">
      <c r="A182" s="14" t="n">
        <f aca="false">A181+1</f>
        <v>181</v>
      </c>
      <c r="B182" s="14"/>
      <c r="C182" s="15" t="s">
        <v>548</v>
      </c>
      <c r="D182" s="17"/>
      <c r="E182" s="17" t="s">
        <v>2012</v>
      </c>
      <c r="F182" s="17" t="s">
        <v>1686</v>
      </c>
      <c r="G182" s="17"/>
      <c r="H182" s="18"/>
      <c r="I182" s="18" t="n">
        <v>40834</v>
      </c>
      <c r="J182" s="18" t="n">
        <v>40838</v>
      </c>
      <c r="K182" s="19"/>
      <c r="L182" s="20" t="s">
        <v>30</v>
      </c>
      <c r="M182" s="30"/>
      <c r="N182" s="30" t="n">
        <v>428</v>
      </c>
      <c r="O182" s="17" t="s">
        <v>1986</v>
      </c>
      <c r="P182" s="17" t="s">
        <v>732</v>
      </c>
      <c r="Q182" s="17" t="s">
        <v>2011</v>
      </c>
      <c r="R182" s="23" t="n">
        <f aca="false">M182*VLOOKUP(L182,Kurzy!$A$2:$B$11,2,FALSE())</f>
        <v>0</v>
      </c>
      <c r="S182" s="23" t="n">
        <f aca="false">N182*VLOOKUP(L182,Kurzy!$A$2:$B$11,2,FALSE())</f>
        <v>428</v>
      </c>
      <c r="T182" s="17" t="s">
        <v>34</v>
      </c>
      <c r="U182" s="17"/>
    </row>
    <row r="183" customFormat="false" ht="25.5" hidden="false" customHeight="false" outlineLevel="0" collapsed="false">
      <c r="A183" s="14" t="n">
        <f aca="false">A182+1</f>
        <v>182</v>
      </c>
      <c r="B183" s="14"/>
      <c r="C183" s="15" t="s">
        <v>548</v>
      </c>
      <c r="D183" s="17"/>
      <c r="E183" s="17" t="s">
        <v>2012</v>
      </c>
      <c r="F183" s="17" t="s">
        <v>1686</v>
      </c>
      <c r="G183" s="17"/>
      <c r="H183" s="18"/>
      <c r="I183" s="18" t="n">
        <v>40834</v>
      </c>
      <c r="J183" s="18" t="n">
        <v>40838</v>
      </c>
      <c r="K183" s="19"/>
      <c r="L183" s="20" t="s">
        <v>30</v>
      </c>
      <c r="M183" s="30"/>
      <c r="N183" s="30" t="n">
        <v>428</v>
      </c>
      <c r="O183" s="17" t="s">
        <v>1976</v>
      </c>
      <c r="P183" s="17" t="s">
        <v>732</v>
      </c>
      <c r="Q183" s="17" t="s">
        <v>2011</v>
      </c>
      <c r="R183" s="23" t="n">
        <f aca="false">M183*VLOOKUP(L183,Kurzy!$A$2:$B$11,2,FALSE())</f>
        <v>0</v>
      </c>
      <c r="S183" s="23" t="n">
        <f aca="false">N183*VLOOKUP(L183,Kurzy!$A$2:$B$11,2,FALSE())</f>
        <v>428</v>
      </c>
      <c r="T183" s="17" t="s">
        <v>34</v>
      </c>
      <c r="U183" s="17"/>
    </row>
    <row r="184" customFormat="false" ht="25.5" hidden="false" customHeight="false" outlineLevel="0" collapsed="false">
      <c r="A184" s="14" t="n">
        <f aca="false">A183+1</f>
        <v>183</v>
      </c>
      <c r="B184" s="14"/>
      <c r="C184" s="15" t="s">
        <v>548</v>
      </c>
      <c r="D184" s="17"/>
      <c r="E184" s="17" t="s">
        <v>2013</v>
      </c>
      <c r="F184" s="17" t="s">
        <v>1686</v>
      </c>
      <c r="G184" s="17"/>
      <c r="H184" s="18"/>
      <c r="I184" s="18" t="n">
        <v>40850</v>
      </c>
      <c r="J184" s="18" t="n">
        <v>40870</v>
      </c>
      <c r="K184" s="19"/>
      <c r="L184" s="20" t="s">
        <v>30</v>
      </c>
      <c r="M184" s="30"/>
      <c r="N184" s="30" t="n">
        <v>366</v>
      </c>
      <c r="O184" s="17" t="s">
        <v>1991</v>
      </c>
      <c r="P184" s="17" t="s">
        <v>732</v>
      </c>
      <c r="Q184" s="17" t="s">
        <v>1979</v>
      </c>
      <c r="R184" s="23" t="n">
        <f aca="false">M184*VLOOKUP(L184,Kurzy!$A$2:$B$11,2,FALSE())</f>
        <v>0</v>
      </c>
      <c r="S184" s="23" t="n">
        <f aca="false">N184*VLOOKUP(L184,Kurzy!$A$2:$B$11,2,FALSE())</f>
        <v>366</v>
      </c>
      <c r="T184" s="17" t="s">
        <v>34</v>
      </c>
      <c r="U184" s="17"/>
    </row>
    <row r="185" customFormat="false" ht="25.5" hidden="false" customHeight="false" outlineLevel="0" collapsed="false">
      <c r="A185" s="14" t="n">
        <f aca="false">A184+1</f>
        <v>184</v>
      </c>
      <c r="B185" s="14"/>
      <c r="C185" s="15" t="s">
        <v>548</v>
      </c>
      <c r="D185" s="17"/>
      <c r="E185" s="17" t="s">
        <v>2014</v>
      </c>
      <c r="F185" s="17" t="s">
        <v>1686</v>
      </c>
      <c r="G185" s="17"/>
      <c r="H185" s="18"/>
      <c r="I185" s="18" t="n">
        <v>40849</v>
      </c>
      <c r="J185" s="18" t="n">
        <v>40852</v>
      </c>
      <c r="K185" s="19"/>
      <c r="L185" s="20" t="s">
        <v>30</v>
      </c>
      <c r="M185" s="30"/>
      <c r="N185" s="30" t="n">
        <v>146</v>
      </c>
      <c r="O185" s="17" t="s">
        <v>1976</v>
      </c>
      <c r="P185" s="17" t="s">
        <v>732</v>
      </c>
      <c r="Q185" s="17" t="s">
        <v>1979</v>
      </c>
      <c r="R185" s="23" t="n">
        <f aca="false">M185*VLOOKUP(L185,Kurzy!$A$2:$B$11,2,FALSE())</f>
        <v>0</v>
      </c>
      <c r="S185" s="23" t="n">
        <f aca="false">N185*VLOOKUP(L185,Kurzy!$A$2:$B$11,2,FALSE())</f>
        <v>146</v>
      </c>
      <c r="T185" s="17" t="s">
        <v>34</v>
      </c>
      <c r="U185" s="17"/>
    </row>
    <row r="186" customFormat="false" ht="25.5" hidden="false" customHeight="false" outlineLevel="0" collapsed="false">
      <c r="A186" s="14" t="n">
        <f aca="false">A185+1</f>
        <v>185</v>
      </c>
      <c r="B186" s="14"/>
      <c r="C186" s="15" t="s">
        <v>548</v>
      </c>
      <c r="D186" s="17"/>
      <c r="E186" s="17" t="s">
        <v>2015</v>
      </c>
      <c r="F186" s="17" t="s">
        <v>1686</v>
      </c>
      <c r="G186" s="17"/>
      <c r="H186" s="18"/>
      <c r="I186" s="18" t="n">
        <v>40877</v>
      </c>
      <c r="J186" s="18" t="n">
        <v>40898</v>
      </c>
      <c r="K186" s="19"/>
      <c r="L186" s="20" t="s">
        <v>30</v>
      </c>
      <c r="M186" s="30"/>
      <c r="N186" s="30" t="n">
        <v>100</v>
      </c>
      <c r="O186" s="17" t="s">
        <v>1991</v>
      </c>
      <c r="P186" s="17" t="s">
        <v>732</v>
      </c>
      <c r="Q186" s="17" t="s">
        <v>2016</v>
      </c>
      <c r="R186" s="23" t="n">
        <f aca="false">M186*VLOOKUP(L186,Kurzy!$A$2:$B$11,2,FALSE())</f>
        <v>0</v>
      </c>
      <c r="S186" s="23" t="n">
        <f aca="false">N186*VLOOKUP(L186,Kurzy!$A$2:$B$11,2,FALSE())</f>
        <v>100</v>
      </c>
      <c r="T186" s="17" t="s">
        <v>34</v>
      </c>
      <c r="U186" s="17"/>
    </row>
    <row r="187" customFormat="false" ht="25.5" hidden="false" customHeight="false" outlineLevel="0" collapsed="false">
      <c r="A187" s="14" t="n">
        <f aca="false">A186+1</f>
        <v>186</v>
      </c>
      <c r="B187" s="14"/>
      <c r="C187" s="15" t="s">
        <v>548</v>
      </c>
      <c r="D187" s="17"/>
      <c r="E187" s="17" t="s">
        <v>2017</v>
      </c>
      <c r="F187" s="17" t="s">
        <v>1686</v>
      </c>
      <c r="G187" s="17"/>
      <c r="H187" s="18"/>
      <c r="I187" s="18" t="n">
        <v>40879</v>
      </c>
      <c r="J187" s="18" t="n">
        <v>40900</v>
      </c>
      <c r="K187" s="19"/>
      <c r="L187" s="20" t="s">
        <v>30</v>
      </c>
      <c r="M187" s="30"/>
      <c r="N187" s="30" t="n">
        <v>100</v>
      </c>
      <c r="O187" s="17" t="s">
        <v>1988</v>
      </c>
      <c r="P187" s="17" t="s">
        <v>732</v>
      </c>
      <c r="Q187" s="17" t="s">
        <v>2016</v>
      </c>
      <c r="R187" s="23" t="n">
        <f aca="false">M187*VLOOKUP(L187,Kurzy!$A$2:$B$11,2,FALSE())</f>
        <v>0</v>
      </c>
      <c r="S187" s="23" t="n">
        <f aca="false">N187*VLOOKUP(L187,Kurzy!$A$2:$B$11,2,FALSE())</f>
        <v>100</v>
      </c>
      <c r="T187" s="17" t="s">
        <v>34</v>
      </c>
      <c r="U187" s="17"/>
    </row>
    <row r="188" customFormat="false" ht="25.5" hidden="false" customHeight="false" outlineLevel="0" collapsed="false">
      <c r="A188" s="14" t="n">
        <f aca="false">A187+1</f>
        <v>187</v>
      </c>
      <c r="B188" s="14"/>
      <c r="C188" s="15" t="s">
        <v>548</v>
      </c>
      <c r="D188" s="17"/>
      <c r="E188" s="17" t="s">
        <v>2014</v>
      </c>
      <c r="F188" s="17" t="s">
        <v>1686</v>
      </c>
      <c r="G188" s="17"/>
      <c r="H188" s="18"/>
      <c r="I188" s="18" t="n">
        <v>40878</v>
      </c>
      <c r="J188" s="18" t="n">
        <v>40879</v>
      </c>
      <c r="K188" s="19"/>
      <c r="L188" s="20" t="s">
        <v>30</v>
      </c>
      <c r="M188" s="30"/>
      <c r="N188" s="30" t="n">
        <v>73</v>
      </c>
      <c r="O188" s="17" t="s">
        <v>1976</v>
      </c>
      <c r="P188" s="17" t="s">
        <v>732</v>
      </c>
      <c r="Q188" s="17" t="s">
        <v>1979</v>
      </c>
      <c r="R188" s="23" t="n">
        <f aca="false">M188*VLOOKUP(L188,Kurzy!$A$2:$B$11,2,FALSE())</f>
        <v>0</v>
      </c>
      <c r="S188" s="23" t="n">
        <f aca="false">N188*VLOOKUP(L188,Kurzy!$A$2:$B$11,2,FALSE())</f>
        <v>73</v>
      </c>
      <c r="T188" s="17" t="s">
        <v>34</v>
      </c>
      <c r="U188" s="17"/>
    </row>
    <row r="189" customFormat="false" ht="25.5" hidden="false" customHeight="false" outlineLevel="0" collapsed="false">
      <c r="A189" s="14" t="n">
        <f aca="false">A188+1</f>
        <v>188</v>
      </c>
      <c r="B189" s="14"/>
      <c r="C189" s="15" t="s">
        <v>548</v>
      </c>
      <c r="D189" s="17"/>
      <c r="E189" s="17" t="s">
        <v>2014</v>
      </c>
      <c r="F189" s="17" t="s">
        <v>1686</v>
      </c>
      <c r="G189" s="17"/>
      <c r="H189" s="18"/>
      <c r="I189" s="18" t="n">
        <v>40890</v>
      </c>
      <c r="J189" s="18" t="n">
        <v>40894</v>
      </c>
      <c r="K189" s="19"/>
      <c r="L189" s="20" t="s">
        <v>30</v>
      </c>
      <c r="M189" s="30"/>
      <c r="N189" s="30" t="n">
        <v>714</v>
      </c>
      <c r="O189" s="17" t="s">
        <v>1976</v>
      </c>
      <c r="P189" s="17" t="s">
        <v>732</v>
      </c>
      <c r="Q189" s="17" t="s">
        <v>2016</v>
      </c>
      <c r="R189" s="23" t="n">
        <f aca="false">M189*VLOOKUP(L189,Kurzy!$A$2:$B$11,2,FALSE())</f>
        <v>0</v>
      </c>
      <c r="S189" s="23" t="n">
        <f aca="false">N189*VLOOKUP(L189,Kurzy!$A$2:$B$11,2,FALSE())</f>
        <v>714</v>
      </c>
      <c r="T189" s="17" t="s">
        <v>34</v>
      </c>
      <c r="U189" s="17"/>
    </row>
    <row r="190" customFormat="false" ht="25.5" hidden="false" customHeight="false" outlineLevel="0" collapsed="false">
      <c r="A190" s="14" t="n">
        <f aca="false">A189+1</f>
        <v>189</v>
      </c>
      <c r="B190" s="14"/>
      <c r="C190" s="15" t="s">
        <v>548</v>
      </c>
      <c r="D190" s="17"/>
      <c r="E190" s="17" t="s">
        <v>2014</v>
      </c>
      <c r="F190" s="17" t="s">
        <v>1686</v>
      </c>
      <c r="G190" s="17"/>
      <c r="H190" s="18"/>
      <c r="I190" s="18" t="n">
        <v>40890</v>
      </c>
      <c r="J190" s="18" t="n">
        <v>40894</v>
      </c>
      <c r="K190" s="19"/>
      <c r="L190" s="20" t="s">
        <v>30</v>
      </c>
      <c r="M190" s="30"/>
      <c r="N190" s="30" t="n">
        <v>394</v>
      </c>
      <c r="O190" s="17" t="s">
        <v>1986</v>
      </c>
      <c r="P190" s="17" t="s">
        <v>732</v>
      </c>
      <c r="Q190" s="17" t="s">
        <v>2016</v>
      </c>
      <c r="R190" s="23" t="n">
        <f aca="false">M190*VLOOKUP(L190,Kurzy!$A$2:$B$11,2,FALSE())</f>
        <v>0</v>
      </c>
      <c r="S190" s="23" t="n">
        <f aca="false">N190*VLOOKUP(L190,Kurzy!$A$2:$B$11,2,FALSE())</f>
        <v>394</v>
      </c>
      <c r="T190" s="17" t="s">
        <v>34</v>
      </c>
      <c r="U190" s="17"/>
    </row>
    <row r="191" customFormat="false" ht="25.5" hidden="false" customHeight="false" outlineLevel="0" collapsed="false">
      <c r="A191" s="14" t="n">
        <f aca="false">A190+1</f>
        <v>190</v>
      </c>
      <c r="B191" s="14"/>
      <c r="C191" s="15" t="s">
        <v>548</v>
      </c>
      <c r="D191" s="17"/>
      <c r="E191" s="17" t="s">
        <v>2018</v>
      </c>
      <c r="F191" s="17" t="s">
        <v>1686</v>
      </c>
      <c r="G191" s="17"/>
      <c r="H191" s="18"/>
      <c r="I191" s="18" t="n">
        <v>40868</v>
      </c>
      <c r="J191" s="18" t="n">
        <v>40875</v>
      </c>
      <c r="K191" s="19"/>
      <c r="L191" s="20" t="s">
        <v>30</v>
      </c>
      <c r="M191" s="30"/>
      <c r="N191" s="30" t="n">
        <v>430</v>
      </c>
      <c r="O191" s="17" t="s">
        <v>2019</v>
      </c>
      <c r="P191" s="17" t="s">
        <v>732</v>
      </c>
      <c r="Q191" s="17" t="s">
        <v>2020</v>
      </c>
      <c r="R191" s="23" t="n">
        <f aca="false">M191*VLOOKUP(L191,Kurzy!$A$2:$B$11,2,FALSE())</f>
        <v>0</v>
      </c>
      <c r="S191" s="23" t="n">
        <f aca="false">N191*VLOOKUP(L191,Kurzy!$A$2:$B$11,2,FALSE())</f>
        <v>430</v>
      </c>
      <c r="T191" s="17" t="s">
        <v>34</v>
      </c>
      <c r="U191" s="17"/>
    </row>
    <row r="192" customFormat="false" ht="25.5" hidden="false" customHeight="false" outlineLevel="0" collapsed="false">
      <c r="A192" s="14" t="n">
        <f aca="false">A191+1</f>
        <v>191</v>
      </c>
      <c r="B192" s="14"/>
      <c r="C192" s="15" t="s">
        <v>548</v>
      </c>
      <c r="D192" s="17"/>
      <c r="E192" s="17" t="s">
        <v>2018</v>
      </c>
      <c r="F192" s="17" t="s">
        <v>1686</v>
      </c>
      <c r="G192" s="17"/>
      <c r="H192" s="18"/>
      <c r="I192" s="18" t="n">
        <v>40868</v>
      </c>
      <c r="J192" s="18" t="n">
        <v>40875</v>
      </c>
      <c r="K192" s="19"/>
      <c r="L192" s="20" t="s">
        <v>30</v>
      </c>
      <c r="M192" s="30"/>
      <c r="N192" s="30" t="n">
        <v>430</v>
      </c>
      <c r="O192" s="17" t="s">
        <v>2021</v>
      </c>
      <c r="P192" s="17" t="s">
        <v>732</v>
      </c>
      <c r="Q192" s="17" t="s">
        <v>2020</v>
      </c>
      <c r="R192" s="23" t="n">
        <f aca="false">M192*VLOOKUP(L192,Kurzy!$A$2:$B$11,2,FALSE())</f>
        <v>0</v>
      </c>
      <c r="S192" s="23" t="n">
        <f aca="false">N192*VLOOKUP(L192,Kurzy!$A$2:$B$11,2,FALSE())</f>
        <v>430</v>
      </c>
      <c r="T192" s="17" t="s">
        <v>34</v>
      </c>
      <c r="U192" s="17"/>
    </row>
    <row r="193" customFormat="false" ht="25.5" hidden="false" customHeight="false" outlineLevel="0" collapsed="false">
      <c r="A193" s="14" t="n">
        <f aca="false">A192+1</f>
        <v>192</v>
      </c>
      <c r="B193" s="14"/>
      <c r="C193" s="15" t="s">
        <v>548</v>
      </c>
      <c r="D193" s="17"/>
      <c r="E193" s="17" t="s">
        <v>2022</v>
      </c>
      <c r="F193" s="17" t="s">
        <v>1686</v>
      </c>
      <c r="G193" s="17"/>
      <c r="H193" s="18"/>
      <c r="I193" s="18" t="n">
        <v>40603</v>
      </c>
      <c r="J193" s="18" t="n">
        <v>40611</v>
      </c>
      <c r="K193" s="19"/>
      <c r="L193" s="20" t="s">
        <v>30</v>
      </c>
      <c r="M193" s="30"/>
      <c r="N193" s="30" t="n">
        <v>470</v>
      </c>
      <c r="O193" s="17" t="s">
        <v>2023</v>
      </c>
      <c r="P193" s="17" t="s">
        <v>732</v>
      </c>
      <c r="Q193" s="17" t="s">
        <v>2009</v>
      </c>
      <c r="R193" s="23" t="n">
        <f aca="false">M193*VLOOKUP(L193,Kurzy!$A$2:$B$11,2,FALSE())</f>
        <v>0</v>
      </c>
      <c r="S193" s="23" t="n">
        <f aca="false">N193*VLOOKUP(L193,Kurzy!$A$2:$B$11,2,FALSE())</f>
        <v>470</v>
      </c>
      <c r="T193" s="17" t="s">
        <v>34</v>
      </c>
      <c r="U193" s="17"/>
    </row>
    <row r="194" customFormat="false" ht="25.5" hidden="false" customHeight="false" outlineLevel="0" collapsed="false">
      <c r="A194" s="14" t="n">
        <f aca="false">A193+1</f>
        <v>193</v>
      </c>
      <c r="B194" s="14"/>
      <c r="C194" s="15" t="s">
        <v>548</v>
      </c>
      <c r="D194" s="17"/>
      <c r="E194" s="17" t="s">
        <v>1977</v>
      </c>
      <c r="F194" s="17" t="s">
        <v>1686</v>
      </c>
      <c r="G194" s="17"/>
      <c r="H194" s="18"/>
      <c r="I194" s="18" t="n">
        <v>40604</v>
      </c>
      <c r="J194" s="18" t="n">
        <v>40632</v>
      </c>
      <c r="K194" s="19"/>
      <c r="L194" s="20" t="s">
        <v>30</v>
      </c>
      <c r="M194" s="30"/>
      <c r="N194" s="30" t="n">
        <v>240</v>
      </c>
      <c r="O194" s="17" t="s">
        <v>2024</v>
      </c>
      <c r="P194" s="17" t="s">
        <v>732</v>
      </c>
      <c r="Q194" s="17" t="s">
        <v>1979</v>
      </c>
      <c r="R194" s="23" t="n">
        <f aca="false">M194*VLOOKUP(L194,Kurzy!$A$2:$B$11,2,FALSE())</f>
        <v>0</v>
      </c>
      <c r="S194" s="23" t="n">
        <f aca="false">N194*VLOOKUP(L194,Kurzy!$A$2:$B$11,2,FALSE())</f>
        <v>240</v>
      </c>
      <c r="T194" s="17" t="s">
        <v>34</v>
      </c>
      <c r="U194" s="17"/>
    </row>
    <row r="195" customFormat="false" ht="25.5" hidden="false" customHeight="false" outlineLevel="0" collapsed="false">
      <c r="A195" s="14" t="n">
        <f aca="false">A194+1</f>
        <v>194</v>
      </c>
      <c r="B195" s="14"/>
      <c r="C195" s="15" t="s">
        <v>548</v>
      </c>
      <c r="D195" s="17"/>
      <c r="E195" s="17" t="s">
        <v>1977</v>
      </c>
      <c r="F195" s="17" t="s">
        <v>1686</v>
      </c>
      <c r="G195" s="17"/>
      <c r="H195" s="18"/>
      <c r="I195" s="18" t="n">
        <v>40604</v>
      </c>
      <c r="J195" s="18" t="n">
        <v>40632</v>
      </c>
      <c r="K195" s="19"/>
      <c r="L195" s="20" t="s">
        <v>30</v>
      </c>
      <c r="M195" s="30"/>
      <c r="N195" s="30" t="n">
        <v>240</v>
      </c>
      <c r="O195" s="17" t="s">
        <v>2025</v>
      </c>
      <c r="P195" s="17" t="s">
        <v>732</v>
      </c>
      <c r="Q195" s="17" t="s">
        <v>1979</v>
      </c>
      <c r="R195" s="23" t="n">
        <f aca="false">M195*VLOOKUP(L195,Kurzy!$A$2:$B$11,2,FALSE())</f>
        <v>0</v>
      </c>
      <c r="S195" s="23" t="n">
        <f aca="false">N195*VLOOKUP(L195,Kurzy!$A$2:$B$11,2,FALSE())</f>
        <v>240</v>
      </c>
      <c r="T195" s="17" t="s">
        <v>34</v>
      </c>
      <c r="U195" s="17"/>
    </row>
    <row r="196" customFormat="false" ht="25.5" hidden="false" customHeight="false" outlineLevel="0" collapsed="false">
      <c r="A196" s="14" t="n">
        <f aca="false">A195+1</f>
        <v>195</v>
      </c>
      <c r="B196" s="14"/>
      <c r="C196" s="15" t="s">
        <v>548</v>
      </c>
      <c r="D196" s="17"/>
      <c r="E196" s="17" t="s">
        <v>1977</v>
      </c>
      <c r="F196" s="17" t="s">
        <v>1686</v>
      </c>
      <c r="G196" s="17"/>
      <c r="H196" s="18"/>
      <c r="I196" s="18" t="n">
        <v>40604</v>
      </c>
      <c r="J196" s="18" t="n">
        <v>40632</v>
      </c>
      <c r="K196" s="19"/>
      <c r="L196" s="20" t="s">
        <v>30</v>
      </c>
      <c r="M196" s="30"/>
      <c r="N196" s="30" t="n">
        <v>240</v>
      </c>
      <c r="O196" s="17" t="s">
        <v>2026</v>
      </c>
      <c r="P196" s="17" t="s">
        <v>732</v>
      </c>
      <c r="Q196" s="17" t="s">
        <v>1979</v>
      </c>
      <c r="R196" s="23" t="n">
        <f aca="false">M196*VLOOKUP(L196,Kurzy!$A$2:$B$11,2,FALSE())</f>
        <v>0</v>
      </c>
      <c r="S196" s="23" t="n">
        <f aca="false">N196*VLOOKUP(L196,Kurzy!$A$2:$B$11,2,FALSE())</f>
        <v>240</v>
      </c>
      <c r="T196" s="17" t="s">
        <v>34</v>
      </c>
      <c r="U196" s="17"/>
    </row>
    <row r="197" customFormat="false" ht="25.5" hidden="false" customHeight="false" outlineLevel="0" collapsed="false">
      <c r="A197" s="14" t="n">
        <f aca="false">A196+1</f>
        <v>196</v>
      </c>
      <c r="B197" s="14"/>
      <c r="C197" s="15" t="s">
        <v>548</v>
      </c>
      <c r="D197" s="17"/>
      <c r="E197" s="17" t="s">
        <v>1977</v>
      </c>
      <c r="F197" s="17" t="s">
        <v>1686</v>
      </c>
      <c r="G197" s="17"/>
      <c r="H197" s="18"/>
      <c r="I197" s="18" t="n">
        <v>40607</v>
      </c>
      <c r="J197" s="18" t="n">
        <v>40628</v>
      </c>
      <c r="K197" s="19"/>
      <c r="L197" s="20" t="s">
        <v>30</v>
      </c>
      <c r="M197" s="30"/>
      <c r="N197" s="30" t="n">
        <v>470</v>
      </c>
      <c r="O197" s="17" t="s">
        <v>2027</v>
      </c>
      <c r="P197" s="17" t="s">
        <v>732</v>
      </c>
      <c r="Q197" s="17" t="s">
        <v>2028</v>
      </c>
      <c r="R197" s="23" t="n">
        <f aca="false">M197*VLOOKUP(L197,Kurzy!$A$2:$B$11,2,FALSE())</f>
        <v>0</v>
      </c>
      <c r="S197" s="23" t="n">
        <f aca="false">N197*VLOOKUP(L197,Kurzy!$A$2:$B$11,2,FALSE())</f>
        <v>470</v>
      </c>
      <c r="T197" s="17" t="s">
        <v>34</v>
      </c>
      <c r="U197" s="17"/>
    </row>
    <row r="198" customFormat="false" ht="25.5" hidden="false" customHeight="false" outlineLevel="0" collapsed="false">
      <c r="A198" s="14" t="n">
        <f aca="false">A197+1</f>
        <v>197</v>
      </c>
      <c r="B198" s="14"/>
      <c r="C198" s="15" t="s">
        <v>548</v>
      </c>
      <c r="D198" s="17"/>
      <c r="E198" s="17" t="s">
        <v>1977</v>
      </c>
      <c r="F198" s="17" t="s">
        <v>1686</v>
      </c>
      <c r="G198" s="17"/>
      <c r="H198" s="18"/>
      <c r="I198" s="18" t="n">
        <v>40616</v>
      </c>
      <c r="J198" s="18" t="n">
        <v>40624</v>
      </c>
      <c r="K198" s="19"/>
      <c r="L198" s="20" t="s">
        <v>30</v>
      </c>
      <c r="M198" s="30"/>
      <c r="N198" s="30" t="n">
        <v>470</v>
      </c>
      <c r="O198" s="17" t="s">
        <v>2029</v>
      </c>
      <c r="P198" s="17" t="s">
        <v>732</v>
      </c>
      <c r="Q198" s="17" t="s">
        <v>2030</v>
      </c>
      <c r="R198" s="23" t="n">
        <f aca="false">M198*VLOOKUP(L198,Kurzy!$A$2:$B$11,2,FALSE())</f>
        <v>0</v>
      </c>
      <c r="S198" s="23" t="n">
        <f aca="false">N198*VLOOKUP(L198,Kurzy!$A$2:$B$11,2,FALSE())</f>
        <v>470</v>
      </c>
      <c r="T198" s="17" t="s">
        <v>34</v>
      </c>
      <c r="U198" s="17"/>
    </row>
    <row r="199" customFormat="false" ht="25.5" hidden="false" customHeight="false" outlineLevel="0" collapsed="false">
      <c r="A199" s="14" t="n">
        <f aca="false">A198+1</f>
        <v>198</v>
      </c>
      <c r="B199" s="14"/>
      <c r="C199" s="15" t="s">
        <v>548</v>
      </c>
      <c r="D199" s="17"/>
      <c r="E199" s="17" t="s">
        <v>2031</v>
      </c>
      <c r="F199" s="17" t="s">
        <v>1686</v>
      </c>
      <c r="G199" s="17"/>
      <c r="H199" s="18"/>
      <c r="I199" s="18" t="n">
        <v>40616</v>
      </c>
      <c r="J199" s="18" t="n">
        <v>40628</v>
      </c>
      <c r="K199" s="19"/>
      <c r="L199" s="20" t="s">
        <v>30</v>
      </c>
      <c r="M199" s="30"/>
      <c r="N199" s="30" t="n">
        <v>470</v>
      </c>
      <c r="O199" s="17" t="s">
        <v>2032</v>
      </c>
      <c r="P199" s="17" t="s">
        <v>732</v>
      </c>
      <c r="Q199" s="17" t="s">
        <v>1984</v>
      </c>
      <c r="R199" s="23" t="n">
        <f aca="false">M199*VLOOKUP(L199,Kurzy!$A$2:$B$11,2,FALSE())</f>
        <v>0</v>
      </c>
      <c r="S199" s="23" t="n">
        <f aca="false">N199*VLOOKUP(L199,Kurzy!$A$2:$B$11,2,FALSE())</f>
        <v>470</v>
      </c>
      <c r="T199" s="17" t="s">
        <v>34</v>
      </c>
      <c r="U199" s="17"/>
    </row>
    <row r="200" customFormat="false" ht="25.5" hidden="false" customHeight="false" outlineLevel="0" collapsed="false">
      <c r="A200" s="14" t="n">
        <f aca="false">A199+1</f>
        <v>199</v>
      </c>
      <c r="B200" s="14"/>
      <c r="C200" s="15" t="s">
        <v>548</v>
      </c>
      <c r="D200" s="17"/>
      <c r="E200" s="17" t="s">
        <v>2031</v>
      </c>
      <c r="F200" s="17" t="s">
        <v>1686</v>
      </c>
      <c r="G200" s="17"/>
      <c r="H200" s="18"/>
      <c r="I200" s="18" t="n">
        <v>40619</v>
      </c>
      <c r="J200" s="18" t="n">
        <v>40631</v>
      </c>
      <c r="K200" s="19"/>
      <c r="L200" s="20" t="s">
        <v>30</v>
      </c>
      <c r="M200" s="30"/>
      <c r="N200" s="30" t="n">
        <v>470</v>
      </c>
      <c r="O200" s="17" t="s">
        <v>2033</v>
      </c>
      <c r="P200" s="17" t="s">
        <v>732</v>
      </c>
      <c r="Q200" s="17" t="s">
        <v>2034</v>
      </c>
      <c r="R200" s="23" t="n">
        <f aca="false">M200*VLOOKUP(L200,Kurzy!$A$2:$B$11,2,FALSE())</f>
        <v>0</v>
      </c>
      <c r="S200" s="23" t="n">
        <f aca="false">N200*VLOOKUP(L200,Kurzy!$A$2:$B$11,2,FALSE())</f>
        <v>470</v>
      </c>
      <c r="T200" s="17" t="s">
        <v>34</v>
      </c>
      <c r="U200" s="17"/>
    </row>
    <row r="201" customFormat="false" ht="25.5" hidden="false" customHeight="false" outlineLevel="0" collapsed="false">
      <c r="A201" s="14" t="n">
        <f aca="false">A200+1</f>
        <v>200</v>
      </c>
      <c r="B201" s="14"/>
      <c r="C201" s="15" t="s">
        <v>548</v>
      </c>
      <c r="D201" s="17"/>
      <c r="E201" s="17" t="s">
        <v>2031</v>
      </c>
      <c r="F201" s="17" t="s">
        <v>1686</v>
      </c>
      <c r="G201" s="17"/>
      <c r="H201" s="18"/>
      <c r="I201" s="18" t="n">
        <v>40619</v>
      </c>
      <c r="J201" s="18" t="n">
        <v>40631</v>
      </c>
      <c r="K201" s="19"/>
      <c r="L201" s="20" t="s">
        <v>30</v>
      </c>
      <c r="M201" s="30"/>
      <c r="N201" s="30" t="n">
        <v>470</v>
      </c>
      <c r="O201" s="17" t="s">
        <v>2035</v>
      </c>
      <c r="P201" s="17" t="s">
        <v>732</v>
      </c>
      <c r="Q201" s="17" t="s">
        <v>2034</v>
      </c>
      <c r="R201" s="23" t="n">
        <f aca="false">M201*VLOOKUP(L201,Kurzy!$A$2:$B$11,2,FALSE())</f>
        <v>0</v>
      </c>
      <c r="S201" s="23" t="n">
        <f aca="false">N201*VLOOKUP(L201,Kurzy!$A$2:$B$11,2,FALSE())</f>
        <v>470</v>
      </c>
      <c r="T201" s="17" t="s">
        <v>34</v>
      </c>
      <c r="U201" s="17"/>
    </row>
    <row r="202" customFormat="false" ht="25.5" hidden="false" customHeight="false" outlineLevel="0" collapsed="false">
      <c r="A202" s="14" t="n">
        <f aca="false">A201+1</f>
        <v>201</v>
      </c>
      <c r="B202" s="14"/>
      <c r="C202" s="15" t="s">
        <v>548</v>
      </c>
      <c r="D202" s="17"/>
      <c r="E202" s="17" t="s">
        <v>1977</v>
      </c>
      <c r="F202" s="17" t="s">
        <v>1686</v>
      </c>
      <c r="G202" s="17"/>
      <c r="H202" s="18"/>
      <c r="I202" s="18" t="n">
        <v>40614</v>
      </c>
      <c r="J202" s="18" t="n">
        <v>40656</v>
      </c>
      <c r="K202" s="19"/>
      <c r="L202" s="20" t="s">
        <v>30</v>
      </c>
      <c r="M202" s="30"/>
      <c r="N202" s="30" t="n">
        <v>470</v>
      </c>
      <c r="O202" s="17" t="s">
        <v>2036</v>
      </c>
      <c r="P202" s="17" t="s">
        <v>732</v>
      </c>
      <c r="Q202" s="17" t="s">
        <v>2034</v>
      </c>
      <c r="R202" s="23" t="n">
        <f aca="false">M202*VLOOKUP(L202,Kurzy!$A$2:$B$11,2,FALSE())</f>
        <v>0</v>
      </c>
      <c r="S202" s="23" t="n">
        <f aca="false">N202*VLOOKUP(L202,Kurzy!$A$2:$B$11,2,FALSE())</f>
        <v>470</v>
      </c>
      <c r="T202" s="17" t="s">
        <v>34</v>
      </c>
      <c r="U202" s="17"/>
    </row>
    <row r="203" customFormat="false" ht="25.5" hidden="false" customHeight="false" outlineLevel="0" collapsed="false">
      <c r="A203" s="14" t="n">
        <f aca="false">A202+1</f>
        <v>202</v>
      </c>
      <c r="B203" s="14"/>
      <c r="C203" s="15" t="s">
        <v>548</v>
      </c>
      <c r="D203" s="17"/>
      <c r="E203" s="17" t="s">
        <v>2031</v>
      </c>
      <c r="F203" s="17" t="s">
        <v>1686</v>
      </c>
      <c r="G203" s="17"/>
      <c r="H203" s="18"/>
      <c r="I203" s="18" t="n">
        <v>40665</v>
      </c>
      <c r="J203" s="18" t="n">
        <v>40683</v>
      </c>
      <c r="K203" s="19"/>
      <c r="L203" s="20" t="s">
        <v>30</v>
      </c>
      <c r="M203" s="30"/>
      <c r="N203" s="30" t="n">
        <v>240</v>
      </c>
      <c r="O203" s="17" t="s">
        <v>2037</v>
      </c>
      <c r="P203" s="17" t="s">
        <v>732</v>
      </c>
      <c r="Q203" s="17" t="s">
        <v>1984</v>
      </c>
      <c r="R203" s="23" t="n">
        <f aca="false">M203*VLOOKUP(L203,Kurzy!$A$2:$B$11,2,FALSE())</f>
        <v>0</v>
      </c>
      <c r="S203" s="23" t="n">
        <f aca="false">N203*VLOOKUP(L203,Kurzy!$A$2:$B$11,2,FALSE())</f>
        <v>240</v>
      </c>
      <c r="T203" s="17" t="s">
        <v>34</v>
      </c>
      <c r="U203" s="17"/>
    </row>
    <row r="204" customFormat="false" ht="25.5" hidden="false" customHeight="false" outlineLevel="0" collapsed="false">
      <c r="A204" s="14" t="n">
        <f aca="false">A203+1</f>
        <v>203</v>
      </c>
      <c r="B204" s="14"/>
      <c r="C204" s="15" t="s">
        <v>548</v>
      </c>
      <c r="D204" s="17"/>
      <c r="E204" s="17" t="s">
        <v>2031</v>
      </c>
      <c r="F204" s="17" t="s">
        <v>1686</v>
      </c>
      <c r="G204" s="17"/>
      <c r="H204" s="18"/>
      <c r="I204" s="18" t="n">
        <v>40665</v>
      </c>
      <c r="J204" s="18" t="n">
        <v>40683</v>
      </c>
      <c r="K204" s="19"/>
      <c r="L204" s="20" t="s">
        <v>30</v>
      </c>
      <c r="M204" s="30"/>
      <c r="N204" s="30" t="n">
        <v>240</v>
      </c>
      <c r="O204" s="17" t="s">
        <v>2038</v>
      </c>
      <c r="P204" s="17" t="s">
        <v>732</v>
      </c>
      <c r="Q204" s="17" t="s">
        <v>1984</v>
      </c>
      <c r="R204" s="23" t="n">
        <f aca="false">M204*VLOOKUP(L204,Kurzy!$A$2:$B$11,2,FALSE())</f>
        <v>0</v>
      </c>
      <c r="S204" s="23" t="n">
        <f aca="false">N204*VLOOKUP(L204,Kurzy!$A$2:$B$11,2,FALSE())</f>
        <v>240</v>
      </c>
      <c r="T204" s="17" t="s">
        <v>34</v>
      </c>
      <c r="U204" s="17"/>
    </row>
    <row r="205" customFormat="false" ht="25.5" hidden="false" customHeight="false" outlineLevel="0" collapsed="false">
      <c r="A205" s="14" t="n">
        <f aca="false">A204+1</f>
        <v>204</v>
      </c>
      <c r="B205" s="14"/>
      <c r="C205" s="15" t="s">
        <v>548</v>
      </c>
      <c r="D205" s="17"/>
      <c r="E205" s="17" t="s">
        <v>2031</v>
      </c>
      <c r="F205" s="17" t="s">
        <v>1686</v>
      </c>
      <c r="G205" s="17"/>
      <c r="H205" s="18"/>
      <c r="I205" s="18" t="n">
        <v>40665</v>
      </c>
      <c r="J205" s="18" t="n">
        <v>40683</v>
      </c>
      <c r="K205" s="19"/>
      <c r="L205" s="20" t="s">
        <v>30</v>
      </c>
      <c r="M205" s="30"/>
      <c r="N205" s="30" t="n">
        <v>240</v>
      </c>
      <c r="O205" s="17" t="s">
        <v>2039</v>
      </c>
      <c r="P205" s="17" t="s">
        <v>732</v>
      </c>
      <c r="Q205" s="17" t="s">
        <v>1984</v>
      </c>
      <c r="R205" s="23" t="n">
        <f aca="false">M205*VLOOKUP(L205,Kurzy!$A$2:$B$11,2,FALSE())</f>
        <v>0</v>
      </c>
      <c r="S205" s="23" t="n">
        <f aca="false">N205*VLOOKUP(L205,Kurzy!$A$2:$B$11,2,FALSE())</f>
        <v>240</v>
      </c>
      <c r="T205" s="17" t="s">
        <v>34</v>
      </c>
      <c r="U205" s="17"/>
    </row>
    <row r="206" customFormat="false" ht="25.5" hidden="false" customHeight="false" outlineLevel="0" collapsed="false">
      <c r="A206" s="14" t="n">
        <f aca="false">A205+1</f>
        <v>205</v>
      </c>
      <c r="B206" s="14"/>
      <c r="C206" s="15" t="s">
        <v>548</v>
      </c>
      <c r="D206" s="17"/>
      <c r="E206" s="17" t="s">
        <v>1995</v>
      </c>
      <c r="F206" s="17" t="s">
        <v>1686</v>
      </c>
      <c r="G206" s="17"/>
      <c r="H206" s="18"/>
      <c r="I206" s="18" t="n">
        <v>40646</v>
      </c>
      <c r="J206" s="18" t="n">
        <v>40654</v>
      </c>
      <c r="K206" s="19"/>
      <c r="L206" s="20" t="s">
        <v>30</v>
      </c>
      <c r="M206" s="30"/>
      <c r="N206" s="30" t="n">
        <v>470</v>
      </c>
      <c r="O206" s="17" t="s">
        <v>2040</v>
      </c>
      <c r="P206" s="17" t="s">
        <v>732</v>
      </c>
      <c r="Q206" s="17" t="s">
        <v>2034</v>
      </c>
      <c r="R206" s="23" t="n">
        <f aca="false">M206*VLOOKUP(L206,Kurzy!$A$2:$B$11,2,FALSE())</f>
        <v>0</v>
      </c>
      <c r="S206" s="23" t="n">
        <f aca="false">N206*VLOOKUP(L206,Kurzy!$A$2:$B$11,2,FALSE())</f>
        <v>470</v>
      </c>
      <c r="T206" s="17" t="s">
        <v>34</v>
      </c>
      <c r="U206" s="17"/>
    </row>
    <row r="207" customFormat="false" ht="25.5" hidden="false" customHeight="false" outlineLevel="0" collapsed="false">
      <c r="A207" s="14" t="n">
        <f aca="false">A206+1</f>
        <v>206</v>
      </c>
      <c r="B207" s="14"/>
      <c r="C207" s="15" t="s">
        <v>548</v>
      </c>
      <c r="D207" s="17"/>
      <c r="E207" s="17" t="s">
        <v>1977</v>
      </c>
      <c r="F207" s="17" t="s">
        <v>1686</v>
      </c>
      <c r="G207" s="17"/>
      <c r="H207" s="18"/>
      <c r="I207" s="18" t="n">
        <v>40668</v>
      </c>
      <c r="J207" s="18" t="n">
        <v>40689</v>
      </c>
      <c r="K207" s="19"/>
      <c r="L207" s="20" t="s">
        <v>30</v>
      </c>
      <c r="M207" s="30"/>
      <c r="N207" s="30" t="n">
        <v>470</v>
      </c>
      <c r="O207" s="17" t="s">
        <v>2041</v>
      </c>
      <c r="P207" s="17" t="s">
        <v>732</v>
      </c>
      <c r="Q207" s="17" t="s">
        <v>2011</v>
      </c>
      <c r="R207" s="23" t="n">
        <f aca="false">M207*VLOOKUP(L207,Kurzy!$A$2:$B$11,2,FALSE())</f>
        <v>0</v>
      </c>
      <c r="S207" s="23" t="n">
        <f aca="false">N207*VLOOKUP(L207,Kurzy!$A$2:$B$11,2,FALSE())</f>
        <v>470</v>
      </c>
      <c r="T207" s="17" t="s">
        <v>34</v>
      </c>
      <c r="U207" s="17"/>
    </row>
    <row r="208" customFormat="false" ht="25.5" hidden="false" customHeight="false" outlineLevel="0" collapsed="false">
      <c r="A208" s="14" t="n">
        <f aca="false">A207+1</f>
        <v>207</v>
      </c>
      <c r="B208" s="14"/>
      <c r="C208" s="15" t="s">
        <v>548</v>
      </c>
      <c r="D208" s="17"/>
      <c r="E208" s="17" t="s">
        <v>2001</v>
      </c>
      <c r="F208" s="17" t="s">
        <v>1686</v>
      </c>
      <c r="G208" s="17"/>
      <c r="H208" s="18"/>
      <c r="I208" s="18" t="n">
        <v>40668</v>
      </c>
      <c r="J208" s="18" t="n">
        <v>40689</v>
      </c>
      <c r="K208" s="19"/>
      <c r="L208" s="20" t="s">
        <v>30</v>
      </c>
      <c r="M208" s="30"/>
      <c r="N208" s="30" t="n">
        <v>470</v>
      </c>
      <c r="O208" s="17" t="s">
        <v>2042</v>
      </c>
      <c r="P208" s="17" t="s">
        <v>732</v>
      </c>
      <c r="Q208" s="17" t="s">
        <v>2011</v>
      </c>
      <c r="R208" s="23" t="n">
        <f aca="false">M208*VLOOKUP(L208,Kurzy!$A$2:$B$11,2,FALSE())</f>
        <v>0</v>
      </c>
      <c r="S208" s="23" t="n">
        <f aca="false">N208*VLOOKUP(L208,Kurzy!$A$2:$B$11,2,FALSE())</f>
        <v>470</v>
      </c>
      <c r="T208" s="17" t="s">
        <v>34</v>
      </c>
      <c r="U208" s="17"/>
    </row>
    <row r="209" customFormat="false" ht="25.5" hidden="false" customHeight="false" outlineLevel="0" collapsed="false">
      <c r="A209" s="14" t="n">
        <f aca="false">A208+1</f>
        <v>208</v>
      </c>
      <c r="B209" s="14"/>
      <c r="C209" s="15" t="s">
        <v>548</v>
      </c>
      <c r="D209" s="17"/>
      <c r="E209" s="17" t="s">
        <v>2022</v>
      </c>
      <c r="F209" s="17" t="s">
        <v>1686</v>
      </c>
      <c r="G209" s="17"/>
      <c r="H209" s="18"/>
      <c r="I209" s="18" t="n">
        <v>40665</v>
      </c>
      <c r="J209" s="18" t="n">
        <v>40674</v>
      </c>
      <c r="K209" s="19"/>
      <c r="L209" s="20" t="s">
        <v>30</v>
      </c>
      <c r="M209" s="30"/>
      <c r="N209" s="30" t="n">
        <v>470</v>
      </c>
      <c r="O209" s="17" t="s">
        <v>2043</v>
      </c>
      <c r="P209" s="17" t="s">
        <v>732</v>
      </c>
      <c r="Q209" s="17" t="s">
        <v>2030</v>
      </c>
      <c r="R209" s="23" t="n">
        <f aca="false">M209*VLOOKUP(L209,Kurzy!$A$2:$B$11,2,FALSE())</f>
        <v>0</v>
      </c>
      <c r="S209" s="23" t="n">
        <f aca="false">N209*VLOOKUP(L209,Kurzy!$A$2:$B$11,2,FALSE())</f>
        <v>470</v>
      </c>
      <c r="T209" s="17" t="s">
        <v>34</v>
      </c>
      <c r="U209" s="17"/>
    </row>
    <row r="210" customFormat="false" ht="25.5" hidden="false" customHeight="false" outlineLevel="0" collapsed="false">
      <c r="A210" s="14" t="n">
        <f aca="false">A209+1</f>
        <v>209</v>
      </c>
      <c r="B210" s="14"/>
      <c r="C210" s="15" t="s">
        <v>548</v>
      </c>
      <c r="D210" s="17"/>
      <c r="E210" s="17" t="s">
        <v>2001</v>
      </c>
      <c r="F210" s="17" t="s">
        <v>1686</v>
      </c>
      <c r="G210" s="17"/>
      <c r="H210" s="18"/>
      <c r="I210" s="18" t="n">
        <v>40674</v>
      </c>
      <c r="J210" s="18" t="n">
        <v>40684</v>
      </c>
      <c r="K210" s="19"/>
      <c r="L210" s="20" t="s">
        <v>30</v>
      </c>
      <c r="M210" s="30"/>
      <c r="N210" s="30" t="n">
        <v>470</v>
      </c>
      <c r="O210" s="17" t="s">
        <v>2044</v>
      </c>
      <c r="P210" s="17" t="s">
        <v>732</v>
      </c>
      <c r="Q210" s="17" t="s">
        <v>1968</v>
      </c>
      <c r="R210" s="23" t="n">
        <f aca="false">M210*VLOOKUP(L210,Kurzy!$A$2:$B$11,2,FALSE())</f>
        <v>0</v>
      </c>
      <c r="S210" s="23" t="n">
        <f aca="false">N210*VLOOKUP(L210,Kurzy!$A$2:$B$11,2,FALSE())</f>
        <v>470</v>
      </c>
      <c r="T210" s="17" t="s">
        <v>34</v>
      </c>
      <c r="U210" s="17"/>
    </row>
    <row r="211" customFormat="false" ht="25.5" hidden="false" customHeight="false" outlineLevel="0" collapsed="false">
      <c r="A211" s="14" t="n">
        <f aca="false">A210+1</f>
        <v>210</v>
      </c>
      <c r="B211" s="14"/>
      <c r="C211" s="15" t="s">
        <v>548</v>
      </c>
      <c r="D211" s="17"/>
      <c r="E211" s="17" t="s">
        <v>1977</v>
      </c>
      <c r="F211" s="17" t="s">
        <v>1686</v>
      </c>
      <c r="G211" s="17"/>
      <c r="H211" s="18"/>
      <c r="I211" s="18" t="n">
        <v>40674</v>
      </c>
      <c r="J211" s="18" t="n">
        <v>40684</v>
      </c>
      <c r="K211" s="19"/>
      <c r="L211" s="20" t="s">
        <v>30</v>
      </c>
      <c r="M211" s="30"/>
      <c r="N211" s="30" t="n">
        <v>470</v>
      </c>
      <c r="O211" s="17" t="s">
        <v>2045</v>
      </c>
      <c r="P211" s="17" t="s">
        <v>732</v>
      </c>
      <c r="Q211" s="17" t="s">
        <v>1968</v>
      </c>
      <c r="R211" s="23" t="n">
        <f aca="false">M211*VLOOKUP(L211,Kurzy!$A$2:$B$11,2,FALSE())</f>
        <v>0</v>
      </c>
      <c r="S211" s="23" t="n">
        <f aca="false">N211*VLOOKUP(L211,Kurzy!$A$2:$B$11,2,FALSE())</f>
        <v>470</v>
      </c>
      <c r="T211" s="17" t="s">
        <v>34</v>
      </c>
      <c r="U211" s="17"/>
    </row>
    <row r="212" customFormat="false" ht="25.5" hidden="false" customHeight="false" outlineLevel="0" collapsed="false">
      <c r="A212" s="14" t="n">
        <f aca="false">A211+1</f>
        <v>211</v>
      </c>
      <c r="B212" s="14"/>
      <c r="C212" s="15" t="s">
        <v>548</v>
      </c>
      <c r="D212" s="17"/>
      <c r="E212" s="17" t="s">
        <v>2001</v>
      </c>
      <c r="F212" s="17" t="s">
        <v>1686</v>
      </c>
      <c r="G212" s="17"/>
      <c r="H212" s="18"/>
      <c r="I212" s="18" t="n">
        <v>40674</v>
      </c>
      <c r="J212" s="18" t="n">
        <v>40684</v>
      </c>
      <c r="K212" s="19"/>
      <c r="L212" s="20" t="s">
        <v>30</v>
      </c>
      <c r="M212" s="30"/>
      <c r="N212" s="30" t="n">
        <v>470</v>
      </c>
      <c r="O212" s="17" t="s">
        <v>2046</v>
      </c>
      <c r="P212" s="17" t="s">
        <v>732</v>
      </c>
      <c r="Q212" s="17" t="s">
        <v>1968</v>
      </c>
      <c r="R212" s="23" t="n">
        <f aca="false">M212*VLOOKUP(L212,Kurzy!$A$2:$B$11,2,FALSE())</f>
        <v>0</v>
      </c>
      <c r="S212" s="23" t="n">
        <f aca="false">N212*VLOOKUP(L212,Kurzy!$A$2:$B$11,2,FALSE())</f>
        <v>470</v>
      </c>
      <c r="T212" s="17" t="s">
        <v>34</v>
      </c>
      <c r="U212" s="17"/>
    </row>
    <row r="213" customFormat="false" ht="25.5" hidden="false" customHeight="false" outlineLevel="0" collapsed="false">
      <c r="A213" s="14" t="n">
        <f aca="false">A212+1</f>
        <v>212</v>
      </c>
      <c r="B213" s="14"/>
      <c r="C213" s="15" t="s">
        <v>548</v>
      </c>
      <c r="D213" s="17"/>
      <c r="E213" s="17" t="s">
        <v>2022</v>
      </c>
      <c r="F213" s="17" t="s">
        <v>1686</v>
      </c>
      <c r="G213" s="17"/>
      <c r="H213" s="18"/>
      <c r="I213" s="18" t="n">
        <v>40714</v>
      </c>
      <c r="J213" s="18" t="n">
        <v>40725</v>
      </c>
      <c r="K213" s="19"/>
      <c r="L213" s="20" t="s">
        <v>30</v>
      </c>
      <c r="M213" s="30"/>
      <c r="N213" s="30" t="n">
        <v>470</v>
      </c>
      <c r="O213" s="17" t="s">
        <v>2047</v>
      </c>
      <c r="P213" s="17" t="s">
        <v>732</v>
      </c>
      <c r="Q213" s="17" t="s">
        <v>2048</v>
      </c>
      <c r="R213" s="23" t="n">
        <f aca="false">M213*VLOOKUP(L213,Kurzy!$A$2:$B$11,2,FALSE())</f>
        <v>0</v>
      </c>
      <c r="S213" s="23" t="n">
        <f aca="false">N213*VLOOKUP(L213,Kurzy!$A$2:$B$11,2,FALSE())</f>
        <v>470</v>
      </c>
      <c r="T213" s="17" t="s">
        <v>34</v>
      </c>
      <c r="U213" s="17"/>
    </row>
    <row r="214" customFormat="false" ht="25.5" hidden="false" customHeight="false" outlineLevel="0" collapsed="false">
      <c r="A214" s="14" t="n">
        <f aca="false">A213+1</f>
        <v>213</v>
      </c>
      <c r="B214" s="14"/>
      <c r="C214" s="15" t="s">
        <v>548</v>
      </c>
      <c r="D214" s="17"/>
      <c r="E214" s="17" t="s">
        <v>2022</v>
      </c>
      <c r="F214" s="17" t="s">
        <v>1686</v>
      </c>
      <c r="G214" s="17"/>
      <c r="H214" s="18"/>
      <c r="I214" s="18" t="n">
        <v>40714</v>
      </c>
      <c r="J214" s="18" t="n">
        <v>40722</v>
      </c>
      <c r="K214" s="19"/>
      <c r="L214" s="20" t="s">
        <v>30</v>
      </c>
      <c r="M214" s="30"/>
      <c r="N214" s="30" t="n">
        <v>470</v>
      </c>
      <c r="O214" s="17" t="s">
        <v>2049</v>
      </c>
      <c r="P214" s="17" t="s">
        <v>732</v>
      </c>
      <c r="Q214" s="17" t="s">
        <v>2048</v>
      </c>
      <c r="R214" s="23" t="n">
        <f aca="false">M214*VLOOKUP(L214,Kurzy!$A$2:$B$11,2,FALSE())</f>
        <v>0</v>
      </c>
      <c r="S214" s="23" t="n">
        <f aca="false">N214*VLOOKUP(L214,Kurzy!$A$2:$B$11,2,FALSE())</f>
        <v>470</v>
      </c>
      <c r="T214" s="17" t="s">
        <v>34</v>
      </c>
      <c r="U214" s="17"/>
    </row>
    <row r="215" customFormat="false" ht="25.5" hidden="false" customHeight="false" outlineLevel="0" collapsed="false">
      <c r="A215" s="14" t="n">
        <f aca="false">A214+1</f>
        <v>214</v>
      </c>
      <c r="B215" s="14"/>
      <c r="C215" s="15" t="s">
        <v>548</v>
      </c>
      <c r="D215" s="17"/>
      <c r="E215" s="17" t="s">
        <v>2001</v>
      </c>
      <c r="F215" s="17" t="s">
        <v>1686</v>
      </c>
      <c r="G215" s="17"/>
      <c r="H215" s="18"/>
      <c r="I215" s="18" t="n">
        <v>40689</v>
      </c>
      <c r="J215" s="18" t="n">
        <v>40697</v>
      </c>
      <c r="K215" s="19"/>
      <c r="L215" s="20" t="s">
        <v>30</v>
      </c>
      <c r="M215" s="30"/>
      <c r="N215" s="30" t="n">
        <v>470</v>
      </c>
      <c r="O215" s="17" t="s">
        <v>2050</v>
      </c>
      <c r="P215" s="17" t="s">
        <v>732</v>
      </c>
      <c r="Q215" s="17" t="s">
        <v>1968</v>
      </c>
      <c r="R215" s="23" t="n">
        <f aca="false">M215*VLOOKUP(L215,Kurzy!$A$2:$B$11,2,FALSE())</f>
        <v>0</v>
      </c>
      <c r="S215" s="23" t="n">
        <f aca="false">N215*VLOOKUP(L215,Kurzy!$A$2:$B$11,2,FALSE())</f>
        <v>470</v>
      </c>
      <c r="T215" s="17" t="s">
        <v>34</v>
      </c>
      <c r="U215" s="17"/>
    </row>
    <row r="216" customFormat="false" ht="25.5" hidden="false" customHeight="false" outlineLevel="0" collapsed="false">
      <c r="A216" s="14" t="n">
        <f aca="false">A215+1</f>
        <v>215</v>
      </c>
      <c r="B216" s="14"/>
      <c r="C216" s="15" t="s">
        <v>548</v>
      </c>
      <c r="D216" s="17"/>
      <c r="E216" s="17" t="s">
        <v>2031</v>
      </c>
      <c r="F216" s="17" t="s">
        <v>1686</v>
      </c>
      <c r="G216" s="17"/>
      <c r="H216" s="18"/>
      <c r="I216" s="18" t="n">
        <v>40707</v>
      </c>
      <c r="J216" s="18" t="n">
        <v>40719</v>
      </c>
      <c r="K216" s="19"/>
      <c r="L216" s="20" t="s">
        <v>30</v>
      </c>
      <c r="M216" s="30"/>
      <c r="N216" s="30" t="n">
        <v>240</v>
      </c>
      <c r="O216" s="17" t="s">
        <v>2051</v>
      </c>
      <c r="P216" s="17" t="s">
        <v>732</v>
      </c>
      <c r="Q216" s="17" t="s">
        <v>1984</v>
      </c>
      <c r="R216" s="23" t="n">
        <f aca="false">M216*VLOOKUP(L216,Kurzy!$A$2:$B$11,2,FALSE())</f>
        <v>0</v>
      </c>
      <c r="S216" s="23" t="n">
        <f aca="false">N216*VLOOKUP(L216,Kurzy!$A$2:$B$11,2,FALSE())</f>
        <v>240</v>
      </c>
      <c r="T216" s="17" t="s">
        <v>34</v>
      </c>
      <c r="U216" s="17"/>
    </row>
    <row r="217" customFormat="false" ht="25.5" hidden="false" customHeight="false" outlineLevel="0" collapsed="false">
      <c r="A217" s="14" t="n">
        <f aca="false">A216+1</f>
        <v>216</v>
      </c>
      <c r="B217" s="14"/>
      <c r="C217" s="15" t="s">
        <v>548</v>
      </c>
      <c r="D217" s="17"/>
      <c r="E217" s="17" t="s">
        <v>2001</v>
      </c>
      <c r="F217" s="17" t="s">
        <v>1686</v>
      </c>
      <c r="G217" s="17"/>
      <c r="H217" s="18"/>
      <c r="I217" s="18" t="n">
        <v>40714</v>
      </c>
      <c r="J217" s="18" t="n">
        <v>40725</v>
      </c>
      <c r="K217" s="19"/>
      <c r="L217" s="20" t="s">
        <v>30</v>
      </c>
      <c r="M217" s="30"/>
      <c r="N217" s="30" t="n">
        <v>470</v>
      </c>
      <c r="O217" s="17" t="s">
        <v>2052</v>
      </c>
      <c r="P217" s="17" t="s">
        <v>732</v>
      </c>
      <c r="Q217" s="17" t="s">
        <v>2053</v>
      </c>
      <c r="R217" s="23" t="n">
        <f aca="false">M217*VLOOKUP(L217,Kurzy!$A$2:$B$11,2,FALSE())</f>
        <v>0</v>
      </c>
      <c r="S217" s="23" t="n">
        <f aca="false">N217*VLOOKUP(L217,Kurzy!$A$2:$B$11,2,FALSE())</f>
        <v>470</v>
      </c>
      <c r="T217" s="17" t="s">
        <v>34</v>
      </c>
      <c r="U217" s="17"/>
    </row>
    <row r="218" customFormat="false" ht="25.5" hidden="false" customHeight="false" outlineLevel="0" collapsed="false">
      <c r="A218" s="14" t="n">
        <f aca="false">A217+1</f>
        <v>217</v>
      </c>
      <c r="B218" s="14"/>
      <c r="C218" s="15" t="s">
        <v>548</v>
      </c>
      <c r="D218" s="17"/>
      <c r="E218" s="17" t="s">
        <v>2001</v>
      </c>
      <c r="F218" s="17" t="s">
        <v>1686</v>
      </c>
      <c r="G218" s="17"/>
      <c r="H218" s="18"/>
      <c r="I218" s="18" t="n">
        <v>40714</v>
      </c>
      <c r="J218" s="18" t="n">
        <v>40725</v>
      </c>
      <c r="K218" s="19"/>
      <c r="L218" s="20" t="s">
        <v>30</v>
      </c>
      <c r="M218" s="30"/>
      <c r="N218" s="30" t="n">
        <v>470</v>
      </c>
      <c r="O218" s="17" t="s">
        <v>2054</v>
      </c>
      <c r="P218" s="17" t="s">
        <v>732</v>
      </c>
      <c r="Q218" s="17" t="s">
        <v>2053</v>
      </c>
      <c r="R218" s="23" t="n">
        <f aca="false">M218*VLOOKUP(L218,Kurzy!$A$2:$B$11,2,FALSE())</f>
        <v>0</v>
      </c>
      <c r="S218" s="23" t="n">
        <f aca="false">N218*VLOOKUP(L218,Kurzy!$A$2:$B$11,2,FALSE())</f>
        <v>470</v>
      </c>
      <c r="T218" s="17" t="s">
        <v>34</v>
      </c>
      <c r="U218" s="17"/>
    </row>
    <row r="219" customFormat="false" ht="25.5" hidden="false" customHeight="false" outlineLevel="0" collapsed="false">
      <c r="A219" s="14" t="n">
        <f aca="false">A218+1</f>
        <v>218</v>
      </c>
      <c r="B219" s="14"/>
      <c r="C219" s="15" t="s">
        <v>548</v>
      </c>
      <c r="D219" s="17"/>
      <c r="E219" s="17" t="s">
        <v>2001</v>
      </c>
      <c r="F219" s="17" t="s">
        <v>1686</v>
      </c>
      <c r="G219" s="17"/>
      <c r="H219" s="18"/>
      <c r="I219" s="18" t="n">
        <v>40850</v>
      </c>
      <c r="J219" s="18" t="n">
        <v>40859</v>
      </c>
      <c r="K219" s="19"/>
      <c r="L219" s="20" t="s">
        <v>30</v>
      </c>
      <c r="M219" s="30"/>
      <c r="N219" s="30" t="n">
        <v>470</v>
      </c>
      <c r="O219" s="17" t="s">
        <v>2055</v>
      </c>
      <c r="P219" s="17" t="s">
        <v>732</v>
      </c>
      <c r="Q219" s="17" t="s">
        <v>1968</v>
      </c>
      <c r="R219" s="23" t="n">
        <f aca="false">M219*VLOOKUP(L219,Kurzy!$A$2:$B$11,2,FALSE())</f>
        <v>0</v>
      </c>
      <c r="S219" s="23" t="n">
        <f aca="false">N219*VLOOKUP(L219,Kurzy!$A$2:$B$11,2,FALSE())</f>
        <v>470</v>
      </c>
      <c r="T219" s="17" t="s">
        <v>34</v>
      </c>
      <c r="U219" s="17"/>
    </row>
    <row r="220" customFormat="false" ht="25.5" hidden="false" customHeight="false" outlineLevel="0" collapsed="false">
      <c r="A220" s="14" t="n">
        <f aca="false">A219+1</f>
        <v>219</v>
      </c>
      <c r="B220" s="14"/>
      <c r="C220" s="15" t="s">
        <v>548</v>
      </c>
      <c r="D220" s="17"/>
      <c r="E220" s="17" t="s">
        <v>2056</v>
      </c>
      <c r="F220" s="17" t="s">
        <v>1686</v>
      </c>
      <c r="G220" s="17"/>
      <c r="H220" s="18"/>
      <c r="I220" s="18" t="n">
        <v>40854</v>
      </c>
      <c r="J220" s="18" t="n">
        <v>40859</v>
      </c>
      <c r="K220" s="19"/>
      <c r="L220" s="20" t="s">
        <v>30</v>
      </c>
      <c r="M220" s="30"/>
      <c r="N220" s="30" t="n">
        <v>470</v>
      </c>
      <c r="O220" s="17" t="s">
        <v>2057</v>
      </c>
      <c r="P220" s="17" t="s">
        <v>732</v>
      </c>
      <c r="Q220" s="17" t="s">
        <v>2034</v>
      </c>
      <c r="R220" s="23" t="n">
        <f aca="false">M220*VLOOKUP(L220,Kurzy!$A$2:$B$11,2,FALSE())</f>
        <v>0</v>
      </c>
      <c r="S220" s="23" t="n">
        <f aca="false">N220*VLOOKUP(L220,Kurzy!$A$2:$B$11,2,FALSE())</f>
        <v>470</v>
      </c>
      <c r="T220" s="17" t="s">
        <v>34</v>
      </c>
      <c r="U220" s="17"/>
    </row>
    <row r="221" customFormat="false" ht="25.5" hidden="false" customHeight="false" outlineLevel="0" collapsed="false">
      <c r="A221" s="14" t="n">
        <f aca="false">A220+1</f>
        <v>220</v>
      </c>
      <c r="B221" s="14"/>
      <c r="C221" s="15" t="s">
        <v>548</v>
      </c>
      <c r="D221" s="17"/>
      <c r="E221" s="17" t="s">
        <v>2058</v>
      </c>
      <c r="F221" s="17" t="s">
        <v>1686</v>
      </c>
      <c r="G221" s="17"/>
      <c r="H221" s="18"/>
      <c r="I221" s="18" t="n">
        <v>40856</v>
      </c>
      <c r="J221" s="18" t="n">
        <v>40860</v>
      </c>
      <c r="K221" s="19"/>
      <c r="L221" s="20" t="s">
        <v>30</v>
      </c>
      <c r="M221" s="30"/>
      <c r="N221" s="30" t="n">
        <v>470</v>
      </c>
      <c r="O221" s="17" t="s">
        <v>2059</v>
      </c>
      <c r="P221" s="17" t="s">
        <v>732</v>
      </c>
      <c r="Q221" s="17" t="s">
        <v>2060</v>
      </c>
      <c r="R221" s="23" t="n">
        <f aca="false">M221*VLOOKUP(L221,Kurzy!$A$2:$B$11,2,FALSE())</f>
        <v>0</v>
      </c>
      <c r="S221" s="23" t="n">
        <f aca="false">N221*VLOOKUP(L221,Kurzy!$A$2:$B$11,2,FALSE())</f>
        <v>470</v>
      </c>
      <c r="T221" s="17" t="s">
        <v>34</v>
      </c>
      <c r="U221" s="17"/>
    </row>
    <row r="222" customFormat="false" ht="25.5" hidden="false" customHeight="false" outlineLevel="0" collapsed="false">
      <c r="A222" s="14" t="n">
        <f aca="false">A221+1</f>
        <v>221</v>
      </c>
      <c r="B222" s="14"/>
      <c r="C222" s="15" t="s">
        <v>548</v>
      </c>
      <c r="D222" s="17"/>
      <c r="E222" s="17" t="s">
        <v>2058</v>
      </c>
      <c r="F222" s="17" t="s">
        <v>1686</v>
      </c>
      <c r="G222" s="17"/>
      <c r="H222" s="18"/>
      <c r="I222" s="18" t="n">
        <v>40856</v>
      </c>
      <c r="J222" s="18" t="n">
        <v>40860</v>
      </c>
      <c r="K222" s="19"/>
      <c r="L222" s="20" t="s">
        <v>30</v>
      </c>
      <c r="M222" s="30"/>
      <c r="N222" s="30" t="n">
        <v>470</v>
      </c>
      <c r="O222" s="17" t="s">
        <v>2061</v>
      </c>
      <c r="P222" s="17" t="s">
        <v>732</v>
      </c>
      <c r="Q222" s="17" t="s">
        <v>2060</v>
      </c>
      <c r="R222" s="23" t="n">
        <f aca="false">M222*VLOOKUP(L222,Kurzy!$A$2:$B$11,2,FALSE())</f>
        <v>0</v>
      </c>
      <c r="S222" s="23" t="n">
        <f aca="false">N222*VLOOKUP(L222,Kurzy!$A$2:$B$11,2,FALSE())</f>
        <v>470</v>
      </c>
      <c r="T222" s="17" t="s">
        <v>34</v>
      </c>
      <c r="U222" s="17"/>
    </row>
    <row r="223" customFormat="false" ht="25.5" hidden="false" customHeight="false" outlineLevel="0" collapsed="false">
      <c r="A223" s="14" t="n">
        <f aca="false">A222+1</f>
        <v>222</v>
      </c>
      <c r="B223" s="14"/>
      <c r="C223" s="15" t="s">
        <v>548</v>
      </c>
      <c r="D223" s="17"/>
      <c r="E223" s="17" t="s">
        <v>2014</v>
      </c>
      <c r="F223" s="17" t="s">
        <v>1686</v>
      </c>
      <c r="G223" s="17"/>
      <c r="H223" s="18"/>
      <c r="I223" s="18" t="n">
        <v>40861</v>
      </c>
      <c r="J223" s="18" t="n">
        <v>40866</v>
      </c>
      <c r="K223" s="19"/>
      <c r="L223" s="20" t="s">
        <v>30</v>
      </c>
      <c r="M223" s="30"/>
      <c r="N223" s="30" t="n">
        <v>470</v>
      </c>
      <c r="O223" s="17" t="s">
        <v>2062</v>
      </c>
      <c r="P223" s="17" t="s">
        <v>732</v>
      </c>
      <c r="Q223" s="17" t="s">
        <v>2011</v>
      </c>
      <c r="R223" s="23" t="n">
        <f aca="false">M223*VLOOKUP(L223,Kurzy!$A$2:$B$11,2,FALSE())</f>
        <v>0</v>
      </c>
      <c r="S223" s="23" t="n">
        <f aca="false">N223*VLOOKUP(L223,Kurzy!$A$2:$B$11,2,FALSE())</f>
        <v>470</v>
      </c>
      <c r="T223" s="17" t="s">
        <v>34</v>
      </c>
      <c r="U223" s="17"/>
    </row>
    <row r="224" customFormat="false" ht="25.5" hidden="false" customHeight="false" outlineLevel="0" collapsed="false">
      <c r="A224" s="14" t="n">
        <f aca="false">A223+1</f>
        <v>223</v>
      </c>
      <c r="B224" s="14"/>
      <c r="C224" s="15" t="s">
        <v>548</v>
      </c>
      <c r="D224" s="17"/>
      <c r="E224" s="17" t="s">
        <v>2014</v>
      </c>
      <c r="F224" s="17" t="s">
        <v>1686</v>
      </c>
      <c r="G224" s="17"/>
      <c r="H224" s="18"/>
      <c r="I224" s="18" t="n">
        <v>40884</v>
      </c>
      <c r="J224" s="18" t="n">
        <v>40891</v>
      </c>
      <c r="K224" s="19"/>
      <c r="L224" s="20" t="s">
        <v>30</v>
      </c>
      <c r="M224" s="30"/>
      <c r="N224" s="30" t="n">
        <v>470</v>
      </c>
      <c r="O224" s="17" t="s">
        <v>1978</v>
      </c>
      <c r="P224" s="17" t="s">
        <v>732</v>
      </c>
      <c r="Q224" s="17" t="s">
        <v>1979</v>
      </c>
      <c r="R224" s="23" t="n">
        <f aca="false">M224*VLOOKUP(L224,Kurzy!$A$2:$B$11,2,FALSE())</f>
        <v>0</v>
      </c>
      <c r="S224" s="23" t="n">
        <f aca="false">N224*VLOOKUP(L224,Kurzy!$A$2:$B$11,2,FALSE())</f>
        <v>470</v>
      </c>
      <c r="T224" s="17" t="s">
        <v>34</v>
      </c>
      <c r="U224" s="17"/>
    </row>
    <row r="225" customFormat="false" ht="51" hidden="false" customHeight="false" outlineLevel="0" collapsed="false">
      <c r="A225" s="14" t="n">
        <f aca="false">A224+1</f>
        <v>224</v>
      </c>
      <c r="B225" s="14"/>
      <c r="C225" s="15" t="s">
        <v>548</v>
      </c>
      <c r="D225" s="17" t="s">
        <v>2063</v>
      </c>
      <c r="E225" s="17" t="s">
        <v>2064</v>
      </c>
      <c r="F225" s="17" t="s">
        <v>2065</v>
      </c>
      <c r="G225" s="17" t="s">
        <v>1919</v>
      </c>
      <c r="H225" s="18"/>
      <c r="I225" s="18" t="n">
        <v>39814</v>
      </c>
      <c r="J225" s="18" t="n">
        <v>40908</v>
      </c>
      <c r="K225" s="19" t="n">
        <v>24500</v>
      </c>
      <c r="L225" s="20" t="s">
        <v>30</v>
      </c>
      <c r="M225" s="30" t="n">
        <v>4000</v>
      </c>
      <c r="N225" s="30" t="n">
        <v>5500</v>
      </c>
      <c r="O225" s="17" t="s">
        <v>2066</v>
      </c>
      <c r="P225" s="17" t="s">
        <v>732</v>
      </c>
      <c r="Q225" s="17"/>
      <c r="R225" s="23" t="n">
        <f aca="false">M225*VLOOKUP(L225,Kurzy!$A$2:$B$11,2,FALSE())</f>
        <v>4000</v>
      </c>
      <c r="S225" s="23" t="n">
        <f aca="false">N225*VLOOKUP(L225,Kurzy!$A$2:$B$11,2,FALSE())</f>
        <v>5500</v>
      </c>
      <c r="T225" s="17" t="s">
        <v>34</v>
      </c>
      <c r="U225" s="17"/>
    </row>
    <row r="226" customFormat="false" ht="25.5" hidden="false" customHeight="false" outlineLevel="0" collapsed="false">
      <c r="A226" s="14" t="n">
        <f aca="false">A225+1</f>
        <v>225</v>
      </c>
      <c r="B226" s="14"/>
      <c r="C226" s="15" t="s">
        <v>548</v>
      </c>
      <c r="D226" s="17" t="s">
        <v>2067</v>
      </c>
      <c r="E226" s="17" t="s">
        <v>2068</v>
      </c>
      <c r="F226" s="17" t="s">
        <v>1497</v>
      </c>
      <c r="G226" s="17" t="s">
        <v>2069</v>
      </c>
      <c r="H226" s="18" t="n">
        <v>40191</v>
      </c>
      <c r="I226" s="18" t="n">
        <v>40179</v>
      </c>
      <c r="J226" s="18" t="n">
        <v>40543</v>
      </c>
      <c r="K226" s="19" t="n">
        <v>1392</v>
      </c>
      <c r="L226" s="20" t="s">
        <v>30</v>
      </c>
      <c r="M226" s="30" t="n">
        <v>199</v>
      </c>
      <c r="N226" s="30"/>
      <c r="O226" s="17" t="s">
        <v>2070</v>
      </c>
      <c r="P226" s="17" t="s">
        <v>732</v>
      </c>
      <c r="Q226" s="17"/>
      <c r="R226" s="23" t="n">
        <f aca="false">M226*VLOOKUP(L226,Kurzy!$A$2:$B$11,2,FALSE())</f>
        <v>199</v>
      </c>
      <c r="S226" s="23" t="n">
        <f aca="false">N226*VLOOKUP(L226,Kurzy!$A$2:$B$11,2,FALSE())</f>
        <v>0</v>
      </c>
      <c r="T226" s="17" t="s">
        <v>34</v>
      </c>
      <c r="U226" s="17"/>
    </row>
    <row r="227" customFormat="false" ht="25.5" hidden="false" customHeight="false" outlineLevel="0" collapsed="false">
      <c r="A227" s="14" t="n">
        <f aca="false">A226+1</f>
        <v>226</v>
      </c>
      <c r="B227" s="14"/>
      <c r="C227" s="15" t="s">
        <v>548</v>
      </c>
      <c r="D227" s="17" t="s">
        <v>2071</v>
      </c>
      <c r="E227" s="17" t="s">
        <v>2072</v>
      </c>
      <c r="F227" s="17" t="s">
        <v>2073</v>
      </c>
      <c r="G227" s="17" t="s">
        <v>2074</v>
      </c>
      <c r="H227" s="18" t="n">
        <v>40563</v>
      </c>
      <c r="I227" s="18" t="n">
        <v>40563</v>
      </c>
      <c r="J227" s="18" t="n">
        <v>40908</v>
      </c>
      <c r="K227" s="19" t="n">
        <v>8000</v>
      </c>
      <c r="L227" s="20" t="s">
        <v>30</v>
      </c>
      <c r="M227" s="30"/>
      <c r="N227" s="30" t="n">
        <v>8000</v>
      </c>
      <c r="O227" s="17" t="s">
        <v>2075</v>
      </c>
      <c r="P227" s="17" t="s">
        <v>732</v>
      </c>
      <c r="Q227" s="17" t="s">
        <v>2074</v>
      </c>
      <c r="R227" s="23" t="n">
        <f aca="false">M227*VLOOKUP(L227,Kurzy!$A$2:$B$11,2,FALSE())</f>
        <v>0</v>
      </c>
      <c r="S227" s="23" t="n">
        <f aca="false">N227*VLOOKUP(L227,Kurzy!$A$2:$B$11,2,FALSE())</f>
        <v>8000</v>
      </c>
      <c r="T227" s="17" t="s">
        <v>34</v>
      </c>
      <c r="U227" s="17"/>
    </row>
    <row r="228" customFormat="false" ht="51" hidden="false" customHeight="false" outlineLevel="0" collapsed="false">
      <c r="A228" s="14" t="n">
        <f aca="false">A227+1</f>
        <v>227</v>
      </c>
      <c r="B228" s="14"/>
      <c r="C228" s="15" t="s">
        <v>548</v>
      </c>
      <c r="D228" s="17" t="s">
        <v>2076</v>
      </c>
      <c r="E228" s="17" t="s">
        <v>2077</v>
      </c>
      <c r="F228" s="17" t="s">
        <v>2078</v>
      </c>
      <c r="G228" s="17" t="s">
        <v>1433</v>
      </c>
      <c r="H228" s="18" t="s">
        <v>2079</v>
      </c>
      <c r="I228" s="18" t="s">
        <v>2080</v>
      </c>
      <c r="J228" s="18" t="s">
        <v>774</v>
      </c>
      <c r="K228" s="19" t="s">
        <v>1563</v>
      </c>
      <c r="L228" s="20" t="s">
        <v>30</v>
      </c>
      <c r="M228" s="30"/>
      <c r="N228" s="30" t="n">
        <v>5000</v>
      </c>
      <c r="O228" s="17" t="s">
        <v>2081</v>
      </c>
      <c r="P228" s="17"/>
      <c r="Q228" s="17" t="s">
        <v>746</v>
      </c>
      <c r="R228" s="23" t="n">
        <f aca="false">M228*VLOOKUP(L228,Kurzy!$A$2:$B$11,2,FALSE())</f>
        <v>0</v>
      </c>
      <c r="S228" s="23" t="n">
        <f aca="false">N228*VLOOKUP(L228,Kurzy!$A$2:$B$11,2,FALSE())</f>
        <v>5000</v>
      </c>
      <c r="T228" s="17" t="s">
        <v>34</v>
      </c>
      <c r="U228" s="17"/>
    </row>
    <row r="229" customFormat="false" ht="38.25" hidden="false" customHeight="false" outlineLevel="0" collapsed="false">
      <c r="A229" s="14" t="n">
        <f aca="false">A228+1</f>
        <v>228</v>
      </c>
      <c r="B229" s="14"/>
      <c r="C229" s="15" t="s">
        <v>548</v>
      </c>
      <c r="D229" s="17" t="s">
        <v>2082</v>
      </c>
      <c r="E229" s="17" t="s">
        <v>2083</v>
      </c>
      <c r="F229" s="17" t="s">
        <v>1811</v>
      </c>
      <c r="G229" s="17" t="s">
        <v>741</v>
      </c>
      <c r="H229" s="18"/>
      <c r="I229" s="18" t="s">
        <v>1089</v>
      </c>
      <c r="J229" s="18" t="s">
        <v>2084</v>
      </c>
      <c r="K229" s="19" t="n">
        <v>54060.8</v>
      </c>
      <c r="L229" s="20" t="s">
        <v>30</v>
      </c>
      <c r="M229" s="30"/>
      <c r="N229" s="30" t="n">
        <v>54060.8</v>
      </c>
      <c r="O229" s="17" t="s">
        <v>2081</v>
      </c>
      <c r="P229" s="17"/>
      <c r="Q229" s="17" t="s">
        <v>746</v>
      </c>
      <c r="R229" s="23" t="n">
        <f aca="false">M229*VLOOKUP(L229,Kurzy!$A$2:$B$11,2,FALSE())</f>
        <v>0</v>
      </c>
      <c r="S229" s="23" t="n">
        <f aca="false">N229*VLOOKUP(L229,Kurzy!$A$2:$B$11,2,FALSE())</f>
        <v>54060.8</v>
      </c>
      <c r="T229" s="17" t="s">
        <v>34</v>
      </c>
      <c r="U229" s="17" t="s">
        <v>1949</v>
      </c>
    </row>
    <row r="230" customFormat="false" ht="51" hidden="false" customHeight="false" outlineLevel="0" collapsed="false">
      <c r="A230" s="14" t="n">
        <f aca="false">A229+1</f>
        <v>229</v>
      </c>
      <c r="B230" s="14"/>
      <c r="C230" s="15" t="s">
        <v>548</v>
      </c>
      <c r="D230" s="17" t="s">
        <v>2085</v>
      </c>
      <c r="E230" s="17" t="s">
        <v>2086</v>
      </c>
      <c r="F230" s="17" t="s">
        <v>2087</v>
      </c>
      <c r="G230" s="17" t="s">
        <v>2088</v>
      </c>
      <c r="H230" s="18" t="n">
        <v>40379</v>
      </c>
      <c r="I230" s="18" t="n">
        <v>40422</v>
      </c>
      <c r="J230" s="18" t="n">
        <v>40816</v>
      </c>
      <c r="K230" s="19" t="n">
        <v>274234</v>
      </c>
      <c r="L230" s="20" t="s">
        <v>30</v>
      </c>
      <c r="M230" s="30" t="n">
        <v>68870.8</v>
      </c>
      <c r="N230" s="30"/>
      <c r="O230" s="17" t="s">
        <v>2089</v>
      </c>
      <c r="P230" s="17"/>
      <c r="Q230" s="17" t="s">
        <v>2090</v>
      </c>
      <c r="R230" s="23" t="n">
        <f aca="false">M230*VLOOKUP(L230,Kurzy!$A$2:$B$11,2,FALSE())</f>
        <v>68870.8</v>
      </c>
      <c r="S230" s="23" t="n">
        <f aca="false">N230*VLOOKUP(L230,Kurzy!$A$2:$B$11,2,FALSE())</f>
        <v>0</v>
      </c>
      <c r="T230" s="17" t="s">
        <v>34</v>
      </c>
      <c r="U230" s="17"/>
    </row>
    <row r="231" customFormat="false" ht="51" hidden="false" customHeight="false" outlineLevel="0" collapsed="false">
      <c r="A231" s="14" t="n">
        <f aca="false">A230+1</f>
        <v>230</v>
      </c>
      <c r="B231" s="14"/>
      <c r="C231" s="15" t="s">
        <v>548</v>
      </c>
      <c r="D231" s="17" t="s">
        <v>2091</v>
      </c>
      <c r="E231" s="17" t="s">
        <v>2092</v>
      </c>
      <c r="F231" s="17" t="s">
        <v>2087</v>
      </c>
      <c r="G231" s="17" t="s">
        <v>2088</v>
      </c>
      <c r="H231" s="18" t="n">
        <v>40703</v>
      </c>
      <c r="I231" s="18" t="n">
        <v>40787</v>
      </c>
      <c r="J231" s="18" t="n">
        <v>41182</v>
      </c>
      <c r="K231" s="19" t="n">
        <v>388499</v>
      </c>
      <c r="L231" s="20" t="s">
        <v>30</v>
      </c>
      <c r="M231" s="30"/>
      <c r="N231" s="30" t="n">
        <v>331049.2</v>
      </c>
      <c r="O231" s="17" t="s">
        <v>2089</v>
      </c>
      <c r="P231" s="17"/>
      <c r="Q231" s="17" t="s">
        <v>2093</v>
      </c>
      <c r="R231" s="23" t="n">
        <f aca="false">M231*VLOOKUP(L231,Kurzy!$A$2:$B$11,2,FALSE())</f>
        <v>0</v>
      </c>
      <c r="S231" s="23" t="n">
        <f aca="false">N231*VLOOKUP(L231,Kurzy!$A$2:$B$11,2,FALSE())</f>
        <v>331049.2</v>
      </c>
      <c r="T231" s="17" t="s">
        <v>34</v>
      </c>
      <c r="U231" s="17"/>
    </row>
    <row r="232" customFormat="false" ht="63.75" hidden="false" customHeight="false" outlineLevel="0" collapsed="false">
      <c r="A232" s="14" t="n">
        <f aca="false">A231+1</f>
        <v>231</v>
      </c>
      <c r="B232" s="14"/>
      <c r="C232" s="15" t="s">
        <v>548</v>
      </c>
      <c r="D232" s="17" t="s">
        <v>2094</v>
      </c>
      <c r="E232" s="17" t="s">
        <v>2095</v>
      </c>
      <c r="F232" s="17" t="s">
        <v>2096</v>
      </c>
      <c r="G232" s="17" t="s">
        <v>2097</v>
      </c>
      <c r="H232" s="18" t="n">
        <v>40050</v>
      </c>
      <c r="I232" s="18" t="n">
        <v>39545</v>
      </c>
      <c r="J232" s="18" t="n">
        <v>41060</v>
      </c>
      <c r="K232" s="19" t="n">
        <v>133025</v>
      </c>
      <c r="L232" s="20" t="s">
        <v>30</v>
      </c>
      <c r="M232" s="30" t="n">
        <v>23387.36</v>
      </c>
      <c r="N232" s="30" t="n">
        <v>22118.7</v>
      </c>
      <c r="O232" s="17" t="s">
        <v>2098</v>
      </c>
      <c r="P232" s="17"/>
      <c r="Q232" s="17" t="s">
        <v>2099</v>
      </c>
      <c r="R232" s="23" t="n">
        <f aca="false">M232*VLOOKUP(L232,Kurzy!$A$2:$B$11,2,FALSE())</f>
        <v>23387.36</v>
      </c>
      <c r="S232" s="23" t="n">
        <f aca="false">N232*VLOOKUP(L232,Kurzy!$A$2:$B$11,2,FALSE())</f>
        <v>22118.7</v>
      </c>
      <c r="T232" s="17" t="s">
        <v>34</v>
      </c>
      <c r="U232" s="17"/>
    </row>
    <row r="233" customFormat="false" ht="25.5" hidden="false" customHeight="false" outlineLevel="0" collapsed="false">
      <c r="A233" s="14" t="n">
        <f aca="false">A232+1</f>
        <v>232</v>
      </c>
      <c r="B233" s="14"/>
      <c r="C233" s="15" t="s">
        <v>548</v>
      </c>
      <c r="D233" s="17" t="s">
        <v>2100</v>
      </c>
      <c r="E233" s="17" t="s">
        <v>2101</v>
      </c>
      <c r="F233" s="17" t="s">
        <v>1929</v>
      </c>
      <c r="G233" s="17" t="s">
        <v>1952</v>
      </c>
      <c r="H233" s="18" t="n">
        <v>39430</v>
      </c>
      <c r="I233" s="18" t="n">
        <v>39448</v>
      </c>
      <c r="J233" s="18" t="n">
        <v>40724</v>
      </c>
      <c r="K233" s="19" t="n">
        <v>488194</v>
      </c>
      <c r="L233" s="20" t="s">
        <v>30</v>
      </c>
      <c r="M233" s="30" t="n">
        <v>120809</v>
      </c>
      <c r="N233" s="30" t="n">
        <v>2472.68</v>
      </c>
      <c r="O233" s="17" t="s">
        <v>2102</v>
      </c>
      <c r="P233" s="17"/>
      <c r="Q233" s="17" t="s">
        <v>2103</v>
      </c>
      <c r="R233" s="23" t="n">
        <f aca="false">M233*VLOOKUP(L233,Kurzy!$A$2:$B$11,2,FALSE())</f>
        <v>120809</v>
      </c>
      <c r="S233" s="23" t="n">
        <f aca="false">N233*VLOOKUP(L233,Kurzy!$A$2:$B$11,2,FALSE())</f>
        <v>2472.68</v>
      </c>
      <c r="T233" s="17" t="s">
        <v>34</v>
      </c>
      <c r="U233" s="17"/>
    </row>
    <row r="234" customFormat="false" ht="25.5" hidden="false" customHeight="false" outlineLevel="0" collapsed="false">
      <c r="A234" s="14" t="n">
        <f aca="false">A233+1</f>
        <v>233</v>
      </c>
      <c r="B234" s="14"/>
      <c r="C234" s="15" t="s">
        <v>548</v>
      </c>
      <c r="D234" s="17" t="s">
        <v>2104</v>
      </c>
      <c r="E234" s="17" t="s">
        <v>2105</v>
      </c>
      <c r="F234" s="17" t="s">
        <v>503</v>
      </c>
      <c r="G234" s="17" t="s">
        <v>2106</v>
      </c>
      <c r="H234" s="18" t="n">
        <v>39898</v>
      </c>
      <c r="I234" s="18" t="n">
        <v>39814</v>
      </c>
      <c r="J234" s="18" t="n">
        <v>41274</v>
      </c>
      <c r="K234" s="19" t="n">
        <v>81838</v>
      </c>
      <c r="L234" s="20" t="s">
        <v>30</v>
      </c>
      <c r="M234" s="30" t="n">
        <v>0</v>
      </c>
      <c r="N234" s="30" t="n">
        <v>12725.03</v>
      </c>
      <c r="O234" s="17" t="s">
        <v>2107</v>
      </c>
      <c r="P234" s="17"/>
      <c r="Q234" s="17" t="s">
        <v>2108</v>
      </c>
      <c r="R234" s="23" t="n">
        <f aca="false">M234*VLOOKUP(L234,Kurzy!$A$2:$B$11,2,FALSE())</f>
        <v>0</v>
      </c>
      <c r="S234" s="23" t="n">
        <f aca="false">N234*VLOOKUP(L234,Kurzy!$A$2:$B$11,2,FALSE())</f>
        <v>12725.03</v>
      </c>
      <c r="T234" s="17" t="s">
        <v>34</v>
      </c>
      <c r="U234" s="17"/>
    </row>
    <row r="235" customFormat="false" ht="38.25" hidden="false" customHeight="false" outlineLevel="0" collapsed="false">
      <c r="A235" s="14" t="n">
        <f aca="false">A234+1</f>
        <v>234</v>
      </c>
      <c r="B235" s="14"/>
      <c r="C235" s="15" t="s">
        <v>548</v>
      </c>
      <c r="D235" s="17" t="s">
        <v>2109</v>
      </c>
      <c r="E235" s="17"/>
      <c r="F235" s="17" t="s">
        <v>2110</v>
      </c>
      <c r="G235" s="17" t="s">
        <v>2111</v>
      </c>
      <c r="H235" s="18"/>
      <c r="I235" s="18" t="n">
        <v>40603</v>
      </c>
      <c r="J235" s="18" t="n">
        <v>41274</v>
      </c>
      <c r="K235" s="19" t="n">
        <v>0</v>
      </c>
      <c r="L235" s="20" t="s">
        <v>30</v>
      </c>
      <c r="M235" s="30" t="n">
        <v>0</v>
      </c>
      <c r="N235" s="30" t="n">
        <v>52000</v>
      </c>
      <c r="O235" s="17" t="s">
        <v>2112</v>
      </c>
      <c r="P235" s="17"/>
      <c r="Q235" s="17" t="s">
        <v>2113</v>
      </c>
      <c r="R235" s="23" t="n">
        <f aca="false">M235*VLOOKUP(L235,Kurzy!$A$2:$B$11,2,FALSE())</f>
        <v>0</v>
      </c>
      <c r="S235" s="23" t="n">
        <f aca="false">N235*VLOOKUP(L235,Kurzy!$A$2:$B$11,2,FALSE())</f>
        <v>52000</v>
      </c>
      <c r="T235" s="17" t="s">
        <v>34</v>
      </c>
      <c r="U235" s="17"/>
    </row>
    <row r="236" customFormat="false" ht="38.25" hidden="false" customHeight="false" outlineLevel="0" collapsed="false">
      <c r="A236" s="14" t="n">
        <f aca="false">A235+1</f>
        <v>235</v>
      </c>
      <c r="B236" s="14"/>
      <c r="C236" s="15" t="s">
        <v>548</v>
      </c>
      <c r="D236" s="17" t="s">
        <v>2114</v>
      </c>
      <c r="E236" s="17" t="s">
        <v>2115</v>
      </c>
      <c r="F236" s="17" t="s">
        <v>2116</v>
      </c>
      <c r="G236" s="17" t="s">
        <v>2117</v>
      </c>
      <c r="H236" s="18" t="n">
        <v>40332</v>
      </c>
      <c r="I236" s="18" t="n">
        <v>40118</v>
      </c>
      <c r="J236" s="18" t="n">
        <v>41213</v>
      </c>
      <c r="K236" s="19" t="n">
        <v>15219</v>
      </c>
      <c r="L236" s="20" t="s">
        <v>30</v>
      </c>
      <c r="M236" s="30" t="n">
        <v>4565.7</v>
      </c>
      <c r="N236" s="30" t="n">
        <v>6087.6</v>
      </c>
      <c r="O236" s="17" t="s">
        <v>2118</v>
      </c>
      <c r="P236" s="17"/>
      <c r="Q236" s="17" t="s">
        <v>2119</v>
      </c>
      <c r="R236" s="23" t="n">
        <f aca="false">M236*VLOOKUP(L236,Kurzy!$A$2:$B$11,2,FALSE())</f>
        <v>4565.7</v>
      </c>
      <c r="S236" s="23" t="n">
        <f aca="false">N236*VLOOKUP(L236,Kurzy!$A$2:$B$11,2,FALSE())</f>
        <v>6087.6</v>
      </c>
      <c r="T236" s="17" t="s">
        <v>34</v>
      </c>
      <c r="U236" s="17"/>
    </row>
    <row r="237" customFormat="false" ht="38.25" hidden="false" customHeight="false" outlineLevel="0" collapsed="false">
      <c r="A237" s="14" t="n">
        <f aca="false">A236+1</f>
        <v>236</v>
      </c>
      <c r="B237" s="14"/>
      <c r="C237" s="15" t="s">
        <v>548</v>
      </c>
      <c r="D237" s="17" t="s">
        <v>2120</v>
      </c>
      <c r="E237" s="17" t="s">
        <v>2121</v>
      </c>
      <c r="F237" s="17" t="s">
        <v>2122</v>
      </c>
      <c r="G237" s="17" t="s">
        <v>2117</v>
      </c>
      <c r="H237" s="18" t="n">
        <v>40499</v>
      </c>
      <c r="I237" s="18" t="n">
        <v>40452</v>
      </c>
      <c r="J237" s="18" t="n">
        <v>41547</v>
      </c>
      <c r="K237" s="19" t="n">
        <v>318098</v>
      </c>
      <c r="L237" s="20" t="s">
        <v>30</v>
      </c>
      <c r="M237" s="30" t="n">
        <v>127239.2</v>
      </c>
      <c r="N237" s="30" t="n">
        <v>0</v>
      </c>
      <c r="O237" s="17" t="s">
        <v>2118</v>
      </c>
      <c r="P237" s="17"/>
      <c r="Q237" s="17" t="s">
        <v>2119</v>
      </c>
      <c r="R237" s="23" t="n">
        <f aca="false">M237*VLOOKUP(L237,Kurzy!$A$2:$B$11,2,FALSE())</f>
        <v>127239.2</v>
      </c>
      <c r="S237" s="23" t="n">
        <f aca="false">N237*VLOOKUP(L237,Kurzy!$A$2:$B$11,2,FALSE())</f>
        <v>0</v>
      </c>
      <c r="T237" s="17" t="s">
        <v>34</v>
      </c>
      <c r="U237" s="17"/>
    </row>
    <row r="238" customFormat="false" ht="51" hidden="false" customHeight="false" outlineLevel="0" collapsed="false">
      <c r="A238" s="14" t="n">
        <f aca="false">A237+1</f>
        <v>237</v>
      </c>
      <c r="B238" s="14"/>
      <c r="C238" s="15" t="s">
        <v>548</v>
      </c>
      <c r="D238" s="17" t="s">
        <v>2123</v>
      </c>
      <c r="E238" s="17" t="s">
        <v>2124</v>
      </c>
      <c r="F238" s="17" t="s">
        <v>2125</v>
      </c>
      <c r="G238" s="17" t="s">
        <v>2126</v>
      </c>
      <c r="H238" s="18" t="n">
        <v>40756</v>
      </c>
      <c r="I238" s="18" t="n">
        <v>40787</v>
      </c>
      <c r="J238" s="18" t="n">
        <v>41152</v>
      </c>
      <c r="K238" s="19" t="n">
        <v>34856</v>
      </c>
      <c r="L238" s="20" t="s">
        <v>30</v>
      </c>
      <c r="M238" s="30" t="n">
        <v>0</v>
      </c>
      <c r="N238" s="30" t="n">
        <v>27884.8</v>
      </c>
      <c r="O238" s="17" t="s">
        <v>2118</v>
      </c>
      <c r="P238" s="17"/>
      <c r="Q238" s="17" t="s">
        <v>2119</v>
      </c>
      <c r="R238" s="23" t="n">
        <f aca="false">M238*VLOOKUP(L238,Kurzy!$A$2:$B$11,2,FALSE())</f>
        <v>0</v>
      </c>
      <c r="S238" s="23" t="n">
        <f aca="false">N238*VLOOKUP(L238,Kurzy!$A$2:$B$11,2,FALSE())</f>
        <v>27884.8</v>
      </c>
      <c r="T238" s="17" t="s">
        <v>34</v>
      </c>
      <c r="U238" s="17"/>
    </row>
    <row r="239" customFormat="false" ht="25.5" hidden="false" customHeight="false" outlineLevel="0" collapsed="false">
      <c r="A239" s="14" t="n">
        <f aca="false">A238+1</f>
        <v>238</v>
      </c>
      <c r="B239" s="14"/>
      <c r="C239" s="15" t="s">
        <v>548</v>
      </c>
      <c r="D239" s="17" t="s">
        <v>2127</v>
      </c>
      <c r="E239" s="17" t="s">
        <v>2128</v>
      </c>
      <c r="F239" s="17" t="s">
        <v>455</v>
      </c>
      <c r="G239" s="17" t="s">
        <v>1952</v>
      </c>
      <c r="H239" s="18" t="n">
        <v>39771</v>
      </c>
      <c r="I239" s="18" t="n">
        <v>39722</v>
      </c>
      <c r="J239" s="18" t="n">
        <v>40816</v>
      </c>
      <c r="K239" s="19" t="n">
        <v>18571</v>
      </c>
      <c r="L239" s="20" t="s">
        <v>30</v>
      </c>
      <c r="M239" s="30" t="n">
        <v>3130</v>
      </c>
      <c r="N239" s="30" t="n">
        <v>5090</v>
      </c>
      <c r="O239" s="17" t="s">
        <v>2129</v>
      </c>
      <c r="P239" s="17"/>
      <c r="Q239" s="17" t="s">
        <v>2130</v>
      </c>
      <c r="R239" s="23" t="n">
        <f aca="false">M239*VLOOKUP(L239,Kurzy!$A$2:$B$11,2,FALSE())</f>
        <v>3130</v>
      </c>
      <c r="S239" s="23" t="n">
        <f aca="false">N239*VLOOKUP(L239,Kurzy!$A$2:$B$11,2,FALSE())</f>
        <v>5090</v>
      </c>
      <c r="T239" s="17" t="s">
        <v>34</v>
      </c>
      <c r="U239" s="17"/>
    </row>
    <row r="240" customFormat="false" ht="25.5" hidden="false" customHeight="false" outlineLevel="0" collapsed="false">
      <c r="A240" s="14" t="n">
        <f aca="false">A239+1</f>
        <v>239</v>
      </c>
      <c r="B240" s="14"/>
      <c r="C240" s="15" t="s">
        <v>548</v>
      </c>
      <c r="D240" s="17" t="s">
        <v>2131</v>
      </c>
      <c r="E240" s="17" t="s">
        <v>2132</v>
      </c>
      <c r="F240" s="17" t="s">
        <v>455</v>
      </c>
      <c r="G240" s="17" t="s">
        <v>1952</v>
      </c>
      <c r="H240" s="18" t="n">
        <v>39653</v>
      </c>
      <c r="I240" s="18" t="n">
        <v>39387</v>
      </c>
      <c r="J240" s="18" t="n">
        <v>40847</v>
      </c>
      <c r="K240" s="19" t="n">
        <v>10967</v>
      </c>
      <c r="L240" s="20" t="s">
        <v>30</v>
      </c>
      <c r="M240" s="30"/>
      <c r="N240" s="30" t="n">
        <v>312</v>
      </c>
      <c r="O240" s="17" t="s">
        <v>2129</v>
      </c>
      <c r="P240" s="17"/>
      <c r="Q240" s="17" t="s">
        <v>2130</v>
      </c>
      <c r="R240" s="23" t="n">
        <f aca="false">M240*VLOOKUP(L240,Kurzy!$A$2:$B$11,2,FALSE())</f>
        <v>0</v>
      </c>
      <c r="S240" s="23" t="n">
        <f aca="false">N240*VLOOKUP(L240,Kurzy!$A$2:$B$11,2,FALSE())</f>
        <v>312</v>
      </c>
      <c r="T240" s="17" t="s">
        <v>34</v>
      </c>
      <c r="U240" s="17"/>
    </row>
    <row r="241" customFormat="false" ht="38.25" hidden="false" customHeight="false" outlineLevel="0" collapsed="false">
      <c r="A241" s="14" t="n">
        <f aca="false">A240+1</f>
        <v>240</v>
      </c>
      <c r="B241" s="14"/>
      <c r="C241" s="15" t="s">
        <v>548</v>
      </c>
      <c r="D241" s="17" t="s">
        <v>2133</v>
      </c>
      <c r="E241" s="17" t="s">
        <v>2134</v>
      </c>
      <c r="F241" s="17" t="s">
        <v>2135</v>
      </c>
      <c r="G241" s="17" t="s">
        <v>2106</v>
      </c>
      <c r="H241" s="18" t="n">
        <v>40378</v>
      </c>
      <c r="I241" s="18" t="n">
        <v>40330</v>
      </c>
      <c r="J241" s="18" t="n">
        <v>41364</v>
      </c>
      <c r="K241" s="19" t="n">
        <v>49929</v>
      </c>
      <c r="L241" s="20" t="s">
        <v>30</v>
      </c>
      <c r="M241" s="30"/>
      <c r="N241" s="30" t="n">
        <v>704</v>
      </c>
      <c r="O241" s="17" t="s">
        <v>2136</v>
      </c>
      <c r="P241" s="17"/>
      <c r="Q241" s="17" t="s">
        <v>2130</v>
      </c>
      <c r="R241" s="23" t="n">
        <f aca="false">M241*VLOOKUP(L241,Kurzy!$A$2:$B$11,2,FALSE())</f>
        <v>0</v>
      </c>
      <c r="S241" s="23" t="n">
        <f aca="false">N241*VLOOKUP(L241,Kurzy!$A$2:$B$11,2,FALSE())</f>
        <v>704</v>
      </c>
      <c r="T241" s="17" t="s">
        <v>34</v>
      </c>
      <c r="U241" s="17"/>
    </row>
    <row r="242" customFormat="false" ht="51" hidden="false" customHeight="false" outlineLevel="0" collapsed="false">
      <c r="A242" s="14" t="n">
        <f aca="false">A241+1</f>
        <v>241</v>
      </c>
      <c r="B242" s="14"/>
      <c r="C242" s="15" t="s">
        <v>548</v>
      </c>
      <c r="D242" s="17" t="s">
        <v>596</v>
      </c>
      <c r="E242" s="17" t="n">
        <v>11040095</v>
      </c>
      <c r="F242" s="17" t="s">
        <v>597</v>
      </c>
      <c r="G242" s="17" t="s">
        <v>598</v>
      </c>
      <c r="H242" s="18" t="n">
        <v>40578</v>
      </c>
      <c r="I242" s="18" t="n">
        <v>40578</v>
      </c>
      <c r="J242" s="18" t="n">
        <v>40721</v>
      </c>
      <c r="K242" s="19" t="n">
        <v>5000</v>
      </c>
      <c r="L242" s="20" t="s">
        <v>30</v>
      </c>
      <c r="M242" s="30"/>
      <c r="N242" s="30" t="n">
        <v>5000</v>
      </c>
      <c r="O242" s="17" t="s">
        <v>599</v>
      </c>
      <c r="P242" s="17" t="s">
        <v>554</v>
      </c>
      <c r="Q242" s="17" t="s">
        <v>600</v>
      </c>
      <c r="R242" s="23" t="n">
        <f aca="false">M242*VLOOKUP(L242,Kurzy!$A$2:$B$11,2,FALSE())</f>
        <v>0</v>
      </c>
      <c r="S242" s="23" t="n">
        <f aca="false">N242*VLOOKUP(L242,Kurzy!$A$2:$B$11,2,FALSE())</f>
        <v>5000</v>
      </c>
      <c r="T242" s="17" t="s">
        <v>34</v>
      </c>
      <c r="U242" s="17" t="s">
        <v>1636</v>
      </c>
    </row>
    <row r="243" customFormat="false" ht="25.5" hidden="false" customHeight="false" outlineLevel="0" collapsed="false">
      <c r="A243" s="14" t="n">
        <f aca="false">A242+1</f>
        <v>242</v>
      </c>
      <c r="B243" s="14"/>
      <c r="C243" s="15" t="s">
        <v>548</v>
      </c>
      <c r="D243" s="17" t="s">
        <v>651</v>
      </c>
      <c r="E243" s="17" t="s">
        <v>652</v>
      </c>
      <c r="F243" s="17" t="s">
        <v>653</v>
      </c>
      <c r="G243" s="17" t="s">
        <v>610</v>
      </c>
      <c r="H243" s="18" t="n">
        <v>40626</v>
      </c>
      <c r="I243" s="18" t="n">
        <v>40544</v>
      </c>
      <c r="J243" s="18" t="n">
        <v>41639</v>
      </c>
      <c r="K243" s="19" t="n">
        <v>29426</v>
      </c>
      <c r="L243" s="20" t="s">
        <v>30</v>
      </c>
      <c r="M243" s="30"/>
      <c r="N243" s="30" t="n">
        <v>11770</v>
      </c>
      <c r="O243" s="17" t="s">
        <v>654</v>
      </c>
      <c r="P243" s="17" t="s">
        <v>612</v>
      </c>
      <c r="Q243" s="17" t="s">
        <v>655</v>
      </c>
      <c r="R243" s="23" t="n">
        <f aca="false">M243*VLOOKUP(L243,Kurzy!$A$2:$B$11,2,FALSE())</f>
        <v>0</v>
      </c>
      <c r="S243" s="23" t="n">
        <f aca="false">N243*VLOOKUP(L243,Kurzy!$A$2:$B$11,2,FALSE())</f>
        <v>11770</v>
      </c>
      <c r="T243" s="17" t="s">
        <v>34</v>
      </c>
      <c r="U243" s="17" t="s">
        <v>1636</v>
      </c>
    </row>
    <row r="244" customFormat="false" ht="38.25" hidden="false" customHeight="false" outlineLevel="0" collapsed="false">
      <c r="A244" s="14" t="n">
        <f aca="false">A243+1</f>
        <v>243</v>
      </c>
      <c r="B244" s="14"/>
      <c r="C244" s="15" t="s">
        <v>548</v>
      </c>
      <c r="D244" s="17" t="s">
        <v>776</v>
      </c>
      <c r="E244" s="17" t="s">
        <v>777</v>
      </c>
      <c r="F244" s="17" t="s">
        <v>778</v>
      </c>
      <c r="G244" s="17" t="s">
        <v>741</v>
      </c>
      <c r="H244" s="18" t="s">
        <v>779</v>
      </c>
      <c r="I244" s="18" t="s">
        <v>780</v>
      </c>
      <c r="J244" s="18" t="s">
        <v>781</v>
      </c>
      <c r="K244" s="19" t="n">
        <v>2300004</v>
      </c>
      <c r="L244" s="20" t="s">
        <v>30</v>
      </c>
      <c r="M244" s="30"/>
      <c r="N244" s="30" t="n">
        <v>25309</v>
      </c>
      <c r="O244" s="17" t="s">
        <v>782</v>
      </c>
      <c r="P244" s="17"/>
      <c r="Q244" s="17" t="s">
        <v>746</v>
      </c>
      <c r="R244" s="23" t="n">
        <f aca="false">M244*VLOOKUP(L244,Kurzy!$A$2:$B$11,2,FALSE())</f>
        <v>0</v>
      </c>
      <c r="S244" s="23" t="n">
        <f aca="false">N244*VLOOKUP(L244,Kurzy!$A$2:$B$11,2,FALSE())</f>
        <v>25309</v>
      </c>
      <c r="T244" s="17" t="s">
        <v>34</v>
      </c>
      <c r="U244" s="17" t="s">
        <v>1636</v>
      </c>
    </row>
    <row r="245" customFormat="false" ht="51" hidden="false" customHeight="false" outlineLevel="0" collapsed="false">
      <c r="A245" s="14" t="n">
        <f aca="false">A244+1</f>
        <v>244</v>
      </c>
      <c r="B245" s="14"/>
      <c r="C245" s="15" t="s">
        <v>548</v>
      </c>
      <c r="D245" s="17" t="s">
        <v>754</v>
      </c>
      <c r="E245" s="17" t="s">
        <v>755</v>
      </c>
      <c r="F245" s="17" t="s">
        <v>756</v>
      </c>
      <c r="G245" s="17" t="s">
        <v>757</v>
      </c>
      <c r="H245" s="18" t="s">
        <v>758</v>
      </c>
      <c r="I245" s="18" t="s">
        <v>759</v>
      </c>
      <c r="J245" s="18" t="s">
        <v>760</v>
      </c>
      <c r="K245" s="19" t="n">
        <v>67495</v>
      </c>
      <c r="L245" s="20" t="s">
        <v>30</v>
      </c>
      <c r="M245" s="30" t="n">
        <v>17559</v>
      </c>
      <c r="N245" s="30" t="n">
        <v>49936</v>
      </c>
      <c r="O245" s="17" t="s">
        <v>761</v>
      </c>
      <c r="P245" s="17"/>
      <c r="Q245" s="17" t="s">
        <v>746</v>
      </c>
      <c r="R245" s="23" t="n">
        <f aca="false">M245*VLOOKUP(L245,Kurzy!$A$2:$B$11,2,FALSE())</f>
        <v>17559</v>
      </c>
      <c r="S245" s="23" t="n">
        <f aca="false">N245*VLOOKUP(L245,Kurzy!$A$2:$B$11,2,FALSE())</f>
        <v>49936</v>
      </c>
      <c r="T245" s="17" t="s">
        <v>34</v>
      </c>
      <c r="U245" s="17" t="s">
        <v>1636</v>
      </c>
    </row>
    <row r="246" customFormat="false" ht="51" hidden="false" customHeight="false" outlineLevel="0" collapsed="false">
      <c r="A246" s="14" t="n">
        <f aca="false">A245+1</f>
        <v>245</v>
      </c>
      <c r="B246" s="14"/>
      <c r="C246" s="15" t="s">
        <v>812</v>
      </c>
      <c r="D246" s="17" t="s">
        <v>2137</v>
      </c>
      <c r="E246" s="17" t="s">
        <v>2138</v>
      </c>
      <c r="F246" s="17" t="s">
        <v>2139</v>
      </c>
      <c r="G246" s="17" t="s">
        <v>366</v>
      </c>
      <c r="H246" s="18" t="n">
        <v>40479</v>
      </c>
      <c r="I246" s="18" t="n">
        <v>40483</v>
      </c>
      <c r="J246" s="18" t="n">
        <v>41394</v>
      </c>
      <c r="K246" s="19" t="n">
        <v>479873</v>
      </c>
      <c r="L246" s="20" t="s">
        <v>30</v>
      </c>
      <c r="M246" s="30" t="n">
        <v>191949.2</v>
      </c>
      <c r="N246" s="30" t="n">
        <v>0</v>
      </c>
      <c r="O246" s="17" t="s">
        <v>835</v>
      </c>
      <c r="P246" s="17" t="s">
        <v>817</v>
      </c>
      <c r="Q246" s="17"/>
      <c r="R246" s="23" t="n">
        <f aca="false">M246*VLOOKUP(L246,Kurzy!$A$2:$B$11,2,FALSE())</f>
        <v>191949.2</v>
      </c>
      <c r="S246" s="23" t="n">
        <f aca="false">N246*VLOOKUP(L246,Kurzy!$A$2:$B$11,2,FALSE())</f>
        <v>0</v>
      </c>
      <c r="T246" s="17" t="s">
        <v>34</v>
      </c>
      <c r="U246" s="17"/>
    </row>
    <row r="247" customFormat="false" ht="51" hidden="false" customHeight="false" outlineLevel="0" collapsed="false">
      <c r="A247" s="14" t="n">
        <f aca="false">A246+1</f>
        <v>246</v>
      </c>
      <c r="B247" s="14"/>
      <c r="C247" s="15" t="s">
        <v>812</v>
      </c>
      <c r="D247" s="17" t="s">
        <v>2140</v>
      </c>
      <c r="E247" s="17" t="s">
        <v>2141</v>
      </c>
      <c r="F247" s="17" t="s">
        <v>2142</v>
      </c>
      <c r="G247" s="17" t="s">
        <v>366</v>
      </c>
      <c r="H247" s="18" t="n">
        <v>39747</v>
      </c>
      <c r="I247" s="18" t="n">
        <v>39747</v>
      </c>
      <c r="J247" s="18" t="n">
        <v>40476</v>
      </c>
      <c r="K247" s="19" t="n">
        <v>27936</v>
      </c>
      <c r="L247" s="20" t="s">
        <v>30</v>
      </c>
      <c r="M247" s="30" t="n">
        <v>0</v>
      </c>
      <c r="N247" s="30" t="n">
        <v>5406.83</v>
      </c>
      <c r="O247" s="17" t="s">
        <v>835</v>
      </c>
      <c r="P247" s="17" t="s">
        <v>817</v>
      </c>
      <c r="Q247" s="17"/>
      <c r="R247" s="23" t="n">
        <f aca="false">M247*VLOOKUP(L247,Kurzy!$A$2:$B$11,2,FALSE())</f>
        <v>0</v>
      </c>
      <c r="S247" s="23" t="n">
        <f aca="false">N247*VLOOKUP(L247,Kurzy!$A$2:$B$11,2,FALSE())</f>
        <v>5406.83</v>
      </c>
      <c r="T247" s="17" t="s">
        <v>34</v>
      </c>
      <c r="U247" s="17"/>
    </row>
    <row r="248" customFormat="false" ht="51" hidden="false" customHeight="false" outlineLevel="0" collapsed="false">
      <c r="A248" s="14" t="n">
        <f aca="false">A247+1</f>
        <v>247</v>
      </c>
      <c r="B248" s="14"/>
      <c r="C248" s="15" t="s">
        <v>812</v>
      </c>
      <c r="D248" s="17" t="s">
        <v>2143</v>
      </c>
      <c r="E248" s="17" t="s">
        <v>2144</v>
      </c>
      <c r="F248" s="17" t="s">
        <v>2142</v>
      </c>
      <c r="G248" s="17" t="s">
        <v>366</v>
      </c>
      <c r="H248" s="18" t="n">
        <v>40123</v>
      </c>
      <c r="I248" s="18" t="n">
        <v>40087</v>
      </c>
      <c r="J248" s="18" t="n">
        <v>40816</v>
      </c>
      <c r="K248" s="19" t="n">
        <v>75900.6</v>
      </c>
      <c r="L248" s="20" t="s">
        <v>30</v>
      </c>
      <c r="M248" s="30" t="n">
        <v>0</v>
      </c>
      <c r="N248" s="30" t="n">
        <v>75900.6</v>
      </c>
      <c r="O248" s="17" t="s">
        <v>835</v>
      </c>
      <c r="P248" s="17" t="s">
        <v>817</v>
      </c>
      <c r="Q248" s="17"/>
      <c r="R248" s="23" t="n">
        <f aca="false">M248*VLOOKUP(L248,Kurzy!$A$2:$B$11,2,FALSE())</f>
        <v>0</v>
      </c>
      <c r="S248" s="23" t="n">
        <f aca="false">N248*VLOOKUP(L248,Kurzy!$A$2:$B$11,2,FALSE())</f>
        <v>75900.6</v>
      </c>
      <c r="T248" s="17" t="s">
        <v>34</v>
      </c>
      <c r="U248" s="17"/>
    </row>
    <row r="249" customFormat="false" ht="51" hidden="false" customHeight="false" outlineLevel="0" collapsed="false">
      <c r="A249" s="14" t="n">
        <f aca="false">A248+1</f>
        <v>248</v>
      </c>
      <c r="B249" s="14"/>
      <c r="C249" s="15" t="s">
        <v>812</v>
      </c>
      <c r="D249" s="17" t="s">
        <v>2145</v>
      </c>
      <c r="E249" s="17" t="s">
        <v>2146</v>
      </c>
      <c r="F249" s="17" t="s">
        <v>2142</v>
      </c>
      <c r="G249" s="17" t="s">
        <v>366</v>
      </c>
      <c r="H249" s="18" t="n">
        <v>40087</v>
      </c>
      <c r="I249" s="18" t="n">
        <v>40087</v>
      </c>
      <c r="J249" s="18" t="n">
        <v>40816</v>
      </c>
      <c r="K249" s="19" t="n">
        <v>28371</v>
      </c>
      <c r="L249" s="20" t="s">
        <v>30</v>
      </c>
      <c r="M249" s="30" t="n">
        <v>0</v>
      </c>
      <c r="N249" s="30" t="n">
        <v>11348</v>
      </c>
      <c r="O249" s="17" t="s">
        <v>835</v>
      </c>
      <c r="P249" s="17" t="s">
        <v>817</v>
      </c>
      <c r="Q249" s="17"/>
      <c r="R249" s="23" t="n">
        <f aca="false">M249*VLOOKUP(L249,Kurzy!$A$2:$B$11,2,FALSE())</f>
        <v>0</v>
      </c>
      <c r="S249" s="23" t="n">
        <f aca="false">N249*VLOOKUP(L249,Kurzy!$A$2:$B$11,2,FALSE())</f>
        <v>11348</v>
      </c>
      <c r="T249" s="17" t="s">
        <v>34</v>
      </c>
      <c r="U249" s="17"/>
    </row>
    <row r="250" customFormat="false" ht="25.5" hidden="false" customHeight="false" outlineLevel="0" collapsed="false">
      <c r="A250" s="14" t="n">
        <f aca="false">A249+1</f>
        <v>249</v>
      </c>
      <c r="B250" s="14"/>
      <c r="C250" s="15" t="s">
        <v>812</v>
      </c>
      <c r="D250" s="17" t="s">
        <v>2147</v>
      </c>
      <c r="E250" s="17" t="s">
        <v>2148</v>
      </c>
      <c r="F250" s="17" t="s">
        <v>2149</v>
      </c>
      <c r="G250" s="17" t="s">
        <v>366</v>
      </c>
      <c r="H250" s="18" t="n">
        <v>40362</v>
      </c>
      <c r="I250" s="18" t="n">
        <v>40575</v>
      </c>
      <c r="J250" s="18" t="n">
        <v>41305</v>
      </c>
      <c r="K250" s="19" t="n">
        <v>45842</v>
      </c>
      <c r="L250" s="20" t="s">
        <v>30</v>
      </c>
      <c r="M250" s="30" t="n">
        <v>0</v>
      </c>
      <c r="N250" s="30" t="n">
        <v>12787.52</v>
      </c>
      <c r="O250" s="17" t="s">
        <v>835</v>
      </c>
      <c r="P250" s="17" t="s">
        <v>817</v>
      </c>
      <c r="Q250" s="17"/>
      <c r="R250" s="23" t="n">
        <f aca="false">M250*VLOOKUP(L250,Kurzy!$A$2:$B$11,2,FALSE())</f>
        <v>0</v>
      </c>
      <c r="S250" s="23" t="n">
        <f aca="false">N250*VLOOKUP(L250,Kurzy!$A$2:$B$11,2,FALSE())</f>
        <v>12787.52</v>
      </c>
      <c r="T250" s="17" t="s">
        <v>34</v>
      </c>
      <c r="U250" s="17"/>
    </row>
    <row r="251" customFormat="false" ht="25.5" hidden="false" customHeight="false" outlineLevel="0" collapsed="false">
      <c r="A251" s="14" t="n">
        <f aca="false">A250+1</f>
        <v>250</v>
      </c>
      <c r="B251" s="14"/>
      <c r="C251" s="15" t="s">
        <v>812</v>
      </c>
      <c r="D251" s="17" t="s">
        <v>2150</v>
      </c>
      <c r="E251" s="17" t="s">
        <v>2151</v>
      </c>
      <c r="F251" s="17" t="s">
        <v>2152</v>
      </c>
      <c r="G251" s="17" t="s">
        <v>366</v>
      </c>
      <c r="H251" s="18" t="n">
        <v>41144</v>
      </c>
      <c r="I251" s="18" t="n">
        <v>40452</v>
      </c>
      <c r="J251" s="18" t="n">
        <v>40816</v>
      </c>
      <c r="K251" s="19" t="n">
        <v>21024</v>
      </c>
      <c r="L251" s="20" t="s">
        <v>30</v>
      </c>
      <c r="M251" s="30" t="n">
        <v>0</v>
      </c>
      <c r="N251" s="30" t="n">
        <v>2792.03</v>
      </c>
      <c r="O251" s="17" t="s">
        <v>835</v>
      </c>
      <c r="P251" s="17" t="s">
        <v>817</v>
      </c>
      <c r="Q251" s="17"/>
      <c r="R251" s="23" t="n">
        <f aca="false">M251*VLOOKUP(L251,Kurzy!$A$2:$B$11,2,FALSE())</f>
        <v>0</v>
      </c>
      <c r="S251" s="23" t="n">
        <f aca="false">N251*VLOOKUP(L251,Kurzy!$A$2:$B$11,2,FALSE())</f>
        <v>2792.03</v>
      </c>
      <c r="T251" s="17" t="s">
        <v>34</v>
      </c>
      <c r="U251" s="17"/>
    </row>
    <row r="252" customFormat="false" ht="51" hidden="false" customHeight="false" outlineLevel="0" collapsed="false">
      <c r="A252" s="14" t="n">
        <f aca="false">A251+1</f>
        <v>251</v>
      </c>
      <c r="B252" s="14"/>
      <c r="C252" s="15" t="s">
        <v>812</v>
      </c>
      <c r="D252" s="17" t="s">
        <v>2153</v>
      </c>
      <c r="E252" s="17" t="s">
        <v>2154</v>
      </c>
      <c r="F252" s="17" t="s">
        <v>2155</v>
      </c>
      <c r="G252" s="17" t="s">
        <v>2156</v>
      </c>
      <c r="H252" s="18" t="n">
        <v>40760</v>
      </c>
      <c r="I252" s="18" t="n">
        <v>40787</v>
      </c>
      <c r="J252" s="18" t="s">
        <v>2157</v>
      </c>
      <c r="K252" s="19" t="n">
        <v>35310</v>
      </c>
      <c r="L252" s="20" t="s">
        <v>30</v>
      </c>
      <c r="M252" s="30" t="n">
        <v>0</v>
      </c>
      <c r="N252" s="30" t="n">
        <v>24942.92</v>
      </c>
      <c r="O252" s="17" t="s">
        <v>2158</v>
      </c>
      <c r="P252" s="17" t="s">
        <v>817</v>
      </c>
      <c r="Q252" s="17"/>
      <c r="R252" s="23" t="n">
        <f aca="false">M252*VLOOKUP(L252,Kurzy!$A$2:$B$11,2,FALSE())</f>
        <v>0</v>
      </c>
      <c r="S252" s="23" t="n">
        <f aca="false">N252*VLOOKUP(L252,Kurzy!$A$2:$B$11,2,FALSE())</f>
        <v>24942.92</v>
      </c>
      <c r="T252" s="17" t="s">
        <v>34</v>
      </c>
      <c r="U252" s="17"/>
    </row>
    <row r="253" customFormat="false" ht="25.5" hidden="false" customHeight="false" outlineLevel="0" collapsed="false">
      <c r="A253" s="14" t="n">
        <f aca="false">A252+1</f>
        <v>252</v>
      </c>
      <c r="B253" s="14"/>
      <c r="C253" s="15" t="s">
        <v>812</v>
      </c>
      <c r="D253" s="17" t="s">
        <v>2159</v>
      </c>
      <c r="E253" s="17" t="s">
        <v>2160</v>
      </c>
      <c r="F253" s="17" t="s">
        <v>402</v>
      </c>
      <c r="G253" s="17" t="s">
        <v>2161</v>
      </c>
      <c r="H253" s="18" t="n">
        <v>39734</v>
      </c>
      <c r="I253" s="18" t="n">
        <v>39904</v>
      </c>
      <c r="J253" s="18" t="n">
        <v>40998</v>
      </c>
      <c r="K253" s="19" t="n">
        <v>0</v>
      </c>
      <c r="L253" s="20" t="s">
        <v>30</v>
      </c>
      <c r="M253" s="30" t="n">
        <v>1155</v>
      </c>
      <c r="N253" s="30" t="n">
        <v>4595</v>
      </c>
      <c r="O253" s="17" t="s">
        <v>2162</v>
      </c>
      <c r="P253" s="17" t="s">
        <v>844</v>
      </c>
      <c r="Q253" s="17"/>
      <c r="R253" s="23" t="n">
        <f aca="false">M253*VLOOKUP(L253,Kurzy!$A$2:$B$11,2,FALSE())</f>
        <v>1155</v>
      </c>
      <c r="S253" s="23" t="n">
        <f aca="false">N253*VLOOKUP(L253,Kurzy!$A$2:$B$11,2,FALSE())</f>
        <v>4595</v>
      </c>
      <c r="T253" s="17" t="s">
        <v>34</v>
      </c>
      <c r="U253" s="17"/>
    </row>
    <row r="254" customFormat="false" ht="38.25" hidden="false" customHeight="false" outlineLevel="0" collapsed="false">
      <c r="A254" s="14" t="n">
        <f aca="false">A253+1</f>
        <v>253</v>
      </c>
      <c r="B254" s="14"/>
      <c r="C254" s="15" t="s">
        <v>812</v>
      </c>
      <c r="D254" s="17" t="s">
        <v>2163</v>
      </c>
      <c r="E254" s="17" t="n">
        <v>2100</v>
      </c>
      <c r="F254" s="17" t="s">
        <v>402</v>
      </c>
      <c r="G254" s="17" t="s">
        <v>2164</v>
      </c>
      <c r="H254" s="18" t="n">
        <v>39028</v>
      </c>
      <c r="I254" s="18" t="n">
        <v>39083</v>
      </c>
      <c r="J254" s="18" t="n">
        <v>40543</v>
      </c>
      <c r="K254" s="19" t="n">
        <v>0</v>
      </c>
      <c r="L254" s="20" t="s">
        <v>30</v>
      </c>
      <c r="M254" s="30" t="n">
        <v>0</v>
      </c>
      <c r="N254" s="30" t="n">
        <v>740</v>
      </c>
      <c r="O254" s="17" t="s">
        <v>843</v>
      </c>
      <c r="P254" s="17" t="s">
        <v>844</v>
      </c>
      <c r="Q254" s="17"/>
      <c r="R254" s="23" t="n">
        <f aca="false">M254*VLOOKUP(L254,Kurzy!$A$2:$B$11,2,FALSE())</f>
        <v>0</v>
      </c>
      <c r="S254" s="23" t="n">
        <f aca="false">N254*VLOOKUP(L254,Kurzy!$A$2:$B$11,2,FALSE())</f>
        <v>740</v>
      </c>
      <c r="T254" s="17" t="s">
        <v>34</v>
      </c>
      <c r="U254" s="17"/>
    </row>
    <row r="255" customFormat="false" ht="25.5" hidden="false" customHeight="false" outlineLevel="0" collapsed="false">
      <c r="A255" s="14" t="n">
        <f aca="false">A254+1</f>
        <v>254</v>
      </c>
      <c r="B255" s="14"/>
      <c r="C255" s="15" t="s">
        <v>812</v>
      </c>
      <c r="D255" s="17" t="s">
        <v>2165</v>
      </c>
      <c r="E255" s="17" t="s">
        <v>2166</v>
      </c>
      <c r="F255" s="17" t="s">
        <v>1811</v>
      </c>
      <c r="G255" s="17" t="s">
        <v>2167</v>
      </c>
      <c r="H255" s="18" t="n">
        <v>39860</v>
      </c>
      <c r="I255" s="18" t="n">
        <v>39722</v>
      </c>
      <c r="J255" s="18" t="n">
        <v>40451</v>
      </c>
      <c r="K255" s="19" t="n">
        <v>29200</v>
      </c>
      <c r="L255" s="20" t="s">
        <v>30</v>
      </c>
      <c r="M255" s="30" t="n">
        <v>0</v>
      </c>
      <c r="N255" s="30" t="n">
        <v>5840</v>
      </c>
      <c r="O255" s="17" t="s">
        <v>2168</v>
      </c>
      <c r="P255" s="17" t="s">
        <v>844</v>
      </c>
      <c r="Q255" s="17"/>
      <c r="R255" s="23" t="n">
        <f aca="false">M255*VLOOKUP(L255,Kurzy!$A$2:$B$11,2,FALSE())</f>
        <v>0</v>
      </c>
      <c r="S255" s="23" t="n">
        <f aca="false">N255*VLOOKUP(L255,Kurzy!$A$2:$B$11,2,FALSE())</f>
        <v>5840</v>
      </c>
      <c r="T255" s="17" t="s">
        <v>34</v>
      </c>
      <c r="U255" s="17"/>
    </row>
    <row r="256" customFormat="false" ht="38.25" hidden="false" customHeight="false" outlineLevel="0" collapsed="false">
      <c r="A256" s="14" t="n">
        <f aca="false">A255+1</f>
        <v>255</v>
      </c>
      <c r="B256" s="14"/>
      <c r="C256" s="15" t="s">
        <v>812</v>
      </c>
      <c r="D256" s="17" t="s">
        <v>2169</v>
      </c>
      <c r="E256" s="17" t="s">
        <v>2170</v>
      </c>
      <c r="F256" s="17" t="s">
        <v>1845</v>
      </c>
      <c r="G256" s="17" t="s">
        <v>2171</v>
      </c>
      <c r="H256" s="18" t="n">
        <v>39797</v>
      </c>
      <c r="I256" s="18" t="n">
        <v>39814</v>
      </c>
      <c r="J256" s="18" t="n">
        <v>40890</v>
      </c>
      <c r="K256" s="19" t="n">
        <v>570572</v>
      </c>
      <c r="L256" s="20" t="s">
        <v>30</v>
      </c>
      <c r="M256" s="30" t="n">
        <v>0</v>
      </c>
      <c r="N256" s="30" t="n">
        <v>2139</v>
      </c>
      <c r="O256" s="17" t="s">
        <v>2172</v>
      </c>
      <c r="P256" s="17" t="s">
        <v>844</v>
      </c>
      <c r="Q256" s="17"/>
      <c r="R256" s="23" t="n">
        <f aca="false">M256*VLOOKUP(L256,Kurzy!$A$2:$B$11,2,FALSE())</f>
        <v>0</v>
      </c>
      <c r="S256" s="23" t="n">
        <f aca="false">N256*VLOOKUP(L256,Kurzy!$A$2:$B$11,2,FALSE())</f>
        <v>2139</v>
      </c>
      <c r="T256" s="17" t="s">
        <v>34</v>
      </c>
      <c r="U256" s="17"/>
    </row>
    <row r="257" customFormat="false" ht="38.25" hidden="false" customHeight="false" outlineLevel="0" collapsed="false">
      <c r="A257" s="14" t="n">
        <f aca="false">A256+1</f>
        <v>256</v>
      </c>
      <c r="B257" s="14"/>
      <c r="C257" s="15" t="s">
        <v>812</v>
      </c>
      <c r="D257" s="17" t="s">
        <v>2173</v>
      </c>
      <c r="E257" s="17" t="s">
        <v>2174</v>
      </c>
      <c r="F257" s="17" t="s">
        <v>1801</v>
      </c>
      <c r="G257" s="17" t="s">
        <v>2175</v>
      </c>
      <c r="H257" s="18" t="n">
        <v>40808</v>
      </c>
      <c r="I257" s="18" t="n">
        <v>40831</v>
      </c>
      <c r="J257" s="18" t="n">
        <v>41926</v>
      </c>
      <c r="K257" s="19" t="n">
        <v>20940</v>
      </c>
      <c r="L257" s="20" t="s">
        <v>30</v>
      </c>
      <c r="M257" s="30" t="n">
        <v>0</v>
      </c>
      <c r="N257" s="30" t="n">
        <v>8000</v>
      </c>
      <c r="O257" s="17" t="s">
        <v>2176</v>
      </c>
      <c r="P257" s="17" t="s">
        <v>844</v>
      </c>
      <c r="Q257" s="17"/>
      <c r="R257" s="23" t="n">
        <f aca="false">M257*VLOOKUP(L257,Kurzy!$A$2:$B$11,2,FALSE())</f>
        <v>0</v>
      </c>
      <c r="S257" s="23" t="n">
        <f aca="false">N257*VLOOKUP(L257,Kurzy!$A$2:$B$11,2,FALSE())</f>
        <v>8000</v>
      </c>
      <c r="T257" s="17" t="s">
        <v>34</v>
      </c>
      <c r="U257" s="17"/>
    </row>
    <row r="258" customFormat="false" ht="25.5" hidden="false" customHeight="false" outlineLevel="0" collapsed="false">
      <c r="A258" s="14" t="n">
        <f aca="false">A257+1</f>
        <v>257</v>
      </c>
      <c r="B258" s="14"/>
      <c r="C258" s="15" t="s">
        <v>812</v>
      </c>
      <c r="D258" s="17" t="s">
        <v>2177</v>
      </c>
      <c r="E258" s="17" t="n">
        <v>21020061</v>
      </c>
      <c r="F258" s="17" t="s">
        <v>1433</v>
      </c>
      <c r="G258" s="17" t="s">
        <v>1433</v>
      </c>
      <c r="H258" s="18" t="n">
        <v>40534</v>
      </c>
      <c r="I258" s="18" t="n">
        <v>40603</v>
      </c>
      <c r="J258" s="18" t="n">
        <v>40908</v>
      </c>
      <c r="K258" s="19" t="n">
        <v>10000</v>
      </c>
      <c r="L258" s="20" t="s">
        <v>30</v>
      </c>
      <c r="M258" s="30" t="n">
        <v>0</v>
      </c>
      <c r="N258" s="30" t="n">
        <v>10000</v>
      </c>
      <c r="O258" s="17" t="s">
        <v>2178</v>
      </c>
      <c r="P258" s="17" t="s">
        <v>849</v>
      </c>
      <c r="Q258" s="17"/>
      <c r="R258" s="23" t="n">
        <f aca="false">M258*VLOOKUP(L258,Kurzy!$A$2:$B$11,2,FALSE())</f>
        <v>0</v>
      </c>
      <c r="S258" s="23" t="n">
        <f aca="false">N258*VLOOKUP(L258,Kurzy!$A$2:$B$11,2,FALSE())</f>
        <v>10000</v>
      </c>
      <c r="T258" s="17" t="s">
        <v>34</v>
      </c>
      <c r="U258" s="17"/>
    </row>
    <row r="259" customFormat="false" ht="51" hidden="false" customHeight="false" outlineLevel="0" collapsed="false">
      <c r="A259" s="14" t="n">
        <f aca="false">A258+1</f>
        <v>258</v>
      </c>
      <c r="B259" s="14"/>
      <c r="C259" s="15" t="s">
        <v>812</v>
      </c>
      <c r="D259" s="17" t="s">
        <v>2179</v>
      </c>
      <c r="E259" s="17" t="s">
        <v>2180</v>
      </c>
      <c r="F259" s="17" t="s">
        <v>1686</v>
      </c>
      <c r="G259" s="17" t="s">
        <v>2181</v>
      </c>
      <c r="H259" s="18" t="n">
        <v>40330</v>
      </c>
      <c r="I259" s="18" t="n">
        <v>40422</v>
      </c>
      <c r="J259" s="18" t="n">
        <v>40786</v>
      </c>
      <c r="K259" s="19" t="n">
        <v>1880</v>
      </c>
      <c r="L259" s="20" t="s">
        <v>30</v>
      </c>
      <c r="M259" s="30" t="n">
        <v>0</v>
      </c>
      <c r="N259" s="30" t="n">
        <v>1880</v>
      </c>
      <c r="O259" s="17" t="s">
        <v>2178</v>
      </c>
      <c r="P259" s="17" t="s">
        <v>849</v>
      </c>
      <c r="Q259" s="17"/>
      <c r="R259" s="23" t="n">
        <f aca="false">M259*VLOOKUP(L259,Kurzy!$A$2:$B$11,2,FALSE())</f>
        <v>0</v>
      </c>
      <c r="S259" s="23" t="n">
        <f aca="false">N259*VLOOKUP(L259,Kurzy!$A$2:$B$11,2,FALSE())</f>
        <v>1880</v>
      </c>
      <c r="T259" s="17" t="s">
        <v>34</v>
      </c>
      <c r="U259" s="17"/>
    </row>
    <row r="260" customFormat="false" ht="51" hidden="false" customHeight="false" outlineLevel="0" collapsed="false">
      <c r="A260" s="14" t="n">
        <f aca="false">A259+1</f>
        <v>259</v>
      </c>
      <c r="B260" s="14"/>
      <c r="C260" s="15" t="s">
        <v>812</v>
      </c>
      <c r="D260" s="17" t="s">
        <v>2182</v>
      </c>
      <c r="E260" s="17" t="s">
        <v>2183</v>
      </c>
      <c r="F260" s="17" t="s">
        <v>1686</v>
      </c>
      <c r="G260" s="17" t="s">
        <v>2181</v>
      </c>
      <c r="H260" s="18" t="n">
        <v>40330</v>
      </c>
      <c r="I260" s="18" t="n">
        <v>40422</v>
      </c>
      <c r="J260" s="18" t="n">
        <v>40786</v>
      </c>
      <c r="K260" s="19" t="n">
        <v>6140</v>
      </c>
      <c r="L260" s="20" t="s">
        <v>30</v>
      </c>
      <c r="M260" s="30" t="n">
        <v>0</v>
      </c>
      <c r="N260" s="30" t="n">
        <v>6140</v>
      </c>
      <c r="O260" s="17" t="s">
        <v>2178</v>
      </c>
      <c r="P260" s="17" t="s">
        <v>849</v>
      </c>
      <c r="Q260" s="17"/>
      <c r="R260" s="23" t="n">
        <f aca="false">M260*VLOOKUP(L260,Kurzy!$A$2:$B$11,2,FALSE())</f>
        <v>0</v>
      </c>
      <c r="S260" s="23" t="n">
        <f aca="false">N260*VLOOKUP(L260,Kurzy!$A$2:$B$11,2,FALSE())</f>
        <v>6140</v>
      </c>
      <c r="T260" s="17" t="s">
        <v>34</v>
      </c>
      <c r="U260" s="17"/>
    </row>
    <row r="261" customFormat="false" ht="25.5" hidden="false" customHeight="false" outlineLevel="0" collapsed="false">
      <c r="A261" s="14" t="n">
        <f aca="false">A260+1</f>
        <v>260</v>
      </c>
      <c r="B261" s="14"/>
      <c r="C261" s="15" t="s">
        <v>812</v>
      </c>
      <c r="D261" s="17" t="s">
        <v>2184</v>
      </c>
      <c r="E261" s="17" t="s">
        <v>2185</v>
      </c>
      <c r="F261" s="17" t="s">
        <v>1686</v>
      </c>
      <c r="G261" s="17" t="s">
        <v>2186</v>
      </c>
      <c r="H261" s="18" t="n">
        <v>40330</v>
      </c>
      <c r="I261" s="18" t="n">
        <v>40422</v>
      </c>
      <c r="J261" s="18" t="n">
        <v>40786</v>
      </c>
      <c r="K261" s="19" t="n">
        <v>4720</v>
      </c>
      <c r="L261" s="20" t="s">
        <v>30</v>
      </c>
      <c r="M261" s="30" t="n">
        <v>0</v>
      </c>
      <c r="N261" s="30" t="n">
        <v>4720</v>
      </c>
      <c r="O261" s="17" t="s">
        <v>2178</v>
      </c>
      <c r="P261" s="17" t="s">
        <v>849</v>
      </c>
      <c r="Q261" s="17"/>
      <c r="R261" s="23" t="n">
        <f aca="false">M261*VLOOKUP(L261,Kurzy!$A$2:$B$11,2,FALSE())</f>
        <v>0</v>
      </c>
      <c r="S261" s="23" t="n">
        <f aca="false">N261*VLOOKUP(L261,Kurzy!$A$2:$B$11,2,FALSE())</f>
        <v>4720</v>
      </c>
      <c r="T261" s="17" t="s">
        <v>34</v>
      </c>
      <c r="U261" s="17"/>
    </row>
    <row r="262" customFormat="false" ht="25.5" hidden="false" customHeight="false" outlineLevel="0" collapsed="false">
      <c r="A262" s="14" t="n">
        <f aca="false">A261+1</f>
        <v>261</v>
      </c>
      <c r="B262" s="14"/>
      <c r="C262" s="15" t="s">
        <v>812</v>
      </c>
      <c r="D262" s="17" t="s">
        <v>2187</v>
      </c>
      <c r="E262" s="17" t="s">
        <v>2188</v>
      </c>
      <c r="F262" s="17" t="s">
        <v>1686</v>
      </c>
      <c r="G262" s="17" t="s">
        <v>2181</v>
      </c>
      <c r="H262" s="18" t="n">
        <v>40330</v>
      </c>
      <c r="I262" s="18" t="n">
        <v>40422</v>
      </c>
      <c r="J262" s="18" t="n">
        <v>40786</v>
      </c>
      <c r="K262" s="19" t="n">
        <v>940</v>
      </c>
      <c r="L262" s="20" t="s">
        <v>30</v>
      </c>
      <c r="M262" s="30" t="n">
        <v>0</v>
      </c>
      <c r="N262" s="30" t="n">
        <v>940</v>
      </c>
      <c r="O262" s="17" t="s">
        <v>2189</v>
      </c>
      <c r="P262" s="17" t="s">
        <v>849</v>
      </c>
      <c r="Q262" s="17"/>
      <c r="R262" s="23" t="n">
        <f aca="false">M262*VLOOKUP(L262,Kurzy!$A$2:$B$11,2,FALSE())</f>
        <v>0</v>
      </c>
      <c r="S262" s="23" t="n">
        <f aca="false">N262*VLOOKUP(L262,Kurzy!$A$2:$B$11,2,FALSE())</f>
        <v>940</v>
      </c>
      <c r="T262" s="17" t="s">
        <v>34</v>
      </c>
      <c r="U262" s="17"/>
    </row>
    <row r="263" customFormat="false" ht="38.25" hidden="true" customHeight="false" outlineLevel="0" collapsed="false">
      <c r="A263" s="14" t="n">
        <f aca="false">A262+1</f>
        <v>262</v>
      </c>
      <c r="B263" s="14"/>
      <c r="C263" s="15" t="s">
        <v>812</v>
      </c>
      <c r="D263" s="17" t="s">
        <v>2190</v>
      </c>
      <c r="E263" s="17" t="s">
        <v>2191</v>
      </c>
      <c r="F263" s="17" t="s">
        <v>2192</v>
      </c>
      <c r="G263" s="17" t="s">
        <v>2193</v>
      </c>
      <c r="H263" s="18" t="n">
        <v>40800</v>
      </c>
      <c r="I263" s="18" t="n">
        <v>40831</v>
      </c>
      <c r="J263" s="18" t="n">
        <v>41926</v>
      </c>
      <c r="K263" s="19" t="n">
        <v>0</v>
      </c>
      <c r="L263" s="20" t="s">
        <v>30</v>
      </c>
      <c r="M263" s="30" t="n">
        <v>0</v>
      </c>
      <c r="N263" s="30" t="n">
        <v>0</v>
      </c>
      <c r="O263" s="17" t="s">
        <v>2194</v>
      </c>
      <c r="P263" s="17" t="s">
        <v>867</v>
      </c>
      <c r="Q263" s="17" t="s">
        <v>872</v>
      </c>
      <c r="R263" s="23" t="n">
        <f aca="false">M263*VLOOKUP(L263,Kurzy!$A$2:$B$11,2,FALSE())</f>
        <v>0</v>
      </c>
      <c r="S263" s="23" t="n">
        <f aca="false">N263*VLOOKUP(L263,Kurzy!$A$2:$B$11,2,FALSE())</f>
        <v>0</v>
      </c>
      <c r="T263" s="17" t="s">
        <v>52</v>
      </c>
      <c r="U263" s="17" t="s">
        <v>2195</v>
      </c>
    </row>
    <row r="264" customFormat="false" ht="25.5" hidden="false" customHeight="false" outlineLevel="0" collapsed="false">
      <c r="A264" s="14" t="n">
        <f aca="false">A263+1</f>
        <v>263</v>
      </c>
      <c r="B264" s="14"/>
      <c r="C264" s="15" t="s">
        <v>812</v>
      </c>
      <c r="D264" s="17" t="s">
        <v>2196</v>
      </c>
      <c r="E264" s="17" t="s">
        <v>2197</v>
      </c>
      <c r="F264" s="17" t="s">
        <v>2198</v>
      </c>
      <c r="G264" s="17" t="s">
        <v>1526</v>
      </c>
      <c r="H264" s="18" t="n">
        <v>40119</v>
      </c>
      <c r="I264" s="18" t="n">
        <v>40087</v>
      </c>
      <c r="J264" s="18" t="n">
        <v>40816</v>
      </c>
      <c r="K264" s="19" t="n">
        <v>120633.84</v>
      </c>
      <c r="L264" s="20" t="s">
        <v>30</v>
      </c>
      <c r="M264" s="30" t="n">
        <v>0</v>
      </c>
      <c r="N264" s="30" t="n">
        <v>49060</v>
      </c>
      <c r="O264" s="17" t="s">
        <v>2199</v>
      </c>
      <c r="P264" s="17" t="s">
        <v>867</v>
      </c>
      <c r="Q264" s="17"/>
      <c r="R264" s="23" t="n">
        <f aca="false">M264*VLOOKUP(L264,Kurzy!$A$2:$B$11,2,FALSE())</f>
        <v>0</v>
      </c>
      <c r="S264" s="23" t="n">
        <f aca="false">N264*VLOOKUP(L264,Kurzy!$A$2:$B$11,2,FALSE())</f>
        <v>49060</v>
      </c>
      <c r="T264" s="17" t="s">
        <v>34</v>
      </c>
      <c r="U264" s="17"/>
    </row>
    <row r="265" customFormat="false" ht="25.5" hidden="false" customHeight="false" outlineLevel="0" collapsed="false">
      <c r="A265" s="14" t="n">
        <f aca="false">A264+1</f>
        <v>264</v>
      </c>
      <c r="B265" s="14"/>
      <c r="C265" s="15" t="s">
        <v>812</v>
      </c>
      <c r="D265" s="17" t="s">
        <v>2200</v>
      </c>
      <c r="E265" s="17" t="s">
        <v>2201</v>
      </c>
      <c r="F265" s="17" t="s">
        <v>1845</v>
      </c>
      <c r="G265" s="17" t="s">
        <v>1845</v>
      </c>
      <c r="H265" s="18" t="n">
        <v>40435</v>
      </c>
      <c r="I265" s="18" t="n">
        <v>40422</v>
      </c>
      <c r="J265" s="18" t="n">
        <v>40786</v>
      </c>
      <c r="K265" s="19" t="n">
        <v>16735</v>
      </c>
      <c r="L265" s="20" t="s">
        <v>30</v>
      </c>
      <c r="M265" s="30" t="n">
        <v>0</v>
      </c>
      <c r="N265" s="30" t="n">
        <v>14091.4</v>
      </c>
      <c r="O265" s="17" t="s">
        <v>2202</v>
      </c>
      <c r="P265" s="17" t="s">
        <v>890</v>
      </c>
      <c r="Q265" s="17"/>
      <c r="R265" s="23" t="n">
        <f aca="false">M265*VLOOKUP(L265,Kurzy!$A$2:$B$11,2,FALSE())</f>
        <v>0</v>
      </c>
      <c r="S265" s="23" t="n">
        <f aca="false">N265*VLOOKUP(L265,Kurzy!$A$2:$B$11,2,FALSE())</f>
        <v>14091.4</v>
      </c>
      <c r="T265" s="17" t="s">
        <v>34</v>
      </c>
      <c r="U265" s="17"/>
    </row>
    <row r="266" customFormat="false" ht="51" hidden="false" customHeight="false" outlineLevel="0" collapsed="false">
      <c r="A266" s="14" t="n">
        <f aca="false">A265+1</f>
        <v>265</v>
      </c>
      <c r="B266" s="14"/>
      <c r="C266" s="15" t="s">
        <v>812</v>
      </c>
      <c r="D266" s="17" t="s">
        <v>2203</v>
      </c>
      <c r="E266" s="17" t="s">
        <v>2204</v>
      </c>
      <c r="F266" s="17" t="s">
        <v>2205</v>
      </c>
      <c r="G266" s="17" t="s">
        <v>2205</v>
      </c>
      <c r="H266" s="18"/>
      <c r="I266" s="18"/>
      <c r="J266" s="18"/>
      <c r="K266" s="19" t="n">
        <v>3038.51</v>
      </c>
      <c r="L266" s="20" t="s">
        <v>30</v>
      </c>
      <c r="M266" s="30" t="n">
        <v>0</v>
      </c>
      <c r="N266" s="30" t="n">
        <v>3038.51</v>
      </c>
      <c r="O266" s="17" t="s">
        <v>2206</v>
      </c>
      <c r="P266" s="17" t="s">
        <v>890</v>
      </c>
      <c r="Q266" s="17"/>
      <c r="R266" s="23" t="n">
        <f aca="false">M266*VLOOKUP(L266,Kurzy!$A$2:$B$11,2,FALSE())</f>
        <v>0</v>
      </c>
      <c r="S266" s="23" t="n">
        <f aca="false">N266*VLOOKUP(L266,Kurzy!$A$2:$B$11,2,FALSE())</f>
        <v>3038.51</v>
      </c>
      <c r="T266" s="17" t="s">
        <v>34</v>
      </c>
      <c r="U266" s="17"/>
    </row>
    <row r="267" customFormat="false" ht="38.25" hidden="false" customHeight="false" outlineLevel="0" collapsed="false">
      <c r="A267" s="14" t="n">
        <f aca="false">A266+1</f>
        <v>266</v>
      </c>
      <c r="B267" s="14"/>
      <c r="C267" s="15" t="s">
        <v>812</v>
      </c>
      <c r="D267" s="17" t="s">
        <v>2207</v>
      </c>
      <c r="E267" s="17" t="s">
        <v>2208</v>
      </c>
      <c r="F267" s="17" t="s">
        <v>2209</v>
      </c>
      <c r="G267" s="17" t="s">
        <v>1498</v>
      </c>
      <c r="H267" s="18" t="n">
        <v>40100</v>
      </c>
      <c r="I267" s="18" t="n">
        <v>40162</v>
      </c>
      <c r="J267" s="18" t="n">
        <v>40527</v>
      </c>
      <c r="K267" s="19" t="n">
        <v>11766</v>
      </c>
      <c r="L267" s="20" t="s">
        <v>30</v>
      </c>
      <c r="M267" s="30" t="n">
        <v>0</v>
      </c>
      <c r="N267" s="30" t="n">
        <v>122</v>
      </c>
      <c r="O267" s="17" t="s">
        <v>2210</v>
      </c>
      <c r="P267" s="17" t="s">
        <v>890</v>
      </c>
      <c r="Q267" s="17"/>
      <c r="R267" s="23" t="n">
        <f aca="false">M267*VLOOKUP(L267,Kurzy!$A$2:$B$11,2,FALSE())</f>
        <v>0</v>
      </c>
      <c r="S267" s="23" t="n">
        <f aca="false">N267*VLOOKUP(L267,Kurzy!$A$2:$B$11,2,FALSE())</f>
        <v>122</v>
      </c>
      <c r="T267" s="17" t="s">
        <v>34</v>
      </c>
      <c r="U267" s="17"/>
    </row>
    <row r="268" customFormat="false" ht="25.5" hidden="false" customHeight="false" outlineLevel="0" collapsed="false">
      <c r="A268" s="14" t="n">
        <f aca="false">A267+1</f>
        <v>267</v>
      </c>
      <c r="B268" s="14"/>
      <c r="C268" s="15" t="s">
        <v>812</v>
      </c>
      <c r="D268" s="17" t="s">
        <v>2211</v>
      </c>
      <c r="E268" s="17" t="n">
        <v>51001110</v>
      </c>
      <c r="F268" s="17" t="s">
        <v>1606</v>
      </c>
      <c r="G268" s="17" t="s">
        <v>888</v>
      </c>
      <c r="H268" s="18" t="n">
        <v>40385</v>
      </c>
      <c r="I268" s="18" t="n">
        <v>40422</v>
      </c>
      <c r="J268" s="18" t="n">
        <v>40602</v>
      </c>
      <c r="K268" s="19" t="n">
        <v>1500</v>
      </c>
      <c r="L268" s="20" t="s">
        <v>30</v>
      </c>
      <c r="M268" s="30" t="n">
        <v>0</v>
      </c>
      <c r="N268" s="30" t="n">
        <v>1500</v>
      </c>
      <c r="O268" s="17" t="s">
        <v>2212</v>
      </c>
      <c r="P268" s="17" t="s">
        <v>890</v>
      </c>
      <c r="Q268" s="17"/>
      <c r="R268" s="23" t="n">
        <f aca="false">M268*VLOOKUP(L268,Kurzy!$A$2:$B$11,2,FALSE())</f>
        <v>0</v>
      </c>
      <c r="S268" s="23" t="n">
        <f aca="false">N268*VLOOKUP(L268,Kurzy!$A$2:$B$11,2,FALSE())</f>
        <v>1500</v>
      </c>
      <c r="T268" s="17" t="s">
        <v>34</v>
      </c>
      <c r="U268" s="17"/>
    </row>
    <row r="269" customFormat="false" ht="25.5" hidden="false" customHeight="false" outlineLevel="0" collapsed="false">
      <c r="A269" s="14" t="n">
        <f aca="false">A268+1</f>
        <v>268</v>
      </c>
      <c r="B269" s="14"/>
      <c r="C269" s="15" t="s">
        <v>812</v>
      </c>
      <c r="D269" s="17" t="s">
        <v>2213</v>
      </c>
      <c r="E269" s="17" t="n">
        <v>51000650</v>
      </c>
      <c r="F269" s="17" t="s">
        <v>1606</v>
      </c>
      <c r="G269" s="17" t="s">
        <v>888</v>
      </c>
      <c r="H269" s="18" t="n">
        <v>40450</v>
      </c>
      <c r="I269" s="18" t="n">
        <v>40422</v>
      </c>
      <c r="J269" s="18" t="n">
        <v>40602</v>
      </c>
      <c r="K269" s="19" t="n">
        <v>1500</v>
      </c>
      <c r="L269" s="20" t="s">
        <v>30</v>
      </c>
      <c r="M269" s="30" t="n">
        <v>0</v>
      </c>
      <c r="N269" s="30" t="n">
        <v>1500</v>
      </c>
      <c r="O269" s="17" t="s">
        <v>2214</v>
      </c>
      <c r="P269" s="17" t="s">
        <v>890</v>
      </c>
      <c r="Q269" s="17"/>
      <c r="R269" s="23" t="n">
        <f aca="false">M269*VLOOKUP(L269,Kurzy!$A$2:$B$11,2,FALSE())</f>
        <v>0</v>
      </c>
      <c r="S269" s="23" t="n">
        <f aca="false">N269*VLOOKUP(L269,Kurzy!$A$2:$B$11,2,FALSE())</f>
        <v>1500</v>
      </c>
      <c r="T269" s="17" t="s">
        <v>34</v>
      </c>
      <c r="U269" s="17"/>
    </row>
    <row r="270" customFormat="false" ht="38.25" hidden="false" customHeight="false" outlineLevel="0" collapsed="false">
      <c r="A270" s="14" t="n">
        <f aca="false">A269+1</f>
        <v>269</v>
      </c>
      <c r="B270" s="14"/>
      <c r="C270" s="15" t="s">
        <v>812</v>
      </c>
      <c r="D270" s="17" t="s">
        <v>2215</v>
      </c>
      <c r="E270" s="17"/>
      <c r="F270" s="17" t="s">
        <v>2216</v>
      </c>
      <c r="G270" s="17" t="s">
        <v>2217</v>
      </c>
      <c r="H270" s="18"/>
      <c r="I270" s="18" t="n">
        <v>40603</v>
      </c>
      <c r="J270" s="18" t="n">
        <v>40755</v>
      </c>
      <c r="K270" s="19"/>
      <c r="L270" s="20" t="s">
        <v>30</v>
      </c>
      <c r="M270" s="30"/>
      <c r="N270" s="30" t="n">
        <v>735</v>
      </c>
      <c r="O270" s="17" t="s">
        <v>2218</v>
      </c>
      <c r="P270" s="17" t="s">
        <v>817</v>
      </c>
      <c r="Q270" s="17"/>
      <c r="R270" s="23" t="n">
        <f aca="false">M270*VLOOKUP(L270,Kurzy!$A$2:$B$11,2,FALSE())</f>
        <v>0</v>
      </c>
      <c r="S270" s="23" t="n">
        <f aca="false">N270*VLOOKUP(L270,Kurzy!$A$2:$B$11,2,FALSE())</f>
        <v>735</v>
      </c>
      <c r="T270" s="17" t="s">
        <v>34</v>
      </c>
      <c r="U270" s="17" t="s">
        <v>1635</v>
      </c>
    </row>
    <row r="271" customFormat="false" ht="38.25" hidden="false" customHeight="false" outlineLevel="0" collapsed="false">
      <c r="A271" s="14" t="n">
        <f aca="false">A270+1</f>
        <v>270</v>
      </c>
      <c r="B271" s="14"/>
      <c r="C271" s="15" t="s">
        <v>812</v>
      </c>
      <c r="D271" s="17" t="s">
        <v>2219</v>
      </c>
      <c r="E271" s="17" t="s">
        <v>2220</v>
      </c>
      <c r="F271" s="17" t="s">
        <v>2221</v>
      </c>
      <c r="G271" s="17" t="s">
        <v>2222</v>
      </c>
      <c r="H271" s="18"/>
      <c r="I271" s="18" t="n">
        <v>40603</v>
      </c>
      <c r="J271" s="18" t="n">
        <v>40755</v>
      </c>
      <c r="K271" s="19"/>
      <c r="L271" s="20" t="s">
        <v>30</v>
      </c>
      <c r="M271" s="30"/>
      <c r="N271" s="30" t="n">
        <v>8000</v>
      </c>
      <c r="O271" s="17" t="s">
        <v>2218</v>
      </c>
      <c r="P271" s="17" t="s">
        <v>817</v>
      </c>
      <c r="Q271" s="17"/>
      <c r="R271" s="23" t="n">
        <f aca="false">M271*VLOOKUP(L271,Kurzy!$A$2:$B$11,2,FALSE())</f>
        <v>0</v>
      </c>
      <c r="S271" s="23" t="n">
        <f aca="false">N271*VLOOKUP(L271,Kurzy!$A$2:$B$11,2,FALSE())</f>
        <v>8000</v>
      </c>
      <c r="T271" s="17" t="s">
        <v>34</v>
      </c>
      <c r="U271" s="17" t="s">
        <v>1635</v>
      </c>
    </row>
    <row r="272" customFormat="false" ht="38.25" hidden="false" customHeight="false" outlineLevel="0" collapsed="false">
      <c r="A272" s="14" t="n">
        <f aca="false">A271+1</f>
        <v>271</v>
      </c>
      <c r="B272" s="14"/>
      <c r="C272" s="15" t="s">
        <v>812</v>
      </c>
      <c r="D272" s="17" t="s">
        <v>2223</v>
      </c>
      <c r="E272" s="17" t="s">
        <v>2224</v>
      </c>
      <c r="F272" s="17" t="s">
        <v>2225</v>
      </c>
      <c r="G272" s="17" t="s">
        <v>2226</v>
      </c>
      <c r="H272" s="18"/>
      <c r="I272" s="18" t="n">
        <v>40422</v>
      </c>
      <c r="J272" s="18" t="n">
        <v>41517</v>
      </c>
      <c r="K272" s="19"/>
      <c r="L272" s="20" t="s">
        <v>30</v>
      </c>
      <c r="M272" s="30"/>
      <c r="N272" s="30" t="n">
        <v>15000</v>
      </c>
      <c r="O272" s="17" t="s">
        <v>2218</v>
      </c>
      <c r="P272" s="17" t="s">
        <v>817</v>
      </c>
      <c r="Q272" s="17"/>
      <c r="R272" s="23" t="n">
        <f aca="false">M272*VLOOKUP(L272,Kurzy!$A$2:$B$11,2,FALSE())</f>
        <v>0</v>
      </c>
      <c r="S272" s="23" t="n">
        <f aca="false">N272*VLOOKUP(L272,Kurzy!$A$2:$B$11,2,FALSE())</f>
        <v>15000</v>
      </c>
      <c r="T272" s="17" t="s">
        <v>34</v>
      </c>
      <c r="U272" s="17" t="s">
        <v>1635</v>
      </c>
    </row>
    <row r="273" customFormat="false" ht="38.25" hidden="false" customHeight="false" outlineLevel="0" collapsed="false">
      <c r="A273" s="14" t="n">
        <f aca="false">A272+1</f>
        <v>272</v>
      </c>
      <c r="B273" s="14"/>
      <c r="C273" s="15" t="s">
        <v>812</v>
      </c>
      <c r="D273" s="17" t="s">
        <v>886</v>
      </c>
      <c r="E273" s="17" t="n">
        <v>31010022</v>
      </c>
      <c r="F273" s="17" t="s">
        <v>887</v>
      </c>
      <c r="G273" s="17" t="s">
        <v>888</v>
      </c>
      <c r="H273" s="18" t="n">
        <v>40332</v>
      </c>
      <c r="I273" s="18" t="n">
        <v>40330</v>
      </c>
      <c r="J273" s="18" t="n">
        <v>41060</v>
      </c>
      <c r="K273" s="19" t="n">
        <v>17000</v>
      </c>
      <c r="L273" s="20" t="s">
        <v>30</v>
      </c>
      <c r="M273" s="30" t="n">
        <v>0</v>
      </c>
      <c r="N273" s="30" t="n">
        <v>5045.03</v>
      </c>
      <c r="O273" s="17" t="s">
        <v>889</v>
      </c>
      <c r="P273" s="17" t="s">
        <v>890</v>
      </c>
      <c r="Q273" s="17"/>
      <c r="R273" s="23" t="n">
        <f aca="false">M273*VLOOKUP(L273,Kurzy!$A$2:$B$11,2,FALSE())</f>
        <v>0</v>
      </c>
      <c r="S273" s="23" t="n">
        <f aca="false">N273*VLOOKUP(L273,Kurzy!$A$2:$B$11,2,FALSE())</f>
        <v>5045.03</v>
      </c>
      <c r="T273" s="17" t="s">
        <v>34</v>
      </c>
      <c r="U273" s="17" t="s">
        <v>1636</v>
      </c>
    </row>
    <row r="274" customFormat="false" ht="63.75" hidden="false" customHeight="false" outlineLevel="0" collapsed="false">
      <c r="A274" s="14" t="n">
        <f aca="false">A273+1</f>
        <v>273</v>
      </c>
      <c r="B274" s="14"/>
      <c r="C274" s="15" t="s">
        <v>812</v>
      </c>
      <c r="D274" s="17" t="s">
        <v>891</v>
      </c>
      <c r="E274" s="17" t="s">
        <v>892</v>
      </c>
      <c r="F274" s="17" t="s">
        <v>893</v>
      </c>
      <c r="G274" s="17" t="s">
        <v>894</v>
      </c>
      <c r="H274" s="18" t="n">
        <v>40522</v>
      </c>
      <c r="I274" s="18" t="n">
        <v>40544</v>
      </c>
      <c r="J274" s="18" t="n">
        <v>40908</v>
      </c>
      <c r="K274" s="19" t="n">
        <v>212848</v>
      </c>
      <c r="L274" s="20" t="s">
        <v>30</v>
      </c>
      <c r="M274" s="30"/>
      <c r="N274" s="30" t="n">
        <v>212848</v>
      </c>
      <c r="O274" s="17" t="s">
        <v>895</v>
      </c>
      <c r="P274" s="17" t="s">
        <v>896</v>
      </c>
      <c r="Q274" s="17" t="s">
        <v>897</v>
      </c>
      <c r="R274" s="23" t="n">
        <f aca="false">M274*VLOOKUP(L274,Kurzy!$A$2:$B$11,2,FALSE())</f>
        <v>0</v>
      </c>
      <c r="S274" s="23" t="n">
        <f aca="false">N274*VLOOKUP(L274,Kurzy!$A$2:$B$11,2,FALSE())</f>
        <v>212848</v>
      </c>
      <c r="T274" s="17" t="s">
        <v>34</v>
      </c>
      <c r="U274" s="17" t="s">
        <v>1636</v>
      </c>
    </row>
    <row r="275" customFormat="false" ht="38.25" hidden="false" customHeight="false" outlineLevel="0" collapsed="false">
      <c r="A275" s="14" t="n">
        <f aca="false">A274+1</f>
        <v>274</v>
      </c>
      <c r="B275" s="14"/>
      <c r="C275" s="15" t="s">
        <v>812</v>
      </c>
      <c r="D275" s="17" t="s">
        <v>850</v>
      </c>
      <c r="E275" s="17" t="s">
        <v>851</v>
      </c>
      <c r="F275" s="17" t="s">
        <v>749</v>
      </c>
      <c r="G275" s="17" t="s">
        <v>749</v>
      </c>
      <c r="H275" s="18" t="n">
        <v>40065</v>
      </c>
      <c r="I275" s="18" t="s">
        <v>852</v>
      </c>
      <c r="J275" s="18" t="n">
        <v>40999</v>
      </c>
      <c r="K275" s="19" t="n">
        <v>104900</v>
      </c>
      <c r="L275" s="20" t="s">
        <v>30</v>
      </c>
      <c r="M275" s="30" t="n">
        <v>0</v>
      </c>
      <c r="N275" s="30" t="n">
        <v>22028.2</v>
      </c>
      <c r="O275" s="17" t="s">
        <v>853</v>
      </c>
      <c r="P275" s="17" t="s">
        <v>849</v>
      </c>
      <c r="Q275" s="17"/>
      <c r="R275" s="23" t="n">
        <f aca="false">M275*VLOOKUP(L275,Kurzy!$A$2:$B$11,2,FALSE())</f>
        <v>0</v>
      </c>
      <c r="S275" s="23" t="n">
        <f aca="false">N275*VLOOKUP(L275,Kurzy!$A$2:$B$11,2,FALSE())</f>
        <v>22028.2</v>
      </c>
      <c r="T275" s="17" t="s">
        <v>34</v>
      </c>
      <c r="U275" s="17" t="s">
        <v>1636</v>
      </c>
    </row>
    <row r="276" customFormat="false" ht="89.25" hidden="false" customHeight="false" outlineLevel="0" collapsed="false">
      <c r="A276" s="14" t="n">
        <f aca="false">A275+1</f>
        <v>275</v>
      </c>
      <c r="B276" s="14"/>
      <c r="C276" s="15" t="s">
        <v>905</v>
      </c>
      <c r="D276" s="17" t="s">
        <v>2227</v>
      </c>
      <c r="E276" s="17" t="s">
        <v>2228</v>
      </c>
      <c r="F276" s="17" t="s">
        <v>2229</v>
      </c>
      <c r="G276" s="17" t="s">
        <v>2230</v>
      </c>
      <c r="H276" s="18" t="n">
        <v>35977</v>
      </c>
      <c r="I276" s="18" t="s">
        <v>2231</v>
      </c>
      <c r="J276" s="18" t="n">
        <v>41547</v>
      </c>
      <c r="K276" s="19" t="n">
        <v>2016505.1</v>
      </c>
      <c r="L276" s="20" t="s">
        <v>30</v>
      </c>
      <c r="M276" s="30" t="n">
        <v>0</v>
      </c>
      <c r="N276" s="30" t="n">
        <v>340707.46</v>
      </c>
      <c r="O276" s="17" t="s">
        <v>2232</v>
      </c>
      <c r="P276" s="17" t="s">
        <v>909</v>
      </c>
      <c r="Q276" s="17"/>
      <c r="R276" s="23" t="n">
        <f aca="false">M276*VLOOKUP(L276,Kurzy!$A$2:$B$11,2,FALSE())</f>
        <v>0</v>
      </c>
      <c r="S276" s="23" t="n">
        <f aca="false">N276*VLOOKUP(L276,Kurzy!$A$2:$B$11,2,FALSE())</f>
        <v>340707.46</v>
      </c>
      <c r="T276" s="17" t="s">
        <v>34</v>
      </c>
      <c r="U276" s="17"/>
    </row>
    <row r="277" customFormat="false" ht="38.25" hidden="false" customHeight="false" outlineLevel="0" collapsed="false">
      <c r="A277" s="14" t="n">
        <f aca="false">A276+1</f>
        <v>276</v>
      </c>
      <c r="B277" s="14"/>
      <c r="C277" s="15" t="s">
        <v>905</v>
      </c>
      <c r="D277" s="17" t="s">
        <v>2233</v>
      </c>
      <c r="E277" s="17" t="s">
        <v>2234</v>
      </c>
      <c r="F277" s="17" t="s">
        <v>2229</v>
      </c>
      <c r="G277" s="17" t="s">
        <v>2230</v>
      </c>
      <c r="H277" s="18" t="n">
        <v>40732</v>
      </c>
      <c r="I277" s="18" t="n">
        <v>40784</v>
      </c>
      <c r="J277" s="18" t="n">
        <v>40803</v>
      </c>
      <c r="K277" s="19" t="n">
        <v>4600</v>
      </c>
      <c r="L277" s="20" t="s">
        <v>30</v>
      </c>
      <c r="M277" s="30" t="n">
        <v>920</v>
      </c>
      <c r="N277" s="30" t="n">
        <v>4600</v>
      </c>
      <c r="O277" s="17" t="s">
        <v>2235</v>
      </c>
      <c r="P277" s="17" t="s">
        <v>909</v>
      </c>
      <c r="Q277" s="17"/>
      <c r="R277" s="23" t="n">
        <f aca="false">M277*VLOOKUP(L277,Kurzy!$A$2:$B$11,2,FALSE())</f>
        <v>920</v>
      </c>
      <c r="S277" s="23" t="n">
        <f aca="false">N277*VLOOKUP(L277,Kurzy!$A$2:$B$11,2,FALSE())</f>
        <v>4600</v>
      </c>
      <c r="T277" s="17" t="s">
        <v>34</v>
      </c>
      <c r="U277" s="17"/>
    </row>
    <row r="278" customFormat="false" ht="38.25" hidden="false" customHeight="false" outlineLevel="0" collapsed="false">
      <c r="A278" s="14" t="n">
        <f aca="false">A277+1</f>
        <v>277</v>
      </c>
      <c r="B278" s="14"/>
      <c r="C278" s="15" t="s">
        <v>905</v>
      </c>
      <c r="D278" s="17" t="s">
        <v>2236</v>
      </c>
      <c r="E278" s="17" t="s">
        <v>2237</v>
      </c>
      <c r="F278" s="17" t="s">
        <v>2238</v>
      </c>
      <c r="G278" s="17" t="s">
        <v>2230</v>
      </c>
      <c r="H278" s="18" t="n">
        <v>40064</v>
      </c>
      <c r="I278" s="18" t="n">
        <v>40057</v>
      </c>
      <c r="J278" s="18" t="n">
        <v>40421</v>
      </c>
      <c r="K278" s="19" t="n">
        <v>32617</v>
      </c>
      <c r="L278" s="20" t="s">
        <v>30</v>
      </c>
      <c r="M278" s="30"/>
      <c r="N278" s="30" t="n">
        <v>4913.19</v>
      </c>
      <c r="O278" s="17" t="s">
        <v>2239</v>
      </c>
      <c r="P278" s="17" t="s">
        <v>1038</v>
      </c>
      <c r="Q278" s="17" t="s">
        <v>2240</v>
      </c>
      <c r="R278" s="23" t="n">
        <f aca="false">M278*VLOOKUP(L278,Kurzy!$A$2:$B$11,2,FALSE())</f>
        <v>0</v>
      </c>
      <c r="S278" s="23" t="n">
        <f aca="false">N278*VLOOKUP(L278,Kurzy!$A$2:$B$11,2,FALSE())</f>
        <v>4913.19</v>
      </c>
      <c r="T278" s="17" t="s">
        <v>34</v>
      </c>
      <c r="U278" s="17"/>
    </row>
    <row r="279" customFormat="false" ht="38.25" hidden="false" customHeight="false" outlineLevel="0" collapsed="false">
      <c r="A279" s="14" t="n">
        <f aca="false">A278+1</f>
        <v>278</v>
      </c>
      <c r="B279" s="14"/>
      <c r="C279" s="15" t="s">
        <v>905</v>
      </c>
      <c r="D279" s="17" t="s">
        <v>2241</v>
      </c>
      <c r="E279" s="17" t="s">
        <v>2242</v>
      </c>
      <c r="F279" s="17" t="s">
        <v>2243</v>
      </c>
      <c r="G279" s="17" t="s">
        <v>2230</v>
      </c>
      <c r="H279" s="18" t="n">
        <v>39713</v>
      </c>
      <c r="I279" s="18" t="n">
        <v>39661</v>
      </c>
      <c r="J279" s="18" t="n">
        <v>40390</v>
      </c>
      <c r="K279" s="19" t="n">
        <v>18000</v>
      </c>
      <c r="L279" s="20" t="s">
        <v>30</v>
      </c>
      <c r="M279" s="30" t="n">
        <v>3600</v>
      </c>
      <c r="N279" s="30" t="n">
        <v>0</v>
      </c>
      <c r="O279" s="17" t="s">
        <v>2244</v>
      </c>
      <c r="P279" s="17" t="s">
        <v>909</v>
      </c>
      <c r="Q279" s="17" t="s">
        <v>2245</v>
      </c>
      <c r="R279" s="23" t="n">
        <f aca="false">M279*VLOOKUP(L279,Kurzy!$A$2:$B$11,2,FALSE())</f>
        <v>3600</v>
      </c>
      <c r="S279" s="23" t="n">
        <f aca="false">N279*VLOOKUP(L279,Kurzy!$A$2:$B$11,2,FALSE())</f>
        <v>0</v>
      </c>
      <c r="T279" s="17" t="s">
        <v>34</v>
      </c>
      <c r="U279" s="17"/>
    </row>
    <row r="280" customFormat="false" ht="38.25" hidden="false" customHeight="false" outlineLevel="0" collapsed="false">
      <c r="A280" s="14" t="n">
        <f aca="false">A279+1</f>
        <v>279</v>
      </c>
      <c r="B280" s="14"/>
      <c r="C280" s="15" t="s">
        <v>905</v>
      </c>
      <c r="D280" s="17" t="s">
        <v>2246</v>
      </c>
      <c r="E280" s="17" t="s">
        <v>2247</v>
      </c>
      <c r="F280" s="17" t="s">
        <v>2248</v>
      </c>
      <c r="G280" s="17" t="s">
        <v>2249</v>
      </c>
      <c r="H280" s="18" t="n">
        <v>39765</v>
      </c>
      <c r="I280" s="18" t="n">
        <v>39783</v>
      </c>
      <c r="J280" s="18" t="n">
        <v>40694</v>
      </c>
      <c r="K280" s="19" t="n">
        <v>53269</v>
      </c>
      <c r="L280" s="20" t="s">
        <v>30</v>
      </c>
      <c r="M280" s="30" t="n">
        <v>0</v>
      </c>
      <c r="N280" s="30" t="n">
        <v>21308</v>
      </c>
      <c r="O280" s="17" t="s">
        <v>2250</v>
      </c>
      <c r="P280" s="17" t="s">
        <v>923</v>
      </c>
      <c r="Q280" s="17" t="s">
        <v>2251</v>
      </c>
      <c r="R280" s="23" t="n">
        <f aca="false">M280*VLOOKUP(L280,Kurzy!$A$2:$B$11,2,FALSE())</f>
        <v>0</v>
      </c>
      <c r="S280" s="23" t="n">
        <f aca="false">N280*VLOOKUP(L280,Kurzy!$A$2:$B$11,2,FALSE())</f>
        <v>21308</v>
      </c>
      <c r="T280" s="17" t="s">
        <v>34</v>
      </c>
      <c r="U280" s="17"/>
    </row>
    <row r="281" customFormat="false" ht="25.5" hidden="false" customHeight="false" outlineLevel="0" collapsed="false">
      <c r="A281" s="14" t="n">
        <f aca="false">A280+1</f>
        <v>280</v>
      </c>
      <c r="B281" s="14"/>
      <c r="C281" s="15" t="s">
        <v>905</v>
      </c>
      <c r="D281" s="17" t="s">
        <v>2252</v>
      </c>
      <c r="E281" s="17" t="s">
        <v>2253</v>
      </c>
      <c r="F281" s="17" t="s">
        <v>2229</v>
      </c>
      <c r="G281" s="17" t="s">
        <v>1424</v>
      </c>
      <c r="H281" s="18" t="s">
        <v>2254</v>
      </c>
      <c r="I281" s="18" t="s">
        <v>2255</v>
      </c>
      <c r="J281" s="18" t="s">
        <v>1079</v>
      </c>
      <c r="K281" s="19" t="n">
        <v>120980.28</v>
      </c>
      <c r="L281" s="20" t="s">
        <v>30</v>
      </c>
      <c r="M281" s="30" t="n">
        <v>0</v>
      </c>
      <c r="N281" s="30" t="n">
        <v>114696.61</v>
      </c>
      <c r="O281" s="17" t="s">
        <v>2256</v>
      </c>
      <c r="P281" s="17" t="s">
        <v>1008</v>
      </c>
      <c r="Q281" s="17" t="s">
        <v>2257</v>
      </c>
      <c r="R281" s="23" t="n">
        <f aca="false">M281*VLOOKUP(L281,Kurzy!$A$2:$B$11,2,FALSE())</f>
        <v>0</v>
      </c>
      <c r="S281" s="23" t="n">
        <f aca="false">N281*VLOOKUP(L281,Kurzy!$A$2:$B$11,2,FALSE())</f>
        <v>114696.61</v>
      </c>
      <c r="T281" s="17" t="s">
        <v>34</v>
      </c>
      <c r="U281" s="17"/>
    </row>
    <row r="282" customFormat="false" ht="25.5" hidden="false" customHeight="false" outlineLevel="0" collapsed="false">
      <c r="A282" s="14" t="n">
        <f aca="false">A281+1</f>
        <v>281</v>
      </c>
      <c r="B282" s="14"/>
      <c r="C282" s="15" t="s">
        <v>905</v>
      </c>
      <c r="D282" s="17" t="s">
        <v>2258</v>
      </c>
      <c r="E282" s="17" t="s">
        <v>2259</v>
      </c>
      <c r="F282" s="17" t="s">
        <v>2260</v>
      </c>
      <c r="G282" s="17" t="s">
        <v>1424</v>
      </c>
      <c r="H282" s="18" t="n">
        <v>40065</v>
      </c>
      <c r="I282" s="18" t="n">
        <v>40118</v>
      </c>
      <c r="J282" s="18" t="n">
        <v>40847</v>
      </c>
      <c r="K282" s="19" t="n">
        <v>8869</v>
      </c>
      <c r="L282" s="20" t="s">
        <v>30</v>
      </c>
      <c r="M282" s="30" t="n">
        <v>2315.4</v>
      </c>
      <c r="N282" s="30" t="n">
        <v>4646</v>
      </c>
      <c r="O282" s="17" t="s">
        <v>2261</v>
      </c>
      <c r="P282" s="17" t="s">
        <v>1008</v>
      </c>
      <c r="Q282" s="17" t="s">
        <v>2262</v>
      </c>
      <c r="R282" s="23" t="n">
        <f aca="false">M282*VLOOKUP(L282,Kurzy!$A$2:$B$11,2,FALSE())</f>
        <v>2315.4</v>
      </c>
      <c r="S282" s="23" t="n">
        <f aca="false">N282*VLOOKUP(L282,Kurzy!$A$2:$B$11,2,FALSE())</f>
        <v>4646</v>
      </c>
      <c r="T282" s="17" t="s">
        <v>34</v>
      </c>
      <c r="U282" s="17"/>
    </row>
    <row r="283" customFormat="false" ht="51" hidden="false" customHeight="false" outlineLevel="0" collapsed="false">
      <c r="A283" s="14" t="n">
        <f aca="false">A282+1</f>
        <v>282</v>
      </c>
      <c r="B283" s="14"/>
      <c r="C283" s="15" t="s">
        <v>905</v>
      </c>
      <c r="D283" s="17" t="s">
        <v>2263</v>
      </c>
      <c r="E283" s="17" t="s">
        <v>2264</v>
      </c>
      <c r="F283" s="17" t="s">
        <v>2265</v>
      </c>
      <c r="G283" s="17" t="s">
        <v>2266</v>
      </c>
      <c r="H283" s="18" t="n">
        <v>39904</v>
      </c>
      <c r="I283" s="18" t="n">
        <v>40057</v>
      </c>
      <c r="J283" s="18" t="n">
        <v>40421</v>
      </c>
      <c r="K283" s="19" t="n">
        <v>78000</v>
      </c>
      <c r="L283" s="20" t="s">
        <v>30</v>
      </c>
      <c r="M283" s="30" t="n">
        <v>12000</v>
      </c>
      <c r="N283" s="30" t="n">
        <v>32000</v>
      </c>
      <c r="O283" s="17" t="s">
        <v>2267</v>
      </c>
      <c r="P283" s="17" t="s">
        <v>1362</v>
      </c>
      <c r="Q283" s="17" t="s">
        <v>2268</v>
      </c>
      <c r="R283" s="23" t="n">
        <f aca="false">M283*VLOOKUP(L283,Kurzy!$A$2:$B$11,2,FALSE())</f>
        <v>12000</v>
      </c>
      <c r="S283" s="23" t="n">
        <f aca="false">N283*VLOOKUP(L283,Kurzy!$A$2:$B$11,2,FALSE())</f>
        <v>32000</v>
      </c>
      <c r="T283" s="17" t="s">
        <v>34</v>
      </c>
      <c r="U283" s="17"/>
    </row>
    <row r="284" customFormat="false" ht="38.25" hidden="false" customHeight="false" outlineLevel="0" collapsed="false">
      <c r="A284" s="14" t="n">
        <f aca="false">A283+1</f>
        <v>283</v>
      </c>
      <c r="B284" s="14"/>
      <c r="C284" s="15" t="s">
        <v>905</v>
      </c>
      <c r="D284" s="17" t="s">
        <v>2269</v>
      </c>
      <c r="E284" s="17" t="s">
        <v>2270</v>
      </c>
      <c r="F284" s="17" t="s">
        <v>2265</v>
      </c>
      <c r="G284" s="17" t="s">
        <v>2266</v>
      </c>
      <c r="H284" s="18" t="n">
        <v>39904</v>
      </c>
      <c r="I284" s="18" t="n">
        <v>40057</v>
      </c>
      <c r="J284" s="18" t="n">
        <v>40421</v>
      </c>
      <c r="K284" s="19" t="n">
        <v>11400</v>
      </c>
      <c r="L284" s="20" t="s">
        <v>30</v>
      </c>
      <c r="M284" s="30" t="n">
        <v>4500</v>
      </c>
      <c r="N284" s="30" t="n">
        <v>11000</v>
      </c>
      <c r="O284" s="17" t="s">
        <v>2267</v>
      </c>
      <c r="P284" s="17" t="s">
        <v>1362</v>
      </c>
      <c r="Q284" s="17" t="s">
        <v>2271</v>
      </c>
      <c r="R284" s="23" t="n">
        <f aca="false">M284*VLOOKUP(L284,Kurzy!$A$2:$B$11,2,FALSE())</f>
        <v>4500</v>
      </c>
      <c r="S284" s="23" t="n">
        <f aca="false">N284*VLOOKUP(L284,Kurzy!$A$2:$B$11,2,FALSE())</f>
        <v>11000</v>
      </c>
      <c r="T284" s="17" t="s">
        <v>34</v>
      </c>
      <c r="U284" s="17"/>
    </row>
    <row r="285" customFormat="false" ht="25.5" hidden="false" customHeight="false" outlineLevel="0" collapsed="false">
      <c r="A285" s="14" t="n">
        <f aca="false">A284+1</f>
        <v>284</v>
      </c>
      <c r="B285" s="14"/>
      <c r="C285" s="15" t="s">
        <v>905</v>
      </c>
      <c r="D285" s="17" t="s">
        <v>2272</v>
      </c>
      <c r="E285" s="17" t="s">
        <v>2273</v>
      </c>
      <c r="F285" s="17" t="s">
        <v>2265</v>
      </c>
      <c r="G285" s="17" t="s">
        <v>2266</v>
      </c>
      <c r="H285" s="18" t="n">
        <v>39904</v>
      </c>
      <c r="I285" s="18" t="n">
        <v>40057</v>
      </c>
      <c r="J285" s="18" t="n">
        <v>40421</v>
      </c>
      <c r="K285" s="19" t="n">
        <v>5760</v>
      </c>
      <c r="L285" s="20" t="s">
        <v>30</v>
      </c>
      <c r="M285" s="30" t="n">
        <v>5500</v>
      </c>
      <c r="N285" s="30" t="n">
        <v>13000</v>
      </c>
      <c r="O285" s="17" t="s">
        <v>2267</v>
      </c>
      <c r="P285" s="17" t="s">
        <v>1362</v>
      </c>
      <c r="Q285" s="17" t="s">
        <v>2274</v>
      </c>
      <c r="R285" s="23" t="n">
        <f aca="false">M285*VLOOKUP(L285,Kurzy!$A$2:$B$11,2,FALSE())</f>
        <v>5500</v>
      </c>
      <c r="S285" s="23" t="n">
        <f aca="false">N285*VLOOKUP(L285,Kurzy!$A$2:$B$11,2,FALSE())</f>
        <v>13000</v>
      </c>
      <c r="T285" s="17" t="s">
        <v>34</v>
      </c>
      <c r="U285" s="17"/>
    </row>
    <row r="286" customFormat="false" ht="38.25" hidden="false" customHeight="false" outlineLevel="0" collapsed="false">
      <c r="A286" s="14" t="n">
        <f aca="false">A285+1</f>
        <v>285</v>
      </c>
      <c r="B286" s="14"/>
      <c r="C286" s="15" t="s">
        <v>905</v>
      </c>
      <c r="D286" s="17" t="s">
        <v>2275</v>
      </c>
      <c r="E286" s="17" t="s">
        <v>2276</v>
      </c>
      <c r="F286" s="17" t="s">
        <v>2265</v>
      </c>
      <c r="G286" s="17" t="s">
        <v>2266</v>
      </c>
      <c r="H286" s="18" t="n">
        <v>40269</v>
      </c>
      <c r="I286" s="18" t="n">
        <v>40422</v>
      </c>
      <c r="J286" s="18" t="n">
        <v>40786</v>
      </c>
      <c r="K286" s="19" t="n">
        <v>8500</v>
      </c>
      <c r="L286" s="20" t="s">
        <v>30</v>
      </c>
      <c r="M286" s="30" t="n">
        <v>2400</v>
      </c>
      <c r="N286" s="30" t="n">
        <v>6800</v>
      </c>
      <c r="O286" s="17" t="s">
        <v>2267</v>
      </c>
      <c r="P286" s="17" t="s">
        <v>1362</v>
      </c>
      <c r="Q286" s="17" t="s">
        <v>2277</v>
      </c>
      <c r="R286" s="23" t="n">
        <f aca="false">M286*VLOOKUP(L286,Kurzy!$A$2:$B$11,2,FALSE())</f>
        <v>2400</v>
      </c>
      <c r="S286" s="23" t="n">
        <f aca="false">N286*VLOOKUP(L286,Kurzy!$A$2:$B$11,2,FALSE())</f>
        <v>6800</v>
      </c>
      <c r="T286" s="17" t="s">
        <v>34</v>
      </c>
      <c r="U286" s="17"/>
    </row>
    <row r="287" customFormat="false" ht="25.5" hidden="false" customHeight="false" outlineLevel="0" collapsed="false">
      <c r="A287" s="14" t="n">
        <f aca="false">A286+1</f>
        <v>286</v>
      </c>
      <c r="B287" s="14"/>
      <c r="C287" s="15" t="s">
        <v>905</v>
      </c>
      <c r="D287" s="17" t="s">
        <v>2278</v>
      </c>
      <c r="E287" s="17" t="s">
        <v>2279</v>
      </c>
      <c r="F287" s="17" t="s">
        <v>2265</v>
      </c>
      <c r="G287" s="17" t="s">
        <v>2266</v>
      </c>
      <c r="H287" s="18" t="n">
        <v>39904</v>
      </c>
      <c r="I287" s="18" t="n">
        <v>40057</v>
      </c>
      <c r="J287" s="18" t="n">
        <v>40421</v>
      </c>
      <c r="K287" s="19" t="n">
        <v>1800</v>
      </c>
      <c r="L287" s="20" t="s">
        <v>30</v>
      </c>
      <c r="M287" s="30" t="n">
        <v>800</v>
      </c>
      <c r="N287" s="30" t="n">
        <v>2000</v>
      </c>
      <c r="O287" s="17" t="s">
        <v>2267</v>
      </c>
      <c r="P287" s="17" t="s">
        <v>1362</v>
      </c>
      <c r="Q287" s="17" t="s">
        <v>2280</v>
      </c>
      <c r="R287" s="23" t="n">
        <f aca="false">M287*VLOOKUP(L287,Kurzy!$A$2:$B$11,2,FALSE())</f>
        <v>800</v>
      </c>
      <c r="S287" s="23" t="n">
        <f aca="false">N287*VLOOKUP(L287,Kurzy!$A$2:$B$11,2,FALSE())</f>
        <v>2000</v>
      </c>
      <c r="T287" s="17" t="s">
        <v>34</v>
      </c>
      <c r="U287" s="17"/>
    </row>
    <row r="288" customFormat="false" ht="51" hidden="false" customHeight="false" outlineLevel="0" collapsed="false">
      <c r="A288" s="14" t="n">
        <f aca="false">A287+1</f>
        <v>287</v>
      </c>
      <c r="B288" s="14"/>
      <c r="C288" s="15" t="s">
        <v>905</v>
      </c>
      <c r="D288" s="17" t="s">
        <v>2281</v>
      </c>
      <c r="E288" s="17" t="s">
        <v>2282</v>
      </c>
      <c r="F288" s="17" t="s">
        <v>2265</v>
      </c>
      <c r="G288" s="17" t="s">
        <v>2283</v>
      </c>
      <c r="H288" s="18" t="n">
        <v>39173</v>
      </c>
      <c r="I288" s="18" t="n">
        <v>39326</v>
      </c>
      <c r="J288" s="18" t="s">
        <v>2284</v>
      </c>
      <c r="K288" s="19" t="n">
        <v>44814</v>
      </c>
      <c r="L288" s="20" t="s">
        <v>30</v>
      </c>
      <c r="M288" s="30" t="n">
        <v>1410</v>
      </c>
      <c r="N288" s="30" t="n">
        <v>12540</v>
      </c>
      <c r="O288" s="17" t="s">
        <v>2285</v>
      </c>
      <c r="P288" s="17" t="s">
        <v>1362</v>
      </c>
      <c r="Q288" s="17" t="s">
        <v>2280</v>
      </c>
      <c r="R288" s="23" t="n">
        <f aca="false">M288*VLOOKUP(L288,Kurzy!$A$2:$B$11,2,FALSE())</f>
        <v>1410</v>
      </c>
      <c r="S288" s="23" t="n">
        <f aca="false">N288*VLOOKUP(L288,Kurzy!$A$2:$B$11,2,FALSE())</f>
        <v>12540</v>
      </c>
      <c r="T288" s="17" t="s">
        <v>34</v>
      </c>
      <c r="U288" s="17"/>
    </row>
    <row r="289" customFormat="false" ht="38.25" hidden="false" customHeight="false" outlineLevel="0" collapsed="false">
      <c r="A289" s="14" t="n">
        <f aca="false">A288+1</f>
        <v>288</v>
      </c>
      <c r="B289" s="14"/>
      <c r="C289" s="15" t="s">
        <v>905</v>
      </c>
      <c r="D289" s="17" t="s">
        <v>2286</v>
      </c>
      <c r="E289" s="17" t="s">
        <v>2287</v>
      </c>
      <c r="F289" s="17" t="s">
        <v>2288</v>
      </c>
      <c r="G289" s="17" t="s">
        <v>2283</v>
      </c>
      <c r="H289" s="18" t="n">
        <v>40787</v>
      </c>
      <c r="I289" s="18" t="n">
        <v>40787</v>
      </c>
      <c r="J289" s="18" t="s">
        <v>2284</v>
      </c>
      <c r="K289" s="19" t="n">
        <v>4971</v>
      </c>
      <c r="L289" s="20" t="s">
        <v>30</v>
      </c>
      <c r="M289" s="30" t="n">
        <v>0</v>
      </c>
      <c r="N289" s="30" t="n">
        <v>1092</v>
      </c>
      <c r="O289" s="17" t="s">
        <v>2289</v>
      </c>
      <c r="P289" s="17" t="s">
        <v>1362</v>
      </c>
      <c r="Q289" s="17" t="s">
        <v>2290</v>
      </c>
      <c r="R289" s="23" t="n">
        <f aca="false">M289*VLOOKUP(L289,Kurzy!$A$2:$B$11,2,FALSE())</f>
        <v>0</v>
      </c>
      <c r="S289" s="23" t="n">
        <f aca="false">N289*VLOOKUP(L289,Kurzy!$A$2:$B$11,2,FALSE())</f>
        <v>1092</v>
      </c>
      <c r="T289" s="17" t="s">
        <v>34</v>
      </c>
      <c r="U289" s="17"/>
    </row>
    <row r="290" customFormat="false" ht="38.25" hidden="false" customHeight="false" outlineLevel="0" collapsed="false">
      <c r="A290" s="14" t="n">
        <f aca="false">A289+1</f>
        <v>289</v>
      </c>
      <c r="B290" s="14"/>
      <c r="C290" s="15" t="s">
        <v>905</v>
      </c>
      <c r="D290" s="17" t="s">
        <v>2291</v>
      </c>
      <c r="E290" s="17" t="s">
        <v>2292</v>
      </c>
      <c r="F290" s="17" t="s">
        <v>2293</v>
      </c>
      <c r="G290" s="17" t="s">
        <v>2294</v>
      </c>
      <c r="H290" s="18" t="n">
        <v>40434</v>
      </c>
      <c r="I290" s="18" t="n">
        <v>40437</v>
      </c>
      <c r="J290" s="18" t="n">
        <v>41897</v>
      </c>
      <c r="K290" s="19" t="n">
        <v>380000</v>
      </c>
      <c r="L290" s="20" t="s">
        <v>30</v>
      </c>
      <c r="M290" s="30" t="n">
        <v>0</v>
      </c>
      <c r="N290" s="30" t="n">
        <v>71000</v>
      </c>
      <c r="O290" s="17" t="s">
        <v>2295</v>
      </c>
      <c r="P290" s="17" t="s">
        <v>959</v>
      </c>
      <c r="Q290" s="17" t="s">
        <v>2296</v>
      </c>
      <c r="R290" s="23" t="n">
        <f aca="false">M290*VLOOKUP(L290,Kurzy!$A$2:$B$11,2,FALSE())</f>
        <v>0</v>
      </c>
      <c r="S290" s="23" t="n">
        <f aca="false">N290*VLOOKUP(L290,Kurzy!$A$2:$B$11,2,FALSE())</f>
        <v>71000</v>
      </c>
      <c r="T290" s="17" t="s">
        <v>34</v>
      </c>
      <c r="U290" s="17"/>
    </row>
    <row r="291" customFormat="false" ht="51" hidden="false" customHeight="false" outlineLevel="0" collapsed="false">
      <c r="A291" s="14" t="n">
        <f aca="false">A290+1</f>
        <v>290</v>
      </c>
      <c r="B291" s="14"/>
      <c r="C291" s="15" t="s">
        <v>905</v>
      </c>
      <c r="D291" s="17" t="s">
        <v>2297</v>
      </c>
      <c r="E291" s="17" t="s">
        <v>2298</v>
      </c>
      <c r="F291" s="17" t="s">
        <v>2299</v>
      </c>
      <c r="G291" s="17" t="s">
        <v>2300</v>
      </c>
      <c r="H291" s="18" t="n">
        <v>40087</v>
      </c>
      <c r="I291" s="18" t="n">
        <v>40087</v>
      </c>
      <c r="J291" s="18" t="n">
        <v>40602</v>
      </c>
      <c r="K291" s="19" t="n">
        <v>54595.88</v>
      </c>
      <c r="L291" s="20" t="s">
        <v>30</v>
      </c>
      <c r="M291" s="30" t="n">
        <v>0</v>
      </c>
      <c r="N291" s="30" t="n">
        <v>8877.28</v>
      </c>
      <c r="O291" s="17" t="s">
        <v>2301</v>
      </c>
      <c r="P291" s="17" t="s">
        <v>909</v>
      </c>
      <c r="Q291" s="17" t="s">
        <v>2302</v>
      </c>
      <c r="R291" s="23" t="n">
        <f aca="false">M291*VLOOKUP(L291,Kurzy!$A$2:$B$11,2,FALSE())</f>
        <v>0</v>
      </c>
      <c r="S291" s="23" t="n">
        <f aca="false">N291*VLOOKUP(L291,Kurzy!$A$2:$B$11,2,FALSE())</f>
        <v>8877.28</v>
      </c>
      <c r="T291" s="17" t="s">
        <v>34</v>
      </c>
      <c r="U291" s="17"/>
    </row>
    <row r="292" customFormat="false" ht="51" hidden="false" customHeight="false" outlineLevel="0" collapsed="false">
      <c r="A292" s="14" t="n">
        <f aca="false">A291+1</f>
        <v>291</v>
      </c>
      <c r="B292" s="14"/>
      <c r="C292" s="15" t="s">
        <v>905</v>
      </c>
      <c r="D292" s="17" t="s">
        <v>2303</v>
      </c>
      <c r="E292" s="17" t="s">
        <v>2304</v>
      </c>
      <c r="F292" s="17" t="s">
        <v>1801</v>
      </c>
      <c r="G292" s="17" t="s">
        <v>2230</v>
      </c>
      <c r="H292" s="18" t="n">
        <v>39834</v>
      </c>
      <c r="I292" s="18" t="n">
        <v>39889</v>
      </c>
      <c r="J292" s="18" t="n">
        <v>40908</v>
      </c>
      <c r="K292" s="19" t="n">
        <v>25141</v>
      </c>
      <c r="L292" s="20" t="s">
        <v>30</v>
      </c>
      <c r="M292" s="30" t="n">
        <v>0</v>
      </c>
      <c r="N292" s="30" t="n">
        <v>6200</v>
      </c>
      <c r="O292" s="17" t="s">
        <v>2305</v>
      </c>
      <c r="P292" s="17" t="s">
        <v>1038</v>
      </c>
      <c r="Q292" s="17" t="s">
        <v>2306</v>
      </c>
      <c r="R292" s="23" t="n">
        <f aca="false">M292*VLOOKUP(L292,Kurzy!$A$2:$B$11,2,FALSE())</f>
        <v>0</v>
      </c>
      <c r="S292" s="23" t="n">
        <f aca="false">N292*VLOOKUP(L292,Kurzy!$A$2:$B$11,2,FALSE())</f>
        <v>6200</v>
      </c>
      <c r="T292" s="17" t="s">
        <v>34</v>
      </c>
      <c r="U292" s="17"/>
    </row>
    <row r="293" customFormat="false" ht="38.25" hidden="false" customHeight="false" outlineLevel="0" collapsed="false">
      <c r="A293" s="14" t="n">
        <f aca="false">A292+1</f>
        <v>292</v>
      </c>
      <c r="B293" s="14"/>
      <c r="C293" s="15" t="s">
        <v>905</v>
      </c>
      <c r="D293" s="17" t="s">
        <v>2307</v>
      </c>
      <c r="E293" s="17" t="n">
        <v>113421512</v>
      </c>
      <c r="F293" s="17" t="s">
        <v>2308</v>
      </c>
      <c r="G293" s="17" t="s">
        <v>1526</v>
      </c>
      <c r="H293" s="18" t="n">
        <v>40802</v>
      </c>
      <c r="I293" s="18" t="n">
        <v>40756</v>
      </c>
      <c r="J293" s="18" t="n">
        <v>41486</v>
      </c>
      <c r="K293" s="19" t="n">
        <v>24000</v>
      </c>
      <c r="L293" s="20" t="s">
        <v>30</v>
      </c>
      <c r="M293" s="30" t="n">
        <v>0</v>
      </c>
      <c r="N293" s="30" t="n">
        <v>19200</v>
      </c>
      <c r="O293" s="17" t="s">
        <v>2309</v>
      </c>
      <c r="P293" s="17" t="s">
        <v>1361</v>
      </c>
      <c r="Q293" s="17" t="s">
        <v>2310</v>
      </c>
      <c r="R293" s="23" t="n">
        <f aca="false">M293*VLOOKUP(L293,Kurzy!$A$2:$B$11,2,FALSE())</f>
        <v>0</v>
      </c>
      <c r="S293" s="23" t="n">
        <f aca="false">N293*VLOOKUP(L293,Kurzy!$A$2:$B$11,2,FALSE())</f>
        <v>19200</v>
      </c>
      <c r="T293" s="17" t="s">
        <v>34</v>
      </c>
      <c r="U293" s="17"/>
    </row>
    <row r="294" customFormat="false" ht="51" hidden="false" customHeight="false" outlineLevel="0" collapsed="false">
      <c r="A294" s="14" t="n">
        <f aca="false">A293+1</f>
        <v>293</v>
      </c>
      <c r="B294" s="14"/>
      <c r="C294" s="15" t="s">
        <v>905</v>
      </c>
      <c r="D294" s="17" t="s">
        <v>2311</v>
      </c>
      <c r="E294" s="17" t="s">
        <v>2234</v>
      </c>
      <c r="F294" s="17" t="s">
        <v>2312</v>
      </c>
      <c r="G294" s="17" t="s">
        <v>2313</v>
      </c>
      <c r="H294" s="18" t="n">
        <v>40869</v>
      </c>
      <c r="I294" s="18" t="n">
        <v>40575</v>
      </c>
      <c r="J294" s="18" t="n">
        <v>41670</v>
      </c>
      <c r="K294" s="19" t="n">
        <v>39391</v>
      </c>
      <c r="L294" s="20" t="s">
        <v>30</v>
      </c>
      <c r="M294" s="30" t="n">
        <v>0</v>
      </c>
      <c r="N294" s="30" t="n">
        <v>14156</v>
      </c>
      <c r="O294" s="17" t="s">
        <v>2314</v>
      </c>
      <c r="P294" s="17" t="s">
        <v>909</v>
      </c>
      <c r="Q294" s="17" t="s">
        <v>2315</v>
      </c>
      <c r="R294" s="23" t="n">
        <f aca="false">M294*VLOOKUP(L294,Kurzy!$A$2:$B$11,2,FALSE())</f>
        <v>0</v>
      </c>
      <c r="S294" s="23" t="n">
        <f aca="false">N294*VLOOKUP(L294,Kurzy!$A$2:$B$11,2,FALSE())</f>
        <v>14156</v>
      </c>
      <c r="T294" s="17" t="s">
        <v>34</v>
      </c>
      <c r="U294" s="17"/>
    </row>
    <row r="295" customFormat="false" ht="25.5" hidden="false" customHeight="false" outlineLevel="0" collapsed="false">
      <c r="A295" s="14" t="n">
        <f aca="false">A294+1</f>
        <v>294</v>
      </c>
      <c r="B295" s="14"/>
      <c r="C295" s="15" t="s">
        <v>905</v>
      </c>
      <c r="D295" s="17" t="s">
        <v>2316</v>
      </c>
      <c r="E295" s="17"/>
      <c r="F295" s="17" t="s">
        <v>2317</v>
      </c>
      <c r="G295" s="17" t="s">
        <v>2318</v>
      </c>
      <c r="H295" s="18" t="n">
        <v>40834</v>
      </c>
      <c r="I295" s="18" t="n">
        <v>40834</v>
      </c>
      <c r="J295" s="18" t="n">
        <v>41029</v>
      </c>
      <c r="K295" s="19" t="n">
        <v>100</v>
      </c>
      <c r="L295" s="20" t="s">
        <v>30</v>
      </c>
      <c r="M295" s="30" t="n">
        <v>0</v>
      </c>
      <c r="N295" s="30" t="n">
        <v>100</v>
      </c>
      <c r="O295" s="17" t="s">
        <v>2319</v>
      </c>
      <c r="P295" s="17" t="s">
        <v>909</v>
      </c>
      <c r="Q295" s="17" t="s">
        <v>2320</v>
      </c>
      <c r="R295" s="23" t="n">
        <f aca="false">M295*VLOOKUP(L295,Kurzy!$A$2:$B$11,2,FALSE())</f>
        <v>0</v>
      </c>
      <c r="S295" s="23" t="n">
        <f aca="false">N295*VLOOKUP(L295,Kurzy!$A$2:$B$11,2,FALSE())</f>
        <v>100</v>
      </c>
      <c r="T295" s="17" t="s">
        <v>34</v>
      </c>
      <c r="U295" s="17"/>
    </row>
    <row r="296" customFormat="false" ht="15.75" hidden="false" customHeight="false" outlineLevel="0" collapsed="false">
      <c r="A296" s="14" t="n">
        <f aca="false">A295+1</f>
        <v>295</v>
      </c>
      <c r="B296" s="14"/>
      <c r="C296" s="15" t="s">
        <v>905</v>
      </c>
      <c r="D296" s="17" t="s">
        <v>2321</v>
      </c>
      <c r="E296" s="17" t="s">
        <v>2322</v>
      </c>
      <c r="F296" s="17" t="s">
        <v>2323</v>
      </c>
      <c r="G296" s="17" t="s">
        <v>2324</v>
      </c>
      <c r="H296" s="18" t="n">
        <v>40960</v>
      </c>
      <c r="I296" s="18" t="n">
        <v>41183</v>
      </c>
      <c r="J296" s="18" t="n">
        <v>41639</v>
      </c>
      <c r="K296" s="19" t="n">
        <v>982630</v>
      </c>
      <c r="L296" s="20" t="s">
        <v>30</v>
      </c>
      <c r="M296" s="30" t="n">
        <v>0</v>
      </c>
      <c r="N296" s="30" t="n">
        <v>136133.48</v>
      </c>
      <c r="O296" s="17" t="s">
        <v>2325</v>
      </c>
      <c r="P296" s="17" t="s">
        <v>909</v>
      </c>
      <c r="Q296" s="17"/>
      <c r="R296" s="23" t="n">
        <f aca="false">M296*VLOOKUP(L296,Kurzy!$A$2:$B$11,2,FALSE())</f>
        <v>0</v>
      </c>
      <c r="S296" s="23" t="n">
        <f aca="false">N296*VLOOKUP(L296,Kurzy!$A$2:$B$11,2,FALSE())</f>
        <v>136133.48</v>
      </c>
      <c r="T296" s="17" t="s">
        <v>34</v>
      </c>
      <c r="U296" s="17"/>
    </row>
    <row r="297" customFormat="false" ht="51" hidden="false" customHeight="false" outlineLevel="0" collapsed="false">
      <c r="A297" s="14" t="n">
        <f aca="false">A296+1</f>
        <v>296</v>
      </c>
      <c r="B297" s="14"/>
      <c r="C297" s="15" t="s">
        <v>905</v>
      </c>
      <c r="D297" s="17" t="s">
        <v>1028</v>
      </c>
      <c r="E297" s="17" t="s">
        <v>1029</v>
      </c>
      <c r="F297" s="17" t="s">
        <v>1030</v>
      </c>
      <c r="G297" s="17" t="s">
        <v>1031</v>
      </c>
      <c r="H297" s="18" t="n">
        <v>40423</v>
      </c>
      <c r="I297" s="18" t="n">
        <v>40544</v>
      </c>
      <c r="J297" s="18" t="n">
        <v>41639</v>
      </c>
      <c r="K297" s="19" t="n">
        <v>12899</v>
      </c>
      <c r="L297" s="20" t="s">
        <v>30</v>
      </c>
      <c r="M297" s="30" t="n">
        <v>0</v>
      </c>
      <c r="N297" s="30" t="n">
        <v>1860</v>
      </c>
      <c r="O297" s="17" t="s">
        <v>1032</v>
      </c>
      <c r="P297" s="17" t="s">
        <v>909</v>
      </c>
      <c r="Q297" s="17" t="s">
        <v>1033</v>
      </c>
      <c r="R297" s="23" t="n">
        <f aca="false">M297*VLOOKUP(L297,Kurzy!$A$2:$B$11,2,FALSE())</f>
        <v>0</v>
      </c>
      <c r="S297" s="23" t="n">
        <f aca="false">N297*VLOOKUP(L297,Kurzy!$A$2:$B$11,2,FALSE())</f>
        <v>1860</v>
      </c>
      <c r="T297" s="17" t="s">
        <v>34</v>
      </c>
      <c r="U297" s="17" t="s">
        <v>1636</v>
      </c>
    </row>
    <row r="298" customFormat="false" ht="38.25" hidden="false" customHeight="false" outlineLevel="0" collapsed="false">
      <c r="A298" s="14" t="n">
        <f aca="false">A297+1</f>
        <v>297</v>
      </c>
      <c r="B298" s="14"/>
      <c r="C298" s="15" t="s">
        <v>905</v>
      </c>
      <c r="D298" s="17" t="s">
        <v>2326</v>
      </c>
      <c r="E298" s="17" t="s">
        <v>2327</v>
      </c>
      <c r="F298" s="17" t="s">
        <v>2328</v>
      </c>
      <c r="G298" s="17" t="s">
        <v>2329</v>
      </c>
      <c r="H298" s="18" t="n">
        <v>40750</v>
      </c>
      <c r="I298" s="18" t="n">
        <v>40666</v>
      </c>
      <c r="J298" s="18" t="n">
        <v>41641</v>
      </c>
      <c r="K298" s="19" t="n">
        <v>46036</v>
      </c>
      <c r="L298" s="20" t="s">
        <v>30</v>
      </c>
      <c r="M298" s="30" t="n">
        <v>0</v>
      </c>
      <c r="N298" s="30" t="n">
        <v>10358</v>
      </c>
      <c r="O298" s="17" t="s">
        <v>2330</v>
      </c>
      <c r="P298" s="17" t="s">
        <v>959</v>
      </c>
      <c r="Q298" s="17"/>
      <c r="R298" s="23" t="n">
        <f aca="false">M298*VLOOKUP(L298,Kurzy!$A$2:$B$11,2,FALSE())</f>
        <v>0</v>
      </c>
      <c r="S298" s="23" t="n">
        <f aca="false">N298*VLOOKUP(L298,Kurzy!$A$2:$B$11,2,FALSE())</f>
        <v>10358</v>
      </c>
      <c r="T298" s="17" t="s">
        <v>34</v>
      </c>
      <c r="U298" s="17"/>
    </row>
    <row r="299" customFormat="false" ht="38.25" hidden="false" customHeight="false" outlineLevel="0" collapsed="false">
      <c r="A299" s="14" t="n">
        <f aca="false">A298+1</f>
        <v>298</v>
      </c>
      <c r="B299" s="14"/>
      <c r="C299" s="15" t="s">
        <v>905</v>
      </c>
      <c r="D299" s="17" t="s">
        <v>2331</v>
      </c>
      <c r="E299" s="17" t="s">
        <v>2332</v>
      </c>
      <c r="F299" s="17" t="s">
        <v>2333</v>
      </c>
      <c r="G299" s="17"/>
      <c r="H299" s="18" t="s">
        <v>2334</v>
      </c>
      <c r="J299" s="18" t="n">
        <v>40624</v>
      </c>
      <c r="K299" s="18" t="n">
        <v>40814</v>
      </c>
      <c r="L299" s="20" t="s">
        <v>30</v>
      </c>
      <c r="M299" s="30" t="n">
        <v>0</v>
      </c>
      <c r="N299" s="30" t="n">
        <v>5000</v>
      </c>
      <c r="O299" s="34" t="s">
        <v>2335</v>
      </c>
      <c r="P299" s="32" t="s">
        <v>923</v>
      </c>
      <c r="Q299" s="17"/>
      <c r="R299" s="23" t="n">
        <f aca="false">M299*VLOOKUP(L299,Kurzy!$A$2:$B$11,2,FALSE())</f>
        <v>0</v>
      </c>
      <c r="S299" s="23" t="n">
        <f aca="false">N299*VLOOKUP(L299,Kurzy!$A$2:$B$11,2,FALSE())</f>
        <v>5000</v>
      </c>
      <c r="T299" s="17" t="s">
        <v>34</v>
      </c>
      <c r="U299" s="17" t="s">
        <v>1636</v>
      </c>
    </row>
    <row r="300" customFormat="false" ht="38.25" hidden="false" customHeight="false" outlineLevel="0" collapsed="false">
      <c r="A300" s="14" t="n">
        <f aca="false">A299+1</f>
        <v>299</v>
      </c>
      <c r="B300" s="14"/>
      <c r="C300" s="15" t="s">
        <v>905</v>
      </c>
      <c r="D300" s="17" t="s">
        <v>987</v>
      </c>
      <c r="E300" s="17" t="s">
        <v>988</v>
      </c>
      <c r="F300" s="17" t="s">
        <v>989</v>
      </c>
      <c r="G300" s="17" t="s">
        <v>990</v>
      </c>
      <c r="H300" s="18" t="s">
        <v>991</v>
      </c>
      <c r="I300" s="1" t="s">
        <v>992</v>
      </c>
      <c r="J300" s="18" t="s">
        <v>993</v>
      </c>
      <c r="K300" s="18" t="n">
        <v>70000</v>
      </c>
      <c r="L300" s="20" t="s">
        <v>30</v>
      </c>
      <c r="M300" s="30" t="n">
        <v>28000</v>
      </c>
      <c r="N300" s="30" t="n">
        <v>0</v>
      </c>
      <c r="O300" s="34" t="s">
        <v>958</v>
      </c>
      <c r="P300" s="32" t="s">
        <v>959</v>
      </c>
      <c r="Q300" s="17" t="s">
        <v>994</v>
      </c>
      <c r="R300" s="23" t="n">
        <f aca="false">M300*VLOOKUP(L300,Kurzy!$A$2:$B$11,2,FALSE())</f>
        <v>28000</v>
      </c>
      <c r="S300" s="23" t="n">
        <f aca="false">N300*VLOOKUP(L300,Kurzy!$A$2:$B$11,2,FALSE())</f>
        <v>0</v>
      </c>
      <c r="T300" s="17" t="s">
        <v>34</v>
      </c>
      <c r="U300" s="17" t="s">
        <v>1636</v>
      </c>
    </row>
    <row r="301" customFormat="false" ht="38.25" hidden="false" customHeight="false" outlineLevel="0" collapsed="false">
      <c r="A301" s="14" t="n">
        <f aca="false">A300+1</f>
        <v>300</v>
      </c>
      <c r="B301" s="14" t="n">
        <v>1</v>
      </c>
      <c r="C301" s="15" t="s">
        <v>1332</v>
      </c>
      <c r="D301" s="17" t="s">
        <v>2336</v>
      </c>
      <c r="E301" s="17" t="s">
        <v>2337</v>
      </c>
      <c r="F301" s="17" t="s">
        <v>2338</v>
      </c>
      <c r="G301" s="17" t="s">
        <v>2339</v>
      </c>
      <c r="H301" s="18" t="n">
        <v>40406</v>
      </c>
      <c r="I301" s="18" t="n">
        <v>40330</v>
      </c>
      <c r="J301" s="18" t="n">
        <v>40816</v>
      </c>
      <c r="K301" s="19" t="n">
        <v>113984</v>
      </c>
      <c r="L301" s="20" t="s">
        <v>30</v>
      </c>
      <c r="M301" s="30"/>
      <c r="N301" s="30" t="n">
        <v>25474</v>
      </c>
      <c r="O301" s="17" t="s">
        <v>2340</v>
      </c>
      <c r="P301" s="17" t="s">
        <v>1141</v>
      </c>
      <c r="Q301" s="17"/>
      <c r="R301" s="23" t="n">
        <f aca="false">M301*VLOOKUP(L301,Kurzy!$A$2:$B$11,2,FALSE())</f>
        <v>0</v>
      </c>
      <c r="S301" s="23" t="n">
        <f aca="false">N301*VLOOKUP(L301,Kurzy!$A$2:$B$11,2,FALSE())</f>
        <v>25474</v>
      </c>
      <c r="T301" s="17" t="s">
        <v>34</v>
      </c>
      <c r="U301" s="17"/>
    </row>
    <row r="302" customFormat="false" ht="38.25" hidden="false" customHeight="false" outlineLevel="0" collapsed="false">
      <c r="A302" s="14" t="n">
        <f aca="false">A301+1</f>
        <v>301</v>
      </c>
      <c r="B302" s="14"/>
      <c r="C302" s="15" t="s">
        <v>1332</v>
      </c>
      <c r="D302" s="17" t="s">
        <v>2341</v>
      </c>
      <c r="E302" s="17" t="s">
        <v>2342</v>
      </c>
      <c r="F302" s="17" t="s">
        <v>2338</v>
      </c>
      <c r="G302" s="17" t="s">
        <v>2339</v>
      </c>
      <c r="H302" s="18" t="n">
        <v>40703</v>
      </c>
      <c r="I302" s="18" t="n">
        <v>40695</v>
      </c>
      <c r="J302" s="18" t="n">
        <v>41182</v>
      </c>
      <c r="K302" s="19" t="n">
        <v>123898</v>
      </c>
      <c r="L302" s="20" t="s">
        <v>30</v>
      </c>
      <c r="M302" s="30"/>
      <c r="N302" s="30" t="n">
        <v>103218</v>
      </c>
      <c r="O302" s="17" t="s">
        <v>2340</v>
      </c>
      <c r="P302" s="17" t="s">
        <v>1141</v>
      </c>
      <c r="Q302" s="17"/>
      <c r="R302" s="23" t="n">
        <f aca="false">M302*VLOOKUP(L302,Kurzy!$A$2:$B$11,2,FALSE())</f>
        <v>0</v>
      </c>
      <c r="S302" s="23" t="n">
        <f aca="false">N302*VLOOKUP(L302,Kurzy!$A$2:$B$11,2,FALSE())</f>
        <v>103218</v>
      </c>
      <c r="T302" s="17" t="s">
        <v>34</v>
      </c>
      <c r="U302" s="17"/>
    </row>
    <row r="303" customFormat="false" ht="38.25" hidden="false" customHeight="false" outlineLevel="0" collapsed="false">
      <c r="A303" s="14" t="n">
        <f aca="false">A302+1</f>
        <v>302</v>
      </c>
      <c r="B303" s="14" t="s">
        <v>2343</v>
      </c>
      <c r="C303" s="15" t="s">
        <v>1047</v>
      </c>
      <c r="D303" s="17" t="s">
        <v>2344</v>
      </c>
      <c r="E303" s="17" t="s">
        <v>2343</v>
      </c>
      <c r="F303" s="17" t="s">
        <v>1433</v>
      </c>
      <c r="G303" s="17" t="s">
        <v>2345</v>
      </c>
      <c r="H303" s="18" t="n">
        <v>39568</v>
      </c>
      <c r="I303" s="18" t="n">
        <v>39692</v>
      </c>
      <c r="J303" s="18" t="n">
        <v>40330</v>
      </c>
      <c r="K303" s="19" t="n">
        <v>39610</v>
      </c>
      <c r="L303" s="20" t="s">
        <v>30</v>
      </c>
      <c r="M303" s="30" t="n">
        <v>39610</v>
      </c>
      <c r="N303" s="30" t="n">
        <v>0</v>
      </c>
      <c r="O303" s="17" t="s">
        <v>2346</v>
      </c>
      <c r="P303" s="17" t="s">
        <v>1053</v>
      </c>
      <c r="Q303" s="17"/>
      <c r="R303" s="23" t="n">
        <f aca="false">M303*VLOOKUP(L303,Kurzy!$A$2:$B$11,2,FALSE())</f>
        <v>39610</v>
      </c>
      <c r="S303" s="23" t="n">
        <f aca="false">N303*VLOOKUP(L303,Kurzy!$A$2:$B$11,2,FALSE())</f>
        <v>0</v>
      </c>
      <c r="T303" s="17" t="s">
        <v>34</v>
      </c>
      <c r="U303" s="17"/>
    </row>
    <row r="304" customFormat="false" ht="25.5" hidden="false" customHeight="false" outlineLevel="0" collapsed="false">
      <c r="A304" s="14" t="n">
        <f aca="false">A303+1</f>
        <v>303</v>
      </c>
      <c r="B304" s="14" t="n">
        <v>50910063</v>
      </c>
      <c r="C304" s="15" t="s">
        <v>1047</v>
      </c>
      <c r="D304" s="17" t="s">
        <v>2347</v>
      </c>
      <c r="E304" s="17" t="n">
        <v>50910063</v>
      </c>
      <c r="F304" s="17" t="s">
        <v>1433</v>
      </c>
      <c r="G304" s="17" t="s">
        <v>1606</v>
      </c>
      <c r="H304" s="18" t="n">
        <v>39975</v>
      </c>
      <c r="I304" s="18" t="n">
        <v>40057</v>
      </c>
      <c r="J304" s="18" t="n">
        <v>40359</v>
      </c>
      <c r="K304" s="19" t="n">
        <v>3000</v>
      </c>
      <c r="L304" s="20" t="s">
        <v>30</v>
      </c>
      <c r="M304" s="30" t="n">
        <v>3000</v>
      </c>
      <c r="N304" s="30" t="n">
        <v>0</v>
      </c>
      <c r="O304" s="17" t="s">
        <v>2348</v>
      </c>
      <c r="P304" s="17" t="s">
        <v>1053</v>
      </c>
      <c r="Q304" s="17"/>
      <c r="R304" s="23" t="n">
        <f aca="false">M304*VLOOKUP(L304,Kurzy!$A$2:$B$11,2,FALSE())</f>
        <v>3000</v>
      </c>
      <c r="S304" s="23" t="n">
        <f aca="false">N304*VLOOKUP(L304,Kurzy!$A$2:$B$11,2,FALSE())</f>
        <v>0</v>
      </c>
      <c r="T304" s="17" t="s">
        <v>34</v>
      </c>
      <c r="U304" s="17"/>
    </row>
    <row r="305" customFormat="false" ht="25.5" hidden="false" customHeight="false" outlineLevel="0" collapsed="false">
      <c r="A305" s="14" t="n">
        <f aca="false">A304+1</f>
        <v>304</v>
      </c>
      <c r="B305" s="14" t="n">
        <v>50910717</v>
      </c>
      <c r="C305" s="15" t="s">
        <v>1047</v>
      </c>
      <c r="D305" s="17" t="s">
        <v>2349</v>
      </c>
      <c r="E305" s="17" t="n">
        <v>50910717</v>
      </c>
      <c r="F305" s="17" t="s">
        <v>1433</v>
      </c>
      <c r="G305" s="17" t="s">
        <v>1606</v>
      </c>
      <c r="H305" s="18" t="n">
        <v>39975</v>
      </c>
      <c r="I305" s="18" t="n">
        <v>40087</v>
      </c>
      <c r="J305" s="18" t="n">
        <v>40237</v>
      </c>
      <c r="K305" s="19" t="n">
        <v>3000</v>
      </c>
      <c r="L305" s="20" t="s">
        <v>30</v>
      </c>
      <c r="M305" s="30" t="n">
        <v>3000</v>
      </c>
      <c r="N305" s="30" t="n">
        <v>0</v>
      </c>
      <c r="O305" s="17" t="s">
        <v>2350</v>
      </c>
      <c r="P305" s="17" t="s">
        <v>1053</v>
      </c>
      <c r="Q305" s="17"/>
      <c r="R305" s="23" t="n">
        <f aca="false">M305*VLOOKUP(L305,Kurzy!$A$2:$B$11,2,FALSE())</f>
        <v>3000</v>
      </c>
      <c r="S305" s="23" t="n">
        <f aca="false">N305*VLOOKUP(L305,Kurzy!$A$2:$B$11,2,FALSE())</f>
        <v>0</v>
      </c>
      <c r="T305" s="17" t="s">
        <v>34</v>
      </c>
      <c r="U305" s="17"/>
    </row>
    <row r="306" customFormat="false" ht="25.5" hidden="false" customHeight="false" outlineLevel="0" collapsed="false">
      <c r="A306" s="14" t="n">
        <f aca="false">A305+1</f>
        <v>305</v>
      </c>
      <c r="B306" s="14" t="n">
        <v>50910858</v>
      </c>
      <c r="C306" s="15" t="s">
        <v>1047</v>
      </c>
      <c r="D306" s="17" t="s">
        <v>2351</v>
      </c>
      <c r="E306" s="17" t="n">
        <v>50910858</v>
      </c>
      <c r="F306" s="17" t="s">
        <v>1433</v>
      </c>
      <c r="G306" s="17" t="s">
        <v>1606</v>
      </c>
      <c r="H306" s="18" t="n">
        <v>40094</v>
      </c>
      <c r="I306" s="18" t="n">
        <v>40087</v>
      </c>
      <c r="J306" s="18" t="s">
        <v>2352</v>
      </c>
      <c r="K306" s="19" t="n">
        <v>1500</v>
      </c>
      <c r="L306" s="20" t="s">
        <v>30</v>
      </c>
      <c r="M306" s="30" t="n">
        <v>1500</v>
      </c>
      <c r="N306" s="30" t="n">
        <v>0</v>
      </c>
      <c r="O306" s="17" t="s">
        <v>2350</v>
      </c>
      <c r="P306" s="17" t="s">
        <v>1053</v>
      </c>
      <c r="Q306" s="17"/>
      <c r="R306" s="23" t="n">
        <f aca="false">M306*VLOOKUP(L306,Kurzy!$A$2:$B$11,2,FALSE())</f>
        <v>1500</v>
      </c>
      <c r="S306" s="23" t="n">
        <f aca="false">N306*VLOOKUP(L306,Kurzy!$A$2:$B$11,2,FALSE())</f>
        <v>0</v>
      </c>
      <c r="T306" s="17" t="s">
        <v>34</v>
      </c>
      <c r="U306" s="17"/>
    </row>
    <row r="307" customFormat="false" ht="25.5" hidden="false" customHeight="false" outlineLevel="0" collapsed="false">
      <c r="A307" s="14" t="n">
        <f aca="false">A306+1</f>
        <v>306</v>
      </c>
      <c r="B307" s="14" t="n">
        <v>50910886</v>
      </c>
      <c r="C307" s="15" t="s">
        <v>1047</v>
      </c>
      <c r="D307" s="17" t="s">
        <v>2353</v>
      </c>
      <c r="E307" s="17" t="n">
        <v>50910886</v>
      </c>
      <c r="F307" s="17" t="s">
        <v>1433</v>
      </c>
      <c r="G307" s="17" t="s">
        <v>1606</v>
      </c>
      <c r="H307" s="18" t="n">
        <v>39976</v>
      </c>
      <c r="I307" s="18" t="n">
        <v>40057</v>
      </c>
      <c r="J307" s="18" t="n">
        <v>40359</v>
      </c>
      <c r="K307" s="19" t="n">
        <v>3000</v>
      </c>
      <c r="L307" s="20" t="s">
        <v>30</v>
      </c>
      <c r="M307" s="30" t="n">
        <v>3000</v>
      </c>
      <c r="N307" s="30" t="n">
        <v>0</v>
      </c>
      <c r="O307" s="17" t="s">
        <v>2350</v>
      </c>
      <c r="P307" s="17" t="s">
        <v>1053</v>
      </c>
      <c r="Q307" s="17"/>
      <c r="R307" s="23" t="n">
        <f aca="false">M307*VLOOKUP(L307,Kurzy!$A$2:$B$11,2,FALSE())</f>
        <v>3000</v>
      </c>
      <c r="S307" s="23" t="n">
        <f aca="false">N307*VLOOKUP(L307,Kurzy!$A$2:$B$11,2,FALSE())</f>
        <v>0</v>
      </c>
      <c r="T307" s="17" t="s">
        <v>34</v>
      </c>
      <c r="U307" s="17"/>
    </row>
    <row r="308" customFormat="false" ht="25.5" hidden="false" customHeight="false" outlineLevel="0" collapsed="false">
      <c r="A308" s="14" t="n">
        <f aca="false">A307+1</f>
        <v>307</v>
      </c>
      <c r="B308" s="14" t="n">
        <v>50910896</v>
      </c>
      <c r="C308" s="15" t="s">
        <v>1047</v>
      </c>
      <c r="D308" s="17" t="s">
        <v>2354</v>
      </c>
      <c r="E308" s="17" t="n">
        <v>50910896</v>
      </c>
      <c r="F308" s="17" t="s">
        <v>1433</v>
      </c>
      <c r="G308" s="17" t="s">
        <v>1606</v>
      </c>
      <c r="H308" s="18" t="n">
        <v>39976</v>
      </c>
      <c r="I308" s="18" t="n">
        <v>40057</v>
      </c>
      <c r="J308" s="18" t="n">
        <v>40237</v>
      </c>
      <c r="K308" s="19" t="n">
        <v>1500</v>
      </c>
      <c r="L308" s="20" t="s">
        <v>30</v>
      </c>
      <c r="M308" s="30" t="n">
        <v>1500</v>
      </c>
      <c r="N308" s="30" t="n">
        <v>0</v>
      </c>
      <c r="O308" s="17" t="s">
        <v>2350</v>
      </c>
      <c r="P308" s="17" t="s">
        <v>1053</v>
      </c>
      <c r="Q308" s="17"/>
      <c r="R308" s="23" t="n">
        <f aca="false">M308*VLOOKUP(L308,Kurzy!$A$2:$B$11,2,FALSE())</f>
        <v>1500</v>
      </c>
      <c r="S308" s="23" t="n">
        <f aca="false">N308*VLOOKUP(L308,Kurzy!$A$2:$B$11,2,FALSE())</f>
        <v>0</v>
      </c>
      <c r="T308" s="17" t="s">
        <v>34</v>
      </c>
      <c r="U308" s="17"/>
    </row>
    <row r="309" customFormat="false" ht="38.25" hidden="false" customHeight="false" outlineLevel="0" collapsed="false">
      <c r="A309" s="14" t="n">
        <f aca="false">A308+1</f>
        <v>308</v>
      </c>
      <c r="B309" s="14" t="n">
        <v>51000659</v>
      </c>
      <c r="C309" s="15" t="s">
        <v>1047</v>
      </c>
      <c r="D309" s="17" t="s">
        <v>2355</v>
      </c>
      <c r="E309" s="17" t="n">
        <v>51000659</v>
      </c>
      <c r="F309" s="17" t="s">
        <v>2356</v>
      </c>
      <c r="G309" s="17" t="s">
        <v>2357</v>
      </c>
      <c r="H309" s="18" t="n">
        <v>40197</v>
      </c>
      <c r="I309" s="18" t="n">
        <v>40422</v>
      </c>
      <c r="J309" s="18" t="n">
        <v>40724</v>
      </c>
      <c r="K309" s="19" t="n">
        <v>3000</v>
      </c>
      <c r="L309" s="20" t="s">
        <v>30</v>
      </c>
      <c r="M309" s="30" t="n">
        <v>1200</v>
      </c>
      <c r="N309" s="30" t="n">
        <v>1800</v>
      </c>
      <c r="O309" s="17" t="s">
        <v>2350</v>
      </c>
      <c r="P309" s="17" t="s">
        <v>1053</v>
      </c>
      <c r="Q309" s="17"/>
      <c r="R309" s="23" t="n">
        <f aca="false">M309*VLOOKUP(L309,Kurzy!$A$2:$B$11,2,FALSE())</f>
        <v>1200</v>
      </c>
      <c r="S309" s="23" t="n">
        <f aca="false">N309*VLOOKUP(L309,Kurzy!$A$2:$B$11,2,FALSE())</f>
        <v>1800</v>
      </c>
      <c r="T309" s="17" t="s">
        <v>34</v>
      </c>
      <c r="U309" s="17"/>
    </row>
    <row r="310" customFormat="false" ht="25.5" hidden="false" customHeight="false" outlineLevel="0" collapsed="false">
      <c r="A310" s="14" t="n">
        <f aca="false">A309+1</f>
        <v>309</v>
      </c>
      <c r="B310" s="14" t="s">
        <v>2358</v>
      </c>
      <c r="C310" s="15" t="s">
        <v>1047</v>
      </c>
      <c r="D310" s="17" t="s">
        <v>2359</v>
      </c>
      <c r="E310" s="17" t="s">
        <v>2358</v>
      </c>
      <c r="F310" s="17" t="s">
        <v>2360</v>
      </c>
      <c r="G310" s="17" t="s">
        <v>2361</v>
      </c>
      <c r="H310" s="18" t="n">
        <v>40150</v>
      </c>
      <c r="I310" s="18" t="n">
        <v>40179</v>
      </c>
      <c r="J310" s="18" t="n">
        <v>40543</v>
      </c>
      <c r="K310" s="19" t="n">
        <v>2057</v>
      </c>
      <c r="L310" s="20" t="s">
        <v>30</v>
      </c>
      <c r="M310" s="30" t="n">
        <v>2057</v>
      </c>
      <c r="N310" s="30" t="n">
        <v>0</v>
      </c>
      <c r="O310" s="17" t="s">
        <v>2362</v>
      </c>
      <c r="P310" s="17" t="s">
        <v>1053</v>
      </c>
      <c r="Q310" s="17"/>
      <c r="R310" s="23" t="n">
        <f aca="false">M310*VLOOKUP(L310,Kurzy!$A$2:$B$11,2,FALSE())</f>
        <v>2057</v>
      </c>
      <c r="S310" s="23" t="n">
        <f aca="false">N310*VLOOKUP(L310,Kurzy!$A$2:$B$11,2,FALSE())</f>
        <v>0</v>
      </c>
      <c r="T310" s="17" t="s">
        <v>34</v>
      </c>
      <c r="U310" s="17"/>
    </row>
    <row r="311" customFormat="false" ht="63.75" hidden="false" customHeight="false" outlineLevel="0" collapsed="false">
      <c r="A311" s="14" t="n">
        <f aca="false">A310+1</f>
        <v>310</v>
      </c>
      <c r="B311" s="14" t="s">
        <v>2363</v>
      </c>
      <c r="C311" s="15" t="s">
        <v>1047</v>
      </c>
      <c r="D311" s="17" t="s">
        <v>2364</v>
      </c>
      <c r="E311" s="17" t="s">
        <v>2363</v>
      </c>
      <c r="F311" s="17" t="s">
        <v>2365</v>
      </c>
      <c r="G311" s="17" t="s">
        <v>2366</v>
      </c>
      <c r="H311" s="18" t="n">
        <v>40816</v>
      </c>
      <c r="I311" s="18" t="n">
        <v>40817</v>
      </c>
      <c r="J311" s="18" t="n">
        <v>41547</v>
      </c>
      <c r="K311" s="19" t="n">
        <v>36252</v>
      </c>
      <c r="L311" s="20" t="s">
        <v>30</v>
      </c>
      <c r="M311" s="30" t="n">
        <v>0</v>
      </c>
      <c r="N311" s="30" t="n">
        <v>600</v>
      </c>
      <c r="O311" s="17" t="s">
        <v>1059</v>
      </c>
      <c r="P311" s="17" t="s">
        <v>1060</v>
      </c>
      <c r="Q311" s="17"/>
      <c r="R311" s="23" t="n">
        <f aca="false">M311*VLOOKUP(L311,Kurzy!$A$2:$B$11,2,FALSE())</f>
        <v>0</v>
      </c>
      <c r="S311" s="23" t="n">
        <f aca="false">N311*VLOOKUP(L311,Kurzy!$A$2:$B$11,2,FALSE())</f>
        <v>600</v>
      </c>
      <c r="T311" s="17" t="s">
        <v>34</v>
      </c>
      <c r="U311" s="17"/>
    </row>
    <row r="312" customFormat="false" ht="51" hidden="false" customHeight="false" outlineLevel="0" collapsed="false">
      <c r="A312" s="14" t="n">
        <f aca="false">A311+1</f>
        <v>311</v>
      </c>
      <c r="B312" s="14" t="n">
        <v>5100563</v>
      </c>
      <c r="C312" s="15" t="s">
        <v>1047</v>
      </c>
      <c r="D312" s="17" t="s">
        <v>2367</v>
      </c>
      <c r="E312" s="17" t="n">
        <v>5100563</v>
      </c>
      <c r="F312" s="17" t="s">
        <v>2368</v>
      </c>
      <c r="G312" s="17" t="s">
        <v>2369</v>
      </c>
      <c r="H312" s="18" t="n">
        <v>40791</v>
      </c>
      <c r="I312" s="18" t="n">
        <v>40791</v>
      </c>
      <c r="J312" s="18" t="n">
        <v>40940</v>
      </c>
      <c r="K312" s="19" t="n">
        <v>1500</v>
      </c>
      <c r="L312" s="20" t="s">
        <v>30</v>
      </c>
      <c r="M312" s="30" t="n">
        <v>0</v>
      </c>
      <c r="N312" s="30" t="n">
        <v>1500</v>
      </c>
      <c r="O312" s="17" t="s">
        <v>2370</v>
      </c>
      <c r="P312" s="17" t="s">
        <v>1060</v>
      </c>
      <c r="Q312" s="17"/>
      <c r="R312" s="23" t="n">
        <f aca="false">M312*VLOOKUP(L312,Kurzy!$A$2:$B$11,2,FALSE())</f>
        <v>0</v>
      </c>
      <c r="S312" s="23" t="n">
        <f aca="false">N312*VLOOKUP(L312,Kurzy!$A$2:$B$11,2,FALSE())</f>
        <v>1500</v>
      </c>
      <c r="T312" s="17" t="s">
        <v>34</v>
      </c>
      <c r="U312" s="17"/>
    </row>
    <row r="313" customFormat="false" ht="63.75" hidden="false" customHeight="false" outlineLevel="0" collapsed="false">
      <c r="A313" s="14" t="n">
        <f aca="false">A312+1</f>
        <v>312</v>
      </c>
      <c r="B313" s="14" t="n">
        <v>5100634</v>
      </c>
      <c r="C313" s="15" t="s">
        <v>1047</v>
      </c>
      <c r="D313" s="17" t="s">
        <v>2367</v>
      </c>
      <c r="E313" s="17" t="n">
        <v>5100634</v>
      </c>
      <c r="F313" s="17" t="s">
        <v>2371</v>
      </c>
      <c r="G313" s="17" t="s">
        <v>2369</v>
      </c>
      <c r="H313" s="18" t="n">
        <v>40791</v>
      </c>
      <c r="I313" s="18" t="n">
        <v>40791</v>
      </c>
      <c r="J313" s="18" t="n">
        <v>40940</v>
      </c>
      <c r="K313" s="19" t="n">
        <v>1500</v>
      </c>
      <c r="L313" s="20" t="s">
        <v>30</v>
      </c>
      <c r="M313" s="30" t="n">
        <v>0</v>
      </c>
      <c r="N313" s="30" t="n">
        <v>1500</v>
      </c>
      <c r="O313" s="17" t="s">
        <v>2370</v>
      </c>
      <c r="P313" s="17" t="s">
        <v>1060</v>
      </c>
      <c r="Q313" s="17"/>
      <c r="R313" s="23" t="n">
        <f aca="false">M313*VLOOKUP(L313,Kurzy!$A$2:$B$11,2,FALSE())</f>
        <v>0</v>
      </c>
      <c r="S313" s="23" t="n">
        <f aca="false">N313*VLOOKUP(L313,Kurzy!$A$2:$B$11,2,FALSE())</f>
        <v>1500</v>
      </c>
      <c r="T313" s="17" t="s">
        <v>34</v>
      </c>
      <c r="U313" s="17"/>
    </row>
    <row r="314" customFormat="false" ht="38.25" hidden="false" customHeight="false" outlineLevel="0" collapsed="false">
      <c r="A314" s="14" t="n">
        <f aca="false">A313+1</f>
        <v>313</v>
      </c>
      <c r="B314" s="14" t="s">
        <v>2372</v>
      </c>
      <c r="C314" s="15" t="s">
        <v>1047</v>
      </c>
      <c r="D314" s="17" t="s">
        <v>2373</v>
      </c>
      <c r="E314" s="17" t="s">
        <v>2372</v>
      </c>
      <c r="F314" s="17" t="s">
        <v>2374</v>
      </c>
      <c r="G314" s="17" t="s">
        <v>366</v>
      </c>
      <c r="H314" s="18" t="n">
        <v>40150</v>
      </c>
      <c r="I314" s="18" t="n">
        <v>40150</v>
      </c>
      <c r="J314" s="18" t="n">
        <v>40694</v>
      </c>
      <c r="K314" s="19" t="n">
        <v>2969</v>
      </c>
      <c r="L314" s="20" t="s">
        <v>30</v>
      </c>
      <c r="M314" s="30" t="n">
        <v>2689</v>
      </c>
      <c r="N314" s="30" t="n">
        <v>280</v>
      </c>
      <c r="O314" s="17" t="s">
        <v>2375</v>
      </c>
      <c r="P314" s="17" t="s">
        <v>1370</v>
      </c>
      <c r="Q314" s="17"/>
      <c r="R314" s="23" t="n">
        <f aca="false">M314*VLOOKUP(L314,Kurzy!$A$2:$B$11,2,FALSE())</f>
        <v>2689</v>
      </c>
      <c r="S314" s="23" t="n">
        <f aca="false">N314*VLOOKUP(L314,Kurzy!$A$2:$B$11,2,FALSE())</f>
        <v>280</v>
      </c>
      <c r="T314" s="17" t="s">
        <v>34</v>
      </c>
      <c r="U314" s="17"/>
    </row>
    <row r="315" customFormat="false" ht="38.25" hidden="false" customHeight="false" outlineLevel="0" collapsed="false">
      <c r="A315" s="14" t="n">
        <f aca="false">A314+1</f>
        <v>314</v>
      </c>
      <c r="B315" s="14" t="s">
        <v>2376</v>
      </c>
      <c r="C315" s="15" t="s">
        <v>1047</v>
      </c>
      <c r="D315" s="17" t="s">
        <v>2377</v>
      </c>
      <c r="E315" s="17" t="s">
        <v>2376</v>
      </c>
      <c r="F315" s="17" t="s">
        <v>2378</v>
      </c>
      <c r="G315" s="17" t="s">
        <v>366</v>
      </c>
      <c r="H315" s="18" t="n">
        <v>40316</v>
      </c>
      <c r="I315" s="18" t="n">
        <v>40360</v>
      </c>
      <c r="J315" s="18" t="n">
        <v>41090</v>
      </c>
      <c r="K315" s="19" t="n">
        <v>4496</v>
      </c>
      <c r="L315" s="20" t="s">
        <v>30</v>
      </c>
      <c r="M315" s="30" t="n">
        <v>2996</v>
      </c>
      <c r="N315" s="30" t="n">
        <v>0</v>
      </c>
      <c r="O315" s="17" t="s">
        <v>2375</v>
      </c>
      <c r="P315" s="17" t="s">
        <v>1370</v>
      </c>
      <c r="Q315" s="17"/>
      <c r="R315" s="23" t="n">
        <f aca="false">M315*VLOOKUP(L315,Kurzy!$A$2:$B$11,2,FALSE())</f>
        <v>2996</v>
      </c>
      <c r="S315" s="23" t="n">
        <f aca="false">N315*VLOOKUP(L315,Kurzy!$A$2:$B$11,2,FALSE())</f>
        <v>0</v>
      </c>
      <c r="T315" s="17" t="s">
        <v>34</v>
      </c>
      <c r="U315" s="17"/>
    </row>
    <row r="316" customFormat="false" ht="25.5" hidden="false" customHeight="false" outlineLevel="0" collapsed="false">
      <c r="A316" s="14" t="n">
        <f aca="false">A315+1</f>
        <v>315</v>
      </c>
      <c r="B316" s="14" t="s">
        <v>2379</v>
      </c>
      <c r="C316" s="15" t="s">
        <v>1047</v>
      </c>
      <c r="D316" s="17" t="s">
        <v>2380</v>
      </c>
      <c r="E316" s="17" t="s">
        <v>2379</v>
      </c>
      <c r="F316" s="17" t="s">
        <v>2381</v>
      </c>
      <c r="G316" s="17" t="s">
        <v>366</v>
      </c>
      <c r="H316" s="18" t="n">
        <v>40625</v>
      </c>
      <c r="I316" s="18" t="n">
        <v>40603</v>
      </c>
      <c r="J316" s="18" t="n">
        <v>40968</v>
      </c>
      <c r="K316" s="19" t="n">
        <v>5100</v>
      </c>
      <c r="L316" s="20" t="s">
        <v>30</v>
      </c>
      <c r="M316" s="30" t="n">
        <v>0</v>
      </c>
      <c r="N316" s="30" t="n">
        <v>3570</v>
      </c>
      <c r="O316" s="17" t="s">
        <v>2375</v>
      </c>
      <c r="P316" s="17" t="s">
        <v>1370</v>
      </c>
      <c r="Q316" s="17"/>
      <c r="R316" s="23" t="n">
        <f aca="false">M316*VLOOKUP(L316,Kurzy!$A$2:$B$11,2,FALSE())</f>
        <v>0</v>
      </c>
      <c r="S316" s="23" t="n">
        <f aca="false">N316*VLOOKUP(L316,Kurzy!$A$2:$B$11,2,FALSE())</f>
        <v>3570</v>
      </c>
      <c r="T316" s="17" t="s">
        <v>34</v>
      </c>
      <c r="U316" s="17"/>
    </row>
    <row r="317" customFormat="false" ht="51" hidden="false" customHeight="false" outlineLevel="0" collapsed="false">
      <c r="A317" s="14" t="n">
        <f aca="false">A316+1</f>
        <v>316</v>
      </c>
      <c r="B317" s="14" t="s">
        <v>2382</v>
      </c>
      <c r="C317" s="15" t="s">
        <v>1047</v>
      </c>
      <c r="D317" s="17" t="s">
        <v>2383</v>
      </c>
      <c r="E317" s="17" t="s">
        <v>2382</v>
      </c>
      <c r="F317" s="17" t="s">
        <v>2384</v>
      </c>
      <c r="G317" s="17" t="s">
        <v>2385</v>
      </c>
      <c r="H317" s="18" t="n">
        <v>39904</v>
      </c>
      <c r="I317" s="18" t="n">
        <v>40058</v>
      </c>
      <c r="J317" s="18" t="n">
        <v>40908</v>
      </c>
      <c r="K317" s="19" t="n">
        <v>121000</v>
      </c>
      <c r="L317" s="20" t="s">
        <v>30</v>
      </c>
      <c r="M317" s="30" t="n">
        <v>0</v>
      </c>
      <c r="N317" s="30" t="n">
        <v>29326.59</v>
      </c>
      <c r="O317" s="17" t="s">
        <v>2386</v>
      </c>
      <c r="P317" s="17" t="s">
        <v>1371</v>
      </c>
      <c r="Q317" s="17"/>
      <c r="R317" s="23" t="n">
        <f aca="false">M317*VLOOKUP(L317,Kurzy!$A$2:$B$11,2,FALSE())</f>
        <v>0</v>
      </c>
      <c r="S317" s="23" t="n">
        <f aca="false">N317*VLOOKUP(L317,Kurzy!$A$2:$B$11,2,FALSE())</f>
        <v>29326.59</v>
      </c>
      <c r="T317" s="17" t="s">
        <v>34</v>
      </c>
      <c r="U317" s="17"/>
    </row>
    <row r="318" customFormat="false" ht="51" hidden="false" customHeight="false" outlineLevel="0" collapsed="false">
      <c r="A318" s="14" t="n">
        <f aca="false">A317+1</f>
        <v>317</v>
      </c>
      <c r="B318" s="14" t="s">
        <v>2387</v>
      </c>
      <c r="C318" s="15" t="s">
        <v>1047</v>
      </c>
      <c r="D318" s="17" t="s">
        <v>2388</v>
      </c>
      <c r="E318" s="17" t="s">
        <v>2387</v>
      </c>
      <c r="F318" s="17" t="s">
        <v>2389</v>
      </c>
      <c r="G318" s="17" t="s">
        <v>366</v>
      </c>
      <c r="H318" s="18" t="n">
        <v>40576</v>
      </c>
      <c r="I318" s="18" t="n">
        <v>40787</v>
      </c>
      <c r="J318" s="18" t="n">
        <v>41882</v>
      </c>
      <c r="K318" s="19" t="n">
        <v>25704</v>
      </c>
      <c r="L318" s="20" t="s">
        <v>30</v>
      </c>
      <c r="M318" s="30" t="n">
        <v>0</v>
      </c>
      <c r="N318" s="30" t="n">
        <v>6426</v>
      </c>
      <c r="O318" s="17" t="s">
        <v>2390</v>
      </c>
      <c r="P318" s="17" t="s">
        <v>1369</v>
      </c>
      <c r="Q318" s="17"/>
      <c r="R318" s="23" t="n">
        <f aca="false">M318*VLOOKUP(L318,Kurzy!$A$2:$B$11,2,FALSE())</f>
        <v>0</v>
      </c>
      <c r="S318" s="23" t="n">
        <f aca="false">N318*VLOOKUP(L318,Kurzy!$A$2:$B$11,2,FALSE())</f>
        <v>6426</v>
      </c>
      <c r="T318" s="17" t="s">
        <v>34</v>
      </c>
      <c r="U318" s="17"/>
    </row>
    <row r="319" customFormat="false" ht="76.5" hidden="false" customHeight="false" outlineLevel="0" collapsed="false">
      <c r="A319" s="14" t="n">
        <f aca="false">A318+1</f>
        <v>318</v>
      </c>
      <c r="B319" s="14" t="s">
        <v>2391</v>
      </c>
      <c r="C319" s="15" t="s">
        <v>1047</v>
      </c>
      <c r="D319" s="17" t="s">
        <v>2392</v>
      </c>
      <c r="E319" s="17" t="s">
        <v>2391</v>
      </c>
      <c r="F319" s="17" t="s">
        <v>2393</v>
      </c>
      <c r="G319" s="17" t="s">
        <v>2394</v>
      </c>
      <c r="H319" s="18" t="n">
        <v>39766</v>
      </c>
      <c r="I319" s="18" t="n">
        <v>39722</v>
      </c>
      <c r="J319" s="18" t="n">
        <v>40633</v>
      </c>
      <c r="K319" s="19" t="n">
        <v>68267</v>
      </c>
      <c r="L319" s="20" t="s">
        <v>30</v>
      </c>
      <c r="M319" s="30" t="n">
        <v>0</v>
      </c>
      <c r="N319" s="30" t="n">
        <v>19815.64</v>
      </c>
      <c r="O319" s="17" t="s">
        <v>2395</v>
      </c>
      <c r="P319" s="17" t="s">
        <v>1068</v>
      </c>
      <c r="Q319" s="17"/>
      <c r="R319" s="23" t="n">
        <f aca="false">M319*VLOOKUP(L319,Kurzy!$A$2:$B$11,2,FALSE())</f>
        <v>0</v>
      </c>
      <c r="S319" s="23" t="n">
        <f aca="false">N319*VLOOKUP(L319,Kurzy!$A$2:$B$11,2,FALSE())</f>
        <v>19815.64</v>
      </c>
      <c r="T319" s="17" t="s">
        <v>34</v>
      </c>
      <c r="U319" s="17"/>
    </row>
    <row r="320" customFormat="false" ht="25.5" hidden="false" customHeight="false" outlineLevel="0" collapsed="false">
      <c r="A320" s="14" t="n">
        <f aca="false">A319+1</f>
        <v>319</v>
      </c>
      <c r="B320" s="14" t="s">
        <v>2396</v>
      </c>
      <c r="C320" s="15" t="s">
        <v>1047</v>
      </c>
      <c r="D320" s="17" t="s">
        <v>2397</v>
      </c>
      <c r="E320" s="17" t="s">
        <v>2396</v>
      </c>
      <c r="F320" s="17" t="s">
        <v>2398</v>
      </c>
      <c r="G320" s="17" t="s">
        <v>2394</v>
      </c>
      <c r="H320" s="18" t="n">
        <v>40793</v>
      </c>
      <c r="I320" s="18" t="n">
        <v>40695</v>
      </c>
      <c r="J320" s="18" t="n">
        <v>40988</v>
      </c>
      <c r="K320" s="19" t="n">
        <v>73161</v>
      </c>
      <c r="L320" s="20" t="s">
        <v>30</v>
      </c>
      <c r="M320" s="30" t="n">
        <v>0</v>
      </c>
      <c r="N320" s="30" t="n">
        <v>58528</v>
      </c>
      <c r="O320" s="17" t="s">
        <v>2399</v>
      </c>
      <c r="P320" s="17" t="s">
        <v>2400</v>
      </c>
      <c r="Q320" s="17"/>
      <c r="R320" s="23" t="n">
        <f aca="false">M320*VLOOKUP(L320,Kurzy!$A$2:$B$11,2,FALSE())</f>
        <v>0</v>
      </c>
      <c r="S320" s="23" t="n">
        <f aca="false">N320*VLOOKUP(L320,Kurzy!$A$2:$B$11,2,FALSE())</f>
        <v>58528</v>
      </c>
      <c r="T320" s="17" t="s">
        <v>34</v>
      </c>
      <c r="U320" s="17"/>
    </row>
    <row r="321" customFormat="false" ht="63.75" hidden="false" customHeight="false" outlineLevel="0" collapsed="false">
      <c r="A321" s="14" t="n">
        <f aca="false">A320+1</f>
        <v>320</v>
      </c>
      <c r="B321" s="14" t="s">
        <v>2401</v>
      </c>
      <c r="C321" s="15" t="s">
        <v>1047</v>
      </c>
      <c r="D321" s="17" t="s">
        <v>2402</v>
      </c>
      <c r="E321" s="17" t="s">
        <v>2401</v>
      </c>
      <c r="F321" s="17" t="s">
        <v>2403</v>
      </c>
      <c r="G321" s="17" t="s">
        <v>2394</v>
      </c>
      <c r="H321" s="18" t="n">
        <v>40696</v>
      </c>
      <c r="I321" s="18" t="n">
        <v>40695</v>
      </c>
      <c r="J321" s="18" t="n">
        <v>40816</v>
      </c>
      <c r="K321" s="19" t="n">
        <v>864945</v>
      </c>
      <c r="L321" s="20" t="s">
        <v>30</v>
      </c>
      <c r="M321" s="30" t="n">
        <v>0</v>
      </c>
      <c r="N321" s="30" t="n">
        <v>864945</v>
      </c>
      <c r="O321" s="17" t="s">
        <v>2404</v>
      </c>
      <c r="P321" s="17" t="s">
        <v>1068</v>
      </c>
      <c r="Q321" s="17"/>
      <c r="R321" s="23" t="n">
        <f aca="false">M321*VLOOKUP(L321,Kurzy!$A$2:$B$11,2,FALSE())</f>
        <v>0</v>
      </c>
      <c r="S321" s="23" t="n">
        <f aca="false">N321*VLOOKUP(L321,Kurzy!$A$2:$B$11,2,FALSE())</f>
        <v>864945</v>
      </c>
      <c r="T321" s="17" t="s">
        <v>34</v>
      </c>
      <c r="U321" s="17"/>
    </row>
    <row r="322" customFormat="false" ht="51" hidden="false" customHeight="false" outlineLevel="0" collapsed="false">
      <c r="A322" s="14" t="n">
        <f aca="false">A321+1</f>
        <v>321</v>
      </c>
      <c r="B322" s="14"/>
      <c r="C322" s="15" t="s">
        <v>1047</v>
      </c>
      <c r="D322" s="17" t="s">
        <v>1055</v>
      </c>
      <c r="E322" s="17" t="s">
        <v>1054</v>
      </c>
      <c r="F322" s="17" t="s">
        <v>1056</v>
      </c>
      <c r="G322" s="17" t="s">
        <v>1057</v>
      </c>
      <c r="H322" s="18" t="n">
        <v>40816</v>
      </c>
      <c r="I322" s="18" t="n">
        <v>40817</v>
      </c>
      <c r="J322" s="18" t="n">
        <v>41639</v>
      </c>
      <c r="K322" s="19" t="s">
        <v>1058</v>
      </c>
      <c r="L322" s="20" t="s">
        <v>30</v>
      </c>
      <c r="M322" s="30" t="n">
        <v>0</v>
      </c>
      <c r="N322" s="30" t="n">
        <v>3816</v>
      </c>
      <c r="O322" s="17" t="s">
        <v>1059</v>
      </c>
      <c r="P322" s="17" t="s">
        <v>1060</v>
      </c>
      <c r="Q322" s="17"/>
      <c r="R322" s="23" t="n">
        <f aca="false">M322*VLOOKUP(L322,Kurzy!$A$2:$B$11,2,FALSE())</f>
        <v>0</v>
      </c>
      <c r="S322" s="23" t="n">
        <f aca="false">N322*VLOOKUP(L322,Kurzy!$A$2:$B$11,2,FALSE())</f>
        <v>3816</v>
      </c>
      <c r="T322" s="17" t="s">
        <v>34</v>
      </c>
      <c r="U322" s="17" t="s">
        <v>1636</v>
      </c>
    </row>
    <row r="323" customFormat="false" ht="38.25" hidden="false" customHeight="false" outlineLevel="0" collapsed="false">
      <c r="A323" s="14" t="n">
        <f aca="false">A322+1</f>
        <v>322</v>
      </c>
      <c r="B323" s="14" t="s">
        <v>2405</v>
      </c>
      <c r="C323" s="15" t="s">
        <v>1070</v>
      </c>
      <c r="D323" s="17" t="s">
        <v>2406</v>
      </c>
      <c r="E323" s="17" t="n">
        <v>256216</v>
      </c>
      <c r="F323" s="17" t="s">
        <v>2407</v>
      </c>
      <c r="G323" s="17" t="s">
        <v>2408</v>
      </c>
      <c r="H323" s="18" t="n">
        <v>40469</v>
      </c>
      <c r="I323" s="18" t="n">
        <v>40513</v>
      </c>
      <c r="J323" s="18" t="s">
        <v>2409</v>
      </c>
      <c r="K323" s="19" t="n">
        <v>26230</v>
      </c>
      <c r="L323" s="20" t="s">
        <v>30</v>
      </c>
      <c r="M323" s="30" t="n">
        <v>13990</v>
      </c>
      <c r="N323" s="30"/>
      <c r="O323" s="17" t="s">
        <v>2410</v>
      </c>
      <c r="P323" s="17" t="s">
        <v>1398</v>
      </c>
      <c r="Q323" s="17"/>
      <c r="R323" s="23" t="n">
        <f aca="false">M323*VLOOKUP(L323,Kurzy!$A$2:$B$11,2,FALSE())</f>
        <v>13990</v>
      </c>
      <c r="S323" s="23" t="n">
        <f aca="false">N323*VLOOKUP(L323,Kurzy!$A$2:$B$11,2,FALSE())</f>
        <v>0</v>
      </c>
      <c r="T323" s="17" t="s">
        <v>34</v>
      </c>
      <c r="U323" s="17"/>
    </row>
    <row r="324" customFormat="false" ht="38.25" hidden="false" customHeight="false" outlineLevel="0" collapsed="false">
      <c r="A324" s="14" t="n">
        <f aca="false">A323+1</f>
        <v>323</v>
      </c>
      <c r="B324" s="14" t="s">
        <v>2411</v>
      </c>
      <c r="C324" s="15" t="s">
        <v>1070</v>
      </c>
      <c r="D324" s="17" t="s">
        <v>2412</v>
      </c>
      <c r="E324" s="17" t="s">
        <v>2413</v>
      </c>
      <c r="F324" s="17" t="s">
        <v>2414</v>
      </c>
      <c r="G324" s="17" t="s">
        <v>2408</v>
      </c>
      <c r="H324" s="18" t="n">
        <v>40381</v>
      </c>
      <c r="I324" s="18" t="s">
        <v>2415</v>
      </c>
      <c r="J324" s="18" t="s">
        <v>2416</v>
      </c>
      <c r="K324" s="19" t="n">
        <v>46136</v>
      </c>
      <c r="L324" s="20" t="s">
        <v>30</v>
      </c>
      <c r="M324" s="30"/>
      <c r="N324" s="30" t="n">
        <v>36909</v>
      </c>
      <c r="O324" s="17" t="s">
        <v>2410</v>
      </c>
      <c r="P324" s="17" t="s">
        <v>1398</v>
      </c>
      <c r="Q324" s="17"/>
      <c r="R324" s="23" t="n">
        <f aca="false">M324*VLOOKUP(L324,Kurzy!$A$2:$B$11,2,FALSE())</f>
        <v>0</v>
      </c>
      <c r="S324" s="23" t="n">
        <f aca="false">N324*VLOOKUP(L324,Kurzy!$A$2:$B$11,2,FALSE())</f>
        <v>36909</v>
      </c>
      <c r="T324" s="17" t="s">
        <v>34</v>
      </c>
      <c r="U324" s="17"/>
    </row>
    <row r="325" customFormat="false" ht="38.25" hidden="false" customHeight="false" outlineLevel="0" collapsed="false">
      <c r="A325" s="14" t="n">
        <f aca="false">A324+1</f>
        <v>324</v>
      </c>
      <c r="B325" s="14"/>
      <c r="C325" s="15" t="s">
        <v>1070</v>
      </c>
      <c r="D325" s="17" t="s">
        <v>2417</v>
      </c>
      <c r="E325" s="17" t="s">
        <v>2418</v>
      </c>
      <c r="F325" s="17" t="s">
        <v>1433</v>
      </c>
      <c r="G325" s="17" t="s">
        <v>2419</v>
      </c>
      <c r="H325" s="18" t="n">
        <v>40492</v>
      </c>
      <c r="I325" s="18" t="s">
        <v>2420</v>
      </c>
      <c r="J325" s="18" t="s">
        <v>2421</v>
      </c>
      <c r="K325" s="19" t="n">
        <v>15000</v>
      </c>
      <c r="L325" s="20" t="s">
        <v>30</v>
      </c>
      <c r="M325" s="30"/>
      <c r="N325" s="30" t="n">
        <v>15000</v>
      </c>
      <c r="O325" s="17" t="s">
        <v>2422</v>
      </c>
      <c r="P325" s="17" t="s">
        <v>1398</v>
      </c>
      <c r="Q325" s="17"/>
      <c r="R325" s="23" t="n">
        <f aca="false">M325*VLOOKUP(L325,Kurzy!$A$2:$B$11,2,FALSE())</f>
        <v>0</v>
      </c>
      <c r="S325" s="23" t="n">
        <f aca="false">N325*VLOOKUP(L325,Kurzy!$A$2:$B$11,2,FALSE())</f>
        <v>15000</v>
      </c>
      <c r="T325" s="17" t="s">
        <v>34</v>
      </c>
      <c r="U325" s="17"/>
    </row>
    <row r="326" customFormat="false" ht="38.25" hidden="false" customHeight="false" outlineLevel="0" collapsed="false">
      <c r="A326" s="14" t="n">
        <f aca="false">A325+1</f>
        <v>325</v>
      </c>
      <c r="B326" s="14" t="s">
        <v>2423</v>
      </c>
      <c r="C326" s="15" t="s">
        <v>1070</v>
      </c>
      <c r="D326" s="17" t="s">
        <v>2424</v>
      </c>
      <c r="E326" s="17" t="s">
        <v>2425</v>
      </c>
      <c r="F326" s="17" t="s">
        <v>2426</v>
      </c>
      <c r="G326" s="17" t="s">
        <v>2408</v>
      </c>
      <c r="H326" s="18" t="n">
        <v>40442</v>
      </c>
      <c r="I326" s="18" t="s">
        <v>2427</v>
      </c>
      <c r="J326" s="18" t="s">
        <v>2428</v>
      </c>
      <c r="K326" s="19"/>
      <c r="L326" s="20" t="s">
        <v>30</v>
      </c>
      <c r="M326" s="30"/>
      <c r="N326" s="30" t="n">
        <v>36720</v>
      </c>
      <c r="O326" s="17" t="s">
        <v>2410</v>
      </c>
      <c r="P326" s="17" t="s">
        <v>1398</v>
      </c>
      <c r="Q326" s="17"/>
      <c r="R326" s="23" t="n">
        <f aca="false">M326*VLOOKUP(L326,Kurzy!$A$2:$B$11,2,FALSE())</f>
        <v>0</v>
      </c>
      <c r="S326" s="23" t="n">
        <f aca="false">N326*VLOOKUP(L326,Kurzy!$A$2:$B$11,2,FALSE())</f>
        <v>36720</v>
      </c>
      <c r="T326" s="17" t="s">
        <v>34</v>
      </c>
      <c r="U326" s="17"/>
    </row>
    <row r="327" customFormat="false" ht="38.25" hidden="false" customHeight="false" outlineLevel="0" collapsed="false">
      <c r="A327" s="14" t="n">
        <f aca="false">A326+1</f>
        <v>326</v>
      </c>
      <c r="B327" s="14" t="s">
        <v>2429</v>
      </c>
      <c r="C327" s="15" t="s">
        <v>1070</v>
      </c>
      <c r="D327" s="17" t="s">
        <v>2430</v>
      </c>
      <c r="E327" s="17" t="s">
        <v>2431</v>
      </c>
      <c r="F327" s="17" t="s">
        <v>1433</v>
      </c>
      <c r="G327" s="17" t="s">
        <v>2419</v>
      </c>
      <c r="H327" s="18" t="n">
        <v>40777</v>
      </c>
      <c r="I327" s="18" t="s">
        <v>2428</v>
      </c>
      <c r="J327" s="18" t="s">
        <v>2432</v>
      </c>
      <c r="K327" s="19" t="n">
        <v>30000</v>
      </c>
      <c r="L327" s="20" t="s">
        <v>30</v>
      </c>
      <c r="M327" s="30"/>
      <c r="N327" s="30" t="n">
        <v>21606</v>
      </c>
      <c r="O327" s="17" t="s">
        <v>2410</v>
      </c>
      <c r="P327" s="17" t="s">
        <v>1398</v>
      </c>
      <c r="Q327" s="17"/>
      <c r="R327" s="23" t="n">
        <f aca="false">M327*VLOOKUP(L327,Kurzy!$A$2:$B$11,2,FALSE())</f>
        <v>0</v>
      </c>
      <c r="S327" s="23" t="n">
        <f aca="false">N327*VLOOKUP(L327,Kurzy!$A$2:$B$11,2,FALSE())</f>
        <v>21606</v>
      </c>
      <c r="T327" s="17" t="s">
        <v>34</v>
      </c>
      <c r="U327" s="17"/>
    </row>
    <row r="328" customFormat="false" ht="38.25" hidden="false" customHeight="false" outlineLevel="0" collapsed="false">
      <c r="A328" s="14" t="n">
        <f aca="false">A327+1</f>
        <v>327</v>
      </c>
      <c r="B328" s="14"/>
      <c r="C328" s="15" t="s">
        <v>1070</v>
      </c>
      <c r="D328" s="17" t="s">
        <v>2433</v>
      </c>
      <c r="E328" s="17" t="s">
        <v>2434</v>
      </c>
      <c r="F328" s="17" t="s">
        <v>2435</v>
      </c>
      <c r="G328" s="17" t="s">
        <v>2435</v>
      </c>
      <c r="H328" s="18" t="n">
        <v>40133</v>
      </c>
      <c r="I328" s="18" t="s">
        <v>2436</v>
      </c>
      <c r="J328" s="18" t="s">
        <v>2437</v>
      </c>
      <c r="K328" s="19"/>
      <c r="L328" s="20" t="s">
        <v>30</v>
      </c>
      <c r="M328" s="30" t="n">
        <v>18000</v>
      </c>
      <c r="N328" s="30"/>
      <c r="O328" s="17" t="s">
        <v>2438</v>
      </c>
      <c r="P328" s="17" t="s">
        <v>1398</v>
      </c>
      <c r="Q328" s="17"/>
      <c r="R328" s="23" t="n">
        <f aca="false">M328*VLOOKUP(L328,Kurzy!$A$2:$B$11,2,FALSE())</f>
        <v>18000</v>
      </c>
      <c r="S328" s="23" t="n">
        <f aca="false">N328*VLOOKUP(L328,Kurzy!$A$2:$B$11,2,FALSE())</f>
        <v>0</v>
      </c>
      <c r="T328" s="17" t="s">
        <v>34</v>
      </c>
      <c r="U328" s="17"/>
    </row>
    <row r="329" customFormat="false" ht="38.25" hidden="false" customHeight="false" outlineLevel="0" collapsed="false">
      <c r="A329" s="14" t="n">
        <f aca="false">A328+1</f>
        <v>328</v>
      </c>
      <c r="B329" s="14" t="s">
        <v>2439</v>
      </c>
      <c r="C329" s="15" t="s">
        <v>1070</v>
      </c>
      <c r="D329" s="17" t="s">
        <v>2440</v>
      </c>
      <c r="E329" s="17" t="s">
        <v>2441</v>
      </c>
      <c r="F329" s="17" t="s">
        <v>2426</v>
      </c>
      <c r="G329" s="17" t="s">
        <v>2408</v>
      </c>
      <c r="H329" s="18" t="n">
        <v>38626</v>
      </c>
      <c r="I329" s="18" t="n">
        <v>40695</v>
      </c>
      <c r="J329" s="18" t="s">
        <v>2442</v>
      </c>
      <c r="K329" s="19"/>
      <c r="L329" s="20" t="s">
        <v>30</v>
      </c>
      <c r="M329" s="30"/>
      <c r="N329" s="30" t="n">
        <v>345591</v>
      </c>
      <c r="O329" s="17" t="s">
        <v>2438</v>
      </c>
      <c r="P329" s="17" t="s">
        <v>1398</v>
      </c>
      <c r="Q329" s="17"/>
      <c r="R329" s="23" t="n">
        <f aca="false">M329*VLOOKUP(L329,Kurzy!$A$2:$B$11,2,FALSE())</f>
        <v>0</v>
      </c>
      <c r="S329" s="23" t="n">
        <f aca="false">N329*VLOOKUP(L329,Kurzy!$A$2:$B$11,2,FALSE())</f>
        <v>345591</v>
      </c>
      <c r="T329" s="17" t="s">
        <v>34</v>
      </c>
      <c r="U329" s="17"/>
    </row>
    <row r="330" customFormat="false" ht="38.25" hidden="false" customHeight="false" outlineLevel="0" collapsed="false">
      <c r="A330" s="14" t="n">
        <f aca="false">A329+1</f>
        <v>329</v>
      </c>
      <c r="B330" s="14" t="s">
        <v>2443</v>
      </c>
      <c r="C330" s="15" t="s">
        <v>1070</v>
      </c>
      <c r="D330" s="17" t="s">
        <v>2444</v>
      </c>
      <c r="E330" s="17" t="s">
        <v>2445</v>
      </c>
      <c r="F330" s="17" t="s">
        <v>2414</v>
      </c>
      <c r="G330" s="17" t="s">
        <v>2408</v>
      </c>
      <c r="H330" s="18" t="n">
        <v>40778</v>
      </c>
      <c r="I330" s="18" t="s">
        <v>2446</v>
      </c>
      <c r="J330" s="18" t="s">
        <v>2447</v>
      </c>
      <c r="K330" s="19" t="n">
        <v>72000</v>
      </c>
      <c r="L330" s="20" t="s">
        <v>30</v>
      </c>
      <c r="M330" s="30"/>
      <c r="N330" s="30" t="n">
        <v>15607</v>
      </c>
      <c r="O330" s="17" t="s">
        <v>2438</v>
      </c>
      <c r="P330" s="17" t="s">
        <v>1398</v>
      </c>
      <c r="Q330" s="17"/>
      <c r="R330" s="23" t="n">
        <f aca="false">M330*VLOOKUP(L330,Kurzy!$A$2:$B$11,2,FALSE())</f>
        <v>0</v>
      </c>
      <c r="S330" s="23" t="n">
        <f aca="false">N330*VLOOKUP(L330,Kurzy!$A$2:$B$11,2,FALSE())</f>
        <v>15607</v>
      </c>
      <c r="T330" s="17" t="s">
        <v>34</v>
      </c>
      <c r="U330" s="17"/>
    </row>
    <row r="331" customFormat="false" ht="25.5" hidden="false" customHeight="false" outlineLevel="0" collapsed="false">
      <c r="A331" s="14" t="n">
        <f aca="false">A330+1</f>
        <v>330</v>
      </c>
      <c r="B331" s="14"/>
      <c r="C331" s="15" t="s">
        <v>1070</v>
      </c>
      <c r="D331" s="17" t="s">
        <v>2448</v>
      </c>
      <c r="E331" s="17" t="s">
        <v>2449</v>
      </c>
      <c r="F331" s="17" t="s">
        <v>2450</v>
      </c>
      <c r="G331" s="17" t="s">
        <v>2451</v>
      </c>
      <c r="H331" s="18"/>
      <c r="I331" s="18" t="n">
        <v>2011</v>
      </c>
      <c r="J331" s="18" t="n">
        <v>2012</v>
      </c>
      <c r="K331" s="19"/>
      <c r="L331" s="20" t="s">
        <v>30</v>
      </c>
      <c r="M331" s="30"/>
      <c r="N331" s="30" t="n">
        <v>3500</v>
      </c>
      <c r="O331" s="17" t="s">
        <v>2452</v>
      </c>
      <c r="P331" s="17" t="s">
        <v>1081</v>
      </c>
      <c r="Q331" s="17"/>
      <c r="R331" s="23" t="n">
        <f aca="false">M331*VLOOKUP(L331,Kurzy!$A$2:$B$11,2,FALSE())</f>
        <v>0</v>
      </c>
      <c r="S331" s="23" t="n">
        <f aca="false">N331*VLOOKUP(L331,Kurzy!$A$2:$B$11,2,FALSE())</f>
        <v>3500</v>
      </c>
      <c r="T331" s="17" t="s">
        <v>34</v>
      </c>
      <c r="U331" s="17"/>
    </row>
    <row r="332" customFormat="false" ht="25.5" hidden="false" customHeight="false" outlineLevel="0" collapsed="false">
      <c r="A332" s="14" t="n">
        <f aca="false">A331+1</f>
        <v>331</v>
      </c>
      <c r="B332" s="14"/>
      <c r="C332" s="15" t="s">
        <v>1070</v>
      </c>
      <c r="D332" s="17" t="s">
        <v>2453</v>
      </c>
      <c r="E332" s="17" t="s">
        <v>2454</v>
      </c>
      <c r="F332" s="17" t="s">
        <v>2450</v>
      </c>
      <c r="G332" s="17" t="s">
        <v>2451</v>
      </c>
      <c r="H332" s="18"/>
      <c r="I332" s="18" t="s">
        <v>383</v>
      </c>
      <c r="J332" s="18" t="s">
        <v>398</v>
      </c>
      <c r="K332" s="19"/>
      <c r="L332" s="20" t="s">
        <v>30</v>
      </c>
      <c r="M332" s="30"/>
      <c r="N332" s="30" t="n">
        <v>950</v>
      </c>
      <c r="O332" s="17" t="s">
        <v>2455</v>
      </c>
      <c r="P332" s="17" t="s">
        <v>1075</v>
      </c>
      <c r="Q332" s="17"/>
      <c r="R332" s="23" t="n">
        <f aca="false">M332*VLOOKUP(L332,Kurzy!$A$2:$B$11,2,FALSE())</f>
        <v>0</v>
      </c>
      <c r="S332" s="23" t="n">
        <f aca="false">N332*VLOOKUP(L332,Kurzy!$A$2:$B$11,2,FALSE())</f>
        <v>950</v>
      </c>
      <c r="T332" s="17" t="s">
        <v>34</v>
      </c>
      <c r="U332" s="17"/>
    </row>
    <row r="333" customFormat="false" ht="25.5" hidden="false" customHeight="false" outlineLevel="0" collapsed="false">
      <c r="A333" s="14" t="n">
        <f aca="false">A332+1</f>
        <v>332</v>
      </c>
      <c r="B333" s="14"/>
      <c r="C333" s="15" t="s">
        <v>1070</v>
      </c>
      <c r="D333" s="17" t="s">
        <v>2456</v>
      </c>
      <c r="E333" s="17" t="s">
        <v>2457</v>
      </c>
      <c r="F333" s="17" t="s">
        <v>2450</v>
      </c>
      <c r="G333" s="17" t="s">
        <v>2451</v>
      </c>
      <c r="H333" s="18"/>
      <c r="I333" s="18" t="s">
        <v>383</v>
      </c>
      <c r="J333" s="18" t="s">
        <v>398</v>
      </c>
      <c r="K333" s="19"/>
      <c r="L333" s="20" t="s">
        <v>30</v>
      </c>
      <c r="M333" s="30"/>
      <c r="N333" s="30" t="n">
        <v>300</v>
      </c>
      <c r="O333" s="17" t="s">
        <v>2455</v>
      </c>
      <c r="P333" s="17" t="s">
        <v>1075</v>
      </c>
      <c r="Q333" s="17"/>
      <c r="R333" s="23" t="n">
        <f aca="false">M333*VLOOKUP(L333,Kurzy!$A$2:$B$11,2,FALSE())</f>
        <v>0</v>
      </c>
      <c r="S333" s="23" t="n">
        <f aca="false">N333*VLOOKUP(L333,Kurzy!$A$2:$B$11,2,FALSE())</f>
        <v>300</v>
      </c>
      <c r="T333" s="17" t="s">
        <v>34</v>
      </c>
      <c r="U333" s="17"/>
    </row>
    <row r="334" customFormat="false" ht="25.5" hidden="false" customHeight="false" outlineLevel="0" collapsed="false">
      <c r="A334" s="14" t="n">
        <f aca="false">A333+1</f>
        <v>333</v>
      </c>
      <c r="B334" s="14" t="s">
        <v>2458</v>
      </c>
      <c r="C334" s="15" t="s">
        <v>1070</v>
      </c>
      <c r="D334" s="17" t="s">
        <v>2459</v>
      </c>
      <c r="E334" s="17" t="s">
        <v>2460</v>
      </c>
      <c r="F334" s="17" t="s">
        <v>2192</v>
      </c>
      <c r="G334" s="17" t="s">
        <v>366</v>
      </c>
      <c r="H334" s="18"/>
      <c r="I334" s="18" t="s">
        <v>394</v>
      </c>
      <c r="J334" s="18" t="s">
        <v>390</v>
      </c>
      <c r="K334" s="19"/>
      <c r="L334" s="20" t="s">
        <v>30</v>
      </c>
      <c r="M334" s="30"/>
      <c r="N334" s="30" t="n">
        <v>7000</v>
      </c>
      <c r="O334" s="17" t="s">
        <v>2455</v>
      </c>
      <c r="P334" s="17" t="s">
        <v>1075</v>
      </c>
      <c r="Q334" s="17"/>
      <c r="R334" s="23" t="n">
        <f aca="false">M334*VLOOKUP(L334,Kurzy!$A$2:$B$11,2,FALSE())</f>
        <v>0</v>
      </c>
      <c r="S334" s="23" t="n">
        <f aca="false">N334*VLOOKUP(L334,Kurzy!$A$2:$B$11,2,FALSE())</f>
        <v>7000</v>
      </c>
      <c r="T334" s="17" t="s">
        <v>34</v>
      </c>
      <c r="U334" s="17"/>
    </row>
    <row r="335" customFormat="false" ht="38.25" hidden="false" customHeight="false" outlineLevel="0" collapsed="false">
      <c r="A335" s="14" t="n">
        <f aca="false">A334+1</f>
        <v>334</v>
      </c>
      <c r="B335" s="14" t="s">
        <v>2461</v>
      </c>
      <c r="C335" s="15" t="s">
        <v>1070</v>
      </c>
      <c r="D335" s="17" t="s">
        <v>2462</v>
      </c>
      <c r="E335" s="17" t="s">
        <v>2463</v>
      </c>
      <c r="F335" s="17" t="s">
        <v>2414</v>
      </c>
      <c r="G335" s="17" t="s">
        <v>366</v>
      </c>
      <c r="H335" s="18" t="n">
        <v>40564</v>
      </c>
      <c r="I335" s="18" t="s">
        <v>394</v>
      </c>
      <c r="J335" s="18" t="s">
        <v>398</v>
      </c>
      <c r="K335" s="19"/>
      <c r="L335" s="20" t="s">
        <v>30</v>
      </c>
      <c r="M335" s="30"/>
      <c r="N335" s="30" t="n">
        <v>13178.4</v>
      </c>
      <c r="O335" s="17" t="s">
        <v>2455</v>
      </c>
      <c r="P335" s="17" t="s">
        <v>1075</v>
      </c>
      <c r="Q335" s="17"/>
      <c r="R335" s="23" t="n">
        <f aca="false">M335*VLOOKUP(L335,Kurzy!$A$2:$B$11,2,FALSE())</f>
        <v>0</v>
      </c>
      <c r="S335" s="23" t="n">
        <f aca="false">N335*VLOOKUP(L335,Kurzy!$A$2:$B$11,2,FALSE())</f>
        <v>13178.4</v>
      </c>
      <c r="T335" s="17" t="s">
        <v>34</v>
      </c>
      <c r="U335" s="17"/>
    </row>
    <row r="336" customFormat="false" ht="25.5" hidden="false" customHeight="false" outlineLevel="0" collapsed="false">
      <c r="A336" s="14" t="n">
        <f aca="false">A335+1</f>
        <v>335</v>
      </c>
      <c r="B336" s="14"/>
      <c r="C336" s="15" t="s">
        <v>1070</v>
      </c>
      <c r="D336" s="17" t="s">
        <v>2464</v>
      </c>
      <c r="E336" s="17" t="s">
        <v>2465</v>
      </c>
      <c r="F336" s="17" t="s">
        <v>2426</v>
      </c>
      <c r="G336" s="17" t="s">
        <v>366</v>
      </c>
      <c r="H336" s="18"/>
      <c r="I336" s="18" t="s">
        <v>394</v>
      </c>
      <c r="J336" s="18" t="s">
        <v>390</v>
      </c>
      <c r="K336" s="19"/>
      <c r="L336" s="20" t="s">
        <v>30</v>
      </c>
      <c r="M336" s="30"/>
      <c r="N336" s="30" t="n">
        <v>797</v>
      </c>
      <c r="O336" s="17" t="s">
        <v>2455</v>
      </c>
      <c r="P336" s="17" t="s">
        <v>1075</v>
      </c>
      <c r="Q336" s="17"/>
      <c r="R336" s="23" t="n">
        <f aca="false">M336*VLOOKUP(L336,Kurzy!$A$2:$B$11,2,FALSE())</f>
        <v>0</v>
      </c>
      <c r="S336" s="23" t="n">
        <f aca="false">N336*VLOOKUP(L336,Kurzy!$A$2:$B$11,2,FALSE())</f>
        <v>797</v>
      </c>
      <c r="T336" s="17" t="s">
        <v>34</v>
      </c>
      <c r="U336" s="17"/>
    </row>
    <row r="337" customFormat="false" ht="25.5" hidden="false" customHeight="false" outlineLevel="0" collapsed="false">
      <c r="A337" s="14" t="n">
        <f aca="false">A336+1</f>
        <v>336</v>
      </c>
      <c r="B337" s="14"/>
      <c r="C337" s="15" t="s">
        <v>1070</v>
      </c>
      <c r="D337" s="17" t="s">
        <v>2466</v>
      </c>
      <c r="E337" s="17" t="s">
        <v>2467</v>
      </c>
      <c r="F337" s="17" t="s">
        <v>2468</v>
      </c>
      <c r="G337" s="17" t="s">
        <v>366</v>
      </c>
      <c r="H337" s="18"/>
      <c r="I337" s="18" t="s">
        <v>383</v>
      </c>
      <c r="J337" s="18" t="s">
        <v>383</v>
      </c>
      <c r="K337" s="19"/>
      <c r="L337" s="20" t="s">
        <v>30</v>
      </c>
      <c r="M337" s="30"/>
      <c r="N337" s="30" t="n">
        <v>16751.96</v>
      </c>
      <c r="O337" s="17" t="s">
        <v>2455</v>
      </c>
      <c r="P337" s="17" t="s">
        <v>1075</v>
      </c>
      <c r="Q337" s="17"/>
      <c r="R337" s="23" t="n">
        <f aca="false">M337*VLOOKUP(L337,Kurzy!$A$2:$B$11,2,FALSE())</f>
        <v>0</v>
      </c>
      <c r="S337" s="23" t="n">
        <f aca="false">N337*VLOOKUP(L337,Kurzy!$A$2:$B$11,2,FALSE())</f>
        <v>16751.96</v>
      </c>
      <c r="T337" s="17" t="s">
        <v>34</v>
      </c>
      <c r="U337" s="17"/>
    </row>
    <row r="338" customFormat="false" ht="25.5" hidden="false" customHeight="false" outlineLevel="0" collapsed="false">
      <c r="A338" s="14" t="n">
        <f aca="false">A337+1</f>
        <v>337</v>
      </c>
      <c r="B338" s="14"/>
      <c r="C338" s="15" t="s">
        <v>1070</v>
      </c>
      <c r="D338" s="17" t="s">
        <v>2469</v>
      </c>
      <c r="E338" s="17" t="s">
        <v>2470</v>
      </c>
      <c r="F338" s="17" t="s">
        <v>2468</v>
      </c>
      <c r="G338" s="17" t="s">
        <v>366</v>
      </c>
      <c r="H338" s="18"/>
      <c r="I338" s="18" t="s">
        <v>383</v>
      </c>
      <c r="J338" s="18" t="s">
        <v>383</v>
      </c>
      <c r="K338" s="19"/>
      <c r="L338" s="20" t="s">
        <v>30</v>
      </c>
      <c r="M338" s="30"/>
      <c r="N338" s="30" t="n">
        <v>1390</v>
      </c>
      <c r="O338" s="17" t="s">
        <v>2455</v>
      </c>
      <c r="P338" s="17" t="s">
        <v>1075</v>
      </c>
      <c r="Q338" s="17"/>
      <c r="R338" s="23" t="n">
        <f aca="false">M338*VLOOKUP(L338,Kurzy!$A$2:$B$11,2,FALSE())</f>
        <v>0</v>
      </c>
      <c r="S338" s="23" t="n">
        <f aca="false">N338*VLOOKUP(L338,Kurzy!$A$2:$B$11,2,FALSE())</f>
        <v>1390</v>
      </c>
      <c r="T338" s="17" t="s">
        <v>34</v>
      </c>
      <c r="U338" s="17"/>
    </row>
    <row r="339" customFormat="false" ht="38.25" hidden="false" customHeight="false" outlineLevel="0" collapsed="false">
      <c r="A339" s="14" t="n">
        <f aca="false">A338+1</f>
        <v>338</v>
      </c>
      <c r="B339" s="14"/>
      <c r="C339" s="15" t="s">
        <v>1070</v>
      </c>
      <c r="D339" s="17" t="s">
        <v>2471</v>
      </c>
      <c r="E339" s="17" t="s">
        <v>2472</v>
      </c>
      <c r="F339" s="17" t="s">
        <v>2473</v>
      </c>
      <c r="G339" s="17" t="s">
        <v>366</v>
      </c>
      <c r="H339" s="18"/>
      <c r="I339" s="18" t="s">
        <v>2474</v>
      </c>
      <c r="J339" s="18" t="n">
        <v>40908</v>
      </c>
      <c r="K339" s="19"/>
      <c r="L339" s="20" t="s">
        <v>30</v>
      </c>
      <c r="M339" s="30"/>
      <c r="N339" s="30" t="n">
        <v>114480</v>
      </c>
      <c r="O339" s="17" t="s">
        <v>2475</v>
      </c>
      <c r="P339" s="17" t="s">
        <v>1075</v>
      </c>
      <c r="Q339" s="17"/>
      <c r="R339" s="23" t="n">
        <f aca="false">M339*VLOOKUP(L339,Kurzy!$A$2:$B$11,2,FALSE())</f>
        <v>0</v>
      </c>
      <c r="S339" s="23" t="n">
        <f aca="false">N339*VLOOKUP(L339,Kurzy!$A$2:$B$11,2,FALSE())</f>
        <v>114480</v>
      </c>
      <c r="T339" s="17" t="s">
        <v>34</v>
      </c>
      <c r="U339" s="17"/>
    </row>
    <row r="340" customFormat="false" ht="38.25" hidden="false" customHeight="false" outlineLevel="0" collapsed="false">
      <c r="A340" s="14" t="n">
        <f aca="false">A339+1</f>
        <v>339</v>
      </c>
      <c r="B340" s="14"/>
      <c r="C340" s="15" t="s">
        <v>1070</v>
      </c>
      <c r="D340" s="17" t="s">
        <v>2476</v>
      </c>
      <c r="E340" s="17" t="s">
        <v>2477</v>
      </c>
      <c r="F340" s="17" t="s">
        <v>2468</v>
      </c>
      <c r="G340" s="17" t="s">
        <v>366</v>
      </c>
      <c r="H340" s="18" t="n">
        <v>40756</v>
      </c>
      <c r="I340" s="18" t="n">
        <v>40695</v>
      </c>
      <c r="J340" s="18" t="n">
        <v>40999</v>
      </c>
      <c r="K340" s="19" t="n">
        <v>32780</v>
      </c>
      <c r="L340" s="20" t="s">
        <v>30</v>
      </c>
      <c r="M340" s="30"/>
      <c r="N340" s="30" t="n">
        <v>26224</v>
      </c>
      <c r="O340" s="17" t="s">
        <v>2478</v>
      </c>
      <c r="P340" s="17" t="s">
        <v>1081</v>
      </c>
      <c r="Q340" s="17"/>
      <c r="R340" s="23" t="n">
        <f aca="false">M340*VLOOKUP(L340,Kurzy!$A$2:$B$11,2,FALSE())</f>
        <v>0</v>
      </c>
      <c r="S340" s="23" t="n">
        <f aca="false">N340*VLOOKUP(L340,Kurzy!$A$2:$B$11,2,FALSE())</f>
        <v>26224</v>
      </c>
      <c r="T340" s="17" t="s">
        <v>34</v>
      </c>
      <c r="U340" s="17"/>
    </row>
    <row r="341" customFormat="false" ht="38.25" hidden="false" customHeight="false" outlineLevel="0" collapsed="false">
      <c r="A341" s="14" t="n">
        <f aca="false">A340+1</f>
        <v>340</v>
      </c>
      <c r="B341" s="14" t="s">
        <v>2479</v>
      </c>
      <c r="C341" s="15" t="s">
        <v>1070</v>
      </c>
      <c r="D341" s="17" t="s">
        <v>2480</v>
      </c>
      <c r="E341" s="17" t="s">
        <v>2481</v>
      </c>
      <c r="F341" s="17" t="s">
        <v>2468</v>
      </c>
      <c r="G341" s="17" t="s">
        <v>366</v>
      </c>
      <c r="H341" s="18" t="n">
        <v>40247</v>
      </c>
      <c r="I341" s="31" t="n">
        <v>2010</v>
      </c>
      <c r="J341" s="31" t="n">
        <v>2011</v>
      </c>
      <c r="K341" s="19" t="n">
        <v>77160</v>
      </c>
      <c r="L341" s="20" t="s">
        <v>30</v>
      </c>
      <c r="M341" s="30"/>
      <c r="N341" s="30" t="n">
        <v>23408</v>
      </c>
      <c r="O341" s="17" t="s">
        <v>2482</v>
      </c>
      <c r="P341" s="17" t="s">
        <v>1081</v>
      </c>
      <c r="Q341" s="17"/>
      <c r="R341" s="23" t="n">
        <f aca="false">M341*VLOOKUP(L341,Kurzy!$A$2:$B$11,2,FALSE())</f>
        <v>0</v>
      </c>
      <c r="S341" s="23" t="n">
        <f aca="false">N341*VLOOKUP(L341,Kurzy!$A$2:$B$11,2,FALSE())</f>
        <v>23408</v>
      </c>
      <c r="T341" s="17" t="s">
        <v>34</v>
      </c>
      <c r="U341" s="17"/>
    </row>
    <row r="342" customFormat="false" ht="25.5" hidden="false" customHeight="false" outlineLevel="0" collapsed="false">
      <c r="A342" s="14" t="n">
        <f aca="false">A341+1</f>
        <v>341</v>
      </c>
      <c r="B342" s="14"/>
      <c r="C342" s="15" t="s">
        <v>1070</v>
      </c>
      <c r="D342" s="17" t="s">
        <v>2483</v>
      </c>
      <c r="E342" s="17" t="s">
        <v>2484</v>
      </c>
      <c r="F342" s="17" t="s">
        <v>2485</v>
      </c>
      <c r="G342" s="17" t="s">
        <v>366</v>
      </c>
      <c r="H342" s="18"/>
      <c r="I342" s="31" t="n">
        <v>2011</v>
      </c>
      <c r="J342" s="31" t="n">
        <v>2014</v>
      </c>
      <c r="K342" s="19"/>
      <c r="L342" s="20" t="s">
        <v>30</v>
      </c>
      <c r="M342" s="30"/>
      <c r="N342" s="30" t="n">
        <v>35679</v>
      </c>
      <c r="O342" s="17" t="s">
        <v>2486</v>
      </c>
      <c r="P342" s="17" t="s">
        <v>1093</v>
      </c>
      <c r="Q342" s="17"/>
      <c r="R342" s="23" t="n">
        <f aca="false">M342*VLOOKUP(L342,Kurzy!$A$2:$B$11,2,FALSE())</f>
        <v>0</v>
      </c>
      <c r="S342" s="23" t="n">
        <f aca="false">N342*VLOOKUP(L342,Kurzy!$A$2:$B$11,2,FALSE())</f>
        <v>35679</v>
      </c>
      <c r="T342" s="17" t="s">
        <v>34</v>
      </c>
      <c r="U342" s="17"/>
    </row>
    <row r="343" customFormat="false" ht="25.5" hidden="false" customHeight="false" outlineLevel="0" collapsed="false">
      <c r="A343" s="14" t="n">
        <f aca="false">A342+1</f>
        <v>342</v>
      </c>
      <c r="B343" s="14" t="s">
        <v>2487</v>
      </c>
      <c r="C343" s="15" t="s">
        <v>1070</v>
      </c>
      <c r="D343" s="17" t="s">
        <v>2488</v>
      </c>
      <c r="E343" s="17" t="s">
        <v>2489</v>
      </c>
      <c r="F343" s="17" t="s">
        <v>2490</v>
      </c>
      <c r="G343" s="17" t="s">
        <v>366</v>
      </c>
      <c r="H343" s="18"/>
      <c r="I343" s="31" t="n">
        <v>2010</v>
      </c>
      <c r="J343" s="31" t="n">
        <v>2015</v>
      </c>
      <c r="K343" s="19"/>
      <c r="L343" s="20" t="s">
        <v>30</v>
      </c>
      <c r="M343" s="30"/>
      <c r="N343" s="30" t="n">
        <v>18759.74</v>
      </c>
      <c r="O343" s="17" t="s">
        <v>2491</v>
      </c>
      <c r="P343" s="17" t="s">
        <v>1093</v>
      </c>
      <c r="Q343" s="17"/>
      <c r="R343" s="23" t="n">
        <f aca="false">M343*VLOOKUP(L343,Kurzy!$A$2:$B$11,2,FALSE())</f>
        <v>0</v>
      </c>
      <c r="S343" s="23" t="n">
        <f aca="false">N343*VLOOKUP(L343,Kurzy!$A$2:$B$11,2,FALSE())</f>
        <v>18759.74</v>
      </c>
      <c r="T343" s="17" t="s">
        <v>34</v>
      </c>
      <c r="U343" s="17"/>
    </row>
    <row r="344" customFormat="false" ht="38.25" hidden="false" customHeight="false" outlineLevel="0" collapsed="false">
      <c r="A344" s="14" t="n">
        <f aca="false">A343+1</f>
        <v>343</v>
      </c>
      <c r="B344" s="14"/>
      <c r="C344" s="15" t="s">
        <v>1070</v>
      </c>
      <c r="D344" s="17" t="s">
        <v>2492</v>
      </c>
      <c r="E344" s="17" t="s">
        <v>2493</v>
      </c>
      <c r="F344" s="17" t="s">
        <v>2494</v>
      </c>
      <c r="G344" s="17"/>
      <c r="H344" s="18"/>
      <c r="I344" s="31" t="n">
        <v>2008</v>
      </c>
      <c r="J344" s="31" t="n">
        <v>2012</v>
      </c>
      <c r="K344" s="19"/>
      <c r="L344" s="20" t="s">
        <v>30</v>
      </c>
      <c r="M344" s="30"/>
      <c r="N344" s="30" t="n">
        <v>3200</v>
      </c>
      <c r="O344" s="17" t="s">
        <v>2486</v>
      </c>
      <c r="P344" s="17" t="s">
        <v>1093</v>
      </c>
      <c r="Q344" s="17"/>
      <c r="R344" s="23" t="n">
        <f aca="false">M344*VLOOKUP(L344,Kurzy!$A$2:$B$11,2,FALSE())</f>
        <v>0</v>
      </c>
      <c r="S344" s="23" t="n">
        <f aca="false">N344*VLOOKUP(L344,Kurzy!$A$2:$B$11,2,FALSE())</f>
        <v>3200</v>
      </c>
      <c r="T344" s="17" t="s">
        <v>34</v>
      </c>
      <c r="U344" s="17"/>
    </row>
    <row r="345" customFormat="false" ht="25.5" hidden="false" customHeight="false" outlineLevel="0" collapsed="false">
      <c r="A345" s="14" t="n">
        <f aca="false">A344+1</f>
        <v>344</v>
      </c>
      <c r="B345" s="14"/>
      <c r="C345" s="15" t="s">
        <v>1070</v>
      </c>
      <c r="D345" s="17" t="s">
        <v>2495</v>
      </c>
      <c r="E345" s="17" t="s">
        <v>2496</v>
      </c>
      <c r="F345" s="17" t="s">
        <v>2497</v>
      </c>
      <c r="G345" s="17" t="s">
        <v>366</v>
      </c>
      <c r="H345" s="18"/>
      <c r="I345" s="31" t="n">
        <v>2009</v>
      </c>
      <c r="J345" s="31" t="n">
        <v>2011</v>
      </c>
      <c r="K345" s="19"/>
      <c r="L345" s="20" t="s">
        <v>30</v>
      </c>
      <c r="M345" s="30"/>
      <c r="N345" s="30" t="n">
        <v>19089</v>
      </c>
      <c r="O345" s="17" t="s">
        <v>1092</v>
      </c>
      <c r="P345" s="17" t="s">
        <v>1093</v>
      </c>
      <c r="Q345" s="17"/>
      <c r="R345" s="23" t="n">
        <f aca="false">M345*VLOOKUP(L345,Kurzy!$A$2:$B$11,2,FALSE())</f>
        <v>0</v>
      </c>
      <c r="S345" s="23" t="n">
        <f aca="false">N345*VLOOKUP(L345,Kurzy!$A$2:$B$11,2,FALSE())</f>
        <v>19089</v>
      </c>
      <c r="T345" s="17" t="s">
        <v>34</v>
      </c>
      <c r="U345" s="17"/>
    </row>
    <row r="346" customFormat="false" ht="76.5" hidden="false" customHeight="false" outlineLevel="0" collapsed="false">
      <c r="A346" s="14" t="n">
        <f aca="false">A345+1</f>
        <v>345</v>
      </c>
      <c r="B346" s="14"/>
      <c r="C346" s="15" t="s">
        <v>1070</v>
      </c>
      <c r="D346" s="17" t="s">
        <v>2498</v>
      </c>
      <c r="E346" s="17" t="s">
        <v>2499</v>
      </c>
      <c r="F346" s="17" t="s">
        <v>2494</v>
      </c>
      <c r="G346" s="17"/>
      <c r="H346" s="18"/>
      <c r="I346" s="31" t="n">
        <v>2010</v>
      </c>
      <c r="J346" s="31" t="n">
        <v>2013</v>
      </c>
      <c r="K346" s="19"/>
      <c r="L346" s="20" t="s">
        <v>30</v>
      </c>
      <c r="M346" s="30"/>
      <c r="N346" s="30" t="n">
        <v>50858.94</v>
      </c>
      <c r="O346" s="17" t="s">
        <v>2500</v>
      </c>
      <c r="P346" s="17" t="s">
        <v>1093</v>
      </c>
      <c r="Q346" s="17"/>
      <c r="R346" s="23" t="n">
        <f aca="false">M346*VLOOKUP(L346,Kurzy!$A$2:$B$11,2,FALSE())</f>
        <v>0</v>
      </c>
      <c r="S346" s="23" t="n">
        <f aca="false">N346*VLOOKUP(L346,Kurzy!$A$2:$B$11,2,FALSE())</f>
        <v>50858.94</v>
      </c>
      <c r="T346" s="17" t="s">
        <v>34</v>
      </c>
      <c r="U346" s="17"/>
    </row>
    <row r="347" customFormat="false" ht="25.5" hidden="false" customHeight="false" outlineLevel="0" collapsed="false">
      <c r="A347" s="14" t="n">
        <f aca="false">A346+1</f>
        <v>346</v>
      </c>
      <c r="B347" s="14"/>
      <c r="C347" s="15" t="s">
        <v>1070</v>
      </c>
      <c r="D347" s="17" t="s">
        <v>2501</v>
      </c>
      <c r="E347" s="17" t="s">
        <v>2502</v>
      </c>
      <c r="F347" s="17" t="s">
        <v>1686</v>
      </c>
      <c r="G347" s="17"/>
      <c r="H347" s="18"/>
      <c r="I347" s="31" t="n">
        <v>2010</v>
      </c>
      <c r="J347" s="31" t="n">
        <v>2012</v>
      </c>
      <c r="K347" s="19"/>
      <c r="L347" s="20" t="s">
        <v>30</v>
      </c>
      <c r="M347" s="30"/>
      <c r="N347" s="30" t="n">
        <v>7500</v>
      </c>
      <c r="O347" s="17" t="s">
        <v>2500</v>
      </c>
      <c r="P347" s="17" t="s">
        <v>1093</v>
      </c>
      <c r="Q347" s="17"/>
      <c r="R347" s="23" t="n">
        <f aca="false">M347*VLOOKUP(L347,Kurzy!$A$2:$B$11,2,FALSE())</f>
        <v>0</v>
      </c>
      <c r="S347" s="23" t="n">
        <f aca="false">N347*VLOOKUP(L347,Kurzy!$A$2:$B$11,2,FALSE())</f>
        <v>7500</v>
      </c>
      <c r="T347" s="17" t="s">
        <v>34</v>
      </c>
      <c r="U347" s="17"/>
    </row>
    <row r="348" customFormat="false" ht="25.5" hidden="false" customHeight="false" outlineLevel="0" collapsed="false">
      <c r="A348" s="14" t="n">
        <f aca="false">A347+1</f>
        <v>347</v>
      </c>
      <c r="B348" s="14"/>
      <c r="C348" s="15" t="s">
        <v>1070</v>
      </c>
      <c r="D348" s="17" t="s">
        <v>2503</v>
      </c>
      <c r="E348" s="17" t="s">
        <v>2504</v>
      </c>
      <c r="F348" s="17" t="s">
        <v>2485</v>
      </c>
      <c r="G348" s="17" t="s">
        <v>2408</v>
      </c>
      <c r="H348" s="18"/>
      <c r="I348" s="31" t="n">
        <v>2008</v>
      </c>
      <c r="J348" s="31" t="n">
        <v>2013</v>
      </c>
      <c r="K348" s="19"/>
      <c r="L348" s="20" t="s">
        <v>30</v>
      </c>
      <c r="M348" s="30"/>
      <c r="N348" s="30" t="n">
        <v>15750</v>
      </c>
      <c r="O348" s="17" t="s">
        <v>2505</v>
      </c>
      <c r="P348" s="17" t="s">
        <v>1093</v>
      </c>
      <c r="Q348" s="17"/>
      <c r="R348" s="23" t="n">
        <f aca="false">M348*VLOOKUP(L348,Kurzy!$A$2:$B$11,2,FALSE())</f>
        <v>0</v>
      </c>
      <c r="S348" s="23" t="n">
        <f aca="false">N348*VLOOKUP(L348,Kurzy!$A$2:$B$11,2,FALSE())</f>
        <v>15750</v>
      </c>
      <c r="T348" s="17" t="s">
        <v>34</v>
      </c>
      <c r="U348" s="17"/>
    </row>
    <row r="349" customFormat="false" ht="63.75" hidden="false" customHeight="false" outlineLevel="0" collapsed="false">
      <c r="A349" s="14" t="n">
        <f aca="false">A348+1</f>
        <v>348</v>
      </c>
      <c r="B349" s="14" t="s">
        <v>2487</v>
      </c>
      <c r="C349" s="15" t="s">
        <v>1070</v>
      </c>
      <c r="D349" s="17" t="s">
        <v>2506</v>
      </c>
      <c r="E349" s="17" t="s">
        <v>2507</v>
      </c>
      <c r="F349" s="17" t="s">
        <v>2490</v>
      </c>
      <c r="G349" s="17" t="s">
        <v>2408</v>
      </c>
      <c r="H349" s="18"/>
      <c r="I349" s="31" t="n">
        <v>2010</v>
      </c>
      <c r="J349" s="31" t="n">
        <v>2014</v>
      </c>
      <c r="K349" s="19"/>
      <c r="L349" s="20" t="s">
        <v>30</v>
      </c>
      <c r="M349" s="30"/>
      <c r="N349" s="30" t="n">
        <v>134363</v>
      </c>
      <c r="O349" s="17" t="s">
        <v>2508</v>
      </c>
      <c r="P349" s="17" t="s">
        <v>1093</v>
      </c>
      <c r="Q349" s="17"/>
      <c r="R349" s="23" t="n">
        <f aca="false">M349*VLOOKUP(L349,Kurzy!$A$2:$B$11,2,FALSE())</f>
        <v>0</v>
      </c>
      <c r="S349" s="23" t="n">
        <f aca="false">N349*VLOOKUP(L349,Kurzy!$A$2:$B$11,2,FALSE())</f>
        <v>134363</v>
      </c>
      <c r="T349" s="17" t="s">
        <v>34</v>
      </c>
      <c r="U349" s="17"/>
    </row>
    <row r="350" customFormat="false" ht="25.5" hidden="false" customHeight="false" outlineLevel="0" collapsed="false">
      <c r="A350" s="14" t="n">
        <f aca="false">A349+1</f>
        <v>349</v>
      </c>
      <c r="B350" s="14"/>
      <c r="C350" s="15" t="s">
        <v>1070</v>
      </c>
      <c r="D350" s="17" t="s">
        <v>2509</v>
      </c>
      <c r="E350" s="17" t="s">
        <v>2510</v>
      </c>
      <c r="F350" s="17" t="s">
        <v>1433</v>
      </c>
      <c r="G350" s="17" t="s">
        <v>2419</v>
      </c>
      <c r="H350" s="18"/>
      <c r="I350" s="18" t="s">
        <v>2511</v>
      </c>
      <c r="J350" s="18" t="s">
        <v>2512</v>
      </c>
      <c r="K350" s="19"/>
      <c r="L350" s="20" t="s">
        <v>30</v>
      </c>
      <c r="M350" s="30"/>
      <c r="N350" s="30" t="n">
        <v>7095</v>
      </c>
      <c r="O350" s="17" t="s">
        <v>2513</v>
      </c>
      <c r="P350" s="17" t="s">
        <v>1093</v>
      </c>
      <c r="Q350" s="17"/>
      <c r="R350" s="23" t="n">
        <f aca="false">M350*VLOOKUP(L350,Kurzy!$A$2:$B$11,2,FALSE())</f>
        <v>0</v>
      </c>
      <c r="S350" s="23" t="n">
        <f aca="false">N350*VLOOKUP(L350,Kurzy!$A$2:$B$11,2,FALSE())</f>
        <v>7095</v>
      </c>
      <c r="T350" s="17" t="s">
        <v>34</v>
      </c>
      <c r="U350" s="17"/>
    </row>
    <row r="351" customFormat="false" ht="25.5" hidden="false" customHeight="false" outlineLevel="0" collapsed="false">
      <c r="A351" s="14" t="n">
        <f aca="false">A350+1</f>
        <v>350</v>
      </c>
      <c r="B351" s="14"/>
      <c r="C351" s="15" t="s">
        <v>1070</v>
      </c>
      <c r="D351" s="17" t="s">
        <v>2514</v>
      </c>
      <c r="E351" s="17" t="s">
        <v>2515</v>
      </c>
      <c r="F351" s="17" t="s">
        <v>2485</v>
      </c>
      <c r="G351" s="17" t="s">
        <v>2408</v>
      </c>
      <c r="H351" s="18"/>
      <c r="I351" s="18" t="n">
        <v>2009</v>
      </c>
      <c r="J351" s="18" t="n">
        <v>2012</v>
      </c>
      <c r="K351" s="19"/>
      <c r="L351" s="20" t="s">
        <v>30</v>
      </c>
      <c r="M351" s="30"/>
      <c r="N351" s="30" t="n">
        <v>12600</v>
      </c>
      <c r="O351" s="17" t="s">
        <v>2516</v>
      </c>
      <c r="P351" s="17" t="s">
        <v>1093</v>
      </c>
      <c r="Q351" s="17"/>
      <c r="R351" s="23" t="n">
        <f aca="false">M351*VLOOKUP(L351,Kurzy!$A$2:$B$11,2,FALSE())</f>
        <v>0</v>
      </c>
      <c r="S351" s="23" t="n">
        <f aca="false">N351*VLOOKUP(L351,Kurzy!$A$2:$B$11,2,FALSE())</f>
        <v>12600</v>
      </c>
      <c r="T351" s="17" t="s">
        <v>34</v>
      </c>
      <c r="U351" s="17"/>
    </row>
    <row r="352" customFormat="false" ht="25.5" hidden="false" customHeight="false" outlineLevel="0" collapsed="false">
      <c r="A352" s="14" t="n">
        <f aca="false">A351+1</f>
        <v>351</v>
      </c>
      <c r="B352" s="14"/>
      <c r="C352" s="15" t="s">
        <v>1070</v>
      </c>
      <c r="D352" s="17" t="s">
        <v>2517</v>
      </c>
      <c r="E352" s="17" t="s">
        <v>2518</v>
      </c>
      <c r="F352" s="17" t="s">
        <v>2485</v>
      </c>
      <c r="G352" s="17" t="s">
        <v>2408</v>
      </c>
      <c r="H352" s="18"/>
      <c r="I352" s="18" t="n">
        <v>2010</v>
      </c>
      <c r="J352" s="18" t="n">
        <v>2013</v>
      </c>
      <c r="K352" s="19"/>
      <c r="L352" s="20" t="s">
        <v>30</v>
      </c>
      <c r="M352" s="30"/>
      <c r="N352" s="30" t="n">
        <v>16707.6</v>
      </c>
      <c r="O352" s="17" t="s">
        <v>2519</v>
      </c>
      <c r="P352" s="17" t="s">
        <v>1093</v>
      </c>
      <c r="Q352" s="17"/>
      <c r="R352" s="23" t="n">
        <f aca="false">M352*VLOOKUP(L352,Kurzy!$A$2:$B$11,2,FALSE())</f>
        <v>0</v>
      </c>
      <c r="S352" s="23" t="n">
        <f aca="false">N352*VLOOKUP(L352,Kurzy!$A$2:$B$11,2,FALSE())</f>
        <v>16707.6</v>
      </c>
      <c r="T352" s="17" t="s">
        <v>34</v>
      </c>
      <c r="U352" s="17"/>
    </row>
    <row r="353" customFormat="false" ht="25.5" hidden="false" customHeight="false" outlineLevel="0" collapsed="false">
      <c r="A353" s="14" t="n">
        <f aca="false">A352+1</f>
        <v>352</v>
      </c>
      <c r="B353" s="14" t="s">
        <v>2520</v>
      </c>
      <c r="C353" s="15" t="s">
        <v>1070</v>
      </c>
      <c r="D353" s="17" t="s">
        <v>2521</v>
      </c>
      <c r="E353" s="17"/>
      <c r="F353" s="17" t="s">
        <v>2521</v>
      </c>
      <c r="G353" s="17" t="s">
        <v>2522</v>
      </c>
      <c r="H353" s="18"/>
      <c r="I353" s="18" t="s">
        <v>389</v>
      </c>
      <c r="J353" s="18" t="s">
        <v>383</v>
      </c>
      <c r="K353" s="19"/>
      <c r="L353" s="20" t="s">
        <v>30</v>
      </c>
      <c r="M353" s="30"/>
      <c r="N353" s="30" t="n">
        <v>11315</v>
      </c>
      <c r="O353" s="17" t="s">
        <v>1096</v>
      </c>
      <c r="P353" s="17" t="s">
        <v>1093</v>
      </c>
      <c r="Q353" s="17"/>
      <c r="R353" s="23" t="n">
        <f aca="false">M353*VLOOKUP(L353,Kurzy!$A$2:$B$11,2,FALSE())</f>
        <v>0</v>
      </c>
      <c r="S353" s="23" t="n">
        <f aca="false">N353*VLOOKUP(L353,Kurzy!$A$2:$B$11,2,FALSE())</f>
        <v>11315</v>
      </c>
      <c r="T353" s="17" t="s">
        <v>34</v>
      </c>
      <c r="U353" s="17"/>
    </row>
    <row r="354" customFormat="false" ht="25.5" hidden="false" customHeight="false" outlineLevel="0" collapsed="false">
      <c r="A354" s="14" t="n">
        <f aca="false">A353+1</f>
        <v>353</v>
      </c>
      <c r="B354" s="14" t="s">
        <v>2523</v>
      </c>
      <c r="C354" s="15" t="s">
        <v>1070</v>
      </c>
      <c r="D354" s="17" t="s">
        <v>2524</v>
      </c>
      <c r="E354" s="17" t="s">
        <v>2525</v>
      </c>
      <c r="F354" s="17" t="s">
        <v>1433</v>
      </c>
      <c r="G354" s="17"/>
      <c r="H354" s="18"/>
      <c r="I354" s="18" t="s">
        <v>2526</v>
      </c>
      <c r="J354" s="18" t="s">
        <v>2527</v>
      </c>
      <c r="K354" s="19"/>
      <c r="L354" s="20" t="s">
        <v>30</v>
      </c>
      <c r="M354" s="30"/>
      <c r="N354" s="30" t="n">
        <v>4112</v>
      </c>
      <c r="O354" s="17" t="s">
        <v>2528</v>
      </c>
      <c r="P354" s="17" t="s">
        <v>1093</v>
      </c>
      <c r="Q354" s="17"/>
      <c r="R354" s="23" t="n">
        <f aca="false">M354*VLOOKUP(L354,Kurzy!$A$2:$B$11,2,FALSE())</f>
        <v>0</v>
      </c>
      <c r="S354" s="23" t="n">
        <f aca="false">N354*VLOOKUP(L354,Kurzy!$A$2:$B$11,2,FALSE())</f>
        <v>4112</v>
      </c>
      <c r="T354" s="17" t="s">
        <v>34</v>
      </c>
      <c r="U354" s="17"/>
    </row>
    <row r="355" customFormat="false" ht="38.25" hidden="false" customHeight="false" outlineLevel="0" collapsed="false">
      <c r="A355" s="14" t="n">
        <f aca="false">A354+1</f>
        <v>354</v>
      </c>
      <c r="B355" s="14" t="s">
        <v>2529</v>
      </c>
      <c r="C355" s="15" t="s">
        <v>1070</v>
      </c>
      <c r="D355" s="17" t="s">
        <v>2530</v>
      </c>
      <c r="E355" s="17" t="s">
        <v>2531</v>
      </c>
      <c r="F355" s="17" t="s">
        <v>2532</v>
      </c>
      <c r="G355" s="17" t="s">
        <v>2408</v>
      </c>
      <c r="H355" s="18"/>
      <c r="I355" s="18" t="s">
        <v>2533</v>
      </c>
      <c r="J355" s="18" t="s">
        <v>2534</v>
      </c>
      <c r="K355" s="19"/>
      <c r="L355" s="20" t="s">
        <v>30</v>
      </c>
      <c r="M355" s="30" t="n">
        <v>83780</v>
      </c>
      <c r="N355" s="30"/>
      <c r="O355" s="17" t="s">
        <v>2535</v>
      </c>
      <c r="P355" s="17" t="s">
        <v>1398</v>
      </c>
      <c r="Q355" s="17"/>
      <c r="R355" s="23" t="n">
        <f aca="false">M355*VLOOKUP(L355,Kurzy!$A$2:$B$11,2,FALSE())</f>
        <v>83780</v>
      </c>
      <c r="S355" s="23" t="n">
        <f aca="false">N355*VLOOKUP(L355,Kurzy!$A$2:$B$11,2,FALSE())</f>
        <v>0</v>
      </c>
      <c r="T355" s="17" t="s">
        <v>34</v>
      </c>
      <c r="U355" s="17"/>
    </row>
    <row r="356" customFormat="false" ht="38.25" hidden="false" customHeight="false" outlineLevel="0" collapsed="false">
      <c r="A356" s="14" t="n">
        <f aca="false">A355+1</f>
        <v>355</v>
      </c>
      <c r="B356" s="14" t="s">
        <v>2536</v>
      </c>
      <c r="C356" s="15" t="s">
        <v>1070</v>
      </c>
      <c r="D356" s="17" t="s">
        <v>2537</v>
      </c>
      <c r="E356" s="17" t="s">
        <v>2538</v>
      </c>
      <c r="F356" s="17" t="s">
        <v>2532</v>
      </c>
      <c r="G356" s="17" t="s">
        <v>2408</v>
      </c>
      <c r="H356" s="18"/>
      <c r="I356" s="18" t="s">
        <v>2533</v>
      </c>
      <c r="J356" s="18" t="s">
        <v>2534</v>
      </c>
      <c r="K356" s="19"/>
      <c r="L356" s="20" t="s">
        <v>30</v>
      </c>
      <c r="M356" s="30"/>
      <c r="N356" s="30" t="n">
        <v>6675</v>
      </c>
      <c r="O356" s="17" t="s">
        <v>2535</v>
      </c>
      <c r="P356" s="17" t="s">
        <v>1398</v>
      </c>
      <c r="Q356" s="17"/>
      <c r="R356" s="23" t="n">
        <f aca="false">M356*VLOOKUP(L356,Kurzy!$A$2:$B$11,2,FALSE())</f>
        <v>0</v>
      </c>
      <c r="S356" s="23" t="n">
        <f aca="false">N356*VLOOKUP(L356,Kurzy!$A$2:$B$11,2,FALSE())</f>
        <v>6675</v>
      </c>
      <c r="T356" s="17" t="s">
        <v>34</v>
      </c>
      <c r="U356" s="17"/>
    </row>
    <row r="357" customFormat="false" ht="25.5" hidden="false" customHeight="false" outlineLevel="0" collapsed="false">
      <c r="A357" s="14" t="n">
        <f aca="false">A356+1</f>
        <v>356</v>
      </c>
      <c r="B357" s="14" t="s">
        <v>2539</v>
      </c>
      <c r="C357" s="15" t="s">
        <v>1070</v>
      </c>
      <c r="D357" s="17" t="s">
        <v>2540</v>
      </c>
      <c r="E357" s="17" t="s">
        <v>2541</v>
      </c>
      <c r="F357" s="17" t="s">
        <v>2542</v>
      </c>
      <c r="G357" s="17" t="s">
        <v>2408</v>
      </c>
      <c r="H357" s="18"/>
      <c r="I357" s="18" t="s">
        <v>1491</v>
      </c>
      <c r="J357" s="18" t="n">
        <v>41152</v>
      </c>
      <c r="K357" s="19" t="n">
        <v>15765</v>
      </c>
      <c r="L357" s="20" t="s">
        <v>30</v>
      </c>
      <c r="M357" s="30"/>
      <c r="N357" s="30" t="n">
        <v>12605</v>
      </c>
      <c r="O357" s="17" t="s">
        <v>2543</v>
      </c>
      <c r="P357" s="17" t="s">
        <v>1373</v>
      </c>
      <c r="Q357" s="17"/>
      <c r="R357" s="23" t="n">
        <f aca="false">M357*VLOOKUP(L357,Kurzy!$A$2:$B$11,2,FALSE())</f>
        <v>0</v>
      </c>
      <c r="S357" s="23" t="n">
        <f aca="false">N357*VLOOKUP(L357,Kurzy!$A$2:$B$11,2,FALSE())</f>
        <v>12605</v>
      </c>
      <c r="T357" s="17" t="s">
        <v>34</v>
      </c>
      <c r="U357" s="17"/>
    </row>
    <row r="358" customFormat="false" ht="25.5" hidden="false" customHeight="false" outlineLevel="0" collapsed="false">
      <c r="A358" s="14" t="n">
        <f aca="false">A357+1</f>
        <v>357</v>
      </c>
      <c r="B358" s="14"/>
      <c r="C358" s="15" t="s">
        <v>1070</v>
      </c>
      <c r="D358" s="17" t="s">
        <v>2544</v>
      </c>
      <c r="E358" s="17" t="s">
        <v>2545</v>
      </c>
      <c r="F358" s="17" t="s">
        <v>1686</v>
      </c>
      <c r="G358" s="17" t="s">
        <v>2451</v>
      </c>
      <c r="H358" s="18"/>
      <c r="I358" s="18" t="n">
        <v>40728</v>
      </c>
      <c r="J358" s="18" t="n">
        <v>40739</v>
      </c>
      <c r="K358" s="19"/>
      <c r="L358" s="20" t="s">
        <v>30</v>
      </c>
      <c r="M358" s="30"/>
      <c r="N358" s="30" t="n">
        <v>8328</v>
      </c>
      <c r="O358" s="17" t="s">
        <v>2546</v>
      </c>
      <c r="P358" s="17" t="s">
        <v>1103</v>
      </c>
      <c r="Q358" s="17" t="s">
        <v>2547</v>
      </c>
      <c r="R358" s="23" t="n">
        <f aca="false">M358*VLOOKUP(L358,Kurzy!$A$2:$B$11,2,FALSE())</f>
        <v>0</v>
      </c>
      <c r="S358" s="23" t="n">
        <f aca="false">N358*VLOOKUP(L358,Kurzy!$A$2:$B$11,2,FALSE())</f>
        <v>8328</v>
      </c>
      <c r="T358" s="17" t="s">
        <v>34</v>
      </c>
      <c r="U358" s="17"/>
    </row>
    <row r="359" customFormat="false" ht="25.5" hidden="false" customHeight="false" outlineLevel="0" collapsed="false">
      <c r="A359" s="14" t="n">
        <f aca="false">A358+1</f>
        <v>358</v>
      </c>
      <c r="B359" s="14"/>
      <c r="C359" s="15" t="s">
        <v>1070</v>
      </c>
      <c r="D359" s="17" t="s">
        <v>2548</v>
      </c>
      <c r="E359" s="17" t="s">
        <v>2545</v>
      </c>
      <c r="F359" s="17" t="s">
        <v>1686</v>
      </c>
      <c r="G359" s="17" t="s">
        <v>2451</v>
      </c>
      <c r="H359" s="18"/>
      <c r="I359" s="18" t="n">
        <v>40660</v>
      </c>
      <c r="J359" s="18" t="n">
        <v>40665</v>
      </c>
      <c r="K359" s="19"/>
      <c r="L359" s="20" t="s">
        <v>30</v>
      </c>
      <c r="M359" s="30"/>
      <c r="N359" s="30" t="n">
        <v>1326</v>
      </c>
      <c r="O359" s="17" t="s">
        <v>2546</v>
      </c>
      <c r="P359" s="17" t="s">
        <v>1103</v>
      </c>
      <c r="Q359" s="17" t="s">
        <v>2547</v>
      </c>
      <c r="R359" s="23" t="n">
        <f aca="false">M359*VLOOKUP(L359,Kurzy!$A$2:$B$11,2,FALSE())</f>
        <v>0</v>
      </c>
      <c r="S359" s="23" t="n">
        <f aca="false">N359*VLOOKUP(L359,Kurzy!$A$2:$B$11,2,FALSE())</f>
        <v>1326</v>
      </c>
      <c r="T359" s="17" t="s">
        <v>34</v>
      </c>
      <c r="U359" s="17"/>
    </row>
    <row r="360" customFormat="false" ht="51" hidden="false" customHeight="false" outlineLevel="0" collapsed="false">
      <c r="A360" s="14" t="n">
        <f aca="false">A359+1</f>
        <v>359</v>
      </c>
      <c r="B360" s="14" t="n">
        <v>1</v>
      </c>
      <c r="C360" s="15" t="s">
        <v>1114</v>
      </c>
      <c r="D360" s="17" t="s">
        <v>2549</v>
      </c>
      <c r="E360" s="17" t="s">
        <v>2550</v>
      </c>
      <c r="F360" s="17" t="s">
        <v>1686</v>
      </c>
      <c r="G360" s="17" t="s">
        <v>1498</v>
      </c>
      <c r="H360" s="18"/>
      <c r="I360" s="18"/>
      <c r="J360" s="18"/>
      <c r="K360" s="19" t="s">
        <v>2551</v>
      </c>
      <c r="L360" s="20" t="s">
        <v>30</v>
      </c>
      <c r="M360" s="30" t="n">
        <v>0</v>
      </c>
      <c r="N360" s="30" t="n">
        <v>2130</v>
      </c>
      <c r="O360" s="17" t="s">
        <v>2552</v>
      </c>
      <c r="P360" s="17" t="s">
        <v>1378</v>
      </c>
      <c r="Q360" s="17"/>
      <c r="R360" s="23" t="n">
        <f aca="false">M360*VLOOKUP(L360,Kurzy!$A$2:$B$11,2,FALSE())</f>
        <v>0</v>
      </c>
      <c r="S360" s="23" t="n">
        <f aca="false">N360*VLOOKUP(L360,Kurzy!$A$2:$B$11,2,FALSE())</f>
        <v>2130</v>
      </c>
      <c r="T360" s="17" t="s">
        <v>34</v>
      </c>
      <c r="U360" s="17"/>
    </row>
    <row r="361" customFormat="false" ht="38.25" hidden="false" customHeight="false" outlineLevel="0" collapsed="false">
      <c r="A361" s="14" t="n">
        <f aca="false">A360+1</f>
        <v>360</v>
      </c>
      <c r="B361" s="14" t="n">
        <v>2</v>
      </c>
      <c r="C361" s="15" t="s">
        <v>1114</v>
      </c>
      <c r="D361" s="17" t="s">
        <v>2553</v>
      </c>
      <c r="E361" s="17" t="s">
        <v>2554</v>
      </c>
      <c r="F361" s="17" t="s">
        <v>1686</v>
      </c>
      <c r="G361" s="17" t="s">
        <v>1498</v>
      </c>
      <c r="H361" s="18"/>
      <c r="I361" s="18"/>
      <c r="J361" s="18"/>
      <c r="K361" s="19" t="s">
        <v>2551</v>
      </c>
      <c r="L361" s="20" t="s">
        <v>30</v>
      </c>
      <c r="M361" s="30" t="n">
        <v>0</v>
      </c>
      <c r="N361" s="30" t="n">
        <v>6110</v>
      </c>
      <c r="O361" s="17" t="s">
        <v>2555</v>
      </c>
      <c r="P361" s="17" t="s">
        <v>1378</v>
      </c>
      <c r="Q361" s="17"/>
      <c r="R361" s="23" t="n">
        <f aca="false">M361*VLOOKUP(L361,Kurzy!$A$2:$B$11,2,FALSE())</f>
        <v>0</v>
      </c>
      <c r="S361" s="23" t="n">
        <f aca="false">N361*VLOOKUP(L361,Kurzy!$A$2:$B$11,2,FALSE())</f>
        <v>6110</v>
      </c>
      <c r="T361" s="17" t="s">
        <v>34</v>
      </c>
      <c r="U361" s="17"/>
    </row>
    <row r="362" customFormat="false" ht="38.25" hidden="true" customHeight="false" outlineLevel="0" collapsed="false">
      <c r="A362" s="14" t="n">
        <f aca="false">A361+1</f>
        <v>361</v>
      </c>
      <c r="B362" s="14" t="n">
        <v>3</v>
      </c>
      <c r="C362" s="15" t="s">
        <v>1114</v>
      </c>
      <c r="D362" s="17" t="s">
        <v>2556</v>
      </c>
      <c r="E362" s="17" t="s">
        <v>2557</v>
      </c>
      <c r="F362" s="17" t="s">
        <v>1686</v>
      </c>
      <c r="G362" s="17" t="s">
        <v>1498</v>
      </c>
      <c r="H362" s="18"/>
      <c r="I362" s="18"/>
      <c r="J362" s="18"/>
      <c r="K362" s="19" t="s">
        <v>2551</v>
      </c>
      <c r="L362" s="20" t="s">
        <v>30</v>
      </c>
      <c r="M362" s="30" t="n">
        <v>0</v>
      </c>
      <c r="N362" s="30" t="n">
        <v>0</v>
      </c>
      <c r="O362" s="17" t="s">
        <v>2555</v>
      </c>
      <c r="P362" s="17" t="s">
        <v>1378</v>
      </c>
      <c r="Q362" s="17"/>
      <c r="R362" s="23" t="n">
        <f aca="false">M362*VLOOKUP(L362,Kurzy!$A$2:$B$11,2,FALSE())</f>
        <v>0</v>
      </c>
      <c r="S362" s="23" t="n">
        <f aca="false">N362*VLOOKUP(L362,Kurzy!$A$2:$B$11,2,FALSE())</f>
        <v>0</v>
      </c>
      <c r="T362" s="17" t="s">
        <v>52</v>
      </c>
      <c r="U362" s="17" t="s">
        <v>53</v>
      </c>
    </row>
    <row r="363" customFormat="false" ht="38.25" hidden="false" customHeight="false" outlineLevel="0" collapsed="false">
      <c r="A363" s="14" t="n">
        <f aca="false">A362+1</f>
        <v>362</v>
      </c>
      <c r="B363" s="14" t="n">
        <v>4</v>
      </c>
      <c r="C363" s="15" t="s">
        <v>1114</v>
      </c>
      <c r="D363" s="17" t="s">
        <v>2558</v>
      </c>
      <c r="E363" s="17" t="s">
        <v>2559</v>
      </c>
      <c r="F363" s="17" t="s">
        <v>2560</v>
      </c>
      <c r="G363" s="17" t="s">
        <v>1526</v>
      </c>
      <c r="H363" s="18" t="n">
        <v>40026</v>
      </c>
      <c r="I363" s="18" t="n">
        <v>40026</v>
      </c>
      <c r="J363" s="18" t="n">
        <v>40755</v>
      </c>
      <c r="K363" s="19"/>
      <c r="L363" s="20" t="s">
        <v>30</v>
      </c>
      <c r="M363" s="30" t="n">
        <v>0</v>
      </c>
      <c r="N363" s="30" t="n">
        <v>18000</v>
      </c>
      <c r="O363" s="17" t="s">
        <v>2561</v>
      </c>
      <c r="P363" s="17" t="s">
        <v>1399</v>
      </c>
      <c r="Q363" s="17"/>
      <c r="R363" s="23" t="n">
        <f aca="false">M363*VLOOKUP(L363,Kurzy!$A$2:$B$11,2,FALSE())</f>
        <v>0</v>
      </c>
      <c r="S363" s="23" t="n">
        <f aca="false">N363*VLOOKUP(L363,Kurzy!$A$2:$B$11,2,FALSE())</f>
        <v>18000</v>
      </c>
      <c r="T363" s="17" t="s">
        <v>34</v>
      </c>
      <c r="U363" s="17"/>
    </row>
    <row r="364" customFormat="false" ht="38.25" hidden="false" customHeight="false" outlineLevel="0" collapsed="false">
      <c r="A364" s="14" t="n">
        <f aca="false">A363+1</f>
        <v>363</v>
      </c>
      <c r="B364" s="14" t="n">
        <v>5</v>
      </c>
      <c r="C364" s="15" t="s">
        <v>1114</v>
      </c>
      <c r="D364" s="17" t="s">
        <v>2562</v>
      </c>
      <c r="E364" s="17" t="s">
        <v>2563</v>
      </c>
      <c r="F364" s="17" t="s">
        <v>2564</v>
      </c>
      <c r="G364" s="17" t="s">
        <v>2565</v>
      </c>
      <c r="H364" s="18"/>
      <c r="I364" s="18"/>
      <c r="J364" s="18"/>
      <c r="K364" s="19" t="s">
        <v>2551</v>
      </c>
      <c r="L364" s="20" t="s">
        <v>30</v>
      </c>
      <c r="M364" s="30" t="n">
        <v>0</v>
      </c>
      <c r="N364" s="30" t="n">
        <v>96713</v>
      </c>
      <c r="O364" s="17" t="s">
        <v>2566</v>
      </c>
      <c r="P364" s="17" t="s">
        <v>1399</v>
      </c>
      <c r="Q364" s="17"/>
      <c r="R364" s="23" t="n">
        <f aca="false">M364*VLOOKUP(L364,Kurzy!$A$2:$B$11,2,FALSE())</f>
        <v>0</v>
      </c>
      <c r="S364" s="23" t="n">
        <f aca="false">N364*VLOOKUP(L364,Kurzy!$A$2:$B$11,2,FALSE())</f>
        <v>96713</v>
      </c>
      <c r="T364" s="17" t="s">
        <v>34</v>
      </c>
      <c r="U364" s="17"/>
    </row>
    <row r="365" customFormat="false" ht="38.25" hidden="false" customHeight="false" outlineLevel="0" collapsed="false">
      <c r="A365" s="14" t="n">
        <f aca="false">A364+1</f>
        <v>364</v>
      </c>
      <c r="B365" s="14" t="n">
        <v>6</v>
      </c>
      <c r="C365" s="15" t="s">
        <v>1114</v>
      </c>
      <c r="D365" s="17" t="s">
        <v>2567</v>
      </c>
      <c r="E365" s="17" t="s">
        <v>2568</v>
      </c>
      <c r="F365" s="17" t="s">
        <v>2569</v>
      </c>
      <c r="G365" s="17" t="s">
        <v>1526</v>
      </c>
      <c r="H365" s="18" t="n">
        <v>40416</v>
      </c>
      <c r="I365" s="18" t="n">
        <v>40629</v>
      </c>
      <c r="J365" s="18" t="n">
        <v>40642</v>
      </c>
      <c r="K365" s="19"/>
      <c r="L365" s="20" t="s">
        <v>30</v>
      </c>
      <c r="M365" s="30" t="n">
        <v>0</v>
      </c>
      <c r="N365" s="30" t="n">
        <v>27986.8</v>
      </c>
      <c r="O365" s="17" t="s">
        <v>2570</v>
      </c>
      <c r="P365" s="17" t="s">
        <v>1119</v>
      </c>
      <c r="Q365" s="17" t="s">
        <v>2571</v>
      </c>
      <c r="R365" s="23" t="n">
        <f aca="false">M365*VLOOKUP(L365,Kurzy!$A$2:$B$11,2,FALSE())</f>
        <v>0</v>
      </c>
      <c r="S365" s="23" t="n">
        <f aca="false">N365*VLOOKUP(L365,Kurzy!$A$2:$B$11,2,FALSE())</f>
        <v>27986.8</v>
      </c>
      <c r="T365" s="17" t="s">
        <v>34</v>
      </c>
      <c r="U365" s="17"/>
    </row>
    <row r="366" customFormat="false" ht="38.25" hidden="false" customHeight="false" outlineLevel="0" collapsed="false">
      <c r="A366" s="14" t="n">
        <f aca="false">A365+1</f>
        <v>365</v>
      </c>
      <c r="B366" s="14" t="n">
        <v>7</v>
      </c>
      <c r="C366" s="15" t="s">
        <v>1114</v>
      </c>
      <c r="D366" s="17" t="s">
        <v>2572</v>
      </c>
      <c r="E366" s="17" t="s">
        <v>2573</v>
      </c>
      <c r="F366" s="17" t="s">
        <v>2569</v>
      </c>
      <c r="G366" s="17" t="s">
        <v>2574</v>
      </c>
      <c r="H366" s="18" t="n">
        <v>40452</v>
      </c>
      <c r="I366" s="18" t="n">
        <v>40422</v>
      </c>
      <c r="J366" s="18" t="n">
        <v>40786</v>
      </c>
      <c r="K366" s="19" t="s">
        <v>2551</v>
      </c>
      <c r="L366" s="20" t="s">
        <v>30</v>
      </c>
      <c r="M366" s="30" t="n">
        <v>0</v>
      </c>
      <c r="N366" s="30" t="n">
        <v>18789.3</v>
      </c>
      <c r="O366" s="17" t="s">
        <v>2575</v>
      </c>
      <c r="P366" s="17" t="s">
        <v>1376</v>
      </c>
      <c r="Q366" s="17"/>
      <c r="R366" s="23" t="n">
        <f aca="false">M366*VLOOKUP(L366,Kurzy!$A$2:$B$11,2,FALSE())</f>
        <v>0</v>
      </c>
      <c r="S366" s="23" t="n">
        <f aca="false">N366*VLOOKUP(L366,Kurzy!$A$2:$B$11,2,FALSE())</f>
        <v>18789.3</v>
      </c>
      <c r="T366" s="17" t="s">
        <v>34</v>
      </c>
      <c r="U366" s="17"/>
    </row>
    <row r="367" customFormat="false" ht="25.5" hidden="false" customHeight="false" outlineLevel="0" collapsed="false">
      <c r="A367" s="14" t="n">
        <f aca="false">A366+1</f>
        <v>366</v>
      </c>
      <c r="B367" s="14" t="n">
        <v>8</v>
      </c>
      <c r="C367" s="15" t="s">
        <v>1114</v>
      </c>
      <c r="D367" s="17" t="s">
        <v>2576</v>
      </c>
      <c r="E367" s="17" t="s">
        <v>2577</v>
      </c>
      <c r="F367" s="17" t="s">
        <v>2578</v>
      </c>
      <c r="G367" s="17" t="s">
        <v>1526</v>
      </c>
      <c r="H367" s="18" t="n">
        <v>40550</v>
      </c>
      <c r="I367" s="18" t="n">
        <v>40452</v>
      </c>
      <c r="J367" s="18" t="n">
        <v>41274</v>
      </c>
      <c r="K367" s="19" t="n">
        <v>14183</v>
      </c>
      <c r="L367" s="20" t="s">
        <v>30</v>
      </c>
      <c r="M367" s="30" t="n">
        <v>0</v>
      </c>
      <c r="N367" s="30" t="n">
        <v>5673</v>
      </c>
      <c r="O367" s="17" t="s">
        <v>2579</v>
      </c>
      <c r="P367" s="17" t="s">
        <v>1376</v>
      </c>
      <c r="Q367" s="17" t="s">
        <v>2580</v>
      </c>
      <c r="R367" s="23" t="n">
        <f aca="false">M367*VLOOKUP(L367,Kurzy!$A$2:$B$11,2,FALSE())</f>
        <v>0</v>
      </c>
      <c r="S367" s="23" t="n">
        <f aca="false">N367*VLOOKUP(L367,Kurzy!$A$2:$B$11,2,FALSE())</f>
        <v>5673</v>
      </c>
      <c r="T367" s="17" t="s">
        <v>34</v>
      </c>
      <c r="U367" s="17"/>
    </row>
    <row r="368" customFormat="false" ht="25.5" hidden="false" customHeight="false" outlineLevel="0" collapsed="false">
      <c r="A368" s="14" t="n">
        <f aca="false">A367+1</f>
        <v>367</v>
      </c>
      <c r="B368" s="14" t="n">
        <v>9</v>
      </c>
      <c r="C368" s="15" t="s">
        <v>1114</v>
      </c>
      <c r="D368" s="17" t="s">
        <v>2581</v>
      </c>
      <c r="E368" s="17" t="s">
        <v>2582</v>
      </c>
      <c r="F368" s="17" t="s">
        <v>2192</v>
      </c>
      <c r="G368" s="17" t="s">
        <v>1526</v>
      </c>
      <c r="H368" s="18" t="n">
        <v>39926</v>
      </c>
      <c r="I368" s="18" t="n">
        <v>40179</v>
      </c>
      <c r="J368" s="18" t="n">
        <v>41639</v>
      </c>
      <c r="K368" s="19"/>
      <c r="L368" s="20" t="s">
        <v>30</v>
      </c>
      <c r="M368" s="30" t="n">
        <v>0</v>
      </c>
      <c r="N368" s="30" t="n">
        <v>2498</v>
      </c>
      <c r="O368" s="17" t="s">
        <v>2583</v>
      </c>
      <c r="P368" s="17" t="s">
        <v>1376</v>
      </c>
      <c r="Q368" s="17"/>
      <c r="R368" s="23" t="n">
        <f aca="false">M368*VLOOKUP(L368,Kurzy!$A$2:$B$11,2,FALSE())</f>
        <v>0</v>
      </c>
      <c r="S368" s="23" t="n">
        <f aca="false">N368*VLOOKUP(L368,Kurzy!$A$2:$B$11,2,FALSE())</f>
        <v>2498</v>
      </c>
      <c r="T368" s="17" t="s">
        <v>34</v>
      </c>
      <c r="U368" s="17"/>
    </row>
    <row r="369" customFormat="false" ht="25.5" hidden="false" customHeight="false" outlineLevel="0" collapsed="false">
      <c r="A369" s="14" t="n">
        <f aca="false">A368+1</f>
        <v>368</v>
      </c>
      <c r="B369" s="14"/>
      <c r="C369" s="15" t="s">
        <v>1114</v>
      </c>
      <c r="D369" s="17" t="s">
        <v>2584</v>
      </c>
      <c r="E369" s="17" t="n">
        <v>21920016</v>
      </c>
      <c r="F369" s="32" t="s">
        <v>1890</v>
      </c>
      <c r="G369" s="32" t="s">
        <v>2585</v>
      </c>
      <c r="H369" s="18"/>
      <c r="I369" s="32" t="s">
        <v>2586</v>
      </c>
      <c r="J369" s="32" t="s">
        <v>2587</v>
      </c>
      <c r="K369" s="19"/>
      <c r="L369" s="20" t="s">
        <v>30</v>
      </c>
      <c r="M369" s="30" t="n">
        <v>10028.26</v>
      </c>
      <c r="N369" s="30" t="n">
        <v>2956.81</v>
      </c>
      <c r="O369" s="17" t="s">
        <v>2583</v>
      </c>
      <c r="P369" s="17" t="s">
        <v>1376</v>
      </c>
      <c r="Q369" s="17"/>
      <c r="R369" s="23" t="n">
        <f aca="false">M369*VLOOKUP(L369,Kurzy!$A$2:$B$11,2,FALSE())</f>
        <v>10028.26</v>
      </c>
      <c r="S369" s="23" t="n">
        <f aca="false">N369*VLOOKUP(L369,Kurzy!$A$2:$B$11,2,FALSE())</f>
        <v>2956.81</v>
      </c>
      <c r="T369" s="17" t="s">
        <v>34</v>
      </c>
      <c r="U369" s="17" t="s">
        <v>1635</v>
      </c>
    </row>
    <row r="370" customFormat="false" ht="38.25" hidden="false" customHeight="false" outlineLevel="0" collapsed="false">
      <c r="A370" s="14" t="n">
        <f aca="false">A369+1</f>
        <v>369</v>
      </c>
      <c r="B370" s="14" t="s">
        <v>2588</v>
      </c>
      <c r="C370" s="15" t="s">
        <v>1336</v>
      </c>
      <c r="D370" s="17" t="s">
        <v>2589</v>
      </c>
      <c r="E370" s="17" t="n">
        <v>21010028</v>
      </c>
      <c r="F370" s="17" t="s">
        <v>1590</v>
      </c>
      <c r="G370" s="17" t="s">
        <v>1433</v>
      </c>
      <c r="H370" s="18" t="n">
        <v>40330</v>
      </c>
      <c r="I370" s="18" t="n">
        <v>40330</v>
      </c>
      <c r="J370" s="18" t="n">
        <v>40694</v>
      </c>
      <c r="K370" s="19" t="n">
        <v>16000</v>
      </c>
      <c r="L370" s="20" t="s">
        <v>30</v>
      </c>
      <c r="M370" s="30" t="n">
        <v>0</v>
      </c>
      <c r="N370" s="30" t="n">
        <v>16000</v>
      </c>
      <c r="O370" s="17" t="s">
        <v>2590</v>
      </c>
      <c r="P370" s="17" t="s">
        <v>1381</v>
      </c>
      <c r="Q370" s="17"/>
      <c r="R370" s="23" t="n">
        <f aca="false">M370*VLOOKUP(L370,Kurzy!$A$2:$B$11,2,FALSE())</f>
        <v>0</v>
      </c>
      <c r="S370" s="23" t="n">
        <f aca="false">N370*VLOOKUP(L370,Kurzy!$A$2:$B$11,2,FALSE())</f>
        <v>16000</v>
      </c>
      <c r="T370" s="17" t="s">
        <v>34</v>
      </c>
      <c r="U370" s="17"/>
    </row>
    <row r="371" customFormat="false" ht="38.25" hidden="false" customHeight="false" outlineLevel="0" collapsed="false">
      <c r="A371" s="14" t="n">
        <f aca="false">A370+1</f>
        <v>370</v>
      </c>
      <c r="B371" s="14" t="s">
        <v>2591</v>
      </c>
      <c r="C371" s="15" t="s">
        <v>1336</v>
      </c>
      <c r="D371" s="17" t="s">
        <v>2592</v>
      </c>
      <c r="E371" s="17" t="n">
        <v>11110076</v>
      </c>
      <c r="F371" s="17" t="s">
        <v>1612</v>
      </c>
      <c r="G371" s="17" t="s">
        <v>1433</v>
      </c>
      <c r="H371" s="18" t="n">
        <v>40709</v>
      </c>
      <c r="I371" s="18" t="n">
        <v>40725</v>
      </c>
      <c r="J371" s="18" t="n">
        <v>40877</v>
      </c>
      <c r="K371" s="19" t="n">
        <v>5</v>
      </c>
      <c r="L371" s="20" t="s">
        <v>30</v>
      </c>
      <c r="M371" s="30" t="n">
        <v>0</v>
      </c>
      <c r="N371" s="30" t="n">
        <v>5000</v>
      </c>
      <c r="O371" s="17" t="s">
        <v>2593</v>
      </c>
      <c r="P371" s="17" t="s">
        <v>1382</v>
      </c>
      <c r="Q371" s="17"/>
      <c r="R371" s="23" t="n">
        <f aca="false">M371*VLOOKUP(L371,Kurzy!$A$2:$B$11,2,FALSE())</f>
        <v>0</v>
      </c>
      <c r="S371" s="23" t="n">
        <f aca="false">N371*VLOOKUP(L371,Kurzy!$A$2:$B$11,2,FALSE())</f>
        <v>5000</v>
      </c>
      <c r="T371" s="17" t="s">
        <v>34</v>
      </c>
      <c r="U371" s="17" t="s">
        <v>2594</v>
      </c>
    </row>
    <row r="372" customFormat="false" ht="38.25" hidden="false" customHeight="false" outlineLevel="0" collapsed="false">
      <c r="A372" s="14" t="n">
        <f aca="false">A371+1</f>
        <v>371</v>
      </c>
      <c r="B372" s="14"/>
      <c r="C372" s="15" t="s">
        <v>1336</v>
      </c>
      <c r="D372" s="17" t="s">
        <v>2595</v>
      </c>
      <c r="E372" s="17" t="s">
        <v>2596</v>
      </c>
      <c r="F372" s="17" t="s">
        <v>1619</v>
      </c>
      <c r="G372" s="17" t="s">
        <v>1526</v>
      </c>
      <c r="H372" s="18" t="n">
        <v>40371</v>
      </c>
      <c r="I372" s="18" t="n">
        <v>40330</v>
      </c>
      <c r="J372" s="18" t="n">
        <v>40816</v>
      </c>
      <c r="K372" s="19" t="n">
        <v>79509</v>
      </c>
      <c r="L372" s="20" t="s">
        <v>30</v>
      </c>
      <c r="M372" s="30" t="n">
        <v>0</v>
      </c>
      <c r="N372" s="30" t="n">
        <v>24997</v>
      </c>
      <c r="O372" s="17" t="s">
        <v>2597</v>
      </c>
      <c r="P372" s="35"/>
      <c r="Q372" s="17" t="s">
        <v>2598</v>
      </c>
      <c r="R372" s="23" t="n">
        <f aca="false">M372*VLOOKUP(L372,Kurzy!$A$2:$B$11,2,FALSE())</f>
        <v>0</v>
      </c>
      <c r="S372" s="23" t="n">
        <f aca="false">N372*VLOOKUP(L372,Kurzy!$A$2:$B$11,2,FALSE())</f>
        <v>24997</v>
      </c>
      <c r="T372" s="17" t="s">
        <v>34</v>
      </c>
      <c r="U372" s="17" t="s">
        <v>291</v>
      </c>
    </row>
    <row r="373" customFormat="false" ht="38.25" hidden="false" customHeight="false" outlineLevel="0" collapsed="false">
      <c r="A373" s="14" t="n">
        <f aca="false">A372+1</f>
        <v>372</v>
      </c>
      <c r="B373" s="14"/>
      <c r="C373" s="15" t="s">
        <v>1336</v>
      </c>
      <c r="D373" s="17" t="s">
        <v>2595</v>
      </c>
      <c r="E373" s="17" t="s">
        <v>2599</v>
      </c>
      <c r="F373" s="17" t="s">
        <v>1619</v>
      </c>
      <c r="G373" s="17" t="s">
        <v>1526</v>
      </c>
      <c r="H373" s="18" t="n">
        <v>40703</v>
      </c>
      <c r="I373" s="18" t="n">
        <v>40695</v>
      </c>
      <c r="J373" s="18" t="n">
        <v>41182</v>
      </c>
      <c r="K373" s="19" t="n">
        <v>92222</v>
      </c>
      <c r="L373" s="20" t="s">
        <v>30</v>
      </c>
      <c r="M373" s="30" t="n">
        <v>0</v>
      </c>
      <c r="N373" s="30" t="n">
        <v>63184</v>
      </c>
      <c r="O373" s="17" t="s">
        <v>2597</v>
      </c>
      <c r="P373" s="35"/>
      <c r="Q373" s="17" t="s">
        <v>2598</v>
      </c>
      <c r="R373" s="23" t="n">
        <f aca="false">M373*VLOOKUP(L373,Kurzy!$A$2:$B$11,2,FALSE())</f>
        <v>0</v>
      </c>
      <c r="S373" s="23" t="n">
        <f aca="false">N373*VLOOKUP(L373,Kurzy!$A$2:$B$11,2,FALSE())</f>
        <v>63184</v>
      </c>
      <c r="T373" s="17" t="s">
        <v>34</v>
      </c>
      <c r="U373" s="17" t="s">
        <v>291</v>
      </c>
    </row>
    <row r="374" customFormat="false" ht="15.75" hidden="false" customHeight="false" outlineLevel="0" collapsed="false">
      <c r="A374" s="14" t="n">
        <f aca="false">A373+1</f>
        <v>373</v>
      </c>
      <c r="B374" s="14"/>
      <c r="C374" s="15" t="s">
        <v>1135</v>
      </c>
      <c r="D374" s="17" t="s">
        <v>2600</v>
      </c>
      <c r="E374" s="17" t="n">
        <v>103220819</v>
      </c>
      <c r="F374" s="17" t="s">
        <v>2601</v>
      </c>
      <c r="G374" s="17" t="s">
        <v>1526</v>
      </c>
      <c r="H374" s="18"/>
      <c r="I374" s="18" t="s">
        <v>2602</v>
      </c>
      <c r="J374" s="18" t="s">
        <v>2603</v>
      </c>
      <c r="K374" s="19" t="n">
        <v>30548</v>
      </c>
      <c r="L374" s="20" t="s">
        <v>30</v>
      </c>
      <c r="M374" s="30" t="n">
        <v>32323.96</v>
      </c>
      <c r="N374" s="30"/>
      <c r="O374" s="17" t="s">
        <v>2604</v>
      </c>
      <c r="P374" s="17" t="s">
        <v>1141</v>
      </c>
      <c r="Q374" s="17"/>
      <c r="R374" s="23" t="n">
        <f aca="false">M374*VLOOKUP(L374,Kurzy!$A$2:$B$11,2,FALSE())</f>
        <v>32323.96</v>
      </c>
      <c r="S374" s="23" t="n">
        <f aca="false">N374*VLOOKUP(L374,Kurzy!$A$2:$B$11,2,FALSE())</f>
        <v>0</v>
      </c>
      <c r="T374" s="17" t="s">
        <v>34</v>
      </c>
      <c r="U374" s="17"/>
    </row>
    <row r="375" customFormat="false" ht="25.5" hidden="false" customHeight="false" outlineLevel="0" collapsed="false">
      <c r="A375" s="14" t="n">
        <f aca="false">A374+1</f>
        <v>374</v>
      </c>
      <c r="B375" s="14"/>
      <c r="C375" s="15" t="s">
        <v>1135</v>
      </c>
      <c r="D375" s="17" t="s">
        <v>2605</v>
      </c>
      <c r="E375" s="17" t="s">
        <v>2606</v>
      </c>
      <c r="F375" s="17" t="s">
        <v>1619</v>
      </c>
      <c r="G375" s="17" t="s">
        <v>1526</v>
      </c>
      <c r="H375" s="18"/>
      <c r="I375" s="18"/>
      <c r="J375" s="18"/>
      <c r="K375" s="19" t="n">
        <v>95188</v>
      </c>
      <c r="L375" s="20" t="s">
        <v>30</v>
      </c>
      <c r="M375" s="30" t="n">
        <v>79634.48</v>
      </c>
      <c r="N375" s="30"/>
      <c r="O375" s="17" t="s">
        <v>2607</v>
      </c>
      <c r="P375" s="17" t="s">
        <v>1141</v>
      </c>
      <c r="Q375" s="17"/>
      <c r="R375" s="23" t="n">
        <f aca="false">M375*VLOOKUP(L375,Kurzy!$A$2:$B$11,2,FALSE())</f>
        <v>79634.48</v>
      </c>
      <c r="S375" s="23" t="n">
        <f aca="false">N375*VLOOKUP(L375,Kurzy!$A$2:$B$11,2,FALSE())</f>
        <v>0</v>
      </c>
      <c r="T375" s="17" t="s">
        <v>34</v>
      </c>
      <c r="U375" s="17"/>
    </row>
    <row r="376" customFormat="false" ht="25.5" hidden="false" customHeight="false" outlineLevel="0" collapsed="false">
      <c r="A376" s="14" t="n">
        <f aca="false">A375+1</f>
        <v>375</v>
      </c>
      <c r="B376" s="14"/>
      <c r="C376" s="15" t="s">
        <v>1135</v>
      </c>
      <c r="D376" s="17" t="s">
        <v>2608</v>
      </c>
      <c r="E376" s="17" t="s">
        <v>2609</v>
      </c>
      <c r="F376" s="17"/>
      <c r="G376" s="17" t="s">
        <v>2610</v>
      </c>
      <c r="H376" s="18" t="n">
        <v>40323</v>
      </c>
      <c r="I376" s="18" t="s">
        <v>2611</v>
      </c>
      <c r="J376" s="18" t="s">
        <v>2612</v>
      </c>
      <c r="K376" s="19" t="n">
        <v>5000</v>
      </c>
      <c r="L376" s="20" t="s">
        <v>30</v>
      </c>
      <c r="M376" s="30" t="n">
        <v>1500</v>
      </c>
      <c r="N376" s="30"/>
      <c r="O376" s="17" t="s">
        <v>2613</v>
      </c>
      <c r="P376" s="17" t="s">
        <v>1141</v>
      </c>
      <c r="Q376" s="17"/>
      <c r="R376" s="23" t="n">
        <f aca="false">M376*VLOOKUP(L376,Kurzy!$A$2:$B$11,2,FALSE())</f>
        <v>1500</v>
      </c>
      <c r="S376" s="23" t="n">
        <f aca="false">N376*VLOOKUP(L376,Kurzy!$A$2:$B$11,2,FALSE())</f>
        <v>0</v>
      </c>
      <c r="T376" s="17" t="s">
        <v>34</v>
      </c>
      <c r="U376" s="17"/>
    </row>
    <row r="377" customFormat="false" ht="25.5" hidden="false" customHeight="false" outlineLevel="0" collapsed="false">
      <c r="A377" s="14" t="n">
        <f aca="false">A376+1</f>
        <v>376</v>
      </c>
      <c r="B377" s="14"/>
      <c r="C377" s="15" t="s">
        <v>1135</v>
      </c>
      <c r="D377" s="17" t="s">
        <v>2608</v>
      </c>
      <c r="E377" s="17" t="s">
        <v>2609</v>
      </c>
      <c r="F377" s="17"/>
      <c r="G377" s="17" t="s">
        <v>2610</v>
      </c>
      <c r="H377" s="18" t="n">
        <v>40323</v>
      </c>
      <c r="I377" s="18" t="s">
        <v>2611</v>
      </c>
      <c r="J377" s="18" t="s">
        <v>2612</v>
      </c>
      <c r="K377" s="19" t="n">
        <v>5000</v>
      </c>
      <c r="L377" s="20" t="s">
        <v>30</v>
      </c>
      <c r="M377" s="30" t="n">
        <v>1500</v>
      </c>
      <c r="N377" s="30"/>
      <c r="O377" s="17" t="s">
        <v>2614</v>
      </c>
      <c r="P377" s="17" t="s">
        <v>1141</v>
      </c>
      <c r="Q377" s="17"/>
      <c r="R377" s="23" t="n">
        <f aca="false">M377*VLOOKUP(L377,Kurzy!$A$2:$B$11,2,FALSE())</f>
        <v>1500</v>
      </c>
      <c r="S377" s="23" t="n">
        <f aca="false">N377*VLOOKUP(L377,Kurzy!$A$2:$B$11,2,FALSE())</f>
        <v>0</v>
      </c>
      <c r="T377" s="17" t="s">
        <v>34</v>
      </c>
      <c r="U377" s="17"/>
    </row>
    <row r="378" customFormat="false" ht="25.5" hidden="false" customHeight="false" outlineLevel="0" collapsed="false">
      <c r="A378" s="14" t="n">
        <f aca="false">A377+1</f>
        <v>377</v>
      </c>
      <c r="B378" s="14"/>
      <c r="C378" s="15" t="s">
        <v>1135</v>
      </c>
      <c r="D378" s="17" t="s">
        <v>2615</v>
      </c>
      <c r="E378" s="17" t="s">
        <v>2616</v>
      </c>
      <c r="F378" s="17"/>
      <c r="G378" s="17" t="s">
        <v>2610</v>
      </c>
      <c r="H378" s="18"/>
      <c r="I378" s="18" t="s">
        <v>2617</v>
      </c>
      <c r="J378" s="18" t="s">
        <v>1145</v>
      </c>
      <c r="K378" s="19" t="n">
        <v>2000</v>
      </c>
      <c r="L378" s="20" t="s">
        <v>30</v>
      </c>
      <c r="M378" s="30"/>
      <c r="N378" s="30" t="n">
        <v>2000</v>
      </c>
      <c r="O378" s="17" t="s">
        <v>2613</v>
      </c>
      <c r="P378" s="17" t="s">
        <v>1141</v>
      </c>
      <c r="Q378" s="17"/>
      <c r="R378" s="23" t="n">
        <f aca="false">M378*VLOOKUP(L378,Kurzy!$A$2:$B$11,2,FALSE())</f>
        <v>0</v>
      </c>
      <c r="S378" s="23" t="n">
        <f aca="false">N378*VLOOKUP(L378,Kurzy!$A$2:$B$11,2,FALSE())</f>
        <v>2000</v>
      </c>
      <c r="T378" s="17" t="s">
        <v>34</v>
      </c>
      <c r="U378" s="17"/>
    </row>
    <row r="379" customFormat="false" ht="51" hidden="false" customHeight="false" outlineLevel="0" collapsed="false">
      <c r="A379" s="14" t="n">
        <f aca="false">A378+1</f>
        <v>378</v>
      </c>
      <c r="B379" s="14"/>
      <c r="C379" s="15" t="s">
        <v>1135</v>
      </c>
      <c r="D379" s="17" t="s">
        <v>2618</v>
      </c>
      <c r="E379" s="32" t="s">
        <v>2619</v>
      </c>
      <c r="F379" s="32" t="s">
        <v>2620</v>
      </c>
      <c r="G379" s="32" t="s">
        <v>1774</v>
      </c>
      <c r="H379" s="18"/>
      <c r="I379" s="36" t="s">
        <v>2621</v>
      </c>
      <c r="J379" s="36" t="s">
        <v>2622</v>
      </c>
      <c r="K379" s="19"/>
      <c r="L379" s="20" t="s">
        <v>30</v>
      </c>
      <c r="M379" s="30" t="n">
        <v>3813.32</v>
      </c>
      <c r="N379" s="30"/>
      <c r="O379" s="17" t="s">
        <v>2623</v>
      </c>
      <c r="P379" s="17"/>
      <c r="Q379" s="17"/>
      <c r="R379" s="23" t="n">
        <f aca="false">M379*VLOOKUP(L379,Kurzy!$A$2:$B$11,2,FALSE())</f>
        <v>3813.32</v>
      </c>
      <c r="S379" s="23" t="n">
        <f aca="false">N379*VLOOKUP(L379,Kurzy!$A$2:$B$11,2,FALSE())</f>
        <v>0</v>
      </c>
      <c r="T379" s="17" t="s">
        <v>34</v>
      </c>
      <c r="U379" s="17" t="s">
        <v>1635</v>
      </c>
    </row>
    <row r="380" customFormat="false" ht="25.5" hidden="false" customHeight="false" outlineLevel="0" collapsed="false">
      <c r="A380" s="14" t="n">
        <f aca="false">A379+1</f>
        <v>379</v>
      </c>
      <c r="B380" s="14"/>
      <c r="C380" s="15" t="s">
        <v>1135</v>
      </c>
      <c r="D380" s="17" t="s">
        <v>2624</v>
      </c>
      <c r="E380" s="32" t="n">
        <v>61000021</v>
      </c>
      <c r="F380" s="32" t="s">
        <v>1944</v>
      </c>
      <c r="G380" s="32" t="s">
        <v>2625</v>
      </c>
      <c r="H380" s="18"/>
      <c r="I380" s="36" t="s">
        <v>2603</v>
      </c>
      <c r="J380" s="36" t="s">
        <v>2603</v>
      </c>
      <c r="K380" s="19"/>
      <c r="L380" s="20" t="s">
        <v>30</v>
      </c>
      <c r="M380" s="30"/>
      <c r="N380" s="30" t="n">
        <v>15000</v>
      </c>
      <c r="O380" s="32" t="s">
        <v>2626</v>
      </c>
      <c r="P380" s="17"/>
      <c r="Q380" s="17"/>
      <c r="R380" s="23" t="n">
        <f aca="false">M380*VLOOKUP(L380,Kurzy!$A$2:$B$11,2,FALSE())</f>
        <v>0</v>
      </c>
      <c r="S380" s="23" t="n">
        <f aca="false">N380*VLOOKUP(L380,Kurzy!$A$2:$B$11,2,FALSE())</f>
        <v>15000</v>
      </c>
      <c r="T380" s="17" t="s">
        <v>34</v>
      </c>
      <c r="U380" s="17" t="s">
        <v>1635</v>
      </c>
    </row>
    <row r="381" customFormat="false" ht="89.25" hidden="false" customHeight="false" outlineLevel="0" collapsed="false">
      <c r="A381" s="14" t="n">
        <f aca="false">A380+1</f>
        <v>380</v>
      </c>
      <c r="B381" s="14" t="n">
        <v>1</v>
      </c>
      <c r="C381" s="15" t="s">
        <v>1338</v>
      </c>
      <c r="D381" s="17" t="s">
        <v>2627</v>
      </c>
      <c r="E381" s="17" t="s">
        <v>2628</v>
      </c>
      <c r="F381" s="17" t="s">
        <v>2087</v>
      </c>
      <c r="G381" s="17" t="s">
        <v>2629</v>
      </c>
      <c r="H381" s="18" t="n">
        <v>40371</v>
      </c>
      <c r="I381" s="18" t="n">
        <v>40330</v>
      </c>
      <c r="J381" s="18" t="n">
        <v>40816</v>
      </c>
      <c r="K381" s="19" t="n">
        <v>100108</v>
      </c>
      <c r="L381" s="20" t="s">
        <v>30</v>
      </c>
      <c r="M381" s="30" t="n">
        <v>0</v>
      </c>
      <c r="N381" s="30" t="n">
        <v>24542</v>
      </c>
      <c r="O381" s="17" t="s">
        <v>2630</v>
      </c>
      <c r="P381" s="17"/>
      <c r="Q381" s="17" t="s">
        <v>2631</v>
      </c>
      <c r="R381" s="23" t="n">
        <f aca="false">M381*VLOOKUP(L381,Kurzy!$A$2:$B$11,2,FALSE())</f>
        <v>0</v>
      </c>
      <c r="S381" s="23" t="n">
        <f aca="false">N381*VLOOKUP(L381,Kurzy!$A$2:$B$11,2,FALSE())</f>
        <v>24542</v>
      </c>
      <c r="T381" s="17" t="s">
        <v>34</v>
      </c>
      <c r="U381" s="17"/>
    </row>
    <row r="382" customFormat="false" ht="89.25" hidden="false" customHeight="false" outlineLevel="0" collapsed="false">
      <c r="A382" s="14" t="n">
        <f aca="false">A381+1</f>
        <v>381</v>
      </c>
      <c r="B382" s="14" t="n">
        <v>2</v>
      </c>
      <c r="C382" s="15" t="s">
        <v>1338</v>
      </c>
      <c r="D382" s="17" t="s">
        <v>2627</v>
      </c>
      <c r="E382" s="17" t="s">
        <v>2632</v>
      </c>
      <c r="F382" s="17" t="s">
        <v>2087</v>
      </c>
      <c r="G382" s="17" t="s">
        <v>2629</v>
      </c>
      <c r="H382" s="18" t="n">
        <v>40697</v>
      </c>
      <c r="I382" s="18" t="n">
        <v>40695</v>
      </c>
      <c r="J382" s="18" t="n">
        <v>41182</v>
      </c>
      <c r="K382" s="19" t="n">
        <v>125922</v>
      </c>
      <c r="L382" s="20" t="s">
        <v>30</v>
      </c>
      <c r="M382" s="30" t="n">
        <v>0</v>
      </c>
      <c r="N382" s="30" t="n">
        <v>101538</v>
      </c>
      <c r="O382" s="17" t="s">
        <v>2630</v>
      </c>
      <c r="P382" s="17"/>
      <c r="Q382" s="17" t="s">
        <v>2631</v>
      </c>
      <c r="R382" s="23" t="n">
        <f aca="false">M382*VLOOKUP(L382,Kurzy!$A$2:$B$11,2,FALSE())</f>
        <v>0</v>
      </c>
      <c r="S382" s="23" t="n">
        <f aca="false">N382*VLOOKUP(L382,Kurzy!$A$2:$B$11,2,FALSE())</f>
        <v>101538</v>
      </c>
      <c r="T382" s="17" t="s">
        <v>34</v>
      </c>
      <c r="U382" s="17"/>
    </row>
    <row r="383" customFormat="false" ht="89.25" hidden="false" customHeight="false" outlineLevel="0" collapsed="false">
      <c r="A383" s="14" t="n">
        <f aca="false">A382+1</f>
        <v>382</v>
      </c>
      <c r="B383" s="14" t="n">
        <v>3</v>
      </c>
      <c r="C383" s="15" t="s">
        <v>1338</v>
      </c>
      <c r="D383" s="17" t="s">
        <v>2633</v>
      </c>
      <c r="E383" s="17" t="s">
        <v>2634</v>
      </c>
      <c r="F383" s="17" t="s">
        <v>2087</v>
      </c>
      <c r="G383" s="17" t="s">
        <v>2629</v>
      </c>
      <c r="H383" s="18" t="n">
        <v>40736</v>
      </c>
      <c r="I383" s="18" t="n">
        <v>40802</v>
      </c>
      <c r="J383" s="18" t="n">
        <v>40817</v>
      </c>
      <c r="K383" s="19" t="n">
        <v>27959</v>
      </c>
      <c r="L383" s="20" t="s">
        <v>30</v>
      </c>
      <c r="M383" s="30" t="n">
        <v>0</v>
      </c>
      <c r="N383" s="30" t="n">
        <v>22367.2</v>
      </c>
      <c r="O383" s="17" t="s">
        <v>2630</v>
      </c>
      <c r="P383" s="17"/>
      <c r="Q383" s="17" t="s">
        <v>2631</v>
      </c>
      <c r="R383" s="23" t="n">
        <f aca="false">M383*VLOOKUP(L383,Kurzy!$A$2:$B$11,2,FALSE())</f>
        <v>0</v>
      </c>
      <c r="S383" s="23" t="n">
        <f aca="false">N383*VLOOKUP(L383,Kurzy!$A$2:$B$11,2,FALSE())</f>
        <v>22367.2</v>
      </c>
      <c r="T383" s="17" t="s">
        <v>34</v>
      </c>
      <c r="U383" s="17"/>
    </row>
    <row r="384" customFormat="false" ht="25.5" hidden="false" customHeight="false" outlineLevel="0" collapsed="false">
      <c r="A384" s="14" t="n">
        <f aca="false">A383+1</f>
        <v>383</v>
      </c>
      <c r="B384" s="14" t="n">
        <v>1</v>
      </c>
      <c r="C384" s="15" t="s">
        <v>1146</v>
      </c>
      <c r="D384" s="17" t="s">
        <v>2635</v>
      </c>
      <c r="E384" s="17" t="s">
        <v>2636</v>
      </c>
      <c r="F384" s="17" t="s">
        <v>2221</v>
      </c>
      <c r="G384" s="17" t="s">
        <v>2637</v>
      </c>
      <c r="H384" s="18" t="n">
        <v>40339</v>
      </c>
      <c r="I384" s="18" t="n">
        <v>40360</v>
      </c>
      <c r="J384" s="18" t="n">
        <v>41274</v>
      </c>
      <c r="K384" s="19" t="n">
        <v>1000000</v>
      </c>
      <c r="L384" s="20" t="s">
        <v>30</v>
      </c>
      <c r="M384" s="30"/>
      <c r="N384" s="30" t="n">
        <v>649975</v>
      </c>
      <c r="O384" s="37" t="s">
        <v>2638</v>
      </c>
      <c r="P384" s="17" t="s">
        <v>2639</v>
      </c>
      <c r="Q384" s="17"/>
      <c r="R384" s="23" t="n">
        <f aca="false">M384*VLOOKUP(L384,Kurzy!$A$2:$B$11,2,FALSE())</f>
        <v>0</v>
      </c>
      <c r="S384" s="23" t="n">
        <f aca="false">N384*VLOOKUP(L384,Kurzy!$A$2:$B$11,2,FALSE())</f>
        <v>649975</v>
      </c>
      <c r="T384" s="17" t="s">
        <v>34</v>
      </c>
      <c r="U384" s="17"/>
    </row>
    <row r="385" customFormat="false" ht="25.5" hidden="false" customHeight="false" outlineLevel="0" collapsed="false">
      <c r="A385" s="14" t="n">
        <f aca="false">A384+1</f>
        <v>384</v>
      </c>
      <c r="B385" s="14" t="n">
        <v>2</v>
      </c>
      <c r="C385" s="15" t="s">
        <v>1146</v>
      </c>
      <c r="D385" s="17" t="s">
        <v>2640</v>
      </c>
      <c r="E385" s="17" t="s">
        <v>2641</v>
      </c>
      <c r="F385" s="17" t="s">
        <v>2642</v>
      </c>
      <c r="G385" s="17" t="s">
        <v>2643</v>
      </c>
      <c r="H385" s="18" t="n">
        <v>40497</v>
      </c>
      <c r="I385" s="18" t="n">
        <v>40497</v>
      </c>
      <c r="J385" s="18" t="n">
        <v>40543</v>
      </c>
      <c r="K385" s="19" t="n">
        <v>50000</v>
      </c>
      <c r="L385" s="20" t="s">
        <v>30</v>
      </c>
      <c r="M385" s="30"/>
      <c r="N385" s="30" t="n">
        <v>50000</v>
      </c>
      <c r="O385" s="17" t="s">
        <v>2638</v>
      </c>
      <c r="P385" s="17" t="s">
        <v>2639</v>
      </c>
      <c r="Q385" s="17"/>
      <c r="R385" s="23" t="n">
        <f aca="false">M385*VLOOKUP(L385,Kurzy!$A$2:$B$11,2,FALSE())</f>
        <v>0</v>
      </c>
      <c r="S385" s="23" t="n">
        <f aca="false">N385*VLOOKUP(L385,Kurzy!$A$2:$B$11,2,FALSE())</f>
        <v>50000</v>
      </c>
      <c r="T385" s="17" t="s">
        <v>34</v>
      </c>
      <c r="U385" s="17"/>
    </row>
    <row r="386" customFormat="false" ht="25.5" hidden="false" customHeight="false" outlineLevel="0" collapsed="false">
      <c r="A386" s="14" t="n">
        <f aca="false">A385+1</f>
        <v>385</v>
      </c>
      <c r="B386" s="14" t="n">
        <v>3</v>
      </c>
      <c r="C386" s="15" t="s">
        <v>1146</v>
      </c>
      <c r="D386" s="17" t="s">
        <v>2644</v>
      </c>
      <c r="E386" s="17" t="s">
        <v>2645</v>
      </c>
      <c r="F386" s="17" t="s">
        <v>2646</v>
      </c>
      <c r="G386" s="17" t="s">
        <v>2647</v>
      </c>
      <c r="H386" s="18" t="n">
        <v>40391</v>
      </c>
      <c r="I386" s="18" t="n">
        <v>40391</v>
      </c>
      <c r="J386" s="18" t="n">
        <v>40908</v>
      </c>
      <c r="K386" s="19" t="n">
        <v>31970</v>
      </c>
      <c r="L386" s="20" t="s">
        <v>30</v>
      </c>
      <c r="M386" s="30"/>
      <c r="N386" s="30" t="n">
        <v>9985</v>
      </c>
      <c r="O386" s="17" t="s">
        <v>2638</v>
      </c>
      <c r="P386" s="17" t="s">
        <v>2639</v>
      </c>
      <c r="Q386" s="17"/>
      <c r="R386" s="23" t="n">
        <f aca="false">M386*VLOOKUP(L386,Kurzy!$A$2:$B$11,2,FALSE())</f>
        <v>0</v>
      </c>
      <c r="S386" s="23" t="n">
        <f aca="false">N386*VLOOKUP(L386,Kurzy!$A$2:$B$11,2,FALSE())</f>
        <v>9985</v>
      </c>
      <c r="T386" s="17" t="s">
        <v>34</v>
      </c>
      <c r="U386" s="17"/>
    </row>
    <row r="387" customFormat="false" ht="25.5" hidden="false" customHeight="false" outlineLevel="0" collapsed="false">
      <c r="A387" s="14" t="n">
        <f aca="false">A386+1</f>
        <v>386</v>
      </c>
      <c r="B387" s="14" t="n">
        <v>4</v>
      </c>
      <c r="C387" s="15" t="s">
        <v>1146</v>
      </c>
      <c r="D387" s="17" t="s">
        <v>2648</v>
      </c>
      <c r="E387" s="17" t="s">
        <v>2649</v>
      </c>
      <c r="F387" s="17" t="s">
        <v>2650</v>
      </c>
      <c r="G387" s="17" t="s">
        <v>2650</v>
      </c>
      <c r="H387" s="18" t="n">
        <v>40774</v>
      </c>
      <c r="I387" s="18" t="n">
        <v>40774</v>
      </c>
      <c r="J387" s="18" t="n">
        <v>40765</v>
      </c>
      <c r="K387" s="19" t="n">
        <v>100000</v>
      </c>
      <c r="L387" s="20" t="s">
        <v>30</v>
      </c>
      <c r="M387" s="30"/>
      <c r="N387" s="30" t="n">
        <v>100000</v>
      </c>
      <c r="O387" s="17" t="s">
        <v>2638</v>
      </c>
      <c r="P387" s="17" t="s">
        <v>2639</v>
      </c>
      <c r="Q387" s="17"/>
      <c r="R387" s="23" t="n">
        <f aca="false">M387*VLOOKUP(L387,Kurzy!$A$2:$B$11,2,FALSE())</f>
        <v>0</v>
      </c>
      <c r="S387" s="23" t="n">
        <f aca="false">N387*VLOOKUP(L387,Kurzy!$A$2:$B$11,2,FALSE())</f>
        <v>100000</v>
      </c>
      <c r="T387" s="17" t="s">
        <v>34</v>
      </c>
      <c r="U387" s="17"/>
    </row>
    <row r="388" customFormat="false" ht="25.5" hidden="false" customHeight="false" outlineLevel="0" collapsed="false">
      <c r="A388" s="14" t="n">
        <f aca="false">A387+1</f>
        <v>387</v>
      </c>
      <c r="B388" s="14" t="n">
        <v>5</v>
      </c>
      <c r="C388" s="15" t="s">
        <v>1146</v>
      </c>
      <c r="D388" s="17" t="s">
        <v>2651</v>
      </c>
      <c r="E388" s="17" t="n">
        <v>9272011</v>
      </c>
      <c r="F388" s="17" t="s">
        <v>1952</v>
      </c>
      <c r="G388" s="17" t="s">
        <v>2652</v>
      </c>
      <c r="H388" s="18" t="n">
        <v>40813</v>
      </c>
      <c r="I388" s="18" t="n">
        <v>40813</v>
      </c>
      <c r="J388" s="18" t="n">
        <v>41274</v>
      </c>
      <c r="K388" s="19" t="n">
        <v>50000</v>
      </c>
      <c r="L388" s="20" t="s">
        <v>30</v>
      </c>
      <c r="M388" s="30"/>
      <c r="N388" s="30" t="n">
        <v>50000</v>
      </c>
      <c r="O388" s="17" t="s">
        <v>2638</v>
      </c>
      <c r="P388" s="17" t="s">
        <v>2639</v>
      </c>
      <c r="Q388" s="17"/>
      <c r="R388" s="23" t="n">
        <f aca="false">M388*VLOOKUP(L388,Kurzy!$A$2:$B$11,2,FALSE())</f>
        <v>0</v>
      </c>
      <c r="S388" s="23" t="n">
        <f aca="false">N388*VLOOKUP(L388,Kurzy!$A$2:$B$11,2,FALSE())</f>
        <v>50000</v>
      </c>
      <c r="T388" s="17" t="s">
        <v>34</v>
      </c>
      <c r="U388" s="17"/>
    </row>
    <row r="389" customFormat="false" ht="25.5" hidden="false" customHeight="false" outlineLevel="0" collapsed="false">
      <c r="A389" s="14" t="n">
        <f aca="false">A388+1</f>
        <v>388</v>
      </c>
      <c r="B389" s="14" t="n">
        <v>6</v>
      </c>
      <c r="C389" s="15" t="s">
        <v>1146</v>
      </c>
      <c r="D389" s="17" t="s">
        <v>2653</v>
      </c>
      <c r="E389" s="17" t="s">
        <v>2654</v>
      </c>
      <c r="F389" s="17" t="s">
        <v>2655</v>
      </c>
      <c r="G389" s="17" t="s">
        <v>1526</v>
      </c>
      <c r="H389" s="18" t="n">
        <v>40703</v>
      </c>
      <c r="I389" s="18" t="n">
        <v>40703</v>
      </c>
      <c r="J389" s="18" t="n">
        <v>41182</v>
      </c>
      <c r="K389" s="19" t="n">
        <v>196430</v>
      </c>
      <c r="L389" s="20" t="s">
        <v>30</v>
      </c>
      <c r="M389" s="30"/>
      <c r="N389" s="30" t="n">
        <v>196430</v>
      </c>
      <c r="O389" s="17" t="s">
        <v>2656</v>
      </c>
      <c r="P389" s="17" t="s">
        <v>2639</v>
      </c>
      <c r="Q389" s="17"/>
      <c r="R389" s="23" t="n">
        <f aca="false">M389*VLOOKUP(L389,Kurzy!$A$2:$B$11,2,FALSE())</f>
        <v>0</v>
      </c>
      <c r="S389" s="23" t="n">
        <f aca="false">N389*VLOOKUP(L389,Kurzy!$A$2:$B$11,2,FALSE())</f>
        <v>196430</v>
      </c>
      <c r="T389" s="17" t="s">
        <v>34</v>
      </c>
      <c r="U389" s="17"/>
    </row>
    <row r="390" customFormat="false" ht="25.5" hidden="false" customHeight="false" outlineLevel="0" collapsed="false">
      <c r="A390" s="14" t="n">
        <f aca="false">A389+1</f>
        <v>389</v>
      </c>
      <c r="B390" s="14" t="n">
        <v>7</v>
      </c>
      <c r="C390" s="15" t="s">
        <v>1146</v>
      </c>
      <c r="D390" s="17" t="s">
        <v>2657</v>
      </c>
      <c r="E390" s="17" t="s">
        <v>2658</v>
      </c>
      <c r="F390" s="17" t="s">
        <v>1686</v>
      </c>
      <c r="G390" s="17" t="s">
        <v>1686</v>
      </c>
      <c r="H390" s="18" t="n">
        <v>40603</v>
      </c>
      <c r="I390" s="18" t="n">
        <v>40609</v>
      </c>
      <c r="J390" s="18" t="n">
        <v>40785</v>
      </c>
      <c r="K390" s="19" t="n">
        <v>0</v>
      </c>
      <c r="L390" s="20" t="s">
        <v>30</v>
      </c>
      <c r="M390" s="30"/>
      <c r="N390" s="30" t="n">
        <v>710</v>
      </c>
      <c r="O390" s="17" t="s">
        <v>2659</v>
      </c>
      <c r="P390" s="17" t="s">
        <v>1152</v>
      </c>
      <c r="Q390" s="17"/>
      <c r="R390" s="23" t="n">
        <f aca="false">M390*VLOOKUP(L390,Kurzy!$A$2:$B$11,2,FALSE())</f>
        <v>0</v>
      </c>
      <c r="S390" s="23" t="n">
        <f aca="false">N390*VLOOKUP(L390,Kurzy!$A$2:$B$11,2,FALSE())</f>
        <v>710</v>
      </c>
      <c r="T390" s="17" t="s">
        <v>34</v>
      </c>
      <c r="U390" s="17"/>
    </row>
    <row r="391" customFormat="false" ht="25.5" hidden="false" customHeight="false" outlineLevel="0" collapsed="false">
      <c r="A391" s="14" t="n">
        <f aca="false">A390+1</f>
        <v>390</v>
      </c>
      <c r="B391" s="14" t="n">
        <v>8</v>
      </c>
      <c r="C391" s="15" t="s">
        <v>1146</v>
      </c>
      <c r="D391" s="17" t="s">
        <v>2660</v>
      </c>
      <c r="E391" s="17" t="s">
        <v>2661</v>
      </c>
      <c r="F391" s="17" t="s">
        <v>1686</v>
      </c>
      <c r="G391" s="17" t="s">
        <v>1686</v>
      </c>
      <c r="H391" s="18" t="n">
        <v>40420</v>
      </c>
      <c r="I391" s="18" t="n">
        <v>40441</v>
      </c>
      <c r="J391" s="18" t="n">
        <v>40543</v>
      </c>
      <c r="K391" s="19" t="n">
        <v>0</v>
      </c>
      <c r="L391" s="20" t="s">
        <v>30</v>
      </c>
      <c r="M391" s="30"/>
      <c r="N391" s="30" t="n">
        <v>1420</v>
      </c>
      <c r="O391" s="17" t="s">
        <v>2659</v>
      </c>
      <c r="P391" s="17" t="s">
        <v>1152</v>
      </c>
      <c r="Q391" s="17"/>
      <c r="R391" s="23" t="n">
        <f aca="false">M391*VLOOKUP(L391,Kurzy!$A$2:$B$11,2,FALSE())</f>
        <v>0</v>
      </c>
      <c r="S391" s="23" t="n">
        <f aca="false">N391*VLOOKUP(L391,Kurzy!$A$2:$B$11,2,FALSE())</f>
        <v>1420</v>
      </c>
      <c r="T391" s="17" t="s">
        <v>34</v>
      </c>
      <c r="U391" s="17"/>
    </row>
    <row r="392" customFormat="false" ht="25.5" hidden="false" customHeight="false" outlineLevel="0" collapsed="false">
      <c r="A392" s="14" t="n">
        <f aca="false">A391+1</f>
        <v>391</v>
      </c>
      <c r="B392" s="14" t="n">
        <v>9</v>
      </c>
      <c r="C392" s="15" t="s">
        <v>1146</v>
      </c>
      <c r="D392" s="17" t="s">
        <v>2662</v>
      </c>
      <c r="E392" s="17" t="s">
        <v>2663</v>
      </c>
      <c r="F392" s="17" t="s">
        <v>1686</v>
      </c>
      <c r="G392" s="17" t="s">
        <v>1686</v>
      </c>
      <c r="H392" s="18" t="n">
        <v>40665</v>
      </c>
      <c r="I392" s="18" t="n">
        <v>40679</v>
      </c>
      <c r="J392" s="18" t="n">
        <v>40694</v>
      </c>
      <c r="K392" s="19" t="n">
        <v>0</v>
      </c>
      <c r="L392" s="20" t="s">
        <v>30</v>
      </c>
      <c r="M392" s="30"/>
      <c r="N392" s="30" t="n">
        <v>470</v>
      </c>
      <c r="O392" s="17" t="s">
        <v>2659</v>
      </c>
      <c r="P392" s="17" t="s">
        <v>1152</v>
      </c>
      <c r="Q392" s="17"/>
      <c r="R392" s="23" t="n">
        <f aca="false">M392*VLOOKUP(L392,Kurzy!$A$2:$B$11,2,FALSE())</f>
        <v>0</v>
      </c>
      <c r="S392" s="23" t="n">
        <f aca="false">N392*VLOOKUP(L392,Kurzy!$A$2:$B$11,2,FALSE())</f>
        <v>470</v>
      </c>
      <c r="T392" s="17" t="s">
        <v>34</v>
      </c>
      <c r="U392" s="17"/>
    </row>
    <row r="393" customFormat="false" ht="25.5" hidden="false" customHeight="false" outlineLevel="0" collapsed="false">
      <c r="A393" s="14" t="n">
        <f aca="false">A392+1</f>
        <v>392</v>
      </c>
      <c r="B393" s="14" t="n">
        <v>10</v>
      </c>
      <c r="C393" s="15" t="s">
        <v>1146</v>
      </c>
      <c r="D393" s="17" t="s">
        <v>2660</v>
      </c>
      <c r="E393" s="17" t="s">
        <v>2664</v>
      </c>
      <c r="F393" s="17" t="s">
        <v>1686</v>
      </c>
      <c r="G393" s="17" t="s">
        <v>1686</v>
      </c>
      <c r="H393" s="18" t="n">
        <v>40423</v>
      </c>
      <c r="I393" s="18" t="n">
        <v>40822</v>
      </c>
      <c r="J393" s="18" t="n">
        <v>40846</v>
      </c>
      <c r="K393" s="19" t="n">
        <v>110000</v>
      </c>
      <c r="L393" s="20" t="s">
        <v>1328</v>
      </c>
      <c r="M393" s="30" t="n">
        <v>110000</v>
      </c>
      <c r="N393" s="30"/>
      <c r="O393" s="17" t="s">
        <v>2665</v>
      </c>
      <c r="P393" s="17" t="s">
        <v>1152</v>
      </c>
      <c r="Q393" s="17"/>
      <c r="R393" s="23" t="n">
        <f aca="false">M393*VLOOKUP(L393,Kurzy!$A$2:$B$11,2,FALSE())</f>
        <v>349.672579312099</v>
      </c>
      <c r="S393" s="23" t="n">
        <f aca="false">N393*VLOOKUP(L393,Kurzy!$A$2:$B$11,2,FALSE())</f>
        <v>0</v>
      </c>
      <c r="T393" s="17" t="s">
        <v>34</v>
      </c>
      <c r="U393" s="17"/>
    </row>
    <row r="394" customFormat="false" ht="25.5" hidden="false" customHeight="false" outlineLevel="0" collapsed="false">
      <c r="A394" s="14" t="n">
        <f aca="false">A393+1</f>
        <v>393</v>
      </c>
      <c r="B394" s="14" t="n">
        <v>11</v>
      </c>
      <c r="C394" s="15" t="s">
        <v>1146</v>
      </c>
      <c r="D394" s="17" t="s">
        <v>2662</v>
      </c>
      <c r="E394" s="17" t="s">
        <v>2666</v>
      </c>
      <c r="F394" s="17" t="s">
        <v>1686</v>
      </c>
      <c r="G394" s="17" t="s">
        <v>1686</v>
      </c>
      <c r="H394" s="18" t="n">
        <v>40665</v>
      </c>
      <c r="I394" s="18" t="n">
        <v>40679</v>
      </c>
      <c r="J394" s="18" t="n">
        <v>40694</v>
      </c>
      <c r="K394" s="19" t="n">
        <v>0</v>
      </c>
      <c r="L394" s="20" t="s">
        <v>1328</v>
      </c>
      <c r="M394" s="30"/>
      <c r="N394" s="30" t="n">
        <v>110000</v>
      </c>
      <c r="O394" s="17" t="s">
        <v>2659</v>
      </c>
      <c r="P394" s="17" t="s">
        <v>1152</v>
      </c>
      <c r="Q394" s="17"/>
      <c r="R394" s="23" t="n">
        <f aca="false">M394*VLOOKUP(L394,Kurzy!$A$2:$B$11,2,FALSE())</f>
        <v>0</v>
      </c>
      <c r="S394" s="23" t="n">
        <f aca="false">N394*VLOOKUP(L394,Kurzy!$A$2:$B$11,2,FALSE())</f>
        <v>349.672579312099</v>
      </c>
      <c r="T394" s="17" t="s">
        <v>34</v>
      </c>
      <c r="U394" s="17"/>
    </row>
    <row r="395" customFormat="false" ht="25.5" hidden="false" customHeight="false" outlineLevel="0" collapsed="false">
      <c r="A395" s="14" t="n">
        <f aca="false">A394+1</f>
        <v>394</v>
      </c>
      <c r="B395" s="14" t="n">
        <v>12</v>
      </c>
      <c r="C395" s="15" t="s">
        <v>1146</v>
      </c>
      <c r="D395" s="17" t="s">
        <v>2667</v>
      </c>
      <c r="E395" s="17" t="s">
        <v>2668</v>
      </c>
      <c r="F395" s="17" t="s">
        <v>1686</v>
      </c>
      <c r="G395" s="17" t="s">
        <v>1686</v>
      </c>
      <c r="H395" s="18" t="n">
        <v>40423</v>
      </c>
      <c r="I395" s="18" t="n">
        <v>40441</v>
      </c>
      <c r="J395" s="18" t="n">
        <v>40543</v>
      </c>
      <c r="K395" s="19" t="n">
        <v>9500</v>
      </c>
      <c r="L395" s="20" t="s">
        <v>1325</v>
      </c>
      <c r="M395" s="30" t="n">
        <v>9500</v>
      </c>
      <c r="N395" s="30"/>
      <c r="O395" s="17" t="s">
        <v>2669</v>
      </c>
      <c r="P395" s="17" t="s">
        <v>1152</v>
      </c>
      <c r="Q395" s="17"/>
      <c r="R395" s="23" t="n">
        <f aca="false">M395*VLOOKUP(L395,Kurzy!$A$2:$B$11,2,FALSE())</f>
        <v>368.402683522705</v>
      </c>
      <c r="S395" s="23" t="n">
        <f aca="false">N395*VLOOKUP(L395,Kurzy!$A$2:$B$11,2,FALSE())</f>
        <v>0</v>
      </c>
      <c r="T395" s="17" t="s">
        <v>34</v>
      </c>
      <c r="U395" s="17"/>
    </row>
    <row r="396" customFormat="false" ht="25.5" hidden="false" customHeight="false" outlineLevel="0" collapsed="false">
      <c r="A396" s="14" t="n">
        <f aca="false">A395+1</f>
        <v>395</v>
      </c>
      <c r="B396" s="14" t="n">
        <v>13</v>
      </c>
      <c r="C396" s="15" t="s">
        <v>1146</v>
      </c>
      <c r="D396" s="17" t="s">
        <v>2660</v>
      </c>
      <c r="E396" s="17" t="s">
        <v>2670</v>
      </c>
      <c r="F396" s="17" t="s">
        <v>1686</v>
      </c>
      <c r="G396" s="17" t="s">
        <v>1686</v>
      </c>
      <c r="H396" s="18" t="n">
        <v>40806</v>
      </c>
      <c r="I396" s="18" t="n">
        <v>40817</v>
      </c>
      <c r="J396" s="18" t="n">
        <v>40846</v>
      </c>
      <c r="K396" s="19" t="n">
        <v>470</v>
      </c>
      <c r="L396" s="20" t="s">
        <v>30</v>
      </c>
      <c r="M396" s="30"/>
      <c r="N396" s="30" t="n">
        <v>470</v>
      </c>
      <c r="O396" s="17" t="s">
        <v>2659</v>
      </c>
      <c r="P396" s="17" t="s">
        <v>1152</v>
      </c>
      <c r="Q396" s="17"/>
      <c r="R396" s="23" t="n">
        <f aca="false">M396*VLOOKUP(L396,Kurzy!$A$2:$B$11,2,FALSE())</f>
        <v>0</v>
      </c>
      <c r="S396" s="23" t="n">
        <f aca="false">N396*VLOOKUP(L396,Kurzy!$A$2:$B$11,2,FALSE())</f>
        <v>470</v>
      </c>
      <c r="T396" s="17" t="s">
        <v>34</v>
      </c>
      <c r="U396" s="17"/>
    </row>
    <row r="397" customFormat="false" ht="165.75" hidden="false" customHeight="false" outlineLevel="0" collapsed="false">
      <c r="A397" s="14" t="n">
        <f aca="false">A396+1</f>
        <v>396</v>
      </c>
      <c r="B397" s="14"/>
      <c r="C397" s="15" t="s">
        <v>1146</v>
      </c>
      <c r="D397" s="17" t="s">
        <v>1161</v>
      </c>
      <c r="E397" s="17" t="s">
        <v>1162</v>
      </c>
      <c r="F397" s="17" t="s">
        <v>1163</v>
      </c>
      <c r="G397" s="17" t="s">
        <v>1164</v>
      </c>
      <c r="H397" s="18" t="n">
        <v>40528</v>
      </c>
      <c r="I397" s="18" t="n">
        <v>40603</v>
      </c>
      <c r="J397" s="18" t="n">
        <v>41333</v>
      </c>
      <c r="K397" s="19" t="n">
        <v>35506</v>
      </c>
      <c r="L397" s="20" t="s">
        <v>30</v>
      </c>
      <c r="M397" s="30" t="n">
        <v>0</v>
      </c>
      <c r="N397" s="30" t="n">
        <v>10202</v>
      </c>
      <c r="O397" s="17" t="s">
        <v>1165</v>
      </c>
      <c r="P397" s="17" t="s">
        <v>1152</v>
      </c>
      <c r="Q397" s="17" t="s">
        <v>1166</v>
      </c>
      <c r="R397" s="23" t="n">
        <f aca="false">M397*VLOOKUP(L397,Kurzy!$A$2:$B$11,2,FALSE())</f>
        <v>0</v>
      </c>
      <c r="S397" s="23" t="n">
        <f aca="false">N397*VLOOKUP(L397,Kurzy!$A$2:$B$11,2,FALSE())</f>
        <v>10202</v>
      </c>
      <c r="T397" s="17" t="s">
        <v>34</v>
      </c>
      <c r="U397" s="17" t="s">
        <v>1636</v>
      </c>
    </row>
    <row r="398" customFormat="false" ht="409.5" hidden="false" customHeight="false" outlineLevel="0" collapsed="false">
      <c r="A398" s="14" t="n">
        <f aca="false">A397+1</f>
        <v>397</v>
      </c>
      <c r="B398" s="14"/>
      <c r="C398" s="15" t="s">
        <v>1146</v>
      </c>
      <c r="D398" s="17" t="s">
        <v>1168</v>
      </c>
      <c r="E398" s="17" t="s">
        <v>1169</v>
      </c>
      <c r="F398" s="17" t="s">
        <v>1170</v>
      </c>
      <c r="G398" s="17" t="s">
        <v>1164</v>
      </c>
      <c r="H398" s="18" t="n">
        <v>39722</v>
      </c>
      <c r="I398" s="18" t="n">
        <v>39783</v>
      </c>
      <c r="J398" s="18" t="s">
        <v>1171</v>
      </c>
      <c r="K398" s="19" t="n">
        <v>72180</v>
      </c>
      <c r="L398" s="20" t="s">
        <v>30</v>
      </c>
      <c r="M398" s="30" t="n">
        <v>0</v>
      </c>
      <c r="N398" s="30" t="n">
        <v>18856.15</v>
      </c>
      <c r="O398" s="17" t="s">
        <v>1172</v>
      </c>
      <c r="P398" s="17" t="s">
        <v>1152</v>
      </c>
      <c r="Q398" s="17" t="s">
        <v>1173</v>
      </c>
      <c r="R398" s="23" t="n">
        <f aca="false">M398*VLOOKUP(L398,Kurzy!$A$2:$B$11,2,FALSE())</f>
        <v>0</v>
      </c>
      <c r="S398" s="23" t="n">
        <f aca="false">N398*VLOOKUP(L398,Kurzy!$A$2:$B$11,2,FALSE())</f>
        <v>18856.15</v>
      </c>
      <c r="T398" s="17" t="s">
        <v>34</v>
      </c>
      <c r="U398" s="17" t="s">
        <v>1636</v>
      </c>
    </row>
    <row r="399" customFormat="false" ht="191.25" hidden="false" customHeight="false" outlineLevel="0" collapsed="false">
      <c r="A399" s="14" t="n">
        <f aca="false">A398+1</f>
        <v>398</v>
      </c>
      <c r="B399" s="14"/>
      <c r="C399" s="15" t="s">
        <v>1146</v>
      </c>
      <c r="D399" s="17" t="s">
        <v>1174</v>
      </c>
      <c r="E399" s="17" t="s">
        <v>1175</v>
      </c>
      <c r="F399" s="17" t="s">
        <v>1149</v>
      </c>
      <c r="G399" s="17" t="s">
        <v>1176</v>
      </c>
      <c r="H399" s="18" t="n">
        <v>40188</v>
      </c>
      <c r="I399" s="18" t="n">
        <v>40189</v>
      </c>
      <c r="J399" s="18" t="n">
        <v>40908</v>
      </c>
      <c r="K399" s="19" t="n">
        <v>970.2</v>
      </c>
      <c r="L399" s="20" t="s">
        <v>30</v>
      </c>
      <c r="M399" s="30" t="n">
        <v>0</v>
      </c>
      <c r="N399" s="30" t="n">
        <v>970.2</v>
      </c>
      <c r="O399" s="17" t="s">
        <v>1177</v>
      </c>
      <c r="P399" s="17" t="s">
        <v>1152</v>
      </c>
      <c r="Q399" s="17" t="s">
        <v>1178</v>
      </c>
      <c r="R399" s="23" t="n">
        <f aca="false">M399*VLOOKUP(L399,Kurzy!$A$2:$B$11,2,FALSE())</f>
        <v>0</v>
      </c>
      <c r="S399" s="23" t="n">
        <f aca="false">N399*VLOOKUP(L399,Kurzy!$A$2:$B$11,2,FALSE())</f>
        <v>970.2</v>
      </c>
      <c r="T399" s="17" t="s">
        <v>34</v>
      </c>
      <c r="U399" s="17" t="s">
        <v>1636</v>
      </c>
    </row>
    <row r="400" customFormat="false" ht="255" hidden="true" customHeight="false" outlineLevel="0" collapsed="false">
      <c r="A400" s="14" t="n">
        <f aca="false">A399+1</f>
        <v>399</v>
      </c>
      <c r="B400" s="14"/>
      <c r="C400" s="15" t="s">
        <v>1146</v>
      </c>
      <c r="D400" s="17" t="s">
        <v>1191</v>
      </c>
      <c r="E400" s="17" t="s">
        <v>1192</v>
      </c>
      <c r="F400" s="17" t="s">
        <v>1149</v>
      </c>
      <c r="G400" s="17" t="s">
        <v>1193</v>
      </c>
      <c r="H400" s="18" t="n">
        <v>40428</v>
      </c>
      <c r="I400" s="18" t="n">
        <v>40429</v>
      </c>
      <c r="J400" s="18" t="n">
        <v>41517</v>
      </c>
      <c r="K400" s="19" t="s">
        <v>1194</v>
      </c>
      <c r="L400" s="20" t="s">
        <v>1195</v>
      </c>
      <c r="M400" s="30" t="n">
        <v>0</v>
      </c>
      <c r="N400" s="30" t="n">
        <v>40000</v>
      </c>
      <c r="O400" s="17" t="s">
        <v>1185</v>
      </c>
      <c r="P400" s="17" t="s">
        <v>1152</v>
      </c>
      <c r="Q400" s="17" t="s">
        <v>2671</v>
      </c>
      <c r="R400" s="23" t="n">
        <f aca="false">M400*VLOOKUP(L400,Kurzy!$A$2:$B$11,2,FALSE())</f>
        <v>0</v>
      </c>
      <c r="S400" s="23" t="n">
        <f aca="false">N400*VLOOKUP(L400,Kurzy!$A$2:$B$11,2,FALSE())</f>
        <v>8972.63346792284</v>
      </c>
      <c r="T400" s="17" t="s">
        <v>52</v>
      </c>
      <c r="U400" s="17" t="s">
        <v>2672</v>
      </c>
    </row>
    <row r="401" customFormat="false" ht="204" hidden="true" customHeight="false" outlineLevel="0" collapsed="false">
      <c r="A401" s="14" t="n">
        <f aca="false">A400+1</f>
        <v>400</v>
      </c>
      <c r="B401" s="14"/>
      <c r="C401" s="15" t="s">
        <v>1146</v>
      </c>
      <c r="D401" s="17" t="s">
        <v>1197</v>
      </c>
      <c r="E401" s="17" t="s">
        <v>1198</v>
      </c>
      <c r="F401" s="17" t="s">
        <v>1149</v>
      </c>
      <c r="G401" s="17" t="s">
        <v>1199</v>
      </c>
      <c r="H401" s="18" t="s">
        <v>1200</v>
      </c>
      <c r="I401" s="18" t="n">
        <v>40789</v>
      </c>
      <c r="J401" s="18" t="n">
        <v>42004</v>
      </c>
      <c r="K401" s="19" t="n">
        <v>25000</v>
      </c>
      <c r="L401" s="20" t="s">
        <v>30</v>
      </c>
      <c r="M401" s="30" t="n">
        <v>0</v>
      </c>
      <c r="N401" s="30" t="n">
        <v>1590</v>
      </c>
      <c r="O401" s="17" t="s">
        <v>1201</v>
      </c>
      <c r="P401" s="17" t="s">
        <v>1152</v>
      </c>
      <c r="Q401" s="17" t="s">
        <v>2673</v>
      </c>
      <c r="R401" s="23" t="n">
        <f aca="false">M401*VLOOKUP(L401,Kurzy!$A$2:$B$11,2,FALSE())</f>
        <v>0</v>
      </c>
      <c r="S401" s="23" t="n">
        <f aca="false">N401*VLOOKUP(L401,Kurzy!$A$2:$B$11,2,FALSE())</f>
        <v>1590</v>
      </c>
      <c r="T401" s="17" t="s">
        <v>52</v>
      </c>
      <c r="U401" s="17" t="s">
        <v>2672</v>
      </c>
    </row>
    <row r="402" customFormat="false" ht="242.25" hidden="true" customHeight="false" outlineLevel="0" collapsed="false">
      <c r="A402" s="14" t="n">
        <f aca="false">A401+1</f>
        <v>401</v>
      </c>
      <c r="B402" s="14"/>
      <c r="C402" s="15" t="s">
        <v>1146</v>
      </c>
      <c r="D402" s="17" t="s">
        <v>1203</v>
      </c>
      <c r="E402" s="17" t="s">
        <v>1204</v>
      </c>
      <c r="F402" s="17" t="s">
        <v>1149</v>
      </c>
      <c r="G402" s="17" t="s">
        <v>1205</v>
      </c>
      <c r="H402" s="18" t="s">
        <v>1200</v>
      </c>
      <c r="I402" s="18" t="n">
        <v>40789</v>
      </c>
      <c r="J402" s="18" t="n">
        <v>42004</v>
      </c>
      <c r="K402" s="19" t="n">
        <v>10500</v>
      </c>
      <c r="L402" s="20" t="s">
        <v>30</v>
      </c>
      <c r="M402" s="30" t="n">
        <v>0</v>
      </c>
      <c r="N402" s="30" t="n">
        <v>1658</v>
      </c>
      <c r="O402" s="17" t="s">
        <v>1206</v>
      </c>
      <c r="P402" s="17" t="s">
        <v>1152</v>
      </c>
      <c r="Q402" s="17" t="s">
        <v>1207</v>
      </c>
      <c r="R402" s="23" t="n">
        <f aca="false">M402*VLOOKUP(L402,Kurzy!$A$2:$B$11,2,FALSE())</f>
        <v>0</v>
      </c>
      <c r="S402" s="23" t="n">
        <f aca="false">N402*VLOOKUP(L402,Kurzy!$A$2:$B$11,2,FALSE())</f>
        <v>1658</v>
      </c>
      <c r="T402" s="17" t="s">
        <v>52</v>
      </c>
      <c r="U402" s="17" t="s">
        <v>2672</v>
      </c>
    </row>
    <row r="403" customFormat="false" ht="318.75" hidden="true" customHeight="false" outlineLevel="0" collapsed="false">
      <c r="A403" s="14" t="n">
        <f aca="false">A402+1</f>
        <v>402</v>
      </c>
      <c r="B403" s="14"/>
      <c r="C403" s="15" t="s">
        <v>1146</v>
      </c>
      <c r="D403" s="17" t="s">
        <v>1208</v>
      </c>
      <c r="E403" s="17" t="s">
        <v>1209</v>
      </c>
      <c r="F403" s="17" t="s">
        <v>1210</v>
      </c>
      <c r="G403" s="17" t="s">
        <v>1211</v>
      </c>
      <c r="H403" s="18" t="s">
        <v>1200</v>
      </c>
      <c r="I403" s="18" t="n">
        <v>40789</v>
      </c>
      <c r="J403" s="18" t="n">
        <v>42004</v>
      </c>
      <c r="K403" s="19" t="n">
        <v>8000</v>
      </c>
      <c r="L403" s="20" t="s">
        <v>30</v>
      </c>
      <c r="M403" s="30" t="n">
        <v>0</v>
      </c>
      <c r="N403" s="30" t="n">
        <v>2248</v>
      </c>
      <c r="O403" s="17" t="s">
        <v>1212</v>
      </c>
      <c r="P403" s="17" t="s">
        <v>1152</v>
      </c>
      <c r="Q403" s="17" t="s">
        <v>2674</v>
      </c>
      <c r="R403" s="23" t="n">
        <f aca="false">M403*VLOOKUP(L403,Kurzy!$A$2:$B$11,2,FALSE())</f>
        <v>0</v>
      </c>
      <c r="S403" s="23" t="n">
        <f aca="false">N403*VLOOKUP(L403,Kurzy!$A$2:$B$11,2,FALSE())</f>
        <v>2248</v>
      </c>
      <c r="T403" s="17" t="s">
        <v>52</v>
      </c>
      <c r="U403" s="17" t="s">
        <v>2672</v>
      </c>
    </row>
    <row r="404" customFormat="false" ht="216.75" hidden="true" customHeight="false" outlineLevel="0" collapsed="false">
      <c r="A404" s="14" t="n">
        <f aca="false">A403+1</f>
        <v>403</v>
      </c>
      <c r="B404" s="14"/>
      <c r="C404" s="15" t="s">
        <v>1146</v>
      </c>
      <c r="D404" s="17" t="s">
        <v>1214</v>
      </c>
      <c r="E404" s="17" t="s">
        <v>1215</v>
      </c>
      <c r="F404" s="17" t="s">
        <v>1149</v>
      </c>
      <c r="G404" s="17" t="s">
        <v>1150</v>
      </c>
      <c r="H404" s="18" t="n">
        <v>40788</v>
      </c>
      <c r="I404" s="18" t="n">
        <v>40789</v>
      </c>
      <c r="J404" s="18" t="n">
        <v>41517</v>
      </c>
      <c r="K404" s="19" t="n">
        <v>39600</v>
      </c>
      <c r="L404" s="20" t="s">
        <v>30</v>
      </c>
      <c r="M404" s="30" t="n">
        <v>0</v>
      </c>
      <c r="N404" s="30" t="n">
        <v>28000</v>
      </c>
      <c r="O404" s="17" t="s">
        <v>1216</v>
      </c>
      <c r="P404" s="17" t="s">
        <v>1152</v>
      </c>
      <c r="Q404" s="17" t="s">
        <v>2675</v>
      </c>
      <c r="R404" s="23" t="n">
        <f aca="false">M404*VLOOKUP(L404,Kurzy!$A$2:$B$11,2,FALSE())</f>
        <v>0</v>
      </c>
      <c r="S404" s="23" t="n">
        <f aca="false">N404*VLOOKUP(L404,Kurzy!$A$2:$B$11,2,FALSE())</f>
        <v>28000</v>
      </c>
      <c r="T404" s="17" t="s">
        <v>52</v>
      </c>
      <c r="U404" s="17" t="s">
        <v>2672</v>
      </c>
    </row>
    <row r="405" customFormat="false" ht="178.5" hidden="true" customHeight="false" outlineLevel="0" collapsed="false">
      <c r="A405" s="14" t="n">
        <f aca="false">A404+1</f>
        <v>404</v>
      </c>
      <c r="B405" s="14"/>
      <c r="C405" s="15" t="s">
        <v>1146</v>
      </c>
      <c r="D405" s="17" t="s">
        <v>1218</v>
      </c>
      <c r="E405" s="17" t="s">
        <v>1219</v>
      </c>
      <c r="F405" s="17" t="s">
        <v>1149</v>
      </c>
      <c r="G405" s="17" t="s">
        <v>1150</v>
      </c>
      <c r="H405" s="18" t="n">
        <v>40403</v>
      </c>
      <c r="I405" s="18" t="n">
        <v>40422</v>
      </c>
      <c r="J405" s="18" t="n">
        <v>41517</v>
      </c>
      <c r="K405" s="19" t="n">
        <v>1000</v>
      </c>
      <c r="L405" s="20" t="s">
        <v>30</v>
      </c>
      <c r="M405" s="30" t="n">
        <v>0</v>
      </c>
      <c r="N405" s="30" t="n">
        <v>1000</v>
      </c>
      <c r="O405" s="17" t="s">
        <v>1220</v>
      </c>
      <c r="P405" s="17" t="s">
        <v>1152</v>
      </c>
      <c r="Q405" s="17" t="s">
        <v>2676</v>
      </c>
      <c r="R405" s="23" t="n">
        <f aca="false">M405*VLOOKUP(L405,Kurzy!$A$2:$B$11,2,FALSE())</f>
        <v>0</v>
      </c>
      <c r="S405" s="23" t="n">
        <f aca="false">N405*VLOOKUP(L405,Kurzy!$A$2:$B$11,2,FALSE())</f>
        <v>1000</v>
      </c>
      <c r="T405" s="17" t="s">
        <v>52</v>
      </c>
      <c r="U405" s="17" t="s">
        <v>2672</v>
      </c>
    </row>
    <row r="406" customFormat="false" ht="89.25" hidden="true" customHeight="false" outlineLevel="0" collapsed="false">
      <c r="A406" s="14" t="n">
        <f aca="false">A405+1</f>
        <v>405</v>
      </c>
      <c r="B406" s="14"/>
      <c r="C406" s="15" t="s">
        <v>1146</v>
      </c>
      <c r="D406" s="17" t="s">
        <v>1222</v>
      </c>
      <c r="E406" s="17" t="s">
        <v>1223</v>
      </c>
      <c r="F406" s="17" t="s">
        <v>1149</v>
      </c>
      <c r="G406" s="17" t="s">
        <v>1150</v>
      </c>
      <c r="H406" s="18" t="s">
        <v>1224</v>
      </c>
      <c r="I406" s="18" t="s">
        <v>1224</v>
      </c>
      <c r="J406" s="18" t="s">
        <v>1225</v>
      </c>
      <c r="K406" s="19" t="n">
        <v>3600</v>
      </c>
      <c r="L406" s="20" t="s">
        <v>30</v>
      </c>
      <c r="M406" s="30" t="n">
        <v>0</v>
      </c>
      <c r="N406" s="30" t="n">
        <v>1200</v>
      </c>
      <c r="O406" s="17" t="s">
        <v>1226</v>
      </c>
      <c r="P406" s="17" t="s">
        <v>1227</v>
      </c>
      <c r="Q406" s="17"/>
      <c r="R406" s="23" t="n">
        <f aca="false">M406*VLOOKUP(L406,Kurzy!$A$2:$B$11,2,FALSE())</f>
        <v>0</v>
      </c>
      <c r="S406" s="23" t="n">
        <f aca="false">N406*VLOOKUP(L406,Kurzy!$A$2:$B$11,2,FALSE())</f>
        <v>1200</v>
      </c>
      <c r="T406" s="17" t="s">
        <v>52</v>
      </c>
      <c r="U406" s="17" t="s">
        <v>2672</v>
      </c>
    </row>
    <row r="407" customFormat="false" ht="89.25" hidden="false" customHeight="false" outlineLevel="0" collapsed="false">
      <c r="A407" s="14" t="n">
        <f aca="false">A406+1</f>
        <v>406</v>
      </c>
      <c r="B407" s="14"/>
      <c r="C407" s="15" t="s">
        <v>1146</v>
      </c>
      <c r="D407" s="17" t="s">
        <v>1229</v>
      </c>
      <c r="E407" s="17" t="s">
        <v>1230</v>
      </c>
      <c r="F407" s="17" t="s">
        <v>1149</v>
      </c>
      <c r="G407" s="17" t="s">
        <v>1150</v>
      </c>
      <c r="H407" s="18" t="s">
        <v>1224</v>
      </c>
      <c r="I407" s="18" t="s">
        <v>1224</v>
      </c>
      <c r="J407" s="18" t="s">
        <v>1225</v>
      </c>
      <c r="K407" s="19" t="n">
        <v>3600</v>
      </c>
      <c r="L407" s="20" t="s">
        <v>30</v>
      </c>
      <c r="M407" s="30" t="n">
        <v>0</v>
      </c>
      <c r="N407" s="30" t="n">
        <v>1200</v>
      </c>
      <c r="O407" s="17" t="s">
        <v>1226</v>
      </c>
      <c r="P407" s="17" t="s">
        <v>1227</v>
      </c>
      <c r="Q407" s="17"/>
      <c r="R407" s="23" t="n">
        <f aca="false">M407*VLOOKUP(L407,Kurzy!$A$2:$B$11,2,FALSE())</f>
        <v>0</v>
      </c>
      <c r="S407" s="23" t="n">
        <f aca="false">N407*VLOOKUP(L407,Kurzy!$A$2:$B$11,2,FALSE())</f>
        <v>1200</v>
      </c>
      <c r="T407" s="17" t="s">
        <v>34</v>
      </c>
      <c r="U407" s="17" t="s">
        <v>1636</v>
      </c>
    </row>
    <row r="408" customFormat="false" ht="38.25" hidden="false" customHeight="false" outlineLevel="0" collapsed="false">
      <c r="A408" s="14" t="n">
        <f aca="false">A407+1</f>
        <v>407</v>
      </c>
      <c r="B408" s="14" t="n">
        <v>2</v>
      </c>
      <c r="C408" s="15" t="s">
        <v>1317</v>
      </c>
      <c r="D408" s="17" t="s">
        <v>2677</v>
      </c>
      <c r="E408" s="17" t="s">
        <v>2678</v>
      </c>
      <c r="F408" s="17" t="s">
        <v>2679</v>
      </c>
      <c r="G408" s="17" t="s">
        <v>366</v>
      </c>
      <c r="H408" s="18" t="n">
        <v>39787</v>
      </c>
      <c r="I408" s="18" t="n">
        <v>39783</v>
      </c>
      <c r="J408" s="18" t="n">
        <v>40602</v>
      </c>
      <c r="K408" s="19" t="n">
        <v>6000</v>
      </c>
      <c r="L408" s="20" t="s">
        <v>30</v>
      </c>
      <c r="M408" s="30" t="n">
        <v>0</v>
      </c>
      <c r="N408" s="30" t="n">
        <v>1830</v>
      </c>
      <c r="O408" s="17" t="s">
        <v>2680</v>
      </c>
      <c r="P408" s="17" t="s">
        <v>1322</v>
      </c>
      <c r="Q408" s="17"/>
      <c r="R408" s="23" t="n">
        <f aca="false">M408*VLOOKUP(L408,Kurzy!$A$2:$B$11,2,FALSE())</f>
        <v>0</v>
      </c>
      <c r="S408" s="23" t="n">
        <f aca="false">N408*VLOOKUP(L408,Kurzy!$A$2:$B$11,2,FALSE())</f>
        <v>1830</v>
      </c>
      <c r="T408" s="17" t="s">
        <v>34</v>
      </c>
      <c r="U408" s="17"/>
    </row>
    <row r="409" customFormat="false" ht="38.25" hidden="false" customHeight="false" outlineLevel="0" collapsed="false">
      <c r="A409" s="14" t="n">
        <f aca="false">A408+1</f>
        <v>408</v>
      </c>
      <c r="B409" s="14" t="n">
        <v>3</v>
      </c>
      <c r="C409" s="15" t="s">
        <v>1317</v>
      </c>
      <c r="D409" s="17" t="s">
        <v>2681</v>
      </c>
      <c r="E409" s="17" t="s">
        <v>2682</v>
      </c>
      <c r="F409" s="17" t="s">
        <v>1845</v>
      </c>
      <c r="G409" s="17" t="s">
        <v>2683</v>
      </c>
      <c r="H409" s="18" t="s">
        <v>2684</v>
      </c>
      <c r="I409" s="18" t="s">
        <v>2685</v>
      </c>
      <c r="J409" s="18" t="s">
        <v>2686</v>
      </c>
      <c r="K409" s="19" t="n">
        <v>60044</v>
      </c>
      <c r="L409" s="20" t="s">
        <v>30</v>
      </c>
      <c r="M409" s="30" t="n">
        <v>9578</v>
      </c>
      <c r="N409" s="30" t="n">
        <v>50466</v>
      </c>
      <c r="O409" s="17" t="s">
        <v>2687</v>
      </c>
      <c r="P409" s="17" t="s">
        <v>1141</v>
      </c>
      <c r="Q409" s="17" t="s">
        <v>2688</v>
      </c>
      <c r="R409" s="23" t="n">
        <f aca="false">M409*VLOOKUP(L409,Kurzy!$A$2:$B$11,2,FALSE())</f>
        <v>9578</v>
      </c>
      <c r="S409" s="23" t="n">
        <f aca="false">N409*VLOOKUP(L409,Kurzy!$A$2:$B$11,2,FALSE())</f>
        <v>50466</v>
      </c>
      <c r="T409" s="17" t="s">
        <v>34</v>
      </c>
      <c r="U409" s="17"/>
    </row>
    <row r="410" customFormat="false" ht="51" hidden="false" customHeight="false" outlineLevel="0" collapsed="false">
      <c r="A410" s="14" t="n">
        <f aca="false">A409+1</f>
        <v>409</v>
      </c>
      <c r="B410" s="14" t="n">
        <v>4</v>
      </c>
      <c r="C410" s="15" t="s">
        <v>1317</v>
      </c>
      <c r="D410" s="17" t="s">
        <v>2689</v>
      </c>
      <c r="E410" s="17" t="s">
        <v>2690</v>
      </c>
      <c r="F410" s="17" t="s">
        <v>1848</v>
      </c>
      <c r="G410" s="17" t="s">
        <v>2691</v>
      </c>
      <c r="H410" s="18" t="s">
        <v>2692</v>
      </c>
      <c r="I410" s="18" t="s">
        <v>2692</v>
      </c>
      <c r="J410" s="18" t="s">
        <v>2692</v>
      </c>
      <c r="K410" s="19" t="n">
        <v>2120</v>
      </c>
      <c r="L410" s="20" t="s">
        <v>30</v>
      </c>
      <c r="M410" s="30" t="n">
        <v>0</v>
      </c>
      <c r="N410" s="30" t="n">
        <v>2120</v>
      </c>
      <c r="O410" s="17" t="s">
        <v>2693</v>
      </c>
      <c r="P410" s="17" t="s">
        <v>1322</v>
      </c>
      <c r="Q410" s="17" t="s">
        <v>2694</v>
      </c>
      <c r="R410" s="23" t="n">
        <f aca="false">M410*VLOOKUP(L410,Kurzy!$A$2:$B$11,2,FALSE())</f>
        <v>0</v>
      </c>
      <c r="S410" s="23" t="n">
        <f aca="false">N410*VLOOKUP(L410,Kurzy!$A$2:$B$11,2,FALSE())</f>
        <v>2120</v>
      </c>
      <c r="T410" s="17" t="s">
        <v>34</v>
      </c>
      <c r="U410" s="17"/>
    </row>
    <row r="411" customFormat="false" ht="25.5" hidden="false" customHeight="false" outlineLevel="0" collapsed="false">
      <c r="A411" s="14" t="n">
        <f aca="false">A410+1</f>
        <v>410</v>
      </c>
      <c r="B411" s="14" t="n">
        <v>5</v>
      </c>
      <c r="C411" s="15" t="s">
        <v>1317</v>
      </c>
      <c r="D411" s="17" t="s">
        <v>2695</v>
      </c>
      <c r="E411" s="17" t="s">
        <v>2696</v>
      </c>
      <c r="F411" s="17" t="s">
        <v>2697</v>
      </c>
      <c r="G411" s="17" t="s">
        <v>2698</v>
      </c>
      <c r="H411" s="18" t="n">
        <v>40770</v>
      </c>
      <c r="I411" s="18" t="n">
        <v>40544</v>
      </c>
      <c r="J411" s="18" t="n">
        <v>40724</v>
      </c>
      <c r="K411" s="19" t="n">
        <v>110290.06</v>
      </c>
      <c r="L411" s="20" t="s">
        <v>30</v>
      </c>
      <c r="M411" s="30" t="n">
        <v>0</v>
      </c>
      <c r="N411" s="30" t="n">
        <v>110290.06</v>
      </c>
      <c r="O411" s="17" t="s">
        <v>2699</v>
      </c>
      <c r="P411" s="17" t="s">
        <v>1141</v>
      </c>
      <c r="Q411" s="17" t="s">
        <v>2688</v>
      </c>
      <c r="R411" s="23" t="n">
        <f aca="false">M411*VLOOKUP(L411,Kurzy!$A$2:$B$11,2,FALSE())</f>
        <v>0</v>
      </c>
      <c r="S411" s="23" t="n">
        <f aca="false">N411*VLOOKUP(L411,Kurzy!$A$2:$B$11,2,FALSE())</f>
        <v>110290.06</v>
      </c>
      <c r="T411" s="17" t="s">
        <v>34</v>
      </c>
      <c r="U411" s="17"/>
    </row>
    <row r="412" customFormat="false" ht="15.75" hidden="false" customHeight="false" outlineLevel="0" collapsed="false">
      <c r="A412" s="14" t="n">
        <f aca="false">A411+1</f>
        <v>411</v>
      </c>
      <c r="B412" s="14" t="n">
        <v>6</v>
      </c>
      <c r="C412" s="15" t="s">
        <v>1317</v>
      </c>
      <c r="D412" s="17" t="s">
        <v>2700</v>
      </c>
      <c r="E412" s="17" t="s">
        <v>2701</v>
      </c>
      <c r="F412" s="17" t="s">
        <v>2697</v>
      </c>
      <c r="G412" s="17" t="s">
        <v>2702</v>
      </c>
      <c r="H412" s="18" t="n">
        <v>40569</v>
      </c>
      <c r="I412" s="18" t="n">
        <v>40452</v>
      </c>
      <c r="J412" s="18" t="n">
        <v>40633</v>
      </c>
      <c r="K412" s="19" t="n">
        <v>72880.99</v>
      </c>
      <c r="L412" s="20" t="s">
        <v>30</v>
      </c>
      <c r="M412" s="30" t="n">
        <v>0</v>
      </c>
      <c r="N412" s="30" t="n">
        <v>72880.99</v>
      </c>
      <c r="O412" s="17" t="s">
        <v>2699</v>
      </c>
      <c r="P412" s="17" t="s">
        <v>1141</v>
      </c>
      <c r="Q412" s="17" t="s">
        <v>2688</v>
      </c>
      <c r="R412" s="23" t="n">
        <f aca="false">M412*VLOOKUP(L412,Kurzy!$A$2:$B$11,2,FALSE())</f>
        <v>0</v>
      </c>
      <c r="S412" s="23" t="n">
        <f aca="false">N412*VLOOKUP(L412,Kurzy!$A$2:$B$11,2,FALSE())</f>
        <v>72880.99</v>
      </c>
      <c r="T412" s="17" t="s">
        <v>34</v>
      </c>
      <c r="U412" s="17"/>
    </row>
    <row r="413" customFormat="false" ht="25.5" hidden="false" customHeight="false" outlineLevel="0" collapsed="false">
      <c r="A413" s="14" t="n">
        <f aca="false">A412+1</f>
        <v>412</v>
      </c>
      <c r="B413" s="14" t="n">
        <v>7</v>
      </c>
      <c r="C413" s="15" t="s">
        <v>1317</v>
      </c>
      <c r="D413" s="17" t="s">
        <v>2703</v>
      </c>
      <c r="E413" s="17" t="s">
        <v>2704</v>
      </c>
      <c r="F413" s="17" t="s">
        <v>2697</v>
      </c>
      <c r="G413" s="17" t="s">
        <v>2702</v>
      </c>
      <c r="H413" s="18" t="n">
        <v>40856</v>
      </c>
      <c r="I413" s="18" t="n">
        <v>40817</v>
      </c>
      <c r="J413" s="18" t="n">
        <v>40892</v>
      </c>
      <c r="K413" s="19" t="n">
        <v>95063.06</v>
      </c>
      <c r="L413" s="20" t="s">
        <v>30</v>
      </c>
      <c r="M413" s="30" t="n">
        <v>0</v>
      </c>
      <c r="N413" s="30" t="n">
        <v>95063.06</v>
      </c>
      <c r="O413" s="17" t="s">
        <v>2699</v>
      </c>
      <c r="P413" s="17" t="s">
        <v>1141</v>
      </c>
      <c r="Q413" s="17" t="s">
        <v>2688</v>
      </c>
      <c r="R413" s="23" t="n">
        <f aca="false">M413*VLOOKUP(L413,Kurzy!$A$2:$B$11,2,FALSE())</f>
        <v>0</v>
      </c>
      <c r="S413" s="23" t="n">
        <f aca="false">N413*VLOOKUP(L413,Kurzy!$A$2:$B$11,2,FALSE())</f>
        <v>95063.06</v>
      </c>
      <c r="T413" s="17" t="s">
        <v>34</v>
      </c>
      <c r="U413" s="17"/>
    </row>
    <row r="414" customFormat="false" ht="15.75" hidden="false" customHeight="false" outlineLevel="0" collapsed="false">
      <c r="A414" s="14" t="n">
        <f aca="false">A413+1</f>
        <v>413</v>
      </c>
      <c r="B414" s="14" t="n">
        <v>8</v>
      </c>
      <c r="C414" s="15" t="s">
        <v>1317</v>
      </c>
      <c r="D414" s="17" t="s">
        <v>2705</v>
      </c>
      <c r="E414" s="17" t="s">
        <v>2706</v>
      </c>
      <c r="F414" s="17" t="s">
        <v>2697</v>
      </c>
      <c r="G414" s="17" t="s">
        <v>2702</v>
      </c>
      <c r="H414" s="18" t="n">
        <v>40591</v>
      </c>
      <c r="I414" s="18" t="n">
        <v>40452</v>
      </c>
      <c r="J414" s="18" t="n">
        <v>40694</v>
      </c>
      <c r="K414" s="19" t="n">
        <v>1824.42</v>
      </c>
      <c r="L414" s="20" t="s">
        <v>30</v>
      </c>
      <c r="M414" s="30" t="n">
        <v>0</v>
      </c>
      <c r="N414" s="30" t="n">
        <v>1824.42</v>
      </c>
      <c r="O414" s="17" t="s">
        <v>2699</v>
      </c>
      <c r="P414" s="17" t="s">
        <v>1141</v>
      </c>
      <c r="Q414" s="17" t="s">
        <v>2688</v>
      </c>
      <c r="R414" s="23" t="n">
        <f aca="false">M414*VLOOKUP(L414,Kurzy!$A$2:$B$11,2,FALSE())</f>
        <v>0</v>
      </c>
      <c r="S414" s="23" t="n">
        <f aca="false">N414*VLOOKUP(L414,Kurzy!$A$2:$B$11,2,FALSE())</f>
        <v>1824.42</v>
      </c>
      <c r="T414" s="17" t="s">
        <v>34</v>
      </c>
      <c r="U414" s="17"/>
    </row>
    <row r="415" customFormat="false" ht="25.5" hidden="false" customHeight="false" outlineLevel="0" collapsed="false">
      <c r="A415" s="14" t="n">
        <f aca="false">A414+1</f>
        <v>414</v>
      </c>
      <c r="B415" s="14" t="n">
        <v>9</v>
      </c>
      <c r="C415" s="15" t="s">
        <v>1317</v>
      </c>
      <c r="D415" s="17" t="s">
        <v>2707</v>
      </c>
      <c r="E415" s="17" t="n">
        <v>51001168</v>
      </c>
      <c r="F415" s="17" t="s">
        <v>2708</v>
      </c>
      <c r="G415" s="17" t="s">
        <v>1433</v>
      </c>
      <c r="H415" s="18" t="n">
        <v>40571</v>
      </c>
      <c r="I415" s="18" t="n">
        <v>40422</v>
      </c>
      <c r="J415" s="18" t="s">
        <v>2709</v>
      </c>
      <c r="K415" s="19" t="n">
        <v>1500</v>
      </c>
      <c r="L415" s="20" t="s">
        <v>30</v>
      </c>
      <c r="M415" s="30" t="n">
        <v>0</v>
      </c>
      <c r="N415" s="30" t="n">
        <v>1500</v>
      </c>
      <c r="O415" s="17" t="s">
        <v>2699</v>
      </c>
      <c r="P415" s="17" t="s">
        <v>1141</v>
      </c>
      <c r="Q415" s="17" t="s">
        <v>2688</v>
      </c>
      <c r="R415" s="23" t="n">
        <f aca="false">M415*VLOOKUP(L415,Kurzy!$A$2:$B$11,2,FALSE())</f>
        <v>0</v>
      </c>
      <c r="S415" s="23" t="n">
        <f aca="false">N415*VLOOKUP(L415,Kurzy!$A$2:$B$11,2,FALSE())</f>
        <v>1500</v>
      </c>
      <c r="T415" s="17" t="s">
        <v>34</v>
      </c>
      <c r="U415" s="17"/>
    </row>
    <row r="416" customFormat="false" ht="25.5" hidden="false" customHeight="false" outlineLevel="0" collapsed="false">
      <c r="A416" s="14" t="n">
        <f aca="false">A415+1</f>
        <v>415</v>
      </c>
      <c r="B416" s="14" t="n">
        <v>10</v>
      </c>
      <c r="C416" s="15" t="s">
        <v>1317</v>
      </c>
      <c r="D416" s="17" t="s">
        <v>2710</v>
      </c>
      <c r="E416" s="17" t="s">
        <v>2711</v>
      </c>
      <c r="F416" s="17" t="s">
        <v>2710</v>
      </c>
      <c r="G416" s="17" t="s">
        <v>1848</v>
      </c>
      <c r="H416" s="18" t="s">
        <v>2712</v>
      </c>
      <c r="I416" s="18" t="n">
        <v>40787</v>
      </c>
      <c r="J416" s="18" t="n">
        <v>41152</v>
      </c>
      <c r="K416" s="19" t="n">
        <v>280</v>
      </c>
      <c r="L416" s="20" t="s">
        <v>30</v>
      </c>
      <c r="M416" s="30" t="n">
        <v>0</v>
      </c>
      <c r="N416" s="30" t="n">
        <v>280</v>
      </c>
      <c r="O416" s="17" t="s">
        <v>2713</v>
      </c>
      <c r="P416" s="17" t="s">
        <v>1141</v>
      </c>
      <c r="Q416" s="17" t="s">
        <v>2688</v>
      </c>
      <c r="R416" s="23" t="n">
        <f aca="false">M416*VLOOKUP(L416,Kurzy!$A$2:$B$11,2,FALSE())</f>
        <v>0</v>
      </c>
      <c r="S416" s="23" t="n">
        <f aca="false">N416*VLOOKUP(L416,Kurzy!$A$2:$B$11,2,FALSE())</f>
        <v>280</v>
      </c>
      <c r="T416" s="17" t="s">
        <v>34</v>
      </c>
      <c r="U416" s="17"/>
    </row>
    <row r="417" customFormat="false" ht="89.25" hidden="false" customHeight="false" outlineLevel="0" collapsed="false">
      <c r="A417" s="14" t="n">
        <f aca="false">A416+1</f>
        <v>416</v>
      </c>
      <c r="B417" s="14" t="n">
        <v>11</v>
      </c>
      <c r="C417" s="15" t="s">
        <v>1317</v>
      </c>
      <c r="D417" s="17" t="s">
        <v>2714</v>
      </c>
      <c r="E417" s="17" t="s">
        <v>2715</v>
      </c>
      <c r="F417" s="17" t="s">
        <v>2716</v>
      </c>
      <c r="G417" s="17" t="s">
        <v>2717</v>
      </c>
      <c r="H417" s="18" t="s">
        <v>2718</v>
      </c>
      <c r="I417" s="18" t="s">
        <v>2718</v>
      </c>
      <c r="J417" s="18" t="s">
        <v>2719</v>
      </c>
      <c r="K417" s="19" t="n">
        <v>746</v>
      </c>
      <c r="L417" s="20" t="s">
        <v>30</v>
      </c>
      <c r="M417" s="30" t="n">
        <v>0</v>
      </c>
      <c r="N417" s="30" t="n">
        <v>746</v>
      </c>
      <c r="O417" s="17" t="s">
        <v>2720</v>
      </c>
      <c r="P417" s="17" t="s">
        <v>1141</v>
      </c>
      <c r="Q417" s="17" t="s">
        <v>2688</v>
      </c>
      <c r="R417" s="23" t="n">
        <f aca="false">M417*VLOOKUP(L417,Kurzy!$A$2:$B$11,2,FALSE())</f>
        <v>0</v>
      </c>
      <c r="S417" s="23" t="n">
        <f aca="false">N417*VLOOKUP(L417,Kurzy!$A$2:$B$11,2,FALSE())</f>
        <v>746</v>
      </c>
      <c r="T417" s="17" t="s">
        <v>34</v>
      </c>
      <c r="U417" s="17"/>
    </row>
    <row r="418" customFormat="false" ht="15.75" hidden="false" customHeight="false" outlineLevel="0" collapsed="false">
      <c r="A418" s="24"/>
      <c r="B418" s="24"/>
      <c r="C418" s="25"/>
      <c r="D418" s="24"/>
      <c r="E418" s="24"/>
      <c r="F418" s="24"/>
      <c r="G418" s="24"/>
      <c r="H418" s="24"/>
      <c r="I418" s="24"/>
      <c r="J418" s="25"/>
      <c r="K418" s="24"/>
      <c r="L418" s="24"/>
      <c r="M418" s="24"/>
      <c r="N418" s="24"/>
      <c r="O418" s="24"/>
      <c r="P418" s="24"/>
      <c r="Q418" s="24"/>
      <c r="R418" s="28"/>
      <c r="S418" s="24"/>
    </row>
    <row r="424" customFormat="false" ht="15.75" hidden="true" customHeight="false" outlineLevel="0" collapsed="false">
      <c r="C424" s="2" t="s">
        <v>1141</v>
      </c>
      <c r="P424" s="1" t="s">
        <v>1141</v>
      </c>
    </row>
    <row r="425" customFormat="false" ht="15.75" hidden="true" customHeight="false" outlineLevel="0" collapsed="false">
      <c r="C425" s="2" t="s">
        <v>22</v>
      </c>
      <c r="L425" s="1" t="s">
        <v>30</v>
      </c>
      <c r="P425" s="1" t="s">
        <v>1324</v>
      </c>
    </row>
    <row r="426" customFormat="false" ht="31.5" hidden="true" customHeight="false" outlineLevel="0" collapsed="false">
      <c r="C426" s="2" t="s">
        <v>292</v>
      </c>
      <c r="L426" s="1" t="s">
        <v>1323</v>
      </c>
      <c r="P426" s="1" t="s">
        <v>1326</v>
      </c>
    </row>
    <row r="427" customFormat="false" ht="15.75" hidden="true" customHeight="false" outlineLevel="0" collapsed="false">
      <c r="C427" s="2" t="s">
        <v>378</v>
      </c>
      <c r="L427" s="1" t="s">
        <v>1325</v>
      </c>
      <c r="P427" s="1" t="s">
        <v>181</v>
      </c>
    </row>
    <row r="428" customFormat="false" ht="31.5" hidden="true" customHeight="false" outlineLevel="0" collapsed="false">
      <c r="C428" s="2" t="s">
        <v>446</v>
      </c>
      <c r="L428" s="1" t="s">
        <v>1327</v>
      </c>
      <c r="P428" s="1" t="s">
        <v>32</v>
      </c>
    </row>
    <row r="429" customFormat="false" ht="31.5" hidden="true" customHeight="false" outlineLevel="0" collapsed="false">
      <c r="C429" s="2" t="s">
        <v>471</v>
      </c>
      <c r="L429" s="1" t="s">
        <v>1328</v>
      </c>
      <c r="P429" s="1" t="s">
        <v>274</v>
      </c>
    </row>
    <row r="430" customFormat="false" ht="31.5" hidden="true" customHeight="false" outlineLevel="0" collapsed="false">
      <c r="C430" s="2" t="s">
        <v>478</v>
      </c>
      <c r="L430" s="1" t="s">
        <v>1329</v>
      </c>
      <c r="P430" s="1" t="s">
        <v>1331</v>
      </c>
    </row>
    <row r="431" customFormat="false" ht="31.5" hidden="true" customHeight="false" outlineLevel="0" collapsed="false">
      <c r="C431" s="2" t="s">
        <v>485</v>
      </c>
      <c r="L431" s="1" t="s">
        <v>1330</v>
      </c>
      <c r="P431" s="1" t="s">
        <v>278</v>
      </c>
    </row>
    <row r="432" customFormat="false" ht="15.75" hidden="true" customHeight="false" outlineLevel="0" collapsed="false">
      <c r="C432" s="2" t="s">
        <v>523</v>
      </c>
      <c r="L432" s="1" t="s">
        <v>1195</v>
      </c>
      <c r="P432" s="1" t="s">
        <v>160</v>
      </c>
    </row>
    <row r="433" customFormat="false" ht="31.5" hidden="true" customHeight="false" outlineLevel="0" collapsed="false">
      <c r="C433" s="2" t="s">
        <v>548</v>
      </c>
      <c r="L433" s="1" t="s">
        <v>43</v>
      </c>
      <c r="P433" s="1" t="s">
        <v>210</v>
      </c>
    </row>
    <row r="434" customFormat="false" ht="15.75" hidden="true" customHeight="false" outlineLevel="0" collapsed="false">
      <c r="C434" s="2" t="s">
        <v>812</v>
      </c>
      <c r="P434" s="1" t="s">
        <v>200</v>
      </c>
    </row>
    <row r="435" customFormat="false" ht="15.75" hidden="true" customHeight="false" outlineLevel="0" collapsed="false">
      <c r="C435" s="2" t="s">
        <v>905</v>
      </c>
      <c r="P435" s="1" t="s">
        <v>283</v>
      </c>
    </row>
    <row r="436" customFormat="false" ht="15.75" hidden="true" customHeight="false" outlineLevel="0" collapsed="false">
      <c r="C436" s="2" t="s">
        <v>1332</v>
      </c>
      <c r="P436" s="1" t="s">
        <v>1333</v>
      </c>
    </row>
    <row r="437" customFormat="false" ht="31.5" hidden="true" customHeight="false" outlineLevel="0" collapsed="false">
      <c r="C437" s="2" t="s">
        <v>1047</v>
      </c>
      <c r="P437" s="1" t="s">
        <v>220</v>
      </c>
    </row>
    <row r="438" customFormat="false" ht="47.25" hidden="true" customHeight="false" outlineLevel="0" collapsed="false">
      <c r="C438" s="2" t="s">
        <v>1070</v>
      </c>
      <c r="P438" s="1" t="s">
        <v>1334</v>
      </c>
    </row>
    <row r="439" customFormat="false" ht="63" hidden="true" customHeight="false" outlineLevel="0" collapsed="false">
      <c r="C439" s="2" t="s">
        <v>1114</v>
      </c>
      <c r="P439" s="1" t="s">
        <v>1335</v>
      </c>
    </row>
    <row r="440" customFormat="false" ht="31.5" hidden="true" customHeight="false" outlineLevel="0" collapsed="false">
      <c r="C440" s="2" t="s">
        <v>1336</v>
      </c>
      <c r="P440" s="1" t="s">
        <v>1337</v>
      </c>
    </row>
    <row r="441" customFormat="false" ht="15.75" hidden="true" customHeight="false" outlineLevel="0" collapsed="false">
      <c r="C441" s="2" t="s">
        <v>1135</v>
      </c>
      <c r="P441" s="1" t="s">
        <v>375</v>
      </c>
    </row>
    <row r="442" customFormat="false" ht="31.5" hidden="true" customHeight="false" outlineLevel="0" collapsed="false">
      <c r="C442" s="2" t="s">
        <v>1338</v>
      </c>
      <c r="P442" s="1" t="s">
        <v>297</v>
      </c>
    </row>
    <row r="443" customFormat="false" ht="15.75" hidden="true" customHeight="false" outlineLevel="0" collapsed="false">
      <c r="C443" s="2" t="s">
        <v>1146</v>
      </c>
      <c r="P443" s="1" t="s">
        <v>1339</v>
      </c>
    </row>
    <row r="444" customFormat="false" ht="31.5" hidden="true" customHeight="false" outlineLevel="0" collapsed="false">
      <c r="C444" s="2" t="s">
        <v>1317</v>
      </c>
      <c r="P444" s="1" t="s">
        <v>360</v>
      </c>
    </row>
    <row r="445" customFormat="false" ht="31.5" hidden="true" customHeight="false" outlineLevel="0" collapsed="false">
      <c r="P445" s="1" t="s">
        <v>385</v>
      </c>
    </row>
    <row r="446" customFormat="false" ht="15.75" hidden="true" customHeight="false" outlineLevel="0" collapsed="false">
      <c r="P446" s="1" t="s">
        <v>418</v>
      </c>
    </row>
    <row r="447" customFormat="false" ht="15.75" hidden="true" customHeight="false" outlineLevel="0" collapsed="false">
      <c r="P447" s="1" t="s">
        <v>1340</v>
      </c>
    </row>
    <row r="448" customFormat="false" ht="15.75" hidden="true" customHeight="false" outlineLevel="0" collapsed="false">
      <c r="P448" s="1" t="s">
        <v>1341</v>
      </c>
    </row>
    <row r="449" customFormat="false" ht="15.75" hidden="true" customHeight="false" outlineLevel="0" collapsed="false">
      <c r="P449" s="1" t="s">
        <v>432</v>
      </c>
    </row>
    <row r="450" customFormat="false" ht="31.5" hidden="true" customHeight="false" outlineLevel="0" collapsed="false">
      <c r="P450" s="1" t="s">
        <v>440</v>
      </c>
    </row>
    <row r="451" customFormat="false" ht="15.75" hidden="true" customHeight="false" outlineLevel="0" collapsed="false">
      <c r="P451" s="1" t="s">
        <v>1342</v>
      </c>
    </row>
    <row r="452" customFormat="false" ht="31.5" hidden="true" customHeight="false" outlineLevel="0" collapsed="false">
      <c r="P452" s="1" t="s">
        <v>424</v>
      </c>
    </row>
    <row r="453" customFormat="false" ht="31.5" hidden="true" customHeight="false" outlineLevel="0" collapsed="false">
      <c r="P453" s="1" t="s">
        <v>464</v>
      </c>
    </row>
    <row r="454" customFormat="false" ht="31.5" hidden="true" customHeight="false" outlineLevel="0" collapsed="false">
      <c r="P454" s="1" t="s">
        <v>1343</v>
      </c>
    </row>
    <row r="455" customFormat="false" ht="15.75" hidden="true" customHeight="false" outlineLevel="0" collapsed="false">
      <c r="P455" s="1" t="s">
        <v>451</v>
      </c>
    </row>
    <row r="456" customFormat="false" ht="31.5" hidden="true" customHeight="false" outlineLevel="0" collapsed="false">
      <c r="P456" s="1" t="s">
        <v>1344</v>
      </c>
    </row>
    <row r="457" customFormat="false" ht="31.5" hidden="true" customHeight="false" outlineLevel="0" collapsed="false">
      <c r="P457" s="1" t="s">
        <v>483</v>
      </c>
    </row>
    <row r="458" customFormat="false" ht="31.5" hidden="true" customHeight="false" outlineLevel="0" collapsed="false">
      <c r="P458" s="1" t="s">
        <v>1345</v>
      </c>
    </row>
    <row r="459" customFormat="false" ht="31.5" hidden="true" customHeight="false" outlineLevel="0" collapsed="false">
      <c r="P459" s="1" t="s">
        <v>1346</v>
      </c>
    </row>
    <row r="460" customFormat="false" ht="15.75" hidden="true" customHeight="false" outlineLevel="0" collapsed="false">
      <c r="P460" s="1" t="s">
        <v>1347</v>
      </c>
    </row>
    <row r="461" customFormat="false" ht="15.75" hidden="true" customHeight="false" outlineLevel="0" collapsed="false">
      <c r="P461" s="1" t="s">
        <v>1348</v>
      </c>
    </row>
    <row r="462" customFormat="false" ht="15.75" hidden="true" customHeight="false" outlineLevel="0" collapsed="false">
      <c r="P462" s="1" t="s">
        <v>513</v>
      </c>
    </row>
    <row r="463" customFormat="false" ht="31.5" hidden="true" customHeight="false" outlineLevel="0" collapsed="false">
      <c r="P463" s="1" t="s">
        <v>521</v>
      </c>
    </row>
    <row r="464" customFormat="false" ht="47.25" hidden="true" customHeight="false" outlineLevel="0" collapsed="false">
      <c r="P464" s="1" t="s">
        <v>1349</v>
      </c>
    </row>
    <row r="465" customFormat="false" ht="31.5" hidden="true" customHeight="false" outlineLevel="0" collapsed="false">
      <c r="P465" s="1" t="s">
        <v>1350</v>
      </c>
    </row>
    <row r="466" customFormat="false" ht="15.75" hidden="true" customHeight="false" outlineLevel="0" collapsed="false">
      <c r="P466" s="1" t="s">
        <v>1351</v>
      </c>
    </row>
    <row r="467" customFormat="false" ht="15.75" hidden="true" customHeight="false" outlineLevel="0" collapsed="false">
      <c r="P467" s="1" t="s">
        <v>1352</v>
      </c>
    </row>
    <row r="468" customFormat="false" ht="15.75" hidden="true" customHeight="false" outlineLevel="0" collapsed="false">
      <c r="P468" s="1" t="s">
        <v>1353</v>
      </c>
    </row>
    <row r="469" customFormat="false" ht="31.5" hidden="true" customHeight="false" outlineLevel="0" collapsed="false">
      <c r="P469" s="1" t="s">
        <v>1354</v>
      </c>
    </row>
    <row r="470" customFormat="false" ht="31.5" hidden="true" customHeight="false" outlineLevel="0" collapsed="false">
      <c r="P470" s="1" t="s">
        <v>544</v>
      </c>
    </row>
    <row r="471" customFormat="false" ht="15.75" hidden="true" customHeight="false" outlineLevel="0" collapsed="false">
      <c r="P471" s="1" t="s">
        <v>1355</v>
      </c>
    </row>
    <row r="472" customFormat="false" ht="15.75" hidden="true" customHeight="false" outlineLevel="0" collapsed="false">
      <c r="P472" s="1" t="s">
        <v>528</v>
      </c>
    </row>
    <row r="473" customFormat="false" ht="15.75" hidden="true" customHeight="false" outlineLevel="0" collapsed="false">
      <c r="P473" s="1" t="s">
        <v>1356</v>
      </c>
    </row>
    <row r="474" customFormat="false" ht="31.5" hidden="true" customHeight="false" outlineLevel="0" collapsed="false">
      <c r="P474" s="1" t="s">
        <v>1357</v>
      </c>
    </row>
    <row r="475" customFormat="false" ht="15.75" hidden="true" customHeight="false" outlineLevel="0" collapsed="false">
      <c r="P475" s="1" t="s">
        <v>725</v>
      </c>
    </row>
    <row r="476" customFormat="false" ht="31.5" hidden="true" customHeight="false" outlineLevel="0" collapsed="false">
      <c r="P476" s="1" t="s">
        <v>612</v>
      </c>
    </row>
    <row r="477" customFormat="false" ht="47.25" hidden="true" customHeight="false" outlineLevel="0" collapsed="false">
      <c r="P477" s="1" t="s">
        <v>682</v>
      </c>
    </row>
    <row r="478" customFormat="false" ht="47.25" hidden="true" customHeight="false" outlineLevel="0" collapsed="false">
      <c r="P478" s="1" t="s">
        <v>1358</v>
      </c>
    </row>
    <row r="479" customFormat="false" ht="31.5" hidden="true" customHeight="false" outlineLevel="0" collapsed="false">
      <c r="P479" s="1" t="s">
        <v>732</v>
      </c>
    </row>
    <row r="480" customFormat="false" ht="15.75" hidden="true" customHeight="false" outlineLevel="0" collapsed="false">
      <c r="P480" s="1" t="s">
        <v>554</v>
      </c>
    </row>
    <row r="481" customFormat="false" ht="15.75" hidden="true" customHeight="false" outlineLevel="0" collapsed="false">
      <c r="P481" s="1" t="s">
        <v>605</v>
      </c>
    </row>
    <row r="482" customFormat="false" ht="31.5" hidden="true" customHeight="false" outlineLevel="0" collapsed="false">
      <c r="P482" s="1" t="s">
        <v>817</v>
      </c>
    </row>
    <row r="483" customFormat="false" ht="47.25" hidden="true" customHeight="false" outlineLevel="0" collapsed="false">
      <c r="P483" s="1" t="s">
        <v>896</v>
      </c>
    </row>
    <row r="484" customFormat="false" ht="31.5" hidden="true" customHeight="false" outlineLevel="0" collapsed="false">
      <c r="P484" s="1" t="s">
        <v>844</v>
      </c>
    </row>
    <row r="485" customFormat="false" ht="15.75" hidden="true" customHeight="false" outlineLevel="0" collapsed="false">
      <c r="P485" s="1" t="s">
        <v>1359</v>
      </c>
    </row>
    <row r="486" customFormat="false" ht="47.25" hidden="true" customHeight="false" outlineLevel="0" collapsed="false">
      <c r="P486" s="1" t="s">
        <v>849</v>
      </c>
    </row>
    <row r="487" customFormat="false" ht="15.75" hidden="true" customHeight="false" outlineLevel="0" collapsed="false">
      <c r="P487" s="1" t="s">
        <v>1360</v>
      </c>
    </row>
    <row r="488" customFormat="false" ht="15.75" hidden="true" customHeight="false" outlineLevel="0" collapsed="false">
      <c r="P488" s="1" t="s">
        <v>904</v>
      </c>
    </row>
    <row r="489" customFormat="false" ht="15.75" hidden="true" customHeight="false" outlineLevel="0" collapsed="false">
      <c r="P489" s="1" t="s">
        <v>890</v>
      </c>
    </row>
    <row r="490" customFormat="false" ht="15.75" hidden="true" customHeight="false" outlineLevel="0" collapsed="false">
      <c r="P490" s="1" t="s">
        <v>867</v>
      </c>
    </row>
    <row r="491" customFormat="false" ht="31.5" hidden="true" customHeight="false" outlineLevel="0" collapsed="false">
      <c r="P491" s="1" t="s">
        <v>931</v>
      </c>
    </row>
    <row r="492" customFormat="false" ht="47.25" hidden="true" customHeight="false" outlineLevel="0" collapsed="false">
      <c r="P492" s="1" t="s">
        <v>959</v>
      </c>
    </row>
    <row r="493" customFormat="false" ht="31.5" hidden="true" customHeight="false" outlineLevel="0" collapsed="false">
      <c r="P493" s="1" t="s">
        <v>1361</v>
      </c>
    </row>
    <row r="494" customFormat="false" ht="31.5" hidden="true" customHeight="false" outlineLevel="0" collapsed="false">
      <c r="P494" s="1" t="s">
        <v>923</v>
      </c>
    </row>
    <row r="495" customFormat="false" ht="31.5" hidden="true" customHeight="false" outlineLevel="0" collapsed="false">
      <c r="P495" s="1" t="s">
        <v>1008</v>
      </c>
    </row>
    <row r="496" customFormat="false" ht="15.75" hidden="true" customHeight="false" outlineLevel="0" collapsed="false">
      <c r="P496" s="1" t="s">
        <v>1038</v>
      </c>
    </row>
    <row r="497" customFormat="false" ht="15.75" hidden="true" customHeight="false" outlineLevel="0" collapsed="false">
      <c r="P497" s="1" t="s">
        <v>1362</v>
      </c>
    </row>
    <row r="498" customFormat="false" ht="47.25" hidden="true" customHeight="false" outlineLevel="0" collapsed="false">
      <c r="P498" s="1" t="s">
        <v>949</v>
      </c>
    </row>
    <row r="499" customFormat="false" ht="31.5" hidden="true" customHeight="false" outlineLevel="0" collapsed="false">
      <c r="P499" s="1" t="s">
        <v>1363</v>
      </c>
    </row>
    <row r="500" customFormat="false" ht="47.25" hidden="true" customHeight="false" outlineLevel="0" collapsed="false">
      <c r="P500" s="1" t="s">
        <v>1364</v>
      </c>
    </row>
    <row r="501" customFormat="false" ht="47.25" hidden="true" customHeight="false" outlineLevel="0" collapsed="false">
      <c r="P501" s="1" t="s">
        <v>1365</v>
      </c>
    </row>
    <row r="502" customFormat="false" ht="31.5" hidden="true" customHeight="false" outlineLevel="0" collapsed="false">
      <c r="P502" s="1" t="s">
        <v>1366</v>
      </c>
    </row>
    <row r="503" customFormat="false" ht="31.5" hidden="true" customHeight="false" outlineLevel="0" collapsed="false">
      <c r="P503" s="1" t="s">
        <v>1367</v>
      </c>
    </row>
    <row r="504" customFormat="false" ht="31.5" hidden="true" customHeight="false" outlineLevel="0" collapsed="false">
      <c r="P504" s="1" t="s">
        <v>1368</v>
      </c>
    </row>
    <row r="505" customFormat="false" ht="31.5" hidden="true" customHeight="false" outlineLevel="0" collapsed="false">
      <c r="P505" s="1" t="s">
        <v>1369</v>
      </c>
    </row>
    <row r="506" customFormat="false" ht="31.5" hidden="true" customHeight="false" outlineLevel="0" collapsed="false">
      <c r="P506" s="1" t="s">
        <v>1370</v>
      </c>
    </row>
    <row r="507" customFormat="false" ht="31.5" hidden="true" customHeight="false" outlineLevel="0" collapsed="false">
      <c r="P507" s="1" t="s">
        <v>1053</v>
      </c>
    </row>
    <row r="508" customFormat="false" ht="15.75" hidden="true" customHeight="false" outlineLevel="0" collapsed="false">
      <c r="P508" s="1" t="s">
        <v>1060</v>
      </c>
    </row>
    <row r="509" customFormat="false" ht="31.5" hidden="true" customHeight="false" outlineLevel="0" collapsed="false">
      <c r="P509" s="1" t="s">
        <v>1371</v>
      </c>
    </row>
    <row r="510" customFormat="false" ht="15.75" hidden="true" customHeight="false" outlineLevel="0" collapsed="false">
      <c r="P510" s="1" t="s">
        <v>1372</v>
      </c>
    </row>
    <row r="511" customFormat="false" ht="47.25" hidden="true" customHeight="false" outlineLevel="0" collapsed="false">
      <c r="P511" s="1" t="s">
        <v>1075</v>
      </c>
    </row>
    <row r="512" customFormat="false" ht="31.5" hidden="true" customHeight="false" outlineLevel="0" collapsed="false">
      <c r="P512" s="1" t="s">
        <v>1373</v>
      </c>
    </row>
    <row r="513" customFormat="false" ht="31.5" hidden="true" customHeight="false" outlineLevel="0" collapsed="false">
      <c r="P513" s="1" t="s">
        <v>1081</v>
      </c>
    </row>
    <row r="514" customFormat="false" ht="47.25" hidden="true" customHeight="false" outlineLevel="0" collapsed="false">
      <c r="P514" s="1" t="s">
        <v>1093</v>
      </c>
    </row>
    <row r="515" customFormat="false" ht="47.25" hidden="true" customHeight="false" outlineLevel="0" collapsed="false">
      <c r="P515" s="1" t="s">
        <v>1103</v>
      </c>
    </row>
    <row r="516" customFormat="false" ht="47.25" hidden="true" customHeight="false" outlineLevel="0" collapsed="false">
      <c r="P516" s="1" t="s">
        <v>1374</v>
      </c>
    </row>
    <row r="517" customFormat="false" ht="15.75" hidden="true" customHeight="false" outlineLevel="0" collapsed="false">
      <c r="P517" s="1" t="s">
        <v>1108</v>
      </c>
    </row>
    <row r="518" customFormat="false" ht="15.75" hidden="true" customHeight="false" outlineLevel="0" collapsed="false">
      <c r="P518" s="1" t="s">
        <v>1375</v>
      </c>
    </row>
    <row r="519" customFormat="false" ht="15.75" hidden="true" customHeight="false" outlineLevel="0" collapsed="false">
      <c r="P519" s="1" t="s">
        <v>1376</v>
      </c>
    </row>
    <row r="520" customFormat="false" ht="47.25" hidden="true" customHeight="false" outlineLevel="0" collapsed="false">
      <c r="P520" s="1" t="s">
        <v>1377</v>
      </c>
    </row>
    <row r="521" customFormat="false" ht="31.5" hidden="true" customHeight="false" outlineLevel="0" collapsed="false">
      <c r="P521" s="1" t="s">
        <v>1378</v>
      </c>
    </row>
    <row r="522" customFormat="false" ht="15.75" hidden="true" customHeight="false" outlineLevel="0" collapsed="false">
      <c r="P522" s="1" t="s">
        <v>1119</v>
      </c>
    </row>
    <row r="523" customFormat="false" ht="31.5" hidden="true" customHeight="false" outlineLevel="0" collapsed="false">
      <c r="P523" s="1" t="s">
        <v>1379</v>
      </c>
    </row>
    <row r="524" customFormat="false" ht="31.5" hidden="true" customHeight="false" outlineLevel="0" collapsed="false">
      <c r="P524" s="1" t="s">
        <v>1380</v>
      </c>
    </row>
    <row r="525" customFormat="false" ht="15.75" hidden="true" customHeight="false" outlineLevel="0" collapsed="false">
      <c r="P525" s="1" t="s">
        <v>1381</v>
      </c>
    </row>
    <row r="526" customFormat="false" ht="31.5" hidden="true" customHeight="false" outlineLevel="0" collapsed="false">
      <c r="P526" s="1" t="s">
        <v>1382</v>
      </c>
    </row>
    <row r="527" customFormat="false" ht="31.5" hidden="true" customHeight="false" outlineLevel="0" collapsed="false">
      <c r="P527" s="1" t="s">
        <v>1383</v>
      </c>
    </row>
    <row r="528" customFormat="false" ht="31.5" hidden="true" customHeight="false" outlineLevel="0" collapsed="false">
      <c r="P528" s="1" t="s">
        <v>1384</v>
      </c>
    </row>
    <row r="529" customFormat="false" ht="31.5" hidden="true" customHeight="false" outlineLevel="0" collapsed="false">
      <c r="P529" s="1" t="s">
        <v>1385</v>
      </c>
    </row>
    <row r="530" customFormat="false" ht="31.5" hidden="true" customHeight="false" outlineLevel="0" collapsed="false">
      <c r="P530" s="1" t="s">
        <v>1386</v>
      </c>
    </row>
    <row r="531" customFormat="false" ht="31.5" hidden="true" customHeight="false" outlineLevel="0" collapsed="false">
      <c r="P531" s="1" t="s">
        <v>1387</v>
      </c>
    </row>
    <row r="532" customFormat="false" ht="15.75" hidden="true" customHeight="false" outlineLevel="0" collapsed="false">
      <c r="P532" s="1" t="s">
        <v>1227</v>
      </c>
    </row>
    <row r="533" customFormat="false" ht="15.75" hidden="true" customHeight="false" outlineLevel="0" collapsed="false">
      <c r="P533" s="1" t="s">
        <v>1236</v>
      </c>
    </row>
    <row r="534" customFormat="false" ht="15.75" hidden="true" customHeight="false" outlineLevel="0" collapsed="false">
      <c r="P534" s="1" t="s">
        <v>1152</v>
      </c>
    </row>
    <row r="535" customFormat="false" ht="31.5" hidden="true" customHeight="false" outlineLevel="0" collapsed="false">
      <c r="P535" s="1" t="s">
        <v>1388</v>
      </c>
    </row>
    <row r="536" customFormat="false" ht="15.75" hidden="true" customHeight="false" outlineLevel="0" collapsed="false">
      <c r="P536" s="1" t="s">
        <v>1389</v>
      </c>
    </row>
    <row r="537" customFormat="false" ht="31.5" hidden="true" customHeight="false" outlineLevel="0" collapsed="false">
      <c r="P537" s="1" t="s">
        <v>1390</v>
      </c>
    </row>
    <row r="538" customFormat="false" ht="15.75" hidden="true" customHeight="false" outlineLevel="0" collapsed="false">
      <c r="P538" s="1" t="s">
        <v>1322</v>
      </c>
    </row>
    <row r="539" customFormat="false" ht="31.5" hidden="true" customHeight="false" outlineLevel="0" collapsed="false">
      <c r="P539" s="1" t="s">
        <v>1391</v>
      </c>
    </row>
    <row r="540" customFormat="false" ht="31.5" hidden="true" customHeight="false" outlineLevel="0" collapsed="false">
      <c r="P540" s="1" t="s">
        <v>1392</v>
      </c>
    </row>
    <row r="541" customFormat="false" ht="31.5" hidden="true" customHeight="false" outlineLevel="0" collapsed="false">
      <c r="P541" s="1" t="s">
        <v>1393</v>
      </c>
    </row>
    <row r="542" customFormat="false" ht="31.5" hidden="true" customHeight="false" outlineLevel="0" collapsed="false">
      <c r="P542" s="1" t="s">
        <v>1394</v>
      </c>
    </row>
    <row r="543" customFormat="false" ht="31.5" hidden="true" customHeight="false" outlineLevel="0" collapsed="false">
      <c r="P543" s="1" t="s">
        <v>457</v>
      </c>
    </row>
    <row r="544" customFormat="false" ht="47.25" hidden="true" customHeight="false" outlineLevel="0" collapsed="false">
      <c r="P544" s="1" t="s">
        <v>477</v>
      </c>
    </row>
    <row r="545" customFormat="false" ht="31.5" hidden="true" customHeight="false" outlineLevel="0" collapsed="false">
      <c r="P545" s="1" t="s">
        <v>491</v>
      </c>
    </row>
    <row r="546" customFormat="false" ht="31.5" hidden="true" customHeight="false" outlineLevel="0" collapsed="false">
      <c r="P546" s="1" t="s">
        <v>1395</v>
      </c>
    </row>
    <row r="547" customFormat="false" ht="31.5" hidden="true" customHeight="false" outlineLevel="0" collapsed="false">
      <c r="P547" s="1" t="s">
        <v>1396</v>
      </c>
    </row>
    <row r="548" customFormat="false" ht="15.75" hidden="true" customHeight="false" outlineLevel="0" collapsed="false">
      <c r="P548" s="1" t="s">
        <v>909</v>
      </c>
    </row>
    <row r="549" customFormat="false" ht="47.25" hidden="true" customHeight="false" outlineLevel="0" collapsed="false">
      <c r="P549" s="1" t="s">
        <v>1397</v>
      </c>
    </row>
    <row r="550" customFormat="false" ht="31.5" hidden="true" customHeight="false" outlineLevel="0" collapsed="false">
      <c r="P550" s="1" t="s">
        <v>1068</v>
      </c>
    </row>
    <row r="551" customFormat="false" ht="47.25" hidden="true" customHeight="false" outlineLevel="0" collapsed="false">
      <c r="P551" s="1" t="s">
        <v>1398</v>
      </c>
    </row>
    <row r="552" customFormat="false" ht="31.5" hidden="true" customHeight="false" outlineLevel="0" collapsed="false">
      <c r="P552" s="1" t="s">
        <v>1399</v>
      </c>
    </row>
    <row r="553" customFormat="false" ht="31.5" hidden="true" customHeight="false" outlineLevel="0" collapsed="false">
      <c r="P553" s="1" t="s">
        <v>1384</v>
      </c>
    </row>
  </sheetData>
  <autoFilter ref="A1:U417">
    <filterColumn colId="19">
      <filters>
        <filter val="A"/>
      </filters>
    </filterColumn>
  </autoFilter>
  <dataValidations count="4">
    <dataValidation allowBlank="true" errorStyle="stop" operator="between" showDropDown="false" showErrorMessage="true" showInputMessage="false" sqref="P2:P298 P301:P371 O372:O373 P374:P417" type="list">
      <formula1>$P$424:$P$553</formula1>
      <formula2>0</formula2>
    </dataValidation>
    <dataValidation allowBlank="true" errorStyle="stop" operator="between" showDropDown="false" showErrorMessage="true" showInputMessage="false" sqref="P299:P300" type="list">
      <formula1>$P$1076:$P$1205</formula1>
      <formula2>0</formula2>
    </dataValidation>
    <dataValidation allowBlank="true" errorStyle="stop" operator="between" showDropDown="false" showErrorMessage="true" showInputMessage="false" sqref="C2:C417" type="list">
      <formula1>$C$424:$C$444</formula1>
      <formula2>0</formula2>
    </dataValidation>
    <dataValidation allowBlank="true" errorStyle="stop" operator="between" showDropDown="false" showErrorMessage="true" showInputMessage="false" sqref="L2:L417" type="list">
      <formula1>$L$425:$L$433</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Tabuľka č. 2: Zoznam projektov výskumu a vývoja vysokých škôl financovaných  v období od 1.11.2010 do 31.12.2011 zo zahraničných edukačných a ostatných grantov</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3.28"/>
    <col collapsed="false" customWidth="false" hidden="true" outlineLevel="0" max="3" min="2" style="0" width="9.06"/>
    <col collapsed="false" customWidth="true" hidden="false" outlineLevel="0" max="4" min="4" style="0" width="23.28"/>
    <col collapsed="false" customWidth="true" hidden="false" outlineLevel="0" max="5" min="5" style="0" width="27.56"/>
    <col collapsed="false" customWidth="true" hidden="false" outlineLevel="0" max="6" min="6" style="0" width="14.85"/>
    <col collapsed="false" customWidth="true" hidden="false" outlineLevel="0" max="7" min="7" style="0" width="27.42"/>
  </cols>
  <sheetData>
    <row r="1" customFormat="false" ht="40.5" hidden="false" customHeight="true" outlineLevel="0" collapsed="false">
      <c r="A1" s="38" t="s">
        <v>2721</v>
      </c>
      <c r="B1" s="38"/>
      <c r="C1" s="38"/>
      <c r="D1" s="38"/>
      <c r="E1" s="38"/>
      <c r="F1" s="38"/>
      <c r="G1" s="38"/>
    </row>
    <row r="2" customFormat="false" ht="18" hidden="false" customHeight="true" outlineLevel="0" collapsed="false">
      <c r="A2" s="39"/>
      <c r="B2" s="39"/>
      <c r="C2" s="39"/>
    </row>
    <row r="3" customFormat="false" ht="18" hidden="false" customHeight="true" outlineLevel="0" collapsed="false">
      <c r="A3" s="40" t="s">
        <v>2722</v>
      </c>
      <c r="B3" s="41"/>
      <c r="C3" s="41"/>
      <c r="D3" s="42" t="n">
        <v>2010</v>
      </c>
      <c r="E3" s="42"/>
      <c r="F3" s="42"/>
      <c r="G3" s="43" t="n">
        <v>2011</v>
      </c>
    </row>
    <row r="4" customFormat="false" ht="27.75" hidden="false" customHeight="true" outlineLevel="0" collapsed="false">
      <c r="A4" s="40" t="s">
        <v>2</v>
      </c>
      <c r="B4" s="40" t="s">
        <v>2723</v>
      </c>
      <c r="C4" s="40"/>
      <c r="D4" s="44" t="s">
        <v>2724</v>
      </c>
      <c r="E4" s="44" t="s">
        <v>2725</v>
      </c>
      <c r="F4" s="44" t="s">
        <v>2726</v>
      </c>
      <c r="G4" s="45" t="s">
        <v>2727</v>
      </c>
    </row>
    <row r="5" customFormat="false" ht="12.75" hidden="false" customHeight="false" outlineLevel="0" collapsed="false">
      <c r="A5" s="41" t="s">
        <v>22</v>
      </c>
      <c r="B5" s="46" t="n">
        <v>1600682.64338486</v>
      </c>
      <c r="C5" s="41" t="n">
        <v>1600682.64338486</v>
      </c>
      <c r="D5" s="47" t="n">
        <v>1184780.44120505</v>
      </c>
      <c r="E5" s="47" t="n">
        <v>187698.591331633</v>
      </c>
      <c r="F5" s="47" t="n">
        <f aca="false">D5+E5</f>
        <v>1372479.03253669</v>
      </c>
      <c r="G5" s="48" t="n">
        <v>1363309.40368344</v>
      </c>
      <c r="I5" s="49"/>
    </row>
    <row r="6" customFormat="false" ht="12.75" hidden="false" customHeight="false" outlineLevel="0" collapsed="false">
      <c r="A6" s="41" t="s">
        <v>292</v>
      </c>
      <c r="B6" s="46" t="n">
        <v>264191.951876996</v>
      </c>
      <c r="C6" s="41" t="n">
        <v>264191.951876996</v>
      </c>
      <c r="D6" s="47" t="n">
        <v>413640.43</v>
      </c>
      <c r="E6" s="47" t="n">
        <v>36825.7</v>
      </c>
      <c r="F6" s="47" t="n">
        <f aca="false">D6+E6</f>
        <v>450466.13</v>
      </c>
      <c r="G6" s="48" t="n">
        <v>270324.07</v>
      </c>
    </row>
    <row r="7" customFormat="false" ht="12.75" hidden="false" customHeight="false" outlineLevel="0" collapsed="false">
      <c r="A7" s="41" t="s">
        <v>378</v>
      </c>
      <c r="B7" s="46" t="n">
        <v>10041.2328196585</v>
      </c>
      <c r="C7" s="41" t="n">
        <v>10041.2328196585</v>
      </c>
      <c r="D7" s="47" t="n">
        <v>30795.13</v>
      </c>
      <c r="E7" s="47" t="n">
        <v>0</v>
      </c>
      <c r="F7" s="47" t="n">
        <f aca="false">D7+E7</f>
        <v>30795.13</v>
      </c>
      <c r="G7" s="48" t="n">
        <f aca="false">54917-50227</f>
        <v>4690</v>
      </c>
    </row>
    <row r="8" customFormat="false" ht="12.75" hidden="false" customHeight="false" outlineLevel="0" collapsed="false">
      <c r="A8" s="41" t="s">
        <v>446</v>
      </c>
      <c r="B8" s="46" t="n">
        <v>53519</v>
      </c>
      <c r="C8" s="41" t="n">
        <v>53519</v>
      </c>
      <c r="D8" s="47" t="n">
        <v>28789</v>
      </c>
      <c r="E8" s="47" t="n">
        <v>5180</v>
      </c>
      <c r="F8" s="47" t="n">
        <f aca="false">D8+E8</f>
        <v>33969</v>
      </c>
      <c r="G8" s="48" t="n">
        <v>273777</v>
      </c>
    </row>
    <row r="9" customFormat="false" ht="12.75" hidden="false" customHeight="false" outlineLevel="0" collapsed="false">
      <c r="A9" s="50" t="s">
        <v>471</v>
      </c>
      <c r="B9" s="46" t="n">
        <v>93349</v>
      </c>
      <c r="C9" s="41" t="n">
        <v>93349</v>
      </c>
      <c r="D9" s="47" t="n">
        <v>73877.96</v>
      </c>
      <c r="E9" s="47" t="n">
        <v>11193</v>
      </c>
      <c r="F9" s="47" t="n">
        <f aca="false">D9+E9</f>
        <v>85070.96</v>
      </c>
      <c r="G9" s="48" t="n">
        <v>42065</v>
      </c>
    </row>
    <row r="10" customFormat="false" ht="12.75" hidden="false" customHeight="false" outlineLevel="0" collapsed="false">
      <c r="A10" s="41" t="s">
        <v>478</v>
      </c>
      <c r="B10" s="46" t="n">
        <v>78084</v>
      </c>
      <c r="C10" s="41" t="n">
        <v>78084</v>
      </c>
      <c r="D10" s="47" t="n">
        <v>58296</v>
      </c>
      <c r="E10" s="47" t="n">
        <v>0</v>
      </c>
      <c r="F10" s="47" t="n">
        <f aca="false">D10+E10</f>
        <v>58296</v>
      </c>
      <c r="G10" s="48" t="n">
        <v>20889</v>
      </c>
    </row>
    <row r="11" customFormat="false" ht="12.75" hidden="false" customHeight="false" outlineLevel="0" collapsed="false">
      <c r="A11" s="41" t="s">
        <v>485</v>
      </c>
      <c r="B11" s="46" t="n">
        <v>83055.0560183257</v>
      </c>
      <c r="C11" s="41" t="n">
        <v>83055.0560183257</v>
      </c>
      <c r="D11" s="47" t="n">
        <v>46846</v>
      </c>
      <c r="E11" s="47" t="n">
        <v>8333</v>
      </c>
      <c r="F11" s="47" t="n">
        <f aca="false">D11+E11</f>
        <v>55179</v>
      </c>
      <c r="G11" s="48" t="n">
        <v>52358</v>
      </c>
    </row>
    <row r="12" customFormat="false" ht="12.75" hidden="false" customHeight="false" outlineLevel="0" collapsed="false">
      <c r="A12" s="41" t="s">
        <v>523</v>
      </c>
      <c r="B12" s="46" t="n">
        <v>26284.61</v>
      </c>
      <c r="C12" s="41" t="n">
        <v>26284.61</v>
      </c>
      <c r="D12" s="47" t="n">
        <v>113368.63</v>
      </c>
      <c r="E12" s="47" t="n">
        <v>13485.14</v>
      </c>
      <c r="F12" s="47" t="n">
        <f aca="false">D12+E12</f>
        <v>126853.77</v>
      </c>
      <c r="G12" s="48" t="n">
        <v>108894.74</v>
      </c>
    </row>
    <row r="13" customFormat="false" ht="12.75" hidden="false" customHeight="false" outlineLevel="0" collapsed="false">
      <c r="A13" s="41" t="s">
        <v>548</v>
      </c>
      <c r="B13" s="46" t="n">
        <v>1264454.93303485</v>
      </c>
      <c r="C13" s="41" t="n">
        <v>1264454.93303485</v>
      </c>
      <c r="D13" s="47" t="n">
        <v>2223537.88</v>
      </c>
      <c r="E13" s="47" t="n">
        <v>194782.54</v>
      </c>
      <c r="F13" s="47" t="n">
        <f aca="false">D13+E13</f>
        <v>2418320.42</v>
      </c>
      <c r="G13" s="48" t="n">
        <v>1841005.49</v>
      </c>
    </row>
    <row r="14" customFormat="false" ht="12.75" hidden="false" customHeight="false" outlineLevel="0" collapsed="false">
      <c r="A14" s="41" t="s">
        <v>812</v>
      </c>
      <c r="B14" s="46" t="n">
        <v>788742.54</v>
      </c>
      <c r="C14" s="41" t="n">
        <v>788742.54</v>
      </c>
      <c r="D14" s="47" t="n">
        <v>556812.15</v>
      </c>
      <c r="E14" s="47" t="n">
        <v>155275.65</v>
      </c>
      <c r="F14" s="47" t="n">
        <f aca="false">D14+E14</f>
        <v>712087.8</v>
      </c>
      <c r="G14" s="48" t="n">
        <v>813265.81</v>
      </c>
    </row>
    <row r="15" customFormat="false" ht="12.75" hidden="false" customHeight="false" outlineLevel="0" collapsed="false">
      <c r="A15" s="41" t="s">
        <v>905</v>
      </c>
      <c r="B15" s="46" t="n">
        <v>434184</v>
      </c>
      <c r="C15" s="41" t="n">
        <v>434184</v>
      </c>
      <c r="D15" s="47" t="n">
        <v>313849.02</v>
      </c>
      <c r="E15" s="47" t="n">
        <v>175269</v>
      </c>
      <c r="F15" s="47" t="n">
        <f aca="false">D15+E15</f>
        <v>489118.02</v>
      </c>
      <c r="G15" s="48" t="n">
        <v>668636</v>
      </c>
    </row>
    <row r="16" customFormat="false" ht="12.75" hidden="false" customHeight="false" outlineLevel="0" collapsed="false">
      <c r="A16" s="50" t="s">
        <v>1332</v>
      </c>
      <c r="B16" s="46"/>
      <c r="C16" s="41"/>
      <c r="D16" s="47" t="n">
        <v>0</v>
      </c>
      <c r="E16" s="47" t="n">
        <v>0</v>
      </c>
      <c r="F16" s="47" t="n">
        <f aca="false">D16+E16</f>
        <v>0</v>
      </c>
      <c r="G16" s="48" t="n">
        <v>0</v>
      </c>
    </row>
    <row r="17" customFormat="false" ht="12.75" hidden="false" customHeight="false" outlineLevel="0" collapsed="false">
      <c r="A17" s="41" t="s">
        <v>1047</v>
      </c>
      <c r="B17" s="46" t="n">
        <v>35575</v>
      </c>
      <c r="C17" s="41" t="n">
        <v>35575</v>
      </c>
      <c r="D17" s="47" t="n">
        <v>55316</v>
      </c>
      <c r="E17" s="47" t="n">
        <v>0</v>
      </c>
      <c r="F17" s="47" t="n">
        <f aca="false">D17+E17</f>
        <v>55316</v>
      </c>
      <c r="G17" s="48" t="n">
        <v>11040</v>
      </c>
    </row>
    <row r="18" customFormat="false" ht="12.75" hidden="false" customHeight="false" outlineLevel="0" collapsed="false">
      <c r="A18" s="41" t="s">
        <v>1070</v>
      </c>
      <c r="B18" s="46" t="n">
        <v>54852.09</v>
      </c>
      <c r="C18" s="41" t="n">
        <v>54852.09</v>
      </c>
      <c r="D18" s="47" t="n">
        <v>123345</v>
      </c>
      <c r="E18" s="47" t="n">
        <v>0</v>
      </c>
      <c r="F18" s="47" t="n">
        <f aca="false">D18+E18</f>
        <v>123345</v>
      </c>
      <c r="G18" s="48" t="n">
        <v>146308.62</v>
      </c>
    </row>
    <row r="19" customFormat="false" ht="12.75" hidden="false" customHeight="false" outlineLevel="0" collapsed="false">
      <c r="A19" s="41" t="s">
        <v>1114</v>
      </c>
      <c r="B19" s="46" t="n">
        <v>20547</v>
      </c>
      <c r="C19" s="41" t="n">
        <v>20547</v>
      </c>
      <c r="D19" s="47" t="n">
        <v>8907</v>
      </c>
      <c r="E19" s="47" t="n">
        <v>0</v>
      </c>
      <c r="F19" s="47" t="n">
        <f aca="false">D19+E19</f>
        <v>8907</v>
      </c>
      <c r="G19" s="48" t="n">
        <v>128643.76</v>
      </c>
    </row>
    <row r="20" customFormat="false" ht="12.75" hidden="false" customHeight="false" outlineLevel="0" collapsed="false">
      <c r="A20" s="41" t="s">
        <v>1336</v>
      </c>
      <c r="B20" s="46"/>
      <c r="C20" s="41"/>
      <c r="D20" s="47" t="n">
        <v>0</v>
      </c>
      <c r="E20" s="47" t="n">
        <v>0</v>
      </c>
      <c r="F20" s="47" t="n">
        <f aca="false">D20+E20</f>
        <v>0</v>
      </c>
      <c r="G20" s="48" t="n">
        <v>0</v>
      </c>
    </row>
    <row r="21" customFormat="false" ht="12.75" hidden="false" customHeight="false" outlineLevel="0" collapsed="false">
      <c r="A21" s="41" t="s">
        <v>1135</v>
      </c>
      <c r="B21" s="46"/>
      <c r="C21" s="41"/>
      <c r="D21" s="47" t="n">
        <v>8813</v>
      </c>
      <c r="E21" s="47" t="n">
        <v>0</v>
      </c>
      <c r="F21" s="47" t="n">
        <f aca="false">D21+E21</f>
        <v>8813</v>
      </c>
      <c r="G21" s="48" t="n">
        <v>15500</v>
      </c>
    </row>
    <row r="22" customFormat="false" ht="12.75" hidden="false" customHeight="false" outlineLevel="0" collapsed="false">
      <c r="A22" s="50" t="s">
        <v>1338</v>
      </c>
      <c r="B22" s="46"/>
      <c r="C22" s="41"/>
      <c r="D22" s="47" t="n">
        <v>0</v>
      </c>
      <c r="E22" s="47" t="n">
        <v>0</v>
      </c>
      <c r="F22" s="47" t="n">
        <f aca="false">D22+E22</f>
        <v>0</v>
      </c>
      <c r="G22" s="48" t="n">
        <v>0</v>
      </c>
    </row>
    <row r="23" customFormat="false" ht="12.75" hidden="false" customHeight="false" outlineLevel="0" collapsed="false">
      <c r="A23" s="41" t="s">
        <v>1146</v>
      </c>
      <c r="B23" s="46" t="n">
        <v>184911.081704845</v>
      </c>
      <c r="C23" s="41" t="n">
        <v>184911.081704845</v>
      </c>
      <c r="D23" s="47" t="n">
        <v>112412.433422733</v>
      </c>
      <c r="E23" s="47" t="n">
        <v>81550</v>
      </c>
      <c r="F23" s="47" t="n">
        <f aca="false">D23+E23</f>
        <v>193962.433422733</v>
      </c>
      <c r="G23" s="48" t="n">
        <v>362086.633467923</v>
      </c>
    </row>
    <row r="24" customFormat="false" ht="12.75" hidden="false" customHeight="false" outlineLevel="0" collapsed="false">
      <c r="A24" s="41" t="s">
        <v>1317</v>
      </c>
      <c r="B24" s="46" t="n">
        <v>3533.50343909474</v>
      </c>
      <c r="C24" s="41" t="n">
        <v>3533.50343909474</v>
      </c>
      <c r="D24" s="47" t="n">
        <v>1664.07810073219</v>
      </c>
      <c r="E24" s="47" t="n">
        <v>0</v>
      </c>
      <c r="F24" s="47" t="n">
        <f aca="false">D24+E24</f>
        <v>1664.07810073219</v>
      </c>
      <c r="G24" s="48" t="n">
        <v>3056.53</v>
      </c>
    </row>
    <row r="25" customFormat="false" ht="12.75" hidden="false" customHeight="false" outlineLevel="0" collapsed="false">
      <c r="A25" s="40" t="s">
        <v>2723</v>
      </c>
      <c r="B25" s="51" t="n">
        <v>4996007.64227862</v>
      </c>
      <c r="C25" s="40" t="n">
        <v>4996007.64227862</v>
      </c>
      <c r="D25" s="52" t="n">
        <f aca="false">SUM(D5:D24)</f>
        <v>5355050.15272852</v>
      </c>
      <c r="E25" s="52" t="n">
        <f aca="false">SUM(E5:E24)</f>
        <v>869592.621331633</v>
      </c>
      <c r="F25" s="52" t="n">
        <f aca="false">SUM(F5:F24)</f>
        <v>6224642.77406015</v>
      </c>
      <c r="G25" s="53" t="n">
        <f aca="false">SUM(G5:G24)</f>
        <v>6125850.05715136</v>
      </c>
    </row>
    <row r="27" customFormat="false" ht="42.75" hidden="false" customHeight="true" outlineLevel="0" collapsed="false">
      <c r="A27" s="54" t="s">
        <v>2728</v>
      </c>
      <c r="B27" s="54"/>
      <c r="C27" s="54"/>
      <c r="D27" s="54"/>
      <c r="E27" s="54"/>
      <c r="F27" s="54"/>
      <c r="G27" s="54"/>
    </row>
    <row r="29" customFormat="false" ht="12.75" hidden="false" customHeight="false" outlineLevel="0" collapsed="false">
      <c r="F29" s="55"/>
    </row>
    <row r="30" customFormat="false" ht="12.75" hidden="false" customHeight="false" outlineLevel="0" collapsed="false">
      <c r="F30" s="55"/>
    </row>
  </sheetData>
  <mergeCells count="3">
    <mergeCell ref="A1:G1"/>
    <mergeCell ref="D3:F3"/>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3.28"/>
    <col collapsed="false" customWidth="true" hidden="false" outlineLevel="0" max="3" min="3" style="0" width="28.28"/>
    <col collapsed="false" customWidth="true" hidden="false" outlineLevel="0" max="4" min="4" style="0" width="14.85"/>
    <col collapsed="false" customWidth="true" hidden="false" outlineLevel="0" max="5" min="5" style="0" width="30.28"/>
  </cols>
  <sheetData>
    <row r="1" customFormat="false" ht="40.5" hidden="false" customHeight="true" outlineLevel="0" collapsed="false">
      <c r="A1" s="38" t="s">
        <v>2729</v>
      </c>
      <c r="B1" s="38"/>
      <c r="C1" s="38"/>
      <c r="D1" s="38"/>
      <c r="E1" s="38"/>
    </row>
    <row r="2" customFormat="false" ht="18" hidden="false" customHeight="true" outlineLevel="0" collapsed="false">
      <c r="A2" s="39"/>
    </row>
    <row r="3" customFormat="false" ht="18" hidden="false" customHeight="true" outlineLevel="0" collapsed="false">
      <c r="A3" s="40" t="s">
        <v>2722</v>
      </c>
      <c r="B3" s="42" t="n">
        <v>2010</v>
      </c>
      <c r="C3" s="42"/>
      <c r="D3" s="42"/>
      <c r="E3" s="43" t="n">
        <v>2011</v>
      </c>
    </row>
    <row r="4" customFormat="false" ht="25.5" hidden="false" customHeight="false" outlineLevel="0" collapsed="false">
      <c r="A4" s="40" t="s">
        <v>2</v>
      </c>
      <c r="B4" s="44" t="s">
        <v>2724</v>
      </c>
      <c r="C4" s="44" t="s">
        <v>2725</v>
      </c>
      <c r="D4" s="44" t="s">
        <v>2730</v>
      </c>
      <c r="E4" s="45" t="s">
        <v>2727</v>
      </c>
    </row>
    <row r="5" customFormat="false" ht="12.75" hidden="false" customHeight="false" outlineLevel="0" collapsed="false">
      <c r="A5" s="41" t="s">
        <v>22</v>
      </c>
      <c r="B5" s="47" t="n">
        <v>1465800.87463557</v>
      </c>
      <c r="C5" s="47" t="n">
        <v>256644.19</v>
      </c>
      <c r="D5" s="47" t="n">
        <f aca="false">B5+C5</f>
        <v>1722445.06463557</v>
      </c>
      <c r="E5" s="48" t="n">
        <v>346640.42</v>
      </c>
    </row>
    <row r="6" customFormat="false" ht="12.75" hidden="false" customHeight="false" outlineLevel="0" collapsed="false">
      <c r="A6" s="41" t="s">
        <v>292</v>
      </c>
      <c r="B6" s="47" t="n">
        <v>391725.65</v>
      </c>
      <c r="C6" s="47" t="n">
        <v>29386.78</v>
      </c>
      <c r="D6" s="47" t="n">
        <f aca="false">B6+C6</f>
        <v>421112.43</v>
      </c>
      <c r="E6" s="48" t="n">
        <v>406589.29</v>
      </c>
    </row>
    <row r="7" customFormat="false" ht="12.75" hidden="false" customHeight="false" outlineLevel="0" collapsed="false">
      <c r="A7" s="41" t="s">
        <v>378</v>
      </c>
      <c r="B7" s="47" t="n">
        <v>293140.617614899</v>
      </c>
      <c r="C7" s="47" t="n">
        <v>737.9</v>
      </c>
      <c r="D7" s="47" t="n">
        <f aca="false">B7+C7</f>
        <v>293878.517614899</v>
      </c>
      <c r="E7" s="48" t="n">
        <v>30367.23</v>
      </c>
    </row>
    <row r="8" customFormat="false" ht="12.75" hidden="false" customHeight="false" outlineLevel="0" collapsed="false">
      <c r="A8" s="41" t="s">
        <v>446</v>
      </c>
      <c r="B8" s="47" t="n">
        <v>55009</v>
      </c>
      <c r="C8" s="47" t="n">
        <v>13976</v>
      </c>
      <c r="D8" s="47" t="n">
        <f aca="false">B8+C8</f>
        <v>68985</v>
      </c>
      <c r="E8" s="48" t="n">
        <v>26884</v>
      </c>
    </row>
    <row r="9" customFormat="false" ht="12.75" hidden="false" customHeight="false" outlineLevel="0" collapsed="false">
      <c r="A9" s="50" t="s">
        <v>471</v>
      </c>
      <c r="B9" s="47" t="n">
        <v>59506.27</v>
      </c>
      <c r="C9" s="47" t="n">
        <v>0</v>
      </c>
      <c r="D9" s="47" t="n">
        <f aca="false">B9+C9</f>
        <v>59506.27</v>
      </c>
      <c r="E9" s="48" t="n">
        <v>66370.4</v>
      </c>
    </row>
    <row r="10" customFormat="false" ht="12.75" hidden="false" customHeight="false" outlineLevel="0" collapsed="false">
      <c r="A10" s="41" t="s">
        <v>478</v>
      </c>
      <c r="B10" s="47" t="n">
        <v>398426</v>
      </c>
      <c r="C10" s="47" t="n">
        <v>22419</v>
      </c>
      <c r="D10" s="47" t="n">
        <f aca="false">B10+C10</f>
        <v>420845</v>
      </c>
      <c r="E10" s="48" t="n">
        <v>560650</v>
      </c>
    </row>
    <row r="11" customFormat="false" ht="12.75" hidden="false" customHeight="false" outlineLevel="0" collapsed="false">
      <c r="A11" s="41" t="s">
        <v>485</v>
      </c>
      <c r="B11" s="47" t="n">
        <v>110373</v>
      </c>
      <c r="C11" s="47" t="n">
        <v>22939</v>
      </c>
      <c r="D11" s="47" t="n">
        <f aca="false">B11+C11</f>
        <v>133312</v>
      </c>
      <c r="E11" s="48" t="n">
        <v>593813</v>
      </c>
    </row>
    <row r="12" customFormat="false" ht="12.75" hidden="false" customHeight="false" outlineLevel="0" collapsed="false">
      <c r="A12" s="41" t="s">
        <v>523</v>
      </c>
      <c r="B12" s="47" t="n">
        <v>7017.05</v>
      </c>
      <c r="C12" s="47" t="n">
        <v>57792.4</v>
      </c>
      <c r="D12" s="47" t="n">
        <f aca="false">B12+C12</f>
        <v>64809.45</v>
      </c>
      <c r="E12" s="48" t="n">
        <v>60705.3</v>
      </c>
    </row>
    <row r="13" customFormat="false" ht="12.75" hidden="false" customHeight="false" outlineLevel="0" collapsed="false">
      <c r="A13" s="41" t="s">
        <v>548</v>
      </c>
      <c r="B13" s="47" t="n">
        <v>620826.353489972</v>
      </c>
      <c r="C13" s="47" t="n">
        <v>402532.06</v>
      </c>
      <c r="D13" s="47" t="n">
        <f aca="false">B13+C13</f>
        <v>1023358.41348997</v>
      </c>
      <c r="E13" s="48" t="n">
        <v>1089300.55</v>
      </c>
    </row>
    <row r="14" customFormat="false" ht="12.75" hidden="false" customHeight="false" outlineLevel="0" collapsed="false">
      <c r="A14" s="41" t="s">
        <v>812</v>
      </c>
      <c r="B14" s="47" t="n">
        <v>324694.719640428</v>
      </c>
      <c r="C14" s="47" t="n">
        <v>193104.2</v>
      </c>
      <c r="D14" s="47" t="n">
        <f aca="false">B14+C14</f>
        <v>517798.919640428</v>
      </c>
      <c r="E14" s="48" t="n">
        <v>511140.04</v>
      </c>
    </row>
    <row r="15" customFormat="false" ht="12.75" hidden="false" customHeight="false" outlineLevel="0" collapsed="false">
      <c r="A15" s="41" t="s">
        <v>905</v>
      </c>
      <c r="B15" s="47" t="n">
        <v>629995.73</v>
      </c>
      <c r="C15" s="47" t="n">
        <v>61445.4</v>
      </c>
      <c r="D15" s="47" t="n">
        <f aca="false">B15+C15</f>
        <v>691441.13</v>
      </c>
      <c r="E15" s="48" t="n">
        <v>842188.02</v>
      </c>
    </row>
    <row r="16" customFormat="false" ht="12.75" hidden="false" customHeight="false" outlineLevel="0" collapsed="false">
      <c r="A16" s="50" t="s">
        <v>1332</v>
      </c>
      <c r="B16" s="47" t="n">
        <v>215906.61</v>
      </c>
      <c r="C16" s="47" t="n">
        <v>0</v>
      </c>
      <c r="D16" s="47" t="n">
        <f aca="false">B16+C16</f>
        <v>215906.61</v>
      </c>
      <c r="E16" s="48" t="n">
        <v>128692</v>
      </c>
    </row>
    <row r="17" customFormat="false" ht="12.75" hidden="false" customHeight="false" outlineLevel="0" collapsed="false">
      <c r="A17" s="41" t="s">
        <v>1047</v>
      </c>
      <c r="B17" s="47" t="n">
        <v>799099</v>
      </c>
      <c r="C17" s="47" t="n">
        <v>60552</v>
      </c>
      <c r="D17" s="47" t="n">
        <f aca="false">B17+C17</f>
        <v>859651</v>
      </c>
      <c r="E17" s="48" t="n">
        <v>992107.23</v>
      </c>
    </row>
    <row r="18" customFormat="false" ht="12.75" hidden="false" customHeight="false" outlineLevel="0" collapsed="false">
      <c r="A18" s="41" t="s">
        <v>1070</v>
      </c>
      <c r="B18" s="47" t="n">
        <v>632671.34</v>
      </c>
      <c r="C18" s="47" t="n">
        <v>115770</v>
      </c>
      <c r="D18" s="47" t="n">
        <f aca="false">B18+C18</f>
        <v>748441.34</v>
      </c>
      <c r="E18" s="48" t="n">
        <v>1045375.64</v>
      </c>
    </row>
    <row r="19" customFormat="false" ht="12.75" hidden="false" customHeight="false" outlineLevel="0" collapsed="false">
      <c r="A19" s="41" t="s">
        <v>1114</v>
      </c>
      <c r="B19" s="47" t="n">
        <v>112919</v>
      </c>
      <c r="C19" s="47" t="n">
        <v>10028.26</v>
      </c>
      <c r="D19" s="47" t="n">
        <f aca="false">B19+C19</f>
        <v>122947.26</v>
      </c>
      <c r="E19" s="48" t="n">
        <v>180856.91</v>
      </c>
    </row>
    <row r="20" customFormat="false" ht="12.75" hidden="false" customHeight="false" outlineLevel="0" collapsed="false">
      <c r="A20" s="41" t="s">
        <v>1336</v>
      </c>
      <c r="B20" s="47" t="n">
        <v>76572.1552131057</v>
      </c>
      <c r="C20" s="47" t="n">
        <v>0</v>
      </c>
      <c r="D20" s="47" t="n">
        <f aca="false">B20+C20</f>
        <v>76572.1552131057</v>
      </c>
      <c r="E20" s="48" t="n">
        <v>109181</v>
      </c>
    </row>
    <row r="21" customFormat="false" ht="12.75" hidden="false" customHeight="false" outlineLevel="0" collapsed="false">
      <c r="A21" s="41" t="s">
        <v>1135</v>
      </c>
      <c r="B21" s="47" t="n">
        <v>37410.15</v>
      </c>
      <c r="C21" s="47" t="n">
        <v>118771.76</v>
      </c>
      <c r="D21" s="47" t="n">
        <f aca="false">B21+C21</f>
        <v>156181.91</v>
      </c>
      <c r="E21" s="48" t="n">
        <v>17000</v>
      </c>
    </row>
    <row r="22" customFormat="false" ht="12.75" hidden="false" customHeight="false" outlineLevel="0" collapsed="false">
      <c r="A22" s="50" t="s">
        <v>1338</v>
      </c>
      <c r="B22" s="47" t="n">
        <v>129838.49</v>
      </c>
      <c r="C22" s="47" t="n">
        <v>0</v>
      </c>
      <c r="D22" s="47" t="n">
        <f aca="false">B22+C22</f>
        <v>129838.49</v>
      </c>
      <c r="E22" s="48" t="n">
        <v>148447.2</v>
      </c>
    </row>
    <row r="23" customFormat="false" ht="12.75" hidden="false" customHeight="false" outlineLevel="0" collapsed="false">
      <c r="A23" s="41" t="s">
        <v>1146</v>
      </c>
      <c r="B23" s="47" t="n">
        <v>659285.123893943</v>
      </c>
      <c r="C23" s="47" t="n">
        <v>718.075262834804</v>
      </c>
      <c r="D23" s="47" t="n">
        <f aca="false">B23+C23</f>
        <v>660003.199156778</v>
      </c>
      <c r="E23" s="48" t="n">
        <v>1091038.02257931</v>
      </c>
    </row>
    <row r="24" customFormat="false" ht="12.75" hidden="false" customHeight="false" outlineLevel="0" collapsed="false">
      <c r="A24" s="41" t="s">
        <v>1317</v>
      </c>
      <c r="B24" s="47" t="n">
        <v>283014.126636344</v>
      </c>
      <c r="C24" s="47" t="n">
        <v>9578</v>
      </c>
      <c r="D24" s="47" t="n">
        <f aca="false">B24+C24</f>
        <v>292592.126636344</v>
      </c>
      <c r="E24" s="48" t="n">
        <v>337000.53</v>
      </c>
    </row>
    <row r="25" customFormat="false" ht="12.75" hidden="false" customHeight="false" outlineLevel="0" collapsed="false">
      <c r="A25" s="40" t="s">
        <v>2723</v>
      </c>
      <c r="B25" s="52" t="n">
        <f aca="false">SUM(B5:B24)</f>
        <v>7303231.26112426</v>
      </c>
      <c r="C25" s="52" t="n">
        <f aca="false">SUM(C5:C24)</f>
        <v>1376395.02526283</v>
      </c>
      <c r="D25" s="52" t="n">
        <f aca="false">SUM(D5:D24)</f>
        <v>8679626.28638709</v>
      </c>
      <c r="E25" s="53" t="n">
        <f aca="false">SUM(E5:E24)</f>
        <v>8584346.78257931</v>
      </c>
    </row>
    <row r="27" customFormat="false" ht="40.5" hidden="false" customHeight="true" outlineLevel="0" collapsed="false">
      <c r="A27" s="54" t="s">
        <v>2728</v>
      </c>
      <c r="B27" s="54"/>
      <c r="C27" s="54"/>
      <c r="D27" s="54"/>
      <c r="E27" s="54"/>
      <c r="F27" s="56"/>
      <c r="G27" s="56"/>
    </row>
  </sheetData>
  <mergeCells count="3">
    <mergeCell ref="A1:E1"/>
    <mergeCell ref="B3:D3"/>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s>
  <sheetData>
    <row r="1" customFormat="false" ht="12.75" hidden="false" customHeight="false" outlineLevel="0" collapsed="false">
      <c r="A1" s="57" t="s">
        <v>2731</v>
      </c>
      <c r="B1" s="58" t="s">
        <v>2732</v>
      </c>
    </row>
    <row r="2" customFormat="false" ht="12.75" hidden="false" customHeight="false" outlineLevel="0" collapsed="false">
      <c r="A2" s="57" t="s">
        <v>2733</v>
      </c>
      <c r="B2" s="57" t="n">
        <f aca="false">1/30.126</f>
        <v>0.0331939188740623</v>
      </c>
    </row>
    <row r="3" customFormat="false" ht="12.75" hidden="false" customHeight="false" outlineLevel="0" collapsed="false">
      <c r="A3" s="57" t="s">
        <v>1323</v>
      </c>
      <c r="B3" s="57" t="n">
        <f aca="false">1/1.3215</f>
        <v>0.756715853197125</v>
      </c>
    </row>
    <row r="4" customFormat="false" ht="12.75" hidden="false" customHeight="false" outlineLevel="0" collapsed="false">
      <c r="A4" s="57" t="s">
        <v>30</v>
      </c>
      <c r="B4" s="57" t="n">
        <v>1</v>
      </c>
    </row>
    <row r="5" customFormat="false" ht="12.75" hidden="false" customHeight="false" outlineLevel="0" collapsed="false">
      <c r="A5" s="57" t="s">
        <v>1325</v>
      </c>
      <c r="B5" s="57" t="n">
        <f aca="false">1/25.787</f>
        <v>0.0387792298444953</v>
      </c>
    </row>
    <row r="6" customFormat="false" ht="12.75" hidden="false" customHeight="false" outlineLevel="0" collapsed="false">
      <c r="A6" s="57" t="s">
        <v>1327</v>
      </c>
      <c r="B6" s="57" t="n">
        <f aca="false">1/0.8353</f>
        <v>1.19717466778403</v>
      </c>
    </row>
    <row r="7" customFormat="false" ht="12.75" hidden="false" customHeight="false" outlineLevel="0" collapsed="false">
      <c r="A7" s="57" t="s">
        <v>1328</v>
      </c>
      <c r="B7" s="57" t="n">
        <f aca="false">1/314.58</f>
        <v>0.00317884163010999</v>
      </c>
    </row>
    <row r="8" customFormat="false" ht="12.75" hidden="false" customHeight="false" outlineLevel="0" collapsed="false">
      <c r="A8" s="57" t="s">
        <v>1329</v>
      </c>
      <c r="B8" s="57" t="n">
        <f aca="false">1/100.2</f>
        <v>0.00998003992015968</v>
      </c>
    </row>
    <row r="9" customFormat="false" ht="12.75" hidden="false" customHeight="false" outlineLevel="0" collapsed="false">
      <c r="A9" s="57" t="s">
        <v>1330</v>
      </c>
      <c r="B9" s="57" t="n">
        <f aca="false">1/7.754</f>
        <v>0.128965695125097</v>
      </c>
    </row>
    <row r="10" customFormat="false" ht="12.75" hidden="false" customHeight="false" outlineLevel="0" collapsed="false">
      <c r="A10" s="57" t="s">
        <v>1195</v>
      </c>
      <c r="B10" s="57" t="n">
        <f aca="false">1/4.458</f>
        <v>0.224315836698071</v>
      </c>
    </row>
    <row r="11" customFormat="false" ht="12.75" hidden="false" customHeight="false" outlineLevel="0" collapsed="false">
      <c r="A11" s="57" t="s">
        <v>43</v>
      </c>
      <c r="B11" s="57" t="n">
        <f aca="false">1/1.2939</f>
        <v>0.772857253265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08-11-27T13:06:39Z</cp:lastPrinted>
  <dcterms:modified xsi:type="dcterms:W3CDTF">2013-12-06T08:13:52Z</dcterms:modified>
  <cp:revision>0</cp:revision>
  <dc:subject/>
  <dc:title/>
</cp:coreProperties>
</file>