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1 - zahraničné výskumné" sheetId="1" state="visible" r:id="rId2"/>
    <sheet name="T2 - ostatné zahraničné" sheetId="2" state="visible" r:id="rId3"/>
    <sheet name="Prehľad" sheetId="3" state="visible" r:id="rId4"/>
    <sheet name="Kurzy" sheetId="4" state="visible" r:id="rId5"/>
  </sheets>
  <definedNames>
    <definedName function="false" hidden="false" localSheetId="0" name="_xlnm.Print_Titles" vbProcedure="false">'T1 - zahraničné výskumné'!$1:$1</definedName>
    <definedName function="false" hidden="true" localSheetId="0" name="_xlnm._FilterDatabase" vbProcedure="false">'T1 - zahraničné výskumné'!$A$1:$V$260</definedName>
    <definedName function="false" hidden="false" localSheetId="1" name="_xlnm.Print_Titles" vbProcedure="false">'T2 - ostatné zahraničné'!$1:$1</definedName>
    <definedName function="false" hidden="true" localSheetId="1" name="_xlnm._FilterDatabase" vbProcedure="false">'T2 - ostatné zahraničné'!$A$1:$S$3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sz val="9"/>
            <color rgb="FF000000"/>
            <rFont val="Tahoma"/>
            <family val="2"/>
            <charset val="238"/>
          </rPr>
          <t xml:space="preserve">Bez uvedenia sumy prijatej v danom roku grant nie je akceptovaný</t>
        </r>
      </text>
      <mc:AlternateContent>
        <mc:Choice Requires="v2">
          <commentPr autoFill="true" autoScale="false" colHidden="false" locked="false" rowHidden="false" textHAlign="justify" textVAlign="top">
            <anchor moveWithCells="false" sizeWithCells="false">
              <xdr:from>
                <xdr:col>14</xdr:col>
                <xdr:colOff>19</xdr:colOff>
                <xdr:row>0</xdr:row>
                <xdr:rowOff>16</xdr:rowOff>
              </xdr:from>
              <xdr:to>
                <xdr:col>15</xdr:col>
                <xdr:colOff>-11</xdr:colOff>
                <xdr:row>1</xdr:row>
                <xdr:rowOff>-110</xdr:rowOff>
              </xdr:to>
            </anchor>
          </commentPr>
        </mc:Choice>
        <mc:Fallback/>
      </mc:AlternateContent>
    </comment>
    <comment ref="O1" authorId="0">
      <text>
        <r>
          <rPr>
            <sz val="9"/>
            <color rgb="FF000000"/>
            <rFont val="Tahoma"/>
            <family val="2"/>
            <charset val="238"/>
          </rPr>
          <t xml:space="preserve">Nevypĺňať, prepočíta sa automaticky</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48</xdr:colOff>
                <xdr:row>1</xdr:row>
                <xdr:rowOff>-1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Tahoma"/>
            <family val="2"/>
            <charset val="238"/>
          </rPr>
          <t xml:space="preserve">Bez uvedenia sumy prijatej v danom roku grant nie je akceptovaný</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26</xdr:colOff>
                <xdr:row>1</xdr:row>
                <xdr:rowOff>-111</xdr:rowOff>
              </xdr:to>
            </anchor>
          </commentPr>
        </mc:Choice>
        <mc:Fallback/>
      </mc:AlternateContent>
    </comment>
    <comment ref="N1" authorId="0">
      <text>
        <r>
          <rPr>
            <sz val="9"/>
            <color rgb="FF000000"/>
            <rFont val="Tahoma"/>
            <family val="2"/>
            <charset val="238"/>
          </rPr>
          <t xml:space="preserve">Nevypĺňať, prepočíta sa automaticky</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33</xdr:colOff>
                <xdr:row>1</xdr:row>
                <xdr:rowOff>-130</xdr:rowOff>
              </xdr:to>
            </anchor>
          </commentPr>
        </mc:Choice>
        <mc:Fallback/>
      </mc:AlternateContent>
    </comment>
  </commentList>
</comments>
</file>

<file path=xl/sharedStrings.xml><?xml version="1.0" encoding="utf-8"?>
<sst xmlns="http://schemas.openxmlformats.org/spreadsheetml/2006/main" count="6786" uniqueCount="2652">
  <si>
    <t xml:space="preserve">Poradové číslo projektu</t>
  </si>
  <si>
    <t xml:space="preserve">Poradové číslo projektu v rámci vysokej školy</t>
  </si>
  <si>
    <t xml:space="preserve">Vysoká škola</t>
  </si>
  <si>
    <t xml:space="preserve">Názov projektu</t>
  </si>
  <si>
    <t xml:space="preserve">Identifikačné číslo projektu podľa zmluvy</t>
  </si>
  <si>
    <t xml:space="preserve">Spôsob zverejnenia grantovej výzvy na podávanie súťažných návrhov
(napr. uviesť link)</t>
  </si>
  <si>
    <t xml:space="preserve">Názov programu, v rámci ktorého získal projekt podporu</t>
  </si>
  <si>
    <t xml:space="preserve">Názov inštitúcie, ktorá podporu poskytla</t>
  </si>
  <si>
    <t xml:space="preserve">Dátum podpisu zmluvy o poskytnutí podpory</t>
  </si>
  <si>
    <t xml:space="preserve">Rok začiatku riešenia projektu</t>
  </si>
  <si>
    <t xml:space="preserve">Rok skončenia riešenia projektu</t>
  </si>
  <si>
    <t xml:space="preserve">Výška finančných prostriedkov zo zahraničia pre vysokú školu na celé obdobie riešenia 
(uviesť v celých jednotkách príslušnej meny)</t>
  </si>
  <si>
    <t xml:space="preserve">Mena, v ktorej finančné prostriedky boli poskytované
(CZK, USD, GBP...)</t>
  </si>
  <si>
    <r>
      <rPr>
        <b val="true"/>
        <sz val="10"/>
        <rFont val="Arial"/>
        <family val="2"/>
        <charset val="238"/>
      </rPr>
      <t xml:space="preserve">Výška finančných prostriedkov prijatých vysokou školou na jej účet v období </t>
    </r>
    <r>
      <rPr>
        <b val="true"/>
        <sz val="10"/>
        <color rgb="FF993300"/>
        <rFont val="Arial"/>
        <family val="2"/>
        <charset val="238"/>
      </rPr>
      <t xml:space="preserve">od 1.1. do 31.12.2013 
</t>
    </r>
    <r>
      <rPr>
        <b val="true"/>
        <sz val="10"/>
        <rFont val="Arial"/>
        <family val="2"/>
        <charset val="238"/>
      </rPr>
      <t xml:space="preserve">(uviesť v celých jednotkách príslušnej meny)</t>
    </r>
  </si>
  <si>
    <t xml:space="preserve">ZG 
prepočet 
na EUR
(od 1.1. do 31.12.2013)</t>
  </si>
  <si>
    <t xml:space="preserve">Priezvisko, meno a tituly zodpovedného riešiteľa projektu </t>
  </si>
  <si>
    <t xml:space="preserve">Názov fakulty, na ktorej sa projekt rieši</t>
  </si>
  <si>
    <t xml:space="preserve">Doplňujúce informácie</t>
  </si>
  <si>
    <t xml:space="preserve">Ďalšie doplňujúce informácie</t>
  </si>
  <si>
    <t xml:space="preserve">A/N</t>
  </si>
  <si>
    <t xml:space="preserve">Komentár MŠVVaŠ SR</t>
  </si>
  <si>
    <t xml:space="preserve">Upravené na základe metodiky na rok 2015*</t>
  </si>
  <si>
    <t xml:space="preserve">UK Bratislava</t>
  </si>
  <si>
    <t xml:space="preserve">The role of HGF/c-Met signaling in diabetic end-organ damage</t>
  </si>
  <si>
    <t xml:space="preserve">302 EFSD NH 2012</t>
  </si>
  <si>
    <t xml:space="preserve">http://www.europeandiabetesfoundation.org/</t>
  </si>
  <si>
    <t xml:space="preserve">European Foundation for the Study of Diabetes EFSD New Horizons; Collaborative Research Initiative</t>
  </si>
  <si>
    <t xml:space="preserve">European Association for the Study of Diabetes</t>
  </si>
  <si>
    <t xml:space="preserve">EUR</t>
  </si>
  <si>
    <t xml:space="preserve">Klimas Ján, doc. PharmDr., PhD.</t>
  </si>
  <si>
    <t xml:space="preserve">Farmaceutická fakulta UK</t>
  </si>
  <si>
    <t xml:space="preserve">A</t>
  </si>
  <si>
    <t xml:space="preserve">INPROFOOD</t>
  </si>
  <si>
    <t xml:space="preserve">elektronicky (www)</t>
  </si>
  <si>
    <t xml:space="preserve">FP7-SIS</t>
  </si>
  <si>
    <t xml:space="preserve">Univerzita Hohenheim (Európska komisia)</t>
  </si>
  <si>
    <t xml:space="preserve">Kiczková Zuzana, doc. PhDr., PhD.</t>
  </si>
  <si>
    <t xml:space="preserve">Filozofická fakulta UK</t>
  </si>
  <si>
    <t xml:space="preserve">NTL Nederlandse Taalunie</t>
  </si>
  <si>
    <t xml:space="preserve">VI/12/2012</t>
  </si>
  <si>
    <t xml:space="preserve">Basisubsidie</t>
  </si>
  <si>
    <t xml:space="preserve">Nederlandse Taalunie (NTL), Univerzita Haag, Nederland</t>
  </si>
  <si>
    <t xml:space="preserve">Rakšányiová Jana, Doc. PhDr., CSc. 
Štefková Marketa, Mgr., PhD</t>
  </si>
  <si>
    <t xml:space="preserve">Trend mediálneho multitaskingu a kurikulum odboru informačné štúdiá</t>
  </si>
  <si>
    <t xml:space="preserve">X1/26/2013</t>
  </si>
  <si>
    <t xml:space="preserve">Grant Husovy nadace</t>
  </si>
  <si>
    <t xml:space="preserve">Vzdělávací nadace Jana Husa, Brno</t>
  </si>
  <si>
    <t xml:space="preserve">Rankov Pavel, doc.</t>
  </si>
  <si>
    <t xml:space="preserve">A European Network on cervical cancer surveillance and control in the new member states (AURORA)</t>
  </si>
  <si>
    <t xml:space="preserve">2009 11 02</t>
  </si>
  <si>
    <t xml:space="preserve">http://www.prolepsis.gr/new/en/Projects/31/A-European-network-on-cervical-cancer-surveillance-and-control.html</t>
  </si>
  <si>
    <t xml:space="preserve">Rámcové programy pre verejné zdravie</t>
  </si>
  <si>
    <t xml:space="preserve">Executive Agency for Health and Consumers</t>
  </si>
  <si>
    <t xml:space="preserve">Švihrová Viera, doc. MUDr., PhD.</t>
  </si>
  <si>
    <t xml:space="preserve">Jesseniova lekárska fakulta UK v Martine</t>
  </si>
  <si>
    <t xml:space="preserve">N</t>
  </si>
  <si>
    <t xml:space="preserve">Neuvedená suma</t>
  </si>
  <si>
    <t xml:space="preserve">EUCLID „European multi-centre prospective bi-annual point prevalence study of Clostridium difficile infection in hospitalised patients with diarrhoea</t>
  </si>
  <si>
    <t xml:space="preserve">29/2012/JLF</t>
  </si>
  <si>
    <t xml:space="preserve">http://www.multivu.com/mnr/71400524-EUCLID-clostridium-difficile-infection</t>
  </si>
  <si>
    <t xml:space="preserve">Rámcové programy pre verejné zdravie, University of Leeds, UK</t>
  </si>
  <si>
    <t xml:space="preserve">Astellas Pharma Europe Ltd, University of Leeds</t>
  </si>
  <si>
    <t xml:space="preserve">Nováková Elena, doc. MUDr., PhD., </t>
  </si>
  <si>
    <t xml:space="preserve">University of Leeds, UK, koordinátor projektu</t>
  </si>
  <si>
    <t xml:space="preserve">Association EURATOM CU</t>
  </si>
  <si>
    <t xml:space="preserve">270843 / FU07-CT-2007-00051</t>
  </si>
  <si>
    <t xml:space="preserve">http://www.efda.org/fusion/</t>
  </si>
  <si>
    <t xml:space="preserve">EURATOM</t>
  </si>
  <si>
    <t xml:space="preserve">European Commission</t>
  </si>
  <si>
    <t xml:space="preserve">Matejčík, Štefan, prof., Dr., DrSc.</t>
  </si>
  <si>
    <t xml:space="preserve">Fakulta matematiky, fyziky a informatiky UK</t>
  </si>
  <si>
    <t xml:space="preserve">IQIT-Integrated Quantum Information Technology</t>
  </si>
  <si>
    <t xml:space="preserve">http://www.iqit-research.eu/home/</t>
  </si>
  <si>
    <t xml:space="preserve">FP7-ICT</t>
  </si>
  <si>
    <t xml:space="preserve">Grajcar Miroslav, doc. RNDr., DrSc.</t>
  </si>
  <si>
    <t xml:space="preserve">STRIKE Novel Methods in Computational finance</t>
  </si>
  <si>
    <t xml:space="preserve">PITN-GA-2012-304617</t>
  </si>
  <si>
    <t xml:space="preserve">http://www-amna.math.uni-wuppertal.de/itn-strike/wiki/index.php/Multi-ITN_STRIKE_-_Novel_Methods_in_Computational_Finance</t>
  </si>
  <si>
    <t xml:space="preserve">FP7-PEOPLE-ITN</t>
  </si>
  <si>
    <t xml:space="preserve">Ševčovič Daniel, prof. RNDr., CSc.</t>
  </si>
  <si>
    <t xml:space="preserve">ALGGENOMES: Algorithms for Analysis of Genes and Genoms</t>
  </si>
  <si>
    <t xml:space="preserve">FP7-PIRG03-GA-2008-224885</t>
  </si>
  <si>
    <t xml:space="preserve">http://www.ist-world.org/ProjectDetails.aspx?ProjectId=f7d79c9bc7d145c49354208028f4c05f</t>
  </si>
  <si>
    <t xml:space="preserve">FP7-PEOPLE-IRG</t>
  </si>
  <si>
    <t xml:space="preserve">02.06.2008</t>
  </si>
  <si>
    <t xml:space="preserve">Vinař Tomáš, Mgr., PhD.</t>
  </si>
  <si>
    <t xml:space="preserve">BIOSEQANALYSIS: Computational methods for biological sequence analysis with application to evolution of yeast mitochondrial genomes</t>
  </si>
  <si>
    <t xml:space="preserve">PIRG03-GA-2008-231025</t>
  </si>
  <si>
    <t xml:space="preserve">http://www.ist-world.org/ProjectDetails.aspx?ProjectId=4b2198e4990442db942571ea73a89c30</t>
  </si>
  <si>
    <t xml:space="preserve">12.02.2009</t>
  </si>
  <si>
    <t xml:space="preserve">Brejová Bronislava, Mgr., PhD.</t>
  </si>
  <si>
    <t xml:space="preserve">Establishing the basic science and technology for Iron-based superconducting electronics applications</t>
  </si>
  <si>
    <t xml:space="preserve">http://cordis.europa.eu/fp7/home_en.html</t>
  </si>
  <si>
    <t xml:space="preserve">FP7-NMP</t>
  </si>
  <si>
    <t xml:space="preserve">Pleceník Andrej, prof. RNDr., DrSc.</t>
  </si>
  <si>
    <t xml:space="preserve">Nonlinear Analysis in Mathematical Models: Heat
Damage, Stability of Nonlinear Waves and Spectral-Scattering Problems</t>
  </si>
  <si>
    <t xml:space="preserve">C - PEOPLE - IRG - 2008 239429</t>
  </si>
  <si>
    <t xml:space="preserve">http://www.healthcompetence.eu/converis/publicweb/project/2346;jsessionid=a6cb7ad368b4c79359c3b6f24d60?show=Person</t>
  </si>
  <si>
    <t xml:space="preserve">Fila Marek, prof. RNDr., DrSc.</t>
  </si>
  <si>
    <t xml:space="preserve">Bioinspired nanotechnologies: from concept to applications</t>
  </si>
  <si>
    <t xml:space="preserve">436SLK 17/298</t>
  </si>
  <si>
    <t xml:space="preserve">http://www.cost.eu/domains_actions/cmst/Actions/TD1003</t>
  </si>
  <si>
    <t xml:space="preserve">European Science Foundation</t>
  </si>
  <si>
    <t xml:space="preserve">COST </t>
  </si>
  <si>
    <t xml:space="preserve">Hianik Tibor, prof. RNDr., DrSc.</t>
  </si>
  <si>
    <t xml:space="preserve">Kontrola kvality regionálnych mliečnych výrobkov - využitie nových bioanalytických metód</t>
  </si>
  <si>
    <t xml:space="preserve">HUSK/1101/1.2.1</t>
  </si>
  <si>
    <t xml:space="preserve">European Regional Development Fund</t>
  </si>
  <si>
    <t xml:space="preserve">Doplnené na základe pripomienky UK.</t>
  </si>
  <si>
    <t xml:space="preserve">Experiment CERN – ISOLDE: štúdium exotických atómových jadier s využitím rádioaktívnych zväzkov </t>
  </si>
  <si>
    <t xml:space="preserve">0744/2012</t>
  </si>
  <si>
    <t xml:space="preserve">http://crz.gov.sk/experiment-cern-isolde-studium-exotickych-atomovych-jadier-s-vyuzitim-radioaktivnych-zvazkov/</t>
  </si>
  <si>
    <t xml:space="preserve">CERN</t>
  </si>
  <si>
    <t xml:space="preserve">MŠVVaŠ SR</t>
  </si>
  <si>
    <t xml:space="preserve">Antalic Stanislav, Mgr., PhD.</t>
  </si>
  <si>
    <t xml:space="preserve">Presunuté do výskumných DG, podpora z MŠVVaŠ SR</t>
  </si>
  <si>
    <t xml:space="preserve">Kolaborácia pre NA62 experiment v laboratóriu Európske centrum Jadrového výskumu </t>
  </si>
  <si>
    <t xml:space="preserve">0746/2012</t>
  </si>
  <si>
    <t xml:space="preserve">http://www.crz.gov.sk/index.php?ID=701021&amp;l=sk</t>
  </si>
  <si>
    <t xml:space="preserve">Blažek Tomáš, doc. RNDr., CSc.</t>
  </si>
  <si>
    <t xml:space="preserve">Experiment ATLAS na LHC v CERN: hlboko-nepružné javy a nová fyzika pri TeV energiách</t>
  </si>
  <si>
    <t xml:space="preserve">0775/2011</t>
  </si>
  <si>
    <t xml:space="preserve">http://www.crz.gov.sk/index.php?ID=700996&amp;l=sk</t>
  </si>
  <si>
    <t xml:space="preserve">Tokár Stanislav, doc. RNDr., CSc.</t>
  </si>
  <si>
    <t xml:space="preserve">Experiment ALICE na LHC v CERN: štúdium exotických foriem hmoty vo vysokoenergetických zrážkach protónov a ťažkých iónov</t>
  </si>
  <si>
    <t xml:space="preserve">0776/2011</t>
  </si>
  <si>
    <t xml:space="preserve">http://www.crz.gov.sk/index.php?ID=701011&amp;l=en</t>
  </si>
  <si>
    <t xml:space="preserve">Sitár Branislav, prof. RNDr., DrSc.</t>
  </si>
  <si>
    <t xml:space="preserve">3rd Visegrad symposium on structural system biology</t>
  </si>
  <si>
    <t xml:space="preserve">http://crz.gov.sk/index.php?ID=425981</t>
  </si>
  <si>
    <t xml:space="preserve">Visegrad Fund</t>
  </si>
  <si>
    <t xml:space="preserve">Urban Ján, Prof. RNDr. DrSc.</t>
  </si>
  <si>
    <t xml:space="preserve">Presunuté do ostatných ZG</t>
  </si>
  <si>
    <t xml:space="preserve">CONAN-Model Checking and Synthesis for Concurrent Software</t>
  </si>
  <si>
    <t xml:space="preserve">PIRG07-GA-2010-268352</t>
  </si>
  <si>
    <t xml:space="preserve">http://cordis.europa.eu/fp7/dc/index.cfm?fuseaction=UserSite.FP7DetailsTenderPage&amp;call_id=250</t>
  </si>
  <si>
    <t xml:space="preserve">Královič Rastislav, prof. RNDr., PhD.</t>
  </si>
  <si>
    <t xml:space="preserve">Enhancing capacity for environmental radioactivity monitoring</t>
  </si>
  <si>
    <t xml:space="preserve">IAEA/SSR/0/008</t>
  </si>
  <si>
    <t xml:space="preserve">internet</t>
  </si>
  <si>
    <t xml:space="preserve">IAEA</t>
  </si>
  <si>
    <t xml:space="preserve">CPF-IAEA</t>
  </si>
  <si>
    <t xml:space="preserve">Povinec Pavel, Prof. RNDr., DrSc.</t>
  </si>
  <si>
    <t xml:space="preserve">Applied and Interdisciplinary Seminar</t>
  </si>
  <si>
    <t xml:space="preserve">Department of Mathematics, University of Michigan</t>
  </si>
  <si>
    <t xml:space="preserve">http://www.math.lsa.umich.edu/reports/search_bulletin.php?eventdefid=3&amp;dt_begin=2013-07-01&amp;dt_end=2014-12-30&amp;str_title_search=&amp;str_speaker_search=</t>
  </si>
  <si>
    <t xml:space="preserve">Kollár Richard, Mgr., PhD.</t>
  </si>
  <si>
    <t xml:space="preserve">Workshop on Stochastic Modeling of Biological Processes</t>
  </si>
  <si>
    <t xml:space="preserve">Institute for Mathematics and Applications, University of Minnesota, Minneapolis</t>
  </si>
  <si>
    <t xml:space="preserve">http://people.maths.ox.ac.uk/erban/workshop/participants.html</t>
  </si>
  <si>
    <t xml:space="preserve">USD</t>
  </si>
  <si>
    <t xml:space="preserve">Workshop on Nonlinear Waves</t>
  </si>
  <si>
    <t xml:space="preserve">Universitat Bielefeld, Nemecko</t>
  </si>
  <si>
    <t xml:space="preserve">http://www.math.uni-bielefeld.de/sfb701/app/webroot/ws_homepages/2013_NonlinearWaves/</t>
  </si>
  <si>
    <t xml:space="preserve">Kontinuálna úprava textilních materiálu plazmou.</t>
  </si>
  <si>
    <t xml:space="preserve">Masarykova univerzita, Přírodovědecká fakulta</t>
  </si>
  <si>
    <t xml:space="preserve">CZK</t>
  </si>
  <si>
    <t xml:space="preserve">Kúš Peter, prof. RNDr., DrSc.</t>
  </si>
  <si>
    <t xml:space="preserve">Započítané do príjmov od iných subjektov, ako sú subjekty verejnej správy.</t>
  </si>
  <si>
    <t xml:space="preserve">ZN1</t>
  </si>
  <si>
    <t xml:space="preserve">Iontová implantaci z plazmy na substrát</t>
  </si>
  <si>
    <t xml:space="preserve">Collaborative Research: A Proposal for the Cosmic-Ray prOduced NUclide Systematics on Earth (CRONUS-Earth) Project </t>
  </si>
  <si>
    <t xml:space="preserve">NSF Program(s):Instrumentation &amp;facilities</t>
  </si>
  <si>
    <t xml:space="preserve">Planetary Science Institute 
1700 E. Ft. Lowell 
Tucson, AZ 85719 </t>
  </si>
  <si>
    <t xml:space="preserve">Masarik Jozef, Prof. RNDr., DrSc.</t>
  </si>
  <si>
    <t xml:space="preserve">FMFI vystupuje v projekte ako spoluriešiteľská organizáciam. Doplatok po skončení projektu.</t>
  </si>
  <si>
    <t xml:space="preserve">Collaborative Research: Cosmogenic Radionuclides as tracer of environemntal processes</t>
  </si>
  <si>
    <t xml:space="preserve">NSF Antarctic glaciology</t>
  </si>
  <si>
    <t xml:space="preserve">University of California-Berkeley, Berkeley, CA 94704</t>
  </si>
  <si>
    <t xml:space="preserve">FMFI vystupuje v projekte ako spoluriešiteľská organizácia</t>
  </si>
  <si>
    <t xml:space="preserve">EXTRATERRESTRIAL MATERIALS STUDIES USING COSMOGENIC NUCLIDES </t>
  </si>
  <si>
    <t xml:space="preserve">NNX13AC74G </t>
  </si>
  <si>
    <t xml:space="preserve">NASA</t>
  </si>
  <si>
    <t xml:space="preserve">Fusion energy research of the Seventh Community Euratom Framework Program</t>
  </si>
  <si>
    <t xml:space="preserve">FU07-CT-2007-00051</t>
  </si>
  <si>
    <t xml:space="preserve">internet - CORDIS </t>
  </si>
  <si>
    <t xml:space="preserve">Černušák Ivan, prof. RNDr., DrSc.</t>
  </si>
  <si>
    <t xml:space="preserve">Prírodovedecká fakulta UK</t>
  </si>
  <si>
    <t xml:space="preserve">Spoluriešiteľský projekt, hlavný riešiteľ Fakulta matematiky, fyziky a informatiky</t>
  </si>
  <si>
    <t xml:space="preserve">Ochrana populácií ohrozených druhov vtáctva v prirodzených biotopoch vnútrozemskej delty Dunaja</t>
  </si>
  <si>
    <t xml:space="preserve">LIFE07 NAT/SK/000707</t>
  </si>
  <si>
    <t xml:space="preserve">EK - Life Programme, MZP SR</t>
  </si>
  <si>
    <t xml:space="preserve">LIFE+ Nature and Biodiversity</t>
  </si>
  <si>
    <t xml:space="preserve">Kúdela Matúš,  Mgr., PhD.</t>
  </si>
  <si>
    <t xml:space="preserve">Spoluriešiteľský projekt, hlavný riešiteľ BROZ, Bratislava</t>
  </si>
  <si>
    <t xml:space="preserve">More Medicines for tuberculosis</t>
  </si>
  <si>
    <t xml:space="preserve">HEALTH-F3-2011-260872</t>
  </si>
  <si>
    <t xml:space="preserve">FP7-HEALTH</t>
  </si>
  <si>
    <t xml:space="preserve">Mikušová Katarína, doc. RNDr., PhD.</t>
  </si>
  <si>
    <t xml:space="preserve">Spoluriešiteľský projekt, hlavný riešiteľ Unité de Genetique Moléculaire Bactérienne, Institut Pasteur, Francúzsko</t>
  </si>
  <si>
    <t xml:space="preserve">Alternative Werkstoffe fur Pumpenkomponenten</t>
  </si>
  <si>
    <t xml:space="preserve">A2.15</t>
  </si>
  <si>
    <t xml:space="preserve">internet </t>
  </si>
  <si>
    <t xml:space="preserve">COMET K2</t>
  </si>
  <si>
    <t xml:space="preserve">Virtual Vehicle Competence Centre (ViF)</t>
  </si>
  <si>
    <t xml:space="preserve">Drábik Milan, doc. RNDr., CSc.</t>
  </si>
  <si>
    <t xml:space="preserve">spoluriešiteľský projekt, hlavný riešiteľ Ústav anorganickej chémie SAV</t>
  </si>
  <si>
    <t xml:space="preserve">LoCloud: Local content in a Europeana cloud</t>
  </si>
  <si>
    <t xml:space="preserve">Competitiveness and Innovation framework Programme (CIP)</t>
  </si>
  <si>
    <t xml:space="preserve">Putiška René, RNDr., PhD.</t>
  </si>
  <si>
    <t xml:space="preserve">spoluriešiteľský projekt, hlavný riešiteľ Kulturdepartementet - Ministry of Culture, Oslo, Norway</t>
  </si>
  <si>
    <t xml:space="preserve">Nucleoprotein Structures at Telomeres and Sites of DNA Damage</t>
  </si>
  <si>
    <t xml:space="preserve">2R01ES013773-06A1</t>
  </si>
  <si>
    <t xml:space="preserve">NIH</t>
  </si>
  <si>
    <t xml:space="preserve">Tomáška Ľubomír, prof. RNDr., DrSc. </t>
  </si>
  <si>
    <t xml:space="preserve">spoluriešiteľský projekt, hlavný riešiteľ National Institute of Health, Colorado, USA</t>
  </si>
  <si>
    <t xml:space="preserve">Upravené meno riešiteľa na základe pripomienky UK.</t>
  </si>
  <si>
    <t xml:space="preserve">Water and global change</t>
  </si>
  <si>
    <t xml:space="preserve">Cooperation</t>
  </si>
  <si>
    <t xml:space="preserve">Fendeková Miriam, prof. RNDr., CSc. </t>
  </si>
  <si>
    <t xml:space="preserve">spoluriešiteľské pracovisko, hlavný riešiteľ Max-Planck Institute fur Meteorologie, záverečná paltba po skončení projektu</t>
  </si>
  <si>
    <t xml:space="preserve">Services an Applications For Emergency Response</t>
  </si>
  <si>
    <t xml:space="preserve">Vlčko Ján, doc. RNDr., CSc. </t>
  </si>
  <si>
    <t xml:space="preserve">spoluriešiteľké pracovisko, hlavný riešiteľ , záverečná platba po skončení projektu
Infoterra, Toulous, France</t>
  </si>
  <si>
    <t xml:space="preserve">MEDEA</t>
  </si>
  <si>
    <t xml:space="preserve">SSH7-CT-2009-225670</t>
  </si>
  <si>
    <t xml:space="preserve">www.7rp.sk</t>
  </si>
  <si>
    <t xml:space="preserve">FP7-SSH</t>
  </si>
  <si>
    <t xml:space="preserve">Buzalka Juraj, Doc. Mgr., PhD.</t>
  </si>
  <si>
    <t xml:space="preserve">Fakulta sociálnych a ekonomických vied UK</t>
  </si>
  <si>
    <t xml:space="preserve">Stanovenie vplyvu dlhodobého podávania probiotík v kombinácii s vitamínom C na infekcie detí navštevujúcich predškolské zariadenie (materskú školu)</t>
  </si>
  <si>
    <t xml:space="preserve">II/122/11</t>
  </si>
  <si>
    <t xml:space="preserve">Obsidian Research Lmt., Veľká Británia</t>
  </si>
  <si>
    <t xml:space="preserve">Ďuračková Zdeňka, prof. Ing., CSc.</t>
  </si>
  <si>
    <t xml:space="preserve">Lekárska fakulta UK</t>
  </si>
  <si>
    <t xml:space="preserve">European Network on Noise and Health (Európska sieť výskumníkov o hluku a zdraví)</t>
  </si>
  <si>
    <t xml:space="preserve">FP7-ENV-2008-1</t>
  </si>
  <si>
    <t xml:space="preserve">https:webgate.ec.europa.ec.europa.eu/nef-rtd/</t>
  </si>
  <si>
    <t xml:space="preserve">FP7-IRG </t>
  </si>
  <si>
    <t xml:space="preserve">Argalášová Ľubica, doc. Mudr., PhD.</t>
  </si>
  <si>
    <t xml:space="preserve">Laboratórny výskum: Overenie hypotézy,že Tenderwet robí bakteriálny biofilm citlivejším (alebo úplne citlivým)na antiseptické prostriedky</t>
  </si>
  <si>
    <t xml:space="preserve">Z-LFUK-2013-14</t>
  </si>
  <si>
    <t xml:space="preserve">PAUL HARTMANN AG</t>
  </si>
  <si>
    <t xml:space="preserve">PAUL HARTMANN AG, Nemecko</t>
  </si>
  <si>
    <t xml:space="preserve">Koller Ján, prof. MUDr., CSc.</t>
  </si>
  <si>
    <t xml:space="preserve">Immunization of BALBc mice with first candidate AFFITOPE vaccines in the UUO model for kidney fibrosis</t>
  </si>
  <si>
    <t xml:space="preserve">Z-LFUK-2012-40</t>
  </si>
  <si>
    <t xml:space="preserve">AFFiRis AG</t>
  </si>
  <si>
    <t xml:space="preserve">AFFiRis AG,Vienna , Rakúsko</t>
  </si>
  <si>
    <t xml:space="preserve">Celec Peter, doc. MUDr. Ing. Mgr. , PhD.</t>
  </si>
  <si>
    <t xml:space="preserve">CONSENT consumer sentiment regarding privacy on user generated content services in</t>
  </si>
  <si>
    <t xml:space="preserve">SSH/CT/2010/344643</t>
  </si>
  <si>
    <t xml:space="preserve">web EC - CORDIS</t>
  </si>
  <si>
    <t xml:space="preserve">Šoltés Dušan, prof. Ing., CSc. </t>
  </si>
  <si>
    <t xml:space="preserve">Fakulta managementu UK</t>
  </si>
  <si>
    <t xml:space="preserve">http://www.consent.law.muni.cz/view.php?cisloclanku=2010080004</t>
  </si>
  <si>
    <t xml:space="preserve">SMART – scalable measures for automated recognition technologies</t>
  </si>
  <si>
    <t xml:space="preserve">SEC-2010-261727</t>
  </si>
  <si>
    <t xml:space="preserve">FP7-SECURITY</t>
  </si>
  <si>
    <t xml:space="preserve">http://www.smartsurveillance.eu/index.php?option=com_content&amp;view=article&amp;id=51&amp;Itemid=60</t>
  </si>
  <si>
    <t xml:space="preserve">RESPECT – Rules, Expectations &amp; Security through Privacy-Enhanced Convenient Technologies</t>
  </si>
  <si>
    <t xml:space="preserve">SEC-2011-285582</t>
  </si>
  <si>
    <t xml:space="preserve">http://respectproject.eu/index.php?option=com_content&amp;view=article&amp;id=51&amp;Itemid=78</t>
  </si>
  <si>
    <t xml:space="preserve">UPJŠ Košice</t>
  </si>
  <si>
    <t xml:space="preserve">SocioeconomicInequalities In Mortality: Evidence And Policies In CitiesofEurope - INEQ-CITIES</t>
  </si>
  <si>
    <t xml:space="preserve">EU0961358</t>
  </si>
  <si>
    <t xml:space="preserve">EK (cez Agencia de Salut Publicia de Barcelona)</t>
  </si>
  <si>
    <t xml:space="preserve">Madarasová Gecková, doc. Mgr., PhD.</t>
  </si>
  <si>
    <t xml:space="preserve">Lekárska fakulta UPJŠ</t>
  </si>
  <si>
    <t xml:space="preserve">Cooperation and the Management and Co-ordination of all Projects in the framework of Research Programs on Youth &amp; Health and the Chronic Disease of the Graduate School KISH</t>
  </si>
  <si>
    <t xml:space="preserve">GR090707A </t>
  </si>
  <si>
    <t xml:space="preserve">University of Gronigen</t>
  </si>
  <si>
    <t xml:space="preserve">Contract for Cooperation and the Management and Co-ordination of all Projects in the framework of Research Programs on Youth &amp; Health and the Chronic Disease of the Graduate School KISH</t>
  </si>
  <si>
    <t xml:space="preserve">Supervisors Youth &amp; Health Research Program of graduate School KISH</t>
  </si>
  <si>
    <t xml:space="preserve">GR090707C </t>
  </si>
  <si>
    <t xml:space="preserve">Contract for Cooperation in the Project on "Supervisors Youth &amp; Health Research Program of graduate School KISH"</t>
  </si>
  <si>
    <t xml:space="preserve">Researchers Youth &amp; Health Research Program of Graduate School KISH</t>
  </si>
  <si>
    <t xml:space="preserve">GR090707D </t>
  </si>
  <si>
    <t xml:space="preserve">Perceived Health Status in Patients with Chronic Kidney Failure in the framework of the Research Program on Chronic Disease of the Graduate School KISH</t>
  </si>
  <si>
    <t xml:space="preserve">GR090708 </t>
  </si>
  <si>
    <t xml:space="preserve">Rajničová, Iveta, Mgr., PhD.</t>
  </si>
  <si>
    <t xml:space="preserve">Contract for Cooperation in the Project on "Perceived Health Status in Patients with Chronic Kidney Failure in the framework of the Research Program on Chronic Disease of the Graduate School KISH"</t>
  </si>
  <si>
    <t xml:space="preserve">Biomedical, psychosocial factors related to functional status and well-being among patients with Parkinson´s Disease - 2nd wave in the framework of the Research Program of Graduate School KISH</t>
  </si>
  <si>
    <t xml:space="preserve">GR090724A </t>
  </si>
  <si>
    <t xml:space="preserve">Contract for Cooperation in the Project on "Biomedical, psychosocial factors related to functional status and well-being among patients with Parkinson´s Disease - 2nd wave in the framework of the Research Program of Graduate School KISH"</t>
  </si>
  <si>
    <t xml:space="preserve">Development in functional status and quality of life among Children with Renal Disease in the framework of the Research Program of Graduate School KISH</t>
  </si>
  <si>
    <t xml:space="preserve">GR090724B</t>
  </si>
  <si>
    <t xml:space="preserve">Contract for Cooperation on Project on "Development in functional status and quality of life among Children with Renal Disease in the framework of the Research Program of Graduate School KISH"</t>
  </si>
  <si>
    <t xml:space="preserve">Biomedical, psychosocial factors related to functional status and well-being among patients with Multiple Sclerosis - 2nd wave in the framework of the Research Program of Graduate School KISH</t>
  </si>
  <si>
    <t xml:space="preserve">GR090724C </t>
  </si>
  <si>
    <t xml:space="preserve">Contract for Cooperation on Project "Biomedical, psychosocial factors related to functional status and well-being among patients with Multiple Sclerosis - 2nd wave in the framework of the Research Program of Graduate School KISH"</t>
  </si>
  <si>
    <t xml:space="preserve">Health Behaviour of School-aged Children</t>
  </si>
  <si>
    <t xml:space="preserve">GR090928, 258/2009-LF</t>
  </si>
  <si>
    <t xml:space="preserve">Contract for Cooperation in Project on "Health Behaviour of School-aged Children within Youth&amp;Health research programme"</t>
  </si>
  <si>
    <t xml:space="preserve">Social class and its impact on patients"functional status and recovery process - 2009" in the framework of the Research Program of Graduate school KISH</t>
  </si>
  <si>
    <t xml:space="preserve">275/2009-LF </t>
  </si>
  <si>
    <t xml:space="preserve">Contract for Cooperation on Project on "Social class and its impact on patients ´functional status and recovery process - 2009´ in the framework of the Research Program of Graduate school KISH"</t>
  </si>
  <si>
    <t xml:space="preserve">Supervisors Chronic Disease Research Program of Graduate School KISH</t>
  </si>
  <si>
    <t xml:space="preserve">GR090707B </t>
  </si>
  <si>
    <t xml:space="preserve">Contract for Cooperation in the Project on "Supervisors Chronic Disease Research Program of Graduate School KISH"</t>
  </si>
  <si>
    <t xml:space="preserve">EURO-Urban Health Indicators-2 within Chronic Disease research programme</t>
  </si>
  <si>
    <t xml:space="preserve">186/2010-LF </t>
  </si>
  <si>
    <t xml:space="preserve">Contract for cooperation in project on "EURO-Urban Health Indicators-2" within "Chronic Disease" research programme</t>
  </si>
  <si>
    <t xml:space="preserve">"MSc in Migrant Health: Addressing New Challenges in Europae" ERASMUS-CHANCE, LIFELONG LEARNING PROGRAMME GRANT AGREEMENT FOR AN ACTION WITH MULTIPLE BENEFICIARIES</t>
  </si>
  <si>
    <t xml:space="preserve">511371-LLP-I-20110-1 </t>
  </si>
  <si>
    <t xml:space="preserve">ERASM US-CHANGE, LIFELONG LEARNING PROGRAMME, GRANT AGREEMENT FOR AN ACTION WITH MULTIPLE BENEFICIARIES</t>
  </si>
  <si>
    <t xml:space="preserve">Pécsi Tudományos Egyentem</t>
  </si>
  <si>
    <t xml:space="preserve">Halánová, Monika, doc. MVDr., PhD.</t>
  </si>
  <si>
    <t xml:space="preserve">SOPHIE – evaluating the impact of structural policies on health inequalities and their social determinants and fostering changes, 7RP (GA-278173), Consortium Agreement (75/2012-UPJŠ)</t>
  </si>
  <si>
    <t xml:space="preserve">GA-278173 </t>
  </si>
  <si>
    <t xml:space="preserve">FP 7 Call: FP7 – HEALTH-2011-two-stage</t>
  </si>
  <si>
    <t xml:space="preserve">FP7-HEALTH.2011.3.3-1 Developing methodologies to reduce inequities in the determinants of health</t>
  </si>
  <si>
    <t xml:space="preserve">Európska komisia</t>
  </si>
  <si>
    <t xml:space="preserve">grant poskytnutý na základe zmluvy "Grant Agreement No. 278173"</t>
  </si>
  <si>
    <t xml:space="preserve">Monitoring of cell signaling pathways via interaction of fluorescently tagged proteins (MontInterFluoProt)</t>
  </si>
  <si>
    <t xml:space="preserve">PIRG06-GA-2009-256580 </t>
  </si>
  <si>
    <t xml:space="preserve">7. RP PIRG06-GA-2009</t>
  </si>
  <si>
    <t xml:space="preserve">FP7-PEOPLE-2009-RG Marie Curie Action: "International Reintegration Grants"</t>
  </si>
  <si>
    <t xml:space="preserve">Štroffeková, Katarína, RNDr., PhD.</t>
  </si>
  <si>
    <t xml:space="preserve">Prírodovedecká fakulta UPJŠ</t>
  </si>
  <si>
    <t xml:space="preserve">EMI European Middleware Initiative</t>
  </si>
  <si>
    <t xml:space="preserve">FP 7 Call: FP7-INFRASTRUCTURES-2010-2</t>
  </si>
  <si>
    <t xml:space="preserve">FP7-INFRASTRUCTURES-2010-2, Activity: INFRA-2010-1.2.1 DCI - Distributed computing infrastructure (DCI)</t>
  </si>
  <si>
    <t xml:space="preserve">Černák, Jozef, Ing., PhD.</t>
  </si>
  <si>
    <t xml:space="preserve">grant poskytnutý na základe zmluvy "Grant Agreement No. 261611"</t>
  </si>
  <si>
    <t xml:space="preserve">Európska veda a technika v akcii vytvárajúca prepojenie s priemyslom, školstvom a domácnosťou</t>
  </si>
  <si>
    <t xml:space="preserve">SIS-CT 2010-244749</t>
  </si>
  <si>
    <t xml:space="preserve">7.RP SIS-CT-2010</t>
  </si>
  <si>
    <t xml:space="preserve">FP7-SIS-2009-2.2.3.1Supporting and coordinating actions on innovation in the classroom: Dissemination and use of inquiry-based teaching methods on a large scale in Europe</t>
  </si>
  <si>
    <t xml:space="preserve">Kireš, Marián, doc. RNDr., PhD.</t>
  </si>
  <si>
    <t xml:space="preserve">CELIM - Posilňovanie excelencie v multiškálovom bunkovom zobrazovaní</t>
  </si>
  <si>
    <t xml:space="preserve">CELIM 316310 </t>
  </si>
  <si>
    <t xml:space="preserve">FP7-REGPOT-2012-2013-1</t>
  </si>
  <si>
    <t xml:space="preserve">Miškovský, Pavolk, prof. RNDr., DrSc.</t>
  </si>
  <si>
    <t xml:space="preserve">Learn 2 Hear &amp; See: Perceptuálne, kontextuálne a krosmodálne učenie sa v sluchovej a vizuálnej modalite</t>
  </si>
  <si>
    <t xml:space="preserve">7 RP-PEOPLE IRSES</t>
  </si>
  <si>
    <t xml:space="preserve">FP7_PEOPLE-2009-IRSES: Marie Curie Action "International Research Staff Exchange Scheme"</t>
  </si>
  <si>
    <t xml:space="preserve">Kopčo, Norbert, doc. Ing., PhD.</t>
  </si>
  <si>
    <t xml:space="preserve">Climate change: long-term impact on alpine and arctic ecosystems</t>
  </si>
  <si>
    <t xml:space="preserve">253/2013</t>
  </si>
  <si>
    <t xml:space="preserve">Univerzita v Uppsale, Švédsko</t>
  </si>
  <si>
    <t xml:space="preserve">Ľuptáčik, Peter, RNDr., PhD.</t>
  </si>
  <si>
    <t xml:space="preserve">Zmluva o spolupráci č. 253/2013</t>
  </si>
  <si>
    <t xml:space="preserve">NMR Analysis of 6 Resydrol Samples</t>
  </si>
  <si>
    <t xml:space="preserve">AXALTA COATINGS, Wuppertal, Nemecko</t>
  </si>
  <si>
    <t xml:space="preserve">Imrich, Ján, doc. RNDr., CSc.</t>
  </si>
  <si>
    <t xml:space="preserve">PU Prešov</t>
  </si>
  <si>
    <t xml:space="preserve">Skúmanie sociálnych javov v kultúrnom kontexte-komparácia slovenských a českých vysokoškolských študentov</t>
  </si>
  <si>
    <t xml:space="preserve">APVV-SK-CZ-0173-11</t>
  </si>
  <si>
    <t xml:space="preserve">www.apvv.sk</t>
  </si>
  <si>
    <t xml:space="preserve">SK-CZ</t>
  </si>
  <si>
    <t xml:space="preserve">APVV</t>
  </si>
  <si>
    <t xml:space="preserve">PaedDr.Zuzana Birknerová,PhD.</t>
  </si>
  <si>
    <t xml:space="preserve">Fakulta manažmentu PU</t>
  </si>
  <si>
    <t xml:space="preserve">Presunuté do výskumných DG - APVV</t>
  </si>
  <si>
    <t xml:space="preserve">Výskum súčasného stavu a možností marketingovej komunikácie významných náboženských kultúrnohistorických a pútnických miest v Prešovskom kraji a regióne Slaskia prostredníctvom internetových nástrojov s dôrazom na sociálne siete</t>
  </si>
  <si>
    <t xml:space="preserve">APVV-SK-PL-0061-12</t>
  </si>
  <si>
    <t xml:space="preserve">SK-PL</t>
  </si>
  <si>
    <t xml:space="preserve">prof.Ing.Róbert Štefko,PhD.</t>
  </si>
  <si>
    <t xml:space="preserve">Významné historické a kultúrne aspekty v dejinách gréckokatolíckej cirkvi</t>
  </si>
  <si>
    <t xml:space="preserve">01/2012/443.20120664/21276</t>
  </si>
  <si>
    <t xml:space="preserve">http://www.porticus.com/en/education</t>
  </si>
  <si>
    <t xml:space="preserve">s.n.</t>
  </si>
  <si>
    <t xml:space="preserve">Porticus</t>
  </si>
  <si>
    <t xml:space="preserve">ThkDr. Coranič Jaroslav</t>
  </si>
  <si>
    <t xml:space="preserve">Gréckokatolícka bohoslovecká fakulta PU</t>
  </si>
  <si>
    <t xml:space="preserve">Presunuté do ostatných - edukačných ZG</t>
  </si>
  <si>
    <t xml:space="preserve">Mediálna kultúra v globalizovanom svete</t>
  </si>
  <si>
    <t xml:space="preserve">02/2012443.20120664/21176</t>
  </si>
  <si>
    <t xml:space="preserve">Doc.Paľa Gabriel</t>
  </si>
  <si>
    <t xml:space="preserve">Svedomie ak prostriedok poznania etickej determinácie človeka</t>
  </si>
  <si>
    <t xml:space="preserve">03/2012/443.20120664/21276</t>
  </si>
  <si>
    <t xml:space="preserve">Doc. Petro Marek</t>
  </si>
  <si>
    <t xml:space="preserve">To sex or not to sex: Studying European loaches Cobitis to understand coexistence of uni-and bisexual populations and maintenance of clonal diversity</t>
  </si>
  <si>
    <t xml:space="preserve">P506/12/2215</t>
  </si>
  <si>
    <t xml:space="preserve">www.gacr.cz</t>
  </si>
  <si>
    <t xml:space="preserve">Grant grantovej agentúry Českej republiky</t>
  </si>
  <si>
    <t xml:space="preserve">GAČR</t>
  </si>
  <si>
    <t xml:space="preserve">V. Šlechta</t>
  </si>
  <si>
    <t xml:space="preserve">Fakulta humanitných a prírodných vied PU</t>
  </si>
  <si>
    <t xml:space="preserve">Hlavné riešiteľské pracovisko UŽFaG AV ČR, Liběchov, FHPV - doc. Koščo, Dr. Manko, Dr. Baranová, Dr. Fedorčák</t>
  </si>
  <si>
    <t xml:space="preserve">Štrukturálne, elektrónové, magnetické a tepelné vlastnosti ternárnych U-Fe antimonidov</t>
  </si>
  <si>
    <t xml:space="preserve">APVV SK-PT-0011-12</t>
  </si>
  <si>
    <t xml:space="preserve">SK-PT</t>
  </si>
  <si>
    <t xml:space="preserve">prof. RNDr. Marián Reiffers, DrSc.</t>
  </si>
  <si>
    <t xml:space="preserve">Primas - Promoting inquiry in Mathematics and Science Education across Europe</t>
  </si>
  <si>
    <t xml:space="preserve">7 RP EU</t>
  </si>
  <si>
    <t xml:space="preserve">7 RP</t>
  </si>
  <si>
    <t xml:space="preserve">EU</t>
  </si>
  <si>
    <t xml:space="preserve">doc. PaedDr. Soňa Čeretková, PhD.</t>
  </si>
  <si>
    <t xml:space="preserve">Hlavné riešiteľské pracovisko UKF Nitra, FHPV PU - prof. Eva Michaeli</t>
  </si>
  <si>
    <t xml:space="preserve">Multikultúrne regióny, kultúrne dedičstvo a ich súčasné výzvy v Rumunsku a na Slovensku</t>
  </si>
  <si>
    <t xml:space="preserve">APVV SK-RO-0025-12</t>
  </si>
  <si>
    <t xml:space="preserve">SK-RO</t>
  </si>
  <si>
    <t xml:space="preserve">prof. RNDr. René Matlovič, PhD.</t>
  </si>
  <si>
    <t xml:space="preserve">Monitoring obsahu antokyánov vo vybraných rastlinných druhoch a stanovenie ich antioxidačných vlastností</t>
  </si>
  <si>
    <t xml:space="preserve">APVV SK-RO-0002-12</t>
  </si>
  <si>
    <t xml:space="preserve">doc. RNDr. Ivan Šalamon, CSc.</t>
  </si>
  <si>
    <t xml:space="preserve">Prečo sú plytké brehy riek osídľované juvenílmi rýb?</t>
  </si>
  <si>
    <t xml:space="preserve">APVV SK-PL-0077-12</t>
  </si>
  <si>
    <t xml:space="preserve">doc. PaedDr. Ján Koščo, PhD.</t>
  </si>
  <si>
    <t xml:space="preserve">Potenciály akumulácie živín a uhlíka v poľnohospodárskych pôdach ako produkčný i environmentálny problém</t>
  </si>
  <si>
    <t xml:space="preserve">APVV SK-CN-0022-12</t>
  </si>
  <si>
    <t xml:space="preserve">SK-CN</t>
  </si>
  <si>
    <t xml:space="preserve">-</t>
  </si>
  <si>
    <t xml:space="preserve">Ing. Stanislav Torma, PhD.</t>
  </si>
  <si>
    <t xml:space="preserve">Hlavné riešiteľské pracovisko VÚPOP Prešov, FHPV PU - prof. Vilček</t>
  </si>
  <si>
    <t xml:space="preserve">Globálna analýza a geometria fibrovaných priestorov</t>
  </si>
  <si>
    <t xml:space="preserve">201/09/0981</t>
  </si>
  <si>
    <t xml:space="preserve">prof. RNDr. Oľga Krupková, DrSc.</t>
  </si>
  <si>
    <t xml:space="preserve">Hlavné riešiteľské pracovisko PrF OU Ostrava, FHPV PU - Mgr. Ján Brajerčík, PhD. </t>
  </si>
  <si>
    <t xml:space="preserve">Rodina a román</t>
  </si>
  <si>
    <t xml:space="preserve">APVV-SK-FR-0011-11</t>
  </si>
  <si>
    <t xml:space="preserve">SK-FR</t>
  </si>
  <si>
    <t xml:space="preserve">doc.PhDr.Zuzana Malinovská,CSc.</t>
  </si>
  <si>
    <t xml:space="preserve">Filozofická fakulta PU</t>
  </si>
  <si>
    <t xml:space="preserve">UCM Trnava</t>
  </si>
  <si>
    <t xml:space="preserve">Ekologicky akceptovateľné využitie čistiarenskych kalov pri remediácii pôdy</t>
  </si>
  <si>
    <t xml:space="preserve">HU-SK 1101/1.2.1/0148</t>
  </si>
  <si>
    <t xml:space="preserve">Výzva bola zverejnená na internete</t>
  </si>
  <si>
    <t xml:space="preserve">Program cezhraničnej spolupráce - Maďarská republika - Slovenská republika 2007-2013</t>
  </si>
  <si>
    <t xml:space="preserve">National Development Agency, Maďarsko; Ministerstvo  pôdohospodárstva a rozvoja vidieka - sprostredkovateľský orgán</t>
  </si>
  <si>
    <t xml:space="preserve">Lesný Juraj, doc., RNDr., PhD.</t>
  </si>
  <si>
    <t xml:space="preserve">Fakulta prírodných vied UCM</t>
  </si>
  <si>
    <t xml:space="preserve">Memory Youth Political Legacy and Civic Engagement</t>
  </si>
  <si>
    <t xml:space="preserve">MY PLACE - 266 31 THEME SSH-2010-5.1-1</t>
  </si>
  <si>
    <t xml:space="preserve">Výzva bola zverejnená na stránkach Európskeho parlamentu</t>
  </si>
  <si>
    <t xml:space="preserve">MY PLACE</t>
  </si>
  <si>
    <t xml:space="preserve">Európska únia</t>
  </si>
  <si>
    <t xml:space="preserve">Macháček Ladislav, prof., Mgr., CSc.</t>
  </si>
  <si>
    <t xml:space="preserve">Fakulta sociálnych vied UCM</t>
  </si>
  <si>
    <t xml:space="preserve">na riešení projektu sú zúčastnené súčastne 2 fakulty UCM - Fakulta sociálnych vied UCM a Filozofická fakulta UCM . V roku 2013 bol projekt dofinancovaný cez APVV 0017-12-105 - Filozofická fakulta 12 000 Eur a Fakulta sociálnych vied 25 000 Eur.</t>
  </si>
  <si>
    <t xml:space="preserve">UKF Nitra</t>
  </si>
  <si>
    <t xml:space="preserve">PRIMAS-Promoting inquiry in Mathematics and science education accross Europe</t>
  </si>
  <si>
    <t xml:space="preserve">7RP</t>
  </si>
  <si>
    <t xml:space="preserve">Čeretková Soňa, doc. PaedDr. PhD.</t>
  </si>
  <si>
    <t xml:space="preserve">Fakulta prírodných vied UKF</t>
  </si>
  <si>
    <t xml:space="preserve">UMB Banská Bystrica</t>
  </si>
  <si>
    <t xml:space="preserve">Learning form Innovation in Public Sector Environments (LIPSE)</t>
  </si>
  <si>
    <t xml:space="preserve">FP7-SSH-2012.3.2-3-320090</t>
  </si>
  <si>
    <t xml:space="preserve">http://ec.europa.eu/research/participants/portal/desktop/en/opportunities/fp7/calls/fp7-ssh-2012-2.html</t>
  </si>
  <si>
    <t xml:space="preserve">FP7-SSH-2012.3.2-3</t>
  </si>
  <si>
    <t xml:space="preserve">EU - 7RP</t>
  </si>
  <si>
    <t xml:space="preserve">Nemec Juraj, prof. Ing., CSc.</t>
  </si>
  <si>
    <t xml:space="preserve">Ekonomická fakulta UMB</t>
  </si>
  <si>
    <t xml:space="preserve">Koordinátor projektu je Erasmus university, Holandsko</t>
  </si>
  <si>
    <t xml:space="preserve">DO7RP-0010-12</t>
  </si>
  <si>
    <t xml:space="preserve">http://www.apvv.sk/</t>
  </si>
  <si>
    <t xml:space="preserve">APVV DO7RP</t>
  </si>
  <si>
    <t xml:space="preserve">Domáci výskumný grant (poskytnutý z APVV) - presunuté do výskumných DG</t>
  </si>
  <si>
    <t xml:space="preserve">Functioning of the local production systems under the conditions of economic crisis (FOLPSEC)</t>
  </si>
  <si>
    <t xml:space="preserve">FP7-PEOPLE-2011-IRSES-295050</t>
  </si>
  <si>
    <t xml:space="preserve">http://ec.europa.eu/research/participants/portal/page/call_FP7?callIdentifier=FP7-PEOPLE-2011-IRSES&amp;specificProgram=PEOPLE#wlp_call_FP7 </t>
  </si>
  <si>
    <t xml:space="preserve">FP7-PEOPLE-2011-IRSES</t>
  </si>
  <si>
    <t xml:space="preserve">Kološta Stanislav, Ing., PhD.</t>
  </si>
  <si>
    <t xml:space="preserve">Koordinátor projektu je University of National and World Economy, Bulharsko</t>
  </si>
  <si>
    <t xml:space="preserve">ETNOFOLK - Preservation and Enhancement of Folk Culture Heritage in Central Europe</t>
  </si>
  <si>
    <t xml:space="preserve">3CE296P4</t>
  </si>
  <si>
    <t xml:space="preserve">CENTRAL EUROPE Programme </t>
  </si>
  <si>
    <t xml:space="preserve">Central Europe Programme , European Union - European Regional Development Fund</t>
  </si>
  <si>
    <t xml:space="preserve">European Commission - Directorate-General for Research and Innovation</t>
  </si>
  <si>
    <t xml:space="preserve">118 167 € EU spoluúčasť UMB
 20 457 €</t>
  </si>
  <si>
    <t xml:space="preserve">Bitušíková Alexandra, doc. PhDr., CSc.</t>
  </si>
  <si>
    <t xml:space="preserve">Filozofická fakulta UMB</t>
  </si>
  <si>
    <t xml:space="preserve">ISKŠ FF UMB</t>
  </si>
  <si>
    <t xml:space="preserve">GENPORT – An internet portal for sharing knowledge and inspiring collaborative action on gender and science</t>
  </si>
  <si>
    <t xml:space="preserve">FP7-SCIENCE-IN-SOCIETY-2012-1</t>
  </si>
  <si>
    <t xml:space="preserve">7th Framework Programme, Coordination and Support Action</t>
  </si>
  <si>
    <t xml:space="preserve">POCARIM - Mapping the population, careers, mobilities and impacts of advanced degree graduates in the social sciences nad humanities</t>
  </si>
  <si>
    <t xml:space="preserve">FP7-SSH-2011-3</t>
  </si>
  <si>
    <t xml:space="preserve">FP7</t>
  </si>
  <si>
    <t xml:space="preserve">IVKR FPV UMB</t>
  </si>
  <si>
    <t xml:space="preserve">22. Linguistik- und Literaturtage in Banská Bystrica/Slowakei</t>
  </si>
  <si>
    <t xml:space="preserve">Standard Grant No. 21310140</t>
  </si>
  <si>
    <t xml:space="preserve">Standard grants - Scientific exchange and Researach</t>
  </si>
  <si>
    <t xml:space="preserve">Medzinárodný vyšehradský fond</t>
  </si>
  <si>
    <t xml:space="preserve">Bohušová Zuzana, doc. PhDr., PhD.</t>
  </si>
  <si>
    <t xml:space="preserve">Implementing  Public Participation Approaches in Radioactiv Waste Disposal</t>
  </si>
  <si>
    <t xml:space="preserve">269849/
DO7RP-0017-11</t>
  </si>
  <si>
    <t xml:space="preserve">http://www.7rp.sk/</t>
  </si>
  <si>
    <t xml:space="preserve">Mihók Peter, Ing., PhD.</t>
  </si>
  <si>
    <t xml:space="preserve">Fakulta prírodných vied UMB</t>
  </si>
  <si>
    <t xml:space="preserve">IVKR FPV UMB                                                      EF UMB paricupuje projekte iba personálne.</t>
  </si>
  <si>
    <t xml:space="preserve">Building a platform for enganced societal research related to nuclear energy in Central and Eastern Europe</t>
  </si>
  <si>
    <t xml:space="preserve">PLATENSO</t>
  </si>
  <si>
    <t xml:space="preserve">Chain Reaction: A Sustainable approach to Inquiry Based Science Education</t>
  </si>
  <si>
    <t xml:space="preserve">Raganová Janka, RNDr., PhD.</t>
  </si>
  <si>
    <t xml:space="preserve">Grant PDD of Nato "Security Forum 2012"</t>
  </si>
  <si>
    <t xml:space="preserve">NC(28/04/10)</t>
  </si>
  <si>
    <t xml:space="preserve">http://www.nato.int/cps/en/natolive/63610.htm</t>
  </si>
  <si>
    <t xml:space="preserve">NATO Public Diplomacy Programmes</t>
  </si>
  <si>
    <t xml:space="preserve">NATO Headquarters, Brusel</t>
  </si>
  <si>
    <t xml:space="preserve">Terem Peter, prof. PhDr., PhD.</t>
  </si>
  <si>
    <t xml:space="preserve">Fakulta politických vied a medzinárodných vzťahov UMB</t>
  </si>
  <si>
    <t xml:space="preserve">TVU Trnava</t>
  </si>
  <si>
    <t xml:space="preserve">Školní šikana jako proces - sociálně kognitivní analýza třídní šikany</t>
  </si>
  <si>
    <t xml:space="preserve">P407/12/2325 - 2</t>
  </si>
  <si>
    <t xml:space="preserve">Grantové projekty obor: Společenské vědy</t>
  </si>
  <si>
    <t xml:space="preserve">Grantová agentura ČR</t>
  </si>
  <si>
    <t xml:space="preserve">Dědová Mária, Mgr., PhD.</t>
  </si>
  <si>
    <t xml:space="preserve">Filozofická fakulta TVU</t>
  </si>
  <si>
    <t xml:space="preserve">Bezhraničná antikvita</t>
  </si>
  <si>
    <t xml:space="preserve">HUSK/1101/1.7.1/0259</t>
  </si>
  <si>
    <t xml:space="preserve">www.husk-cbc.eu</t>
  </si>
  <si>
    <t xml:space="preserve">Program cezhraničnej spolupráce Maďarská rebulika- SR  Agentúry na podporu regionálneho rozvoja Ministerstva pôdohospodárstva a rozvoja vidieka SR  </t>
  </si>
  <si>
    <t xml:space="preserve">ERDF fund</t>
  </si>
  <si>
    <t xml:space="preserve">Kuzmová Klára, prof. PhDr., CSc.</t>
  </si>
  <si>
    <t xml:space="preserve">3</t>
  </si>
  <si>
    <t xml:space="preserve">FIBONACCI</t>
  </si>
  <si>
    <t xml:space="preserve">http://fibonacci-project.eu/</t>
  </si>
  <si>
    <t xml:space="preserve">Rámcový program 7 - Veda a spoločnosť - 2009 - 1</t>
  </si>
  <si>
    <t xml:space="preserve">Komisia európskeho spoločenstva</t>
  </si>
  <si>
    <t xml:space="preserve">Žoldošová, Kristína, doc. PaedDr. PhD</t>
  </si>
  <si>
    <t xml:space="preserve">Pedagogická fakulta TVU</t>
  </si>
  <si>
    <t xml:space="preserve">4</t>
  </si>
  <si>
    <t xml:space="preserve">Sustain</t>
  </si>
  <si>
    <t xml:space="preserve">540149-LLP-1-2013-FR-COMENIUS-CNW</t>
  </si>
  <si>
    <t xml:space="preserve">http://www.fondation-lamap.org./en/sustain</t>
  </si>
  <si>
    <t xml:space="preserve">LLP</t>
  </si>
  <si>
    <t xml:space="preserve">LAMAP</t>
  </si>
  <si>
    <t xml:space="preserve">Kotuľáková, Katarína, PaedDr. PhD.</t>
  </si>
  <si>
    <t xml:space="preserve">Presunutý do ostatných ZG</t>
  </si>
  <si>
    <t xml:space="preserve">5</t>
  </si>
  <si>
    <t xml:space="preserve">Risk assessment from policy to impact dimension - RAPID</t>
  </si>
  <si>
    <t xml:space="preserve">http://www.sdu.dk/en/om_sdu/institutter_centre/ist_sundhedstjenesteforsk/forskning/forskningsenheder/sundhedsfremme/forskningsprojekter/rapid</t>
  </si>
  <si>
    <t xml:space="preserve">RAPID</t>
  </si>
  <si>
    <t xml:space="preserve">Syddanska univerzita</t>
  </si>
  <si>
    <t xml:space="preserve"> Majdan Marek, PhDr., PhD.</t>
  </si>
  <si>
    <t xml:space="preserve">Fakulta zdravotníctva a sociálnej práce TVU</t>
  </si>
  <si>
    <t xml:space="preserve">6</t>
  </si>
  <si>
    <t xml:space="preserve">TBI</t>
  </si>
  <si>
    <t xml:space="preserve">https://www.center-tbi.eu/</t>
  </si>
  <si>
    <t xml:space="preserve">FP7-Health-2013-INNOVATION-1</t>
  </si>
  <si>
    <t xml:space="preserve">European  Commission, directorate general for research &amp; innovation </t>
  </si>
  <si>
    <t xml:space="preserve"> Bražinová Alexandra, MUDr., PhD.,MPH</t>
  </si>
  <si>
    <t xml:space="preserve">7</t>
  </si>
  <si>
    <t xml:space="preserve">"Empirické výskumy religiozity katolíkov a ich výzvy pre novú evanjelizáciu"</t>
  </si>
  <si>
    <t xml:space="preserve">TvU_TF_1_2013</t>
  </si>
  <si>
    <t xml:space="preserve">www.jesuit.cz</t>
  </si>
  <si>
    <t xml:space="preserve">Česká provincie Tovaryšstva Ježíšova</t>
  </si>
  <si>
    <t xml:space="preserve">Csontos Ladislav SJ, prof. ThDr., PhD.</t>
  </si>
  <si>
    <t xml:space="preserve">Teologická fakulta TVU v Bratislave</t>
  </si>
  <si>
    <t xml:space="preserve">8</t>
  </si>
  <si>
    <t xml:space="preserve">Duchovný výklad Biblie ako základ kresťanskej spirituality: sv. Gregor z Nyssy - Komentár k Veľpiesni</t>
  </si>
  <si>
    <t xml:space="preserve">TvU_TF_2_2013</t>
  </si>
  <si>
    <t xml:space="preserve">26.3.201</t>
  </si>
  <si>
    <t xml:space="preserve">Panczová Helena, Mgr., PhD.</t>
  </si>
  <si>
    <t xml:space="preserve">STU Bratislava</t>
  </si>
  <si>
    <t xml:space="preserve">RECARE - FP7-603498-2 Peventing and remediating degradation of soils in Europe through land care</t>
  </si>
  <si>
    <t xml:space="preserve">7RP (FP7-ENV-2013-two-stage: Sustainable land care in Europe)</t>
  </si>
  <si>
    <t xml:space="preserve">Szolgay Ján, prof. Ing. PhD.</t>
  </si>
  <si>
    <t xml:space="preserve">Stavebná fakulta STU</t>
  </si>
  <si>
    <t xml:space="preserve">1. Hlavný koordinátor projektu: Wageningen University, Holandsko, 2. Žiadosť o dofinancovanie projektu (25% RTD) bola podaná APVV 3.3.2014</t>
  </si>
  <si>
    <t xml:space="preserve">1.</t>
  </si>
  <si>
    <t xml:space="preserve">MANUNET II.</t>
  </si>
  <si>
    <t xml:space="preserve">NMP2-ER-2011-266549</t>
  </si>
  <si>
    <t xml:space="preserve">http://ec.europa.eu/research/participants/portal/page/fp7_calls?callIdentifier=FP7-ERANET-2010-RTD</t>
  </si>
  <si>
    <t xml:space="preserve">7. RP</t>
  </si>
  <si>
    <t xml:space="preserve">Valčuha Štefan, prof. Ing., CSc.</t>
  </si>
  <si>
    <t xml:space="preserve">Strojnícka fakulta STU</t>
  </si>
  <si>
    <t xml:space="preserve">Agencia Vasca De La Innovacion - Berrikuntzaren Euskal Agentzia</t>
  </si>
  <si>
    <t xml:space="preserve">2.</t>
  </si>
  <si>
    <t xml:space="preserve">Nízkotlakové havarijné doplňovacie čerpadlo</t>
  </si>
  <si>
    <t xml:space="preserve">54/13</t>
  </si>
  <si>
    <t xml:space="preserve">ZoD</t>
  </si>
  <si>
    <t xml:space="preserve">SIGMA Lutín Česká republika</t>
  </si>
  <si>
    <t xml:space="preserve">Varchola  Michal, prof. Ing., CSc.</t>
  </si>
  <si>
    <t xml:space="preserve">bez DPH, SIGMA Lutín Česká republika</t>
  </si>
  <si>
    <t xml:space="preserve">HBBNEXT - Next Generation Hybrid Broadcast Broadband</t>
  </si>
  <si>
    <t xml:space="preserve">Oficiálna výzva EK zverejnenná na www.cordis.lu</t>
  </si>
  <si>
    <t xml:space="preserve">Seventh Framework Programme/ICT</t>
  </si>
  <si>
    <t xml:space="preserve">prof. Ing. Pavol Podhradský, PhD.</t>
  </si>
  <si>
    <t xml:space="preserve">Fakulta elektrotechniky a informatiky STU</t>
  </si>
  <si>
    <t xml:space="preserve">ENEN - Cooperation with Russia in Nuclear Education, Training and Knowledge Management</t>
  </si>
  <si>
    <t xml:space="preserve">249684/FP7 - ENEN -RU</t>
  </si>
  <si>
    <t xml:space="preserve">FP7-EURATOM-FISSION</t>
  </si>
  <si>
    <t xml:space="preserve">Commission of the European Communities</t>
  </si>
  <si>
    <t xml:space="preserve">doc. Ing. Ján Haščík, PhD.</t>
  </si>
  <si>
    <t xml:space="preserve">END - Modely, riešenia metódy a prostriedky pre energetický úsporný návrh</t>
  </si>
  <si>
    <t xml:space="preserve">ENIAC Joint Undertaking</t>
  </si>
  <si>
    <t xml:space="preserve">prof. Ing. Daniel Donoval, DrSc.</t>
  </si>
  <si>
    <t xml:space="preserve">E2SG - Energy to smart grid</t>
  </si>
  <si>
    <t xml:space="preserve">296131-2</t>
  </si>
  <si>
    <t xml:space="preserve">prof. Ing. Viera Stopjaková, PhD.</t>
  </si>
  <si>
    <t xml:space="preserve">PLEPS - Profilácia koncentrácie radiáciou defektov v materiáloch rektora ITER pomocou pulzného nízkoenegetického pozitrónového systému</t>
  </si>
  <si>
    <t xml:space="preserve">Seventh Framework Programme 
</t>
  </si>
  <si>
    <t xml:space="preserve">EURATOM/CU</t>
  </si>
  <si>
    <t xml:space="preserve">prof. Ing. Vladimír Slugeň, DrSc.</t>
  </si>
  <si>
    <t xml:space="preserve">Trasnusafe - TRAining Schemes on Nuclear Safety culture </t>
  </si>
  <si>
    <t xml:space="preserve">Universite Catholique de Louvain</t>
  </si>
  <si>
    <t xml:space="preserve">SMAC- Smart  systémy a Co- design</t>
  </si>
  <si>
    <t xml:space="preserve">ERG - Energia pre zelenú budúcnosť: Od trvalého získavania energie k jej SMART distribúcii. Prístroje, materiály, návrhové riešenia a ich aplikácie</t>
  </si>
  <si>
    <t xml:space="preserve">270722-2(ERG)</t>
  </si>
  <si>
    <t xml:space="preserve">prof. Ing. Jaroslav Kováč, PhD. </t>
  </si>
  <si>
    <t xml:space="preserve">EURODOTS - European Doctoral Training Support in Micro/Nano-electronics</t>
  </si>
  <si>
    <t xml:space="preserve">ALBATROSS - Assembling Langmunir Architectures Htrought the use of Roll-to-Roll Systems</t>
  </si>
  <si>
    <t xml:space="preserve">Ing. Martin Weis, PhD. </t>
  </si>
  <si>
    <t xml:space="preserve">EURODOTS2 European Doctoral Training Support in Micro/Nano-electronics</t>
  </si>
  <si>
    <t xml:space="preserve">AREVA - Positron annihilation study of reactor materials</t>
  </si>
  <si>
    <t xml:space="preserve">AREVA NP GMBH</t>
  </si>
  <si>
    <t xml:space="preserve">SERPENTE - Surpassing Energy Targets trough Efficient Public Buildings</t>
  </si>
  <si>
    <t xml:space="preserve">1069R4</t>
  </si>
  <si>
    <t xml:space="preserve">INTERREG IVC</t>
  </si>
  <si>
    <t xml:space="preserve">Agenzia Fiorentina Per L. Energia</t>
  </si>
  <si>
    <t xml:space="preserve">prof. Ing. František Janíček, PhD. </t>
  </si>
  <si>
    <t xml:space="preserve">NATO - Secure Implementation Of Post - Quantum Cryptography</t>
  </si>
  <si>
    <t xml:space="preserve">North Atlantic Treaty Organization </t>
  </si>
  <si>
    <t xml:space="preserve">prof. Ing. Otokar Grošek, PhD. </t>
  </si>
  <si>
    <t xml:space="preserve">Petten - Proton implementation for research purposes at the JRC-IE</t>
  </si>
  <si>
    <t xml:space="preserve">B108510</t>
  </si>
  <si>
    <t xml:space="preserve">European Commission/Institute for energy - JRC</t>
  </si>
  <si>
    <t xml:space="preserve">Vývoj biokatalýzy novej generácie pre priemyselnú chemickú syntézu</t>
  </si>
  <si>
    <t xml:space="preserve">FP7-KBBE-2010-4-266025</t>
  </si>
  <si>
    <t xml:space="preserve">http://cordis.europa.eu/</t>
  </si>
  <si>
    <t xml:space="preserve">7. Rámcový program</t>
  </si>
  <si>
    <t xml:space="preserve">Rebroš Martin, Ing., PhD.</t>
  </si>
  <si>
    <t xml:space="preserve">Fakulta chemickej a potravinárskej technológie STU</t>
  </si>
  <si>
    <t xml:space="preserve">The University of Manchester, Manchester, United Kingdom (koordinátor)</t>
  </si>
  <si>
    <t xml:space="preserve">Vývoj inovačného hodnotového reťazca pre udržateľné plasty v Strednej Európe</t>
  </si>
  <si>
    <t xml:space="preserve">PLASTiCE/3CE368 P1</t>
  </si>
  <si>
    <t xml:space="preserve">www.central2013.eu </t>
  </si>
  <si>
    <t xml:space="preserve">CENTRAL EUROPE Programme</t>
  </si>
  <si>
    <t xml:space="preserve">Managing Authority for CEP, Wiena</t>
  </si>
  <si>
    <t xml:space="preserve">Bakoš Dušan, prof. Ing. DrSc.</t>
  </si>
  <si>
    <t xml:space="preserve">fakulta chemickej a potravinárskej technológie STU</t>
  </si>
  <si>
    <t xml:space="preserve">Koordinátor: National Institute of Chemistry, Ljubljana</t>
  </si>
  <si>
    <t xml:space="preserve">Vývoj a inštalácia systému skorého varovania na zabezpečenie kvality pitnej vody, zlepšenie odhadu rizík a prevencie v Novom Sade, Srbsko</t>
  </si>
  <si>
    <t xml:space="preserve">ESP.EAP.SFP 984087</t>
  </si>
  <si>
    <t xml:space="preserve">www.nato.int/cps/en/natolive/78209.htm</t>
  </si>
  <si>
    <t xml:space="preserve">NATO</t>
  </si>
  <si>
    <t xml:space="preserve">North Atlantic Treaty Organisation</t>
  </si>
  <si>
    <t xml:space="preserve">Špánik Ivan, doc. Ing. PhD.</t>
  </si>
  <si>
    <t xml:space="preserve">FCHPT STU, Bratislava (koordinátor)</t>
  </si>
  <si>
    <t xml:space="preserve">EUROSCAPES - Green management plans for European urban and peri-urban
Landscapes</t>
  </si>
  <si>
    <t xml:space="preserve">0835R2</t>
  </si>
  <si>
    <t xml:space="preserve">http://www.interregc.sk/interreg-ivc/projekty/; http://www.interreg4c.eu/; http://www.economy.gov.sk/interreg-ivc-6545/128230s</t>
  </si>
  <si>
    <t xml:space="preserve">European Union / ERDF /Ministerstvo hospodárstva SR</t>
  </si>
  <si>
    <t xml:space="preserve">Belčáková Ingrid, doc. RNDr., PhD.</t>
  </si>
  <si>
    <t xml:space="preserve">Fakulta architektúry STU</t>
  </si>
  <si>
    <t xml:space="preserve">(Chemická erózia:Počítačové modelovanie interakcií vo filmoch na báze uhlíka vystavených molekulovým iónom a vodíku) Chemical sputtering:Computational modelling of interactions in the carbon-containing fillms exposed to molecular ions and hydrogen. EUROATOM CU</t>
  </si>
  <si>
    <t xml:space="preserve">Nr. AECU 2013/04</t>
  </si>
  <si>
    <t xml:space="preserve">The Seventh Framework Programme of the European Atomic Energy Community (EURATOM) program EU riadený Európskou komisiou</t>
  </si>
  <si>
    <t xml:space="preserve">FMFaI UK/EURATOM/CU.SK</t>
  </si>
  <si>
    <t xml:space="preserve">Urban Miroslav, prof. RNDr. DrSc.                                                                  Janovec Jozef, prof. Ing. DrSc.</t>
  </si>
  <si>
    <t xml:space="preserve">Materiálovotechnologická fakulta STU v Trnave</t>
  </si>
  <si>
    <t xml:space="preserve">FMFaI UK BA</t>
  </si>
  <si>
    <t xml:space="preserve">Manufacturable and Dependable Multicore Architectures at Nanoscale</t>
  </si>
  <si>
    <t xml:space="preserve">COST Action IC 1103</t>
  </si>
  <si>
    <t xml:space="preserve">www.cost.eu</t>
  </si>
  <si>
    <t xml:space="preserve">EU Framework Programmes</t>
  </si>
  <si>
    <t xml:space="preserve">COST European Cooperation in Scence and Technology</t>
  </si>
  <si>
    <t xml:space="preserve">doc. RNDr. Elena Gramatová, PhD.</t>
  </si>
  <si>
    <t xml:space="preserve">Fakulta informatiky a informačných technológií STU</t>
  </si>
  <si>
    <t xml:space="preserve">Projekt má režim refundácie preto finančná čiastka je odhadnutá.</t>
  </si>
  <si>
    <t xml:space="preserve">NGN laboratory - application development support</t>
  </si>
  <si>
    <t xml:space="preserve">62/2012</t>
  </si>
  <si>
    <t xml:space="preserve">http://www.kau.edu.sa</t>
  </si>
  <si>
    <t xml:space="preserve">Národný program SAE</t>
  </si>
  <si>
    <t xml:space="preserve">King Abdulaziz University in Jeddah, Saudi Arabia</t>
  </si>
  <si>
    <t xml:space="preserve">doc. Ing. Ivan Kotuliak, PhD.</t>
  </si>
  <si>
    <t xml:space="preserve">CircUse  Circular Flow Land Use Management</t>
  </si>
  <si>
    <t xml:space="preserve">2CE174P4</t>
  </si>
  <si>
    <t xml:space="preserve">www.central/2013.eu</t>
  </si>
  <si>
    <t xml:space="preserve">European Regional Development Fund, OP Central Europe</t>
  </si>
  <si>
    <t xml:space="preserve">          EC Brussels          JTS Vienna</t>
  </si>
  <si>
    <t xml:space="preserve">01.03.2010</t>
  </si>
  <si>
    <t xml:space="preserve">31.08.2013</t>
  </si>
  <si>
    <t xml:space="preserve">Finka, Maroš, prof. Ing.arch. PhD., Petríková, Dagmar, doc. PhDr. PhD. </t>
  </si>
  <si>
    <t xml:space="preserve">Ústav manažmentu STU</t>
  </si>
  <si>
    <t xml:space="preserve">Koordinátor A. Starzewska-Sikorska, Institut for Ecology of Industrial Areas, Katowice, PL</t>
  </si>
  <si>
    <t xml:space="preserve">5A13</t>
  </si>
  <si>
    <t xml:space="preserve">My University - Decision making for a united higher education</t>
  </si>
  <si>
    <t xml:space="preserve">Grant č. 256216</t>
  </si>
  <si>
    <t xml:space="preserve">http://ec.europa.eu/research/participants/portal/page/call CIP#top</t>
  </si>
  <si>
    <t xml:space="preserve">ICT PSP</t>
  </si>
  <si>
    <t xml:space="preserve">EC Brussels</t>
  </si>
  <si>
    <t xml:space="preserve">29.09. 2010</t>
  </si>
  <si>
    <t xml:space="preserve">01.10.2010</t>
  </si>
  <si>
    <t xml:space="preserve">31. 08. 2013</t>
  </si>
  <si>
    <t xml:space="preserve">Ivanička, Koloman, prof.Ing.PhD.                  Tomlain, Juraj, Ing.PhD.                      </t>
  </si>
  <si>
    <t xml:space="preserve">GFI ADELIOR NV Technologiela an Haverlee Belgium</t>
  </si>
  <si>
    <t xml:space="preserve">5A12</t>
  </si>
  <si>
    <t xml:space="preserve">MEGAPROJECT</t>
  </si>
  <si>
    <t xml:space="preserve">Action TU 1003</t>
  </si>
  <si>
    <t xml:space="preserve">http://www.cost.eu/domanins actions/tud/Actions/TU1003</t>
  </si>
  <si>
    <t xml:space="preserve">COST</t>
  </si>
  <si>
    <t xml:space="preserve">16.12.2010</t>
  </si>
  <si>
    <t xml:space="preserve">01.01.2011</t>
  </si>
  <si>
    <t xml:space="preserve">31.12.2015</t>
  </si>
  <si>
    <t xml:space="preserve">Ivanička, Koloman, prof.Ing.PhD.                  Špirková, Daniela,    doc.Ing.PhD.                      </t>
  </si>
  <si>
    <t xml:space="preserve">prof. Naomi Brookes, Leeds University, UK</t>
  </si>
  <si>
    <t xml:space="preserve">5K01</t>
  </si>
  <si>
    <t xml:space="preserve">Public Private Partnerships in Transport: Trends and Theory </t>
  </si>
  <si>
    <t xml:space="preserve">Action TU 1001</t>
  </si>
  <si>
    <t xml:space="preserve">http://www.cost.eu/domains actions/tud/Actions/TU1001</t>
  </si>
  <si>
    <t xml:space="preserve">27.02.2012</t>
  </si>
  <si>
    <t xml:space="preserve">30.08.2010</t>
  </si>
  <si>
    <t xml:space="preserve">29.08.2014</t>
  </si>
  <si>
    <t xml:space="preserve">Szekeres Kristián, Ing. PhD.</t>
  </si>
  <si>
    <t xml:space="preserve">Roumboutsos, Athena, Ass. Prof.               The Department of Shipping, Trade and Transport, University of the Aegean, GR</t>
  </si>
  <si>
    <t xml:space="preserve">AKK Centrope - Realizácia opatrení pozdĺž Alpsko-karpatského koridoru a implementácia v regióne Centrope</t>
  </si>
  <si>
    <t xml:space="preserve">AKK Centrope  Add-on N00054</t>
  </si>
  <si>
    <t xml:space="preserve">http://sk-at.eu</t>
  </si>
  <si>
    <t xml:space="preserve">SR - Rakúsko program cezhraničnej spolupráce ERDF</t>
  </si>
  <si>
    <t xml:space="preserve">27.11.2009</t>
  </si>
  <si>
    <t xml:space="preserve">01.01.2012</t>
  </si>
  <si>
    <t xml:space="preserve">31.12.2013</t>
  </si>
  <si>
    <t xml:space="preserve">Finka, Maroš, prof. Ing.arch. PhD., Ondrejička, Vladimír, Ing. PhD. </t>
  </si>
  <si>
    <t xml:space="preserve">Martin Tschulik, Amt de No Landesregierung, Abt. Naturschutz, A.                                              nebola podpisaná nová zmluva, nadväzovala na pôvodnú zmluvu k projektu AKK Centrope</t>
  </si>
  <si>
    <t xml:space="preserve">POLYCE Metropolizácia  a polycentrický vývoj v strednej Európe</t>
  </si>
  <si>
    <t xml:space="preserve">081/2010</t>
  </si>
  <si>
    <t xml:space="preserve">www.espon.eu</t>
  </si>
  <si>
    <t xml:space="preserve">ESPON</t>
  </si>
  <si>
    <t xml:space="preserve">28.02.2011</t>
  </si>
  <si>
    <t xml:space="preserve">30.09.2010</t>
  </si>
  <si>
    <t xml:space="preserve">31.08.2012</t>
  </si>
  <si>
    <t xml:space="preserve">Finka, Maroš, prof. Ing. arch. PhD., Jamečný Ľubomír, Ing.</t>
  </si>
  <si>
    <t xml:space="preserve">Centre  of Regional  Science UT Vienna, platba poukázaná po kontrole zúčtovania nákladov v auguste 2013</t>
  </si>
  <si>
    <t xml:space="preserve">TU Košice</t>
  </si>
  <si>
    <t xml:space="preserve"> OCOPOMO - Open Collaboration in Policy Modelling </t>
  </si>
  <si>
    <t xml:space="preserve">FP7–248128</t>
  </si>
  <si>
    <t xml:space="preserve">call na stranke CORDIS EU http://cordis.europa.eu/fp7/home_en.html</t>
  </si>
  <si>
    <t xml:space="preserve">Sabol, T. prof. Ing. CSc.</t>
  </si>
  <si>
    <t xml:space="preserve">Ekonomická fakulta TUKE</t>
  </si>
  <si>
    <t xml:space="preserve">Adap4ee - Occupant  Awar, Intelligent and Addaptive Enterprises </t>
  </si>
  <si>
    <t xml:space="preserve">FP 7 - 212880</t>
  </si>
  <si>
    <t xml:space="preserve">IDEA - Innovative Development of European Areas by Fostering transnational Knowledge Development </t>
  </si>
  <si>
    <t xml:space="preserve">2CE175P1 *</t>
  </si>
  <si>
    <t xml:space="preserve">INTERREG IV B - CENTRAL EUROPE</t>
  </si>
  <si>
    <t xml:space="preserve">Urbančíková N., doc. Ing., PhD.</t>
  </si>
  <si>
    <t xml:space="preserve">ebbits - Enabling Business Based Internet of Things and Services </t>
  </si>
  <si>
    <t xml:space="preserve">FP 7 257852</t>
  </si>
  <si>
    <t xml:space="preserve">eBest - Empowering Business Ecosystems of Small Service Enterprises to Face the Economic Crisis </t>
  </si>
  <si>
    <t xml:space="preserve">FP7-SME-2008-2-243554 </t>
  </si>
  <si>
    <t xml:space="preserve">Delina, R. doc. Ing. PhD.</t>
  </si>
  <si>
    <t xml:space="preserve">Urban Sensing -Urban Sensing through User Generating Contents </t>
  </si>
  <si>
    <t xml:space="preserve">FP 7 SME -2012</t>
  </si>
  <si>
    <t xml:space="preserve">INERTIA- Integrating Active, Flexible and Responsive Tertiary Prosumers into Smart Distribution Grid </t>
  </si>
  <si>
    <t xml:space="preserve">Kassetts</t>
  </si>
  <si>
    <t xml:space="preserve">1CE036P2</t>
  </si>
  <si>
    <t xml:space="preserve">Central Europe Programme</t>
  </si>
  <si>
    <t xml:space="preserve">eGovpolinet</t>
  </si>
  <si>
    <t xml:space="preserve">FP 7 -ICT- 2011-7</t>
  </si>
  <si>
    <t xml:space="preserve">Barangolás a felsőmagyarországi bányavárosok útján / Banská cesta hornouhorskými banskými mestami</t>
  </si>
  <si>
    <t xml:space="preserve">HUSK/0901/1.3.2/0197</t>
  </si>
  <si>
    <t xml:space="preserve">Interreg III. </t>
  </si>
  <si>
    <t xml:space="preserve">National Development Agency, Hungary</t>
  </si>
  <si>
    <t xml:space="preserve">Rybár Pavol, prof., Ing., PhD.</t>
  </si>
  <si>
    <t xml:space="preserve">Fakulta baníctva, ekológie, riadenia a geotechnológií TUKE</t>
  </si>
  <si>
    <t xml:space="preserve">Innovative Technologies and Concepts for the Intelligent Deep Mine of the Future</t>
  </si>
  <si>
    <t xml:space="preserve">NMP2-LA-2011-280855</t>
  </si>
  <si>
    <t xml:space="preserve">Zelko Miroslav, Ing., PhD.</t>
  </si>
  <si>
    <t xml:space="preserve">Poskytnutá suma 412 370,- € bola na roky 2012 a 2013</t>
  </si>
  <si>
    <t xml:space="preserve">Underground coal gasification in operating mine and areas of high vulnerability</t>
  </si>
  <si>
    <t xml:space="preserve">RFCR-CT-2013-00002</t>
  </si>
  <si>
    <t xml:space="preserve">Kostúr Karol, prof. Ing., CSc.</t>
  </si>
  <si>
    <t xml:space="preserve">Intelligent information system supporting observation, searching and detection for security of citizens in urban environment (INDECT)</t>
  </si>
  <si>
    <t xml:space="preserve">http://cordis.europa.eu/fp7/dc/index.cfm%3Ffuseaction%3DUserSite.FP7CallSummaryPage%26call_id%3D34</t>
  </si>
  <si>
    <t xml:space="preserve">EK Brusel, Belgicko</t>
  </si>
  <si>
    <t xml:space="preserve">Doboš, Ľubomír, doc. Ing. CSc.</t>
  </si>
  <si>
    <t xml:space="preserve">Fakulta elektrotechniky a informatiky TUKE</t>
  </si>
  <si>
    <t xml:space="preserve">Freight and Logistics Advancement in Central Europe – Validation of Processes, Improvements, Application of Cooperation</t>
  </si>
  <si>
    <t xml:space="preserve">2CE189P2</t>
  </si>
  <si>
    <t xml:space="preserve">http://www.central2013.eu/documents-2007-2013/programme-documents/?L=se%25%25</t>
  </si>
  <si>
    <t xml:space="preserve">Flavia</t>
  </si>
  <si>
    <t xml:space="preserve">ERDF</t>
  </si>
  <si>
    <t xml:space="preserve">Ing. Romana Hricová, PhD.</t>
  </si>
  <si>
    <t xml:space="preserve">Fakulta výrobných technológií TUKE v Prešove</t>
  </si>
  <si>
    <t xml:space="preserve">Špecifické programy pre rozšírenie aplikácií technických systémov pre mikro a makro geometriu povrchov obrábaných technológiou AWJ</t>
  </si>
  <si>
    <t xml:space="preserve">2/106004/2013-PČ</t>
  </si>
  <si>
    <t xml:space="preserve">SP 2013/7</t>
  </si>
  <si>
    <t xml:space="preserve">VŠB TU Ostrava</t>
  </si>
  <si>
    <t xml:space="preserve">prof.Ing.Stanislav Fabián, CSc.</t>
  </si>
  <si>
    <t xml:space="preserve">Snímateľný technický systém pre sústruženie vzoriek pri rezaní pomocou technológie AWJ</t>
  </si>
  <si>
    <t xml:space="preserve">3/106004/2013-PČ</t>
  </si>
  <si>
    <t xml:space="preserve">SP 2013/22</t>
  </si>
  <si>
    <t xml:space="preserve">Snímateľný technický systém pre rotáciu plošných vzoriek pri rezaní technológiou AWJ</t>
  </si>
  <si>
    <t xml:space="preserve">4/106004/2013-PČ</t>
  </si>
  <si>
    <t xml:space="preserve">SP 2013/51</t>
  </si>
  <si>
    <t xml:space="preserve">Technological and design aspects of extrusion and injection moulding of thermoplastic polymer 
composites and nanocomposites</t>
  </si>
  <si>
    <t xml:space="preserve">FP7-PEOPLE-2010-IRSES                  269177</t>
  </si>
  <si>
    <t xml:space="preserve">POLITECHNIKA LUBELSK</t>
  </si>
  <si>
    <t xml:space="preserve">Greškovič František, prof. Ing. CSc.</t>
  </si>
  <si>
    <t xml:space="preserve">Strojnícka fakulta TUKE</t>
  </si>
  <si>
    <t xml:space="preserve">Adaptive Control of Manufacturing Process for a New Genertion of Jet Engine Components</t>
  </si>
  <si>
    <t xml:space="preserve">2213855/ACCENT</t>
  </si>
  <si>
    <t xml:space="preserve">ROLLS ROYCE PLC RE(TREASURY) POBOX 31,DERBY,GB</t>
  </si>
  <si>
    <t xml:space="preserve">Maňková Ildikó, prof. Ing. CSc.</t>
  </si>
  <si>
    <t xml:space="preserve"> Mainstreaming on Ambient Intelligence</t>
  </si>
  <si>
    <t xml:space="preserve">IST-5-035147</t>
  </si>
  <si>
    <t xml:space="preserve">6 RP</t>
  </si>
  <si>
    <t xml:space="preserve">HJALPMEDELSINSTITUTE</t>
  </si>
  <si>
    <t xml:space="preserve">Šimšík Dušan, prof. Ing. PhD. </t>
  </si>
  <si>
    <t xml:space="preserve">eACCESS+: the eAccessibility Network</t>
  </si>
  <si>
    <t xml:space="preserve">ICT PSP Project 2009: CIP-ICT-PSP-2009-3, No 250568</t>
  </si>
  <si>
    <t xml:space="preserve">ETNA- European Thematic Network on Assistive Information and Communication Technologies</t>
  </si>
  <si>
    <t xml:space="preserve">ICT PSP Project 2009: CIP-ICT-PSP-2009-4, No 270746</t>
  </si>
  <si>
    <t xml:space="preserve">ESPOSA-Efficient Systems and Propulsion for Small Aircraft</t>
  </si>
  <si>
    <t xml:space="preserve">prof. Ing. Jozef Považan, CSc.</t>
  </si>
  <si>
    <t xml:space="preserve">Letecká fakulta TUKE</t>
  </si>
  <si>
    <t xml:space="preserve">Promoting Industrial Energy Efficiency</t>
  </si>
  <si>
    <t xml:space="preserve">IEE/11/885/SI2.615936-PINE</t>
  </si>
  <si>
    <t xml:space="preserve">ec.europa.eu</t>
  </si>
  <si>
    <t xml:space="preserve">IEE</t>
  </si>
  <si>
    <t xml:space="preserve">prof. Ing. ZuzanaVranayová, PhD., </t>
  </si>
  <si>
    <t xml:space="preserve">Stavebná fakulta TUKE</t>
  </si>
  <si>
    <t xml:space="preserve">The Study about the preparation status of the municipalities and other entities on dealing with the flood protection, improving the quality of their knowledge in compliance with the EU and national legislation in force </t>
  </si>
  <si>
    <t xml:space="preserve">HUSK/1001/2.1.2/0058 </t>
  </si>
  <si>
    <t xml:space="preserve">www.husk-cbc.eu/sk</t>
  </si>
  <si>
    <t xml:space="preserve">Hungary-Sovakia cross-border co-operation Programme 2007-2013 </t>
  </si>
  <si>
    <t xml:space="preserve">doc. Ing. Martina Zeleňáková, PhD. </t>
  </si>
  <si>
    <t xml:space="preserve">CLUSTERING - Opening doors for cross border clusters in Slovakia and Ukraine</t>
  </si>
  <si>
    <t xml:space="preserve">HUSKROUA/1001/148</t>
  </si>
  <si>
    <t xml:space="preserve">http://www.huskroua-cbc.net/sk/</t>
  </si>
  <si>
    <t xml:space="preserve">Program cezhraničnej spolupráce ENPI Maďarsko-Slovensko-Rumunsko-Ukrajina 2007-2013</t>
  </si>
  <si>
    <t xml:space="preserve">The National Development
Agency, Budapest, 
Hungary as the Joint
Managing Authority for
 the Hungary-Slovakia
-Romania-Ukraine ENPI
Cross-border Cooperation
Programme 2007-2013</t>
  </si>
  <si>
    <t xml:space="preserve">Hudec, Oto, prof., RNDr., CSc.</t>
  </si>
  <si>
    <t xml:space="preserve">Technická univerzita v Košiciach</t>
  </si>
  <si>
    <t xml:space="preserve">Inštitút regionálneho a komunálneho rozvoja</t>
  </si>
  <si>
    <t xml:space="preserve">Bezbariérové centrum</t>
  </si>
  <si>
    <t xml:space="preserve">ŽU Žilina</t>
  </si>
  <si>
    <t xml:space="preserve">SWIM-SIT System wide information management - supported by innovative technologies</t>
  </si>
  <si>
    <t xml:space="preserve">http://cordis.europa.eu/fp6calls/home_en.html</t>
  </si>
  <si>
    <t xml:space="preserve">6.RP</t>
  </si>
  <si>
    <t xml:space="preserve">Kazda Antonín, prof. Ing., PhD.</t>
  </si>
  <si>
    <t xml:space="preserve">Fakulta prevádzky a ekonomiky dopravy a spojov ŽU</t>
  </si>
  <si>
    <t xml:space="preserve">koordinátor: SELEX Sistemi Integrati S.p.A
Taliansko</t>
  </si>
  <si>
    <t xml:space="preserve">SOL - Save Our Lives. A Comprehensive Road Safety Strategy for Central Europe</t>
  </si>
  <si>
    <t xml:space="preserve">2CE134P2</t>
  </si>
  <si>
    <t xml:space="preserve">www.central2013.eu</t>
  </si>
  <si>
    <t xml:space="preserve">CEE - Central Europe Transnational Cooperation Programme </t>
  </si>
  <si>
    <t xml:space="preserve">Mikušová Miroslava, Ing., PhD.</t>
  </si>
  <si>
    <t xml:space="preserve">koordinátor: ALOT Brescia, Taliansko</t>
  </si>
  <si>
    <t xml:space="preserve">Zvyšovanie energetických úspor v mestskej doprave (Empowerment of practitioners to achieve energy savings in urban transport).</t>
  </si>
  <si>
    <t xml:space="preserve">IEE/10/274/ SI2,589418</t>
  </si>
  <si>
    <t xml:space="preserve">http://ec.europa.eu/energy/intelligent/</t>
  </si>
  <si>
    <t xml:space="preserve">Inteligent Energy - Europe</t>
  </si>
  <si>
    <t xml:space="preserve">Executive Agency for Competitiveness and Innovation</t>
  </si>
  <si>
    <t xml:space="preserve">Consortium Agreement , koordinátor: TU Dresden, contract No 271274</t>
  </si>
  <si>
    <t xml:space="preserve">ASSET _ Aeroneutic Study on Seamless Transport</t>
  </si>
  <si>
    <t xml:space="preserve">7RP 211625</t>
  </si>
  <si>
    <t xml:space="preserve">http://ec.europa.eu/research/participants/portal/desktop/en/home.html</t>
  </si>
  <si>
    <t xml:space="preserve">koordinátor: DEUTSCHES ZENTRUM FUER LUFT UND RAUMFAHRT EV 
Nemecko</t>
  </si>
  <si>
    <t xml:space="preserve">BEMOSA - Behavioral Modeling for Security in Airports</t>
  </si>
  <si>
    <t xml:space="preserve">7RP 234049</t>
  </si>
  <si>
    <t xml:space="preserve">FP7-TRANSPORT</t>
  </si>
  <si>
    <t xml:space="preserve">koordinátor: TECHNION - ISRAEL INSTITUTE OF TECHNOLOGY
Izrael</t>
  </si>
  <si>
    <t xml:space="preserve">HINT - Harmonized Inland Navigaton Transport through education and information technology</t>
  </si>
  <si>
    <t xml:space="preserve">SEE/D/0080/    3.2/X</t>
  </si>
  <si>
    <t xml:space="preserve">http://www.southeast-europe.net/hu/</t>
  </si>
  <si>
    <t xml:space="preserve">SEE - South East Europe Transnational Cooperation Programme</t>
  </si>
  <si>
    <t xml:space="preserve">78.129,80</t>
  </si>
  <si>
    <t xml:space="preserve">Dávid Andrej, doc. Ing. ,PhD.</t>
  </si>
  <si>
    <t xml:space="preserve">Lead Partner: Centrul Roman pentru Pregätirea si Perfectionarea Personalului din  Transporturi Navale - CERONAV - Romanian Maritime Training Centre</t>
  </si>
  <si>
    <t xml:space="preserve">BEWARE – Bridging East West for Aerospace REsearch</t>
  </si>
  <si>
    <t xml:space="preserve">7RP 605465</t>
  </si>
  <si>
    <t xml:space="preserve">koordinátor: INVENT BALTICS OU
Estónsko</t>
  </si>
  <si>
    <t xml:space="preserve">Adaptation of the ETSI QoS Model to better consider results from field testing</t>
  </si>
  <si>
    <t xml:space="preserve">ETSI STF436</t>
  </si>
  <si>
    <t xml:space="preserve">https://portal.etsi.org/stfs/ToR/ToR436v14_STQ_QoS_model.doc</t>
  </si>
  <si>
    <t xml:space="preserve">ETSI STF</t>
  </si>
  <si>
    <t xml:space="preserve">European Telecommunications Standards Institute</t>
  </si>
  <si>
    <t xml:space="preserve">12.12.2011</t>
  </si>
  <si>
    <t xml:space="preserve">Počta Peter, Ing., PhD.</t>
  </si>
  <si>
    <t xml:space="preserve">Elektrotechnická fakulta ŽU</t>
  </si>
  <si>
    <t xml:space="preserve">Update of IMS NNI and IMS&amp;EPC Test Specifications to 3GPP R10 and RCS 5.0</t>
  </si>
  <si>
    <t xml:space="preserve">ETSI STF453</t>
  </si>
  <si>
    <t xml:space="preserve">http://portal.etsi.org/STFs/ToR/ToR453v12_INT_Test_NNI_IMS-3G_R10_ext_REVMARKS.doc</t>
  </si>
  <si>
    <t xml:space="preserve">31.1.2013</t>
  </si>
  <si>
    <t xml:space="preserve">5435,39</t>
  </si>
  <si>
    <t xml:space="preserve">Study of spin effects in few nucleon systems (Výskum spinových efektov v málonukleónovych systémoch)</t>
  </si>
  <si>
    <t xml:space="preserve">02-1-1097-2010/20154</t>
  </si>
  <si>
    <t xml:space="preserve">cieľové programy spolupráce SÚJV-SR</t>
  </si>
  <si>
    <t xml:space="preserve">Spojený ústav jadrových výskumov - SÚJV, Dubna, RF</t>
  </si>
  <si>
    <t xml:space="preserve">01.03.2013</t>
  </si>
  <si>
    <t xml:space="preserve">Janek Marián, Mgr., PhD.</t>
  </si>
  <si>
    <t xml:space="preserve">RECYPMA-Possibilities for High Quality recycling of polymer modified asphalt</t>
  </si>
  <si>
    <t xml:space="preserve">http://www.eranetroad.org/</t>
  </si>
  <si>
    <t xml:space="preserve">7. RP EU, Coordination Action, Výzva ERA-NET ROAD II pre oblasť Design: Rapid and Durable Maintenance Methods and Techniques</t>
  </si>
  <si>
    <t xml:space="preserve">Združenie NRA prostredníctvom Austrian Research Promotion Agency</t>
  </si>
  <si>
    <t xml:space="preserve">Komačka Jozef, prof. Dr. Ing.</t>
  </si>
  <si>
    <t xml:space="preserve">Stavebná fakulta ŽU</t>
  </si>
  <si>
    <t xml:space="preserve">Koordinátor: TNO, Holandsko</t>
  </si>
  <si>
    <t xml:space="preserve">ADVANCE-Auditing and certification scheme to increase the quality of sustainable urban mobility plans in cities</t>
  </si>
  <si>
    <t xml:space="preserve">IEE/10/199 (S12.589412)</t>
  </si>
  <si>
    <t xml:space="preserve">http://ec.europa.eu/energy/intelligent/index_en.htm</t>
  </si>
  <si>
    <t xml:space="preserve">Intelligent Energy Europe
</t>
  </si>
  <si>
    <t xml:space="preserve">Sitányiová Dana, Mgr., PhD.</t>
  </si>
  <si>
    <t xml:space="preserve">koordinátor: FGM AMOR, Rakúsko</t>
  </si>
  <si>
    <t xml:space="preserve">PILOT4SAFETY – Safety prevention manual for secondary roads</t>
  </si>
  <si>
    <t xml:space="preserve">MOVE/SUB/2010/D3/300-1/SI2.560087/PILOT4SAFETY</t>
  </si>
  <si>
    <t xml:space="preserve">http://ec.europa.eu/transport/facts-fundings/grants/2009_09_15_en.htm</t>
  </si>
  <si>
    <t xml:space="preserve">TREN/SUB/01-2009</t>
  </si>
  <si>
    <t xml:space="preserve">EK  (cez subkontrakt s FEHRL)</t>
  </si>
  <si>
    <t xml:space="preserve">koordinátor: FEHRL, Belgicko</t>
  </si>
  <si>
    <t xml:space="preserve">ENDURANCE </t>
  </si>
  <si>
    <t xml:space="preserve">IEE/12/698/SI2.644741</t>
  </si>
  <si>
    <t xml:space="preserve">Local Dynamic Map (LDM) Standardisation for vehicle ITS Station </t>
  </si>
  <si>
    <t xml:space="preserve">ETSI STF 448/1 </t>
  </si>
  <si>
    <t xml:space="preserve">http://portal.etsi.org/stfs/Cfe/OpenCfe.asp</t>
  </si>
  <si>
    <t xml:space="preserve">EC ICT Standardisation Work Programme 2010-2013 on Local Dynamic Map</t>
  </si>
  <si>
    <t xml:space="preserve">ETSI (European Telecommunications Standards Institute)</t>
  </si>
  <si>
    <t xml:space="preserve">Kováčiková Tatiana, prof. Ing., PhD.</t>
  </si>
  <si>
    <t xml:space="preserve">Fakulta riadenia a informatiky ŽU</t>
  </si>
  <si>
    <t xml:space="preserve">Cable Network Transition to IPv6</t>
  </si>
  <si>
    <t xml:space="preserve">ETSI STF 440/02 </t>
  </si>
  <si>
    <t xml:space="preserve">STF 440 on Cable Network Transition to IPv6</t>
  </si>
  <si>
    <t xml:space="preserve">SALIANT - Selective Antibodies Limited Immuo Assay Novel Technology</t>
  </si>
  <si>
    <t xml:space="preserve">7RP 242377</t>
  </si>
  <si>
    <t xml:space="preserve">Výzva FP7-SEC-2009-1</t>
  </si>
  <si>
    <t xml:space="preserve">Osvald Anton, prof. Ing., CSc.</t>
  </si>
  <si>
    <t xml:space="preserve">Fakulta špeciálneho inžinierstva ŽU</t>
  </si>
  <si>
    <t xml:space="preserve">koordinátor: University of Newcastle, England </t>
  </si>
  <si>
    <t xml:space="preserve">SERENT2-Security Research Nep network - Phase 2</t>
  </si>
  <si>
    <t xml:space="preserve">7RP 261814</t>
  </si>
  <si>
    <t xml:space="preserve">Výzva FP7-SEC-2010.7.0-6</t>
  </si>
  <si>
    <t xml:space="preserve">Ristvej Jozef, doc. Ing., PhD.</t>
  </si>
  <si>
    <t xml:space="preserve">koordinátor: ROMA - Romanian Space Agency, Rumunsko</t>
  </si>
  <si>
    <t xml:space="preserve">COBACORE-Community Based Comprehensive Recovery</t>
  </si>
  <si>
    <t xml:space="preserve">7RP 313308 </t>
  </si>
  <si>
    <t xml:space="preserve">Výzva FP7-SEC-2012.4.3-1</t>
  </si>
  <si>
    <t xml:space="preserve">koordinátor: TNO - Nederlandse Organisatie voor Toegepast Natuurwetenschappelijk Onderzoek, Holandsko</t>
  </si>
  <si>
    <t xml:space="preserve">Center for Religion and Society, Raonoke College</t>
  </si>
  <si>
    <t xml:space="preserve">6052/2013</t>
  </si>
  <si>
    <t xml:space="preserve">The Projet Proposal initiated by doc. Michal Valčo, PhD.</t>
  </si>
  <si>
    <t xml:space="preserve">Religion and Society</t>
  </si>
  <si>
    <t xml:space="preserve">Roanoke College Robert Benne Center for Religion and Society</t>
  </si>
  <si>
    <t xml:space="preserve">Valčo Michal, doc. Mgr., PhD.</t>
  </si>
  <si>
    <t xml:space="preserve">Fakulta humanitných vied ŽU</t>
  </si>
  <si>
    <t xml:space="preserve">VEL-WAGON- "Versatile, Efficient and Longer Wagon for European Transportation"</t>
  </si>
  <si>
    <t xml:space="preserve">Výzva na podávanie návrhu projektov EK</t>
  </si>
  <si>
    <t xml:space="preserve">7. RP EÚ</t>
  </si>
  <si>
    <t xml:space="preserve">Fabián Peter, doc. Ing., PhD. Marton Peter, Ing., PhD.</t>
  </si>
  <si>
    <t xml:space="preserve">Žilinská univerzita v Žiline</t>
  </si>
  <si>
    <t xml:space="preserve">TU Berlin, Nemecko</t>
  </si>
  <si>
    <t xml:space="preserve">MARKET UP-Transport Research Market Uptake </t>
  </si>
  <si>
    <t xml:space="preserve">7RP 265841</t>
  </si>
  <si>
    <t xml:space="preserve">Fabián Peter, doc. Ing., PhD.</t>
  </si>
  <si>
    <t xml:space="preserve">koordinátor: TIS, Consultores em transportes, inovacao e sistemas, s.a.,  Lisabon, Portugalsko</t>
  </si>
  <si>
    <t xml:space="preserve">Development of nature Conservation and protected areas in the Slovak Carpathians</t>
  </si>
  <si>
    <t xml:space="preserve">1551/2011 </t>
  </si>
  <si>
    <t xml:space="preserve">www.swiss-contribution.sk</t>
  </si>
  <si>
    <t xml:space="preserve">program švajčiarsko-slovenskej spolupráce na zníženie hosp. a soc. rozdielov v rámci rozšírenej EÚ</t>
  </si>
  <si>
    <t xml:space="preserve">Úrad vlády SR ako Národný kontaktný bod pre Švajčiarsky finančný mechanizmus, Štátna ochrana prírody Slovenskej republiky</t>
  </si>
  <si>
    <t xml:space="preserve">Janiga Marián, doc., RNDr., CSc.</t>
  </si>
  <si>
    <t xml:space="preserve">VUVB</t>
  </si>
  <si>
    <t xml:space="preserve">Methodology for physical protection assessment of critical infrastructure elements agaist terrorist and other types of attacks </t>
  </si>
  <si>
    <t xml:space="preserve">HOME/2010/CIPS/AG/044</t>
  </si>
  <si>
    <t xml:space="preserve">http://ec.europa.eu/dgs/home-affairs/funding/cips/call_10129/call_2010_en.pdf</t>
  </si>
  <si>
    <t xml:space="preserve">CIPS</t>
  </si>
  <si>
    <t xml:space="preserve">EK, DG for Home Affairs</t>
  </si>
  <si>
    <t xml:space="preserve">Loveček Tomáš, doc., Ing. PhD.</t>
  </si>
  <si>
    <t xml:space="preserve">koordinátor: F.S.C. Bezpečnostní poradentství, a.s. Ostrava, CZ</t>
  </si>
  <si>
    <t xml:space="preserve">Easyway-riešenie a podpora implementácie vybraných oblastí IDS v cestnej doprave SR a koordincia slovenskej účasti medzinárodného projektu Easyway</t>
  </si>
  <si>
    <t xml:space="preserve">325/1/2009</t>
  </si>
  <si>
    <t xml:space="preserve">http://easyway12.easyway-its..eu/</t>
  </si>
  <si>
    <t xml:space="preserve">EASYWAY</t>
  </si>
  <si>
    <t xml:space="preserve">prof. Ing. Milan Dado, PhD.</t>
  </si>
  <si>
    <t xml:space="preserve">finančné prostriedky poskytnuté cez koordinátora projektu VÚD Žilina</t>
  </si>
  <si>
    <t xml:space="preserve">FRAM LAST – Gross mass payload and cargo securing devices in containers and practical tests of container securing devices and timber blocking</t>
  </si>
  <si>
    <t xml:space="preserve"> Agreement – Participation in the Swedish research project FRAMLAST z 14. 2. 2012</t>
  </si>
  <si>
    <t xml:space="preserve">http://www.sir-c.se/</t>
  </si>
  <si>
    <t xml:space="preserve">Sir-C</t>
  </si>
  <si>
    <t xml:space="preserve">MariTerm AB, Švédsko</t>
  </si>
  <si>
    <t xml:space="preserve">Jagelčák Juraj, doc. Ing., PhD.</t>
  </si>
  <si>
    <t xml:space="preserve">MERLIN - Sustainable and inteligent management of energy for smarter railway systems in Europe (Udržateľné a inteligentné riadenie spotreby energie pre efektívnejší železničný systém v Európe)</t>
  </si>
  <si>
    <t xml:space="preserve">7RP č. 314125, O-13-101/0005-00</t>
  </si>
  <si>
    <t xml:space="preserve">zmluva o spolupráci medzi OLTIS a ŽU</t>
  </si>
  <si>
    <t xml:space="preserve">OLTIS Group a.s., Hálkova 171/2, Olomouc</t>
  </si>
  <si>
    <t xml:space="preserve">Kendra Martin, doc. Ing., PhD.</t>
  </si>
  <si>
    <t xml:space="preserve">riešenie výskumnej problematiky pre projekt 7RP- subdodávka pre OLTIS (riešiteľa projektu 7RP)</t>
  </si>
  <si>
    <t xml:space="preserve">Výskum na základe  zmluvy, resp. objednávky zahraničného partnera,  v roku 2013 príjem financií zo zahraničia na účet univerzity</t>
  </si>
  <si>
    <t xml:space="preserve">Návrh riešenia prímestskej a regionálnej dopravnej obsluhy pre Žilinský samosprávny kraj</t>
  </si>
  <si>
    <t xml:space="preserve"> 081/12-OV, 008/13-OV, 045/13-OV</t>
  </si>
  <si>
    <t xml:space="preserve">http://crdvo.uvo.gov.sk/index.php?ID=63098</t>
  </si>
  <si>
    <t xml:space="preserve">Zavedenie integrovaného dopravného systému s ohľadom na cezhraničnú dopranú obsluhu</t>
  </si>
  <si>
    <t xml:space="preserve"> KPM Consult Brno, ČR</t>
  </si>
  <si>
    <t xml:space="preserve">22.11.2012, 11.2.2013, 30.10.2013</t>
  </si>
  <si>
    <t xml:space="preserve">Gnap Jozef, prof. Ing., PhD.</t>
  </si>
  <si>
    <t xml:space="preserve">Manažérsky informačných nástroj pre analýzu údajov meraní prepravnej doby ČP, š.p.</t>
  </si>
  <si>
    <t xml:space="preserve">P-101-0303/12</t>
  </si>
  <si>
    <t xml:space="preserve">oslovenie na predloženie cenovej ponuky e-mail zo ňa 05.11.2012, verejná zákazka malého rozsahu. Výber, súťaž.</t>
  </si>
  <si>
    <t xml:space="preserve">Česká pošta, s.p., Praha </t>
  </si>
  <si>
    <t xml:space="preserve">objednávka 14.11.2012</t>
  </si>
  <si>
    <t xml:space="preserve">Kremeňová Iveta, doc., Ing., PhD.</t>
  </si>
  <si>
    <t xml:space="preserve">Posúdenie pri tvorbe listových doručovacích okrskov, motorizovaných doručovacích okrskov a balíkových okrskov v rámci zmeny obsluhy v územia v súvislosti s projektom depa </t>
  </si>
  <si>
    <t xml:space="preserve">P-101-0304/12</t>
  </si>
  <si>
    <t xml:space="preserve">oslovenie na predloženie cenovej ponuky -mail zo ňa 18.10.2012. Verejná zákazka malého rozsahu. Výber, súťaž.</t>
  </si>
  <si>
    <t xml:space="preserve">ojednávka 5.11.2012</t>
  </si>
  <si>
    <t xml:space="preserve">Sledovanie doby dopravy štandardných listov v roku 2012 (v ČR).</t>
  </si>
  <si>
    <t xml:space="preserve">P-101-0286/12</t>
  </si>
  <si>
    <t xml:space="preserve">www.ceskaposta.cz/verejnezakazky</t>
  </si>
  <si>
    <t xml:space="preserve">Česká pošta, s.p.,  Praha </t>
  </si>
  <si>
    <t xml:space="preserve">3 600 000.-Kč</t>
  </si>
  <si>
    <t xml:space="preserve">Achimský Karol, prof..RNDr.,Ing., CSc.</t>
  </si>
  <si>
    <t xml:space="preserve">Meranie prepravných tokov a znakov jednotlivo podávaných zásielok v prepravnej sieti Českej pošty, s.p.</t>
  </si>
  <si>
    <t xml:space="preserve">P-101-1002/12</t>
  </si>
  <si>
    <t xml:space="preserve">1 900 000.-Kč</t>
  </si>
  <si>
    <t xml:space="preserve">Achimský Karol, prof.RNDr.,Ing., CSc.</t>
  </si>
  <si>
    <t xml:space="preserve">Sledovanie doby dopravy štandardných listov v roku 2013 (v ČR).</t>
  </si>
  <si>
    <t xml:space="preserve">P-101-1003/13</t>
  </si>
  <si>
    <t xml:space="preserve">Česká pošta, s.p., Praha 1</t>
  </si>
  <si>
    <t xml:space="preserve">4 400 000.-Kč</t>
  </si>
  <si>
    <t xml:space="preserve">P-101-1004/13</t>
  </si>
  <si>
    <t xml:space="preserve">Česká pošta, s.p.,  Praha</t>
  </si>
  <si>
    <t xml:space="preserve">1 600 000.-Kč</t>
  </si>
  <si>
    <t xml:space="preserve"> Výskum - analýza brzdového obloženia - skúšky podľa UIC</t>
  </si>
  <si>
    <t xml:space="preserve">092/13</t>
  </si>
  <si>
    <t xml:space="preserve">KOVIS d.o.o., Brezina 102, 8250 BREŽICE-Slovinsko</t>
  </si>
  <si>
    <t xml:space="preserve">Řezníček Rudolf, Ing., PhD.</t>
  </si>
  <si>
    <t xml:space="preserve">Strojnícka fakulta ŽU</t>
  </si>
  <si>
    <t xml:space="preserve">Zotrvačníkový skúšobný stav UIC, - unikatne výskumné pracovisko - jediné v strednej európe</t>
  </si>
  <si>
    <t xml:space="preserve">Výskum - analýza brzdového obloženia - skúšky podľa UIC</t>
  </si>
  <si>
    <t xml:space="preserve">034/13</t>
  </si>
  <si>
    <t xml:space="preserve">BONATRANS GROUP,a.s., Revoluční 1234, 735 94 BOHUMÍN, ČR</t>
  </si>
  <si>
    <t xml:space="preserve">139/13</t>
  </si>
  <si>
    <t xml:space="preserve">LOTRAS S.R.L., Terminal Feroviario, FOGGIA, Taliansko</t>
  </si>
  <si>
    <t xml:space="preserve">138/13</t>
  </si>
  <si>
    <t xml:space="preserve">ŠKODA TRANSPORTATION,a.s., Borská 2922/32, 301  00 PLZEŇ 1</t>
  </si>
  <si>
    <t xml:space="preserve">Výskum- testovanie tepelnej trubice v tekutom hliníku.</t>
  </si>
  <si>
    <t xml:space="preserve">Z-13-102/0001-00</t>
  </si>
  <si>
    <t xml:space="preserve">E-mail: veroslav.sedlak@goodtech.no, www.goodtech.se</t>
  </si>
  <si>
    <t xml:space="preserve">Goodtech ASA, Oslo, Nórsko</t>
  </si>
  <si>
    <t xml:space="preserve">Jandačka Jozef, prof. Ing., PhD.</t>
  </si>
  <si>
    <t xml:space="preserve">Na zaklade publikácií z výskumu katedry, bola podpísaná spolupráca na výskume tepelnej trubice v tekutom hliníku na obdobie 2013-2014</t>
  </si>
  <si>
    <t xml:space="preserve">Test – tepelná trubica v tekutom hliníku (Heat Pipe in Aluminum)</t>
  </si>
  <si>
    <t xml:space="preserve">Goodtech Recovery Technology AS, Oslo</t>
  </si>
  <si>
    <t xml:space="preserve">Nosek Radovan, doc. Ing., PhD.</t>
  </si>
  <si>
    <t xml:space="preserve">Test tepelnej trubice (8x1) v tekutom hliníku (Test of Heat  Pipe (8x1) in Molten Aluminum)</t>
  </si>
  <si>
    <t xml:space="preserve">Spolupráca v oblasti výskumu výroby dráhových vozidiel</t>
  </si>
  <si>
    <t xml:space="preserve">021/13</t>
  </si>
  <si>
    <t xml:space="preserve">ŠKODA TRANSPORTATION Plzeň</t>
  </si>
  <si>
    <t xml:space="preserve">Kalinčák Daniel, prof. Ing., PhD.</t>
  </si>
  <si>
    <t xml:space="preserve">súčasť výskumu ŠKODA TRANSPORTATION Plzeň </t>
  </si>
  <si>
    <t xml:space="preserve">Vývoj, návrh technológie a výroba prototypových súčiastok</t>
  </si>
  <si>
    <t xml:space="preserve">085/13</t>
  </si>
  <si>
    <t xml:space="preserve">Tower Automotive Polska Sp. z o.o., Opole - Produkcja ...</t>
  </si>
  <si>
    <t xml:space="preserve">TOWER AUTOMOTIVE POLSKA,S; Opole, Poľsko</t>
  </si>
  <si>
    <t xml:space="preserve">Czán Andrej, doc.Ing., PhD.</t>
  </si>
  <si>
    <t xml:space="preserve">Určovanie zaťažiteľnosti železničných mostov</t>
  </si>
  <si>
    <t xml:space="preserve">6-3/2/SvF/2013 </t>
  </si>
  <si>
    <t xml:space="preserve">Písomná výzva obstarávatea na predloženie ponuky pre podlimitnú verejnú zakázku</t>
  </si>
  <si>
    <t xml:space="preserve">Novelizace SŽD (ČD) SR5 (S)</t>
  </si>
  <si>
    <t xml:space="preserve">SŽDC, s.o. Praha</t>
  </si>
  <si>
    <t xml:space="preserve">Vičan Josef, prof. Ing., CSc.</t>
  </si>
  <si>
    <t xml:space="preserve">Využitie penetračnej skúšky pri určovaní vlastností zemín</t>
  </si>
  <si>
    <t xml:space="preserve">6-3/34/SvF/2013</t>
  </si>
  <si>
    <t xml:space="preserve">Písomná výzva obstarávateľa na predloženie cenovej ponuky</t>
  </si>
  <si>
    <t xml:space="preserve"> TA 0203829 R1- Žiar nad Hronom</t>
  </si>
  <si>
    <t xml:space="preserve">VYSOKÉ UČENÍ TECHNICKÉ v Brně</t>
  </si>
  <si>
    <t xml:space="preserve">Drusa Marián, doc. Ing., PhD.</t>
  </si>
  <si>
    <t xml:space="preserve">The development and implementation of a mathematical model of thermal behavior of power electronic components for lifetime estimation</t>
  </si>
  <si>
    <t xml:space="preserve">Contract on cooperation in research activity Nr.1</t>
  </si>
  <si>
    <t xml:space="preserve"> Panasonic Industrial Devices</t>
  </si>
  <si>
    <t xml:space="preserve">Špánik Pavol, prof. Ing.  PhD.</t>
  </si>
  <si>
    <t xml:space="preserve">Aktualizácia rozšírenie produktového portfólia modulov systému NEXUS</t>
  </si>
  <si>
    <t xml:space="preserve">Zmluvy o spolupráci pri výskumnej činnosti  č. 2/2012</t>
  </si>
  <si>
    <t xml:space="preserve">První signální, a.s., Ostrava</t>
  </si>
  <si>
    <t xml:space="preserve">Rástočný Karol, prof. Ing. PhD.</t>
  </si>
  <si>
    <t xml:space="preserve">Posúdenie bezpečnosti systému RLC23</t>
  </si>
  <si>
    <t xml:space="preserve">Zmluvy o spolupráci pri výskumnej činnosti  č. 2/2013</t>
  </si>
  <si>
    <t xml:space="preserve">ALTPRO</t>
  </si>
  <si>
    <t xml:space="preserve">Hodnotenie funkčného modelu správania sa RBCC </t>
  </si>
  <si>
    <t xml:space="preserve">P-103-0002/12</t>
  </si>
  <si>
    <t xml:space="preserve">AŽD Praha</t>
  </si>
  <si>
    <t xml:space="preserve">Výskum možností zavedenia nových technológii v likvidácii splodín NOX,SOX v produktoch teplární, elektrární a malých zdrojov do 50 kW</t>
  </si>
  <si>
    <t xml:space="preserve">S839-00-00/12  P-103-0002/13</t>
  </si>
  <si>
    <t xml:space="preserve">Euroenergy, s.r.o. Praha</t>
  </si>
  <si>
    <t xml:space="preserve">Altus Juraj, prof. Ing. PhD.</t>
  </si>
  <si>
    <t xml:space="preserve">Posúdenie splnenia národných požiadaviek na inštaláciu mobilnej jednotky ETCS Thales na hnacom dráhovom vozidle radu 350 pre vypracovanie hodnotiacej správy notifikovanou osobou ARSENAL RACE. </t>
  </si>
  <si>
    <t xml:space="preserve">P-103-0005/13</t>
  </si>
  <si>
    <t xml:space="preserve">Thales Austria GmbH, Viedeň</t>
  </si>
  <si>
    <t xml:space="preserve">Nagy Peter, Ing. PhD.</t>
  </si>
  <si>
    <t xml:space="preserve">Zostavenie adresného SW GTN pre jednotlivé riadené oblasti</t>
  </si>
  <si>
    <t xml:space="preserve">18/2012/FRI/R/19</t>
  </si>
  <si>
    <t xml:space="preserve">výber dodávateľom</t>
  </si>
  <si>
    <t xml:space="preserve">Zmluva o dielo</t>
  </si>
  <si>
    <t xml:space="preserve">AŽD Praha, s.r.o.</t>
  </si>
  <si>
    <t xml:space="preserve">Kršák Emil, Doc.Ing.PhD.</t>
  </si>
  <si>
    <t xml:space="preserve">Zhotovenie, odladenie a dodanie typového SW GTNv4.7 s novými funkčnými vlastnosťami</t>
  </si>
  <si>
    <t xml:space="preserve">1/2013/FRI/R/190</t>
  </si>
  <si>
    <t xml:space="preserve">Zostavenie adresného SW GTN pre jednotlivé riad.oblasti</t>
  </si>
  <si>
    <t xml:space="preserve">6/2013/FRI/R/190</t>
  </si>
  <si>
    <t xml:space="preserve">Zhotovenie, odladenie a dodanie typového SW GTNv4.7-BC s novou funkčnou vlastnosťou</t>
  </si>
  <si>
    <t xml:space="preserve">7/2013/FRI/R/190</t>
  </si>
  <si>
    <t xml:space="preserve">Zhotovenie, odladenie a dodanie typového SW GTNv4.7 s novou funkčnou vlastnosťou a adresného SW pre novú riadenú oblasť</t>
  </si>
  <si>
    <t xml:space="preserve">8/2013/FRI/R/190</t>
  </si>
  <si>
    <t xml:space="preserve">Zhotovenie, odladenie a dodanie typového SW GTNv4.8-SK s novými funkčnými vlastnosťami</t>
  </si>
  <si>
    <t xml:space="preserve">13/2013/FRI/R/190</t>
  </si>
  <si>
    <t xml:space="preserve">Z-13-101/008-08</t>
  </si>
  <si>
    <t xml:space="preserve">EU Bratislava</t>
  </si>
  <si>
    <t xml:space="preserve">Prosperita, blahobyt a práca pre Európu/WWW pre Európu. Úloha riešená EU v Bratislave: Blahobyt a multikriteriálna analýza</t>
  </si>
  <si>
    <t xml:space="preserve">FP-SSH-2011-1</t>
  </si>
  <si>
    <t xml:space="preserve">Luptáčik Mikuláš, prof. Ing. PhD.</t>
  </si>
  <si>
    <t xml:space="preserve">Národohospodárska fakulta EU</t>
  </si>
  <si>
    <t xml:space="preserve">WIFO, Viedeň (koordinátor), spolu konzorcium 33 inštitúcií</t>
  </si>
  <si>
    <t xml:space="preserve">Governance v kontexte globalizovanej ekonomiky a spoločnosti (GAČR)</t>
  </si>
  <si>
    <t xml:space="preserve">MSM 6138439909</t>
  </si>
  <si>
    <t xml:space="preserve">FMV VŠE Praha</t>
  </si>
  <si>
    <t xml:space="preserve">Baláž Peter, prof. Ing., PhD.</t>
  </si>
  <si>
    <t xml:space="preserve">Obchodná fakulta EU</t>
  </si>
  <si>
    <t xml:space="preserve">Z-13-103/0007-08</t>
  </si>
  <si>
    <t xml:space="preserve">Lifelong Learning, Innovation, Growth and Human Capital Tracks in Europe (LLLight in Europe)</t>
  </si>
  <si>
    <t xml:space="preserve">Výzva na podávanie projektov siedmeho rámcového programu EK bola zverejnená na stránkach Európskej komisie (CORDIS), www.cordis.europa.eu</t>
  </si>
  <si>
    <t xml:space="preserve">7 RP, Spolupráca (7 FP, Cooperation)</t>
  </si>
  <si>
    <t xml:space="preserve">Lubyová Martina, JUDr. Mgr., PhD. - zodpovedný riešiteľ projektu</t>
  </si>
  <si>
    <t xml:space="preserve">Fakulta hospodárskej informatiky EU</t>
  </si>
  <si>
    <t xml:space="preserve">Partner v rámci výskumného konzorcia. Koordinátorom konzorcia je Zeppelin University (Nemecko). V rámci kozorcia spoluracuje 8 univerzít a výskumných ústavov z Nemecka, Holandska, Luxemburgu, Dánska, Veľkej Británie a Číny</t>
  </si>
  <si>
    <t xml:space="preserve">SPU Nitra</t>
  </si>
  <si>
    <t xml:space="preserve">Celoeurópska sieť v biológii genómu králika (RGB-Net)</t>
  </si>
  <si>
    <t xml:space="preserve">oc-2010-2-8179</t>
  </si>
  <si>
    <t xml:space="preserve">http://www.cost.eu/</t>
  </si>
  <si>
    <t xml:space="preserve">doc. Ing. Adriana Kolesárová, PhD. </t>
  </si>
  <si>
    <t xml:space="preserve">Fakulta biotechnológie a potravinárstva SPU</t>
  </si>
  <si>
    <t xml:space="preserve">University of Bologna, Italy; INRA, France</t>
  </si>
  <si>
    <t xml:space="preserve">Spoločné postupy na veľkých zvieracích modeloch (SALAAM)</t>
  </si>
  <si>
    <t xml:space="preserve">oc-2013-1-15431 </t>
  </si>
  <si>
    <t xml:space="preserve">Gene Center Institute of Molecular Animal Breeding and Biotechnology Ludwig-Maximilians University Munich, Germany; INRA, France</t>
  </si>
  <si>
    <t xml:space="preserve">COST FA 1202: Európsky Network alebo znižovanie bakteriálnej kolonizácie a jej stálosť v potravinách a prostredia pri spracovaní potravín</t>
  </si>
  <si>
    <t xml:space="preserve">oc-2011-2-10717</t>
  </si>
  <si>
    <t xml:space="preserve">prof. Ing. Miroslava Kačániová, PhD.</t>
  </si>
  <si>
    <t xml:space="preserve">TÜB TAK MRC Food Institute, Turecko 
</t>
  </si>
  <si>
    <t xml:space="preserve">Transfop (Transparency of Food Pricing)</t>
  </si>
  <si>
    <t xml:space="preserve">Grant Agreement No. 265601, TRANSFOP (KBBE-265601-4-TRANSFOP)</t>
  </si>
  <si>
    <t xml:space="preserve">výzva FP7-KBBE-2010-4</t>
  </si>
  <si>
    <t xml:space="preserve">prof. Ing. Ján Pokrivčák, PhD.</t>
  </si>
  <si>
    <t xml:space="preserve">Fakulta ekonomiky a manažmentu SPU</t>
  </si>
  <si>
    <t xml:space="preserve">koordinátor: The University of Exeter, United Kingdom</t>
  </si>
  <si>
    <t xml:space="preserve">Factor Markets (Comparative Analysis of Factor Markets for Agriculture across the Member States)</t>
  </si>
  <si>
    <t xml:space="preserve">Grant Agreement No. 245123, Factor Markets (245123-FP7-KBBE-2009-3)</t>
  </si>
  <si>
    <t xml:space="preserve">výzva FP7-KBBE-2009-3</t>
  </si>
  <si>
    <t xml:space="preserve">koordinátor: Centre for European Policy Studies, Belgium</t>
  </si>
  <si>
    <t xml:space="preserve">Foodsecure (Exploring the Future of Global Food and Nutrition Security)</t>
  </si>
  <si>
    <t xml:space="preserve">Grant Agreement No. 290693, FOODSECURE</t>
  </si>
  <si>
    <t xml:space="preserve">výzva FP7-SSH-2011-1</t>
  </si>
  <si>
    <t xml:space="preserve">koordinátor: Stichting Dienst Landbouwkundig Onderzoek, Netherlands</t>
  </si>
  <si>
    <t xml:space="preserve">NTM-Impact (Assessment of the Impacts of Non-Tariff Measures - NTM on the Competitiveness of the EU and Selected Trade Partners)</t>
  </si>
  <si>
    <t xml:space="preserve">Grant Agreement No. 227202, NTM-Impact</t>
  </si>
  <si>
    <t xml:space="preserve">výzva FP7-KBBE-2008-2B</t>
  </si>
  <si>
    <t xml:space="preserve">koordinátor: Centre de Cooperation International en Recherche Agronomique Pour le Developpement, France</t>
  </si>
  <si>
    <t xml:space="preserve">Agfoodtrade (New Issues in Agricultural, Food and Bioenergy Trade)</t>
  </si>
  <si>
    <t xml:space="preserve">Grant Agreement No. 212036, AGFOODTRADE</t>
  </si>
  <si>
    <t xml:space="preserve">výzva FP7-KBBE-2007-1</t>
  </si>
  <si>
    <t xml:space="preserve">koordinátor: Institut National de la Recherche Agronomique, France</t>
  </si>
  <si>
    <t xml:space="preserve">NoGAP (Knowledge Transfer Community to Bridge the Gap Between Research, Innovation and Business Creation)</t>
  </si>
  <si>
    <t xml:space="preserve">Grant Agreement No. 609531, NoGAP</t>
  </si>
  <si>
    <t xml:space="preserve">výzva FP7-INCO-2013-9</t>
  </si>
  <si>
    <t xml:space="preserve">Dr.h.c. prof. Ing. Peter Bielik, PhD.</t>
  </si>
  <si>
    <t xml:space="preserve">koordinátor: Steinbeis Innovation GmbH, Germany</t>
  </si>
  <si>
    <t xml:space="preserve">Partnerstvá Global Water v stred. a vých. Európe v rámci "Integrovaného programu riadenia sucha"</t>
  </si>
  <si>
    <t xml:space="preserve">34-IDMP-2013</t>
  </si>
  <si>
    <t xml:space="preserve">Partnerstvá Global Water v strednej a východnej Európe v rámci tzv. "Integrovaného programu riadenia sucha"</t>
  </si>
  <si>
    <t xml:space="preserve">EC Tender </t>
  </si>
  <si>
    <t xml:space="preserve">European Commission http://www.gwp.org/en/About-GWP/Governance-Funding/Financing-partners-group/</t>
  </si>
  <si>
    <t xml:space="preserve">prof. RNDr. Pavol Bielek, DrSc.</t>
  </si>
  <si>
    <t xml:space="preserve">Fakulta európskych štúdií a regionálneho rozvoja SPU</t>
  </si>
  <si>
    <t xml:space="preserve">Uppsala, Švédslo</t>
  </si>
  <si>
    <t xml:space="preserve">Pôdna politika EU  - Cesta k udržateľnej Európe</t>
  </si>
  <si>
    <t xml:space="preserve">542600-LLP-1-2013-1-AJM-PO</t>
  </si>
  <si>
    <t xml:space="preserve">Jean Monet </t>
  </si>
  <si>
    <t xml:space="preserve">Jean Monet - Centrum Excelentnosti</t>
  </si>
  <si>
    <t xml:space="preserve">prof. JUDr. Anna Bandlerová, PhD.</t>
  </si>
  <si>
    <t xml:space="preserve">Je to typ projektu, ktorý patrí do výskumných, pripojený scan</t>
  </si>
  <si>
    <t xml:space="preserve">Na základe zdôvodnenia SPU Nitra započítané vo výskumných ZG.</t>
  </si>
  <si>
    <t xml:space="preserve">Aktivovanie halofytov - od génov po ekosystému</t>
  </si>
  <si>
    <t xml:space="preserve">FA0901 219/09</t>
  </si>
  <si>
    <t xml:space="preserve">http://www.cost.eu/participate</t>
  </si>
  <si>
    <t xml:space="preserve">doc. Ing. Alexander Fehér, PhD.</t>
  </si>
  <si>
    <t xml:space="preserve">Vedecký a technologický pokrok vo výskume agroenergie: integrovaný prístup vo výrobe obnoviteľnej energie podľa kritérií udržateľnosti</t>
  </si>
  <si>
    <t xml:space="preserve">FP7-REGPOT-2011-1 STAR-AGROENERGY</t>
  </si>
  <si>
    <t xml:space="preserve">http://ec.europa.eu/research/index.cfm</t>
  </si>
  <si>
    <t xml:space="preserve">Inovatívny manažment a multifunkčné využívanie tradičných výmladkových lesov - odpoveď na budúce ekologické, ekonomické a sociálne výzvy v sektore európskeho lesníctva (EuroCoppice)</t>
  </si>
  <si>
    <t xml:space="preserve">FPS COST Action FP1301 </t>
  </si>
  <si>
    <t xml:space="preserve">doc. Ing. Alexander Fehér, PhD. Ing. Pavol Otepka, PhD.</t>
  </si>
  <si>
    <t xml:space="preserve">Univerzita Hohenheim, SRN</t>
  </si>
  <si>
    <t xml:space="preserve">Podpora regionálnych iniciatív v bioenergii -- PromoBio</t>
  </si>
  <si>
    <t xml:space="preserve">Intelligent Energy Europe-CIP-IEE/10/470/S12.593725 -PromoBio</t>
  </si>
  <si>
    <t xml:space="preserve">Verejná výzva EC, č.: CIP-IEE-2010, http://ec.europa.eu/intelligentenergy</t>
  </si>
  <si>
    <t xml:space="preserve">Ing. Pavol Otepka, PhD.</t>
  </si>
  <si>
    <t xml:space="preserve">Výskumný ústav lestnícky Fínsko</t>
  </si>
  <si>
    <t xml:space="preserve">24 hodín s EÚ</t>
  </si>
  <si>
    <t xml:space="preserve">PO2012/121BTS 542/2012/SPU</t>
  </si>
  <si>
    <t xml:space="preserve">Ing. Milan Fiľa, PhD.</t>
  </si>
  <si>
    <t xml:space="preserve">SPU</t>
  </si>
  <si>
    <t xml:space="preserve">Zelená infraštruktúra, prístupy spájajúce štúdium a manažment mestskej zelene</t>
  </si>
  <si>
    <t xml:space="preserve">COST FP1204</t>
  </si>
  <si>
    <t xml:space="preserve">http://www.cost.eu/domains_actions/fps/Actions/FP1204</t>
  </si>
  <si>
    <t xml:space="preserve">prof. Ing. Viera Paganová, PhD.</t>
  </si>
  <si>
    <t xml:space="preserve">Fakulta záhradníctva a krajinného inžinierstva SPU</t>
  </si>
  <si>
    <t xml:space="preserve">COST Office, Avenue Louise 149, 1050 Brussels,Belgium </t>
  </si>
  <si>
    <t xml:space="preserve">Inovacia pre efektive riadenie zdroja: priklad fosfor</t>
  </si>
  <si>
    <t xml:space="preserve">2013-2-17349</t>
  </si>
  <si>
    <t xml:space="preserve">doc. Ing. Ľuboš Jurík, PhD.</t>
  </si>
  <si>
    <t xml:space="preserve">COST Action TU1201 Mestské záhradkárske kolónie v európskych mestách - budúcnosť, výzvy a poučenie -  TUD COST Action TU1201</t>
  </si>
  <si>
    <t xml:space="preserve">COST TU 1201</t>
  </si>
  <si>
    <t xml:space="preserve">http://www.cost.eu</t>
  </si>
  <si>
    <t xml:space="preserve">Ing. Barbora Čakovská, PhD.</t>
  </si>
  <si>
    <t xml:space="preserve">ILS Research Institute for Regional and Urban Development, Brderweg 22-2444135 DortmundGermany             </t>
  </si>
  <si>
    <t xml:space="preserve">Výskum výroby bioplynu z netradičných biologicky rozložiteľných materiálov</t>
  </si>
  <si>
    <t xml:space="preserve">SK-CZ-0099-11</t>
  </si>
  <si>
    <t xml:space="preserve">Bilaterálna spolupráca</t>
  </si>
  <si>
    <t xml:space="preserve">prof. Ing. Ján Gaduš, PhD.</t>
  </si>
  <si>
    <t xml:space="preserve">Technická fakulta SPU</t>
  </si>
  <si>
    <t xml:space="preserve">Výskum welfare zvierat v rozšírenej Európe</t>
  </si>
  <si>
    <t xml:space="preserve">GA 265686</t>
  </si>
  <si>
    <t xml:space="preserve">prof. Ing. Štefan Mihina, PhD.</t>
  </si>
  <si>
    <t xml:space="preserve">TU Zvolen</t>
  </si>
  <si>
    <t xml:space="preserve">INTEGRAL</t>
  </si>
  <si>
    <t xml:space="preserve">SP1-Cooperation, Collaborative project, Large-scale integrating project</t>
  </si>
  <si>
    <t xml:space="preserve">18.8.2011</t>
  </si>
  <si>
    <t xml:space="preserve">1.11.2011</t>
  </si>
  <si>
    <t xml:space="preserve">30.10.2015</t>
  </si>
  <si>
    <t xml:space="preserve">prof. Ing. Ján Tuček, CSc.</t>
  </si>
  <si>
    <t xml:space="preserve">Lesnícka fakulta TUZVO</t>
  </si>
  <si>
    <t xml:space="preserve">ECONANOSORB - Ecological application of nanosorbents on the base of natural and synthetic ionites and carbons</t>
  </si>
  <si>
    <t xml:space="preserve">7RP/ ECONANOSORB PIRSES-GA-2011-295260</t>
  </si>
  <si>
    <t xml:space="preserve">http://ec.europa.eu/research/participants/portal/page/call_FP7&amp;state=open#wlp_call_FP7</t>
  </si>
  <si>
    <t xml:space="preserve">International Research Staff Exchange Scheme (IRSES)</t>
  </si>
  <si>
    <t xml:space="preserve">prof. Ing. Ján Sedliačik, PhD.</t>
  </si>
  <si>
    <t xml:space="preserve">Drevárska fakulta TUZVO</t>
  </si>
  <si>
    <t xml:space="preserve">VŠVU Bratislava</t>
  </si>
  <si>
    <t xml:space="preserve">Audi Light Sculpture: Lightweight</t>
  </si>
  <si>
    <t xml:space="preserve">AUDI AG, Ingolstadt, Nemecko</t>
  </si>
  <si>
    <t xml:space="preserve">doc. Ing. Štefan Klein, akad. soch.</t>
  </si>
  <si>
    <t xml:space="preserve">Vysoká škola výtvarných umení v Bratislave</t>
  </si>
  <si>
    <t xml:space="preserve">Hybridné materiály</t>
  </si>
  <si>
    <t xml:space="preserve">AUDI AG, 85045 Ingolstadt, Nemecko</t>
  </si>
  <si>
    <t xml:space="preserve">Mgr. art. Patrik Illo</t>
  </si>
  <si>
    <t xml:space="preserve">KU Ružomberok</t>
  </si>
  <si>
    <t xml:space="preserve">Zvyšovanie výkonnosti výrobných procesov                                                                                                                                                                                                                    Augmentation de l'efficacité des processus de production.</t>
  </si>
  <si>
    <t xml:space="preserve">EEIG-EU/P-Kr/11.65/12</t>
  </si>
  <si>
    <t xml:space="preserve">Nadácia</t>
  </si>
  <si>
    <t xml:space="preserve">Fundation of  European Economic Interest Grouping EUROPEAN ECONOMIC CHAMBER OF TRADE, COMMERCE AND INDUSTRY, Belgium</t>
  </si>
  <si>
    <t xml:space="preserve">Budaj, Pavol, Ing., PhD.</t>
  </si>
  <si>
    <t xml:space="preserve">Pedagogická fakulta KU</t>
  </si>
  <si>
    <t xml:space="preserve">Cieľom projektu je na základe analýzy faktorov kvality a výkonnosti výrobných operácií vybraných výrobných podnikov navrhnúť postupy na súbežné vyvážené zlepšovanie účelnosti a účinnosti výrobných operácií vo väzbe na požiadavky zákazníkov a navrhnúť model pre hodnotenie vývoja obidvoch dimenzií.</t>
  </si>
  <si>
    <t xml:space="preserve">Divine Foreknowledge, Grace and Human Freedom</t>
  </si>
  <si>
    <t xml:space="preserve">ID♯15571</t>
  </si>
  <si>
    <t xml:space="preserve">Výzva pre podávanie projektov bola zverejne na webovej stránke podporujúcej (spolupracujúcej) inštitúcie Die Universität Innsbruck.</t>
  </si>
  <si>
    <t xml:space="preserve">Analytic Theology Cluster Initiative</t>
  </si>
  <si>
    <t xml:space="preserve">John Templeton Foundation via University of Innsbruck</t>
  </si>
  <si>
    <t xml:space="preserve">Pavol Labuda, PhD., prof. Peter Volek. PhD.</t>
  </si>
  <si>
    <t xml:space="preserve">Filozofická fakulta KU</t>
  </si>
  <si>
    <t xml:space="preserve">Vedecko-výskumným zámerom projektu je posilnenie interdisciplinárnej spolupráce analytickej filozofie a katolíckej teológie.</t>
  </si>
  <si>
    <t xml:space="preserve">3.</t>
  </si>
  <si>
    <t xml:space="preserve">Realism</t>
  </si>
  <si>
    <t xml:space="preserve">ID♯15637</t>
  </si>
  <si>
    <t xml:space="preserve">Program Humility in Theology (John templeton Foundation) je nadväzujúcim programom pre projekty riešené v rámci programu MGNI Catalyst Grant Program (Metanexus Global Network.) Výzva bola rozposlaná vybraným riešiteľom programu MGNI.</t>
  </si>
  <si>
    <t xml:space="preserve">Humility in Theology IV.A</t>
  </si>
  <si>
    <t xml:space="preserve">John Templeton Foundation, Philadelphia/USA</t>
  </si>
  <si>
    <t xml:space="preserve">Pavol Labuda, PhD.</t>
  </si>
  <si>
    <t xml:space="preserve">Cieľom grantu je výskum problematiky realizmu (antirealizmu) naprieč vednými disciplínami. Ide o zdôvodnené znovupremyslenie toho, čo existuje (entity akej povahy existujú) z pohľadu disciplín akými sú filozofia, logika, matematika, prírodné a sociálne vedy, teológia, etika, estetika, logika, etc.</t>
  </si>
  <si>
    <t xml:space="preserve">4.</t>
  </si>
  <si>
    <t xml:space="preserve">Human Growth Analysis (APGP)</t>
  </si>
  <si>
    <t xml:space="preserve">443.20112024</t>
  </si>
  <si>
    <t xml:space="preserve">V rámci projektu podpory akademických inštitúcii sa výzva distribuuje členom networku vybraných univerzít, ktoré sa uchádzali o podporu výskumu v rámci uvedeného programu </t>
  </si>
  <si>
    <t xml:space="preserve">The Social Science Grant Competition</t>
  </si>
  <si>
    <t xml:space="preserve">Stiftung Auxilum, (Zug/Switzerland), PD</t>
  </si>
  <si>
    <t xml:space="preserve">Ivan Koniar, PhD.</t>
  </si>
  <si>
    <t xml:space="preserve">Výskumná analýza faktorov ovplyvňujúcich akademický a osobnostný rast vysokoškolského učiteľa.</t>
  </si>
  <si>
    <t xml:space="preserve">5.</t>
  </si>
  <si>
    <t xml:space="preserve">Field Specific Post-Doctoral Research Projects II. Tutorial Post-Doctoral Staff Improvement - Bridginng of Generation Gap (2012-2015)</t>
  </si>
  <si>
    <t xml:space="preserve">443.20113123/21885</t>
  </si>
  <si>
    <t xml:space="preserve">Výzva medzinárodného programu podpory výskumných a vzdelávacích inštitúcií Forschungsprojekte für Mittel- und Osteuropa bola organizáciou doručená partnerom a vybraným inštitúciám, ktoré sa uchádzali o podporu výskumného zámeru v rámci posudzovacieho a súťažného procesu.</t>
  </si>
  <si>
    <t xml:space="preserve">Forschungsprojekte für Mittel- und Osteuropa</t>
  </si>
  <si>
    <t xml:space="preserve">Porticus by Stiftung Auxilum, (Zug/Switzerland)</t>
  </si>
  <si>
    <t xml:space="preserve">Ján Hrkút, PhD.</t>
  </si>
  <si>
    <t xml:space="preserve">Grant pokrýva osem postdoktorandských výskumných projektov z oblasti humanitných vied a spoločensko-behaviorálnych vied. Spoločným menovateľom jednotlivých vedeckých projektov je (a) medzinárodná kooperácia domáceho riešiteľa s vedeckým tútorom (profesorom z renomovanej zahr. univerzity mimo V4), ktorý usmerňuje habilitačný výskumný projekt, (b) kvalita merateľných výstupov, ktorými je trojica vedeckých štúdii publikovaná v karentovaných časopisoch a (c) akademická prezentácia záverov jednotlivých projektov doma i v zahraničí.</t>
  </si>
  <si>
    <t xml:space="preserve">6.</t>
  </si>
  <si>
    <t xml:space="preserve">Cultural History. Research Quality Enhancement </t>
  </si>
  <si>
    <t xml:space="preserve">443.20122037/21885#2</t>
  </si>
  <si>
    <t xml:space="preserve">Výzva medzinárodného programu podpory výskumných a vzdelávacích inštitúcií bola doručená partnerom a vybraným inštitúciám, ktoré sa uchádzali o podporu výskumného zámeru v rámci posudzovacieho a súťažného procesu.</t>
  </si>
  <si>
    <t xml:space="preserve">Inovative Reseach in Arts and Humanities</t>
  </si>
  <si>
    <t xml:space="preserve">Jaroslav Nemeš, PhD.</t>
  </si>
  <si>
    <t xml:space="preserve">Cieľom projektu je interdisciplinárny výskum v oblasti „kultúrnych dejín“ a podpora vydávania indexovaného časopisu Kultúrne dejiny. Projekt prepája najmä prístupy historických a antropologických vied v pohľade na kultúrnu tradíciu a kultúrnu interpretáciu historickej skúsenosti a skúma záznamy a naratívne opisy historického poznania, zvykov, umenia a širokých prejavov duchovnej kultúry.     </t>
  </si>
  <si>
    <t xml:space="preserve">7.</t>
  </si>
  <si>
    <t xml:space="preserve">English Academic Writing &amp; Research Skills Development. Research Quality Enhancement</t>
  </si>
  <si>
    <t xml:space="preserve">443.20122037/21885#1</t>
  </si>
  <si>
    <t xml:space="preserve">Akademický program zvyšujúci metodologickú a jazykovú kompetenciu vysokoškolských učiteľov FF KU so zameraním na rozvoj akademického písania v anglickom jazyku a zručností pre úspešné publikovanie v akademických časopisoch. Ciele programu zahŕňajú aj zvýšenie kvalitatívnej úrovne vedeckej práce (rešerš, práca z databázami, kľúčové témy výskumu a pod.)</t>
  </si>
  <si>
    <t xml:space="preserve">8.</t>
  </si>
  <si>
    <t xml:space="preserve">Nederlandistik 5</t>
  </si>
  <si>
    <t xml:space="preserve">RUZOMB(7)/rv</t>
  </si>
  <si>
    <t xml:space="preserve">Nederlandse Taalunie zverejňuje každoročnú súťažňú výzvu na podporu akademických aktívít určených na rozvoj nederlandistiky vo svete v rámci programu Support for Dutch Studies Abroad.</t>
  </si>
  <si>
    <t xml:space="preserve">Grants system for Dutch studies abroad</t>
  </si>
  <si>
    <t xml:space="preserve">Nederlandse Taalunie</t>
  </si>
  <si>
    <t xml:space="preserve">doc. Adam Bžoch, PhD.</t>
  </si>
  <si>
    <t xml:space="preserve">Projekt je zameraný na výskum a podporu Nederlandistiky na FF KU</t>
  </si>
  <si>
    <t xml:space="preserve">9.</t>
  </si>
  <si>
    <t xml:space="preserve">The Idea of ChristianPhilosophy in Central and Eastern Europe </t>
  </si>
  <si>
    <t xml:space="preserve">443.20132321/21885</t>
  </si>
  <si>
    <t xml:space="preserve">18 500</t>
  </si>
  <si>
    <t xml:space="preserve">Metodologický, historický a analytický výskum vzťahu filozofie a teológie. Reinterpretácia kľúčových konceptov z dejín filozofie a dejín teológie, formulovanie stratégií a povahy vzťahov v systematickom pohľade. Interdisciplinárny prístup, vzájomná interakcia uvedených disciplín, sledovanie vývinu pojmov, ich konceptuálna analýza bude viesť k novým poznatkom v oboch oblastiach. Projekt stojí na medzinárodnej spolupráci, pozvaných prednáškach významných odborníkov, workshopoch a výstupoch na zahraničných konferenciách a medzinárodných periodických a neperiodických publikáciách. </t>
  </si>
  <si>
    <t xml:space="preserve">10.</t>
  </si>
  <si>
    <t xml:space="preserve">Outreach Platform for CEE Research Network on Christian Culture:Reception and reflection of values of Antiquity in the Christian culture of the West</t>
  </si>
  <si>
    <t xml:space="preserve">443.20132320/21885</t>
  </si>
  <si>
    <t xml:space="preserve">Tematickým zámerom projektu je výskum kresťanskej intelektuálnej kultúry so zameraním na recepciu a reflexiu antiky a jej hodnôt. Projekt dosahuje svoje ciele prostredníctvom vytvorenia medzinárodnej platformy pre akademickú kooperáciu v priestore strednej a východnej Európy. Základnými výskumnými aktivitami tejto platformy sú: verejné prednášky pozvaných odborníkov, workshopy pracovnej skupiny, letné školy pre študentov a mladých výskumných pracovníkov, intenzívna vedecká spolupráca pri vytváraní a publikovaní výsledkov výskumu a šesťmesačné výskumné štipendiá na pôsobenie talentovaných odborníkov na Filozofickej fakulte FF KU, kde sa budú intenzívne venovať výskumu percepcie antických hodnôt v rámci kresťanskej kultúry Západu.</t>
  </si>
  <si>
    <t xml:space="preserve">11.</t>
  </si>
  <si>
    <t xml:space="preserve">Nové aspekty v sociálnej práci v kontexte sociálnej náuky Cirkvi</t>
  </si>
  <si>
    <t xml:space="preserve">SAE-G-05/2013</t>
  </si>
  <si>
    <t xml:space="preserve">http://mojepanstwo.pl/dane/krs_podmioty/303443</t>
  </si>
  <si>
    <t xml:space="preserve">SCIENTIA - ARS - EDUCATIO</t>
  </si>
  <si>
    <t xml:space="preserve">PhDr. Ján Pramuka, PhD.</t>
  </si>
  <si>
    <t xml:space="preserve">Teologická fakulta KU v Košiciach</t>
  </si>
  <si>
    <t xml:space="preserve">12.</t>
  </si>
  <si>
    <t xml:space="preserve">Obnova cirkevnej hudby v Spišskej diecéze po Druhom vatikánskom koncile</t>
  </si>
  <si>
    <t xml:space="preserve">SAE-G-06/2013</t>
  </si>
  <si>
    <t xml:space="preserve">Prof. PhDr. ThDr. Amantius Akimjak, PhD.</t>
  </si>
  <si>
    <r>
      <rPr>
        <b val="true"/>
        <sz val="10"/>
        <rFont val="Arial"/>
        <family val="2"/>
        <charset val="238"/>
      </rPr>
      <t xml:space="preserve">Poznámka: </t>
    </r>
    <r>
      <rPr>
        <sz val="10"/>
        <rFont val="Arial"/>
        <family val="2"/>
        <charset val="238"/>
      </rPr>
      <t xml:space="preserve">Nie všetky požadované údaje musia byť využité pri rozpise dotácií VVŠ.
* ZN1 - započítané ako príjmy od iných subjektov, ako sú subjekty verejnej správy (od zahraničného poskytovateľa)</t>
    </r>
  </si>
  <si>
    <t xml:space="preserve">vyberte, prosím</t>
  </si>
  <si>
    <t xml:space="preserve">CAD</t>
  </si>
  <si>
    <t xml:space="preserve">Botanická záhrada UK</t>
  </si>
  <si>
    <t xml:space="preserve">Evanjelická bohoslovecká fakulta UK</t>
  </si>
  <si>
    <t xml:space="preserve">GBP</t>
  </si>
  <si>
    <t xml:space="preserve">HUF</t>
  </si>
  <si>
    <t xml:space="preserve">UVLF Košice</t>
  </si>
  <si>
    <t xml:space="preserve">JPY</t>
  </si>
  <si>
    <t xml:space="preserve">NOK</t>
  </si>
  <si>
    <t xml:space="preserve">Fakulta telesnej výchovy a športu UK</t>
  </si>
  <si>
    <t xml:space="preserve">PLN</t>
  </si>
  <si>
    <t xml:space="preserve">Pedagogická fakulta UK</t>
  </si>
  <si>
    <t xml:space="preserve">TUAD Trenčín</t>
  </si>
  <si>
    <t xml:space="preserve">Právnická fakulta UK</t>
  </si>
  <si>
    <t xml:space="preserve">Rímskokatolícka cyrilometodská bohoslovecká fakulta UK</t>
  </si>
  <si>
    <t xml:space="preserve">Ústav jazykovej a odbornej prípravy zahraničných študentov UK</t>
  </si>
  <si>
    <t xml:space="preserve">VŠMU Bratislava</t>
  </si>
  <si>
    <t xml:space="preserve">Fakulta verejnej správy UPJŠ</t>
  </si>
  <si>
    <t xml:space="preserve">Filozofická fakulta UPJŠ</t>
  </si>
  <si>
    <t xml:space="preserve">AU Banská Bystrica</t>
  </si>
  <si>
    <t xml:space="preserve">Právnická fakulta UPJŠ</t>
  </si>
  <si>
    <t xml:space="preserve">UJS Komárno</t>
  </si>
  <si>
    <t xml:space="preserve">Fakulta športu PU</t>
  </si>
  <si>
    <t xml:space="preserve">Fakulta zdravotníctva PU</t>
  </si>
  <si>
    <t xml:space="preserve">Pedagogická fakulta PU</t>
  </si>
  <si>
    <t xml:space="preserve">Pravoslávna bohoslovecká fakulta PU</t>
  </si>
  <si>
    <t xml:space="preserve">Fakulta masmediálnej komunikácie UCM</t>
  </si>
  <si>
    <t xml:space="preserve">Filozofická fakulta UCM</t>
  </si>
  <si>
    <t xml:space="preserve">Univerzita veterinárskeho lekárstva v Košiciach</t>
  </si>
  <si>
    <t xml:space="preserve">Fakulta sociálnych vied a zdravotníctva UKF</t>
  </si>
  <si>
    <t xml:space="preserve">Fakulta stredoeurópskych štúdií UKF</t>
  </si>
  <si>
    <t xml:space="preserve">Filozofická fakulta UKF</t>
  </si>
  <si>
    <t xml:space="preserve">Pedagogická fakulta UKF</t>
  </si>
  <si>
    <t xml:space="preserve">Filologická fakulta UMB</t>
  </si>
  <si>
    <t xml:space="preserve">Pedagogická fakulta UMB</t>
  </si>
  <si>
    <t xml:space="preserve">Právnická fakulta UMB</t>
  </si>
  <si>
    <t xml:space="preserve">Ústav vedy a výskumu UMB</t>
  </si>
  <si>
    <t xml:space="preserve">Právnická fakulta TVU</t>
  </si>
  <si>
    <t xml:space="preserve">Fakulta umení TUKE</t>
  </si>
  <si>
    <t xml:space="preserve">Hutnícka fakulta TUKE</t>
  </si>
  <si>
    <t xml:space="preserve">Ústav konkurencieschopnosti a inovácií ŽU</t>
  </si>
  <si>
    <t xml:space="preserve">Fakulta mechatroniky TnUAD</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Fakulta zdravotníctva TnUAD</t>
  </si>
  <si>
    <t xml:space="preserve">Fakulta medzinárodných vzťahov EU</t>
  </si>
  <si>
    <t xml:space="preserve">Fakulta podnikového manažmentu EU</t>
  </si>
  <si>
    <t xml:space="preserve">Podnikovohospodárska fakulta EU v Košiciach</t>
  </si>
  <si>
    <t xml:space="preserve">Fakulta aplikovaných jazykov EU </t>
  </si>
  <si>
    <t xml:space="preserve">Fakulta agrobiológie a potravinových zdrojov SPU</t>
  </si>
  <si>
    <t xml:space="preserve">Inštitút ochrany biodiverzity a biologickej bezpečnosti SPU</t>
  </si>
  <si>
    <t xml:space="preserve">Botanická záhrada SPU</t>
  </si>
  <si>
    <t xml:space="preserve">Fakulta ekológie a environmentalistiky TUZVO</t>
  </si>
  <si>
    <t xml:space="preserve">Fakulta environmentálnej a výrobnej techniky TUZVO</t>
  </si>
  <si>
    <t xml:space="preserve">Ústav cudzích jazykov TUZVO</t>
  </si>
  <si>
    <t xml:space="preserve">Ústav telesnej výchovy a športu TUZVO</t>
  </si>
  <si>
    <t xml:space="preserve">Divadelná fakulta VŠMU</t>
  </si>
  <si>
    <t xml:space="preserve">Filmová a televízna fakulta VŠMU</t>
  </si>
  <si>
    <t xml:space="preserve">Hudobná a tanečná fakulta VŠMU</t>
  </si>
  <si>
    <t xml:space="preserve">Fakulta dramatických umení AU</t>
  </si>
  <si>
    <t xml:space="preserve">Fakulta múzických umení AU</t>
  </si>
  <si>
    <t xml:space="preserve">Fakulta výtvarných umení AU</t>
  </si>
  <si>
    <t xml:space="preserve">Fakulta zdravotníctva KU</t>
  </si>
  <si>
    <t xml:space="preserve">Ekonomická fakulta UJS</t>
  </si>
  <si>
    <t xml:space="preserve">Fakulta reformovanej teológie UJS</t>
  </si>
  <si>
    <t xml:space="preserve">Pedagogická fakulta UJS</t>
  </si>
  <si>
    <t xml:space="preserve">Univerzita sv. Cyrila a Metoda v Trnave</t>
  </si>
  <si>
    <t xml:space="preserve">Univerzita veterinárskeho lekárstva a farmácie v Košiciach</t>
  </si>
  <si>
    <t xml:space="preserve">Univerzita Mateja Bela v Banskej Bystrici</t>
  </si>
  <si>
    <t xml:space="preserve">Trnavská univerzita v Trnave</t>
  </si>
  <si>
    <t xml:space="preserve">Trenčianska univerzita Alexandra Dubčeka v Trenčíne</t>
  </si>
  <si>
    <t xml:space="preserve">Ekonomická univerzita v Bratislave</t>
  </si>
  <si>
    <t xml:space="preserve">Slovenská poľnohospodárska univerzita v Nitre</t>
  </si>
  <si>
    <t xml:space="preserve">Technická univerzita vo Zvolene</t>
  </si>
  <si>
    <t xml:space="preserve">Mena, v ktorej sú finančné prostriedky poskytované           (CZK, USD, GBP...)</t>
  </si>
  <si>
    <t xml:space="preserve">Doplňujúce informácie o projekte</t>
  </si>
  <si>
    <t xml:space="preserve">Štúdium interakcie amfifilných biologicky aktívnych zlúčenín s modelovými  membránami použitím mikročipu a optickej mikroskopie.
</t>
  </si>
  <si>
    <t xml:space="preserve">SAIA n.o. (nemá kód)</t>
  </si>
  <si>
    <t xml:space="preserve">Národný štipendijný program na podporu mobilít študentov,                            doktorandov, vysokoškolských učiteľov a výskumných pracovníkov.</t>
  </si>
  <si>
    <t xml:space="preserve">SAIA, n.o.</t>
  </si>
  <si>
    <t xml:space="preserve">Hulákova Silvia, Mgr.</t>
  </si>
  <si>
    <t xml:space="preserve">Genetic of cholinesterase in heart physiology.</t>
  </si>
  <si>
    <t xml:space="preserve">Bourse de Gouvernement Francais (nemá kód)</t>
  </si>
  <si>
    <t xml:space="preserve">Národný štipendijný program na podporu mobilít študentov,                            doktorandov, vysokoškolských učiteľov a výskumných pracovníkov.
</t>
  </si>
  <si>
    <t xml:space="preserve">MZV FR</t>
  </si>
  <si>
    <t xml:space="preserve">Dingová Dominika, Mgr.</t>
  </si>
  <si>
    <t xml:space="preserve">Štúdium biochemických a molekulárnych aspektov PLA2 z Papaver somniferum </t>
  </si>
  <si>
    <t xml:space="preserve">Národný štipendijný program SR, SAIA, n.o. (nemá kód)</t>
  </si>
  <si>
    <t xml:space="preserve">Kováčiková Veronika, PharmDr.</t>
  </si>
  <si>
    <t xml:space="preserve">Universités du Maghreb: enseignement Inclusif Maghreb Universities: Inclusive Education</t>
  </si>
  <si>
    <t xml:space="preserve">516982-TEMPUS-1-2001-1-BE-TEMPUS JPGR</t>
  </si>
  <si>
    <t xml:space="preserve">LLP Tempus</t>
  </si>
  <si>
    <t xml:space="preserve">Mendelová Elena, PaedDr., PhD.</t>
  </si>
  <si>
    <t xml:space="preserve">Fostering mobility of students with disabilities. ExchangeAbility </t>
  </si>
  <si>
    <t xml:space="preserve">177193-LLP-1-2010-1-BE-ERASMUS-EAM</t>
  </si>
  <si>
    <t xml:space="preserve">LLP Erasmus</t>
  </si>
  <si>
    <t xml:space="preserve">Numerical Solution of Nonlinear Black-Scholes Equations</t>
  </si>
  <si>
    <t xml:space="preserve">Bilateral German-Slovakian Project</t>
  </si>
  <si>
    <t xml:space="preserve">DAAD</t>
  </si>
  <si>
    <t xml:space="preserve">Stehlíková, Beáta, RNDr., PhD.</t>
  </si>
  <si>
    <t xml:space="preserve">Quantitative Estimation of Earthś Seismic Sources and Structure</t>
  </si>
  <si>
    <t xml:space="preserve">GA 238007</t>
  </si>
  <si>
    <t xml:space="preserve">FP7-People-Marie Curie</t>
  </si>
  <si>
    <t xml:space="preserve">Moczo Peter, prof. RNDr., DrSc.</t>
  </si>
  <si>
    <t xml:space="preserve">Protokol o spolupráci</t>
  </si>
  <si>
    <t xml:space="preserve">DSLPIC/5.4/SVK1</t>
  </si>
  <si>
    <t xml:space="preserve">Instituto Camoes</t>
  </si>
  <si>
    <t xml:space="preserve">Páleníková Jana, Doc. PhDr., CSc.</t>
  </si>
  <si>
    <t xml:space="preserve">Šekový dar</t>
  </si>
  <si>
    <t xml:space="preserve">šek č. 0239769,0264151</t>
  </si>
  <si>
    <t xml:space="preserve">Taipei Čína</t>
  </si>
  <si>
    <t xml:space="preserve">Slobodník Martin, doc. Mgr., PhD.</t>
  </si>
  <si>
    <t xml:space="preserve">UK-LEONARDO-LNW </t>
  </si>
  <si>
    <t xml:space="preserve">528091-LLP-1-2012-UK-LEONARDO-LNW</t>
  </si>
  <si>
    <t xml:space="preserve">LLP Leonardo da Vinci</t>
  </si>
  <si>
    <t xml:space="preserve">YORK Archaeological Trust</t>
  </si>
  <si>
    <t xml:space="preserve">Krekovič Eduard, Prof. PhDr., CSc.</t>
  </si>
  <si>
    <t xml:space="preserve">Contract on the Lump Sum related to the Visegrad Scholarship</t>
  </si>
  <si>
    <t xml:space="preserve">Visegrad scholarship program </t>
  </si>
  <si>
    <t xml:space="preserve">International Visegrad Fund</t>
  </si>
  <si>
    <t xml:space="preserve">Manzalevskaia Daria</t>
  </si>
  <si>
    <t xml:space="preserve">K. SJ</t>
  </si>
  <si>
    <t xml:space="preserve">Kondratenko Kateryna</t>
  </si>
  <si>
    <t xml:space="preserve">K. Slit</t>
  </si>
  <si>
    <t xml:space="preserve">Contract on the Lump Sum related to the Visegrad Sholarship</t>
  </si>
  <si>
    <t xml:space="preserve">Shera Magdalyna</t>
  </si>
  <si>
    <t xml:space="preserve">Contract on the Provision of Financial Resources from the International Visegrad Funds Visegrad University Studies (Multicurtural Processes and Immigration in the V4 Countries) </t>
  </si>
  <si>
    <t xml:space="preserve">Grant č. 61100005</t>
  </si>
  <si>
    <t xml:space="preserve">Visegrad University Studies Grant</t>
  </si>
  <si>
    <t xml:space="preserve">Benická Jana, Prof. Mgr., PhD.</t>
  </si>
  <si>
    <t xml:space="preserve">Contract on the Provision of Financial Resources from the International Visegrad Funds V4EaP Flagship</t>
  </si>
  <si>
    <t xml:space="preserve">Projekt č. 31350019</t>
  </si>
  <si>
    <t xml:space="preserve">Matejko Ľubor, Doc. Mgr., PhD.</t>
  </si>
  <si>
    <t xml:space="preserve">Implementation and Development of Korea Studies at the Comenius University in Bratislava</t>
  </si>
  <si>
    <t xml:space="preserve">Projekt č. AKS-2013-INC-2230003</t>
  </si>
  <si>
    <t xml:space="preserve">Academy of Korean Studies</t>
  </si>
  <si>
    <t xml:space="preserve">School of Chinese Language and Litearture of Beijing Normal University</t>
  </si>
  <si>
    <t xml:space="preserve">Postal code : 100875</t>
  </si>
  <si>
    <t xml:space="preserve">Univerzita Beijing</t>
  </si>
  <si>
    <t xml:space="preserve">Findeisen Raoul David, prof. Dr. 
Slobodník Martin, doc. Mgr., PhD.</t>
  </si>
  <si>
    <t xml:space="preserve">Zmluva o posyktnutí finančného príspevku - Učiace sa partnerstvá Grundtvig v rámci Progamu celoživotného vzdelávania</t>
  </si>
  <si>
    <t xml:space="preserve">LLP Grundtvig</t>
  </si>
  <si>
    <t xml:space="preserve">SAAIC</t>
  </si>
  <si>
    <t xml:space="preserve">Szapuová Mariana, Doc. PhDr., PhD. </t>
  </si>
  <si>
    <t xml:space="preserve">PRIDE Professionals in Doctoral Education</t>
  </si>
  <si>
    <t xml:space="preserve">540332-LLP-1-2013-1-AT-ERASMUS-EIGF</t>
  </si>
  <si>
    <t xml:space="preserve">Lifelong Learning Programme EC</t>
  </si>
  <si>
    <t xml:space="preserve"> v zmluve nie je definované</t>
  </si>
  <si>
    <t xml:space="preserve">Meško Dušan, prof. MUDr., PhD., </t>
  </si>
  <si>
    <t xml:space="preserve">University of Vienna - koordinátor projektu, v zmluve uvedený  schválený rozpočet projektu: 532,764 eur a maximálny pridelený grant: 399,571 eur pre všetky rieš. org.
</t>
  </si>
  <si>
    <t xml:space="preserve">Quality of life of patients with diabetic foot ulcer in Visegrad countries</t>
  </si>
  <si>
    <t xml:space="preserve">Visegrad Fund Standard Grant</t>
  </si>
  <si>
    <t xml:space="preserve">Nemcová Jana, PhDr., PhD.</t>
  </si>
  <si>
    <t xml:space="preserve">JLF UK - koordinátor projektu</t>
  </si>
  <si>
    <t xml:space="preserve">EU RADAR - Recognition of the Acutely Deteriorating Patient with Appropriate Response Course </t>
  </si>
  <si>
    <t xml:space="preserve">2012/IP/01/SALFORD01-RADAR</t>
  </si>
  <si>
    <t xml:space="preserve">British Council prostredníctvom hlavného riešiteľa projektu - University of Salford, UK</t>
  </si>
  <si>
    <t xml:space="preserve">Lepiešová Martina, Mgr., PhD.</t>
  </si>
  <si>
    <t xml:space="preserve">University of Salfork, UK - koordinátor projektu</t>
  </si>
  <si>
    <t xml:space="preserve">Resource Management from a Theological Point of View</t>
  </si>
  <si>
    <t xml:space="preserve">Slavic Heritage Institute USA</t>
  </si>
  <si>
    <t xml:space="preserve">Batka Ľubomír, doc. Mgr. Dr.theol.</t>
  </si>
  <si>
    <t xml:space="preserve">ELOS: Quality Review &amp;Recognition at Policy Level/Elos QR</t>
  </si>
  <si>
    <t xml:space="preserve">517920-LLP-2011-NL-COMENIUS-CMP</t>
  </si>
  <si>
    <t xml:space="preserve">LLP Comenius</t>
  </si>
  <si>
    <t xml:space="preserve">EACEA</t>
  </si>
  <si>
    <t xml:space="preserve">Ondrušková Nataša, PhDr., CSc.</t>
  </si>
  <si>
    <t xml:space="preserve">ReFLeSS: Reforming Foreign Language Studies in Serbia</t>
  </si>
  <si>
    <t xml:space="preserve">511366-Tempus-1-2010-1-RS-TEMPUS-JPCR</t>
  </si>
  <si>
    <t xml:space="preserve">Butašová Anna, doc. PhDr., CSc.</t>
  </si>
  <si>
    <t xml:space="preserve">Social On-line Skill Training: ICT-Based Team Learning in ICF-CY</t>
  </si>
  <si>
    <t xml:space="preserve">2012-1-AT1-LEO05-06975</t>
  </si>
  <si>
    <t xml:space="preserve">Lištiaková Ivana, Mgr., PhD.</t>
  </si>
  <si>
    <t xml:space="preserve">Sites of Memory: Heritage of the Memory - Memory of the Heritage</t>
  </si>
  <si>
    <t xml:space="preserve">IVF-SP-31210013</t>
  </si>
  <si>
    <t xml:space="preserve">Visegrad Fund Strategic grant</t>
  </si>
  <si>
    <t xml:space="preserve">Tonková Mária, PhDr., CSc.</t>
  </si>
  <si>
    <t xml:space="preserve">Eltern mit Migrationshintergrund und Hörgeschädigtenpädagogik</t>
  </si>
  <si>
    <t xml:space="preserve">DAAD 2012: Eltern mit Migrationshintergrund und Hörgeschädigtenpädagogik</t>
  </si>
  <si>
    <t xml:space="preserve">Deutcher akademischer Austauschdienst a MŠVVaŠ SR</t>
  </si>
  <si>
    <t xml:space="preserve">Schmidtová Margita, doc. Mgr., PhD.</t>
  </si>
  <si>
    <t xml:space="preserve">K pripomienke UK:
Projekt bol vo Vašich pôvodných podkladoch zaradený v ostatných ZG v súlade s metodickým listom.</t>
  </si>
  <si>
    <t xml:space="preserve">ELDEL-Enhancing Literacy Development in European Languages</t>
  </si>
  <si>
    <t xml:space="preserve">PITN-GA-2008-215961</t>
  </si>
  <si>
    <t xml:space="preserve">Mikulajová  Marína, doc. PhDr., PhD.</t>
  </si>
  <si>
    <t xml:space="preserve">NetQues-Network for Tuning Standards and Quality of Education Programmes for Speech and Language Therapists in Europe</t>
  </si>
  <si>
    <t xml:space="preserve">177075-LLP-1-2010-1-FR-Erasmus-ENWA</t>
  </si>
  <si>
    <t xml:space="preserve">LLP Erasmus Academic Networks</t>
  </si>
  <si>
    <t xml:space="preserve">Cséfalvay Zsolt, prof. PaedDr., PhD.</t>
  </si>
  <si>
    <t xml:space="preserve">European Competence Initiative - Early Childhood Intervention (ECI 2.0)</t>
  </si>
  <si>
    <t xml:space="preserve">2011-1-TR1-LEO05-27981</t>
  </si>
  <si>
    <t xml:space="preserve">European Master's Degree in Human Rights and Democratisation</t>
  </si>
  <si>
    <t xml:space="preserve">Z-07-104/001-00</t>
  </si>
  <si>
    <t xml:space="preserve">E.MA</t>
  </si>
  <si>
    <t xml:space="preserve">EIUC</t>
  </si>
  <si>
    <t xml:space="preserve">neurčito</t>
  </si>
  <si>
    <t xml:space="preserve">Patakyová Mária, prof. JUDr., CSc.</t>
  </si>
  <si>
    <t xml:space="preserve">Koordinátor: European Inter-University Centre for Human Rights and Democratisation</t>
  </si>
  <si>
    <t xml:space="preserve">Eastern Partnership and its prospects with a view of legal approximation, rule of law and human rights</t>
  </si>
  <si>
    <t xml:space="preserve">200179-LLP-1-2011-1-CZ-AJM-RE</t>
  </si>
  <si>
    <t xml:space="preserve">LLP Jean Monet </t>
  </si>
  <si>
    <t xml:space="preserve">Kunová Vlasta, doc. JUDr., CSc.</t>
  </si>
  <si>
    <t xml:space="preserve">Koordinátor: Univerzita Palackého v Olomouci</t>
  </si>
  <si>
    <t xml:space="preserve">Erasmus Mundus Partnerstvo pre Bielorusko, Ukrajinu a Moldavsko</t>
  </si>
  <si>
    <t xml:space="preserve">2011-4053-002-001-EMA2</t>
  </si>
  <si>
    <t xml:space="preserve">European Commision</t>
  </si>
  <si>
    <t xml:space="preserve">Tobiášová Lýdia, JUDr., PhD.</t>
  </si>
  <si>
    <t xml:space="preserve">Koordinátor: Mykolas Romeris University</t>
  </si>
  <si>
    <t xml:space="preserve">Evaluation of a new remote sensing methodology for detailed international mapping in the V4 region</t>
  </si>
  <si>
    <t xml:space="preserve">Visegrad Fund Small Grant</t>
  </si>
  <si>
    <t xml:space="preserve">Michalková Monika, Mgr. PhD.</t>
  </si>
  <si>
    <t xml:space="preserve">koordinátor projektu</t>
  </si>
  <si>
    <t xml:space="preserve">Advanced Environmental Geology 2 - The impact of mining activities on the environment</t>
  </si>
  <si>
    <t xml:space="preserve">IP 12203-0899/BRATISL02</t>
  </si>
  <si>
    <t xml:space="preserve">Uhlík Peter, doc. Mgr., PhD.</t>
  </si>
  <si>
    <t xml:space="preserve">Environmental Governance for Environmental Curricula</t>
  </si>
  <si>
    <t xml:space="preserve">Kozová Mária prof. RNDr., CSc. </t>
  </si>
  <si>
    <t xml:space="preserve">Advanced Environmental Geology 3 - The environmental technologies in mining and waste management</t>
  </si>
  <si>
    <t xml:space="preserve">13203-1044/BRATISL02</t>
  </si>
  <si>
    <t xml:space="preserve">Improvement of cooperation in Visegrad region in research of euglenid flagellates - one of the most ancient eukaryotic lineages</t>
  </si>
  <si>
    <t xml:space="preserve">Krajčovič Juraj, prof. RNDr., CSc. </t>
  </si>
  <si>
    <t xml:space="preserve">V4eaP Scholarship</t>
  </si>
  <si>
    <t xml:space="preserve">Pauditšová Eva,  doc. RNDr., PhD.</t>
  </si>
  <si>
    <t xml:space="preserve">Cooperation agreement between Comenius University Bratislava and Donald Kuenen Foundation</t>
  </si>
  <si>
    <t xml:space="preserve">511390-TEMPUS-1-2010-1-TEMPUS-JPCR</t>
  </si>
  <si>
    <t xml:space="preserve">Kozová Mária, prof. RNDr., CSc. </t>
  </si>
  <si>
    <t xml:space="preserve">Europe my country, the planet my home</t>
  </si>
  <si>
    <t xml:space="preserve">SK-11-E35-2013-R1</t>
  </si>
  <si>
    <t xml:space="preserve">Youth in Action</t>
  </si>
  <si>
    <t xml:space="preserve">Yuventa</t>
  </si>
  <si>
    <t xml:space="preserve">Dugovičová Štefánia, PhDr., PhD.</t>
  </si>
  <si>
    <t xml:space="preserve">Chromosome segregation during meiosis</t>
  </si>
  <si>
    <t xml:space="preserve">Gregáň Juraj, doc. Mgr., PhD. </t>
  </si>
  <si>
    <t xml:space="preserve">Prif UK - koordinátor</t>
  </si>
  <si>
    <t xml:space="preserve">Anatolian pLateau climatE and Tectonic hazards</t>
  </si>
  <si>
    <t xml:space="preserve">Kováčová Marianna, RNDr., PhD.</t>
  </si>
  <si>
    <t xml:space="preserve">spoluriešiteľský projekt, hlavý riešiteľ University Postdam, Nemecko</t>
  </si>
  <si>
    <t xml:space="preserve">Together+</t>
  </si>
  <si>
    <t xml:space="preserve">21270108-Together+</t>
  </si>
  <si>
    <t xml:space="preserve">Mokrá Lucia, Doc. PhDr. JUDr., PhD.</t>
  </si>
  <si>
    <t xml:space="preserve">PADEMIA- ERASMUS Academic Network of Parliamentary Democracy in Europe</t>
  </si>
  <si>
    <t xml:space="preserve">540381-LLP-1-2013-1-DE-ERASMUS-ENW</t>
  </si>
  <si>
    <t xml:space="preserve">Bátora Jozef, doc. M.Phil., PhD.</t>
  </si>
  <si>
    <t xml:space="preserve">hlavný riešiteľ. Uni of Cologne, Germany, financie určené na PADEMIA PhD School Place: Comenius University, Bratislava (Slovakia)
Dates:  Monday June 16th – Thursday June 19th, 2014
</t>
  </si>
  <si>
    <t xml:space="preserve">European Universities on professionalisation of humanitarian action</t>
  </si>
  <si>
    <t xml:space="preserve">EUPRHA/518362-LLP-1-2011-1-ES-ERASMUS-ENW</t>
  </si>
  <si>
    <t xml:space="preserve">Transformation of the European Political Order in the Post-Lisbon Constellation</t>
  </si>
  <si>
    <t xml:space="preserve">529834-LLP-1-2012-1-SK-1AJM-CH</t>
  </si>
  <si>
    <t xml:space="preserve">eLearning Fitness (eLF)</t>
  </si>
  <si>
    <t xml:space="preserve">511669-LLP-1-2010-IT-KA3-KA3MP </t>
  </si>
  <si>
    <t xml:space="preserve">LLP ICT</t>
  </si>
  <si>
    <t xml:space="preserve">Labudová Jana, PaedDr., PhD.</t>
  </si>
  <si>
    <t xml:space="preserve">GAIHE</t>
  </si>
  <si>
    <t xml:space="preserve">539628-LLP-1-2013-1-NL-Erazmus-EIGH</t>
  </si>
  <si>
    <t xml:space="preserve">Bajzíková Ľubica, prof. Ing., PhD. </t>
  </si>
  <si>
    <t xml:space="preserve">Presunuté z výskumných ZG</t>
  </si>
  <si>
    <t xml:space="preserve">Spoločné vzdelávanie s podporou Krajskej nemocnice v Miškolci a Univerzity P. J. Šafárika v Košiciach</t>
  </si>
  <si>
    <t xml:space="preserve">HUSK 2008/01/1.6.1/0186</t>
  </si>
  <si>
    <t xml:space="preserve">Program cezhraničnej spolupráce</t>
  </si>
  <si>
    <t xml:space="preserve">VATI Hungaria</t>
  </si>
  <si>
    <t xml:space="preserve">Siegfried, Leonard, Dr. h. c. prof. MUDr., CSc.</t>
  </si>
  <si>
    <t xml:space="preserve">Tranformation of Central European cities in historical development (Košice, Kraków, Miskolc, Opava)</t>
  </si>
  <si>
    <t xml:space="preserve">Visegrad Scholarship program</t>
  </si>
  <si>
    <t xml:space="preserve">Šutaj, Štefan, prof. PaedDr., DrSc.</t>
  </si>
  <si>
    <t xml:space="preserve">Introducing standards of the best medical practice for the patients with inherited Alpha-1 Antitrypsin Deficiency in Central Eastern Europe</t>
  </si>
  <si>
    <t xml:space="preserve">Leonardo da Vinci_1134213 </t>
  </si>
  <si>
    <t xml:space="preserve">Partnerstvá Leonardo da Vinci v rámci Programu celoživotného vzdelávania LEONARDO DA VINCI</t>
  </si>
  <si>
    <t xml:space="preserve">Tkáčová, Ružena, prof. MUDr., DrSc.</t>
  </si>
  <si>
    <t xml:space="preserve">Národná agentúra Programu celoživotného vzdelávania, Partnerstvá Leonardo da Vinci v rámci Programu celoživotného vzdelávania LEONARDO DA VINCI, č.z. 11342 1333</t>
  </si>
  <si>
    <t xml:space="preserve">ERASMUS</t>
  </si>
  <si>
    <t xml:space="preserve">13204-0295/KOSICE02</t>
  </si>
  <si>
    <t xml:space="preserve">Program celoživotného vzdelávania, podprogram Erasmus </t>
  </si>
  <si>
    <t xml:space="preserve">Timková, Renáta, Mgr., PhD.</t>
  </si>
  <si>
    <t xml:space="preserve">Národná agentúra Programu celoživotného vzdelávania, podprogram Erasmus (EILC-Erasmus Intensive Language Course)</t>
  </si>
  <si>
    <t xml:space="preserve">13201-1064/KOSICE02</t>
  </si>
  <si>
    <t xml:space="preserve">Národná agentúra Programu celoživotného vzdelávania, podprogram Erasmus (mobility 2013/14)</t>
  </si>
  <si>
    <t xml:space="preserve">12201-0885/KOSICE02</t>
  </si>
  <si>
    <t xml:space="preserve">Národná agentúra Programu celoživotného vzdelávania, podprogram Erasmus (mobility 2012/13)</t>
  </si>
  <si>
    <t xml:space="preserve">Network for Innovation in Career Counselling &amp; Guidance in Europe</t>
  </si>
  <si>
    <t xml:space="preserve">MAIN CONTRACT NUMBER:2012-4765/001-001</t>
  </si>
  <si>
    <t xml:space="preserve">LIFELONG LEARNING PROGRAMME</t>
  </si>
  <si>
    <t xml:space="preserve">Education, Audiovisual&amp; Culture Executive Agency (authorized through European Commission) </t>
  </si>
  <si>
    <t xml:space="preserve"> doc. PhDr. Štefan Vendel,CSc.</t>
  </si>
  <si>
    <t xml:space="preserve">Language Impairment in a Multilingual Society: Linguistic Patterns and the Road to Assessment (Jazykové poruchy v multilingválnej spoločnosti: lingvistické  modely a cesty k hodnoteniu </t>
  </si>
  <si>
    <t xml:space="preserve">COST Action IS0804 </t>
  </si>
  <si>
    <t xml:space="preserve">European Science Foundation (ESF) </t>
  </si>
  <si>
    <t xml:space="preserve">Sharon Armon-Lotem, Izrael</t>
  </si>
  <si>
    <t xml:space="preserve">Prof. PhDr. Daniela Slančová, CSc.; Mgr. Slavka Zajacová, PhD. (od 18.11.2009) členka výkonného výboru a členka WG 2 a WG 3</t>
  </si>
  <si>
    <t xml:space="preserve">Contract on the Lump Sum related to the V4EaP Scholarschip</t>
  </si>
  <si>
    <t xml:space="preserve">International Visegrad Found</t>
  </si>
  <si>
    <t xml:space="preserve">doc.PhDr.Martin Ološtiak,PhD.</t>
  </si>
  <si>
    <t xml:space="preserve">Vyšegradsky fond - peniaze boli pridelené v roku 2012, čiže na rok 2013 - je nula</t>
  </si>
  <si>
    <t xml:space="preserve"> Iniciačná odborná stáž v európskom kontexte</t>
  </si>
  <si>
    <t xml:space="preserve">12322 0368</t>
  </si>
  <si>
    <t xml:space="preserve">LLP/Leonardo da Vinci</t>
  </si>
  <si>
    <t xml:space="preserve">SAAIC - Národná agentúra Programu celoživotného vzdelávania</t>
  </si>
  <si>
    <t xml:space="preserve">doc. Straková, PhD.</t>
  </si>
  <si>
    <t xml:space="preserve">BOTH – Bridge of Traditional Heritage</t>
  </si>
  <si>
    <t xml:space="preserve">Grundtvig - Učiace sa partnerstvá</t>
  </si>
  <si>
    <t xml:space="preserve">Grundtvig </t>
  </si>
  <si>
    <t xml:space="preserve">PaedDr. Magdaléna Rázusová, PhD.</t>
  </si>
  <si>
    <t xml:space="preserve">Erasmus Academic Network NICE: University network for Innovation in Guidance</t>
  </si>
  <si>
    <t xml:space="preserve">155976-LLP-1-2009</t>
  </si>
  <si>
    <t xml:space="preserve">IP Erazmus</t>
  </si>
  <si>
    <t xml:space="preserve">The Partner's financial contribution to the project amounts</t>
  </si>
  <si>
    <t xml:space="preserve">doc. Dr. Vendel,CSc. za PU a  40 partnerských univerzít </t>
  </si>
  <si>
    <t xml:space="preserve">Príspevok LLP-ERASMUS contribution for the Partner shall be a maximum amount of EUR3845; he Partner's financial contribution to the project amounts to EUR 1286.</t>
  </si>
  <si>
    <t xml:space="preserve">Rozvoj vedecko-výskumnej spolupráce v SR-PL pohraničí </t>
  </si>
  <si>
    <t xml:space="preserve">PL-SK/PO/IPP/III/153</t>
  </si>
  <si>
    <t xml:space="preserve">Program cezhraničnej spolupráce                                                            Poľsko – Slovenská republika 2007-2013 </t>
  </si>
  <si>
    <t xml:space="preserve">41183 Eur</t>
  </si>
  <si>
    <t xml:space="preserve">Vladislav Dudinský, Doc., PhDr., PhD.</t>
  </si>
  <si>
    <t xml:space="preserve">Public administration reform in Ukraine: lessons learned from Slovakia and Poland</t>
  </si>
  <si>
    <t xml:space="preserve">V4EaP Standard Grants Program </t>
  </si>
  <si>
    <t xml:space="preserve">12 883 Eur</t>
  </si>
  <si>
    <t xml:space="preserve">Irina Dudinská, Doc., PhDr.,CSc.</t>
  </si>
  <si>
    <t xml:space="preserve">Angličtina pre prezentáciu dedičstva krajín V4</t>
  </si>
  <si>
    <t xml:space="preserve">V4</t>
  </si>
  <si>
    <t xml:space="preserve">1.Państwowa Wyższa Szkoła Zawodowa im. Stanisława Pigonia v Krosne, Poľsko, 
2. Państwowa Wyższa Szkoła Techniczno-Ekonomiczna im. ks. Bronisława Markiewicza, Jaroslaw, Poľsko 
3. Masarykova univerzita, Brno, Filozofická fakulta, Česká republika
4. Užhorodská štátna univerzita
5. Miskolci Egyetem Comenius Főiskolai Kar, Sárospatak, Maďarsko
</t>
  </si>
  <si>
    <t xml:space="preserve">PhDr. Eva Pavlíčková, PhD.
PaedDr. Miloš Blahút, PhD
PhDr. Rita Rafajlovičová, PhD. 
</t>
  </si>
  <si>
    <t xml:space="preserve">Visegrad University Students Grants</t>
  </si>
  <si>
    <t xml:space="preserve">doc.PhDr.Peter Káša,CSc.</t>
  </si>
  <si>
    <t xml:space="preserve">“EMP-Maths”</t>
  </si>
  <si>
    <t xml:space="preserve">538547-LLP-1-2013-1-CH-COMENIUS-CMP; 2013-4462/001-001</t>
  </si>
  <si>
    <t xml:space="preserve">Prof. Marcus Cslovjecsek, Pädagogische Hochschule, Fachhochschule Nordwestschweiz  PH FHNW, Švajčiarsko</t>
  </si>
  <si>
    <t xml:space="preserve">31.11.2016</t>
  </si>
  <si>
    <t xml:space="preserve">doc.PaedDr.Slávka Kopčáková,PhD.</t>
  </si>
  <si>
    <t xml:space="preserve">European Commission – Lifelong Learning Programme – Action COMENIUS, resp. novo program ERAZMUS plus</t>
  </si>
  <si>
    <t xml:space="preserve">Visegrad &amp; Ukraine Geographical and Regional Policy Summer University</t>
  </si>
  <si>
    <t xml:space="preserve">doc. RNDr. Radoslav Klamár, PhD.</t>
  </si>
  <si>
    <t xml:space="preserve">Upravená suma na základe pripomienky PU Prešov (v pôvodných zaslaných podkladoch bola suma 13000 €)</t>
  </si>
  <si>
    <t xml:space="preserve">Factors of the success of thermal parks in Visegrad Group countries: exchange of good practice</t>
  </si>
  <si>
    <t xml:space="preserve">doc. Mgr. Piotr Pachura, PhD.</t>
  </si>
  <si>
    <t xml:space="preserve">Hlavné riešiteľské pracovisko Instytut Rozwoju Miast Krakow, Poľsko</t>
  </si>
  <si>
    <t xml:space="preserve">Enhancing competitiveness of V4 historic cities for tourism development </t>
  </si>
  <si>
    <t xml:space="preserve">12.6.2013</t>
  </si>
  <si>
    <t xml:space="preserve">RNDr. Kvetoslava Matlovičová, PhD.</t>
  </si>
  <si>
    <t xml:space="preserve">Hlavné riešiteľské pracovisko University of Debrecen, Maďarsko</t>
  </si>
  <si>
    <t xml:space="preserve">Identifying of main threats of threatened limnophilous freshwater fish in Danube basin</t>
  </si>
  <si>
    <t xml:space="preserve">2013</t>
  </si>
  <si>
    <t xml:space="preserve">Mgr. J. Hajdú</t>
  </si>
  <si>
    <t xml:space="preserve"> </t>
  </si>
  <si>
    <t xml:space="preserve">GEOREGNET</t>
  </si>
  <si>
    <t xml:space="preserve">CII-SI-0111-05-1011</t>
  </si>
  <si>
    <t xml:space="preserve">CEEPUS</t>
  </si>
  <si>
    <t xml:space="preserve">stály</t>
  </si>
  <si>
    <t xml:space="preserve">L. Lučka</t>
  </si>
  <si>
    <t xml:space="preserve">Hlavné riešiteľské pracovisko University of Maribor, Slovinsko</t>
  </si>
  <si>
    <t xml:space="preserve">Medicinal plants of the Carpathians: the development of proposals and recommendations for effective using</t>
  </si>
  <si>
    <t xml:space="preserve">V4EaP Scholarship</t>
  </si>
  <si>
    <t xml:space="preserve">doc. MVDr. Janka Poráčová, PhD.</t>
  </si>
  <si>
    <t xml:space="preserve">Program cezhraničnej spolupráce Poľsko-Slovenská republika 2007-2013</t>
  </si>
  <si>
    <t xml:space="preserve">WTSL.02.03-84-147/10</t>
  </si>
  <si>
    <t xml:space="preserve">Program cezhraničnej spolupráce   Poľsko – Slovenská republika 2007-2013 </t>
  </si>
  <si>
    <t xml:space="preserve">doc. Phdr. Peter Dorčák, PhD.</t>
  </si>
  <si>
    <t xml:space="preserve">Hungarian Scientific research Fund</t>
  </si>
  <si>
    <t xml:space="preserve">OTKAč83512</t>
  </si>
  <si>
    <t xml:space="preserve">doc. Ing. Alžbeta Suhányiová, PhD.</t>
  </si>
  <si>
    <t xml:space="preserve">Join Institute for Nuclear Research Dubna</t>
  </si>
  <si>
    <t xml:space="preserve">No.09-6-1060-2005/2013</t>
  </si>
  <si>
    <t xml:space="preserve">Join Institute for Nuclear Research</t>
  </si>
  <si>
    <t xml:space="preserve">doc. RNDr. Miron Pavluš, CSc.</t>
  </si>
  <si>
    <t xml:space="preserve">MAMILOG 2013</t>
  </si>
  <si>
    <t xml:space="preserve">12203-0909/PRESOV01</t>
  </si>
  <si>
    <t xml:space="preserve">IP ERASMUS</t>
  </si>
  <si>
    <t xml:space="preserve">PaedDr. Anna Antonyová, PhD.</t>
  </si>
  <si>
    <t xml:space="preserve">Resolving Disputes in 21 st Century</t>
  </si>
  <si>
    <t xml:space="preserve">Program celoživotného vzdelávania</t>
  </si>
  <si>
    <t xml:space="preserve">docThDr.PaedDr.Ing.Gabriel Paľa,PhD.</t>
  </si>
  <si>
    <t xml:space="preserve">Gréckokatolícka teologická fakulta </t>
  </si>
  <si>
    <t xml:space="preserve">Workplace training in healthcare </t>
  </si>
  <si>
    <t xml:space="preserve">13342 0733</t>
  </si>
  <si>
    <t xml:space="preserve">Leonardo  da Vinci partnerstvá</t>
  </si>
  <si>
    <t xml:space="preserve">PhDr.Lubica  Rybárová, PhD.</t>
  </si>
  <si>
    <t xml:space="preserve">LLP/Erasmus - EILC - Erasmus intenzívny jazykový kurz - Akademický rok 2012/2013 </t>
  </si>
  <si>
    <t xml:space="preserve">12204-0302/PRESOV01</t>
  </si>
  <si>
    <t xml:space="preserve">LLP/Erasmus</t>
  </si>
  <si>
    <t xml:space="preserve">doc.PaedDr. Ivana Cimermanová, PhD.</t>
  </si>
  <si>
    <t xml:space="preserve">R PU</t>
  </si>
  <si>
    <t xml:space="preserve">Erasmus - Mobilita študentov a pracovníkov vysokých škôl
v akademickom roku 2012/2013</t>
  </si>
  <si>
    <t xml:space="preserve">12201 - 0895/PRESOV01</t>
  </si>
  <si>
    <t xml:space="preserve">Erasmus - Mobilita študentov a pracovníkov vysokých škôl
v akademickom roku 2013/2014</t>
  </si>
  <si>
    <t xml:space="preserve">13201-1038/PRESOV01</t>
  </si>
  <si>
    <t xml:space="preserve">Structure based drug design for diagnosis and treatment of neurological diseases : dissecting and modulating complex function in the monoaminergic systems of the brain</t>
  </si>
  <si>
    <t xml:space="preserve">COST CM 1103</t>
  </si>
  <si>
    <t xml:space="preserve">COST - Cooperation in Science and Technology</t>
  </si>
  <si>
    <t xml:space="preserve">European Science Foundation, Brusel</t>
  </si>
  <si>
    <t xml:space="preserve">Boča Roman, prof., Ing., DrSc.</t>
  </si>
  <si>
    <t xml:space="preserve">Ide o mobilitný projekt, do ktorého je zapojených 16 štátov EÚ. Refendácia nákladov sa koná na základe predloženia dokladov ( letenka, účasť na konferencii...)priamo na účet účastníka</t>
  </si>
  <si>
    <t xml:space="preserve">Governane and Adaptation to innovate of higher education provision</t>
  </si>
  <si>
    <t xml:space="preserve">LLP-1-2013-1-NL-Erazmus -EIGF</t>
  </si>
  <si>
    <t xml:space="preserve">ERAZMUS</t>
  </si>
  <si>
    <t xml:space="preserve">SAIA</t>
  </si>
  <si>
    <t xml:space="preserve">Svoboda Ján,PhDr., PhD.</t>
  </si>
  <si>
    <t xml:space="preserve">Disaster Bioethics : Addressing ethical issues triggered by disasters</t>
  </si>
  <si>
    <t xml:space="preserve">COST IS 1201</t>
  </si>
  <si>
    <t xml:space="preserve">Sýkora Peter, prof., RNDr., PhD.</t>
  </si>
  <si>
    <t xml:space="preserve">Ide o mobilitný projekt, refundácia nákladov sa koná na základe predloženia dokladov (letenka, účastnícky pooplatok na konferencii....)</t>
  </si>
  <si>
    <t xml:space="preserve">SAAIC - ERASMUS: Mobilita študentov a pracovníkov vysokých škôl v akademickom roku 2012/2013</t>
  </si>
  <si>
    <t xml:space="preserve">SAAIC-ERASMUS</t>
  </si>
  <si>
    <t xml:space="preserve">Nár.agentúra         Program celoživotného vzdelávania</t>
  </si>
  <si>
    <t xml:space="preserve">Bodnárová Libuša, MVDr.</t>
  </si>
  <si>
    <t xml:space="preserve">SAAIC - ERASMUS: Mobilita študentov a pracovníkov vysokých škôl v akademickom roku 2013/2014</t>
  </si>
  <si>
    <t xml:space="preserve">ERASMUS - Networking to enhance the use of economics in animal health education, research and policy making in Europe and beyond (NEAT)</t>
  </si>
  <si>
    <t xml:space="preserve">527855-LLP-1-2012-1-UK-ERASMUS-ENW</t>
  </si>
  <si>
    <t xml:space="preserve">ERASMUS-Lifelong learning Programme Centralized</t>
  </si>
  <si>
    <t xml:space="preserve">The Education, Audiovisual and Culture Executive Agency</t>
  </si>
  <si>
    <t xml:space="preserve">Korimová Jana, MVDr., Ing.</t>
  </si>
  <si>
    <t xml:space="preserve">Finančné prostriedky, ktoré boli sme obdžali v roku 2012 doli pridelené na 18 mesiacov, takže na rok 2012 aj 2013. Z uvedeného dôvodu sme v roku 2013 neobdržali žiadne finančné prostriedky.</t>
  </si>
  <si>
    <t xml:space="preserve">Cross-border research of the Great Morava core </t>
  </si>
  <si>
    <t xml:space="preserve">IVF-11320046</t>
  </si>
  <si>
    <t xml:space="preserve">Visegrad small grants</t>
  </si>
  <si>
    <t xml:space="preserve">International Visegrad Fund </t>
  </si>
  <si>
    <t xml:space="preserve">Boltižiar Martin, doc. RNDr., PhD.</t>
  </si>
  <si>
    <t xml:space="preserve">Materials for Teaching Together: Science and Mathematics Teaching collaborating for better results </t>
  </si>
  <si>
    <t xml:space="preserve">539242-LPP-1-2013-1-AT-COMENIUS-CMP</t>
  </si>
  <si>
    <t xml:space="preserve">Comenius</t>
  </si>
  <si>
    <t xml:space="preserve">Comenius/EÚ</t>
  </si>
  <si>
    <t xml:space="preserve">Čeretková Soňa, doc. PaedDr., PhD.</t>
  </si>
  <si>
    <t xml:space="preserve">koordinátor: Universität Wien, Austria</t>
  </si>
  <si>
    <t xml:space="preserve">Motivating Methods and Materials in Maths and Science</t>
  </si>
  <si>
    <t xml:space="preserve">539234-LPP-1-2013-1-AT-COMENIUS-CAM</t>
  </si>
  <si>
    <t xml:space="preserve">Young graduates and the Social sector: Developing new job opportunities</t>
  </si>
  <si>
    <t xml:space="preserve">VS/2012/0015</t>
  </si>
  <si>
    <t xml:space="preserve">Progress</t>
  </si>
  <si>
    <t xml:space="preserve">Mališková Zuzana, PhDr., PhD.</t>
  </si>
  <si>
    <t xml:space="preserve">koordinátor: Fondazione CUOA, Altavilla Vicentina, Italy</t>
  </si>
  <si>
    <t xml:space="preserve">REFLECTION: Researching complex Interventions for nursing</t>
  </si>
  <si>
    <t xml:space="preserve">09-RNP-049</t>
  </si>
  <si>
    <t xml:space="preserve">Research Networking Programmes</t>
  </si>
  <si>
    <t xml:space="preserve">Európska nadácia pre vedu</t>
  </si>
  <si>
    <t xml:space="preserve">Sollár Tomáš, PhDr., PhD.</t>
  </si>
  <si>
    <t xml:space="preserve">Prekladateľstvo a tlmočníctvo, Maďarsko-slovenský bilingválny mediátor</t>
  </si>
  <si>
    <t xml:space="preserve">17682-4/2012/KULHON</t>
  </si>
  <si>
    <t xml:space="preserve">zahraničné edukačné projekty</t>
  </si>
  <si>
    <t xml:space="preserve">Ministerstvo národných zdrojov MR</t>
  </si>
  <si>
    <t xml:space="preserve">Komzsík Attila, RNDr., PhD.</t>
  </si>
  <si>
    <t xml:space="preserve">Študijné programy orientované na prax</t>
  </si>
  <si>
    <t xml:space="preserve">24613-2/2013/KULHON</t>
  </si>
  <si>
    <t xml:space="preserve">Možnosti rozvoja vedeckovýskumnej činnosti doktoranda - Andreia Fazekash</t>
  </si>
  <si>
    <t xml:space="preserve">IVF-51300072</t>
  </si>
  <si>
    <t xml:space="preserve">V4EaP Scholarship Program</t>
  </si>
  <si>
    <t xml:space="preserve">Benyovszky Kristián, dr. hab. PaedDr., PhD.</t>
  </si>
  <si>
    <t xml:space="preserve">Možnosti rozvoja vedeckovýskumnej činnosti doktoranda - Zoltán Kormochi </t>
  </si>
  <si>
    <t xml:space="preserve">IVF-51300339</t>
  </si>
  <si>
    <t xml:space="preserve">Vančová Ildikó, Mgr., PhD.</t>
  </si>
  <si>
    <t xml:space="preserve">Archaeology Field School 2013: Secrets of medieval castles</t>
  </si>
  <si>
    <t xml:space="preserve">Visegrad Standard Grant Program</t>
  </si>
  <si>
    <t xml:space="preserve">Pažinová Noémi, PhDr., PhD.</t>
  </si>
  <si>
    <t xml:space="preserve">OPTIMALE: Optimising Professional Translator Training in a multilingual Europe</t>
  </si>
  <si>
    <t xml:space="preserve">177295-LPP-1-2010-1-FR-ERASMUS-ENWA</t>
  </si>
  <si>
    <t xml:space="preserve">Erasmus </t>
  </si>
  <si>
    <t xml:space="preserve">Erasmus Enwa/EÚ</t>
  </si>
  <si>
    <t xml:space="preserve">Gromová Edita, prof. PhDr., CSc.</t>
  </si>
  <si>
    <t xml:space="preserve">koordinátor: Univerzita v Renne, Francúzsko</t>
  </si>
  <si>
    <t xml:space="preserve">Assessment, tutorial Structures and initial teacher education of trainee students in the subjects 'Political/ Civic Education, Social/Cultural Studies and History' in Europe – A comparative study</t>
  </si>
  <si>
    <t xml:space="preserve">MKEP PRO-2010-4/20-4:191013</t>
  </si>
  <si>
    <t xml:space="preserve">Ruman Ladislav, doc. PhDr., CSc.</t>
  </si>
  <si>
    <t xml:space="preserve">Identifying barriers in promoting the European Standards and Guidelines for Quality Assurance at institutional level and making recommendation as to how these might be addressed (IBAR)</t>
  </si>
  <si>
    <t xml:space="preserve">LLP Education and training</t>
  </si>
  <si>
    <t xml:space="preserve">Policy cooperation and innovation in Lifelong Learning KA1</t>
  </si>
  <si>
    <t xml:space="preserve">Vozár Libor, prof. RNDr., CSc.</t>
  </si>
  <si>
    <t xml:space="preserve">Rektorát UKF</t>
  </si>
  <si>
    <t xml:space="preserve">Program celoživotného vzdelávania  - mobility študentov a pracovníkov vysokých škôl v akad. Roku 2013/2014</t>
  </si>
  <si>
    <t xml:space="preserve">Erasmus 13201-1061/NITRA01</t>
  </si>
  <si>
    <t xml:space="preserve">Verešová Marcela, doc. PaedDr., PhD.</t>
  </si>
  <si>
    <t xml:space="preserve">Program celoživotného vzdelávania  - mobility študentov a pracovníkov vysokých škôl</t>
  </si>
  <si>
    <t xml:space="preserve">Erasmus 12201-0893/NITRA01</t>
  </si>
  <si>
    <t xml:space="preserve">Structural analysis of the bones in podoplanin-deficient mice</t>
  </si>
  <si>
    <t xml:space="preserve">2013-03-15-0001</t>
  </si>
  <si>
    <t xml:space="preserve">Akcia Rakúsko-Slovensko</t>
  </si>
  <si>
    <t xml:space="preserve">SAIA Bratislava</t>
  </si>
  <si>
    <t xml:space="preserve">Martiniaková Monika, doc. RNDr., PhD.</t>
  </si>
  <si>
    <t xml:space="preserve">Na základe pripomienky UKF presunuté z ostatných DG</t>
  </si>
  <si>
    <t xml:space="preserve">Alternatívne metódy vyučovania dejepisu</t>
  </si>
  <si>
    <t xml:space="preserve">49769-3/2012/KULHON</t>
  </si>
  <si>
    <t xml:space="preserve">zahraničné edukačné programy </t>
  </si>
  <si>
    <t xml:space="preserve">Science Experimentarium, n.o., Košice</t>
  </si>
  <si>
    <t xml:space="preserve">FSŠ UKF je spoluriešiteľom na projekte</t>
  </si>
  <si>
    <t xml:space="preserve">Teacher Education and Training in Tourismus in Belarus (TETVET)</t>
  </si>
  <si>
    <t xml:space="preserve">516630-TEMPUS-1-2011-1-DE-TEMPUS-JPHES-TETVET</t>
  </si>
  <si>
    <t xml:space="preserve">TEMPUS</t>
  </si>
  <si>
    <t xml:space="preserve">EU - EACEA -TEMPUS</t>
  </si>
  <si>
    <t xml:space="preserve">Kučerová Jana, doc. Ing., PhD.</t>
  </si>
  <si>
    <t xml:space="preserve">Koordinátor Paderborn University, Nemecko</t>
  </si>
  <si>
    <t xml:space="preserve">Are WE really so different  from each other? - A comparative study of leadership excellence and ethics in Cetral Eastern Europe</t>
  </si>
  <si>
    <t xml:space="preserve">IVF SG 21220297</t>
  </si>
  <si>
    <t xml:space="preserve">IVF Standard grant</t>
  </si>
  <si>
    <t xml:space="preserve">Seková Mária, doc. Ing., PhD.</t>
  </si>
  <si>
    <t xml:space="preserve">Koordinátor Swinburne University, Austrália</t>
  </si>
  <si>
    <t xml:space="preserve">The Enterpreneurial Regional Animator</t>
  </si>
  <si>
    <t xml:space="preserve">KSI POKL.08.02.01-16-036/11</t>
  </si>
  <si>
    <t xml:space="preserve">ESF OP ĽZ Poľsko</t>
  </si>
  <si>
    <t xml:space="preserve">Maráková Vanda, doc. Ing., Phd.</t>
  </si>
  <si>
    <t xml:space="preserve">Koordinátor Opolskie centrum demokracji lokalnej, Poľsko</t>
  </si>
  <si>
    <t xml:space="preserve">Consumer behaviour Erasmus network (COBEREN)</t>
  </si>
  <si>
    <t xml:space="preserve">156089-LLP-1-ES-ERASMUS-ENW</t>
  </si>
  <si>
    <t xml:space="preserve">LLP ERASMUS</t>
  </si>
  <si>
    <t xml:space="preserve">EU - EACEA – LLP</t>
  </si>
  <si>
    <t xml:space="preserve">Petrovičová-Táborecká J., doc. Ing., PhD.</t>
  </si>
  <si>
    <t xml:space="preserve">Koordinátor University of Leon, Španielsko</t>
  </si>
  <si>
    <t xml:space="preserve">Network of competence centres for the development of cruise tourism in the Black Sea (CruiseT)</t>
  </si>
  <si>
    <t xml:space="preserve">543681-TEMPUS-1-2013-1-DE-TEMPUS-JPHES</t>
  </si>
  <si>
    <t xml:space="preserve">Modernization and implementation of business-education-programmes for tourism in Belarus (MIBET)</t>
  </si>
  <si>
    <t xml:space="preserve">144522-TEMPUS-2008-DE-JPCR-MIBET</t>
  </si>
  <si>
    <t xml:space="preserve">E-learning - Weiterbildungsnetzwerk im Tourismus (Belarus, Georgien und Ukraine) WENET</t>
  </si>
  <si>
    <t xml:space="preserve">1587839-TEMPUS-2009-DE-JPHES-WeNeT</t>
  </si>
  <si>
    <t xml:space="preserve">Visegrad Conference on Common Environmental Problems - 2013</t>
  </si>
  <si>
    <t xml:space="preserve">IVF SG 21210012</t>
  </si>
  <si>
    <t xml:space="preserve">Švihlová Dana, doc. Ing., Phd.</t>
  </si>
  <si>
    <t xml:space="preserve">Koordinátor VŠE Praha, ČR</t>
  </si>
  <si>
    <t xml:space="preserve">The Meaning of Tourism and Tourism Services in the V4 Countries</t>
  </si>
  <si>
    <t xml:space="preserve">IVF SG 21220002</t>
  </si>
  <si>
    <t xml:space="preserve">Maráková V., doc. Ing., Phd.</t>
  </si>
  <si>
    <t xml:space="preserve">Koordinátor Univerzita Tomáša Baťu Zlín, ČR</t>
  </si>
  <si>
    <t xml:space="preserve">Chaire Jean Monnet ad personam Identities and Cultures in Europe</t>
  </si>
  <si>
    <t xml:space="preserve">2009-2838/001-001</t>
  </si>
  <si>
    <t xml:space="preserve">Lifelong Learning Programme Erasmus, Jean Monnet</t>
  </si>
  <si>
    <t xml:space="preserve">EU - EACEA - LLP</t>
  </si>
  <si>
    <t xml:space="preserve">Rouet Gilles, prof., DrSc.</t>
  </si>
  <si>
    <t xml:space="preserve">Vedenie centra univerzitných úspechov (CRU)</t>
  </si>
  <si>
    <t xml:space="preserve">BECO-2012-72</t>
  </si>
  <si>
    <t xml:space="preserve">Agence Universitaire de la Francophonie (AUF)</t>
  </si>
  <si>
    <t xml:space="preserve">Guy Nicolas, Mgr.</t>
  </si>
  <si>
    <t xml:space="preserve">Empowering doctoral candidates through professional development planning</t>
  </si>
  <si>
    <t xml:space="preserve">2012-10-15.003</t>
  </si>
  <si>
    <t xml:space="preserve">OEAD testing.oead.at</t>
  </si>
  <si>
    <t xml:space="preserve">SAIA - Akcia Rakusko-Slovensko</t>
  </si>
  <si>
    <t xml:space="preserve">Mater program in applied statistics</t>
  </si>
  <si>
    <t xml:space="preserve">511140-Tempus-1-RS-Tempus-JPCR</t>
  </si>
  <si>
    <t xml:space="preserve">Tempus</t>
  </si>
  <si>
    <t xml:space="preserve">Janiš Vladimír, doc. RNDr., CSc.</t>
  </si>
  <si>
    <t xml:space="preserve">The acquisition of science competencie though ICT real time experiments (COMBLAB)</t>
  </si>
  <si>
    <t xml:space="preserve">517587-LLP-1.2011-1-ES-Comenius-CMP</t>
  </si>
  <si>
    <t xml:space="preserve">LLP  Comenius</t>
  </si>
  <si>
    <t xml:space="preserve">Skoršepa Marek, RNDr., PhD.</t>
  </si>
  <si>
    <t xml:space="preserve">European Values  Education</t>
  </si>
  <si>
    <t xml:space="preserve">503068-LLP-1-2009-1-NL-Comenius</t>
  </si>
  <si>
    <t xml:space="preserve">Madleňák Tibor, RNDr., PhD.;  Čižmárová, Katarína, doc. RNDr., CSc.</t>
  </si>
  <si>
    <t xml:space="preserve">IANUS Konzorcium Erasmus Mundus</t>
  </si>
  <si>
    <t xml:space="preserve">2012-2736/001-001-EMA2</t>
  </si>
  <si>
    <t xml:space="preserve">Erasmus Mundus</t>
  </si>
  <si>
    <t xml:space="preserve">Alexander Ioan Cuza University of Iasi</t>
  </si>
  <si>
    <t xml:space="preserve">Uhlerová Monika, PhDr., PhD.</t>
  </si>
  <si>
    <t xml:space="preserve">CEEPUS projekty exkurzií a koordinačných stretnutí</t>
  </si>
  <si>
    <t xml:space="preserve">CIIICZ-0029-10-1415</t>
  </si>
  <si>
    <t xml:space="preserve">Kazanský Rastislav, PhDr., PhD.</t>
  </si>
  <si>
    <t xml:space="preserve">Medzinárodné vzťahy - Vyšehradské európske štúdiá</t>
  </si>
  <si>
    <t xml:space="preserve">IVF</t>
  </si>
  <si>
    <t xml:space="preserve">Visegrad Scholarship Olesya Besaraba</t>
  </si>
  <si>
    <t xml:space="preserve">Koper Ján, prof. PhDr., PhD.</t>
  </si>
  <si>
    <t xml:space="preserve">Visegrad Scholarship Marjan Trajkovski</t>
  </si>
  <si>
    <t xml:space="preserve">Visegrad Scholarship Alena Zmushko</t>
  </si>
  <si>
    <t xml:space="preserve">Erasmus</t>
  </si>
  <si>
    <t xml:space="preserve">13201-1059/BANSKA01</t>
  </si>
  <si>
    <t xml:space="preserve">Slovenská akademická asociácia pre medzinárodnú spoluprácu, Národná agentúra Programu celoživotného vzdelávania</t>
  </si>
  <si>
    <t xml:space="preserve">Kosír Igor, prof. Ing., CSc.</t>
  </si>
  <si>
    <t xml:space="preserve">Volunteering - Way to Employment</t>
  </si>
  <si>
    <t xml:space="preserve">č. zmluvy: 12310 0285         č. projektu: 2012-1-SK1-LEO05-04204</t>
  </si>
  <si>
    <t xml:space="preserve">LLP, Lifelong Learning Programme</t>
  </si>
  <si>
    <t xml:space="preserve">Slovenská akademická agentúra pre medzinárodnú spoluprácu (SAAIC)</t>
  </si>
  <si>
    <t xml:space="preserve">Brozmanová Gregorová Alžbeta, PhDr., PhD.</t>
  </si>
  <si>
    <t xml:space="preserve">UMB je hlavným partnerom projektu, vykonáva finančný manažment pre všetkých 7 partnerov. V roku 2013 prijala na projektový účet sumu 59 217,60 €. Z tejto sumy patrí UMB ako riešiteľovi len suma 12 405,60 €. Ostatné finančné prostriedky boli distribuované ďalším 6 partnerom v projekte. Kapitálové výdavky projektu vo výške 6 000 € tvorí licencia na prevzatie know-how od škótskeho partnera projektu.</t>
  </si>
  <si>
    <t xml:space="preserve">Financial Literacy of Roma</t>
  </si>
  <si>
    <t xml:space="preserve">527860-LLP-2012-SI-GRUNTVIG-GMP</t>
  </si>
  <si>
    <t xml:space="preserve">Multilateral Projects</t>
  </si>
  <si>
    <t xml:space="preserve">LLP-Gruntvig</t>
  </si>
  <si>
    <t xml:space="preserve">PhDr.Eva Nemčovská,PhD.</t>
  </si>
  <si>
    <t xml:space="preserve">Capacity Building of Human Resource for Health in Slovakia for International Development Aid - CABIS-IDA</t>
  </si>
  <si>
    <t xml:space="preserve">LLP-Leonardo da Vinci - Prenos inovácií</t>
  </si>
  <si>
    <t xml:space="preserve">Rusnák Martin, prof. MUDr., CSc.</t>
  </si>
  <si>
    <t xml:space="preserve">EUROPLAT</t>
  </si>
  <si>
    <t xml:space="preserve">155981-LLP-1-2009-UK-LLP-Erasmus-ENWA</t>
  </si>
  <si>
    <t xml:space="preserve">Higher Education Academy Psychology Network University of York</t>
  </si>
  <si>
    <t xml:space="preserve">The Psychology Network University of York, www.york.ac.uk/docs/disclaimer/email.htm</t>
  </si>
  <si>
    <t xml:space="preserve">Halama Peter, doc. PhDr., PhD.</t>
  </si>
  <si>
    <t xml:space="preserve">CEEPUS III program</t>
  </si>
  <si>
    <t xml:space="preserve">CIII-AT-0702-01-1213-M-62591 </t>
  </si>
  <si>
    <t xml:space="preserve">Central European Exchange Program for University Studies</t>
  </si>
  <si>
    <t xml:space="preserve">SAIA www.ceepus.info</t>
  </si>
  <si>
    <t xml:space="preserve">Duferová Alžbeta, doc. ThDr., PhD.</t>
  </si>
  <si>
    <t xml:space="preserve">Transforming organisational culture for gender equality in research and innovation</t>
  </si>
  <si>
    <t xml:space="preserve">321378 GENOVATE</t>
  </si>
  <si>
    <t xml:space="preserve">FP7-Science-in-society-2012-1</t>
  </si>
  <si>
    <t xml:space="preserve">O´Mullane Monica, PhD.</t>
  </si>
  <si>
    <t xml:space="preserve">Action for health</t>
  </si>
  <si>
    <t xml:space="preserve">2011  12 05</t>
  </si>
  <si>
    <t xml:space="preserve">Health Programme of the European Union</t>
  </si>
  <si>
    <t xml:space="preserve">Mgr. Michaela Machjaová, PhD.</t>
  </si>
  <si>
    <t xml:space="preserve">Proposal for a Regulation on a Common European Sales Law – a new legal regime for domestic and cross-border trade</t>
  </si>
  <si>
    <t xml:space="preserve">Small grants</t>
  </si>
  <si>
    <t xml:space="preserve">International Visegerad Fund</t>
  </si>
  <si>
    <t xml:space="preserve">19.11.2012</t>
  </si>
  <si>
    <t xml:space="preserve">Zámožík Jozef, JUDr., PhD.</t>
  </si>
  <si>
    <t xml:space="preserve">Mobilita študentov a pracovníkov vysokých škôl v akademickom roku 2013/2014 v rámci Programu celoživotného vzdelávania ERASMUS </t>
  </si>
  <si>
    <t xml:space="preserve">13201-1042/TRNAVA01</t>
  </si>
  <si>
    <t xml:space="preserve">Programu celoživotného vzdelávania ERASMUS</t>
  </si>
  <si>
    <t xml:space="preserve">Slovenská akademická asociácia pre medzinárodnú spoluprácu</t>
  </si>
  <si>
    <t xml:space="preserve">Sečkárová Marta, Ing.</t>
  </si>
  <si>
    <t xml:space="preserve">https://www.crz.gov.sk/index.php?ID=937876&amp;l=sk</t>
  </si>
  <si>
    <t xml:space="preserve">Mobilita študentov a pracovníkov vysokých škôl v akademickom roku 2012/2013 v rámci Programu celoživotného vzdelávania ERASMUS </t>
  </si>
  <si>
    <t xml:space="preserve">12201-0914/TRNAVA01</t>
  </si>
  <si>
    <t xml:space="preserve">https://www.crz.gov.sk/index.php?ID=549495&amp;l=sk </t>
  </si>
  <si>
    <t xml:space="preserve">Network for Master training in technologies of water resources management</t>
  </si>
  <si>
    <t xml:space="preserve">159311-Tempus –IT –Tempus -JPCR-NETWATER</t>
  </si>
  <si>
    <t xml:space="preserve">EU - Tempus Tacis</t>
  </si>
  <si>
    <t xml:space="preserve">EU Commission</t>
  </si>
  <si>
    <t xml:space="preserve">Kriš Jozef, Prof. Ing. PhD.,  </t>
  </si>
  <si>
    <t xml:space="preserve">http://netwater.tstu.ru                     koordinátor: prof. Gustavo Capannelli, Univerzita v Janove – Universita degli Studi di Genova (USG), Italia,web: http://netwater.tstu.ru</t>
  </si>
  <si>
    <t xml:space="preserve">Towards Sustainable Water Resources Management in Central Asia</t>
  </si>
  <si>
    <t xml:space="preserve">158982-Tempus –ES –Tempus -JPCR_SWAN</t>
  </si>
  <si>
    <t xml:space="preserve">http://kazntu.kz/en/node/2148
http://www.swan-water.eu/legal_notice.html, koordinátor Manuel Palomar Sanz Universidad de Alicante</t>
  </si>
  <si>
    <t xml:space="preserve">Documentation for Quality Assurance of Study Programmes</t>
  </si>
  <si>
    <t xml:space="preserve">517340-TEMPUS-1-2011-1-IT-TEMPUS-SMGR</t>
  </si>
  <si>
    <t xml:space="preserve">Jankovichová Eva, doc. Ing. PhD.,  </t>
  </si>
  <si>
    <t xml:space="preserve">http://europa.eu.int/comm/education/programmes/tempus/index_en.html, https://www.facebook.com/Q4LET/posts/633187346724393koordinátor prof. Alfredo Squarzoni, Univerzita v Janove – Universita degli Studi di Genova (USG), Italia</t>
  </si>
  <si>
    <t xml:space="preserve">Višegrádsky fond - City and Traffic 2013</t>
  </si>
  <si>
    <t xml:space="preserve">Contract for Financing of "SMALL PROJECT"</t>
  </si>
  <si>
    <t xml:space="preserve">Visegrad Fund </t>
  </si>
  <si>
    <t xml:space="preserve">Ondrovič Milan, Ing. PhD.</t>
  </si>
  <si>
    <t xml:space="preserve">http://visegradfund.org/</t>
  </si>
  <si>
    <t xml:space="preserve">V4 Green energy platform</t>
  </si>
  <si>
    <t xml:space="preserve">Masaryk Michal, doc. Ing., PhD.</t>
  </si>
  <si>
    <t xml:space="preserve">Central Europe Repair &amp; Re-use Centres and Networks</t>
  </si>
  <si>
    <t xml:space="preserve">3CE278P3</t>
  </si>
  <si>
    <t xml:space="preserve">Central Europe</t>
  </si>
  <si>
    <t xml:space="preserve">Šooš Ľubomír, prof. Ing., PhD.</t>
  </si>
  <si>
    <t xml:space="preserve">ATM Abfallwirtschaft Tirol Mitte GmbH</t>
  </si>
  <si>
    <t xml:space="preserve">PRAXIS - European Center for Project/Internship Excellence</t>
  </si>
  <si>
    <t xml:space="preserve">518811-LLP-1-2011-1-PT-ERASMUS-ENW, 2011-3819</t>
  </si>
  <si>
    <t xml:space="preserve">ERASMUS, Jean Monnet</t>
  </si>
  <si>
    <t xml:space="preserve">Departamento de Engenharia Informática
 Instituto Superior de Engenharia
 Instituto Politécnico do Porto</t>
  </si>
  <si>
    <t xml:space="preserve">On-Line Learning Modules for Waste treatment, Waste disposal and Waste recycling</t>
  </si>
  <si>
    <t xml:space="preserve">Leonardo</t>
  </si>
  <si>
    <t xml:space="preserve">Improvement of Product Development Studies in Serbia and Bosnia and Herzegovina</t>
  </si>
  <si>
    <t xml:space="preserve">530577 – 2012 – RS – TEMPUS – JPCR</t>
  </si>
  <si>
    <t xml:space="preserve">Trans-European Mobility Programme for University Studies</t>
  </si>
  <si>
    <t xml:space="preserve">Vereš Miroslav, prof. Ing., PhD.</t>
  </si>
  <si>
    <t xml:space="preserve">University of Niš</t>
  </si>
  <si>
    <t xml:space="preserve">Inovačné kompozičné materiály pre elektromagnetické tienenie,na báze vodivých nano-práškov z recyklačného OEEZ</t>
  </si>
  <si>
    <t xml:space="preserve">SK-RO-0009-12</t>
  </si>
  <si>
    <t xml:space="preserve">APVV - Bilaterálny</t>
  </si>
  <si>
    <t xml:space="preserve">Analýza možností monitorovania vreteníkov obrábacích strojov a modelovanie a simulácia procesu  obrábania</t>
  </si>
  <si>
    <t xml:space="preserve">SK-SRB-0045-
11</t>
  </si>
  <si>
    <t xml:space="preserve">Benchmarking-stratégia v podmienkach SME</t>
  </si>
  <si>
    <t xml:space="preserve">SK-CZ-0138-
11</t>
  </si>
  <si>
    <t xml:space="preserve">Hekelová Edita, prof. Ing., PhD.</t>
  </si>
  <si>
    <t xml:space="preserve">9. </t>
  </si>
  <si>
    <t xml:space="preserve">Teória a prax konštrukcií na pružnom a nepružnom podklade</t>
  </si>
  <si>
    <t xml:space="preserve">SK-CZK-0028-
11</t>
  </si>
  <si>
    <t xml:space="preserve">Jančo Roland, doc. Ing., PhD.</t>
  </si>
  <si>
    <t xml:space="preserve">IMProVET- Innovative Methodology for Promising VET Areas</t>
  </si>
  <si>
    <t xml:space="preserve">CZ/11/LLP-LdV/TOI/134011</t>
  </si>
  <si>
    <t xml:space="preserve">Leonardo da Vinci - PLM</t>
  </si>
  <si>
    <t xml:space="preserve">Európska konisia</t>
  </si>
  <si>
    <t xml:space="preserve">prof. Ing. Pavol Podhradský, PhD. </t>
  </si>
  <si>
    <t xml:space="preserve">STELA-STU Graduates in EU Labour Market</t>
  </si>
  <si>
    <t xml:space="preserve">doc. Ing. Marián Veselý, PhD. </t>
  </si>
  <si>
    <t xml:space="preserve">Vybudovanie laboratória potravinárskej mikrobioloógie a chemického inžinierstva na Kábulskej polytechnickej univerzite.</t>
  </si>
  <si>
    <t xml:space="preserve">SAMRS/2011/01/02</t>
  </si>
  <si>
    <t xml:space="preserve">Národný program oficiálnej rozvojovej pomoci SR-SlovakAid</t>
  </si>
  <si>
    <t xml:space="preserve">Slovenská agentúra pre medzinárodnú rozvojovú spoluprácu </t>
  </si>
  <si>
    <t xml:space="preserve">Haydary Juma, doc. Ing. PhD.</t>
  </si>
  <si>
    <t xml:space="preserve">Laboratórium všeobecnej chemickej a potravinárskej technológie a študijné programy pre odbory „anorganická technológia“ a „metalurgia“ Kábulskej polytechnickej univerzity.</t>
  </si>
  <si>
    <t xml:space="preserve">SAMRS/2013/AFG/01/02</t>
  </si>
  <si>
    <t xml:space="preserve">90% (196 415 €) poskytuje SAMRS (slovenská agentúra), 10% (21 870 €) Ministerstvo vyššieho vzdelávanie Afganistanu</t>
  </si>
  <si>
    <t xml:space="preserve">Kooperativita systémov so spinovým prechodom.</t>
  </si>
  <si>
    <t xml:space="preserve">Ministerstvo školstva, vedy, výskumu a športu SR </t>
  </si>
  <si>
    <t xml:space="preserve">Boča Roman, prof. Ing. DrSc.</t>
  </si>
  <si>
    <t xml:space="preserve">Zmluva je podpísana na úrovni STU</t>
  </si>
  <si>
    <t xml:space="preserve">Škoda Fit2Age - Fit2Lifestyle</t>
  </si>
  <si>
    <t xml:space="preserve">Individuálny projekt</t>
  </si>
  <si>
    <t xml:space="preserve">Volkswagen AG, 38436 Wolsfburg</t>
  </si>
  <si>
    <t xml:space="preserve">Paliatka Peter, prof. akad.soch.</t>
  </si>
  <si>
    <t xml:space="preserve">MobEx 2013-2014</t>
  </si>
  <si>
    <t xml:space="preserve">Standard grant, International Visegrad Fund</t>
  </si>
  <si>
    <t xml:space="preserve">Furdík Juraj, Ing.arch., CSc.</t>
  </si>
  <si>
    <t xml:space="preserve">Reworking the Energies of Modern Movement </t>
  </si>
  <si>
    <t xml:space="preserve">0501/0034/13</t>
  </si>
  <si>
    <t xml:space="preserve">INTENSIV PROGRAMME 2012-2013</t>
  </si>
  <si>
    <t xml:space="preserve">Education and Culture Erasmus-Programme</t>
  </si>
  <si>
    <t xml:space="preserve">Moravčíková Henrieta,prof.Ing.arch.PhD.</t>
  </si>
  <si>
    <t xml:space="preserve">CIII-PL-0033-08-1213-M-61052</t>
  </si>
  <si>
    <t xml:space="preserve">Hankeová Nadežda, Ing.</t>
  </si>
  <si>
    <t xml:space="preserve">CIII-PL-0033-08-1213</t>
  </si>
  <si>
    <t xml:space="preserve">Velíšek Karol, prof., Ing., CSc.</t>
  </si>
  <si>
    <t xml:space="preserve">CIII-RS-0304-05-1213-M-62238</t>
  </si>
  <si>
    <t xml:space="preserve">CIII-PL-0033-08-1213-M-62023</t>
  </si>
  <si>
    <t xml:space="preserve">Rolník Ladislav, Ing.</t>
  </si>
  <si>
    <t xml:space="preserve">CIII-RS-0304-05-1213-M-64987</t>
  </si>
  <si>
    <t xml:space="preserve">Šimúnová Michala, Ing.</t>
  </si>
  <si>
    <t xml:space="preserve">Pecháček František, doc., Ing., PhD.</t>
  </si>
  <si>
    <t xml:space="preserve">CIII-RS-0304-05-1213-M-64368</t>
  </si>
  <si>
    <t xml:space="preserve">Sobrino Delgado Daynier Rolando, Ing. </t>
  </si>
  <si>
    <t xml:space="preserve">CIII-PL-0033-08-1213-M-61047</t>
  </si>
  <si>
    <t xml:space="preserve">CIII-RO-0202-06-1213-M-62361</t>
  </si>
  <si>
    <t xml:space="preserve">CIII-RO-0202-06-1213</t>
  </si>
  <si>
    <t xml:space="preserve">CIII-RS-0304-05-1213</t>
  </si>
  <si>
    <t xml:space="preserve">CIII-RS-0403-05-1213</t>
  </si>
  <si>
    <t xml:space="preserve">Holubek Radovan,Ing.</t>
  </si>
  <si>
    <t xml:space="preserve">CIII-RS-0304-06-M-67003</t>
  </si>
  <si>
    <t xml:space="preserve">CIII-RS-0304-06-M-67000</t>
  </si>
  <si>
    <t xml:space="preserve">CIII-PL-0701-02-1314-M-66985</t>
  </si>
  <si>
    <t xml:space="preserve">Čičmancová Lenka, Ing.</t>
  </si>
  <si>
    <t xml:space="preserve">CIII-PL-0701-02-1314-M-67001</t>
  </si>
  <si>
    <t xml:space="preserve">CIII-PL-0033-09-1213</t>
  </si>
  <si>
    <t xml:space="preserve">Košťál Peter, doc., Ing., PhD.</t>
  </si>
  <si>
    <t xml:space="preserve">CIII-PL-0701-02-1314-M-67273</t>
  </si>
  <si>
    <t xml:space="preserve">CIII-PL-0701-02-1314</t>
  </si>
  <si>
    <t xml:space="preserve">CIII-RO-0202-07-1213-M-66987</t>
  </si>
  <si>
    <t xml:space="preserve">Sika Robert</t>
  </si>
  <si>
    <t xml:space="preserve">TU Poznaň</t>
  </si>
  <si>
    <t xml:space="preserve">CIII-PL-0701-01-1213</t>
  </si>
  <si>
    <t xml:space="preserve">Kovac Pavel, prof.</t>
  </si>
  <si>
    <t xml:space="preserve">Univerzita Novi Sad</t>
  </si>
  <si>
    <t xml:space="preserve">Savkovic Borislav, MSc.</t>
  </si>
  <si>
    <t xml:space="preserve">CIII-RO-0058-05-1213</t>
  </si>
  <si>
    <t xml:space="preserve">Ceclan Adrian Vasile</t>
  </si>
  <si>
    <t xml:space="preserve">Univerzira Cluj Napoca</t>
  </si>
  <si>
    <t xml:space="preserve">Borzan Cristina Stefana, Eng.</t>
  </si>
  <si>
    <t xml:space="preserve">Namanja Sremcev, MSc.</t>
  </si>
  <si>
    <t xml:space="preserve">Rackov Milan, MSc.</t>
  </si>
  <si>
    <t xml:space="preserve">Željko Kanovic, PhD.</t>
  </si>
  <si>
    <t xml:space="preserve">Suzic Nikola, Mgr.</t>
  </si>
  <si>
    <t xml:space="preserve">CIII-PL-0033-09-1314</t>
  </si>
  <si>
    <t xml:space="preserve">Rogalewicz Michal, MSc., Eng.</t>
  </si>
  <si>
    <t xml:space="preserve">Ripa Minadora, prof., PhD.</t>
  </si>
  <si>
    <t xml:space="preserve">Univerzita Galati</t>
  </si>
  <si>
    <t xml:space="preserve">Hajkowski Jakub, PhD., Eng.</t>
  </si>
  <si>
    <t xml:space="preserve">Matysiak  Waldemar,  PhD., Eng.</t>
  </si>
  <si>
    <t xml:space="preserve">CIII-RO-0013-09-1314</t>
  </si>
  <si>
    <t xml:space="preserve">CIII-BG-0613-03-1314</t>
  </si>
  <si>
    <t xml:space="preserve">Makedonski Aleksandar, prof. </t>
  </si>
  <si>
    <t xml:space="preserve">TU Sofia</t>
  </si>
  <si>
    <t xml:space="preserve">Festival of Science as a platform for intensifying cooperation between V4 region universities</t>
  </si>
  <si>
    <t xml:space="preserve">No. 21310155</t>
  </si>
  <si>
    <t xml:space="preserve">Cagáňová Dagmar, doc. Mgr. PhD.</t>
  </si>
  <si>
    <t xml:space="preserve">Future Education and Training in Computing: How to support learning at anytime anywhere</t>
  </si>
  <si>
    <t xml:space="preserve">539461-LLP-1-2013-1-BG-ERASMUS-ENW</t>
  </si>
  <si>
    <t xml:space="preserve">Lifelong Learning</t>
  </si>
  <si>
    <t xml:space="preserve">Education, Audiovisual and Culture Executive Agency</t>
  </si>
  <si>
    <t xml:space="preserve">doc. Mgr. Daniela Chudá, PhD.</t>
  </si>
  <si>
    <t xml:space="preserve">Koordinátor projektu: Angel Kanchev University of Ruse, Bulgaria </t>
  </si>
  <si>
    <t xml:space="preserve">Brownfield Redevelopment in the Visegrad Countries</t>
  </si>
  <si>
    <t xml:space="preserve">Grant č. 60900015</t>
  </si>
  <si>
    <t xml:space="preserve">International Visegrad Fund, Visegrad University Studies Grant </t>
  </si>
  <si>
    <t xml:space="preserve">19. 11. 2009</t>
  </si>
  <si>
    <t xml:space="preserve">1. 01. 2010</t>
  </si>
  <si>
    <t xml:space="preserve">30.09.2013</t>
  </si>
  <si>
    <t xml:space="preserve">Petríková, Dagmar,                  doc. PhDr. PhD.</t>
  </si>
  <si>
    <t xml:space="preserve">Koordinátor ÚM STU</t>
  </si>
  <si>
    <t xml:space="preserve">5A17</t>
  </si>
  <si>
    <t xml:space="preserve">BROWNTRANS Brownfields Regeneration Know-How Transfer</t>
  </si>
  <si>
    <t xml:space="preserve">ToI N. 113101614</t>
  </si>
  <si>
    <t xml:space="preserve">Leonardo da Vinci</t>
  </si>
  <si>
    <t xml:space="preserve">EC Brussels                    SAAIC národná agentúra</t>
  </si>
  <si>
    <t xml:space="preserve">11.02.2011</t>
  </si>
  <si>
    <t xml:space="preserve">1.12.2011</t>
  </si>
  <si>
    <t xml:space="preserve">30.11.2013</t>
  </si>
  <si>
    <t xml:space="preserve">Petríková, Dagmar,                   doc. PhDr. PhD.         Ladzianska, Zuzana, Ing. arch.</t>
  </si>
  <si>
    <t xml:space="preserve">Partnerství pro české brownfieldy</t>
  </si>
  <si>
    <t xml:space="preserve"> CZ  1.07 /2.4.00 / 17.00333</t>
  </si>
  <si>
    <t xml:space="preserve">ESF ČR</t>
  </si>
  <si>
    <t xml:space="preserve">MF ČR</t>
  </si>
  <si>
    <t xml:space="preserve">20.04.2011</t>
  </si>
  <si>
    <t xml:space="preserve">01.05.2011</t>
  </si>
  <si>
    <t xml:space="preserve">30.04.2014</t>
  </si>
  <si>
    <t xml:space="preserve">Koordinátor doc. Ing. Barbara Vojvodíková, PhD. VŠB TU  Ostrava, subdodávka</t>
  </si>
  <si>
    <t xml:space="preserve">European Spatial Development Planning</t>
  </si>
  <si>
    <t xml:space="preserve">Intensive programme</t>
  </si>
  <si>
    <t xml:space="preserve">11.09.2012</t>
  </si>
  <si>
    <t xml:space="preserve">01.01.2013</t>
  </si>
  <si>
    <t xml:space="preserve">Finka, Maroš,                         prof. Ing. arch. PhD.</t>
  </si>
  <si>
    <t xml:space="preserve">Bahar Gedikli, Middle East Technical University METU Ankara, TR,</t>
  </si>
  <si>
    <t xml:space="preserve">Urban Innovation Network</t>
  </si>
  <si>
    <t xml:space="preserve">CIII-SK-0606-01-1112</t>
  </si>
  <si>
    <t xml:space="preserve">  EC Brussels                 SAIA národná agentúra</t>
  </si>
  <si>
    <t xml:space="preserve">05.05.2011</t>
  </si>
  <si>
    <t xml:space="preserve">01.09.2011</t>
  </si>
  <si>
    <t xml:space="preserve">Koordinátor ÚM STU,granty sa vyplácajú priamo študentom</t>
  </si>
  <si>
    <t xml:space="preserve">Mobilita študentov a pracovníkov vysokých škôl</t>
  </si>
  <si>
    <t xml:space="preserve">12201-0875/BRATISL01</t>
  </si>
  <si>
    <t xml:space="preserve">SAAIC - Slovenská akademická asociácia pre medzinárodnú spoluprácu</t>
  </si>
  <si>
    <t xml:space="preserve">Mgr. Tatiana Žemberyová</t>
  </si>
  <si>
    <t xml:space="preserve">SAAIC - druhá splátka grantu 2012/2013</t>
  </si>
  <si>
    <t xml:space="preserve">13201-1037/BRATISL01</t>
  </si>
  <si>
    <t xml:space="preserve">SAAIC - prvá splátka na rok 2013/2014 </t>
  </si>
  <si>
    <t xml:space="preserve">Multilateral Education and Interdisciplinary Approach in European Context - cultural, natural and technical heritages ( MEIA-EUC I III))</t>
  </si>
  <si>
    <t xml:space="preserve">13203-1048/BRATISL01</t>
  </si>
  <si>
    <t xml:space="preserve">ERASMUS Intensive programme</t>
  </si>
  <si>
    <t xml:space="preserve">SAAIC-Slovenská akademická asociácia pre medzinárodnú spoluprácu</t>
  </si>
  <si>
    <t xml:space="preserve">31.8:2014</t>
  </si>
  <si>
    <t xml:space="preserve">Ing. arch. Laura Gressnerová, PhD.</t>
  </si>
  <si>
    <t xml:space="preserve">Rektorát Slovenskej technickej univerzity v Bratislave, Útvar medzinárodných vzťahov STU</t>
  </si>
  <si>
    <t xml:space="preserve">Idealist2011 - Trans-national cooperation among ICT NCPs</t>
  </si>
  <si>
    <t xml:space="preserve">Grant Agreement Number 231367</t>
  </si>
  <si>
    <t xml:space="preserve">7. rámcový program</t>
  </si>
  <si>
    <t xml:space="preserve">EK</t>
  </si>
  <si>
    <t xml:space="preserve">Búciová Mária, Ing. Mgr.</t>
  </si>
  <si>
    <t xml:space="preserve">Rektorát STU</t>
  </si>
  <si>
    <t xml:space="preserve">INNOVMAT - Zriadenie cezhraničnej platformy technologického transferu zameraného na aplikáciu progresívnych technických materiálov v regióne Viedeň - Bratislava</t>
  </si>
  <si>
    <t xml:space="preserve">N_00081</t>
  </si>
  <si>
    <t xml:space="preserve">SK - AT</t>
  </si>
  <si>
    <t xml:space="preserve">EK (JTS)</t>
  </si>
  <si>
    <t xml:space="preserve">Mihalik Miroslav, Ing.</t>
  </si>
  <si>
    <t xml:space="preserve">ERASMUS project -  Network for innovation in career counselling and guidance in Europae (NICE II) </t>
  </si>
  <si>
    <t xml:space="preserve">527992-LLP-1-2012-1-DE-ERASMUS-ENW</t>
  </si>
  <si>
    <t xml:space="preserve">ERASMUS NETWORK</t>
  </si>
  <si>
    <t xml:space="preserve">EACEA Brussels</t>
  </si>
  <si>
    <t xml:space="preserve">Gressnerová, Laura, Ing.arch.PhD.</t>
  </si>
  <si>
    <t xml:space="preserve">MŠVVaŠ SR poskytuje príspevok na projekt cez SAAIC.</t>
  </si>
  <si>
    <t xml:space="preserve">Reality - Research Cooperation of European and Latin America Universities in Innovation Technologies</t>
  </si>
  <si>
    <t xml:space="preserve">2012-3974/001-001</t>
  </si>
  <si>
    <t xml:space="preserve">Erasmus Mundus Promotion of Higher Education</t>
  </si>
  <si>
    <t xml:space="preserve">24. 3 .202</t>
  </si>
  <si>
    <t xml:space="preserve">Horňák František, doc. Ing. PhD.</t>
  </si>
  <si>
    <t xml:space="preserve">OpenInn - A Knowledge Generating House and e-Assesment Model </t>
  </si>
  <si>
    <t xml:space="preserve">511583-LLP-1-2010-1-SK-KA3-K3MP</t>
  </si>
  <si>
    <t xml:space="preserve">Leonardo da Vinci Lifelog Learning Programme 2007-2014</t>
  </si>
  <si>
    <t xml:space="preserve">INTENZIVNY PROGRAM </t>
  </si>
  <si>
    <t xml:space="preserve">11203-1673/Košice03</t>
  </si>
  <si>
    <t xml:space="preserve">Program celoživotného vzdelávania Erasmus</t>
  </si>
  <si>
    <t xml:space="preserve">NA SAAIC</t>
  </si>
  <si>
    <t xml:space="preserve">31.8.20121</t>
  </si>
  <si>
    <t xml:space="preserve">Klimovský D., PhDr., PhD.</t>
  </si>
  <si>
    <t xml:space="preserve">Turning to Silver Challenge into the Golden Opportunity -SIGOLD </t>
  </si>
  <si>
    <t xml:space="preserve">510629-LLP-1-2010-SK-Gruntvig-GMP</t>
  </si>
  <si>
    <t xml:space="preserve">Leonardo da Vinci Lifelong Learning Programme 2007-2013 EU</t>
  </si>
  <si>
    <t xml:space="preserve">Financial and Accounting Seminars Targeting European Regions (Faster)</t>
  </si>
  <si>
    <t xml:space="preserve">518894-LLP-1-2011-1-GR-KA3-K3MP</t>
  </si>
  <si>
    <t xml:space="preserve">Paľová, D., Ing. PhD.</t>
  </si>
  <si>
    <t xml:space="preserve">Vliv termínu a připomínek na tvorbu úspor chudých</t>
  </si>
  <si>
    <t xml:space="preserve">GAUK č.520312</t>
  </si>
  <si>
    <t xml:space="preserve">Podpora je poskytnutá na základe zmluvy o spolupráci medzi EkF TUKE a FSV UK na realizáciu terénneho výskumu.</t>
  </si>
  <si>
    <t xml:space="preserve">Grantová agentura Univerzity Karlovy v Praze</t>
  </si>
  <si>
    <t xml:space="preserve">Želinský Tomáš, Ing. PhD.</t>
  </si>
  <si>
    <t xml:space="preserve">QASERD -Quality Assurance for Society-oriented Education, Research and Development </t>
  </si>
  <si>
    <t xml:space="preserve">HUSKROUA/0901/062</t>
  </si>
  <si>
    <t xml:space="preserve">ENPI Cross border HUSK</t>
  </si>
  <si>
    <t xml:space="preserve">Crossedu</t>
  </si>
  <si>
    <t xml:space="preserve">HUSK/1101/1.6.1-0300 </t>
  </si>
  <si>
    <t xml:space="preserve">ENPI Cross border HUSKRUA</t>
  </si>
  <si>
    <t xml:space="preserve">Vztahy mezi dovednostmi, vzděláváním a výsledky na trhu práce: longitudinální studie</t>
  </si>
  <si>
    <t xml:space="preserve">GA ČR</t>
  </si>
  <si>
    <t xml:space="preserve">Podpora je poskytnutá na základe zmluvy o spolupráci medzi EkF TUKE a CERGE-EI, UK Praha,  na realizáciu terénneho výskumu.</t>
  </si>
  <si>
    <t xml:space="preserve">Grantová agentura České republiky</t>
  </si>
  <si>
    <t xml:space="preserve">Zmluva o spolupráci, 23.9.2013</t>
  </si>
  <si>
    <t xml:space="preserve">Cross-border innovation network for technology transfer  - CONTENT</t>
  </si>
  <si>
    <t xml:space="preserve">HUSKROUA/1101/194</t>
  </si>
  <si>
    <t xml:space="preserve">Cooperative Radio Communication for Green Smart Environments</t>
  </si>
  <si>
    <t xml:space="preserve">IC1004</t>
  </si>
  <si>
    <t xml:space="preserve">Consortio Nationale Interuniversitario le Telecomunicazioni Parma, Italy</t>
  </si>
  <si>
    <t xml:space="preserve">Wireless Power Transmission for Sustainable Electronics (WiPE)</t>
  </si>
  <si>
    <t xml:space="preserve">IC1301</t>
  </si>
  <si>
    <t xml:space="preserve">European Science Foundation, Strasbourg France</t>
  </si>
  <si>
    <t xml:space="preserve">Kocur Dušan, prof. Ing. CSc.</t>
  </si>
  <si>
    <t xml:space="preserve">Towards trust in quality assurance systems</t>
  </si>
  <si>
    <t xml:space="preserve">516935-TEMPUS-1-12011-1-FI-TEMPUS-SMGR</t>
  </si>
  <si>
    <t xml:space="preserve">University of Jyväskylä, Fínsko</t>
  </si>
  <si>
    <t xml:space="preserve">Jakab František, doc. Ing. PhD.</t>
  </si>
  <si>
    <t xml:space="preserve">Trutworthy Manufacturing and Utilization of Secure Device</t>
  </si>
  <si>
    <t xml:space="preserve">IC1204</t>
  </si>
  <si>
    <t xml:space="preserve">CNRS Agent Comptable Secondaire, Languedoc Roussillon, France</t>
  </si>
  <si>
    <t xml:space="preserve">Drutarovský, Miloš, doc. Ing. PhD.</t>
  </si>
  <si>
    <t xml:space="preserve">Integrating Biometrics and Forensics for the Digital age</t>
  </si>
  <si>
    <t xml:space="preserve">IC1106</t>
  </si>
  <si>
    <t xml:space="preserve">EPFL Lausanne, Švajčiarsko</t>
  </si>
  <si>
    <t xml:space="preserve">Pleva, Matúš, Ing. PhD.</t>
  </si>
  <si>
    <t xml:space="preserve">European Digital Virtual design Lab</t>
  </si>
  <si>
    <t xml:space="preserve">519565-LLP-1-2011-1-BE-ERASMUS-ESMO</t>
  </si>
  <si>
    <t xml:space="preserve">EACEA/Limburg Catholic University College, Belgicko</t>
  </si>
  <si>
    <t xml:space="preserve">Developing Open Source Systems Expertice in Europe</t>
  </si>
  <si>
    <t xml:space="preserve">IP242663/3/1/371/09</t>
  </si>
  <si>
    <t xml:space="preserve">Helsinki Metropilia University of Applied Sciences, Finland</t>
  </si>
  <si>
    <t xml:space="preserve">Paralič, Marek, Ing. PhD.</t>
  </si>
  <si>
    <t xml:space="preserve">SALEIE – Strategic alignment of Electrical and Information Engineering</t>
  </si>
  <si>
    <t xml:space="preserve">527877-LLP-1-2012-1_UK-ERASMUS-ENW</t>
  </si>
  <si>
    <t xml:space="preserve">DRFIP du Rhone, Lyon, France</t>
  </si>
  <si>
    <t xml:space="preserve">Liguš, Ján, Ing. PhD.</t>
  </si>
  <si>
    <t xml:space="preserve">THELXINOE: Erasmus Euro-Oceanian Smart City Network</t>
  </si>
  <si>
    <t xml:space="preserve">545783-EM-1-2013-1-ES-ERA MUNDUS-EMA22</t>
  </si>
  <si>
    <t xml:space="preserve">ERASMUS MUNDUS</t>
  </si>
  <si>
    <t xml:space="preserve">University of Malaga, Spain</t>
  </si>
  <si>
    <t xml:space="preserve">Doboš Ľubomír, doc. Ing. CSc.</t>
  </si>
  <si>
    <t xml:space="preserve">Active Methods in Teaching and Learning Mathematics</t>
  </si>
  <si>
    <t xml:space="preserve">CII-HU-0028-07</t>
  </si>
  <si>
    <t xml:space="preserve">Berežný Štefan, RNDr. PhD.</t>
  </si>
  <si>
    <t xml:space="preserve">International Cooperation in Computer Science</t>
  </si>
  <si>
    <t xml:space="preserve">CII-HU-0019-09</t>
  </si>
  <si>
    <t xml:space="preserve">Szabó Csba, Ing. PhD.</t>
  </si>
  <si>
    <t xml:space="preserve">Virtual and Practical Applications to Electronic Assembling Technology</t>
  </si>
  <si>
    <t xml:space="preserve">2013-1-TR1-LEO05-47531</t>
  </si>
  <si>
    <t xml:space="preserve">Turgut Ozal Univesity Ankara, turkey</t>
  </si>
  <si>
    <t xml:space="preserve">Pietriková, Alena, prof. Ing.CSc.</t>
  </si>
  <si>
    <t xml:space="preserve">Development of Mechanical Engineering (design, technology and produktion management) as an essential base for progress in the area of small and medium companies logistics-research, preparation and implementation of joint programs of study</t>
  </si>
  <si>
    <t xml:space="preserve">Central CEEPUS Office
Operngasse 17-21 / 13 OG, 1040 Vienna
Austria</t>
  </si>
  <si>
    <t xml:space="preserve">doc.Ing.Michal Hatala, PhD.</t>
  </si>
  <si>
    <t xml:space="preserve">Modern Trends in Education and Research on Mechanical Systems - Bridging Reliability, Quality and Tribology</t>
  </si>
  <si>
    <t xml:space="preserve">CIII-BG-0703-02-1314</t>
  </si>
  <si>
    <t xml:space="preserve">prof.Ing.Jozef Novák-Marcinčin, PhD.</t>
  </si>
  <si>
    <t xml:space="preserve">Engineering as communication language in Europe</t>
  </si>
  <si>
    <t xml:space="preserve">prof.Ing.Jozef Zajac, CSc.</t>
  </si>
  <si>
    <t xml:space="preserve">Design, Implementation and Use of Joint Programs Regarding Quality in Manufacturing Engineering</t>
  </si>
  <si>
    <t xml:space="preserve">CIII-RO-0058-06-1314</t>
  </si>
  <si>
    <t xml:space="preserve">Implementation and utilization of e-learning systems in study area of produktion engineering in Central European Region</t>
  </si>
  <si>
    <t xml:space="preserve">CIII-RO-0202-07-1314</t>
  </si>
  <si>
    <t xml:space="preserve">doc.Ing.Katarína Monková, PhD.</t>
  </si>
  <si>
    <t xml:space="preserve">From Preparation to Development, Implementation and Utilisation of Joint Programs in Study Area of Produktion Engineering - Contribution to higher flexibility, ability and mobility of students in the Central and East European region</t>
  </si>
  <si>
    <t xml:space="preserve">CIII-SK-0030-09-1314</t>
  </si>
  <si>
    <t xml:space="preserve">prof.Ing.Vladimír Modrák, CSc.</t>
  </si>
  <si>
    <t xml:space="preserve">Novel methods of manufacturing and measurement of machine parts</t>
  </si>
  <si>
    <t xml:space="preserve">CIII-PL-0007-09-1314</t>
  </si>
  <si>
    <t xml:space="preserve">doc.Ing.Sergej Hloch, PhD.</t>
  </si>
  <si>
    <t xml:space="preserve">Knowledge Bridge for Students and Teachers in Manufacturing Technologies</t>
  </si>
  <si>
    <t xml:space="preserve">CIII-CZ-0201-06-1314</t>
  </si>
  <si>
    <t xml:space="preserve">Creative meeting of V4 researchers, PhD students and young PhD´s from research field of usage AWJ</t>
  </si>
  <si>
    <t xml:space="preserve">Visegrad Strategic Program</t>
  </si>
  <si>
    <t xml:space="preserve">Robotics in Rehabilitation</t>
  </si>
  <si>
    <t xml:space="preserve">Hajduk Mikuláš, prof.Ing., PhD.</t>
  </si>
  <si>
    <t xml:space="preserve">Enable Network of ICT Supported Learning for Disabled People</t>
  </si>
  <si>
    <t xml:space="preserve">518537-LLP-1-2011-1-SI-GRUNDTVIG-GNW</t>
  </si>
  <si>
    <t xml:space="preserve">TRAMA - Transfer MAMED</t>
  </si>
  <si>
    <t xml:space="preserve">LLP-LdV-TOI-2007-FR-005</t>
  </si>
  <si>
    <t xml:space="preserve">31.10.2009</t>
  </si>
  <si>
    <t xml:space="preserve">Magnetabrasive Oberflächenbehandlung als Methode zur Steigerung der 
Leistungsfähigkeit von Spindelwerkzeugen</t>
  </si>
  <si>
    <t xml:space="preserve">DAAD, Nemecká výmenná akademická služba Bonn</t>
  </si>
  <si>
    <t xml:space="preserve">Beňo Jozef, doc. Ing., CSc.</t>
  </si>
  <si>
    <t xml:space="preserve">Sprevádzanie príbuzných pacientov s podporou príručky manažérstva ochorení zahrňujúcej 50 najčastejších chorôb</t>
  </si>
  <si>
    <t xml:space="preserve">126651BB52FF2AA1</t>
  </si>
  <si>
    <t xml:space="preserve">Zgodavová Kristína, prof. Ing. PhD.</t>
  </si>
  <si>
    <t xml:space="preserve">Mechanics of composite materials</t>
  </si>
  <si>
    <t xml:space="preserve">ERASMUS IP 12203-0889/KOSICE03</t>
  </si>
  <si>
    <t xml:space="preserve">doc.Ing. Eva Kormaníková, PhD.</t>
  </si>
  <si>
    <t xml:space="preserve"> Added value education in water management  </t>
  </si>
  <si>
    <t xml:space="preserve">ERASMUS IP 12203-0904/KOSICE03</t>
  </si>
  <si>
    <t xml:space="preserve">Ing. Vlasta Ondrejka-Harbuľáková, PhD.</t>
  </si>
  <si>
    <t xml:space="preserve">Integrated design and management of construction projects</t>
  </si>
  <si>
    <t xml:space="preserve">ERASMUS IP - 12203-0915/KOSICE03 </t>
  </si>
  <si>
    <t xml:space="preserve">prof.Ing. Mária Kozlovská, PhD.</t>
  </si>
  <si>
    <t xml:space="preserve">Koncepcia návrhu energetický efektívnej budovy</t>
  </si>
  <si>
    <t xml:space="preserve">ERASMUS IP 13203-1077/KOSICE03</t>
  </si>
  <si>
    <t xml:space="preserve">doc. Ing. Anna Sedláková, PhD.</t>
  </si>
  <si>
    <t xml:space="preserve">Integrated approaches to the design and management of buildings reconstruction</t>
  </si>
  <si>
    <t xml:space="preserve">ERASMUS IP 13203-1078/KOSICE03</t>
  </si>
  <si>
    <t xml:space="preserve">Assessment of the quality of the environment in V4 countries </t>
  </si>
  <si>
    <t xml:space="preserve">Visegrad Standard Grant</t>
  </si>
  <si>
    <t xml:space="preserve">Sustainable rainwater management in the V4 countries </t>
  </si>
  <si>
    <t xml:space="preserve">31.9.2014</t>
  </si>
  <si>
    <t xml:space="preserve">Improvement of Language skills for In-coming Tourism</t>
  </si>
  <si>
    <t xml:space="preserve">2011-1-TR1-LEO05-27985</t>
  </si>
  <si>
    <t xml:space="preserve">Leonardo da Vinci, Transfer of Innovation</t>
  </si>
  <si>
    <t xml:space="preserve">Pavlovová, Janka, PhDr., CSc.</t>
  </si>
  <si>
    <t xml:space="preserve">Katedra Jazykov</t>
  </si>
  <si>
    <t xml:space="preserve">EILC</t>
  </si>
  <si>
    <t xml:space="preserve">13204-0370/Kosice03</t>
  </si>
  <si>
    <t xml:space="preserve">Effective Writers and Communicators</t>
  </si>
  <si>
    <t xml:space="preserve">2013-3264/001-001</t>
  </si>
  <si>
    <t xml:space="preserve">Eúropska komisia</t>
  </si>
  <si>
    <t xml:space="preserve">12201-0864/KOSICE03</t>
  </si>
  <si>
    <t xml:space="preserve">EC</t>
  </si>
  <si>
    <t xml:space="preserve">Béres, Erna, Ing.</t>
  </si>
  <si>
    <t xml:space="preserve">13201-1036/KOSICE03</t>
  </si>
  <si>
    <t xml:space="preserve">Through-wall localisation of people by means of portable ultra-wideband (UWB) sensors</t>
  </si>
  <si>
    <t xml:space="preserve">Presunuté z výskumných DG</t>
  </si>
  <si>
    <t xml:space="preserve">LLP/ERASMUS - mobilitné aktivity študentov, predagógov, výskumnýh a administratívnych pracovníkov</t>
  </si>
  <si>
    <t xml:space="preserve">IK 47579-IC-1-2007-SK-ERASMUS EUCX-1</t>
  </si>
  <si>
    <t xml:space="preserve">LLP/ERASMUS</t>
  </si>
  <si>
    <t xml:space="preserve">NK LLP</t>
  </si>
  <si>
    <t xml:space="preserve">1.7.1998 - začiatok ERASMUS aktivít (každoročne sa podpisuje nová zmluva na pridelené finančné prostriedky)</t>
  </si>
  <si>
    <t xml:space="preserve">Fabián, Peter, doc., Ing., PhD.</t>
  </si>
  <si>
    <t xml:space="preserve">ERASMUS - EILC</t>
  </si>
  <si>
    <t xml:space="preserve">13204-0317/ZILINA01</t>
  </si>
  <si>
    <t xml:space="preserve">Tománková Anna, PhDr. </t>
  </si>
  <si>
    <t xml:space="preserve">JOINITS - EU-EG-JO Joint Master Programme in Inteligent Transport Systems </t>
  </si>
  <si>
    <t xml:space="preserve">530632-TEMPUS-1-2012-1-SE-TEMPUS-JPCR</t>
  </si>
  <si>
    <t xml:space="preserve">EACEA – grantová agentúra Európskej komisie</t>
  </si>
  <si>
    <t xml:space="preserve">Mikušová Miroslava, Ing., PhD., koordinátor za ŽU</t>
  </si>
  <si>
    <t xml:space="preserve">IVF project – Cooperation for sustainable transport in the Visegrad region (Spolupráca na vytvorení udržateľnedj dopravnej stratégie vo Višegrádskom regióne)</t>
  </si>
  <si>
    <t xml:space="preserve">Serial number of the "strategic project: 31110045</t>
  </si>
  <si>
    <t xml:space="preserve">Strategic Grant program of the International Visegrad Fund</t>
  </si>
  <si>
    <t xml:space="preserve">Project Leader: Energiaklub Climate Policy Institute and Applied Communication, Budapest, Hungary</t>
  </si>
  <si>
    <t xml:space="preserve">eTwinning - medzinárodné partnerstvá škôl</t>
  </si>
  <si>
    <t xml:space="preserve">2014-0189/001-001</t>
  </si>
  <si>
    <t xml:space="preserve">Sokolíková Ľubica, Ing.</t>
  </si>
  <si>
    <t xml:space="preserve">Spracovanie správy o výkonnosti služby</t>
  </si>
  <si>
    <t xml:space="preserve">P-101-0302/12</t>
  </si>
  <si>
    <t xml:space="preserve">Objednávka</t>
  </si>
  <si>
    <t xml:space="preserve">270 000.-Kč</t>
  </si>
  <si>
    <t xml:space="preserve">EBRD štúdia trhu medzimestskej autobusovej dopravy</t>
  </si>
  <si>
    <t xml:space="preserve">P-101-0316/13</t>
  </si>
  <si>
    <t xml:space="preserve">EBRD Intercity Bus Market Study</t>
  </si>
  <si>
    <t xml:space="preserve">ARUP Group LTD, Londýn</t>
  </si>
  <si>
    <t xml:space="preserve">Gogola Marián, Ing., PhD.</t>
  </si>
  <si>
    <t xml:space="preserve">realizovanie prostredníctvom SUB-CONSULTANCY LETTER nie cez zmluvu</t>
  </si>
  <si>
    <t xml:space="preserve">From preparation to development, implementation and utilisation of joint programmes in study area of production engineering</t>
  </si>
  <si>
    <t xml:space="preserve">CIII-SK30</t>
  </si>
  <si>
    <t xml:space="preserve">Kuric, Ivan, prof. Dr. </t>
  </si>
  <si>
    <t xml:space="preserve">Design, implementation and use of joint programmmes regarging quality in manufacturing enginnering</t>
  </si>
  <si>
    <t xml:space="preserve">CIII-RO058</t>
  </si>
  <si>
    <t xml:space="preserve">Implementation and utilization of e-learning systems in study area of production engineering in Central European Region</t>
  </si>
  <si>
    <t xml:space="preserve">CIII-RO202</t>
  </si>
  <si>
    <t xml:space="preserve">Concurrent Product and Technology Development - Teaching, Research and Implementation of Joint Programs Oriented in Production and Industrial Engineering</t>
  </si>
  <si>
    <t xml:space="preserve">CIII-HR108</t>
  </si>
  <si>
    <t xml:space="preserve">Kuric,Ivan, prof. Dr. </t>
  </si>
  <si>
    <t xml:space="preserve">CIII-PL007</t>
  </si>
  <si>
    <t xml:space="preserve">Development of mechanical engineering (design, technology and production management) as an essential base for progress in the area of small and medium companies’ logistics</t>
  </si>
  <si>
    <t xml:space="preserve">CIII-PL33</t>
  </si>
  <si>
    <t xml:space="preserve">pokračuje</t>
  </si>
  <si>
    <t xml:space="preserve">Čuboňová, Nadežda, prof., Ing. ,CSc.</t>
  </si>
  <si>
    <t xml:space="preserve">Obnoviteľné energetické zdroje a dopady na ŽP</t>
  </si>
  <si>
    <t xml:space="preserve">TEMPUS IV JPCR 530194-2012</t>
  </si>
  <si>
    <t xml:space="preserve">22975,-€</t>
  </si>
  <si>
    <t xml:space="preserve">Bujňák, Ján, prof., Ing., CSc., partner</t>
  </si>
  <si>
    <t xml:space="preserve">State Univerzity of Novi Pazar, Srbsko</t>
  </si>
  <si>
    <t xml:space="preserve">Microfluidic simulations with biomedical applications </t>
  </si>
  <si>
    <t xml:space="preserve">2012-03-15-0003</t>
  </si>
  <si>
    <t xml:space="preserve">SAIA-Slovensko, OeAD-GmbH (Rakúsko)</t>
  </si>
  <si>
    <t xml:space="preserve">Cimrák Ivan,doc. Mgr. PhD.</t>
  </si>
  <si>
    <t xml:space="preserve">Messgenauigkeit - Testovanie a verifikácia algoritmov pre určenie polohy</t>
  </si>
  <si>
    <t xml:space="preserve">0310/2008/SMS</t>
  </si>
  <si>
    <t xml:space="preserve">Programm des Projektbezogenen Personenaustauschs (PPP)</t>
  </si>
  <si>
    <t xml:space="preserve">Ševčík Peter, Ing. PhD.</t>
  </si>
  <si>
    <t xml:space="preserve">Competency Based e-portal of Security and Safety Engineering – eSEC</t>
  </si>
  <si>
    <t xml:space="preserve">502092-LLP-1-2009-1-SK-ERASMUS-EMHE</t>
  </si>
  <si>
    <t xml:space="preserve">7.10.2009</t>
  </si>
  <si>
    <t xml:space="preserve">Loveček, Tomáš, doc., Ing., PhD.</t>
  </si>
  <si>
    <t xml:space="preserve">PaCTT- Partnership around Continuos Training of Teachers</t>
  </si>
  <si>
    <t xml:space="preserve">Kacian, Adrian, RNDr, PhD.</t>
  </si>
  <si>
    <t xml:space="preserve">Mobilita študentov a pracovníkov VŠ</t>
  </si>
  <si>
    <t xml:space="preserve">12201-0837/TRENCIN01</t>
  </si>
  <si>
    <t xml:space="preserve">LLL Erasmus</t>
  </si>
  <si>
    <t xml:space="preserve">Habánik, Jozef, doc. Ing. PhD.</t>
  </si>
  <si>
    <t xml:space="preserve">13201-1072/TRENCIN01</t>
  </si>
  <si>
    <t xml:space="preserve">LLL erasmus</t>
  </si>
  <si>
    <t xml:space="preserve">Nový model ekonomického rastu a sociálneho rozvoja pre Európu</t>
  </si>
  <si>
    <t xml:space="preserve">13203-1067</t>
  </si>
  <si>
    <t xml:space="preserve">Lábaj Martin, Ing. PhD.</t>
  </si>
  <si>
    <t xml:space="preserve">Z-13-102/0005-06</t>
  </si>
  <si>
    <t xml:space="preserve">Projektmanagement als Instruument mit Arbeitsmarktbezug fur die Entwicklung und Sicherung von Unterrichtsqualität in der beruflichen Bildung</t>
  </si>
  <si>
    <t xml:space="preserve">DE2-LEO05-08032-Leonardo da Vinci  </t>
  </si>
  <si>
    <t xml:space="preserve">Program fur lebenslanges Lernen</t>
  </si>
  <si>
    <t xml:space="preserve">ITB-Institut Technik und Bildung der Universität Bremen </t>
  </si>
  <si>
    <t xml:space="preserve">Filo Peter, Ing., PhD.</t>
  </si>
  <si>
    <t xml:space="preserve">E-13-102/0006-00</t>
  </si>
  <si>
    <t xml:space="preserve">Cezhraničné HiTECH centrum </t>
  </si>
  <si>
    <t xml:space="preserve">N 00092-Program cezhraničnej spolupráce</t>
  </si>
  <si>
    <t xml:space="preserve">Program cezhraničnej spolupráce SR-AUT2007-2013</t>
  </si>
  <si>
    <t xml:space="preserve">Directorate-General for Regional Policy (European Commission)</t>
  </si>
  <si>
    <t xml:space="preserve">209556 20</t>
  </si>
  <si>
    <t xml:space="preserve">Projekt predĺžený do 30.11.2014</t>
  </si>
  <si>
    <t xml:space="preserve">Z-13-105/0006-10</t>
  </si>
  <si>
    <t xml:space="preserve">Integrácia Západného Balkánu a Turecka do EÚ </t>
  </si>
  <si>
    <t xml:space="preserve">Jean Monnet 2011-SK-199673</t>
  </si>
  <si>
    <t xml:space="preserve">Lifelon Learning programme Jean Monnet</t>
  </si>
  <si>
    <t xml:space="preserve">Lipková Ľudmila, Dr.h.c. prof. Ing., CSc.</t>
  </si>
  <si>
    <t xml:space="preserve">Fakulta medzinárodných vzťahov</t>
  </si>
  <si>
    <t xml:space="preserve">Z-13-105/0001-10</t>
  </si>
  <si>
    <t xml:space="preserve">Súčasné trendy a perspektívy vo vývoji obchodných a investičných vzťahov medzi Čínou a krajinami V4</t>
  </si>
  <si>
    <t xml:space="preserve">21310124, Vyšehrádsky fond</t>
  </si>
  <si>
    <t xml:space="preserve">Vyšehrádsky fond</t>
  </si>
  <si>
    <t xml:space="preserve">Katarína Brocková,Ing., Mgr., PhD.</t>
  </si>
  <si>
    <t xml:space="preserve">O-13-107/0013-00</t>
  </si>
  <si>
    <t xml:space="preserve">Digital Cooperatives</t>
  </si>
  <si>
    <t xml:space="preserve">1038R4</t>
  </si>
  <si>
    <t xml:space="preserve">Interreg IVC</t>
  </si>
  <si>
    <t xml:space="preserve">Pauíerie departle de la Gironde</t>
  </si>
  <si>
    <t xml:space="preserve">Tkáč Michal, Dr.h.c. prof. RNDr., CSc.</t>
  </si>
  <si>
    <t xml:space="preserve">Z-14-190/0003-05</t>
  </si>
  <si>
    <t xml:space="preserve">DOCs on the Move 2014</t>
  </si>
  <si>
    <t xml:space="preserve">13203-1055/BRATISL03</t>
  </si>
  <si>
    <t xml:space="preserve">LLP IP Erasmus</t>
  </si>
  <si>
    <t xml:space="preserve">Európska komisia zastúpená SAAIC</t>
  </si>
  <si>
    <t xml:space="preserve">Puškárová Paula, Ing., DiS.art, PhD.</t>
  </si>
  <si>
    <t xml:space="preserve">Z-13-180/0001-05</t>
  </si>
  <si>
    <t xml:space="preserve">REALITY-Research Cooperation of European and Latin American Universities in Innovation Technologies</t>
  </si>
  <si>
    <t xml:space="preserve">Erasmus Mundus, Action 3, Promotion Projects</t>
  </si>
  <si>
    <t xml:space="preserve">EACEA-Educational, Audiovisual and Cukture Executive Agency</t>
  </si>
  <si>
    <t xml:space="preserve">Lenghardtová Jana, doc.PhDr., PhD.</t>
  </si>
  <si>
    <t xml:space="preserve">Stĺpec K= výška schváleného grantu pre projekt, t.j. pre všetkých projektových partnerov. Nakoľko EUBA je koordinátorom projektu, je príjemcom grantu z EACEA.</t>
  </si>
  <si>
    <t xml:space="preserve">Z-13-180/0002-06</t>
  </si>
  <si>
    <t xml:space="preserve">Zvyšovanie konkurencieshopnosti absolventov Ekonomickej univerzity v Bratislave vstupujúcich na trh práce</t>
  </si>
  <si>
    <t xml:space="preserve">Bieliková Slávka, Mgr.</t>
  </si>
  <si>
    <t xml:space="preserve">Ecological production systems for environmental and human health.</t>
  </si>
  <si>
    <t xml:space="preserve">IP 11203-1663</t>
  </si>
  <si>
    <t xml:space="preserve">Europska komisia</t>
  </si>
  <si>
    <t xml:space="preserve">prof. Ing. Magdaléna Lacko-Bartošová, CSc.</t>
  </si>
  <si>
    <t xml:space="preserve">The HERBS "Training material of herbs for supporting agricultural SMEs".</t>
  </si>
  <si>
    <t xml:space="preserve">LLP-LdV-TOI-2010-HU-008</t>
  </si>
  <si>
    <t xml:space="preserve">LLp - Leonardo da Vinci</t>
  </si>
  <si>
    <t xml:space="preserve">prof. Ing. Magdaléna Lacko-Bartošová,CSc.,  doc. Ing. Miroslav Habán,PhD.</t>
  </si>
  <si>
    <t xml:space="preserve">European Farm Animal Diversity Campus</t>
  </si>
  <si>
    <t xml:space="preserve">LLP_IP_12203-0890/NITRA02</t>
  </si>
  <si>
    <t xml:space="preserve">doc.Ing.Radovan Kasarda,PhD.; prof. Ing. Ondrej Kadlečík, CSc.</t>
  </si>
  <si>
    <t xml:space="preserve">The View og Different Angle on organic produkcion training</t>
  </si>
  <si>
    <t xml:space="preserve">Leonardo -13342 1013</t>
  </si>
  <si>
    <t xml:space="preserve">Ing.Monika Tóthová,PhD.</t>
  </si>
  <si>
    <t xml:space="preserve">Modernizácia vysokoškolského vzdelávania v oblasti bezpečnosti a kvality potravín v Tajikistane</t>
  </si>
  <si>
    <t xml:space="preserve">2013-4953/001-001</t>
  </si>
  <si>
    <t xml:space="preserve">Polyfenolové zlúčeniny v tradičných poľnohospodárskych plodinách</t>
  </si>
  <si>
    <t xml:space="preserve">SK-CZ-0102-11</t>
  </si>
  <si>
    <t xml:space="preserve"> doc. Ing. Janette Musilová, PhD.</t>
  </si>
  <si>
    <t xml:space="preserve">Biológia, biotechnológie a potravinárstvo</t>
  </si>
  <si>
    <t xml:space="preserve">SK 804</t>
  </si>
  <si>
    <t xml:space="preserve">Biotechnológie a kvalita živočíšnych produktov</t>
  </si>
  <si>
    <t xml:space="preserve">12203-0900/Nitra 02</t>
  </si>
  <si>
    <t xml:space="preserve">prof. Ing. Peter Chrenek, DrSc.</t>
  </si>
  <si>
    <t xml:space="preserve">Biotechnológie a biodiverzita zvierat a potravinových zdrojov</t>
  </si>
  <si>
    <t xml:space="preserve">13203-1045/NITRA02</t>
  </si>
  <si>
    <t xml:space="preserve">Applied Economics and Management</t>
  </si>
  <si>
    <t xml:space="preserve">prof. Dr. Ing. Elena Horská</t>
  </si>
  <si>
    <t xml:space="preserve">Medzinárodný marketing: Višegrádska perspektíva VUSG</t>
  </si>
  <si>
    <t xml:space="preserve">IVF 61100001</t>
  </si>
  <si>
    <t xml:space="preserve">Agriculture Extension in EU Countries (Poľnohospodárske poradenstvo v krajinách EÚ)</t>
  </si>
  <si>
    <t xml:space="preserve">13203-1040/NITRA02</t>
  </si>
  <si>
    <t xml:space="preserve">doc. Ing. Zuzana Kapsdorferová, PhD. </t>
  </si>
  <si>
    <t xml:space="preserve">The Position of Agriculture in Regional Development (Postavenie poľnohospodárstva v regionálnom rozvoji)</t>
  </si>
  <si>
    <t xml:space="preserve">13203-1079/NITRA02</t>
  </si>
  <si>
    <t xml:space="preserve">doc. Ing. Iveta Zentková, CSc. </t>
  </si>
  <si>
    <t xml:space="preserve">Intenzívny jazykový kurz Erasmus (EILC) - jazykový kurz slovenského jazyka</t>
  </si>
  <si>
    <t xml:space="preserve">13204-0369/NITRA02</t>
  </si>
  <si>
    <t xml:space="preserve">PhDr. Jana Vrbová, PhD. (zastupovala Mgr. Andrea Holúbeková, PhD.)</t>
  </si>
  <si>
    <t xml:space="preserve">ENTANGLE - Entrepreneurship Trainers for VET: A Novel Generation Learning (Lektori podnikania pre odborné vzdelávanie a prípravu: neobvyklá generácia prístupu učenia sa)</t>
  </si>
  <si>
    <t xml:space="preserve">2012-1-ES1-LEO05-50335</t>
  </si>
  <si>
    <t xml:space="preserve">koordinátor: Fundación Maimona, Spain</t>
  </si>
  <si>
    <t xml:space="preserve">B-Plan Second Round</t>
  </si>
  <si>
    <t xml:space="preserve">2012-1-IT1-LEO05-02826</t>
  </si>
  <si>
    <t xml:space="preserve">koordinátor: Associazione Piccole e Medie Imprese Dell'Umbria, Italy</t>
  </si>
  <si>
    <t xml:space="preserve">Business Economics (International V4 studies)</t>
  </si>
  <si>
    <t xml:space="preserve">IVF 61200004</t>
  </si>
  <si>
    <t xml:space="preserve">CASIA-geographical window-Lot9 Central Asia</t>
  </si>
  <si>
    <t xml:space="preserve">194139-EM-1-2010-1-NL-ERA Mundus-EMA21,376/2011/SPU</t>
  </si>
  <si>
    <t xml:space="preserve">výška finančnýchn prostriedkov závisí od počtu prijatých študentov</t>
  </si>
  <si>
    <t xml:space="preserve">doc. Ing. Loreta Schwarczová, PhD.</t>
  </si>
  <si>
    <t xml:space="preserve">Univerzita vo Wageningene, NL</t>
  </si>
  <si>
    <t xml:space="preserve">International Master of Science in Rural Development</t>
  </si>
  <si>
    <t xml:space="preserve">2010-0114-R04-018/001,184/2010/SPU</t>
  </si>
  <si>
    <t xml:space="preserve">Univerzita v Gente, BE</t>
  </si>
  <si>
    <t xml:space="preserve">Vzdelávanie jednotlivcov prostredníctvom mobilít z Uzbeckej republiky do EÚ</t>
  </si>
  <si>
    <t xml:space="preserve">545730-EM-1-2013-1-NL-ERA MUNDUS-EMA21</t>
  </si>
  <si>
    <t xml:space="preserve">Ing. Norbert Floriš</t>
  </si>
  <si>
    <t xml:space="preserve">Transatlantic empowering the skills, knowledge and knowhow in teaching and learning bio energy entrepreneurship</t>
  </si>
  <si>
    <t xml:space="preserve">2010-2649/001-001-CPT EU-CAN TEP</t>
  </si>
  <si>
    <t xml:space="preserve">EU-Canada</t>
  </si>
  <si>
    <t xml:space="preserve">výška finančnýchn prostriedkov závisí od realizovaných aktivít</t>
  </si>
  <si>
    <t xml:space="preserve">doc. JUDr. Eleonóra Marišová, PhD.</t>
  </si>
  <si>
    <t xml:space="preserve">Karelia Univesity of Applied Sciences, Collége Communautaire du Nouveau-Brunswick</t>
  </si>
  <si>
    <t xml:space="preserve">Learning EU at Schools: "European Integration in Slovak Schools"</t>
  </si>
  <si>
    <t xml:space="preserve">357581-LLP-2011-SK-AJM-ICS</t>
  </si>
  <si>
    <t xml:space="preserve">Jean Monet</t>
  </si>
  <si>
    <t xml:space="preserve">Ing. Ľubica Rumanovská, PhD.</t>
  </si>
  <si>
    <t xml:space="preserve">Agrárne právo EÚ</t>
  </si>
  <si>
    <t xml:space="preserve">200123-LLP-1-2011-1-SK-AJM-CH</t>
  </si>
  <si>
    <t xml:space="preserve">Jean Monet - Chair</t>
  </si>
  <si>
    <t xml:space="preserve">Jean Monnet Module: "European Union Business Law"</t>
  </si>
  <si>
    <t xml:space="preserve">175785-LLP-1-SK-AJM-MO</t>
  </si>
  <si>
    <t xml:space="preserve">Jean Monet - Modul</t>
  </si>
  <si>
    <t xml:space="preserve">JUDr. Ing. Jarmila Lazíková, PhD.</t>
  </si>
  <si>
    <t xml:space="preserve">Nové európske štandardy v kontexte reformovanej Spoločnej poľnohospodárskej politiky EÚ</t>
  </si>
  <si>
    <t xml:space="preserve">2012-1-SK1-LEO05-04199,384/2012/SPU</t>
  </si>
  <si>
    <t xml:space="preserve">prof. Ing. Pavol Schwarcz, PhD.</t>
  </si>
  <si>
    <t xml:space="preserve">Strengthening the Lifelong Learning in Environmental Sciences in Russia</t>
  </si>
  <si>
    <t xml:space="preserve">530397-Tempus-1-2012-1-SK-TEMPUS_SMHES,396/2012</t>
  </si>
  <si>
    <t xml:space="preserve">Manažment krajiny -perspektívy trvaloudržateľného využívania v krajinách centrálnej Európy</t>
  </si>
  <si>
    <t xml:space="preserve">CIII-CZ-0311-06-1314</t>
  </si>
  <si>
    <t xml:space="preserve">01. 01. 2010</t>
  </si>
  <si>
    <t xml:space="preserve">Ing. Mária Bihuňová, PhD.</t>
  </si>
  <si>
    <t xml:space="preserve">Mendelu Brno,CZ</t>
  </si>
  <si>
    <t xml:space="preserve">Vplyv biouhlia na fyzikálne vlastnosti a emisie skleníkových plynov z orných pôd</t>
  </si>
  <si>
    <t xml:space="preserve">SAIA 1033/2010 (ID: 4276)</t>
  </si>
  <si>
    <t xml:space="preserve">Národný štipendijný program na podporu mobilít SAIA</t>
  </si>
  <si>
    <t xml:space="preserve">Ing. Ján Horák, PhD.</t>
  </si>
  <si>
    <t xml:space="preserve">Katedra biometeorológie a hydrológie, FZKI, SPU</t>
  </si>
  <si>
    <t xml:space="preserve">Biouhlie ako možnosť  trvalo udržateľného riadenia zdrojov</t>
  </si>
  <si>
    <t xml:space="preserve">Cost TD1107 </t>
  </si>
  <si>
    <t xml:space="preserve">Martin-Luther-University Halle-Wittenberg (Germany)</t>
  </si>
  <si>
    <t xml:space="preserve">Meranie výmeny energie, oxidu uhličitého a vodnej pary pre rôzne typy vegetácie metódou vírivej kovariancie.</t>
  </si>
  <si>
    <t xml:space="preserve">EES Research Scholarship </t>
  </si>
  <si>
    <t xml:space="preserve">University of Adelaide, South Australia</t>
  </si>
  <si>
    <t xml:space="preserve">AUD</t>
  </si>
  <si>
    <t xml:space="preserve">Ing. Elena Kondrlová, PhD.</t>
  </si>
  <si>
    <t xml:space="preserve">School of Earth and Environmental Sciences, University of Adelaide</t>
  </si>
  <si>
    <t xml:space="preserve">Techniky merania tokov emisií skleníkových plynov iných ako CO2: metódy, senzory, databázy a modelovanie.</t>
  </si>
  <si>
    <t xml:space="preserve">COST FP0903</t>
  </si>
  <si>
    <t xml:space="preserve">Ing. Beáta Novotná, PhD.</t>
  </si>
  <si>
    <t xml:space="preserve"> Poznan University of Life Sciences</t>
  </si>
  <si>
    <t xml:space="preserve">Mestské poľnohospodárstvo v Európe</t>
  </si>
  <si>
    <t xml:space="preserve">COST 4186/11</t>
  </si>
  <si>
    <t xml:space="preserve">ca 20.000 </t>
  </si>
  <si>
    <t xml:space="preserve">prof. Ing. Ján Supuka, DrSc.</t>
  </si>
  <si>
    <t xml:space="preserve">RWTH Aachen University, Faculty of Architecture, Jakobstrasse 2, 52056 Aachen, Germany</t>
  </si>
  <si>
    <t xml:space="preserve">Experimentálne metódy určenia vlhkosti a základných parametrov biologických a stavebných materiálov</t>
  </si>
  <si>
    <t xml:space="preserve">SK-CZ-0121-11</t>
  </si>
  <si>
    <t xml:space="preserve">doc. RNDr. Zuzana Hlaváčová, CSc. </t>
  </si>
  <si>
    <t xml:space="preserve">Attractiveness, quality control and accreditation of placements for students in Agriculture in Europe</t>
  </si>
  <si>
    <t xml:space="preserve">2010-1-NL1-LEO05-02663</t>
  </si>
  <si>
    <t xml:space="preserve">doc. Ing. Zuzana Palková, PhD.</t>
  </si>
  <si>
    <t xml:space="preserve">Enhance attractiveness of renewable energy training by virtual reality</t>
  </si>
  <si>
    <t xml:space="preserve">2012-1-GR1-LEO05-10057</t>
  </si>
  <si>
    <t xml:space="preserve">Mobile Web 2.0 e-Training for Vocational Education Trainers</t>
  </si>
  <si>
    <t xml:space="preserve">2012-1-MT1-LEO05-00789</t>
  </si>
  <si>
    <t xml:space="preserve">28.11.2012</t>
  </si>
  <si>
    <t xml:space="preserve">Clean Tech Employees and Students</t>
  </si>
  <si>
    <t xml:space="preserve">2012-1-NL1-LEO05-08724  </t>
  </si>
  <si>
    <t xml:space="preserve">Erasmus mobility študentov a pracovníkov VŠ</t>
  </si>
  <si>
    <t xml:space="preserve">13201-0766/NITRA02</t>
  </si>
  <si>
    <t xml:space="preserve">SPU-rektorát</t>
  </si>
  <si>
    <t xml:space="preserve">Eranet - PLUS</t>
  </si>
  <si>
    <t xml:space="preserve">2012-2734/001-001-EMA2</t>
  </si>
  <si>
    <t xml:space="preserve">Eranet - MUNDUS</t>
  </si>
  <si>
    <t xml:space="preserve">2011-2573/001-001-EMA2</t>
  </si>
  <si>
    <t xml:space="preserve">Sustainable development and new technologies for Visegrad region and eastern Partnership</t>
  </si>
  <si>
    <t xml:space="preserve">Flagship Grants</t>
  </si>
  <si>
    <t xml:space="preserve">Sustainability in Agrisector of V4 Countries and Cooperating Regions</t>
  </si>
  <si>
    <t xml:space="preserve">Zlepšenie kvality odborného ekonomického a manažérskeho vzdelávania pre agropotravinársky sektor III.</t>
  </si>
  <si>
    <t xml:space="preserve">Entering the Bio Based Economy</t>
  </si>
  <si>
    <t xml:space="preserve">2013-1-NL1-LEO05-12308</t>
  </si>
  <si>
    <t xml:space="preserve">Európske skúsenosti pre slovenský agrosektor</t>
  </si>
  <si>
    <t xml:space="preserve">2013-1-SK-LEO02-06238</t>
  </si>
  <si>
    <t xml:space="preserve">Reshaping of Agricultural Vocational Studies in the Western Balkans AGRIVOC</t>
  </si>
  <si>
    <t xml:space="preserve">530184-TEMPUS-1-2012-1-RS-TEMPUS-JPCR</t>
  </si>
  <si>
    <t xml:space="preserve">High Objectives of National Organizational Reform  HONOR</t>
  </si>
  <si>
    <t xml:space="preserve">530296-TEMPUS-1-2012-1-ES-TEMPUS-JPHES</t>
  </si>
  <si>
    <t xml:space="preserve">My University: Decision making for a united higher education </t>
  </si>
  <si>
    <t xml:space="preserve">CIP</t>
  </si>
  <si>
    <t xml:space="preserve">správne má byť 11 000 €</t>
  </si>
  <si>
    <t xml:space="preserve">Upravená suma na základe pripomienky SPU Nitra (v pôvodných zaslaných podkladoch bola suma 36000 €)</t>
  </si>
  <si>
    <t xml:space="preserve">Implementation of E-Learning Content for Energy Saving Farm into Vocational Education</t>
  </si>
  <si>
    <t xml:space="preserve">2010-1-SK1-LEO05-01561</t>
  </si>
  <si>
    <t xml:space="preserve">PCV, Leonardo da Vinci</t>
  </si>
  <si>
    <t xml:space="preserve">správne má byť 36 729 €</t>
  </si>
  <si>
    <t xml:space="preserve">Upravená suma na základe pripomienky SPU Nitra (v pôvodných zaslaných podkladoch bola suma 204296,7 €)</t>
  </si>
  <si>
    <t xml:space="preserve">ERASMUS - Mobilita študentov a pracovníkov vysokých škôl
v akademickom roku 2013/2014</t>
  </si>
  <si>
    <t xml:space="preserve">13201-1073/ZVOLEN01</t>
  </si>
  <si>
    <t xml:space="preserve">Program celoživotného vzdelávania ERASMUS</t>
  </si>
  <si>
    <t xml:space="preserve">Ing. Mariana Krivošíková</t>
  </si>
  <si>
    <t xml:space="preserve">ERASMUS - Mobilita študentov a pracovníkov vysokých škôl
v akademickom roku 2012/2013</t>
  </si>
  <si>
    <t xml:space="preserve">12201-0863/ZVOLEN01</t>
  </si>
  <si>
    <t xml:space="preserve">Beyond the Rapture. Contextualisation of New Media Art Practices in Central and Eastern Europe</t>
  </si>
  <si>
    <t xml:space="preserve">Patterns Lectures</t>
  </si>
  <si>
    <t xml:space="preserve">Initiated by ERSTE Stiftung. Implemented by WUS Austria </t>
  </si>
  <si>
    <t xml:space="preserve">Mgr. Mária Rišková, M. Sc Kristian Lukić</t>
  </si>
  <si>
    <t xml:space="preserve">SHARE</t>
  </si>
  <si>
    <t xml:space="preserve">Zmluva</t>
  </si>
  <si>
    <t xml:space="preserve">The Dublin Institute for Technology DIT (ELIA)</t>
  </si>
  <si>
    <t xml:space="preserve">doc. Anna Daučíková, akad.soch.</t>
  </si>
  <si>
    <t xml:space="preserve">Starting a New Chapter: Intercultural visual dialog of Slovakia between art students from Slovakia, Finland and Germany </t>
  </si>
  <si>
    <t xml:space="preserve">12203-0898/BRATISL04</t>
  </si>
  <si>
    <t xml:space="preserve">ERASMUS, Intensive Programmes</t>
  </si>
  <si>
    <t xml:space="preserve">Mgr. art. Olja Triaška Stefanović</t>
  </si>
  <si>
    <t xml:space="preserve">Erasmus - mobilita študentov a pracovníkov vysokých škôl</t>
  </si>
  <si>
    <t xml:space="preserve">12201-0892/BRATISL04</t>
  </si>
  <si>
    <t xml:space="preserve">Mgr. Jaroslava Bartišková</t>
  </si>
  <si>
    <t xml:space="preserve">13201-1058/BRATISL04</t>
  </si>
  <si>
    <t xml:space="preserve">Re-thinking the XXI century conservator/restorer’s figure and role</t>
  </si>
  <si>
    <t xml:space="preserve">Program celoživotného vzdelávania, Partnerstvá Leonardo da Vinci</t>
  </si>
  <si>
    <t xml:space="preserve">prof. Boris Kvasnica, akad. mal.</t>
  </si>
  <si>
    <t xml:space="preserve">Spolupráca Vysokej školy výtvarných umení v Bratislave s podnikmi v zahraničí s cieľom zvýšiť mobilitu a kvalitu kvalifikácie čerstvých absolventov</t>
  </si>
  <si>
    <t xml:space="preserve">Program celoživotného vzdelávania, Leonardo da Vinci</t>
  </si>
  <si>
    <t xml:space="preserve">Mgr. Alexandra Niczová</t>
  </si>
  <si>
    <t xml:space="preserve">Spolupráca Vysokej školy výtvarných umení v Bratislave s podnikmi v zahraničí s cieľom zvýšiť mobilitu a kvalitu kvalifikácie čerstvých absolvetov</t>
  </si>
  <si>
    <t xml:space="preserve">Mobilita študentov a pracovníkov vysokých škôl v akademickom roku 2012/2013 v rámci Programu celoživotného vzdelávania ERASMUS</t>
  </si>
  <si>
    <t xml:space="preserve">12201-0897/BANSKA02</t>
  </si>
  <si>
    <t xml:space="preserve">Slovenská akademická asociácia pre medzinárodnú spoluprácu - Národná agentúra Programu celoživotného vzdelávania</t>
  </si>
  <si>
    <t xml:space="preserve">PaedDr. Peter Vítko</t>
  </si>
  <si>
    <t xml:space="preserve">projekt riešený na úrovni VŠ</t>
  </si>
  <si>
    <t xml:space="preserve">druhé predfinancovanie z 2012</t>
  </si>
  <si>
    <t xml:space="preserve">Mobilita študentov a pracovníkov vysokých škôl v akademickom roku 2013/2014 v rámci Programu celoživotného vzdelávania ERASMUS</t>
  </si>
  <si>
    <t xml:space="preserve">13201-1060/BANSKA02</t>
  </si>
  <si>
    <t xml:space="preserve">prvé predfinancovanie na 2013</t>
  </si>
  <si>
    <t xml:space="preserve">Podpora výstavby Univerzitnej knižnice KU</t>
  </si>
  <si>
    <t xml:space="preserve">431.000-013/09B </t>
  </si>
  <si>
    <t xml:space="preserve">dary a granty na podporu výstavby UK</t>
  </si>
  <si>
    <t xml:space="preserve">ERZBISTUM KOELN</t>
  </si>
  <si>
    <t xml:space="preserve">prof. Zadeusz Zasepa</t>
  </si>
  <si>
    <t xml:space="preserve">Rektorát KU</t>
  </si>
  <si>
    <t xml:space="preserve">neznámy darca PL</t>
  </si>
  <si>
    <t xml:space="preserve">CEI - SALDO CONTRIBUTI PROT. 450/2010</t>
  </si>
  <si>
    <t xml:space="preserve">C.E.I. CONFERENCIA EPISCOPALE ITALIA</t>
  </si>
  <si>
    <t xml:space="preserve">IVAN KRALIK, USA</t>
  </si>
  <si>
    <t xml:space="preserve">ERASMUS NCU</t>
  </si>
  <si>
    <t xml:space="preserve">13203-1069/RUZOMBE01</t>
  </si>
  <si>
    <t xml:space="preserve">ERASMUS </t>
  </si>
  <si>
    <t xml:space="preserve">12201-0894/RUZOMBE01</t>
  </si>
  <si>
    <t xml:space="preserve">7.6.2012</t>
  </si>
  <si>
    <t xml:space="preserve">13201-1039/RUZOMBE01</t>
  </si>
  <si>
    <t xml:space="preserve">Mainstream SocioCultural Dynamics to enhance NLLLS - MASON</t>
  </si>
  <si>
    <t xml:space="preserve">190986-LLP-1-2010-1-GR-KA1ECETB</t>
  </si>
  <si>
    <t xml:space="preserve">Lifelong Learning Programme-KA1 - ECET Call forť proposals (EACEA/10/2010) - Part B</t>
  </si>
  <si>
    <t xml:space="preserve">Education, Audiovisual &amp; Culture Executive Agency (EACEA) </t>
  </si>
  <si>
    <t xml:space="preserve">Kolibová, Daniela, doc. PhDr,. CSc.</t>
  </si>
  <si>
    <t xml:space="preserve">Actice Methods in Teaching and Learning Mathematics and Informatics</t>
  </si>
  <si>
    <t xml:space="preserve">CIII-HU-0028-07-1314</t>
  </si>
  <si>
    <t xml:space="preserve">CEEPUS III </t>
  </si>
  <si>
    <t xml:space="preserve">Gunčaga, Ján, doc. PaedDr., PhD.</t>
  </si>
  <si>
    <t xml:space="preserve">Vzdelávanie pre pôrodné asistentky v oblasti nových stratégií a trendov vedenia pôrodov</t>
  </si>
  <si>
    <t xml:space="preserve">EEIG-EU/16.10/12</t>
  </si>
  <si>
    <t xml:space="preserve">nadácia</t>
  </si>
  <si>
    <t xml:space="preserve">Foundation of European Economic Interest Grouping</t>
  </si>
  <si>
    <t xml:space="preserve">PhDr. Eva Moraučíková, PhD.</t>
  </si>
  <si>
    <t xml:space="preserve">Projekt je zameraný na vytvorenie   modulu vzdelávania pôrodných asistentiek v oblasti nových stratégií vedenia pôrodu.</t>
  </si>
  <si>
    <t xml:space="preserve">Školiaci program a guidelines pre zdravotníckych profesionálov v oblasti perinatálnej straty</t>
  </si>
  <si>
    <t xml:space="preserve">WDSC15,09/12</t>
  </si>
  <si>
    <t xml:space="preserve">Washington D.C.Corporation</t>
  </si>
  <si>
    <t xml:space="preserve">PhDr. Mária Lehotská, PhD.</t>
  </si>
  <si>
    <t xml:space="preserve">Vytvoriť guidelines pre interdisciplinárnu starostlivosť o ženu a jej rodinu s perinatálnou stratou.</t>
  </si>
  <si>
    <t xml:space="preserve">Improving digital skills of European citizens seniors and disables: a work program</t>
  </si>
  <si>
    <t xml:space="preserve">Program celoživotného vzdelávania GRUNDTVIG</t>
  </si>
  <si>
    <t xml:space="preserve">doc.PhDr.Mgr.Vladimír Littva,PhD.MPH</t>
  </si>
  <si>
    <t xml:space="preserve">Vzdelávanie seniorov a zdravotne handikepovaných ľudí</t>
  </si>
  <si>
    <t xml:space="preserve">Dotácia prevádzkových nákladov UJS na rok 2013</t>
  </si>
  <si>
    <t xml:space="preserve">1308-4/2013</t>
  </si>
  <si>
    <t xml:space="preserve">Školstvo a odborná príprava</t>
  </si>
  <si>
    <t xml:space="preserve">Bethlen Gábor Alapkezelő Zrt.</t>
  </si>
  <si>
    <t xml:space="preserve">10.06.2013</t>
  </si>
  <si>
    <t xml:space="preserve">Doc. RNDr. János Tóth, PhD.</t>
  </si>
  <si>
    <t xml:space="preserve">Projekt je celouniverzitný</t>
  </si>
  <si>
    <t xml:space="preserve">Dotácia prevádzkových nákladov študentskej samosprávy UJS na rok 2013</t>
  </si>
  <si>
    <t xml:space="preserve">39734-2/2013/KULHON</t>
  </si>
  <si>
    <t xml:space="preserve">Emberii Erőforrások Minisztériuma</t>
  </si>
  <si>
    <t xml:space="preserve">17.09.2013</t>
  </si>
  <si>
    <t xml:space="preserve">Csaba Cúth</t>
  </si>
  <si>
    <t xml:space="preserve">31118-3/2012/KULHON</t>
  </si>
  <si>
    <t xml:space="preserve">18.09.2012</t>
  </si>
  <si>
    <t xml:space="preserve">Dotácia mzdových nákladov učiteľov UJS z Maďarska</t>
  </si>
  <si>
    <t xml:space="preserve">47654-2/2013/KULHON</t>
  </si>
  <si>
    <t xml:space="preserve">Emberi Erőforrások Minisztériuma</t>
  </si>
  <si>
    <t xml:space="preserve">05.11.2013</t>
  </si>
  <si>
    <t xml:space="preserve">PaedDr. György Juhász, PhD.</t>
  </si>
  <si>
    <t xml:space="preserve">Ceepus Network - International Cooperation in Computer science</t>
  </si>
  <si>
    <t xml:space="preserve">CIII-HU-0019-07-1112 </t>
  </si>
  <si>
    <t xml:space="preserve">NK - Programu CEEPUS</t>
  </si>
  <si>
    <t xml:space="preserve">25.03.2010</t>
  </si>
  <si>
    <t xml:space="preserve">Prof. Ing. Veronika Stoffová, CSc</t>
  </si>
  <si>
    <t xml:space="preserve">Ceepus Network - Renewable Energy Resources</t>
  </si>
  <si>
    <t xml:space="preserve">CIII-SK-0405-03-1112</t>
  </si>
  <si>
    <t xml:space="preserve">Prof. Ing. Imrich Okenka, CSc.</t>
  </si>
  <si>
    <t xml:space="preserve">Mobilita študentov, učiteľov a pracovníkov vysokej školy v rámci Programu celoživotného vzdelávania ERASMUS</t>
  </si>
  <si>
    <t xml:space="preserve">12201-0865/KOMARNO01</t>
  </si>
  <si>
    <t xml:space="preserve">SAAC - NK Programu celoživotného vzdelávania</t>
  </si>
  <si>
    <t xml:space="preserve"> 06.06.2012</t>
  </si>
  <si>
    <t xml:space="preserve">Prof. Ing. Veronika Stoffová, CSc.     Univerzitny koordinator programu</t>
  </si>
  <si>
    <t xml:space="preserve">13201-1063/KOMARNO01</t>
  </si>
  <si>
    <t xml:space="preserve">SAAIC - NK Programu celoživotného vzdelávania</t>
  </si>
  <si>
    <t xml:space="preserve">04.06.2013</t>
  </si>
  <si>
    <t xml:space="preserve">Prof. Ing. Imrich Okenka, CSc. Univerzitny koordinator programu</t>
  </si>
  <si>
    <t xml:space="preserve">Prehľad: Projekty výskumu a vývoja vysokých škôl financovaných zo zahraničných výskumných 
a zo zahraničných edukačných a ostatných grantov v EUR za rok 2013</t>
  </si>
  <si>
    <t xml:space="preserve">Celkový súčet</t>
  </si>
  <si>
    <t xml:space="preserve">zahraničné výskumné 
granty*</t>
  </si>
  <si>
    <t xml:space="preserve">zahraničné edukačné 
a ostatné granty</t>
  </si>
  <si>
    <t xml:space="preserve">* Projekty s označením ZN1 sa započítali do príjmov od iných subjektov, ako sú subjekty verejnej správy (zahrnuté v prehľade 2012-13 podľa metodiky).</t>
  </si>
  <si>
    <t xml:space="preserve">mena</t>
  </si>
  <si>
    <t xml:space="preserve">kurz ECB (k 31.12.2013)</t>
  </si>
</sst>
</file>

<file path=xl/styles.xml><?xml version="1.0" encoding="utf-8"?>
<styleSheet xmlns="http://schemas.openxmlformats.org/spreadsheetml/2006/main">
  <numFmts count="6">
    <numFmt numFmtId="164" formatCode="General"/>
    <numFmt numFmtId="165" formatCode="d/m/yy;@"/>
    <numFmt numFmtId="166" formatCode="0"/>
    <numFmt numFmtId="167" formatCode="[$-409]m/d/yyyy"/>
    <numFmt numFmtId="168" formatCode="#,##0"/>
    <numFmt numFmtId="169" formatCode="#,##0.00"/>
  </numFmts>
  <fonts count="1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2"/>
      <name val="Times New Roman"/>
      <family val="1"/>
      <charset val="238"/>
    </font>
    <font>
      <b val="true"/>
      <sz val="10"/>
      <name val="Arial"/>
      <family val="2"/>
      <charset val="238"/>
    </font>
    <font>
      <b val="true"/>
      <sz val="10"/>
      <color rgb="FF993300"/>
      <name val="Arial"/>
      <family val="2"/>
      <charset val="238"/>
    </font>
    <font>
      <b val="true"/>
      <sz val="12"/>
      <name val="Times New Roman"/>
      <family val="1"/>
      <charset val="238"/>
    </font>
    <font>
      <sz val="9"/>
      <color rgb="FF000000"/>
      <name val="Tahoma"/>
      <family val="2"/>
      <charset val="238"/>
    </font>
    <font>
      <b val="true"/>
      <sz val="12"/>
      <name val="Arial"/>
      <family val="2"/>
      <charset val="238"/>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8"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4" borderId="1"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álna 2" xfId="21"/>
    <cellStyle name="normálne 4" xfId="22"/>
  </cellStyles>
  <dxfs count="3">
    <dxf>
      <fill>
        <patternFill patternType="solid">
          <fgColor rgb="00FFFFFF"/>
        </patternFill>
      </fill>
    </dxf>
    <dxf>
      <fill>
        <patternFill patternType="solid">
          <fgColor rgb="FFCC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true"/>
  </sheetPr>
  <dimension ref="A1:V3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85"/>
    <col collapsed="false" customWidth="true" hidden="false" outlineLevel="0" max="4" min="4" style="1" width="40.42"/>
    <col collapsed="false" customWidth="true" hidden="false" outlineLevel="0" max="5" min="5" style="1" width="19.99"/>
    <col collapsed="false" customWidth="true" hidden="false" outlineLevel="0" max="6" min="6" style="1" width="36.99"/>
    <col collapsed="false" customWidth="true" hidden="false" outlineLevel="0" max="7" min="7" style="1" width="18.14"/>
    <col collapsed="false" customWidth="true" hidden="false" outlineLevel="0" max="9" min="8" style="1" width="21.84"/>
    <col collapsed="false" customWidth="true" hidden="false" outlineLevel="0" max="10" min="10" style="1" width="12.28"/>
    <col collapsed="false" customWidth="true" hidden="false" outlineLevel="0" max="11" min="11" style="3" width="11.99"/>
    <col collapsed="false" customWidth="true" hidden="false" outlineLevel="0" max="12" min="12" style="4" width="21.84"/>
    <col collapsed="false" customWidth="true" hidden="false" outlineLevel="0" max="13" min="13" style="1" width="18.41"/>
    <col collapsed="false" customWidth="true" hidden="false" outlineLevel="0" max="14" min="14" style="1" width="21.13"/>
    <col collapsed="false" customWidth="true" hidden="false" outlineLevel="0" max="15" min="15" style="1" width="25.56"/>
    <col collapsed="false" customWidth="true" hidden="false" outlineLevel="0" max="16" min="16" style="1" width="25.99"/>
    <col collapsed="false" customWidth="true" hidden="false" outlineLevel="0" max="17" min="17" style="1" width="24.85"/>
    <col collapsed="false" customWidth="true" hidden="false" outlineLevel="0" max="18" min="18" style="1" width="38.7"/>
    <col collapsed="false" customWidth="true" hidden="false" outlineLevel="0" max="19" min="19" style="1" width="26.13"/>
    <col collapsed="false" customWidth="true" hidden="false" outlineLevel="0" max="20" min="20" style="1" width="4.14"/>
    <col collapsed="false" customWidth="true" hidden="false" outlineLevel="0" max="21" min="21" style="1" width="24.56"/>
    <col collapsed="false" customWidth="true" hidden="false" outlineLevel="0" max="22" min="22" style="1" width="18.7"/>
    <col collapsed="false" customWidth="false" hidden="false" outlineLevel="0" max="257" min="23" style="1" width="9.14"/>
  </cols>
  <sheetData>
    <row r="1" s="12" customFormat="true" ht="138" hidden="false" customHeight="true" outlineLevel="0" collapsed="false">
      <c r="A1" s="5" t="s">
        <v>0</v>
      </c>
      <c r="B1" s="5" t="s">
        <v>1</v>
      </c>
      <c r="C1" s="6" t="s">
        <v>2</v>
      </c>
      <c r="D1" s="7" t="s">
        <v>3</v>
      </c>
      <c r="E1" s="7" t="s">
        <v>4</v>
      </c>
      <c r="F1" s="7" t="s">
        <v>5</v>
      </c>
      <c r="G1" s="7" t="s">
        <v>6</v>
      </c>
      <c r="H1" s="7" t="s">
        <v>7</v>
      </c>
      <c r="I1" s="7" t="s">
        <v>8</v>
      </c>
      <c r="J1" s="7" t="s">
        <v>9</v>
      </c>
      <c r="K1" s="8" t="s">
        <v>10</v>
      </c>
      <c r="L1" s="9" t="s">
        <v>11</v>
      </c>
      <c r="M1" s="6" t="s">
        <v>12</v>
      </c>
      <c r="N1" s="6" t="s">
        <v>13</v>
      </c>
      <c r="O1" s="10" t="s">
        <v>14</v>
      </c>
      <c r="P1" s="7" t="s">
        <v>15</v>
      </c>
      <c r="Q1" s="7" t="s">
        <v>16</v>
      </c>
      <c r="R1" s="7" t="s">
        <v>17</v>
      </c>
      <c r="S1" s="7" t="s">
        <v>18</v>
      </c>
      <c r="T1" s="11" t="s">
        <v>19</v>
      </c>
      <c r="U1" s="11" t="s">
        <v>20</v>
      </c>
      <c r="V1" s="7" t="s">
        <v>21</v>
      </c>
    </row>
    <row r="2" customFormat="false" ht="89.25" hidden="false" customHeight="false" outlineLevel="0" collapsed="false">
      <c r="A2" s="13"/>
      <c r="B2" s="13"/>
      <c r="C2" s="14" t="s">
        <v>22</v>
      </c>
      <c r="D2" s="15" t="s">
        <v>23</v>
      </c>
      <c r="E2" s="16" t="s">
        <v>24</v>
      </c>
      <c r="F2" s="16" t="s">
        <v>25</v>
      </c>
      <c r="G2" s="16" t="s">
        <v>26</v>
      </c>
      <c r="H2" s="16" t="s">
        <v>27</v>
      </c>
      <c r="I2" s="17" t="n">
        <v>40909</v>
      </c>
      <c r="J2" s="17" t="n">
        <v>41061</v>
      </c>
      <c r="K2" s="17" t="n">
        <v>41639</v>
      </c>
      <c r="L2" s="18" t="n">
        <v>100000</v>
      </c>
      <c r="M2" s="19" t="s">
        <v>28</v>
      </c>
      <c r="N2" s="20" t="n">
        <v>100000</v>
      </c>
      <c r="O2" s="21" t="n">
        <f aca="false">N2*VLOOKUP(M2,Kurzy!$A$2:$B$11,2,FALSE())</f>
        <v>100000</v>
      </c>
      <c r="P2" s="22" t="s">
        <v>29</v>
      </c>
      <c r="Q2" s="15" t="s">
        <v>30</v>
      </c>
      <c r="R2" s="16"/>
      <c r="S2" s="16"/>
      <c r="T2" s="16" t="s">
        <v>31</v>
      </c>
      <c r="U2" s="16"/>
      <c r="V2" s="23"/>
    </row>
    <row r="3" customFormat="false" ht="25.5" hidden="false" customHeight="false" outlineLevel="0" collapsed="false">
      <c r="A3" s="13"/>
      <c r="B3" s="13"/>
      <c r="C3" s="14" t="s">
        <v>22</v>
      </c>
      <c r="D3" s="15" t="s">
        <v>32</v>
      </c>
      <c r="E3" s="16" t="n">
        <v>289045</v>
      </c>
      <c r="F3" s="16" t="s">
        <v>33</v>
      </c>
      <c r="G3" s="16" t="s">
        <v>34</v>
      </c>
      <c r="H3" s="16" t="s">
        <v>35</v>
      </c>
      <c r="I3" s="17" t="n">
        <v>40890</v>
      </c>
      <c r="J3" s="17" t="n">
        <v>40848</v>
      </c>
      <c r="K3" s="17" t="n">
        <v>41943</v>
      </c>
      <c r="L3" s="18" t="n">
        <v>145200</v>
      </c>
      <c r="M3" s="19" t="s">
        <v>28</v>
      </c>
      <c r="N3" s="20" t="n">
        <v>41677.5</v>
      </c>
      <c r="O3" s="21" t="n">
        <f aca="false">N3*VLOOKUP(M3,Kurzy!$A$2:$B$11,2,FALSE())</f>
        <v>41677.5</v>
      </c>
      <c r="P3" s="22" t="s">
        <v>36</v>
      </c>
      <c r="Q3" s="15" t="s">
        <v>37</v>
      </c>
      <c r="R3" s="16"/>
      <c r="S3" s="16"/>
      <c r="T3" s="16" t="s">
        <v>31</v>
      </c>
      <c r="U3" s="16"/>
      <c r="V3" s="23"/>
    </row>
    <row r="4" customFormat="false" ht="38.25" hidden="false" customHeight="false" outlineLevel="0" collapsed="false">
      <c r="A4" s="13"/>
      <c r="B4" s="13"/>
      <c r="C4" s="14" t="s">
        <v>22</v>
      </c>
      <c r="D4" s="15" t="s">
        <v>38</v>
      </c>
      <c r="E4" s="16" t="s">
        <v>39</v>
      </c>
      <c r="F4" s="16" t="s">
        <v>33</v>
      </c>
      <c r="G4" s="16" t="s">
        <v>40</v>
      </c>
      <c r="H4" s="16" t="s">
        <v>41</v>
      </c>
      <c r="I4" s="17" t="n">
        <v>41249</v>
      </c>
      <c r="J4" s="17" t="n">
        <v>41275</v>
      </c>
      <c r="K4" s="17" t="n">
        <v>41639</v>
      </c>
      <c r="L4" s="18" t="n">
        <v>3500</v>
      </c>
      <c r="M4" s="19" t="s">
        <v>28</v>
      </c>
      <c r="N4" s="20" t="n">
        <v>3500</v>
      </c>
      <c r="O4" s="21" t="n">
        <f aca="false">N4*VLOOKUP(M4,Kurzy!$A$2:$B$11,2,FALSE())</f>
        <v>3500</v>
      </c>
      <c r="P4" s="22" t="s">
        <v>42</v>
      </c>
      <c r="Q4" s="15" t="s">
        <v>37</v>
      </c>
      <c r="R4" s="16"/>
      <c r="S4" s="16"/>
      <c r="T4" s="16" t="s">
        <v>31</v>
      </c>
      <c r="U4" s="16"/>
      <c r="V4" s="23"/>
    </row>
    <row r="5" customFormat="false" ht="25.5" hidden="false" customHeight="false" outlineLevel="0" collapsed="false">
      <c r="A5" s="13"/>
      <c r="B5" s="13"/>
      <c r="C5" s="14" t="s">
        <v>22</v>
      </c>
      <c r="D5" s="15" t="s">
        <v>43</v>
      </c>
      <c r="E5" s="16" t="s">
        <v>44</v>
      </c>
      <c r="F5" s="16" t="s">
        <v>33</v>
      </c>
      <c r="G5" s="16" t="s">
        <v>45</v>
      </c>
      <c r="H5" s="16" t="s">
        <v>46</v>
      </c>
      <c r="I5" s="17" t="n">
        <v>41590</v>
      </c>
      <c r="J5" s="17" t="n">
        <v>41609</v>
      </c>
      <c r="K5" s="17" t="n">
        <v>41912</v>
      </c>
      <c r="L5" s="18" t="n">
        <v>2000</v>
      </c>
      <c r="M5" s="19" t="s">
        <v>28</v>
      </c>
      <c r="N5" s="20" t="n">
        <v>2000</v>
      </c>
      <c r="O5" s="21" t="n">
        <f aca="false">N5*VLOOKUP(M5,Kurzy!$A$2:$B$11,2,FALSE())</f>
        <v>2000</v>
      </c>
      <c r="P5" s="22" t="s">
        <v>47</v>
      </c>
      <c r="Q5" s="15" t="s">
        <v>37</v>
      </c>
      <c r="R5" s="16"/>
      <c r="S5" s="16"/>
      <c r="T5" s="16" t="s">
        <v>31</v>
      </c>
      <c r="U5" s="16"/>
      <c r="V5" s="23"/>
    </row>
    <row r="6" customFormat="false" ht="38.25" hidden="true" customHeight="false" outlineLevel="0" collapsed="false">
      <c r="A6" s="13"/>
      <c r="B6" s="13"/>
      <c r="C6" s="14" t="s">
        <v>22</v>
      </c>
      <c r="D6" s="15" t="s">
        <v>48</v>
      </c>
      <c r="E6" s="16" t="s">
        <v>49</v>
      </c>
      <c r="F6" s="16" t="s">
        <v>50</v>
      </c>
      <c r="G6" s="16" t="s">
        <v>51</v>
      </c>
      <c r="H6" s="16" t="s">
        <v>52</v>
      </c>
      <c r="I6" s="17" t="n">
        <v>40452</v>
      </c>
      <c r="J6" s="17" t="n">
        <v>40513</v>
      </c>
      <c r="K6" s="17" t="n">
        <v>41608</v>
      </c>
      <c r="L6" s="18" t="n">
        <v>65984</v>
      </c>
      <c r="M6" s="19" t="s">
        <v>28</v>
      </c>
      <c r="N6" s="20" t="n">
        <v>0</v>
      </c>
      <c r="O6" s="21" t="n">
        <f aca="false">N6*VLOOKUP(M6,Kurzy!$A$2:$B$11,2,FALSE())</f>
        <v>0</v>
      </c>
      <c r="P6" s="22" t="s">
        <v>53</v>
      </c>
      <c r="Q6" s="15" t="s">
        <v>54</v>
      </c>
      <c r="R6" s="16"/>
      <c r="S6" s="16"/>
      <c r="T6" s="16" t="s">
        <v>55</v>
      </c>
      <c r="U6" s="16" t="s">
        <v>56</v>
      </c>
      <c r="V6" s="23"/>
    </row>
    <row r="7" customFormat="false" ht="51" hidden="false" customHeight="false" outlineLevel="0" collapsed="false">
      <c r="A7" s="13"/>
      <c r="B7" s="13"/>
      <c r="C7" s="14" t="s">
        <v>22</v>
      </c>
      <c r="D7" s="15" t="s">
        <v>57</v>
      </c>
      <c r="E7" s="16" t="s">
        <v>58</v>
      </c>
      <c r="F7" s="16" t="s">
        <v>59</v>
      </c>
      <c r="G7" s="16" t="s">
        <v>60</v>
      </c>
      <c r="H7" s="16" t="s">
        <v>61</v>
      </c>
      <c r="I7" s="17" t="n">
        <v>41178</v>
      </c>
      <c r="J7" s="17" t="n">
        <v>41275</v>
      </c>
      <c r="K7" s="17" t="n">
        <v>41639</v>
      </c>
      <c r="L7" s="18" t="n">
        <v>15415.37</v>
      </c>
      <c r="M7" s="19" t="s">
        <v>28</v>
      </c>
      <c r="N7" s="20" t="n">
        <v>15415.37</v>
      </c>
      <c r="O7" s="21" t="n">
        <f aca="false">N7*VLOOKUP(M7,Kurzy!$A$2:$B$11,2,FALSE())</f>
        <v>15415.37</v>
      </c>
      <c r="P7" s="22" t="s">
        <v>62</v>
      </c>
      <c r="Q7" s="15" t="s">
        <v>54</v>
      </c>
      <c r="R7" s="16" t="s">
        <v>63</v>
      </c>
      <c r="S7" s="16"/>
      <c r="T7" s="16" t="s">
        <v>31</v>
      </c>
      <c r="U7" s="16"/>
      <c r="V7" s="23"/>
    </row>
    <row r="8" customFormat="false" ht="25.5" hidden="false" customHeight="false" outlineLevel="0" collapsed="false">
      <c r="A8" s="13"/>
      <c r="B8" s="13"/>
      <c r="C8" s="14" t="s">
        <v>22</v>
      </c>
      <c r="D8" s="15" t="s">
        <v>64</v>
      </c>
      <c r="E8" s="16" t="s">
        <v>65</v>
      </c>
      <c r="F8" s="16" t="s">
        <v>66</v>
      </c>
      <c r="G8" s="16" t="s">
        <v>67</v>
      </c>
      <c r="H8" s="16" t="s">
        <v>68</v>
      </c>
      <c r="I8" s="17" t="n">
        <v>40467</v>
      </c>
      <c r="J8" s="24" t="n">
        <v>2009</v>
      </c>
      <c r="K8" s="24" t="n">
        <v>2015</v>
      </c>
      <c r="L8" s="18" t="n">
        <v>712008</v>
      </c>
      <c r="M8" s="19" t="s">
        <v>28</v>
      </c>
      <c r="N8" s="20" t="n">
        <v>116816</v>
      </c>
      <c r="O8" s="21" t="n">
        <f aca="false">N8*VLOOKUP(M8,Kurzy!$A$2:$B$11,2,FALSE())</f>
        <v>116816</v>
      </c>
      <c r="P8" s="22" t="s">
        <v>69</v>
      </c>
      <c r="Q8" s="15" t="s">
        <v>70</v>
      </c>
      <c r="R8" s="16"/>
      <c r="S8" s="16"/>
      <c r="T8" s="16" t="s">
        <v>31</v>
      </c>
      <c r="U8" s="16"/>
      <c r="V8" s="23"/>
    </row>
    <row r="9" customFormat="false" ht="25.5" hidden="false" customHeight="false" outlineLevel="0" collapsed="false">
      <c r="A9" s="13"/>
      <c r="B9" s="13"/>
      <c r="C9" s="14" t="s">
        <v>22</v>
      </c>
      <c r="D9" s="15" t="s">
        <v>71</v>
      </c>
      <c r="E9" s="16" t="n">
        <v>283141</v>
      </c>
      <c r="F9" s="16" t="s">
        <v>72</v>
      </c>
      <c r="G9" s="16" t="s">
        <v>73</v>
      </c>
      <c r="H9" s="16" t="s">
        <v>68</v>
      </c>
      <c r="I9" s="17" t="n">
        <v>40710</v>
      </c>
      <c r="J9" s="24" t="n">
        <v>2011</v>
      </c>
      <c r="K9" s="24" t="n">
        <v>2014</v>
      </c>
      <c r="L9" s="18" t="n">
        <v>506634</v>
      </c>
      <c r="M9" s="19" t="s">
        <v>28</v>
      </c>
      <c r="N9" s="20" t="n">
        <v>107214</v>
      </c>
      <c r="O9" s="21" t="n">
        <f aca="false">N9*VLOOKUP(M9,Kurzy!$A$2:$B$11,2,FALSE())</f>
        <v>107214</v>
      </c>
      <c r="P9" s="22" t="s">
        <v>74</v>
      </c>
      <c r="Q9" s="15" t="s">
        <v>70</v>
      </c>
      <c r="R9" s="16"/>
      <c r="S9" s="16"/>
      <c r="T9" s="16" t="s">
        <v>31</v>
      </c>
      <c r="U9" s="16"/>
      <c r="V9" s="23"/>
    </row>
    <row r="10" customFormat="false" ht="63.75" hidden="false" customHeight="false" outlineLevel="0" collapsed="false">
      <c r="A10" s="13"/>
      <c r="B10" s="13"/>
      <c r="C10" s="14" t="s">
        <v>22</v>
      </c>
      <c r="D10" s="15" t="s">
        <v>75</v>
      </c>
      <c r="E10" s="16" t="s">
        <v>76</v>
      </c>
      <c r="F10" s="16" t="s">
        <v>77</v>
      </c>
      <c r="G10" s="16" t="s">
        <v>78</v>
      </c>
      <c r="H10" s="16" t="s">
        <v>68</v>
      </c>
      <c r="I10" s="17" t="n">
        <v>41260</v>
      </c>
      <c r="J10" s="24" t="n">
        <v>2011</v>
      </c>
      <c r="K10" s="24" t="n">
        <v>2014</v>
      </c>
      <c r="L10" s="18" t="n">
        <v>170996.4</v>
      </c>
      <c r="M10" s="19" t="s">
        <v>28</v>
      </c>
      <c r="N10" s="20" t="n">
        <v>170996.4</v>
      </c>
      <c r="O10" s="21" t="n">
        <f aca="false">N10*VLOOKUP(M10,Kurzy!$A$2:$B$11,2,FALSE())</f>
        <v>170996.4</v>
      </c>
      <c r="P10" s="22" t="s">
        <v>79</v>
      </c>
      <c r="Q10" s="15" t="s">
        <v>70</v>
      </c>
      <c r="R10" s="16"/>
      <c r="S10" s="16"/>
      <c r="T10" s="16" t="s">
        <v>31</v>
      </c>
      <c r="U10" s="16"/>
      <c r="V10" s="23"/>
    </row>
    <row r="11" customFormat="false" ht="38.25" hidden="false" customHeight="false" outlineLevel="0" collapsed="false">
      <c r="A11" s="13"/>
      <c r="B11" s="13"/>
      <c r="C11" s="14" t="s">
        <v>22</v>
      </c>
      <c r="D11" s="15" t="s">
        <v>80</v>
      </c>
      <c r="E11" s="16" t="s">
        <v>81</v>
      </c>
      <c r="F11" s="16" t="s">
        <v>82</v>
      </c>
      <c r="G11" s="16" t="s">
        <v>83</v>
      </c>
      <c r="H11" s="16" t="s">
        <v>68</v>
      </c>
      <c r="I11" s="17" t="s">
        <v>84</v>
      </c>
      <c r="J11" s="24" t="n">
        <v>2008</v>
      </c>
      <c r="K11" s="24" t="n">
        <v>2013</v>
      </c>
      <c r="L11" s="18" t="n">
        <v>115000</v>
      </c>
      <c r="M11" s="19" t="s">
        <v>28</v>
      </c>
      <c r="N11" s="20" t="n">
        <v>15000</v>
      </c>
      <c r="O11" s="21" t="n">
        <f aca="false">N11*VLOOKUP(M11,Kurzy!$A$2:$B$11,2,FALSE())</f>
        <v>15000</v>
      </c>
      <c r="P11" s="22" t="s">
        <v>85</v>
      </c>
      <c r="Q11" s="15" t="s">
        <v>70</v>
      </c>
      <c r="R11" s="16"/>
      <c r="S11" s="16"/>
      <c r="T11" s="16" t="s">
        <v>31</v>
      </c>
      <c r="U11" s="16"/>
      <c r="V11" s="23"/>
    </row>
    <row r="12" customFormat="false" ht="51" hidden="false" customHeight="false" outlineLevel="0" collapsed="false">
      <c r="A12" s="13"/>
      <c r="B12" s="13"/>
      <c r="C12" s="14" t="s">
        <v>22</v>
      </c>
      <c r="D12" s="15" t="s">
        <v>86</v>
      </c>
      <c r="E12" s="16" t="s">
        <v>87</v>
      </c>
      <c r="F12" s="16" t="s">
        <v>88</v>
      </c>
      <c r="G12" s="16" t="s">
        <v>83</v>
      </c>
      <c r="H12" s="16" t="s">
        <v>68</v>
      </c>
      <c r="I12" s="17" t="s">
        <v>89</v>
      </c>
      <c r="J12" s="24" t="n">
        <v>2008</v>
      </c>
      <c r="K12" s="24" t="n">
        <v>2013</v>
      </c>
      <c r="L12" s="18" t="n">
        <v>145000</v>
      </c>
      <c r="M12" s="19" t="s">
        <v>28</v>
      </c>
      <c r="N12" s="20" t="n">
        <v>15000</v>
      </c>
      <c r="O12" s="21" t="n">
        <f aca="false">N12*VLOOKUP(M12,Kurzy!$A$2:$B$11,2,FALSE())</f>
        <v>15000</v>
      </c>
      <c r="P12" s="22" t="s">
        <v>90</v>
      </c>
      <c r="Q12" s="15" t="s">
        <v>70</v>
      </c>
      <c r="R12" s="16"/>
      <c r="S12" s="16"/>
      <c r="T12" s="16" t="s">
        <v>31</v>
      </c>
      <c r="U12" s="16"/>
      <c r="V12" s="23"/>
    </row>
    <row r="13" customFormat="false" ht="38.25" hidden="false" customHeight="false" outlineLevel="0" collapsed="false">
      <c r="A13" s="13"/>
      <c r="B13" s="13"/>
      <c r="C13" s="14" t="s">
        <v>22</v>
      </c>
      <c r="D13" s="15" t="s">
        <v>91</v>
      </c>
      <c r="E13" s="16" t="n">
        <v>944079</v>
      </c>
      <c r="F13" s="16" t="s">
        <v>92</v>
      </c>
      <c r="G13" s="16" t="s">
        <v>93</v>
      </c>
      <c r="H13" s="16" t="s">
        <v>68</v>
      </c>
      <c r="I13" s="17" t="n">
        <v>40817</v>
      </c>
      <c r="J13" s="24" t="n">
        <v>2011</v>
      </c>
      <c r="K13" s="24" t="n">
        <v>2014</v>
      </c>
      <c r="L13" s="18" t="n">
        <v>165872.76</v>
      </c>
      <c r="M13" s="19" t="s">
        <v>28</v>
      </c>
      <c r="N13" s="20" t="n">
        <v>58622.76</v>
      </c>
      <c r="O13" s="21" t="n">
        <f aca="false">N13*VLOOKUP(M13,Kurzy!$A$2:$B$11,2,FALSE())</f>
        <v>58622.76</v>
      </c>
      <c r="P13" s="22" t="s">
        <v>94</v>
      </c>
      <c r="Q13" s="15" t="s">
        <v>70</v>
      </c>
      <c r="R13" s="16"/>
      <c r="S13" s="16"/>
      <c r="T13" s="16" t="s">
        <v>31</v>
      </c>
      <c r="U13" s="16"/>
      <c r="V13" s="23"/>
    </row>
    <row r="14" customFormat="false" ht="51" hidden="false" customHeight="false" outlineLevel="0" collapsed="false">
      <c r="A14" s="13"/>
      <c r="B14" s="13"/>
      <c r="C14" s="14" t="s">
        <v>22</v>
      </c>
      <c r="D14" s="15" t="s">
        <v>95</v>
      </c>
      <c r="E14" s="16" t="s">
        <v>96</v>
      </c>
      <c r="F14" s="16" t="s">
        <v>97</v>
      </c>
      <c r="G14" s="16" t="s">
        <v>83</v>
      </c>
      <c r="H14" s="16" t="s">
        <v>68</v>
      </c>
      <c r="I14" s="17" t="n">
        <v>40107</v>
      </c>
      <c r="J14" s="24" t="n">
        <v>2009</v>
      </c>
      <c r="K14" s="24" t="n">
        <v>2013</v>
      </c>
      <c r="L14" s="18" t="n">
        <v>154100</v>
      </c>
      <c r="M14" s="19" t="s">
        <v>28</v>
      </c>
      <c r="N14" s="20" t="n">
        <v>10600</v>
      </c>
      <c r="O14" s="21" t="n">
        <f aca="false">N14*VLOOKUP(M14,Kurzy!$A$2:$B$11,2,FALSE())</f>
        <v>10600</v>
      </c>
      <c r="P14" s="22" t="s">
        <v>98</v>
      </c>
      <c r="Q14" s="15" t="s">
        <v>70</v>
      </c>
      <c r="R14" s="16"/>
      <c r="S14" s="16"/>
      <c r="T14" s="16" t="s">
        <v>31</v>
      </c>
      <c r="U14" s="16"/>
      <c r="V14" s="23"/>
    </row>
    <row r="15" customFormat="false" ht="25.5" hidden="false" customHeight="false" outlineLevel="0" collapsed="false">
      <c r="A15" s="13"/>
      <c r="B15" s="13"/>
      <c r="C15" s="14" t="s">
        <v>22</v>
      </c>
      <c r="D15" s="15" t="s">
        <v>99</v>
      </c>
      <c r="E15" s="16" t="s">
        <v>100</v>
      </c>
      <c r="F15" s="16" t="s">
        <v>101</v>
      </c>
      <c r="G15" s="16" t="s">
        <v>102</v>
      </c>
      <c r="H15" s="16" t="s">
        <v>103</v>
      </c>
      <c r="I15" s="17" t="n">
        <v>40108</v>
      </c>
      <c r="J15" s="24" t="n">
        <v>2009</v>
      </c>
      <c r="K15" s="24" t="n">
        <v>2013</v>
      </c>
      <c r="L15" s="18" t="n">
        <v>31771.73</v>
      </c>
      <c r="M15" s="19" t="s">
        <v>28</v>
      </c>
      <c r="N15" s="20" t="n">
        <v>17677.73</v>
      </c>
      <c r="O15" s="21" t="n">
        <f aca="false">N15*VLOOKUP(M15,Kurzy!$A$2:$B$11,2,FALSE())</f>
        <v>17677.73</v>
      </c>
      <c r="P15" s="22" t="s">
        <v>104</v>
      </c>
      <c r="Q15" s="15" t="s">
        <v>70</v>
      </c>
      <c r="R15" s="16"/>
      <c r="S15" s="16"/>
      <c r="T15" s="16" t="s">
        <v>31</v>
      </c>
      <c r="U15" s="16"/>
      <c r="V15" s="23"/>
    </row>
    <row r="16" customFormat="false" ht="38.25" hidden="false" customHeight="false" outlineLevel="0" collapsed="false">
      <c r="A16" s="13"/>
      <c r="B16" s="13"/>
      <c r="C16" s="14" t="s">
        <v>22</v>
      </c>
      <c r="D16" s="15" t="s">
        <v>105</v>
      </c>
      <c r="E16" s="16" t="s">
        <v>106</v>
      </c>
      <c r="F16" s="16" t="s">
        <v>107</v>
      </c>
      <c r="G16" s="16" t="s">
        <v>107</v>
      </c>
      <c r="H16" s="16"/>
      <c r="I16" s="17" t="n">
        <v>41332</v>
      </c>
      <c r="J16" s="24" t="n">
        <v>2012</v>
      </c>
      <c r="K16" s="24" t="n">
        <v>2014</v>
      </c>
      <c r="L16" s="18"/>
      <c r="M16" s="19" t="s">
        <v>28</v>
      </c>
      <c r="N16" s="20" t="n">
        <v>23010</v>
      </c>
      <c r="O16" s="21" t="n">
        <f aca="false">N16*VLOOKUP(M16,Kurzy!$A$2:$B$11,2,FALSE())</f>
        <v>23010</v>
      </c>
      <c r="P16" s="22" t="s">
        <v>104</v>
      </c>
      <c r="Q16" s="15" t="s">
        <v>70</v>
      </c>
      <c r="R16" s="16"/>
      <c r="S16" s="16"/>
      <c r="T16" s="16" t="s">
        <v>31</v>
      </c>
      <c r="U16" s="16" t="s">
        <v>108</v>
      </c>
      <c r="V16" s="23"/>
    </row>
    <row r="17" customFormat="false" ht="38.25" hidden="true" customHeight="false" outlineLevel="0" collapsed="false">
      <c r="A17" s="13"/>
      <c r="B17" s="13"/>
      <c r="C17" s="14" t="s">
        <v>22</v>
      </c>
      <c r="D17" s="15" t="s">
        <v>109</v>
      </c>
      <c r="E17" s="16" t="s">
        <v>110</v>
      </c>
      <c r="F17" s="16" t="s">
        <v>111</v>
      </c>
      <c r="G17" s="16" t="s">
        <v>112</v>
      </c>
      <c r="H17" s="16" t="s">
        <v>113</v>
      </c>
      <c r="I17" s="17" t="n">
        <v>41206</v>
      </c>
      <c r="J17" s="24" t="n">
        <v>2012</v>
      </c>
      <c r="K17" s="24" t="n">
        <v>2015</v>
      </c>
      <c r="L17" s="18" t="n">
        <v>20000</v>
      </c>
      <c r="M17" s="19" t="s">
        <v>28</v>
      </c>
      <c r="N17" s="20" t="n">
        <v>5000</v>
      </c>
      <c r="O17" s="21" t="n">
        <f aca="false">N17*VLOOKUP(M17,Kurzy!$A$2:$B$11,2,FALSE())</f>
        <v>5000</v>
      </c>
      <c r="P17" s="22" t="s">
        <v>114</v>
      </c>
      <c r="Q17" s="15" t="s">
        <v>70</v>
      </c>
      <c r="R17" s="16"/>
      <c r="S17" s="16"/>
      <c r="T17" s="16" t="s">
        <v>55</v>
      </c>
      <c r="U17" s="16" t="s">
        <v>115</v>
      </c>
      <c r="V17" s="23"/>
    </row>
    <row r="18" customFormat="false" ht="38.25" hidden="true" customHeight="false" outlineLevel="0" collapsed="false">
      <c r="A18" s="13"/>
      <c r="B18" s="13"/>
      <c r="C18" s="14" t="s">
        <v>22</v>
      </c>
      <c r="D18" s="15" t="s">
        <v>116</v>
      </c>
      <c r="E18" s="16" t="s">
        <v>117</v>
      </c>
      <c r="F18" s="16" t="s">
        <v>118</v>
      </c>
      <c r="G18" s="16" t="s">
        <v>112</v>
      </c>
      <c r="H18" s="16" t="s">
        <v>113</v>
      </c>
      <c r="I18" s="17" t="n">
        <v>41204</v>
      </c>
      <c r="J18" s="24" t="n">
        <v>2012</v>
      </c>
      <c r="K18" s="24" t="n">
        <v>2015</v>
      </c>
      <c r="L18" s="18" t="n">
        <v>20000</v>
      </c>
      <c r="M18" s="19" t="s">
        <v>28</v>
      </c>
      <c r="N18" s="20" t="n">
        <v>5000</v>
      </c>
      <c r="O18" s="21" t="n">
        <f aca="false">N18*VLOOKUP(M18,Kurzy!$A$2:$B$11,2,FALSE())</f>
        <v>5000</v>
      </c>
      <c r="P18" s="22" t="s">
        <v>119</v>
      </c>
      <c r="Q18" s="15" t="s">
        <v>70</v>
      </c>
      <c r="R18" s="16"/>
      <c r="S18" s="16"/>
      <c r="T18" s="16" t="s">
        <v>55</v>
      </c>
      <c r="U18" s="16" t="s">
        <v>115</v>
      </c>
      <c r="V18" s="23"/>
    </row>
    <row r="19" customFormat="false" ht="38.25" hidden="true" customHeight="false" outlineLevel="0" collapsed="false">
      <c r="A19" s="13"/>
      <c r="B19" s="13"/>
      <c r="C19" s="14" t="s">
        <v>22</v>
      </c>
      <c r="D19" s="15" t="s">
        <v>120</v>
      </c>
      <c r="E19" s="16" t="s">
        <v>121</v>
      </c>
      <c r="F19" s="16" t="s">
        <v>122</v>
      </c>
      <c r="G19" s="16" t="s">
        <v>112</v>
      </c>
      <c r="H19" s="16" t="s">
        <v>113</v>
      </c>
      <c r="I19" s="17" t="n">
        <v>41206</v>
      </c>
      <c r="J19" s="24" t="n">
        <v>1998</v>
      </c>
      <c r="K19" s="24" t="n">
        <v>2015</v>
      </c>
      <c r="L19" s="18" t="n">
        <v>147476</v>
      </c>
      <c r="M19" s="19" t="s">
        <v>28</v>
      </c>
      <c r="N19" s="20" t="n">
        <v>61000</v>
      </c>
      <c r="O19" s="21" t="n">
        <f aca="false">N19*VLOOKUP(M19,Kurzy!$A$2:$B$11,2,FALSE())</f>
        <v>61000</v>
      </c>
      <c r="P19" s="22" t="s">
        <v>123</v>
      </c>
      <c r="Q19" s="15" t="s">
        <v>70</v>
      </c>
      <c r="R19" s="16"/>
      <c r="S19" s="16"/>
      <c r="T19" s="16" t="s">
        <v>55</v>
      </c>
      <c r="U19" s="16" t="s">
        <v>115</v>
      </c>
      <c r="V19" s="23"/>
    </row>
    <row r="20" customFormat="false" ht="51" hidden="true" customHeight="false" outlineLevel="0" collapsed="false">
      <c r="A20" s="13"/>
      <c r="B20" s="13"/>
      <c r="C20" s="14" t="s">
        <v>22</v>
      </c>
      <c r="D20" s="15" t="s">
        <v>124</v>
      </c>
      <c r="E20" s="16" t="s">
        <v>125</v>
      </c>
      <c r="F20" s="16" t="s">
        <v>126</v>
      </c>
      <c r="G20" s="16" t="s">
        <v>112</v>
      </c>
      <c r="H20" s="16" t="s">
        <v>113</v>
      </c>
      <c r="I20" s="17" t="n">
        <v>40851</v>
      </c>
      <c r="J20" s="24" t="n">
        <v>1998</v>
      </c>
      <c r="K20" s="24" t="n">
        <v>2015</v>
      </c>
      <c r="L20" s="18" t="n">
        <v>321120</v>
      </c>
      <c r="M20" s="19" t="s">
        <v>28</v>
      </c>
      <c r="N20" s="20" t="n">
        <v>85000</v>
      </c>
      <c r="O20" s="21" t="n">
        <f aca="false">N20*VLOOKUP(M20,Kurzy!$A$2:$B$11,2,FALSE())</f>
        <v>85000</v>
      </c>
      <c r="P20" s="22" t="s">
        <v>127</v>
      </c>
      <c r="Q20" s="15" t="s">
        <v>70</v>
      </c>
      <c r="R20" s="16"/>
      <c r="S20" s="16"/>
      <c r="T20" s="16" t="s">
        <v>55</v>
      </c>
      <c r="U20" s="16" t="s">
        <v>115</v>
      </c>
      <c r="V20" s="23"/>
    </row>
    <row r="21" customFormat="false" ht="25.5" hidden="true" customHeight="false" outlineLevel="0" collapsed="false">
      <c r="A21" s="13"/>
      <c r="B21" s="13"/>
      <c r="C21" s="14" t="s">
        <v>22</v>
      </c>
      <c r="D21" s="15" t="s">
        <v>128</v>
      </c>
      <c r="E21" s="16" t="n">
        <v>21220171</v>
      </c>
      <c r="F21" s="16" t="s">
        <v>129</v>
      </c>
      <c r="G21" s="16" t="s">
        <v>130</v>
      </c>
      <c r="H21" s="16" t="s">
        <v>68</v>
      </c>
      <c r="I21" s="17" t="n">
        <v>40970</v>
      </c>
      <c r="J21" s="24" t="n">
        <v>2012</v>
      </c>
      <c r="K21" s="24" t="n">
        <v>2013</v>
      </c>
      <c r="L21" s="18" t="n">
        <v>12450</v>
      </c>
      <c r="M21" s="19" t="s">
        <v>28</v>
      </c>
      <c r="N21" s="20" t="n">
        <v>12450</v>
      </c>
      <c r="O21" s="21" t="n">
        <f aca="false">N21*VLOOKUP(M21,Kurzy!$A$2:$B$11,2,FALSE())</f>
        <v>12450</v>
      </c>
      <c r="P21" s="22" t="s">
        <v>131</v>
      </c>
      <c r="Q21" s="15" t="s">
        <v>70</v>
      </c>
      <c r="R21" s="16"/>
      <c r="S21" s="16"/>
      <c r="T21" s="16" t="s">
        <v>55</v>
      </c>
      <c r="U21" s="16" t="s">
        <v>132</v>
      </c>
      <c r="V21" s="23"/>
    </row>
    <row r="22" customFormat="false" ht="38.25" hidden="false" customHeight="false" outlineLevel="0" collapsed="false">
      <c r="A22" s="13"/>
      <c r="B22" s="13"/>
      <c r="C22" s="14" t="s">
        <v>22</v>
      </c>
      <c r="D22" s="15" t="s">
        <v>133</v>
      </c>
      <c r="E22" s="16" t="s">
        <v>134</v>
      </c>
      <c r="F22" s="16" t="s">
        <v>135</v>
      </c>
      <c r="G22" s="16" t="s">
        <v>83</v>
      </c>
      <c r="H22" s="16" t="s">
        <v>68</v>
      </c>
      <c r="I22" s="17"/>
      <c r="J22" s="24" t="n">
        <v>2013</v>
      </c>
      <c r="K22" s="24" t="n">
        <v>2015</v>
      </c>
      <c r="L22" s="18" t="n">
        <v>45000</v>
      </c>
      <c r="M22" s="19" t="s">
        <v>28</v>
      </c>
      <c r="N22" s="20" t="n">
        <v>45000</v>
      </c>
      <c r="O22" s="21" t="n">
        <f aca="false">N22*VLOOKUP(M22,Kurzy!$A$2:$B$11,2,FALSE())</f>
        <v>45000</v>
      </c>
      <c r="P22" s="22" t="s">
        <v>136</v>
      </c>
      <c r="Q22" s="15" t="s">
        <v>70</v>
      </c>
      <c r="R22" s="16"/>
      <c r="S22" s="16"/>
      <c r="T22" s="16" t="s">
        <v>31</v>
      </c>
      <c r="U22" s="16"/>
      <c r="V22" s="23"/>
    </row>
    <row r="23" customFormat="false" ht="25.5" hidden="false" customHeight="false" outlineLevel="0" collapsed="false">
      <c r="A23" s="13"/>
      <c r="B23" s="13"/>
      <c r="C23" s="14" t="s">
        <v>22</v>
      </c>
      <c r="D23" s="15" t="s">
        <v>137</v>
      </c>
      <c r="E23" s="16" t="s">
        <v>138</v>
      </c>
      <c r="F23" s="16" t="s">
        <v>139</v>
      </c>
      <c r="G23" s="16" t="s">
        <v>140</v>
      </c>
      <c r="H23" s="16" t="s">
        <v>141</v>
      </c>
      <c r="I23" s="17" t="n">
        <v>40817</v>
      </c>
      <c r="J23" s="24" t="n">
        <v>2012</v>
      </c>
      <c r="K23" s="24" t="n">
        <v>2013</v>
      </c>
      <c r="L23" s="18" t="n">
        <v>175210</v>
      </c>
      <c r="M23" s="19" t="s">
        <v>28</v>
      </c>
      <c r="N23" s="20" t="n">
        <v>14000</v>
      </c>
      <c r="O23" s="21" t="n">
        <f aca="false">N23*VLOOKUP(M23,Kurzy!$A$2:$B$11,2,FALSE())</f>
        <v>14000</v>
      </c>
      <c r="P23" s="22" t="s">
        <v>142</v>
      </c>
      <c r="Q23" s="15" t="s">
        <v>70</v>
      </c>
      <c r="R23" s="16"/>
      <c r="S23" s="16"/>
      <c r="T23" s="16" t="s">
        <v>31</v>
      </c>
      <c r="U23" s="16"/>
      <c r="V23" s="23"/>
    </row>
    <row r="24" customFormat="false" ht="63.75" hidden="false" customHeight="false" outlineLevel="0" collapsed="false">
      <c r="A24" s="13"/>
      <c r="B24" s="13"/>
      <c r="C24" s="14" t="s">
        <v>22</v>
      </c>
      <c r="D24" s="15" t="s">
        <v>143</v>
      </c>
      <c r="E24" s="16" t="s">
        <v>144</v>
      </c>
      <c r="F24" s="16" t="s">
        <v>145</v>
      </c>
      <c r="G24" s="16" t="s">
        <v>144</v>
      </c>
      <c r="H24" s="16" t="s">
        <v>144</v>
      </c>
      <c r="I24" s="17" t="n">
        <v>41596</v>
      </c>
      <c r="J24" s="24" t="n">
        <v>2013</v>
      </c>
      <c r="K24" s="24" t="n">
        <v>2013</v>
      </c>
      <c r="L24" s="18" t="n">
        <v>660</v>
      </c>
      <c r="M24" s="19" t="s">
        <v>28</v>
      </c>
      <c r="N24" s="20" t="n">
        <v>660</v>
      </c>
      <c r="O24" s="21" t="n">
        <f aca="false">N24*VLOOKUP(M24,Kurzy!$A$2:$B$11,2,FALSE())</f>
        <v>660</v>
      </c>
      <c r="P24" s="22" t="s">
        <v>146</v>
      </c>
      <c r="Q24" s="15" t="s">
        <v>70</v>
      </c>
      <c r="R24" s="16"/>
      <c r="S24" s="16"/>
      <c r="T24" s="16" t="s">
        <v>31</v>
      </c>
      <c r="U24" s="16"/>
      <c r="V24" s="23"/>
    </row>
    <row r="25" customFormat="false" ht="76.5" hidden="false" customHeight="false" outlineLevel="0" collapsed="false">
      <c r="A25" s="13"/>
      <c r="B25" s="13"/>
      <c r="C25" s="14" t="s">
        <v>22</v>
      </c>
      <c r="D25" s="15" t="s">
        <v>147</v>
      </c>
      <c r="E25" s="16" t="s">
        <v>148</v>
      </c>
      <c r="F25" s="16" t="s">
        <v>149</v>
      </c>
      <c r="G25" s="16" t="s">
        <v>148</v>
      </c>
      <c r="H25" s="16" t="s">
        <v>148</v>
      </c>
      <c r="I25" s="17" t="n">
        <v>41407</v>
      </c>
      <c r="J25" s="24" t="n">
        <v>2013</v>
      </c>
      <c r="K25" s="24" t="n">
        <v>2013</v>
      </c>
      <c r="L25" s="18" t="n">
        <v>700</v>
      </c>
      <c r="M25" s="19" t="s">
        <v>150</v>
      </c>
      <c r="N25" s="20" t="n">
        <v>700</v>
      </c>
      <c r="O25" s="21" t="n">
        <f aca="false">N25*VLOOKUP(M25,Kurzy!$A$2:$B$11,2,FALSE())</f>
        <v>507.577405554347</v>
      </c>
      <c r="P25" s="22" t="s">
        <v>146</v>
      </c>
      <c r="Q25" s="15" t="s">
        <v>70</v>
      </c>
      <c r="R25" s="16"/>
      <c r="S25" s="16"/>
      <c r="T25" s="16" t="s">
        <v>31</v>
      </c>
      <c r="U25" s="16"/>
      <c r="V25" s="23"/>
    </row>
    <row r="26" customFormat="false" ht="38.25" hidden="false" customHeight="false" outlineLevel="0" collapsed="false">
      <c r="A26" s="13"/>
      <c r="B26" s="13"/>
      <c r="C26" s="14" t="s">
        <v>22</v>
      </c>
      <c r="D26" s="15" t="s">
        <v>151</v>
      </c>
      <c r="E26" s="16" t="s">
        <v>152</v>
      </c>
      <c r="F26" s="16" t="s">
        <v>153</v>
      </c>
      <c r="G26" s="16" t="s">
        <v>152</v>
      </c>
      <c r="H26" s="16" t="s">
        <v>152</v>
      </c>
      <c r="I26" s="17" t="n">
        <v>41442</v>
      </c>
      <c r="J26" s="24" t="n">
        <v>2013</v>
      </c>
      <c r="K26" s="24" t="n">
        <v>2013</v>
      </c>
      <c r="L26" s="18" t="n">
        <v>500</v>
      </c>
      <c r="M26" s="19" t="s">
        <v>28</v>
      </c>
      <c r="N26" s="20" t="n">
        <v>500</v>
      </c>
      <c r="O26" s="21" t="n">
        <f aca="false">N26*VLOOKUP(M26,Kurzy!$A$2:$B$11,2,FALSE())</f>
        <v>500</v>
      </c>
      <c r="P26" s="22" t="s">
        <v>146</v>
      </c>
      <c r="Q26" s="15" t="s">
        <v>70</v>
      </c>
      <c r="R26" s="16"/>
      <c r="S26" s="16"/>
      <c r="T26" s="16" t="s">
        <v>31</v>
      </c>
      <c r="U26" s="16"/>
      <c r="V26" s="23"/>
    </row>
    <row r="27" customFormat="false" ht="51" hidden="false" customHeight="false" outlineLevel="0" collapsed="false">
      <c r="A27" s="13"/>
      <c r="B27" s="13"/>
      <c r="C27" s="14" t="s">
        <v>22</v>
      </c>
      <c r="D27" s="15" t="s">
        <v>154</v>
      </c>
      <c r="E27" s="16"/>
      <c r="F27" s="16"/>
      <c r="G27" s="16" t="s">
        <v>155</v>
      </c>
      <c r="H27" s="16" t="s">
        <v>155</v>
      </c>
      <c r="I27" s="17"/>
      <c r="J27" s="24" t="n">
        <v>2013</v>
      </c>
      <c r="K27" s="24" t="n">
        <v>2013</v>
      </c>
      <c r="L27" s="18" t="n">
        <v>200000</v>
      </c>
      <c r="M27" s="19" t="s">
        <v>156</v>
      </c>
      <c r="N27" s="20" t="n">
        <v>200000</v>
      </c>
      <c r="O27" s="21" t="n">
        <f aca="false">N27*VLOOKUP(M27,Kurzy!$A$2:$B$11,2,FALSE())</f>
        <v>7292.08444233784</v>
      </c>
      <c r="P27" s="22" t="s">
        <v>157</v>
      </c>
      <c r="Q27" s="15" t="s">
        <v>70</v>
      </c>
      <c r="R27" s="16"/>
      <c r="S27" s="16"/>
      <c r="T27" s="16" t="s">
        <v>31</v>
      </c>
      <c r="U27" s="16" t="s">
        <v>158</v>
      </c>
      <c r="V27" s="16" t="s">
        <v>159</v>
      </c>
    </row>
    <row r="28" customFormat="false" ht="51" hidden="false" customHeight="false" outlineLevel="0" collapsed="false">
      <c r="A28" s="13"/>
      <c r="B28" s="13"/>
      <c r="C28" s="14" t="s">
        <v>22</v>
      </c>
      <c r="D28" s="15" t="s">
        <v>160</v>
      </c>
      <c r="E28" s="16"/>
      <c r="F28" s="16"/>
      <c r="G28" s="16" t="s">
        <v>155</v>
      </c>
      <c r="H28" s="16" t="s">
        <v>155</v>
      </c>
      <c r="I28" s="17" t="n">
        <v>41465</v>
      </c>
      <c r="J28" s="24" t="n">
        <v>2013</v>
      </c>
      <c r="K28" s="24" t="n">
        <v>2012</v>
      </c>
      <c r="L28" s="18" t="n">
        <v>252000</v>
      </c>
      <c r="M28" s="19" t="s">
        <v>156</v>
      </c>
      <c r="N28" s="20" t="n">
        <v>252000</v>
      </c>
      <c r="O28" s="21" t="n">
        <f aca="false">N28*VLOOKUP(M28,Kurzy!$A$2:$B$11,2,FALSE())</f>
        <v>9188.02639734568</v>
      </c>
      <c r="P28" s="22" t="s">
        <v>157</v>
      </c>
      <c r="Q28" s="15" t="s">
        <v>70</v>
      </c>
      <c r="R28" s="16"/>
      <c r="S28" s="16"/>
      <c r="T28" s="16" t="s">
        <v>31</v>
      </c>
      <c r="U28" s="16" t="s">
        <v>158</v>
      </c>
      <c r="V28" s="16" t="s">
        <v>159</v>
      </c>
    </row>
    <row r="29" customFormat="false" ht="51" hidden="false" customHeight="false" outlineLevel="0" collapsed="false">
      <c r="A29" s="13"/>
      <c r="B29" s="13"/>
      <c r="C29" s="14" t="s">
        <v>22</v>
      </c>
      <c r="D29" s="15" t="s">
        <v>161</v>
      </c>
      <c r="E29" s="16" t="n">
        <v>844953</v>
      </c>
      <c r="F29" s="16"/>
      <c r="G29" s="16" t="s">
        <v>162</v>
      </c>
      <c r="H29" s="16" t="s">
        <v>163</v>
      </c>
      <c r="I29" s="17" t="n">
        <v>40224</v>
      </c>
      <c r="J29" s="17" t="n">
        <v>39904</v>
      </c>
      <c r="K29" s="17" t="n">
        <v>40968</v>
      </c>
      <c r="L29" s="18" t="n">
        <v>48000</v>
      </c>
      <c r="M29" s="19" t="s">
        <v>150</v>
      </c>
      <c r="N29" s="20" t="n">
        <v>14000</v>
      </c>
      <c r="O29" s="21" t="n">
        <f aca="false">N29*VLOOKUP(M29,Kurzy!$A$2:$B$11,2,FALSE())</f>
        <v>10151.5481110869</v>
      </c>
      <c r="P29" s="22" t="s">
        <v>164</v>
      </c>
      <c r="Q29" s="15" t="s">
        <v>70</v>
      </c>
      <c r="R29" s="16" t="s">
        <v>165</v>
      </c>
      <c r="S29" s="16"/>
      <c r="T29" s="16" t="s">
        <v>31</v>
      </c>
      <c r="U29" s="16"/>
      <c r="V29" s="23"/>
    </row>
    <row r="30" customFormat="false" ht="38.25" hidden="false" customHeight="false" outlineLevel="0" collapsed="false">
      <c r="A30" s="13"/>
      <c r="B30" s="13"/>
      <c r="C30" s="14" t="s">
        <v>22</v>
      </c>
      <c r="D30" s="15" t="s">
        <v>166</v>
      </c>
      <c r="E30" s="16" t="n">
        <v>734567</v>
      </c>
      <c r="F30" s="16"/>
      <c r="G30" s="16" t="s">
        <v>167</v>
      </c>
      <c r="H30" s="16" t="s">
        <v>168</v>
      </c>
      <c r="I30" s="17" t="n">
        <v>40224</v>
      </c>
      <c r="J30" s="17" t="n">
        <v>41487</v>
      </c>
      <c r="K30" s="17" t="n">
        <v>42216</v>
      </c>
      <c r="L30" s="18" t="n">
        <v>125000</v>
      </c>
      <c r="M30" s="19" t="s">
        <v>150</v>
      </c>
      <c r="N30" s="20" t="n">
        <v>37000</v>
      </c>
      <c r="O30" s="21" t="n">
        <f aca="false">N30*VLOOKUP(M30,Kurzy!$A$2:$B$11,2,FALSE())</f>
        <v>26829.0914364441</v>
      </c>
      <c r="P30" s="22" t="s">
        <v>164</v>
      </c>
      <c r="Q30" s="15" t="s">
        <v>70</v>
      </c>
      <c r="R30" s="16" t="s">
        <v>169</v>
      </c>
      <c r="S30" s="16"/>
      <c r="T30" s="16" t="s">
        <v>31</v>
      </c>
      <c r="U30" s="16"/>
      <c r="V30" s="23"/>
    </row>
    <row r="31" customFormat="false" ht="38.25" hidden="false" customHeight="false" outlineLevel="0" collapsed="false">
      <c r="A31" s="13"/>
      <c r="B31" s="13"/>
      <c r="C31" s="14" t="s">
        <v>22</v>
      </c>
      <c r="D31" s="15" t="s">
        <v>170</v>
      </c>
      <c r="E31" s="16" t="s">
        <v>171</v>
      </c>
      <c r="F31" s="16"/>
      <c r="G31" s="16" t="s">
        <v>172</v>
      </c>
      <c r="H31" s="16" t="s">
        <v>168</v>
      </c>
      <c r="I31" s="17" t="n">
        <v>40695</v>
      </c>
      <c r="J31" s="17" t="n">
        <v>41164</v>
      </c>
      <c r="K31" s="17" t="n">
        <v>42228</v>
      </c>
      <c r="L31" s="18" t="n">
        <v>111300</v>
      </c>
      <c r="M31" s="19" t="s">
        <v>150</v>
      </c>
      <c r="N31" s="20" t="n">
        <v>42000</v>
      </c>
      <c r="O31" s="21" t="n">
        <f aca="false">N31*VLOOKUP(M31,Kurzy!$A$2:$B$11,2,FALSE())</f>
        <v>30454.6443332608</v>
      </c>
      <c r="P31" s="22" t="s">
        <v>164</v>
      </c>
      <c r="Q31" s="15" t="s">
        <v>70</v>
      </c>
      <c r="R31" s="16" t="s">
        <v>169</v>
      </c>
      <c r="S31" s="16"/>
      <c r="T31" s="16" t="s">
        <v>31</v>
      </c>
      <c r="U31" s="16"/>
      <c r="V31" s="23"/>
    </row>
    <row r="32" customFormat="false" ht="25.5" hidden="false" customHeight="false" outlineLevel="0" collapsed="false">
      <c r="A32" s="13"/>
      <c r="B32" s="13"/>
      <c r="C32" s="14" t="s">
        <v>22</v>
      </c>
      <c r="D32" s="15" t="s">
        <v>173</v>
      </c>
      <c r="E32" s="16" t="s">
        <v>174</v>
      </c>
      <c r="F32" s="16" t="s">
        <v>175</v>
      </c>
      <c r="G32" s="16" t="s">
        <v>67</v>
      </c>
      <c r="H32" s="16" t="s">
        <v>68</v>
      </c>
      <c r="I32" s="17" t="n">
        <v>39485</v>
      </c>
      <c r="J32" s="24" t="n">
        <v>2008</v>
      </c>
      <c r="K32" s="24" t="n">
        <v>2013</v>
      </c>
      <c r="L32" s="18" t="n">
        <v>75670</v>
      </c>
      <c r="M32" s="19" t="s">
        <v>28</v>
      </c>
      <c r="N32" s="20" t="n">
        <v>12252</v>
      </c>
      <c r="O32" s="21" t="n">
        <f aca="false">N32*VLOOKUP(M32,Kurzy!$A$2:$B$11,2,FALSE())</f>
        <v>12252</v>
      </c>
      <c r="P32" s="22" t="s">
        <v>176</v>
      </c>
      <c r="Q32" s="15" t="s">
        <v>177</v>
      </c>
      <c r="R32" s="16" t="s">
        <v>178</v>
      </c>
      <c r="S32" s="16"/>
      <c r="T32" s="16" t="s">
        <v>31</v>
      </c>
      <c r="U32" s="16"/>
      <c r="V32" s="23"/>
    </row>
    <row r="33" customFormat="false" ht="38.25" hidden="false" customHeight="false" outlineLevel="0" collapsed="false">
      <c r="A33" s="13"/>
      <c r="B33" s="13"/>
      <c r="C33" s="14" t="s">
        <v>22</v>
      </c>
      <c r="D33" s="15" t="s">
        <v>179</v>
      </c>
      <c r="E33" s="16" t="s">
        <v>180</v>
      </c>
      <c r="F33" s="16" t="s">
        <v>181</v>
      </c>
      <c r="G33" s="16" t="s">
        <v>182</v>
      </c>
      <c r="H33" s="16" t="s">
        <v>68</v>
      </c>
      <c r="I33" s="17" t="n">
        <v>39770</v>
      </c>
      <c r="J33" s="24" t="n">
        <v>2009</v>
      </c>
      <c r="K33" s="24" t="n">
        <v>2013</v>
      </c>
      <c r="L33" s="18" t="n">
        <v>58880</v>
      </c>
      <c r="M33" s="19" t="s">
        <v>28</v>
      </c>
      <c r="N33" s="20" t="n">
        <v>16584.78</v>
      </c>
      <c r="O33" s="21" t="n">
        <f aca="false">N33*VLOOKUP(M33,Kurzy!$A$2:$B$11,2,FALSE())</f>
        <v>16584.78</v>
      </c>
      <c r="P33" s="22" t="s">
        <v>183</v>
      </c>
      <c r="Q33" s="15" t="s">
        <v>177</v>
      </c>
      <c r="R33" s="16" t="s">
        <v>184</v>
      </c>
      <c r="S33" s="16"/>
      <c r="T33" s="16" t="s">
        <v>31</v>
      </c>
      <c r="U33" s="16"/>
      <c r="V33" s="23"/>
    </row>
    <row r="34" customFormat="false" ht="38.25" hidden="false" customHeight="false" outlineLevel="0" collapsed="false">
      <c r="A34" s="13"/>
      <c r="B34" s="13"/>
      <c r="C34" s="14" t="s">
        <v>22</v>
      </c>
      <c r="D34" s="15" t="s">
        <v>185</v>
      </c>
      <c r="E34" s="16" t="s">
        <v>186</v>
      </c>
      <c r="F34" s="16" t="s">
        <v>175</v>
      </c>
      <c r="G34" s="16" t="s">
        <v>187</v>
      </c>
      <c r="H34" s="16" t="s">
        <v>68</v>
      </c>
      <c r="I34" s="17" t="n">
        <v>40673</v>
      </c>
      <c r="J34" s="24" t="n">
        <v>2011</v>
      </c>
      <c r="K34" s="24" t="n">
        <v>2016</v>
      </c>
      <c r="L34" s="18" t="n">
        <v>425000</v>
      </c>
      <c r="M34" s="19" t="s">
        <v>28</v>
      </c>
      <c r="N34" s="20" t="n">
        <v>104552.24</v>
      </c>
      <c r="O34" s="21" t="n">
        <f aca="false">N34*VLOOKUP(M34,Kurzy!$A$2:$B$11,2,FALSE())</f>
        <v>104552.24</v>
      </c>
      <c r="P34" s="22" t="s">
        <v>188</v>
      </c>
      <c r="Q34" s="15" t="s">
        <v>177</v>
      </c>
      <c r="R34" s="16" t="s">
        <v>189</v>
      </c>
      <c r="S34" s="16"/>
      <c r="T34" s="16" t="s">
        <v>31</v>
      </c>
      <c r="U34" s="16"/>
      <c r="V34" s="23"/>
    </row>
    <row r="35" customFormat="false" ht="38.25" hidden="false" customHeight="false" outlineLevel="0" collapsed="false">
      <c r="A35" s="13"/>
      <c r="B35" s="13"/>
      <c r="C35" s="14" t="s">
        <v>22</v>
      </c>
      <c r="D35" s="15" t="s">
        <v>190</v>
      </c>
      <c r="E35" s="16" t="s">
        <v>191</v>
      </c>
      <c r="F35" s="16" t="s">
        <v>192</v>
      </c>
      <c r="G35" s="16" t="s">
        <v>193</v>
      </c>
      <c r="H35" s="16" t="s">
        <v>194</v>
      </c>
      <c r="I35" s="17" t="n">
        <v>41022</v>
      </c>
      <c r="J35" s="24" t="n">
        <v>2012</v>
      </c>
      <c r="K35" s="24" t="n">
        <v>2013</v>
      </c>
      <c r="L35" s="18" t="n">
        <v>9500</v>
      </c>
      <c r="M35" s="19" t="s">
        <v>28</v>
      </c>
      <c r="N35" s="20" t="n">
        <v>5500</v>
      </c>
      <c r="O35" s="21" t="n">
        <f aca="false">N35*VLOOKUP(M35,Kurzy!$A$2:$B$11,2,FALSE())</f>
        <v>5500</v>
      </c>
      <c r="P35" s="22" t="s">
        <v>195</v>
      </c>
      <c r="Q35" s="15" t="s">
        <v>177</v>
      </c>
      <c r="R35" s="16" t="s">
        <v>196</v>
      </c>
      <c r="S35" s="16"/>
      <c r="T35" s="16" t="s">
        <v>31</v>
      </c>
      <c r="U35" s="16"/>
      <c r="V35" s="23"/>
    </row>
    <row r="36" customFormat="false" ht="51" hidden="false" customHeight="false" outlineLevel="0" collapsed="false">
      <c r="A36" s="13"/>
      <c r="B36" s="13"/>
      <c r="C36" s="14" t="s">
        <v>22</v>
      </c>
      <c r="D36" s="15" t="s">
        <v>197</v>
      </c>
      <c r="E36" s="16" t="n">
        <v>325099</v>
      </c>
      <c r="F36" s="16" t="s">
        <v>175</v>
      </c>
      <c r="G36" s="16" t="s">
        <v>198</v>
      </c>
      <c r="H36" s="16" t="s">
        <v>68</v>
      </c>
      <c r="I36" s="17" t="n">
        <v>41387</v>
      </c>
      <c r="J36" s="24" t="n">
        <v>2013</v>
      </c>
      <c r="K36" s="24" t="n">
        <v>2016</v>
      </c>
      <c r="L36" s="18" t="n">
        <v>38750</v>
      </c>
      <c r="M36" s="19" t="s">
        <v>28</v>
      </c>
      <c r="N36" s="20" t="n">
        <v>16533</v>
      </c>
      <c r="O36" s="21" t="n">
        <f aca="false">N36*VLOOKUP(M36,Kurzy!$A$2:$B$11,2,FALSE())</f>
        <v>16533</v>
      </c>
      <c r="P36" s="22" t="s">
        <v>199</v>
      </c>
      <c r="Q36" s="15" t="s">
        <v>177</v>
      </c>
      <c r="R36" s="16" t="s">
        <v>200</v>
      </c>
      <c r="S36" s="16"/>
      <c r="T36" s="16" t="s">
        <v>31</v>
      </c>
      <c r="U36" s="16"/>
      <c r="V36" s="23"/>
    </row>
    <row r="37" customFormat="false" ht="25.5" hidden="false" customHeight="false" outlineLevel="0" collapsed="false">
      <c r="A37" s="13"/>
      <c r="B37" s="13"/>
      <c r="C37" s="14" t="s">
        <v>22</v>
      </c>
      <c r="D37" s="15" t="s">
        <v>201</v>
      </c>
      <c r="E37" s="16" t="s">
        <v>202</v>
      </c>
      <c r="F37" s="16" t="s">
        <v>192</v>
      </c>
      <c r="G37" s="16" t="s">
        <v>203</v>
      </c>
      <c r="H37" s="16" t="s">
        <v>68</v>
      </c>
      <c r="I37" s="17" t="n">
        <v>39551</v>
      </c>
      <c r="J37" s="24" t="n">
        <v>2005</v>
      </c>
      <c r="K37" s="24" t="n">
        <v>2016</v>
      </c>
      <c r="L37" s="18" t="n">
        <v>28161.6</v>
      </c>
      <c r="M37" s="19" t="s">
        <v>28</v>
      </c>
      <c r="N37" s="20" t="n">
        <v>16758.23</v>
      </c>
      <c r="O37" s="21" t="n">
        <f aca="false">N37*VLOOKUP(M37,Kurzy!$A$2:$B$11,2,FALSE())</f>
        <v>16758.23</v>
      </c>
      <c r="P37" s="22" t="s">
        <v>204</v>
      </c>
      <c r="Q37" s="15" t="s">
        <v>177</v>
      </c>
      <c r="R37" s="16" t="s">
        <v>205</v>
      </c>
      <c r="S37" s="16"/>
      <c r="T37" s="16" t="s">
        <v>31</v>
      </c>
      <c r="U37" s="16" t="s">
        <v>206</v>
      </c>
      <c r="V37" s="23"/>
    </row>
    <row r="38" customFormat="false" ht="38.25" hidden="false" customHeight="false" outlineLevel="0" collapsed="false">
      <c r="A38" s="13"/>
      <c r="B38" s="13"/>
      <c r="C38" s="14" t="s">
        <v>22</v>
      </c>
      <c r="D38" s="15" t="s">
        <v>207</v>
      </c>
      <c r="E38" s="16" t="n">
        <v>36946</v>
      </c>
      <c r="F38" s="16" t="s">
        <v>175</v>
      </c>
      <c r="G38" s="16" t="s">
        <v>208</v>
      </c>
      <c r="H38" s="16" t="s">
        <v>68</v>
      </c>
      <c r="I38" s="17" t="n">
        <v>39167</v>
      </c>
      <c r="J38" s="24" t="n">
        <v>2007</v>
      </c>
      <c r="K38" s="24" t="n">
        <v>2011</v>
      </c>
      <c r="L38" s="18" t="n">
        <v>205400</v>
      </c>
      <c r="M38" s="19" t="s">
        <v>28</v>
      </c>
      <c r="N38" s="20" t="n">
        <v>11122.03</v>
      </c>
      <c r="O38" s="21" t="n">
        <f aca="false">N38*VLOOKUP(M38,Kurzy!$A$2:$B$11,2,FALSE())</f>
        <v>11122.03</v>
      </c>
      <c r="P38" s="22" t="s">
        <v>209</v>
      </c>
      <c r="Q38" s="15" t="s">
        <v>177</v>
      </c>
      <c r="R38" s="16" t="s">
        <v>210</v>
      </c>
      <c r="S38" s="16"/>
      <c r="T38" s="16" t="s">
        <v>31</v>
      </c>
      <c r="U38" s="16"/>
      <c r="V38" s="23"/>
    </row>
    <row r="39" customFormat="false" ht="38.25" hidden="false" customHeight="false" outlineLevel="0" collapsed="false">
      <c r="A39" s="13"/>
      <c r="B39" s="13"/>
      <c r="C39" s="14" t="s">
        <v>22</v>
      </c>
      <c r="D39" s="15" t="s">
        <v>211</v>
      </c>
      <c r="E39" s="16" t="n">
        <v>218802</v>
      </c>
      <c r="F39" s="16" t="s">
        <v>175</v>
      </c>
      <c r="G39" s="16" t="s">
        <v>208</v>
      </c>
      <c r="H39" s="16" t="s">
        <v>68</v>
      </c>
      <c r="I39" s="17" t="n">
        <v>39840</v>
      </c>
      <c r="J39" s="24" t="n">
        <v>2009</v>
      </c>
      <c r="K39" s="24" t="n">
        <v>2012</v>
      </c>
      <c r="L39" s="18" t="n">
        <v>37360</v>
      </c>
      <c r="M39" s="19" t="s">
        <v>28</v>
      </c>
      <c r="N39" s="20" t="n">
        <v>5564.37</v>
      </c>
      <c r="O39" s="21" t="n">
        <f aca="false">N39*VLOOKUP(M39,Kurzy!$A$2:$B$11,2,FALSE())</f>
        <v>5564.37</v>
      </c>
      <c r="P39" s="22" t="s">
        <v>212</v>
      </c>
      <c r="Q39" s="15" t="s">
        <v>177</v>
      </c>
      <c r="R39" s="16" t="s">
        <v>213</v>
      </c>
      <c r="S39" s="16"/>
      <c r="T39" s="16" t="s">
        <v>31</v>
      </c>
      <c r="U39" s="16"/>
      <c r="V39" s="23"/>
    </row>
    <row r="40" customFormat="false" ht="25.5" hidden="false" customHeight="false" outlineLevel="0" collapsed="false">
      <c r="A40" s="13"/>
      <c r="B40" s="13"/>
      <c r="C40" s="14" t="s">
        <v>22</v>
      </c>
      <c r="D40" s="15" t="s">
        <v>214</v>
      </c>
      <c r="E40" s="16" t="s">
        <v>215</v>
      </c>
      <c r="F40" s="16" t="s">
        <v>216</v>
      </c>
      <c r="G40" s="16" t="s">
        <v>217</v>
      </c>
      <c r="H40" s="16" t="s">
        <v>68</v>
      </c>
      <c r="I40" s="17" t="n">
        <v>39951</v>
      </c>
      <c r="J40" s="24" t="n">
        <v>2009</v>
      </c>
      <c r="K40" s="24" t="n">
        <v>2012</v>
      </c>
      <c r="L40" s="18" t="n">
        <v>200400</v>
      </c>
      <c r="M40" s="19" t="s">
        <v>28</v>
      </c>
      <c r="N40" s="20" t="n">
        <v>37148</v>
      </c>
      <c r="O40" s="21" t="n">
        <f aca="false">N40*VLOOKUP(M40,Kurzy!$A$2:$B$11,2,FALSE())</f>
        <v>37148</v>
      </c>
      <c r="P40" s="22" t="s">
        <v>218</v>
      </c>
      <c r="Q40" s="15" t="s">
        <v>219</v>
      </c>
      <c r="R40" s="16"/>
      <c r="S40" s="16"/>
      <c r="T40" s="16" t="s">
        <v>31</v>
      </c>
      <c r="U40" s="16"/>
      <c r="V40" s="23"/>
    </row>
    <row r="41" customFormat="false" ht="51" hidden="false" customHeight="false" outlineLevel="0" collapsed="false">
      <c r="A41" s="13"/>
      <c r="B41" s="13"/>
      <c r="C41" s="14" t="s">
        <v>22</v>
      </c>
      <c r="D41" s="15" t="s">
        <v>220</v>
      </c>
      <c r="E41" s="16" t="s">
        <v>221</v>
      </c>
      <c r="F41" s="16"/>
      <c r="G41" s="16" t="s">
        <v>222</v>
      </c>
      <c r="H41" s="16" t="s">
        <v>222</v>
      </c>
      <c r="I41" s="17" t="n">
        <v>40637</v>
      </c>
      <c r="J41" s="24" t="n">
        <v>2011</v>
      </c>
      <c r="K41" s="24" t="n">
        <v>2013</v>
      </c>
      <c r="L41" s="18" t="n">
        <v>50335</v>
      </c>
      <c r="M41" s="19" t="s">
        <v>28</v>
      </c>
      <c r="N41" s="20" t="n">
        <v>1735</v>
      </c>
      <c r="O41" s="21" t="n">
        <f aca="false">N41*VLOOKUP(M41,Kurzy!$A$2:$B$11,2,FALSE())</f>
        <v>1735</v>
      </c>
      <c r="P41" s="22" t="s">
        <v>223</v>
      </c>
      <c r="Q41" s="15" t="s">
        <v>224</v>
      </c>
      <c r="R41" s="16"/>
      <c r="S41" s="16"/>
      <c r="T41" s="16" t="s">
        <v>31</v>
      </c>
      <c r="U41" s="16"/>
      <c r="V41" s="23"/>
    </row>
    <row r="42" customFormat="false" ht="25.5" hidden="false" customHeight="false" outlineLevel="0" collapsed="false">
      <c r="A42" s="13"/>
      <c r="B42" s="13"/>
      <c r="C42" s="14" t="s">
        <v>22</v>
      </c>
      <c r="D42" s="15" t="s">
        <v>225</v>
      </c>
      <c r="E42" s="16" t="s">
        <v>226</v>
      </c>
      <c r="F42" s="16" t="s">
        <v>227</v>
      </c>
      <c r="G42" s="16" t="s">
        <v>228</v>
      </c>
      <c r="H42" s="16" t="s">
        <v>68</v>
      </c>
      <c r="I42" s="17" t="n">
        <v>40057</v>
      </c>
      <c r="J42" s="24" t="n">
        <v>2009</v>
      </c>
      <c r="K42" s="24" t="n">
        <v>2013</v>
      </c>
      <c r="L42" s="18" t="n">
        <v>13845</v>
      </c>
      <c r="M42" s="19" t="s">
        <v>28</v>
      </c>
      <c r="N42" s="20" t="n">
        <v>602</v>
      </c>
      <c r="O42" s="21" t="n">
        <f aca="false">N42*VLOOKUP(M42,Kurzy!$A$2:$B$11,2,FALSE())</f>
        <v>602</v>
      </c>
      <c r="P42" s="22" t="s">
        <v>229</v>
      </c>
      <c r="Q42" s="15" t="s">
        <v>224</v>
      </c>
      <c r="R42" s="16"/>
      <c r="S42" s="16"/>
      <c r="T42" s="16" t="s">
        <v>31</v>
      </c>
      <c r="U42" s="16"/>
      <c r="V42" s="23"/>
    </row>
    <row r="43" customFormat="false" ht="51" hidden="false" customHeight="false" outlineLevel="0" collapsed="false">
      <c r="A43" s="13"/>
      <c r="B43" s="13"/>
      <c r="C43" s="14" t="s">
        <v>22</v>
      </c>
      <c r="D43" s="15" t="s">
        <v>230</v>
      </c>
      <c r="E43" s="16" t="s">
        <v>231</v>
      </c>
      <c r="F43" s="16"/>
      <c r="G43" s="16" t="s">
        <v>232</v>
      </c>
      <c r="H43" s="16" t="s">
        <v>233</v>
      </c>
      <c r="I43" s="17" t="n">
        <v>41305</v>
      </c>
      <c r="J43" s="24" t="n">
        <v>2013</v>
      </c>
      <c r="K43" s="24" t="n">
        <v>2013</v>
      </c>
      <c r="L43" s="18" t="n">
        <v>6052</v>
      </c>
      <c r="M43" s="19" t="s">
        <v>28</v>
      </c>
      <c r="N43" s="20" t="n">
        <v>6052</v>
      </c>
      <c r="O43" s="21" t="n">
        <f aca="false">N43*VLOOKUP(M43,Kurzy!$A$2:$B$11,2,FALSE())</f>
        <v>6052</v>
      </c>
      <c r="P43" s="22" t="s">
        <v>234</v>
      </c>
      <c r="Q43" s="15" t="s">
        <v>224</v>
      </c>
      <c r="R43" s="16"/>
      <c r="S43" s="16"/>
      <c r="T43" s="16" t="s">
        <v>31</v>
      </c>
      <c r="U43" s="16" t="s">
        <v>158</v>
      </c>
      <c r="V43" s="16" t="s">
        <v>159</v>
      </c>
    </row>
    <row r="44" customFormat="false" ht="38.25" hidden="false" customHeight="false" outlineLevel="0" collapsed="false">
      <c r="A44" s="13"/>
      <c r="B44" s="13"/>
      <c r="C44" s="14" t="s">
        <v>22</v>
      </c>
      <c r="D44" s="15" t="s">
        <v>235</v>
      </c>
      <c r="E44" s="16" t="s">
        <v>236</v>
      </c>
      <c r="F44" s="16"/>
      <c r="G44" s="16" t="s">
        <v>237</v>
      </c>
      <c r="H44" s="16" t="s">
        <v>238</v>
      </c>
      <c r="I44" s="17" t="n">
        <v>41165</v>
      </c>
      <c r="J44" s="24" t="n">
        <v>2013</v>
      </c>
      <c r="K44" s="24" t="n">
        <v>2013</v>
      </c>
      <c r="L44" s="18" t="n">
        <v>1940</v>
      </c>
      <c r="M44" s="19" t="s">
        <v>28</v>
      </c>
      <c r="N44" s="20" t="n">
        <v>1940</v>
      </c>
      <c r="O44" s="21" t="n">
        <f aca="false">N44*VLOOKUP(M44,Kurzy!$A$2:$B$11,2,FALSE())</f>
        <v>1940</v>
      </c>
      <c r="P44" s="22" t="s">
        <v>239</v>
      </c>
      <c r="Q44" s="15" t="s">
        <v>224</v>
      </c>
      <c r="R44" s="16"/>
      <c r="S44" s="16"/>
      <c r="T44" s="16" t="s">
        <v>31</v>
      </c>
      <c r="U44" s="16" t="s">
        <v>158</v>
      </c>
      <c r="V44" s="16" t="s">
        <v>159</v>
      </c>
    </row>
    <row r="45" customFormat="false" ht="25.5" hidden="false" customHeight="false" outlineLevel="0" collapsed="false">
      <c r="A45" s="13"/>
      <c r="B45" s="13"/>
      <c r="C45" s="14" t="s">
        <v>22</v>
      </c>
      <c r="D45" s="15" t="s">
        <v>240</v>
      </c>
      <c r="E45" s="16" t="s">
        <v>241</v>
      </c>
      <c r="F45" s="16" t="s">
        <v>242</v>
      </c>
      <c r="G45" s="16" t="s">
        <v>217</v>
      </c>
      <c r="H45" s="16" t="s">
        <v>68</v>
      </c>
      <c r="I45" s="17" t="n">
        <v>40059</v>
      </c>
      <c r="J45" s="24" t="n">
        <v>2010</v>
      </c>
      <c r="K45" s="24" t="n">
        <v>2013</v>
      </c>
      <c r="L45" s="18" t="n">
        <v>94000</v>
      </c>
      <c r="M45" s="19" t="s">
        <v>28</v>
      </c>
      <c r="N45" s="20" t="n">
        <v>28200</v>
      </c>
      <c r="O45" s="21" t="n">
        <f aca="false">N45*VLOOKUP(M45,Kurzy!$A$2:$B$11,2,FALSE())</f>
        <v>28200</v>
      </c>
      <c r="P45" s="22" t="s">
        <v>243</v>
      </c>
      <c r="Q45" s="15" t="s">
        <v>244</v>
      </c>
      <c r="R45" s="16" t="s">
        <v>245</v>
      </c>
      <c r="S45" s="16"/>
      <c r="T45" s="16" t="s">
        <v>31</v>
      </c>
      <c r="U45" s="16"/>
      <c r="V45" s="23"/>
    </row>
    <row r="46" customFormat="false" ht="38.25" hidden="true" customHeight="false" outlineLevel="0" collapsed="false">
      <c r="A46" s="13"/>
      <c r="B46" s="13"/>
      <c r="C46" s="14" t="s">
        <v>22</v>
      </c>
      <c r="D46" s="15" t="s">
        <v>246</v>
      </c>
      <c r="E46" s="16" t="s">
        <v>247</v>
      </c>
      <c r="F46" s="16" t="s">
        <v>242</v>
      </c>
      <c r="G46" s="16" t="s">
        <v>248</v>
      </c>
      <c r="H46" s="16" t="s">
        <v>68</v>
      </c>
      <c r="I46" s="17" t="n">
        <v>40145</v>
      </c>
      <c r="J46" s="24" t="n">
        <v>2011</v>
      </c>
      <c r="K46" s="24" t="n">
        <v>2014</v>
      </c>
      <c r="L46" s="18" t="n">
        <v>123840</v>
      </c>
      <c r="M46" s="19" t="s">
        <v>28</v>
      </c>
      <c r="N46" s="20" t="n">
        <v>0</v>
      </c>
      <c r="O46" s="21" t="n">
        <f aca="false">N46*VLOOKUP(M46,Kurzy!$A$2:$B$11,2,FALSE())</f>
        <v>0</v>
      </c>
      <c r="P46" s="22" t="s">
        <v>243</v>
      </c>
      <c r="Q46" s="15" t="s">
        <v>244</v>
      </c>
      <c r="R46" s="16" t="s">
        <v>249</v>
      </c>
      <c r="S46" s="16"/>
      <c r="T46" s="16" t="s">
        <v>55</v>
      </c>
      <c r="U46" s="16" t="s">
        <v>56</v>
      </c>
      <c r="V46" s="23"/>
    </row>
    <row r="47" customFormat="false" ht="38.25" hidden="false" customHeight="false" outlineLevel="0" collapsed="false">
      <c r="A47" s="13"/>
      <c r="B47" s="13"/>
      <c r="C47" s="14" t="s">
        <v>22</v>
      </c>
      <c r="D47" s="15" t="s">
        <v>250</v>
      </c>
      <c r="E47" s="16" t="s">
        <v>251</v>
      </c>
      <c r="F47" s="16" t="s">
        <v>242</v>
      </c>
      <c r="G47" s="16" t="s">
        <v>248</v>
      </c>
      <c r="H47" s="16" t="s">
        <v>68</v>
      </c>
      <c r="I47" s="17" t="n">
        <v>40852</v>
      </c>
      <c r="J47" s="24" t="n">
        <v>2012</v>
      </c>
      <c r="K47" s="24" t="n">
        <v>2015</v>
      </c>
      <c r="L47" s="18" t="n">
        <v>147608</v>
      </c>
      <c r="M47" s="19" t="s">
        <v>28</v>
      </c>
      <c r="N47" s="20" t="n">
        <v>16954.57</v>
      </c>
      <c r="O47" s="21" t="n">
        <f aca="false">N47*VLOOKUP(M47,Kurzy!$A$2:$B$11,2,FALSE())</f>
        <v>16954.57</v>
      </c>
      <c r="P47" s="22" t="s">
        <v>243</v>
      </c>
      <c r="Q47" s="15" t="s">
        <v>244</v>
      </c>
      <c r="R47" s="16" t="s">
        <v>252</v>
      </c>
      <c r="S47" s="16"/>
      <c r="T47" s="16" t="s">
        <v>31</v>
      </c>
      <c r="U47" s="16"/>
      <c r="V47" s="23"/>
    </row>
    <row r="48" customFormat="false" ht="38.25" hidden="false" customHeight="false" outlineLevel="0" collapsed="false">
      <c r="A48" s="13"/>
      <c r="B48" s="13"/>
      <c r="C48" s="14" t="s">
        <v>253</v>
      </c>
      <c r="D48" s="15" t="s">
        <v>254</v>
      </c>
      <c r="E48" s="16" t="s">
        <v>255</v>
      </c>
      <c r="F48" s="16"/>
      <c r="G48" s="16"/>
      <c r="H48" s="16" t="s">
        <v>256</v>
      </c>
      <c r="I48" s="17"/>
      <c r="J48" s="24" t="n">
        <v>2009</v>
      </c>
      <c r="K48" s="24" t="n">
        <v>2012</v>
      </c>
      <c r="L48" s="18" t="n">
        <v>8179</v>
      </c>
      <c r="M48" s="19" t="s">
        <v>28</v>
      </c>
      <c r="N48" s="20" t="n">
        <v>1488</v>
      </c>
      <c r="O48" s="21" t="n">
        <f aca="false">N48*VLOOKUP(M48,Kurzy!$A$2:$B$11,2,FALSE())</f>
        <v>1488</v>
      </c>
      <c r="P48" s="22" t="s">
        <v>257</v>
      </c>
      <c r="Q48" s="15" t="s">
        <v>258</v>
      </c>
      <c r="R48" s="16"/>
      <c r="S48" s="16"/>
      <c r="T48" s="16" t="s">
        <v>31</v>
      </c>
      <c r="U48" s="16"/>
      <c r="V48" s="23"/>
    </row>
    <row r="49" customFormat="false" ht="76.5" hidden="false" customHeight="false" outlineLevel="0" collapsed="false">
      <c r="A49" s="13"/>
      <c r="B49" s="13"/>
      <c r="C49" s="14" t="s">
        <v>253</v>
      </c>
      <c r="D49" s="15" t="s">
        <v>259</v>
      </c>
      <c r="E49" s="16" t="s">
        <v>260</v>
      </c>
      <c r="F49" s="16"/>
      <c r="G49" s="16"/>
      <c r="H49" s="16" t="s">
        <v>261</v>
      </c>
      <c r="I49" s="17" t="n">
        <v>40001</v>
      </c>
      <c r="J49" s="24" t="n">
        <v>2009</v>
      </c>
      <c r="K49" s="24" t="n">
        <v>2013</v>
      </c>
      <c r="L49" s="18" t="n">
        <v>47210</v>
      </c>
      <c r="M49" s="19" t="s">
        <v>28</v>
      </c>
      <c r="N49" s="20" t="n">
        <v>1950</v>
      </c>
      <c r="O49" s="21" t="n">
        <f aca="false">N49*VLOOKUP(M49,Kurzy!$A$2:$B$11,2,FALSE())</f>
        <v>1950</v>
      </c>
      <c r="P49" s="22" t="s">
        <v>257</v>
      </c>
      <c r="Q49" s="15" t="s">
        <v>258</v>
      </c>
      <c r="R49" s="16" t="s">
        <v>262</v>
      </c>
      <c r="S49" s="16"/>
      <c r="T49" s="16" t="s">
        <v>31</v>
      </c>
      <c r="U49" s="16"/>
      <c r="V49" s="23"/>
    </row>
    <row r="50" customFormat="false" ht="38.25" hidden="false" customHeight="false" outlineLevel="0" collapsed="false">
      <c r="A50" s="13"/>
      <c r="B50" s="13"/>
      <c r="C50" s="14" t="s">
        <v>253</v>
      </c>
      <c r="D50" s="15" t="s">
        <v>263</v>
      </c>
      <c r="E50" s="16" t="s">
        <v>264</v>
      </c>
      <c r="F50" s="16"/>
      <c r="G50" s="16"/>
      <c r="H50" s="16" t="s">
        <v>261</v>
      </c>
      <c r="I50" s="17" t="n">
        <v>40001</v>
      </c>
      <c r="J50" s="24" t="n">
        <v>2009</v>
      </c>
      <c r="K50" s="24" t="n">
        <v>2013</v>
      </c>
      <c r="L50" s="18" t="n">
        <v>51820</v>
      </c>
      <c r="M50" s="19" t="s">
        <v>28</v>
      </c>
      <c r="N50" s="20" t="n">
        <v>2917</v>
      </c>
      <c r="O50" s="21" t="n">
        <f aca="false">N50*VLOOKUP(M50,Kurzy!$A$2:$B$11,2,FALSE())</f>
        <v>2917</v>
      </c>
      <c r="P50" s="22" t="s">
        <v>257</v>
      </c>
      <c r="Q50" s="15" t="s">
        <v>258</v>
      </c>
      <c r="R50" s="16" t="s">
        <v>265</v>
      </c>
      <c r="S50" s="16"/>
      <c r="T50" s="16" t="s">
        <v>31</v>
      </c>
      <c r="U50" s="16"/>
      <c r="V50" s="23"/>
    </row>
    <row r="51" customFormat="false" ht="25.5" hidden="false" customHeight="false" outlineLevel="0" collapsed="false">
      <c r="A51" s="13"/>
      <c r="B51" s="13"/>
      <c r="C51" s="14" t="s">
        <v>253</v>
      </c>
      <c r="D51" s="15" t="s">
        <v>266</v>
      </c>
      <c r="E51" s="16" t="s">
        <v>267</v>
      </c>
      <c r="F51" s="16"/>
      <c r="G51" s="16"/>
      <c r="H51" s="16" t="s">
        <v>261</v>
      </c>
      <c r="I51" s="17"/>
      <c r="J51" s="24" t="n">
        <v>2009</v>
      </c>
      <c r="K51" s="24" t="n">
        <v>2013</v>
      </c>
      <c r="L51" s="18" t="n">
        <v>90889</v>
      </c>
      <c r="M51" s="19" t="s">
        <v>28</v>
      </c>
      <c r="N51" s="20" t="n">
        <v>9550</v>
      </c>
      <c r="O51" s="21" t="n">
        <f aca="false">N51*VLOOKUP(M51,Kurzy!$A$2:$B$11,2,FALSE())</f>
        <v>9550</v>
      </c>
      <c r="P51" s="22" t="s">
        <v>257</v>
      </c>
      <c r="Q51" s="15" t="s">
        <v>258</v>
      </c>
      <c r="R51" s="16"/>
      <c r="S51" s="16"/>
      <c r="T51" s="16" t="s">
        <v>31</v>
      </c>
      <c r="U51" s="16"/>
      <c r="V51" s="23"/>
    </row>
    <row r="52" customFormat="false" ht="63.75" hidden="false" customHeight="false" outlineLevel="0" collapsed="false">
      <c r="A52" s="13"/>
      <c r="B52" s="13"/>
      <c r="C52" s="14" t="s">
        <v>253</v>
      </c>
      <c r="D52" s="15" t="s">
        <v>268</v>
      </c>
      <c r="E52" s="16" t="s">
        <v>269</v>
      </c>
      <c r="F52" s="16"/>
      <c r="G52" s="16"/>
      <c r="H52" s="16" t="s">
        <v>261</v>
      </c>
      <c r="I52" s="17" t="n">
        <v>40002</v>
      </c>
      <c r="J52" s="24" t="n">
        <v>2009</v>
      </c>
      <c r="K52" s="24" t="n">
        <v>2016</v>
      </c>
      <c r="L52" s="18" t="n">
        <v>96850</v>
      </c>
      <c r="M52" s="19" t="s">
        <v>28</v>
      </c>
      <c r="N52" s="20" t="n">
        <v>3866</v>
      </c>
      <c r="O52" s="21" t="n">
        <f aca="false">N52*VLOOKUP(M52,Kurzy!$A$2:$B$11,2,FALSE())</f>
        <v>3866</v>
      </c>
      <c r="P52" s="22" t="s">
        <v>270</v>
      </c>
      <c r="Q52" s="15" t="s">
        <v>258</v>
      </c>
      <c r="R52" s="16" t="s">
        <v>271</v>
      </c>
      <c r="S52" s="16"/>
      <c r="T52" s="16" t="s">
        <v>31</v>
      </c>
      <c r="U52" s="16"/>
      <c r="V52" s="23"/>
    </row>
    <row r="53" customFormat="false" ht="76.5" hidden="false" customHeight="false" outlineLevel="0" collapsed="false">
      <c r="A53" s="13"/>
      <c r="B53" s="13"/>
      <c r="C53" s="14" t="s">
        <v>253</v>
      </c>
      <c r="D53" s="15" t="s">
        <v>272</v>
      </c>
      <c r="E53" s="16" t="s">
        <v>273</v>
      </c>
      <c r="F53" s="16"/>
      <c r="G53" s="16"/>
      <c r="H53" s="16" t="s">
        <v>261</v>
      </c>
      <c r="I53" s="17" t="n">
        <v>40018</v>
      </c>
      <c r="J53" s="24" t="n">
        <v>2009</v>
      </c>
      <c r="K53" s="24" t="n">
        <v>2016</v>
      </c>
      <c r="L53" s="18" t="n">
        <v>76067</v>
      </c>
      <c r="M53" s="19" t="s">
        <v>28</v>
      </c>
      <c r="N53" s="20" t="n">
        <v>6892</v>
      </c>
      <c r="O53" s="21" t="n">
        <f aca="false">N53*VLOOKUP(M53,Kurzy!$A$2:$B$11,2,FALSE())</f>
        <v>6892</v>
      </c>
      <c r="P53" s="22" t="s">
        <v>270</v>
      </c>
      <c r="Q53" s="15" t="s">
        <v>258</v>
      </c>
      <c r="R53" s="16" t="s">
        <v>274</v>
      </c>
      <c r="S53" s="16"/>
      <c r="T53" s="16" t="s">
        <v>31</v>
      </c>
      <c r="U53" s="16"/>
      <c r="V53" s="23"/>
    </row>
    <row r="54" customFormat="false" ht="63.75" hidden="false" customHeight="false" outlineLevel="0" collapsed="false">
      <c r="A54" s="13"/>
      <c r="B54" s="13"/>
      <c r="C54" s="14" t="s">
        <v>253</v>
      </c>
      <c r="D54" s="15" t="s">
        <v>275</v>
      </c>
      <c r="E54" s="16" t="s">
        <v>276</v>
      </c>
      <c r="F54" s="16"/>
      <c r="G54" s="16"/>
      <c r="H54" s="16" t="s">
        <v>261</v>
      </c>
      <c r="I54" s="17" t="n">
        <v>40018</v>
      </c>
      <c r="J54" s="24" t="n">
        <v>2009</v>
      </c>
      <c r="K54" s="24" t="n">
        <v>2016</v>
      </c>
      <c r="L54" s="18" t="n">
        <v>42575</v>
      </c>
      <c r="M54" s="19" t="s">
        <v>28</v>
      </c>
      <c r="N54" s="20" t="n">
        <v>7430</v>
      </c>
      <c r="O54" s="21" t="n">
        <f aca="false">N54*VLOOKUP(M54,Kurzy!$A$2:$B$11,2,FALSE())</f>
        <v>7430</v>
      </c>
      <c r="P54" s="22" t="s">
        <v>270</v>
      </c>
      <c r="Q54" s="15" t="s">
        <v>258</v>
      </c>
      <c r="R54" s="16" t="s">
        <v>277</v>
      </c>
      <c r="S54" s="16"/>
      <c r="T54" s="16" t="s">
        <v>31</v>
      </c>
      <c r="U54" s="16"/>
      <c r="V54" s="23"/>
    </row>
    <row r="55" customFormat="false" ht="76.5" hidden="false" customHeight="false" outlineLevel="0" collapsed="false">
      <c r="A55" s="13"/>
      <c r="B55" s="13"/>
      <c r="C55" s="14" t="s">
        <v>253</v>
      </c>
      <c r="D55" s="15" t="s">
        <v>278</v>
      </c>
      <c r="E55" s="16" t="s">
        <v>279</v>
      </c>
      <c r="F55" s="16"/>
      <c r="G55" s="16"/>
      <c r="H55" s="16" t="s">
        <v>261</v>
      </c>
      <c r="I55" s="17" t="n">
        <v>40018</v>
      </c>
      <c r="J55" s="24" t="n">
        <v>2009</v>
      </c>
      <c r="K55" s="24" t="n">
        <v>2016</v>
      </c>
      <c r="L55" s="18" t="n">
        <v>76000</v>
      </c>
      <c r="M55" s="19" t="s">
        <v>28</v>
      </c>
      <c r="N55" s="20" t="n">
        <v>5772</v>
      </c>
      <c r="O55" s="21" t="n">
        <f aca="false">N55*VLOOKUP(M55,Kurzy!$A$2:$B$11,2,FALSE())</f>
        <v>5772</v>
      </c>
      <c r="P55" s="22" t="s">
        <v>270</v>
      </c>
      <c r="Q55" s="15" t="s">
        <v>258</v>
      </c>
      <c r="R55" s="16" t="s">
        <v>280</v>
      </c>
      <c r="S55" s="16"/>
      <c r="T55" s="16" t="s">
        <v>31</v>
      </c>
      <c r="U55" s="16"/>
      <c r="V55" s="23"/>
    </row>
    <row r="56" customFormat="false" ht="38.25" hidden="false" customHeight="false" outlineLevel="0" collapsed="false">
      <c r="A56" s="13"/>
      <c r="B56" s="13"/>
      <c r="C56" s="14" t="s">
        <v>253</v>
      </c>
      <c r="D56" s="15" t="s">
        <v>281</v>
      </c>
      <c r="E56" s="16" t="s">
        <v>282</v>
      </c>
      <c r="F56" s="16"/>
      <c r="G56" s="16"/>
      <c r="H56" s="16" t="s">
        <v>261</v>
      </c>
      <c r="I56" s="17" t="n">
        <v>40084</v>
      </c>
      <c r="J56" s="24" t="n">
        <v>2009</v>
      </c>
      <c r="K56" s="24" t="n">
        <v>2013</v>
      </c>
      <c r="L56" s="18" t="n">
        <v>74565</v>
      </c>
      <c r="M56" s="19" t="s">
        <v>28</v>
      </c>
      <c r="N56" s="20" t="n">
        <v>10800</v>
      </c>
      <c r="O56" s="21" t="n">
        <f aca="false">N56*VLOOKUP(M56,Kurzy!$A$2:$B$11,2,FALSE())</f>
        <v>10800</v>
      </c>
      <c r="P56" s="22" t="s">
        <v>257</v>
      </c>
      <c r="Q56" s="15" t="s">
        <v>258</v>
      </c>
      <c r="R56" s="16" t="s">
        <v>283</v>
      </c>
      <c r="S56" s="16"/>
      <c r="T56" s="16" t="s">
        <v>31</v>
      </c>
      <c r="U56" s="16"/>
      <c r="V56" s="23"/>
    </row>
    <row r="57" customFormat="false" ht="63.75" hidden="false" customHeight="false" outlineLevel="0" collapsed="false">
      <c r="A57" s="13"/>
      <c r="B57" s="13"/>
      <c r="C57" s="14" t="s">
        <v>253</v>
      </c>
      <c r="D57" s="15" t="s">
        <v>284</v>
      </c>
      <c r="E57" s="16" t="s">
        <v>285</v>
      </c>
      <c r="F57" s="16"/>
      <c r="G57" s="16"/>
      <c r="H57" s="16" t="s">
        <v>261</v>
      </c>
      <c r="I57" s="17" t="n">
        <v>40094</v>
      </c>
      <c r="J57" s="24" t="n">
        <v>2009</v>
      </c>
      <c r="K57" s="24" t="n">
        <v>2016</v>
      </c>
      <c r="L57" s="18" t="n">
        <v>85150</v>
      </c>
      <c r="M57" s="19" t="s">
        <v>28</v>
      </c>
      <c r="N57" s="20" t="n">
        <v>3800</v>
      </c>
      <c r="O57" s="21" t="n">
        <f aca="false">N57*VLOOKUP(M57,Kurzy!$A$2:$B$11,2,FALSE())</f>
        <v>3800</v>
      </c>
      <c r="P57" s="22" t="s">
        <v>270</v>
      </c>
      <c r="Q57" s="15" t="s">
        <v>258</v>
      </c>
      <c r="R57" s="16" t="s">
        <v>286</v>
      </c>
      <c r="S57" s="16"/>
      <c r="T57" s="16" t="s">
        <v>31</v>
      </c>
      <c r="U57" s="16"/>
      <c r="V57" s="23"/>
    </row>
    <row r="58" customFormat="false" ht="38.25" hidden="false" customHeight="false" outlineLevel="0" collapsed="false">
      <c r="A58" s="13"/>
      <c r="B58" s="13"/>
      <c r="C58" s="14" t="s">
        <v>253</v>
      </c>
      <c r="D58" s="15" t="s">
        <v>287</v>
      </c>
      <c r="E58" s="16" t="s">
        <v>288</v>
      </c>
      <c r="F58" s="16"/>
      <c r="G58" s="16"/>
      <c r="H58" s="16" t="s">
        <v>261</v>
      </c>
      <c r="I58" s="17" t="n">
        <v>40001</v>
      </c>
      <c r="J58" s="24" t="n">
        <v>2010</v>
      </c>
      <c r="K58" s="24" t="n">
        <v>2014</v>
      </c>
      <c r="L58" s="18" t="n">
        <v>68000</v>
      </c>
      <c r="M58" s="19" t="s">
        <v>28</v>
      </c>
      <c r="N58" s="20" t="n">
        <v>9270</v>
      </c>
      <c r="O58" s="21" t="n">
        <f aca="false">N58*VLOOKUP(M58,Kurzy!$A$2:$B$11,2,FALSE())</f>
        <v>9270</v>
      </c>
      <c r="P58" s="22" t="s">
        <v>270</v>
      </c>
      <c r="Q58" s="15" t="s">
        <v>258</v>
      </c>
      <c r="R58" s="16" t="s">
        <v>289</v>
      </c>
      <c r="S58" s="16"/>
      <c r="T58" s="16" t="s">
        <v>31</v>
      </c>
      <c r="U58" s="16"/>
      <c r="V58" s="23"/>
    </row>
    <row r="59" customFormat="false" ht="38.25" hidden="false" customHeight="false" outlineLevel="0" collapsed="false">
      <c r="A59" s="13"/>
      <c r="B59" s="13"/>
      <c r="C59" s="14" t="s">
        <v>253</v>
      </c>
      <c r="D59" s="15" t="s">
        <v>290</v>
      </c>
      <c r="E59" s="16" t="s">
        <v>291</v>
      </c>
      <c r="F59" s="16"/>
      <c r="G59" s="16"/>
      <c r="H59" s="16" t="s">
        <v>261</v>
      </c>
      <c r="I59" s="17"/>
      <c r="J59" s="24" t="n">
        <v>2010</v>
      </c>
      <c r="K59" s="24" t="n">
        <v>2013</v>
      </c>
      <c r="L59" s="18" t="n">
        <v>23781</v>
      </c>
      <c r="M59" s="19" t="s">
        <v>28</v>
      </c>
      <c r="N59" s="20" t="n">
        <v>5826</v>
      </c>
      <c r="O59" s="21" t="n">
        <f aca="false">N59*VLOOKUP(M59,Kurzy!$A$2:$B$11,2,FALSE())</f>
        <v>5826</v>
      </c>
      <c r="P59" s="22" t="s">
        <v>270</v>
      </c>
      <c r="Q59" s="15" t="s">
        <v>258</v>
      </c>
      <c r="R59" s="16" t="s">
        <v>292</v>
      </c>
      <c r="S59" s="16"/>
      <c r="T59" s="16" t="s">
        <v>31</v>
      </c>
      <c r="U59" s="16"/>
      <c r="V59" s="23"/>
    </row>
    <row r="60" customFormat="false" ht="76.5" hidden="true" customHeight="false" outlineLevel="0" collapsed="false">
      <c r="A60" s="13"/>
      <c r="B60" s="13"/>
      <c r="C60" s="14" t="s">
        <v>253</v>
      </c>
      <c r="D60" s="15" t="s">
        <v>293</v>
      </c>
      <c r="E60" s="16" t="s">
        <v>294</v>
      </c>
      <c r="F60" s="16" t="s">
        <v>295</v>
      </c>
      <c r="G60" s="16"/>
      <c r="H60" s="16" t="s">
        <v>296</v>
      </c>
      <c r="I60" s="17" t="n">
        <v>40526</v>
      </c>
      <c r="J60" s="24" t="n">
        <v>2010</v>
      </c>
      <c r="K60" s="24" t="n">
        <v>2013</v>
      </c>
      <c r="L60" s="18" t="n">
        <v>19644</v>
      </c>
      <c r="M60" s="19" t="s">
        <v>28</v>
      </c>
      <c r="N60" s="20" t="n">
        <v>9822</v>
      </c>
      <c r="O60" s="21" t="n">
        <f aca="false">N60*VLOOKUP(M60,Kurzy!$A$2:$B$11,2,FALSE())</f>
        <v>9822</v>
      </c>
      <c r="P60" s="22" t="s">
        <v>297</v>
      </c>
      <c r="Q60" s="15" t="s">
        <v>258</v>
      </c>
      <c r="R60" s="16"/>
      <c r="S60" s="16"/>
      <c r="T60" s="16" t="s">
        <v>55</v>
      </c>
      <c r="U60" s="16" t="s">
        <v>132</v>
      </c>
      <c r="V60" s="23"/>
    </row>
    <row r="61" customFormat="false" ht="89.25" hidden="false" customHeight="false" outlineLevel="0" collapsed="false">
      <c r="A61" s="13"/>
      <c r="B61" s="13"/>
      <c r="C61" s="14" t="s">
        <v>253</v>
      </c>
      <c r="D61" s="15" t="s">
        <v>298</v>
      </c>
      <c r="E61" s="16" t="s">
        <v>299</v>
      </c>
      <c r="F61" s="16" t="s">
        <v>300</v>
      </c>
      <c r="G61" s="16" t="s">
        <v>301</v>
      </c>
      <c r="H61" s="16" t="s">
        <v>302</v>
      </c>
      <c r="I61" s="17" t="n">
        <v>40864</v>
      </c>
      <c r="J61" s="24" t="n">
        <v>2011</v>
      </c>
      <c r="K61" s="24" t="n">
        <v>2015</v>
      </c>
      <c r="L61" s="18" t="n">
        <v>181811</v>
      </c>
      <c r="M61" s="19" t="s">
        <v>28</v>
      </c>
      <c r="N61" s="20" t="n">
        <v>49997</v>
      </c>
      <c r="O61" s="21" t="n">
        <f aca="false">N61*VLOOKUP(M61,Kurzy!$A$2:$B$11,2,FALSE())</f>
        <v>49997</v>
      </c>
      <c r="P61" s="22" t="s">
        <v>257</v>
      </c>
      <c r="Q61" s="15" t="s">
        <v>258</v>
      </c>
      <c r="R61" s="16" t="s">
        <v>303</v>
      </c>
      <c r="S61" s="16"/>
      <c r="T61" s="16" t="s">
        <v>31</v>
      </c>
      <c r="U61" s="16"/>
      <c r="V61" s="23"/>
    </row>
    <row r="62" customFormat="false" ht="76.5" hidden="false" customHeight="false" outlineLevel="0" collapsed="false">
      <c r="A62" s="13"/>
      <c r="B62" s="13"/>
      <c r="C62" s="14" t="s">
        <v>253</v>
      </c>
      <c r="D62" s="15" t="s">
        <v>304</v>
      </c>
      <c r="E62" s="16" t="s">
        <v>305</v>
      </c>
      <c r="F62" s="16" t="s">
        <v>306</v>
      </c>
      <c r="G62" s="16" t="s">
        <v>307</v>
      </c>
      <c r="H62" s="16" t="s">
        <v>302</v>
      </c>
      <c r="I62" s="17" t="n">
        <v>40330</v>
      </c>
      <c r="J62" s="24" t="n">
        <v>2010</v>
      </c>
      <c r="K62" s="24" t="n">
        <v>2013</v>
      </c>
      <c r="L62" s="18" t="n">
        <v>75000</v>
      </c>
      <c r="M62" s="19" t="s">
        <v>28</v>
      </c>
      <c r="N62" s="20" t="n">
        <v>11250</v>
      </c>
      <c r="O62" s="21" t="n">
        <f aca="false">N62*VLOOKUP(M62,Kurzy!$A$2:$B$11,2,FALSE())</f>
        <v>11250</v>
      </c>
      <c r="P62" s="22" t="s">
        <v>308</v>
      </c>
      <c r="Q62" s="15" t="s">
        <v>309</v>
      </c>
      <c r="R62" s="16"/>
      <c r="S62" s="16"/>
      <c r="T62" s="16" t="s">
        <v>31</v>
      </c>
      <c r="U62" s="16"/>
      <c r="V62" s="23"/>
    </row>
    <row r="63" customFormat="false" ht="89.25" hidden="false" customHeight="false" outlineLevel="0" collapsed="false">
      <c r="A63" s="13"/>
      <c r="B63" s="13"/>
      <c r="C63" s="14" t="s">
        <v>253</v>
      </c>
      <c r="D63" s="15" t="s">
        <v>310</v>
      </c>
      <c r="E63" s="16" t="n">
        <v>261611</v>
      </c>
      <c r="F63" s="16" t="s">
        <v>311</v>
      </c>
      <c r="G63" s="16" t="s">
        <v>312</v>
      </c>
      <c r="H63" s="16" t="s">
        <v>302</v>
      </c>
      <c r="I63" s="17" t="n">
        <v>40299</v>
      </c>
      <c r="J63" s="24" t="n">
        <v>2010</v>
      </c>
      <c r="K63" s="24" t="n">
        <v>2013</v>
      </c>
      <c r="L63" s="18" t="n">
        <v>168929</v>
      </c>
      <c r="M63" s="19" t="s">
        <v>28</v>
      </c>
      <c r="N63" s="20" t="n">
        <v>23248</v>
      </c>
      <c r="O63" s="21" t="n">
        <f aca="false">N63*VLOOKUP(M63,Kurzy!$A$2:$B$11,2,FALSE())</f>
        <v>23248</v>
      </c>
      <c r="P63" s="22" t="s">
        <v>313</v>
      </c>
      <c r="Q63" s="15" t="s">
        <v>309</v>
      </c>
      <c r="R63" s="16" t="s">
        <v>314</v>
      </c>
      <c r="S63" s="16"/>
      <c r="T63" s="16" t="s">
        <v>31</v>
      </c>
      <c r="U63" s="16"/>
      <c r="V63" s="23"/>
    </row>
    <row r="64" customFormat="false" ht="140.25" hidden="false" customHeight="false" outlineLevel="0" collapsed="false">
      <c r="A64" s="13"/>
      <c r="B64" s="13"/>
      <c r="C64" s="14" t="s">
        <v>253</v>
      </c>
      <c r="D64" s="15" t="s">
        <v>315</v>
      </c>
      <c r="E64" s="16" t="s">
        <v>316</v>
      </c>
      <c r="F64" s="16" t="s">
        <v>317</v>
      </c>
      <c r="G64" s="16" t="s">
        <v>318</v>
      </c>
      <c r="H64" s="16" t="s">
        <v>302</v>
      </c>
      <c r="I64" s="17" t="n">
        <v>40179</v>
      </c>
      <c r="J64" s="24" t="n">
        <v>2010</v>
      </c>
      <c r="K64" s="24" t="n">
        <v>2013</v>
      </c>
      <c r="L64" s="18" t="n">
        <v>214536</v>
      </c>
      <c r="M64" s="19" t="s">
        <v>28</v>
      </c>
      <c r="N64" s="20" t="n">
        <v>18480</v>
      </c>
      <c r="O64" s="21" t="n">
        <f aca="false">N64*VLOOKUP(M64,Kurzy!$A$2:$B$11,2,FALSE())</f>
        <v>18480</v>
      </c>
      <c r="P64" s="22" t="s">
        <v>319</v>
      </c>
      <c r="Q64" s="15" t="s">
        <v>309</v>
      </c>
      <c r="R64" s="16"/>
      <c r="S64" s="16"/>
      <c r="T64" s="16" t="s">
        <v>31</v>
      </c>
      <c r="U64" s="16"/>
      <c r="V64" s="23"/>
    </row>
    <row r="65" customFormat="false" ht="25.5" hidden="false" customHeight="false" outlineLevel="0" collapsed="false">
      <c r="A65" s="13"/>
      <c r="B65" s="13"/>
      <c r="C65" s="14" t="s">
        <v>253</v>
      </c>
      <c r="D65" s="15" t="s">
        <v>320</v>
      </c>
      <c r="E65" s="16" t="s">
        <v>321</v>
      </c>
      <c r="F65" s="16"/>
      <c r="G65" s="16" t="s">
        <v>322</v>
      </c>
      <c r="H65" s="16" t="s">
        <v>302</v>
      </c>
      <c r="I65" s="17" t="n">
        <v>41410</v>
      </c>
      <c r="J65" s="24" t="n">
        <v>2013</v>
      </c>
      <c r="K65" s="24" t="n">
        <v>2016</v>
      </c>
      <c r="L65" s="18" t="n">
        <v>2613937</v>
      </c>
      <c r="M65" s="19" t="s">
        <v>28</v>
      </c>
      <c r="N65" s="20" t="n">
        <v>1699059</v>
      </c>
      <c r="O65" s="21" t="n">
        <f aca="false">N65*VLOOKUP(M65,Kurzy!$A$2:$B$11,2,FALSE())</f>
        <v>1699059</v>
      </c>
      <c r="P65" s="22" t="s">
        <v>323</v>
      </c>
      <c r="Q65" s="15" t="s">
        <v>309</v>
      </c>
      <c r="R65" s="16"/>
      <c r="S65" s="16"/>
      <c r="T65" s="16" t="s">
        <v>31</v>
      </c>
      <c r="U65" s="16"/>
      <c r="V65" s="23"/>
    </row>
    <row r="66" customFormat="false" ht="76.5" hidden="false" customHeight="false" outlineLevel="0" collapsed="false">
      <c r="A66" s="13"/>
      <c r="B66" s="13"/>
      <c r="C66" s="14" t="s">
        <v>253</v>
      </c>
      <c r="D66" s="15" t="s">
        <v>324</v>
      </c>
      <c r="E66" s="16" t="n">
        <v>247543</v>
      </c>
      <c r="F66" s="16" t="s">
        <v>325</v>
      </c>
      <c r="G66" s="16" t="s">
        <v>326</v>
      </c>
      <c r="H66" s="16" t="s">
        <v>302</v>
      </c>
      <c r="I66" s="17" t="n">
        <v>40299</v>
      </c>
      <c r="J66" s="24" t="n">
        <v>2010</v>
      </c>
      <c r="K66" s="24" t="n">
        <v>2013</v>
      </c>
      <c r="L66" s="18" t="n">
        <v>54000</v>
      </c>
      <c r="M66" s="19" t="s">
        <v>28</v>
      </c>
      <c r="N66" s="20" t="n">
        <v>14178</v>
      </c>
      <c r="O66" s="21" t="n">
        <f aca="false">N66*VLOOKUP(M66,Kurzy!$A$2:$B$11,2,FALSE())</f>
        <v>14178</v>
      </c>
      <c r="P66" s="22" t="s">
        <v>327</v>
      </c>
      <c r="Q66" s="15" t="s">
        <v>309</v>
      </c>
      <c r="R66" s="16"/>
      <c r="S66" s="16"/>
      <c r="T66" s="16" t="s">
        <v>31</v>
      </c>
      <c r="U66" s="16"/>
      <c r="V66" s="23"/>
    </row>
    <row r="67" customFormat="false" ht="38.25" hidden="false" customHeight="false" outlineLevel="0" collapsed="false">
      <c r="A67" s="13"/>
      <c r="B67" s="13"/>
      <c r="C67" s="14" t="s">
        <v>253</v>
      </c>
      <c r="D67" s="15" t="s">
        <v>328</v>
      </c>
      <c r="E67" s="16" t="s">
        <v>329</v>
      </c>
      <c r="F67" s="16"/>
      <c r="G67" s="16"/>
      <c r="H67" s="16" t="s">
        <v>330</v>
      </c>
      <c r="I67" s="17" t="n">
        <v>41414</v>
      </c>
      <c r="J67" s="24" t="n">
        <v>2013</v>
      </c>
      <c r="K67" s="24" t="n">
        <v>2014</v>
      </c>
      <c r="L67" s="18" t="n">
        <v>6000</v>
      </c>
      <c r="M67" s="19" t="s">
        <v>28</v>
      </c>
      <c r="N67" s="20" t="n">
        <v>6000</v>
      </c>
      <c r="O67" s="21" t="n">
        <f aca="false">N67*VLOOKUP(M67,Kurzy!$A$2:$B$11,2,FALSE())</f>
        <v>6000</v>
      </c>
      <c r="P67" s="22" t="s">
        <v>331</v>
      </c>
      <c r="Q67" s="15" t="s">
        <v>309</v>
      </c>
      <c r="R67" s="16" t="s">
        <v>332</v>
      </c>
      <c r="S67" s="16"/>
      <c r="T67" s="16" t="s">
        <v>31</v>
      </c>
      <c r="U67" s="16" t="s">
        <v>158</v>
      </c>
      <c r="V67" s="16" t="s">
        <v>159</v>
      </c>
    </row>
    <row r="68" customFormat="false" ht="38.25" hidden="false" customHeight="false" outlineLevel="0" collapsed="false">
      <c r="A68" s="13"/>
      <c r="B68" s="13"/>
      <c r="C68" s="14" t="s">
        <v>253</v>
      </c>
      <c r="D68" s="15" t="s">
        <v>333</v>
      </c>
      <c r="E68" s="16"/>
      <c r="F68" s="16"/>
      <c r="G68" s="16"/>
      <c r="H68" s="16" t="s">
        <v>334</v>
      </c>
      <c r="I68" s="17"/>
      <c r="J68" s="24"/>
      <c r="K68" s="24"/>
      <c r="L68" s="18"/>
      <c r="M68" s="19" t="s">
        <v>28</v>
      </c>
      <c r="N68" s="20" t="n">
        <v>2285</v>
      </c>
      <c r="O68" s="21" t="n">
        <f aca="false">N68*VLOOKUP(M68,Kurzy!$A$2:$B$11,2,FALSE())</f>
        <v>2285</v>
      </c>
      <c r="P68" s="22" t="s">
        <v>335</v>
      </c>
      <c r="Q68" s="15" t="s">
        <v>309</v>
      </c>
      <c r="R68" s="16"/>
      <c r="S68" s="16"/>
      <c r="T68" s="16" t="s">
        <v>31</v>
      </c>
      <c r="U68" s="16" t="s">
        <v>158</v>
      </c>
      <c r="V68" s="16" t="s">
        <v>159</v>
      </c>
    </row>
    <row r="69" customFormat="false" ht="38.25" hidden="true" customHeight="false" outlineLevel="0" collapsed="false">
      <c r="A69" s="13"/>
      <c r="B69" s="13"/>
      <c r="C69" s="14" t="s">
        <v>336</v>
      </c>
      <c r="D69" s="15" t="s">
        <v>337</v>
      </c>
      <c r="E69" s="16" t="s">
        <v>338</v>
      </c>
      <c r="F69" s="16" t="s">
        <v>339</v>
      </c>
      <c r="G69" s="16" t="s">
        <v>340</v>
      </c>
      <c r="H69" s="16" t="s">
        <v>341</v>
      </c>
      <c r="I69" s="24" t="n">
        <v>2011</v>
      </c>
      <c r="J69" s="24" t="n">
        <v>2012</v>
      </c>
      <c r="K69" s="24" t="n">
        <v>2013</v>
      </c>
      <c r="L69" s="18" t="n">
        <v>3480</v>
      </c>
      <c r="M69" s="19" t="s">
        <v>28</v>
      </c>
      <c r="N69" s="20" t="n">
        <v>1740</v>
      </c>
      <c r="O69" s="21" t="n">
        <f aca="false">N69*VLOOKUP(M69,Kurzy!$A$2:$B$11,2,FALSE())</f>
        <v>1740</v>
      </c>
      <c r="P69" s="22" t="s">
        <v>342</v>
      </c>
      <c r="Q69" s="15" t="s">
        <v>343</v>
      </c>
      <c r="R69" s="16"/>
      <c r="S69" s="16"/>
      <c r="T69" s="16" t="s">
        <v>55</v>
      </c>
      <c r="U69" s="16" t="s">
        <v>344</v>
      </c>
      <c r="V69" s="23"/>
    </row>
    <row r="70" customFormat="false" ht="76.5" hidden="true" customHeight="false" outlineLevel="0" collapsed="false">
      <c r="A70" s="13"/>
      <c r="B70" s="13"/>
      <c r="C70" s="14" t="s">
        <v>336</v>
      </c>
      <c r="D70" s="15" t="s">
        <v>345</v>
      </c>
      <c r="E70" s="16" t="s">
        <v>346</v>
      </c>
      <c r="F70" s="16" t="s">
        <v>339</v>
      </c>
      <c r="G70" s="16" t="s">
        <v>347</v>
      </c>
      <c r="H70" s="16" t="s">
        <v>341</v>
      </c>
      <c r="I70" s="24" t="n">
        <v>2012</v>
      </c>
      <c r="J70" s="24" t="n">
        <v>2013</v>
      </c>
      <c r="K70" s="24" t="n">
        <v>2014</v>
      </c>
      <c r="L70" s="18" t="n">
        <v>4000</v>
      </c>
      <c r="M70" s="19" t="s">
        <v>28</v>
      </c>
      <c r="N70" s="20" t="n">
        <v>2000</v>
      </c>
      <c r="O70" s="21" t="n">
        <f aca="false">N70*VLOOKUP(M70,Kurzy!$A$2:$B$11,2,FALSE())</f>
        <v>2000</v>
      </c>
      <c r="P70" s="22" t="s">
        <v>348</v>
      </c>
      <c r="Q70" s="15" t="s">
        <v>343</v>
      </c>
      <c r="R70" s="16"/>
      <c r="S70" s="16"/>
      <c r="T70" s="16" t="s">
        <v>55</v>
      </c>
      <c r="U70" s="16" t="s">
        <v>344</v>
      </c>
      <c r="V70" s="23"/>
    </row>
    <row r="71" customFormat="false" ht="25.5" hidden="true" customHeight="false" outlineLevel="0" collapsed="false">
      <c r="A71" s="13"/>
      <c r="B71" s="13"/>
      <c r="C71" s="14" t="s">
        <v>336</v>
      </c>
      <c r="D71" s="15" t="s">
        <v>349</v>
      </c>
      <c r="E71" s="16" t="s">
        <v>350</v>
      </c>
      <c r="F71" s="16" t="s">
        <v>351</v>
      </c>
      <c r="G71" s="16" t="s">
        <v>352</v>
      </c>
      <c r="H71" s="16" t="s">
        <v>353</v>
      </c>
      <c r="I71" s="17" t="n">
        <v>41466</v>
      </c>
      <c r="J71" s="24" t="n">
        <v>2012</v>
      </c>
      <c r="K71" s="24" t="n">
        <v>2014</v>
      </c>
      <c r="L71" s="18" t="n">
        <v>15000</v>
      </c>
      <c r="M71" s="19" t="s">
        <v>28</v>
      </c>
      <c r="N71" s="20" t="n">
        <v>15000</v>
      </c>
      <c r="O71" s="21" t="n">
        <f aca="false">N71*VLOOKUP(M71,Kurzy!$A$2:$B$11,2,FALSE())</f>
        <v>15000</v>
      </c>
      <c r="P71" s="22" t="s">
        <v>354</v>
      </c>
      <c r="Q71" s="15" t="s">
        <v>355</v>
      </c>
      <c r="R71" s="16"/>
      <c r="S71" s="16"/>
      <c r="T71" s="16" t="s">
        <v>55</v>
      </c>
      <c r="U71" s="16" t="s">
        <v>356</v>
      </c>
      <c r="V71" s="23"/>
    </row>
    <row r="72" customFormat="false" ht="25.5" hidden="true" customHeight="false" outlineLevel="0" collapsed="false">
      <c r="A72" s="13"/>
      <c r="B72" s="13"/>
      <c r="C72" s="14" t="s">
        <v>336</v>
      </c>
      <c r="D72" s="15" t="s">
        <v>357</v>
      </c>
      <c r="E72" s="16" t="s">
        <v>358</v>
      </c>
      <c r="F72" s="16" t="s">
        <v>351</v>
      </c>
      <c r="G72" s="16" t="s">
        <v>352</v>
      </c>
      <c r="H72" s="16" t="s">
        <v>353</v>
      </c>
      <c r="I72" s="17" t="n">
        <v>41466</v>
      </c>
      <c r="J72" s="24" t="n">
        <v>2012</v>
      </c>
      <c r="K72" s="24" t="n">
        <v>2014</v>
      </c>
      <c r="L72" s="18" t="n">
        <v>15000</v>
      </c>
      <c r="M72" s="19" t="s">
        <v>28</v>
      </c>
      <c r="N72" s="20" t="n">
        <v>15000</v>
      </c>
      <c r="O72" s="21" t="n">
        <f aca="false">N72*VLOOKUP(M72,Kurzy!$A$2:$B$11,2,FALSE())</f>
        <v>15000</v>
      </c>
      <c r="P72" s="22" t="s">
        <v>359</v>
      </c>
      <c r="Q72" s="15" t="s">
        <v>355</v>
      </c>
      <c r="R72" s="16"/>
      <c r="S72" s="16"/>
      <c r="T72" s="16" t="s">
        <v>55</v>
      </c>
      <c r="U72" s="16" t="s">
        <v>356</v>
      </c>
      <c r="V72" s="23"/>
    </row>
    <row r="73" customFormat="false" ht="25.5" hidden="true" customHeight="false" outlineLevel="0" collapsed="false">
      <c r="A73" s="13"/>
      <c r="B73" s="13"/>
      <c r="C73" s="14" t="s">
        <v>336</v>
      </c>
      <c r="D73" s="15" t="s">
        <v>360</v>
      </c>
      <c r="E73" s="16" t="s">
        <v>361</v>
      </c>
      <c r="F73" s="16" t="s">
        <v>351</v>
      </c>
      <c r="G73" s="16" t="s">
        <v>352</v>
      </c>
      <c r="H73" s="16" t="s">
        <v>353</v>
      </c>
      <c r="I73" s="17" t="n">
        <v>41466</v>
      </c>
      <c r="J73" s="24" t="n">
        <v>2012</v>
      </c>
      <c r="K73" s="24" t="n">
        <v>2014</v>
      </c>
      <c r="L73" s="18" t="n">
        <v>15000</v>
      </c>
      <c r="M73" s="19" t="s">
        <v>28</v>
      </c>
      <c r="N73" s="20" t="n">
        <v>15000</v>
      </c>
      <c r="O73" s="21" t="n">
        <f aca="false">N73*VLOOKUP(M73,Kurzy!$A$2:$B$11,2,FALSE())</f>
        <v>15000</v>
      </c>
      <c r="P73" s="22" t="s">
        <v>362</v>
      </c>
      <c r="Q73" s="15" t="s">
        <v>355</v>
      </c>
      <c r="R73" s="16"/>
      <c r="S73" s="16"/>
      <c r="T73" s="16" t="s">
        <v>55</v>
      </c>
      <c r="U73" s="16" t="s">
        <v>356</v>
      </c>
      <c r="V73" s="23"/>
    </row>
    <row r="74" customFormat="false" ht="51" hidden="false" customHeight="false" outlineLevel="0" collapsed="false">
      <c r="A74" s="13"/>
      <c r="B74" s="13"/>
      <c r="C74" s="14" t="s">
        <v>336</v>
      </c>
      <c r="D74" s="15" t="s">
        <v>363</v>
      </c>
      <c r="E74" s="16" t="s">
        <v>364</v>
      </c>
      <c r="F74" s="16" t="s">
        <v>365</v>
      </c>
      <c r="G74" s="16" t="s">
        <v>366</v>
      </c>
      <c r="H74" s="16" t="s">
        <v>367</v>
      </c>
      <c r="I74" s="24" t="n">
        <v>2013</v>
      </c>
      <c r="J74" s="24" t="n">
        <v>2013</v>
      </c>
      <c r="K74" s="24" t="n">
        <v>2017</v>
      </c>
      <c r="L74" s="18" t="n">
        <v>18000</v>
      </c>
      <c r="M74" s="19" t="s">
        <v>28</v>
      </c>
      <c r="N74" s="20" t="n">
        <v>3600</v>
      </c>
      <c r="O74" s="21" t="n">
        <f aca="false">N74*VLOOKUP(M74,Kurzy!$A$2:$B$11,2,FALSE())</f>
        <v>3600</v>
      </c>
      <c r="P74" s="22" t="s">
        <v>368</v>
      </c>
      <c r="Q74" s="15" t="s">
        <v>369</v>
      </c>
      <c r="R74" s="16" t="s">
        <v>370</v>
      </c>
      <c r="S74" s="16"/>
      <c r="T74" s="16" t="s">
        <v>31</v>
      </c>
      <c r="U74" s="16"/>
      <c r="V74" s="23"/>
    </row>
    <row r="75" customFormat="false" ht="25.5" hidden="true" customHeight="false" outlineLevel="0" collapsed="false">
      <c r="A75" s="13"/>
      <c r="B75" s="13"/>
      <c r="C75" s="14" t="s">
        <v>336</v>
      </c>
      <c r="D75" s="15" t="s">
        <v>371</v>
      </c>
      <c r="E75" s="16" t="s">
        <v>372</v>
      </c>
      <c r="F75" s="16" t="s">
        <v>339</v>
      </c>
      <c r="G75" s="16" t="s">
        <v>373</v>
      </c>
      <c r="H75" s="16" t="s">
        <v>341</v>
      </c>
      <c r="I75" s="24" t="n">
        <v>2013</v>
      </c>
      <c r="J75" s="24" t="n">
        <v>2013</v>
      </c>
      <c r="K75" s="24" t="n">
        <v>2014</v>
      </c>
      <c r="L75" s="18" t="n">
        <v>5400</v>
      </c>
      <c r="M75" s="19" t="s">
        <v>28</v>
      </c>
      <c r="N75" s="20" t="n">
        <v>2700</v>
      </c>
      <c r="O75" s="21" t="n">
        <f aca="false">N75*VLOOKUP(M75,Kurzy!$A$2:$B$11,2,FALSE())</f>
        <v>2700</v>
      </c>
      <c r="P75" s="22" t="s">
        <v>374</v>
      </c>
      <c r="Q75" s="15" t="s">
        <v>369</v>
      </c>
      <c r="R75" s="16"/>
      <c r="S75" s="16"/>
      <c r="T75" s="16" t="s">
        <v>55</v>
      </c>
      <c r="U75" s="16" t="s">
        <v>344</v>
      </c>
      <c r="V75" s="23"/>
    </row>
    <row r="76" customFormat="false" ht="25.5" hidden="true" customHeight="false" outlineLevel="0" collapsed="false">
      <c r="A76" s="13"/>
      <c r="B76" s="13"/>
      <c r="C76" s="14" t="s">
        <v>336</v>
      </c>
      <c r="D76" s="15" t="s">
        <v>375</v>
      </c>
      <c r="E76" s="16" t="n">
        <v>244380</v>
      </c>
      <c r="F76" s="16" t="s">
        <v>376</v>
      </c>
      <c r="G76" s="16" t="s">
        <v>377</v>
      </c>
      <c r="H76" s="16" t="s">
        <v>378</v>
      </c>
      <c r="I76" s="24" t="n">
        <v>2010</v>
      </c>
      <c r="J76" s="24" t="n">
        <v>2010</v>
      </c>
      <c r="K76" s="24" t="n">
        <v>2013</v>
      </c>
      <c r="L76" s="18" t="n">
        <v>0</v>
      </c>
      <c r="M76" s="19" t="s">
        <v>28</v>
      </c>
      <c r="N76" s="20" t="n">
        <v>0</v>
      </c>
      <c r="O76" s="21" t="n">
        <f aca="false">N76*VLOOKUP(M76,Kurzy!$A$2:$B$11,2,FALSE())</f>
        <v>0</v>
      </c>
      <c r="P76" s="22" t="s">
        <v>379</v>
      </c>
      <c r="Q76" s="15" t="s">
        <v>369</v>
      </c>
      <c r="R76" s="16" t="s">
        <v>380</v>
      </c>
      <c r="S76" s="16"/>
      <c r="T76" s="16" t="s">
        <v>55</v>
      </c>
      <c r="U76" s="16" t="s">
        <v>56</v>
      </c>
      <c r="V76" s="23"/>
    </row>
    <row r="77" customFormat="false" ht="25.5" hidden="true" customHeight="false" outlineLevel="0" collapsed="false">
      <c r="A77" s="13"/>
      <c r="B77" s="13"/>
      <c r="C77" s="14" t="s">
        <v>336</v>
      </c>
      <c r="D77" s="15" t="s">
        <v>381</v>
      </c>
      <c r="E77" s="16" t="s">
        <v>382</v>
      </c>
      <c r="F77" s="16" t="s">
        <v>339</v>
      </c>
      <c r="G77" s="16" t="s">
        <v>383</v>
      </c>
      <c r="H77" s="16" t="s">
        <v>341</v>
      </c>
      <c r="I77" s="24" t="n">
        <v>2013</v>
      </c>
      <c r="J77" s="24" t="n">
        <v>2013</v>
      </c>
      <c r="K77" s="24" t="n">
        <v>2014</v>
      </c>
      <c r="L77" s="18" t="n">
        <v>2600</v>
      </c>
      <c r="M77" s="19" t="s">
        <v>28</v>
      </c>
      <c r="N77" s="20" t="n">
        <v>1300</v>
      </c>
      <c r="O77" s="21" t="n">
        <f aca="false">N77*VLOOKUP(M77,Kurzy!$A$2:$B$11,2,FALSE())</f>
        <v>1300</v>
      </c>
      <c r="P77" s="22" t="s">
        <v>384</v>
      </c>
      <c r="Q77" s="15" t="s">
        <v>369</v>
      </c>
      <c r="R77" s="16"/>
      <c r="S77" s="16"/>
      <c r="T77" s="16" t="s">
        <v>55</v>
      </c>
      <c r="U77" s="16" t="s">
        <v>344</v>
      </c>
      <c r="V77" s="23"/>
    </row>
    <row r="78" customFormat="false" ht="38.25" hidden="true" customHeight="false" outlineLevel="0" collapsed="false">
      <c r="A78" s="13"/>
      <c r="B78" s="13"/>
      <c r="C78" s="14" t="s">
        <v>336</v>
      </c>
      <c r="D78" s="15" t="s">
        <v>385</v>
      </c>
      <c r="E78" s="16" t="s">
        <v>386</v>
      </c>
      <c r="F78" s="16" t="s">
        <v>339</v>
      </c>
      <c r="G78" s="16" t="s">
        <v>383</v>
      </c>
      <c r="H78" s="16" t="s">
        <v>341</v>
      </c>
      <c r="I78" s="24" t="n">
        <v>2013</v>
      </c>
      <c r="J78" s="24" t="n">
        <v>2013</v>
      </c>
      <c r="K78" s="24" t="n">
        <v>2014</v>
      </c>
      <c r="L78" s="18" t="n">
        <v>5000</v>
      </c>
      <c r="M78" s="19" t="s">
        <v>28</v>
      </c>
      <c r="N78" s="20" t="n">
        <v>2500</v>
      </c>
      <c r="O78" s="21" t="n">
        <f aca="false">N78*VLOOKUP(M78,Kurzy!$A$2:$B$11,2,FALSE())</f>
        <v>2500</v>
      </c>
      <c r="P78" s="22" t="s">
        <v>387</v>
      </c>
      <c r="Q78" s="15" t="s">
        <v>369</v>
      </c>
      <c r="R78" s="16"/>
      <c r="S78" s="16"/>
      <c r="T78" s="16" t="s">
        <v>55</v>
      </c>
      <c r="U78" s="16" t="s">
        <v>344</v>
      </c>
      <c r="V78" s="23"/>
    </row>
    <row r="79" customFormat="false" ht="25.5" hidden="true" customHeight="false" outlineLevel="0" collapsed="false">
      <c r="A79" s="13"/>
      <c r="B79" s="13"/>
      <c r="C79" s="14" t="s">
        <v>336</v>
      </c>
      <c r="D79" s="15" t="s">
        <v>388</v>
      </c>
      <c r="E79" s="16" t="s">
        <v>389</v>
      </c>
      <c r="F79" s="16" t="s">
        <v>339</v>
      </c>
      <c r="G79" s="16" t="s">
        <v>347</v>
      </c>
      <c r="H79" s="16" t="s">
        <v>341</v>
      </c>
      <c r="I79" s="24" t="n">
        <v>2013</v>
      </c>
      <c r="J79" s="24" t="n">
        <v>2013</v>
      </c>
      <c r="K79" s="24" t="n">
        <v>2014</v>
      </c>
      <c r="L79" s="18" t="n">
        <v>4000</v>
      </c>
      <c r="M79" s="19" t="s">
        <v>28</v>
      </c>
      <c r="N79" s="20" t="n">
        <v>2000</v>
      </c>
      <c r="O79" s="21" t="n">
        <f aca="false">N79*VLOOKUP(M79,Kurzy!$A$2:$B$11,2,FALSE())</f>
        <v>2000</v>
      </c>
      <c r="P79" s="22" t="s">
        <v>390</v>
      </c>
      <c r="Q79" s="15" t="s">
        <v>369</v>
      </c>
      <c r="R79" s="16"/>
      <c r="S79" s="16"/>
      <c r="T79" s="16" t="s">
        <v>55</v>
      </c>
      <c r="U79" s="16" t="s">
        <v>344</v>
      </c>
      <c r="V79" s="23"/>
    </row>
    <row r="80" customFormat="false" ht="38.25" hidden="true" customHeight="false" outlineLevel="0" collapsed="false">
      <c r="A80" s="13"/>
      <c r="B80" s="13"/>
      <c r="C80" s="14" t="s">
        <v>336</v>
      </c>
      <c r="D80" s="15" t="s">
        <v>391</v>
      </c>
      <c r="E80" s="16" t="s">
        <v>392</v>
      </c>
      <c r="F80" s="16" t="s">
        <v>339</v>
      </c>
      <c r="G80" s="16" t="s">
        <v>393</v>
      </c>
      <c r="H80" s="16" t="s">
        <v>341</v>
      </c>
      <c r="I80" s="24" t="n">
        <v>2013</v>
      </c>
      <c r="J80" s="24" t="n">
        <v>2013</v>
      </c>
      <c r="K80" s="24" t="n">
        <v>2014</v>
      </c>
      <c r="L80" s="18" t="s">
        <v>394</v>
      </c>
      <c r="M80" s="19" t="s">
        <v>28</v>
      </c>
      <c r="N80" s="20" t="n">
        <v>0</v>
      </c>
      <c r="O80" s="21" t="n">
        <f aca="false">N80*VLOOKUP(M80,Kurzy!$A$2:$B$11,2,FALSE())</f>
        <v>0</v>
      </c>
      <c r="P80" s="22" t="s">
        <v>395</v>
      </c>
      <c r="Q80" s="15" t="s">
        <v>369</v>
      </c>
      <c r="R80" s="16" t="s">
        <v>396</v>
      </c>
      <c r="S80" s="16"/>
      <c r="T80" s="16" t="s">
        <v>55</v>
      </c>
      <c r="U80" s="16" t="s">
        <v>56</v>
      </c>
      <c r="V80" s="23"/>
    </row>
    <row r="81" customFormat="false" ht="38.25" hidden="true" customHeight="false" outlineLevel="0" collapsed="false">
      <c r="A81" s="13"/>
      <c r="B81" s="13"/>
      <c r="C81" s="14" t="s">
        <v>336</v>
      </c>
      <c r="D81" s="15" t="s">
        <v>397</v>
      </c>
      <c r="E81" s="16" t="s">
        <v>398</v>
      </c>
      <c r="F81" s="16" t="s">
        <v>365</v>
      </c>
      <c r="G81" s="16" t="s">
        <v>366</v>
      </c>
      <c r="H81" s="16" t="s">
        <v>367</v>
      </c>
      <c r="I81" s="24" t="n">
        <v>2009</v>
      </c>
      <c r="J81" s="24" t="n">
        <v>2009</v>
      </c>
      <c r="K81" s="24" t="n">
        <v>2013</v>
      </c>
      <c r="L81" s="18" t="s">
        <v>394</v>
      </c>
      <c r="M81" s="19" t="s">
        <v>28</v>
      </c>
      <c r="N81" s="20" t="n">
        <v>0</v>
      </c>
      <c r="O81" s="21" t="n">
        <f aca="false">N81*VLOOKUP(M81,Kurzy!$A$2:$B$11,2,FALSE())</f>
        <v>0</v>
      </c>
      <c r="P81" s="22" t="s">
        <v>399</v>
      </c>
      <c r="Q81" s="15" t="s">
        <v>369</v>
      </c>
      <c r="R81" s="16" t="s">
        <v>400</v>
      </c>
      <c r="S81" s="16"/>
      <c r="T81" s="16" t="s">
        <v>55</v>
      </c>
      <c r="U81" s="16" t="s">
        <v>56</v>
      </c>
      <c r="V81" s="23"/>
    </row>
    <row r="82" customFormat="false" ht="25.5" hidden="true" customHeight="false" outlineLevel="0" collapsed="false">
      <c r="A82" s="13"/>
      <c r="B82" s="13"/>
      <c r="C82" s="14" t="s">
        <v>336</v>
      </c>
      <c r="D82" s="15" t="s">
        <v>401</v>
      </c>
      <c r="E82" s="16" t="s">
        <v>402</v>
      </c>
      <c r="F82" s="16" t="s">
        <v>339</v>
      </c>
      <c r="G82" s="16" t="s">
        <v>403</v>
      </c>
      <c r="H82" s="16" t="s">
        <v>341</v>
      </c>
      <c r="I82" s="24" t="n">
        <v>2011</v>
      </c>
      <c r="J82" s="24" t="n">
        <v>2012</v>
      </c>
      <c r="K82" s="24" t="n">
        <v>2013</v>
      </c>
      <c r="L82" s="18" t="n">
        <v>4730</v>
      </c>
      <c r="M82" s="19" t="s">
        <v>28</v>
      </c>
      <c r="N82" s="20" t="n">
        <v>2080</v>
      </c>
      <c r="O82" s="21" t="n">
        <f aca="false">N82*VLOOKUP(M82,Kurzy!$A$2:$B$11,2,FALSE())</f>
        <v>2080</v>
      </c>
      <c r="P82" s="22" t="s">
        <v>404</v>
      </c>
      <c r="Q82" s="15" t="s">
        <v>405</v>
      </c>
      <c r="R82" s="16"/>
      <c r="S82" s="16"/>
      <c r="T82" s="16" t="s">
        <v>55</v>
      </c>
      <c r="U82" s="16" t="s">
        <v>344</v>
      </c>
      <c r="V82" s="23"/>
    </row>
    <row r="83" customFormat="false" ht="89.25" hidden="false" customHeight="false" outlineLevel="0" collapsed="false">
      <c r="A83" s="13"/>
      <c r="B83" s="13" t="n">
        <v>1</v>
      </c>
      <c r="C83" s="14" t="s">
        <v>406</v>
      </c>
      <c r="D83" s="15" t="s">
        <v>407</v>
      </c>
      <c r="E83" s="16" t="s">
        <v>408</v>
      </c>
      <c r="F83" s="16" t="s">
        <v>409</v>
      </c>
      <c r="G83" s="16" t="s">
        <v>410</v>
      </c>
      <c r="H83" s="16" t="s">
        <v>411</v>
      </c>
      <c r="I83" s="17" t="n">
        <v>41255</v>
      </c>
      <c r="J83" s="24" t="n">
        <v>2012</v>
      </c>
      <c r="K83" s="24" t="n">
        <v>2014</v>
      </c>
      <c r="L83" s="18" t="n">
        <v>160702</v>
      </c>
      <c r="M83" s="19" t="s">
        <v>28</v>
      </c>
      <c r="N83" s="20" t="n">
        <v>81412</v>
      </c>
      <c r="O83" s="21" t="n">
        <f aca="false">N83*VLOOKUP(M83,Kurzy!$A$2:$B$11,2,FALSE())</f>
        <v>81412</v>
      </c>
      <c r="P83" s="22" t="s">
        <v>412</v>
      </c>
      <c r="Q83" s="15" t="s">
        <v>413</v>
      </c>
      <c r="R83" s="16"/>
      <c r="S83" s="16"/>
      <c r="T83" s="16" t="s">
        <v>31</v>
      </c>
      <c r="U83" s="16"/>
      <c r="V83" s="23"/>
    </row>
    <row r="84" customFormat="false" ht="76.5" hidden="false" customHeight="false" outlineLevel="0" collapsed="false">
      <c r="A84" s="13"/>
      <c r="B84" s="13" t="n">
        <v>2</v>
      </c>
      <c r="C84" s="14" t="s">
        <v>406</v>
      </c>
      <c r="D84" s="15" t="s">
        <v>414</v>
      </c>
      <c r="E84" s="16" t="s">
        <v>415</v>
      </c>
      <c r="F84" s="16" t="s">
        <v>416</v>
      </c>
      <c r="G84" s="16" t="s">
        <v>417</v>
      </c>
      <c r="H84" s="16" t="s">
        <v>418</v>
      </c>
      <c r="I84" s="17" t="n">
        <v>40338</v>
      </c>
      <c r="J84" s="24" t="n">
        <v>2011</v>
      </c>
      <c r="K84" s="24" t="n">
        <v>2014</v>
      </c>
      <c r="L84" s="18" t="n">
        <v>405377</v>
      </c>
      <c r="M84" s="19" t="s">
        <v>28</v>
      </c>
      <c r="N84" s="20" t="n">
        <v>25000</v>
      </c>
      <c r="O84" s="21" t="n">
        <f aca="false">N84*VLOOKUP(M84,Kurzy!$A$2:$B$11,2,FALSE())</f>
        <v>25000</v>
      </c>
      <c r="P84" s="22" t="s">
        <v>419</v>
      </c>
      <c r="Q84" s="15" t="s">
        <v>420</v>
      </c>
      <c r="R84" s="16" t="s">
        <v>421</v>
      </c>
      <c r="S84" s="16"/>
      <c r="T84" s="16" t="s">
        <v>31</v>
      </c>
      <c r="U84" s="16"/>
      <c r="V84" s="23"/>
    </row>
    <row r="85" customFormat="false" ht="25.5" hidden="true" customHeight="false" outlineLevel="0" collapsed="false">
      <c r="A85" s="13"/>
      <c r="B85" s="13" t="n">
        <v>1</v>
      </c>
      <c r="C85" s="14" t="s">
        <v>422</v>
      </c>
      <c r="D85" s="15" t="s">
        <v>423</v>
      </c>
      <c r="E85" s="16" t="n">
        <v>244380</v>
      </c>
      <c r="F85" s="16"/>
      <c r="G85" s="16" t="s">
        <v>424</v>
      </c>
      <c r="H85" s="16" t="s">
        <v>418</v>
      </c>
      <c r="I85" s="17" t="n">
        <v>40210</v>
      </c>
      <c r="J85" s="24" t="n">
        <v>2010</v>
      </c>
      <c r="K85" s="24" t="n">
        <v>2013</v>
      </c>
      <c r="L85" s="18" t="n">
        <v>83558</v>
      </c>
      <c r="M85" s="19" t="s">
        <v>28</v>
      </c>
      <c r="N85" s="20" t="n">
        <v>0</v>
      </c>
      <c r="O85" s="21" t="n">
        <f aca="false">N85*VLOOKUP(M85,Kurzy!$A$2:$B$11,2,FALSE())</f>
        <v>0</v>
      </c>
      <c r="P85" s="22" t="s">
        <v>425</v>
      </c>
      <c r="Q85" s="15" t="s">
        <v>426</v>
      </c>
      <c r="R85" s="16"/>
      <c r="S85" s="16"/>
      <c r="T85" s="16" t="s">
        <v>55</v>
      </c>
      <c r="U85" s="16" t="s">
        <v>56</v>
      </c>
      <c r="V85" s="23"/>
    </row>
    <row r="86" customFormat="false" ht="38.25" hidden="false" customHeight="false" outlineLevel="0" collapsed="false">
      <c r="A86" s="13"/>
      <c r="B86" s="13" t="n">
        <v>1</v>
      </c>
      <c r="C86" s="14" t="s">
        <v>427</v>
      </c>
      <c r="D86" s="15" t="s">
        <v>428</v>
      </c>
      <c r="E86" s="16" t="s">
        <v>429</v>
      </c>
      <c r="F86" s="16" t="s">
        <v>430</v>
      </c>
      <c r="G86" s="16" t="s">
        <v>431</v>
      </c>
      <c r="H86" s="16" t="s">
        <v>432</v>
      </c>
      <c r="I86" s="17" t="n">
        <v>41290</v>
      </c>
      <c r="J86" s="24" t="n">
        <v>2013</v>
      </c>
      <c r="K86" s="24" t="n">
        <v>2016</v>
      </c>
      <c r="L86" s="18" t="n">
        <v>112280</v>
      </c>
      <c r="M86" s="19" t="s">
        <v>28</v>
      </c>
      <c r="N86" s="20" t="n">
        <v>25824.4</v>
      </c>
      <c r="O86" s="21" t="n">
        <f aca="false">N86*VLOOKUP(M86,Kurzy!$A$2:$B$11,2,FALSE())</f>
        <v>25824.4</v>
      </c>
      <c r="P86" s="22" t="s">
        <v>433</v>
      </c>
      <c r="Q86" s="15" t="s">
        <v>434</v>
      </c>
      <c r="R86" s="16" t="s">
        <v>435</v>
      </c>
      <c r="S86" s="16"/>
      <c r="T86" s="16" t="s">
        <v>31</v>
      </c>
      <c r="U86" s="16"/>
      <c r="V86" s="23"/>
    </row>
    <row r="87" customFormat="false" ht="51" hidden="true" customHeight="false" outlineLevel="0" collapsed="false">
      <c r="A87" s="13"/>
      <c r="B87" s="13" t="n">
        <v>2</v>
      </c>
      <c r="C87" s="14" t="s">
        <v>427</v>
      </c>
      <c r="D87" s="15" t="s">
        <v>428</v>
      </c>
      <c r="E87" s="16" t="s">
        <v>436</v>
      </c>
      <c r="F87" s="16" t="s">
        <v>437</v>
      </c>
      <c r="G87" s="16" t="s">
        <v>438</v>
      </c>
      <c r="H87" s="16" t="s">
        <v>341</v>
      </c>
      <c r="I87" s="17" t="n">
        <v>41453</v>
      </c>
      <c r="J87" s="24" t="n">
        <v>2013</v>
      </c>
      <c r="K87" s="24" t="n">
        <v>2016</v>
      </c>
      <c r="L87" s="18" t="n">
        <v>36360</v>
      </c>
      <c r="M87" s="19" t="s">
        <v>28</v>
      </c>
      <c r="N87" s="20" t="n">
        <v>8362</v>
      </c>
      <c r="O87" s="21" t="n">
        <f aca="false">N87*VLOOKUP(M87,Kurzy!$A$2:$B$11,2,FALSE())</f>
        <v>8362</v>
      </c>
      <c r="P87" s="22" t="s">
        <v>433</v>
      </c>
      <c r="Q87" s="15" t="s">
        <v>434</v>
      </c>
      <c r="R87" s="16" t="s">
        <v>435</v>
      </c>
      <c r="S87" s="16"/>
      <c r="T87" s="16" t="s">
        <v>55</v>
      </c>
      <c r="U87" s="16" t="s">
        <v>439</v>
      </c>
      <c r="V87" s="23"/>
    </row>
    <row r="88" customFormat="false" ht="63.75" hidden="true" customHeight="false" outlineLevel="0" collapsed="false">
      <c r="A88" s="13"/>
      <c r="B88" s="13" t="n">
        <v>3</v>
      </c>
      <c r="C88" s="14" t="s">
        <v>427</v>
      </c>
      <c r="D88" s="15" t="s">
        <v>440</v>
      </c>
      <c r="E88" s="16" t="s">
        <v>441</v>
      </c>
      <c r="F88" s="16" t="s">
        <v>442</v>
      </c>
      <c r="G88" s="16" t="s">
        <v>443</v>
      </c>
      <c r="H88" s="16" t="s">
        <v>432</v>
      </c>
      <c r="I88" s="17" t="n">
        <v>40932</v>
      </c>
      <c r="J88" s="24" t="n">
        <v>2012</v>
      </c>
      <c r="K88" s="24" t="n">
        <v>2015</v>
      </c>
      <c r="L88" s="18" t="n">
        <v>184900</v>
      </c>
      <c r="M88" s="19" t="s">
        <v>28</v>
      </c>
      <c r="N88" s="20" t="n">
        <v>0</v>
      </c>
      <c r="O88" s="21" t="n">
        <f aca="false">N88*VLOOKUP(M88,Kurzy!$A$2:$B$11,2,FALSE())</f>
        <v>0</v>
      </c>
      <c r="P88" s="22" t="s">
        <v>444</v>
      </c>
      <c r="Q88" s="15" t="s">
        <v>434</v>
      </c>
      <c r="R88" s="16" t="s">
        <v>445</v>
      </c>
      <c r="S88" s="16"/>
      <c r="T88" s="16" t="s">
        <v>55</v>
      </c>
      <c r="U88" s="16" t="s">
        <v>56</v>
      </c>
      <c r="V88" s="23"/>
    </row>
    <row r="89" customFormat="false" ht="63.75" hidden="false" customHeight="false" outlineLevel="0" collapsed="false">
      <c r="A89" s="13"/>
      <c r="B89" s="13" t="n">
        <v>4</v>
      </c>
      <c r="C89" s="14" t="s">
        <v>427</v>
      </c>
      <c r="D89" s="15" t="s">
        <v>446</v>
      </c>
      <c r="E89" s="16" t="s">
        <v>447</v>
      </c>
      <c r="F89" s="16" t="s">
        <v>448</v>
      </c>
      <c r="G89" s="16" t="s">
        <v>449</v>
      </c>
      <c r="H89" s="16" t="s">
        <v>450</v>
      </c>
      <c r="I89" s="17" t="n">
        <v>40596</v>
      </c>
      <c r="J89" s="24" t="n">
        <v>2011</v>
      </c>
      <c r="K89" s="24" t="n">
        <v>2014</v>
      </c>
      <c r="L89" s="18" t="s">
        <v>451</v>
      </c>
      <c r="M89" s="19" t="s">
        <v>28</v>
      </c>
      <c r="N89" s="20" t="n">
        <v>12834</v>
      </c>
      <c r="O89" s="21" t="n">
        <f aca="false">N89*VLOOKUP(M89,Kurzy!$A$2:$B$11,2,FALSE())</f>
        <v>12834</v>
      </c>
      <c r="P89" s="22" t="s">
        <v>452</v>
      </c>
      <c r="Q89" s="15" t="s">
        <v>453</v>
      </c>
      <c r="R89" s="16" t="s">
        <v>454</v>
      </c>
      <c r="S89" s="16"/>
      <c r="T89" s="16" t="s">
        <v>31</v>
      </c>
      <c r="U89" s="16"/>
      <c r="V89" s="23"/>
    </row>
    <row r="90" customFormat="false" ht="51" hidden="false" customHeight="false" outlineLevel="0" collapsed="false">
      <c r="A90" s="13"/>
      <c r="B90" s="13" t="n">
        <v>5</v>
      </c>
      <c r="C90" s="14" t="s">
        <v>427</v>
      </c>
      <c r="D90" s="15" t="s">
        <v>455</v>
      </c>
      <c r="E90" s="16" t="n">
        <v>321485</v>
      </c>
      <c r="F90" s="16" t="s">
        <v>456</v>
      </c>
      <c r="G90" s="16" t="s">
        <v>457</v>
      </c>
      <c r="H90" s="16" t="s">
        <v>68</v>
      </c>
      <c r="I90" s="17" t="n">
        <v>41435</v>
      </c>
      <c r="J90" s="24" t="n">
        <v>2013</v>
      </c>
      <c r="K90" s="24" t="n">
        <v>2017</v>
      </c>
      <c r="L90" s="18" t="n">
        <v>143196</v>
      </c>
      <c r="M90" s="19" t="s">
        <v>28</v>
      </c>
      <c r="N90" s="20" t="n">
        <v>25710</v>
      </c>
      <c r="O90" s="21" t="n">
        <f aca="false">N90*VLOOKUP(M90,Kurzy!$A$2:$B$11,2,FALSE())</f>
        <v>25710</v>
      </c>
      <c r="P90" s="22" t="s">
        <v>452</v>
      </c>
      <c r="Q90" s="15" t="s">
        <v>453</v>
      </c>
      <c r="R90" s="16" t="s">
        <v>454</v>
      </c>
      <c r="S90" s="16"/>
      <c r="T90" s="16" t="s">
        <v>31</v>
      </c>
      <c r="U90" s="16"/>
      <c r="V90" s="23"/>
    </row>
    <row r="91" customFormat="false" ht="51" hidden="true" customHeight="false" outlineLevel="0" collapsed="false">
      <c r="A91" s="13"/>
      <c r="B91" s="13" t="n">
        <v>6</v>
      </c>
      <c r="C91" s="14" t="s">
        <v>427</v>
      </c>
      <c r="D91" s="15" t="s">
        <v>458</v>
      </c>
      <c r="E91" s="16" t="s">
        <v>459</v>
      </c>
      <c r="F91" s="16" t="s">
        <v>459</v>
      </c>
      <c r="G91" s="16" t="s">
        <v>460</v>
      </c>
      <c r="H91" s="16" t="s">
        <v>68</v>
      </c>
      <c r="I91" s="17" t="n">
        <v>40932</v>
      </c>
      <c r="J91" s="24" t="n">
        <v>2012</v>
      </c>
      <c r="K91" s="24" t="n">
        <v>2014</v>
      </c>
      <c r="L91" s="18" t="n">
        <v>83407</v>
      </c>
      <c r="M91" s="19" t="s">
        <v>28</v>
      </c>
      <c r="N91" s="20" t="n">
        <v>0</v>
      </c>
      <c r="O91" s="21" t="n">
        <f aca="false">N91*VLOOKUP(M91,Kurzy!$A$2:$B$11,2,FALSE())</f>
        <v>0</v>
      </c>
      <c r="P91" s="22" t="s">
        <v>452</v>
      </c>
      <c r="Q91" s="15" t="s">
        <v>453</v>
      </c>
      <c r="R91" s="16" t="s">
        <v>461</v>
      </c>
      <c r="S91" s="16"/>
      <c r="T91" s="16" t="s">
        <v>55</v>
      </c>
      <c r="U91" s="16" t="s">
        <v>56</v>
      </c>
      <c r="V91" s="23"/>
    </row>
    <row r="92" customFormat="false" ht="38.25" hidden="true" customHeight="false" outlineLevel="0" collapsed="false">
      <c r="A92" s="13"/>
      <c r="B92" s="13" t="n">
        <v>7</v>
      </c>
      <c r="C92" s="14" t="s">
        <v>427</v>
      </c>
      <c r="D92" s="15" t="s">
        <v>462</v>
      </c>
      <c r="E92" s="16" t="s">
        <v>463</v>
      </c>
      <c r="F92" s="16"/>
      <c r="G92" s="16" t="s">
        <v>464</v>
      </c>
      <c r="H92" s="16" t="s">
        <v>465</v>
      </c>
      <c r="I92" s="17" t="n">
        <v>41444</v>
      </c>
      <c r="J92" s="24" t="n">
        <v>2013</v>
      </c>
      <c r="K92" s="24" t="n">
        <v>2014</v>
      </c>
      <c r="L92" s="18" t="n">
        <v>10000</v>
      </c>
      <c r="M92" s="19" t="s">
        <v>28</v>
      </c>
      <c r="N92" s="20" t="n">
        <v>2000</v>
      </c>
      <c r="O92" s="21" t="n">
        <f aca="false">N92*VLOOKUP(M92,Kurzy!$A$2:$B$11,2,FALSE())</f>
        <v>2000</v>
      </c>
      <c r="P92" s="22" t="s">
        <v>466</v>
      </c>
      <c r="Q92" s="15" t="s">
        <v>453</v>
      </c>
      <c r="R92" s="16"/>
      <c r="S92" s="16"/>
      <c r="T92" s="16" t="s">
        <v>55</v>
      </c>
      <c r="U92" s="16" t="s">
        <v>132</v>
      </c>
      <c r="V92" s="23"/>
    </row>
    <row r="93" customFormat="false" ht="38.25" hidden="false" customHeight="false" outlineLevel="0" collapsed="false">
      <c r="A93" s="13"/>
      <c r="B93" s="13" t="n">
        <v>8</v>
      </c>
      <c r="C93" s="14" t="s">
        <v>427</v>
      </c>
      <c r="D93" s="15" t="s">
        <v>467</v>
      </c>
      <c r="E93" s="16" t="s">
        <v>468</v>
      </c>
      <c r="F93" s="16" t="s">
        <v>469</v>
      </c>
      <c r="G93" s="16" t="s">
        <v>377</v>
      </c>
      <c r="H93" s="16" t="s">
        <v>68</v>
      </c>
      <c r="I93" s="17" t="n">
        <v>40554</v>
      </c>
      <c r="J93" s="24" t="n">
        <v>2011</v>
      </c>
      <c r="K93" s="24" t="n">
        <v>2013</v>
      </c>
      <c r="L93" s="18" t="n">
        <v>52290</v>
      </c>
      <c r="M93" s="19" t="s">
        <v>28</v>
      </c>
      <c r="N93" s="20" t="n">
        <v>5229</v>
      </c>
      <c r="O93" s="21" t="n">
        <f aca="false">N93*VLOOKUP(M93,Kurzy!$A$2:$B$11,2,FALSE())</f>
        <v>5229</v>
      </c>
      <c r="P93" s="22" t="s">
        <v>470</v>
      </c>
      <c r="Q93" s="15" t="s">
        <v>471</v>
      </c>
      <c r="R93" s="16" t="s">
        <v>472</v>
      </c>
      <c r="S93" s="16"/>
      <c r="T93" s="16" t="s">
        <v>31</v>
      </c>
      <c r="U93" s="16"/>
      <c r="V93" s="23"/>
    </row>
    <row r="94" customFormat="false" ht="38.25" hidden="false" customHeight="false" outlineLevel="0" collapsed="false">
      <c r="A94" s="13"/>
      <c r="B94" s="13" t="n">
        <v>9</v>
      </c>
      <c r="C94" s="14" t="s">
        <v>427</v>
      </c>
      <c r="D94" s="15" t="s">
        <v>473</v>
      </c>
      <c r="E94" s="16" t="n">
        <v>605140</v>
      </c>
      <c r="F94" s="16" t="s">
        <v>469</v>
      </c>
      <c r="G94" s="16" t="s">
        <v>474</v>
      </c>
      <c r="H94" s="16" t="s">
        <v>68</v>
      </c>
      <c r="I94" s="17" t="n">
        <v>41537</v>
      </c>
      <c r="J94" s="24" t="n">
        <v>2013</v>
      </c>
      <c r="K94" s="24" t="n">
        <v>2016</v>
      </c>
      <c r="L94" s="18" t="n">
        <v>21115</v>
      </c>
      <c r="M94" s="19" t="s">
        <v>28</v>
      </c>
      <c r="N94" s="20" t="n">
        <v>11613</v>
      </c>
      <c r="O94" s="21" t="n">
        <f aca="false">N94*VLOOKUP(M94,Kurzy!$A$2:$B$11,2,FALSE())</f>
        <v>11613</v>
      </c>
      <c r="P94" s="22" t="s">
        <v>470</v>
      </c>
      <c r="Q94" s="15" t="s">
        <v>471</v>
      </c>
      <c r="R94" s="16" t="s">
        <v>461</v>
      </c>
      <c r="S94" s="16"/>
      <c r="T94" s="16" t="s">
        <v>31</v>
      </c>
      <c r="U94" s="16"/>
      <c r="V94" s="23"/>
    </row>
    <row r="95" customFormat="false" ht="25.5" hidden="false" customHeight="false" outlineLevel="0" collapsed="false">
      <c r="A95" s="13"/>
      <c r="B95" s="13" t="n">
        <v>10</v>
      </c>
      <c r="C95" s="14" t="s">
        <v>427</v>
      </c>
      <c r="D95" s="15" t="s">
        <v>475</v>
      </c>
      <c r="E95" s="16" t="n">
        <v>321278</v>
      </c>
      <c r="F95" s="16" t="s">
        <v>469</v>
      </c>
      <c r="G95" s="16" t="s">
        <v>377</v>
      </c>
      <c r="H95" s="16" t="s">
        <v>68</v>
      </c>
      <c r="I95" s="17" t="n">
        <v>41452</v>
      </c>
      <c r="J95" s="24" t="n">
        <v>2013</v>
      </c>
      <c r="K95" s="24" t="n">
        <v>2016</v>
      </c>
      <c r="L95" s="18" t="n">
        <v>219986</v>
      </c>
      <c r="M95" s="19" t="s">
        <v>28</v>
      </c>
      <c r="N95" s="20" t="n">
        <v>62349</v>
      </c>
      <c r="O95" s="21" t="n">
        <f aca="false">N95*VLOOKUP(M95,Kurzy!$A$2:$B$11,2,FALSE())</f>
        <v>62349</v>
      </c>
      <c r="P95" s="22" t="s">
        <v>476</v>
      </c>
      <c r="Q95" s="15" t="s">
        <v>471</v>
      </c>
      <c r="R95" s="16"/>
      <c r="S95" s="16"/>
      <c r="T95" s="16" t="s">
        <v>31</v>
      </c>
      <c r="U95" s="16"/>
      <c r="V95" s="23"/>
    </row>
    <row r="96" customFormat="false" ht="38.25" hidden="false" customHeight="false" outlineLevel="0" collapsed="false">
      <c r="A96" s="13"/>
      <c r="B96" s="13" t="n">
        <v>11</v>
      </c>
      <c r="C96" s="14" t="s">
        <v>427</v>
      </c>
      <c r="D96" s="15" t="s">
        <v>477</v>
      </c>
      <c r="E96" s="16" t="s">
        <v>478</v>
      </c>
      <c r="F96" s="16" t="s">
        <v>479</v>
      </c>
      <c r="G96" s="16" t="s">
        <v>480</v>
      </c>
      <c r="H96" s="16" t="s">
        <v>481</v>
      </c>
      <c r="I96" s="17" t="n">
        <v>41249</v>
      </c>
      <c r="J96" s="24" t="n">
        <v>2013</v>
      </c>
      <c r="K96" s="24" t="n">
        <v>2013</v>
      </c>
      <c r="L96" s="18" t="n">
        <v>7000</v>
      </c>
      <c r="M96" s="19" t="s">
        <v>28</v>
      </c>
      <c r="N96" s="20" t="n">
        <v>7000</v>
      </c>
      <c r="O96" s="21" t="n">
        <f aca="false">N96*VLOOKUP(M96,Kurzy!$A$2:$B$11,2,FALSE())</f>
        <v>7000</v>
      </c>
      <c r="P96" s="22" t="s">
        <v>482</v>
      </c>
      <c r="Q96" s="15" t="s">
        <v>483</v>
      </c>
      <c r="R96" s="16"/>
      <c r="S96" s="16"/>
      <c r="T96" s="16" t="s">
        <v>31</v>
      </c>
      <c r="U96" s="16"/>
      <c r="V96" s="23"/>
    </row>
    <row r="97" customFormat="false" ht="38.25" hidden="false" customHeight="false" outlineLevel="0" collapsed="false">
      <c r="A97" s="13"/>
      <c r="B97" s="13" t="n">
        <v>1</v>
      </c>
      <c r="C97" s="14" t="s">
        <v>484</v>
      </c>
      <c r="D97" s="15" t="s">
        <v>485</v>
      </c>
      <c r="E97" s="16" t="s">
        <v>486</v>
      </c>
      <c r="F97" s="16" t="s">
        <v>365</v>
      </c>
      <c r="G97" s="16" t="s">
        <v>487</v>
      </c>
      <c r="H97" s="16" t="s">
        <v>488</v>
      </c>
      <c r="I97" s="17" t="n">
        <v>40938</v>
      </c>
      <c r="J97" s="17" t="n">
        <v>40909</v>
      </c>
      <c r="K97" s="17" t="n">
        <v>42004</v>
      </c>
      <c r="L97" s="18" t="n">
        <v>303000</v>
      </c>
      <c r="M97" s="19" t="s">
        <v>156</v>
      </c>
      <c r="N97" s="20" t="n">
        <v>303000</v>
      </c>
      <c r="O97" s="21" t="n">
        <f aca="false">N97*VLOOKUP(M97,Kurzy!$A$2:$B$11,2,FALSE())</f>
        <v>11047.5079301418</v>
      </c>
      <c r="P97" s="22" t="s">
        <v>489</v>
      </c>
      <c r="Q97" s="15" t="s">
        <v>490</v>
      </c>
      <c r="R97" s="16"/>
      <c r="S97" s="16"/>
      <c r="T97" s="16" t="s">
        <v>31</v>
      </c>
      <c r="U97" s="16"/>
      <c r="V97" s="23"/>
    </row>
    <row r="98" customFormat="false" ht="127.5" hidden="false" customHeight="false" outlineLevel="0" collapsed="false">
      <c r="A98" s="13"/>
      <c r="B98" s="13" t="n">
        <v>2</v>
      </c>
      <c r="C98" s="14" t="s">
        <v>484</v>
      </c>
      <c r="D98" s="15" t="s">
        <v>491</v>
      </c>
      <c r="E98" s="16" t="s">
        <v>492</v>
      </c>
      <c r="F98" s="16" t="s">
        <v>493</v>
      </c>
      <c r="G98" s="16" t="s">
        <v>494</v>
      </c>
      <c r="H98" s="16" t="s">
        <v>495</v>
      </c>
      <c r="I98" s="17" t="n">
        <v>41077</v>
      </c>
      <c r="J98" s="17" t="n">
        <v>41244</v>
      </c>
      <c r="K98" s="17" t="n">
        <v>41486</v>
      </c>
      <c r="L98" s="18" t="n">
        <v>49947.15</v>
      </c>
      <c r="M98" s="19" t="s">
        <v>28</v>
      </c>
      <c r="N98" s="20" t="n">
        <v>42455.07</v>
      </c>
      <c r="O98" s="21" t="n">
        <f aca="false">N98*VLOOKUP(M98,Kurzy!$A$2:$B$11,2,FALSE())</f>
        <v>42455.07</v>
      </c>
      <c r="P98" s="22" t="s">
        <v>496</v>
      </c>
      <c r="Q98" s="15" t="s">
        <v>490</v>
      </c>
      <c r="R98" s="16"/>
      <c r="S98" s="16"/>
      <c r="T98" s="16" t="s">
        <v>31</v>
      </c>
      <c r="U98" s="16"/>
      <c r="V98" s="23"/>
    </row>
    <row r="99" customFormat="false" ht="51" hidden="false" customHeight="false" outlineLevel="0" collapsed="false">
      <c r="A99" s="13"/>
      <c r="B99" s="13" t="s">
        <v>497</v>
      </c>
      <c r="C99" s="14" t="s">
        <v>484</v>
      </c>
      <c r="D99" s="15" t="s">
        <v>498</v>
      </c>
      <c r="E99" s="16" t="n">
        <v>244684</v>
      </c>
      <c r="F99" s="16" t="s">
        <v>499</v>
      </c>
      <c r="G99" s="16" t="s">
        <v>500</v>
      </c>
      <c r="H99" s="16" t="s">
        <v>501</v>
      </c>
      <c r="I99" s="17" t="n">
        <v>40255</v>
      </c>
      <c r="J99" s="24" t="n">
        <v>2010</v>
      </c>
      <c r="K99" s="24" t="n">
        <v>2013</v>
      </c>
      <c r="L99" s="18" t="n">
        <v>157357</v>
      </c>
      <c r="M99" s="19" t="s">
        <v>28</v>
      </c>
      <c r="N99" s="20" t="n">
        <v>60476.55</v>
      </c>
      <c r="O99" s="21" t="n">
        <f aca="false">N99*VLOOKUP(M99,Kurzy!$A$2:$B$11,2,FALSE())</f>
        <v>60476.55</v>
      </c>
      <c r="P99" s="22" t="s">
        <v>502</v>
      </c>
      <c r="Q99" s="15" t="s">
        <v>503</v>
      </c>
      <c r="R99" s="16"/>
      <c r="S99" s="16"/>
      <c r="T99" s="16" t="s">
        <v>31</v>
      </c>
      <c r="U99" s="16"/>
      <c r="V99" s="23"/>
    </row>
    <row r="100" customFormat="false" ht="25.5" hidden="true" customHeight="false" outlineLevel="0" collapsed="false">
      <c r="A100" s="13"/>
      <c r="B100" s="13" t="s">
        <v>504</v>
      </c>
      <c r="C100" s="14" t="s">
        <v>484</v>
      </c>
      <c r="D100" s="15" t="s">
        <v>505</v>
      </c>
      <c r="E100" s="16" t="s">
        <v>506</v>
      </c>
      <c r="F100" s="16" t="s">
        <v>507</v>
      </c>
      <c r="G100" s="16" t="s">
        <v>508</v>
      </c>
      <c r="H100" s="16" t="s">
        <v>509</v>
      </c>
      <c r="I100" s="17" t="n">
        <v>41624</v>
      </c>
      <c r="J100" s="24" t="n">
        <v>2013</v>
      </c>
      <c r="K100" s="24" t="n">
        <v>2016</v>
      </c>
      <c r="L100" s="18" t="n">
        <v>37736</v>
      </c>
      <c r="M100" s="19" t="s">
        <v>28</v>
      </c>
      <c r="N100" s="20" t="n">
        <v>11321</v>
      </c>
      <c r="O100" s="21" t="n">
        <f aca="false">N100*VLOOKUP(M100,Kurzy!$A$2:$B$11,2,FALSE())</f>
        <v>11321</v>
      </c>
      <c r="P100" s="22" t="s">
        <v>510</v>
      </c>
      <c r="Q100" s="15" t="s">
        <v>503</v>
      </c>
      <c r="R100" s="16"/>
      <c r="S100" s="16"/>
      <c r="T100" s="16" t="s">
        <v>55</v>
      </c>
      <c r="U100" s="16" t="s">
        <v>511</v>
      </c>
      <c r="V100" s="23"/>
    </row>
    <row r="101" customFormat="false" ht="51" hidden="false" customHeight="false" outlineLevel="0" collapsed="false">
      <c r="A101" s="13"/>
      <c r="B101" s="13" t="s">
        <v>512</v>
      </c>
      <c r="C101" s="14" t="s">
        <v>484</v>
      </c>
      <c r="D101" s="15" t="s">
        <v>513</v>
      </c>
      <c r="E101" s="16" t="n">
        <v>2008105</v>
      </c>
      <c r="F101" s="16" t="s">
        <v>514</v>
      </c>
      <c r="G101" s="16" t="s">
        <v>515</v>
      </c>
      <c r="H101" s="16" t="s">
        <v>516</v>
      </c>
      <c r="I101" s="17" t="n">
        <v>39743</v>
      </c>
      <c r="J101" s="17" t="n">
        <v>39873</v>
      </c>
      <c r="K101" s="17" t="n">
        <v>40969</v>
      </c>
      <c r="L101" s="18" t="n">
        <v>22374</v>
      </c>
      <c r="M101" s="19" t="s">
        <v>28</v>
      </c>
      <c r="N101" s="20" t="n">
        <v>3501.39</v>
      </c>
      <c r="O101" s="21" t="n">
        <f aca="false">N101*VLOOKUP(M101,Kurzy!$A$2:$B$11,2,FALSE())</f>
        <v>3501.39</v>
      </c>
      <c r="P101" s="22" t="s">
        <v>517</v>
      </c>
      <c r="Q101" s="15" t="s">
        <v>518</v>
      </c>
      <c r="R101" s="16"/>
      <c r="S101" s="16"/>
      <c r="T101" s="16" t="s">
        <v>31</v>
      </c>
      <c r="U101" s="16"/>
      <c r="V101" s="23"/>
    </row>
    <row r="102" customFormat="false" ht="38.25" hidden="false" customHeight="false" outlineLevel="0" collapsed="false">
      <c r="A102" s="13"/>
      <c r="B102" s="13" t="s">
        <v>519</v>
      </c>
      <c r="C102" s="14" t="s">
        <v>484</v>
      </c>
      <c r="D102" s="15" t="s">
        <v>520</v>
      </c>
      <c r="E102" s="16" t="n">
        <v>602150</v>
      </c>
      <c r="F102" s="16" t="s">
        <v>521</v>
      </c>
      <c r="G102" s="16" t="s">
        <v>522</v>
      </c>
      <c r="H102" s="16" t="s">
        <v>523</v>
      </c>
      <c r="I102" s="17" t="n">
        <v>41530</v>
      </c>
      <c r="J102" s="17" t="n">
        <v>41548</v>
      </c>
      <c r="K102" s="17" t="n">
        <v>43921</v>
      </c>
      <c r="L102" s="18" t="n">
        <v>399955</v>
      </c>
      <c r="M102" s="19" t="s">
        <v>28</v>
      </c>
      <c r="N102" s="20" t="n">
        <v>27139.8</v>
      </c>
      <c r="O102" s="21" t="n">
        <f aca="false">N102*VLOOKUP(M102,Kurzy!$A$2:$B$11,2,FALSE())</f>
        <v>27139.8</v>
      </c>
      <c r="P102" s="22" t="s">
        <v>524</v>
      </c>
      <c r="Q102" s="15" t="s">
        <v>518</v>
      </c>
      <c r="R102" s="16"/>
      <c r="S102" s="16"/>
      <c r="T102" s="16" t="s">
        <v>31</v>
      </c>
      <c r="U102" s="16"/>
      <c r="V102" s="23"/>
    </row>
    <row r="103" customFormat="false" ht="25.5" hidden="false" customHeight="false" outlineLevel="0" collapsed="false">
      <c r="A103" s="13"/>
      <c r="B103" s="13" t="s">
        <v>525</v>
      </c>
      <c r="C103" s="14" t="s">
        <v>484</v>
      </c>
      <c r="D103" s="15" t="s">
        <v>526</v>
      </c>
      <c r="E103" s="16" t="s">
        <v>527</v>
      </c>
      <c r="F103" s="16" t="s">
        <v>528</v>
      </c>
      <c r="G103" s="16"/>
      <c r="H103" s="16" t="s">
        <v>529</v>
      </c>
      <c r="I103" s="17" t="n">
        <v>41359</v>
      </c>
      <c r="J103" s="24" t="n">
        <v>2013</v>
      </c>
      <c r="K103" s="24" t="n">
        <v>2014</v>
      </c>
      <c r="L103" s="18" t="n">
        <v>10000</v>
      </c>
      <c r="M103" s="19" t="s">
        <v>28</v>
      </c>
      <c r="N103" s="20" t="n">
        <v>10000</v>
      </c>
      <c r="O103" s="21" t="n">
        <f aca="false">N103*VLOOKUP(M103,Kurzy!$A$2:$B$11,2,FALSE())</f>
        <v>10000</v>
      </c>
      <c r="P103" s="22" t="s">
        <v>530</v>
      </c>
      <c r="Q103" s="15" t="s">
        <v>531</v>
      </c>
      <c r="R103" s="16"/>
      <c r="S103" s="16"/>
      <c r="T103" s="16" t="s">
        <v>31</v>
      </c>
      <c r="U103" s="16"/>
      <c r="V103" s="23"/>
    </row>
    <row r="104" customFormat="false" ht="38.25" hidden="false" customHeight="false" outlineLevel="0" collapsed="false">
      <c r="A104" s="13"/>
      <c r="B104" s="13" t="s">
        <v>532</v>
      </c>
      <c r="C104" s="14" t="s">
        <v>484</v>
      </c>
      <c r="D104" s="15" t="s">
        <v>533</v>
      </c>
      <c r="E104" s="16" t="s">
        <v>534</v>
      </c>
      <c r="F104" s="16" t="s">
        <v>528</v>
      </c>
      <c r="G104" s="16"/>
      <c r="H104" s="16" t="s">
        <v>529</v>
      </c>
      <c r="I104" s="17" t="s">
        <v>535</v>
      </c>
      <c r="J104" s="24" t="n">
        <v>2013</v>
      </c>
      <c r="K104" s="24" t="n">
        <v>2015</v>
      </c>
      <c r="L104" s="18" t="n">
        <v>9000</v>
      </c>
      <c r="M104" s="19" t="s">
        <v>28</v>
      </c>
      <c r="N104" s="20" t="n">
        <v>9000</v>
      </c>
      <c r="O104" s="21" t="n">
        <f aca="false">N104*VLOOKUP(M104,Kurzy!$A$2:$B$11,2,FALSE())</f>
        <v>9000</v>
      </c>
      <c r="P104" s="22" t="s">
        <v>536</v>
      </c>
      <c r="Q104" s="15" t="s">
        <v>531</v>
      </c>
      <c r="R104" s="16"/>
      <c r="S104" s="16"/>
      <c r="T104" s="16" t="s">
        <v>31</v>
      </c>
      <c r="U104" s="16"/>
      <c r="V104" s="23"/>
    </row>
    <row r="105" customFormat="false" ht="51" hidden="false" customHeight="false" outlineLevel="0" collapsed="false">
      <c r="A105" s="13"/>
      <c r="B105" s="13" t="n">
        <v>1</v>
      </c>
      <c r="C105" s="14" t="s">
        <v>537</v>
      </c>
      <c r="D105" s="15" t="s">
        <v>538</v>
      </c>
      <c r="E105" s="16" t="n">
        <v>603498</v>
      </c>
      <c r="F105" s="16" t="s">
        <v>92</v>
      </c>
      <c r="G105" s="16" t="s">
        <v>539</v>
      </c>
      <c r="H105" s="16" t="s">
        <v>68</v>
      </c>
      <c r="I105" s="17" t="n">
        <v>41572</v>
      </c>
      <c r="J105" s="17" t="n">
        <v>41579</v>
      </c>
      <c r="K105" s="17" t="n">
        <v>43434</v>
      </c>
      <c r="L105" s="18" t="n">
        <v>290120</v>
      </c>
      <c r="M105" s="19" t="s">
        <v>28</v>
      </c>
      <c r="N105" s="20" t="n">
        <v>60925</v>
      </c>
      <c r="O105" s="21" t="n">
        <f aca="false">N105*VLOOKUP(M105,Kurzy!$A$2:$B$11,2,FALSE())</f>
        <v>60925</v>
      </c>
      <c r="P105" s="22" t="s">
        <v>540</v>
      </c>
      <c r="Q105" s="15" t="s">
        <v>541</v>
      </c>
      <c r="R105" s="16" t="s">
        <v>542</v>
      </c>
      <c r="S105" s="16"/>
      <c r="T105" s="16" t="s">
        <v>31</v>
      </c>
      <c r="U105" s="16"/>
      <c r="V105" s="23"/>
    </row>
    <row r="106" customFormat="false" ht="38.25" hidden="false" customHeight="false" outlineLevel="0" collapsed="false">
      <c r="A106" s="13"/>
      <c r="B106" s="13" t="s">
        <v>543</v>
      </c>
      <c r="C106" s="14" t="s">
        <v>537</v>
      </c>
      <c r="D106" s="15" t="s">
        <v>544</v>
      </c>
      <c r="E106" s="16" t="s">
        <v>545</v>
      </c>
      <c r="F106" s="16" t="s">
        <v>546</v>
      </c>
      <c r="G106" s="16" t="s">
        <v>547</v>
      </c>
      <c r="H106" s="16" t="s">
        <v>418</v>
      </c>
      <c r="I106" s="17" t="n">
        <v>40618</v>
      </c>
      <c r="J106" s="24" t="n">
        <v>2011</v>
      </c>
      <c r="K106" s="24" t="n">
        <v>2015</v>
      </c>
      <c r="L106" s="18" t="n">
        <v>107000</v>
      </c>
      <c r="M106" s="19" t="s">
        <v>28</v>
      </c>
      <c r="N106" s="20" t="n">
        <v>22825</v>
      </c>
      <c r="O106" s="21" t="n">
        <f aca="false">N106*VLOOKUP(M106,Kurzy!$A$2:$B$11,2,FALSE())</f>
        <v>22825</v>
      </c>
      <c r="P106" s="22" t="s">
        <v>548</v>
      </c>
      <c r="Q106" s="15" t="s">
        <v>549</v>
      </c>
      <c r="R106" s="16" t="s">
        <v>550</v>
      </c>
      <c r="S106" s="16"/>
      <c r="T106" s="16" t="s">
        <v>31</v>
      </c>
      <c r="U106" s="16"/>
      <c r="V106" s="23"/>
    </row>
    <row r="107" customFormat="false" ht="38.25" hidden="false" customHeight="false" outlineLevel="0" collapsed="false">
      <c r="A107" s="13"/>
      <c r="B107" s="13" t="s">
        <v>551</v>
      </c>
      <c r="C107" s="14" t="s">
        <v>537</v>
      </c>
      <c r="D107" s="15" t="s">
        <v>552</v>
      </c>
      <c r="E107" s="16" t="s">
        <v>553</v>
      </c>
      <c r="F107" s="16"/>
      <c r="G107" s="16" t="s">
        <v>554</v>
      </c>
      <c r="H107" s="16" t="s">
        <v>555</v>
      </c>
      <c r="I107" s="17" t="n">
        <v>41518</v>
      </c>
      <c r="J107" s="24" t="n">
        <v>2013</v>
      </c>
      <c r="K107" s="24" t="n">
        <v>2013</v>
      </c>
      <c r="L107" s="18" t="n">
        <v>11100</v>
      </c>
      <c r="M107" s="19" t="s">
        <v>28</v>
      </c>
      <c r="N107" s="20" t="n">
        <v>11100</v>
      </c>
      <c r="O107" s="21" t="n">
        <f aca="false">N107*VLOOKUP(M107,Kurzy!$A$2:$B$11,2,FALSE())</f>
        <v>11100</v>
      </c>
      <c r="P107" s="22" t="s">
        <v>556</v>
      </c>
      <c r="Q107" s="15" t="s">
        <v>549</v>
      </c>
      <c r="R107" s="16" t="s">
        <v>557</v>
      </c>
      <c r="S107" s="16"/>
      <c r="T107" s="16" t="s">
        <v>31</v>
      </c>
      <c r="U107" s="16" t="s">
        <v>158</v>
      </c>
      <c r="V107" s="16" t="s">
        <v>159</v>
      </c>
    </row>
    <row r="108" customFormat="false" ht="25.5" hidden="false" customHeight="false" outlineLevel="0" collapsed="false">
      <c r="A108" s="13"/>
      <c r="B108" s="13"/>
      <c r="C108" s="14" t="s">
        <v>537</v>
      </c>
      <c r="D108" s="15" t="s">
        <v>558</v>
      </c>
      <c r="E108" s="16" t="n">
        <v>287848</v>
      </c>
      <c r="F108" s="16" t="s">
        <v>559</v>
      </c>
      <c r="G108" s="16" t="s">
        <v>560</v>
      </c>
      <c r="H108" s="16" t="s">
        <v>68</v>
      </c>
      <c r="I108" s="17" t="n">
        <v>40793</v>
      </c>
      <c r="J108" s="17" t="n">
        <v>40831</v>
      </c>
      <c r="K108" s="17" t="n">
        <v>41561</v>
      </c>
      <c r="L108" s="18" t="n">
        <v>276080</v>
      </c>
      <c r="M108" s="19" t="s">
        <v>28</v>
      </c>
      <c r="N108" s="20" t="n">
        <v>101229</v>
      </c>
      <c r="O108" s="21" t="n">
        <f aca="false">N108*VLOOKUP(M108,Kurzy!$A$2:$B$11,2,FALSE())</f>
        <v>101229</v>
      </c>
      <c r="P108" s="22" t="s">
        <v>561</v>
      </c>
      <c r="Q108" s="15" t="s">
        <v>562</v>
      </c>
      <c r="R108" s="16"/>
      <c r="S108" s="16"/>
      <c r="T108" s="16" t="s">
        <v>31</v>
      </c>
      <c r="U108" s="16"/>
      <c r="V108" s="23"/>
    </row>
    <row r="109" customFormat="false" ht="38.25" hidden="true" customHeight="false" outlineLevel="0" collapsed="false">
      <c r="A109" s="13"/>
      <c r="B109" s="13"/>
      <c r="C109" s="14" t="s">
        <v>537</v>
      </c>
      <c r="D109" s="15" t="s">
        <v>563</v>
      </c>
      <c r="E109" s="16" t="s">
        <v>564</v>
      </c>
      <c r="F109" s="16" t="s">
        <v>559</v>
      </c>
      <c r="G109" s="16" t="s">
        <v>565</v>
      </c>
      <c r="H109" s="16" t="s">
        <v>566</v>
      </c>
      <c r="I109" s="17" t="n">
        <v>40626</v>
      </c>
      <c r="J109" s="17" t="n">
        <v>40544</v>
      </c>
      <c r="K109" s="17" t="n">
        <v>41639</v>
      </c>
      <c r="L109" s="18" t="n">
        <v>29426</v>
      </c>
      <c r="M109" s="19" t="s">
        <v>28</v>
      </c>
      <c r="N109" s="20" t="n">
        <v>3000</v>
      </c>
      <c r="O109" s="21" t="n">
        <f aca="false">N109*VLOOKUP(M109,Kurzy!$A$2:$B$11,2,FALSE())</f>
        <v>3000</v>
      </c>
      <c r="P109" s="22" t="s">
        <v>567</v>
      </c>
      <c r="Q109" s="15" t="s">
        <v>562</v>
      </c>
      <c r="R109" s="16"/>
      <c r="S109" s="16"/>
      <c r="T109" s="16" t="s">
        <v>55</v>
      </c>
      <c r="U109" s="16" t="s">
        <v>132</v>
      </c>
      <c r="V109" s="23"/>
    </row>
    <row r="110" customFormat="false" ht="25.5" hidden="false" customHeight="false" outlineLevel="0" collapsed="false">
      <c r="A110" s="13"/>
      <c r="B110" s="13"/>
      <c r="C110" s="14" t="s">
        <v>537</v>
      </c>
      <c r="D110" s="15" t="s">
        <v>568</v>
      </c>
      <c r="E110" s="16" t="n">
        <v>120214</v>
      </c>
      <c r="F110" s="16" t="s">
        <v>559</v>
      </c>
      <c r="G110" s="16" t="s">
        <v>569</v>
      </c>
      <c r="H110" s="16" t="s">
        <v>566</v>
      </c>
      <c r="I110" s="17" t="n">
        <v>40156</v>
      </c>
      <c r="J110" s="17" t="n">
        <v>40269</v>
      </c>
      <c r="K110" s="17" t="n">
        <v>41364</v>
      </c>
      <c r="L110" s="18" t="n">
        <v>276000</v>
      </c>
      <c r="M110" s="19" t="s">
        <v>28</v>
      </c>
      <c r="N110" s="20" t="n">
        <v>11287</v>
      </c>
      <c r="O110" s="21" t="n">
        <f aca="false">N110*VLOOKUP(M110,Kurzy!$A$2:$B$11,2,FALSE())</f>
        <v>11287</v>
      </c>
      <c r="P110" s="22" t="s">
        <v>570</v>
      </c>
      <c r="Q110" s="15" t="s">
        <v>562</v>
      </c>
      <c r="R110" s="16"/>
      <c r="S110" s="16"/>
      <c r="T110" s="16" t="s">
        <v>31</v>
      </c>
      <c r="U110" s="16"/>
      <c r="V110" s="23"/>
    </row>
    <row r="111" customFormat="false" ht="25.5" hidden="false" customHeight="false" outlineLevel="0" collapsed="false">
      <c r="A111" s="13"/>
      <c r="B111" s="13"/>
      <c r="C111" s="14" t="s">
        <v>537</v>
      </c>
      <c r="D111" s="15" t="s">
        <v>571</v>
      </c>
      <c r="E111" s="16" t="s">
        <v>572</v>
      </c>
      <c r="F111" s="16" t="s">
        <v>559</v>
      </c>
      <c r="G111" s="16" t="s">
        <v>569</v>
      </c>
      <c r="H111" s="16" t="s">
        <v>566</v>
      </c>
      <c r="I111" s="17" t="n">
        <v>40917</v>
      </c>
      <c r="J111" s="17" t="n">
        <v>41000</v>
      </c>
      <c r="K111" s="17" t="n">
        <v>42094</v>
      </c>
      <c r="L111" s="18" t="n">
        <v>300000</v>
      </c>
      <c r="M111" s="19" t="s">
        <v>28</v>
      </c>
      <c r="N111" s="20" t="n">
        <v>17682</v>
      </c>
      <c r="O111" s="21" t="n">
        <f aca="false">N111*VLOOKUP(M111,Kurzy!$A$2:$B$11,2,FALSE())</f>
        <v>17682</v>
      </c>
      <c r="P111" s="22" t="s">
        <v>573</v>
      </c>
      <c r="Q111" s="15" t="s">
        <v>562</v>
      </c>
      <c r="R111" s="16"/>
      <c r="S111" s="16"/>
      <c r="T111" s="16" t="s">
        <v>31</v>
      </c>
      <c r="U111" s="16"/>
      <c r="V111" s="23"/>
    </row>
    <row r="112" customFormat="false" ht="51" hidden="false" customHeight="false" outlineLevel="0" collapsed="false">
      <c r="A112" s="13"/>
      <c r="B112" s="13"/>
      <c r="C112" s="14" t="s">
        <v>537</v>
      </c>
      <c r="D112" s="15" t="s">
        <v>574</v>
      </c>
      <c r="E112" s="16" t="s">
        <v>174</v>
      </c>
      <c r="F112" s="16" t="s">
        <v>559</v>
      </c>
      <c r="G112" s="16" t="s">
        <v>575</v>
      </c>
      <c r="H112" s="16" t="s">
        <v>576</v>
      </c>
      <c r="I112" s="17" t="n">
        <v>41091</v>
      </c>
      <c r="J112" s="17" t="n">
        <v>39083</v>
      </c>
      <c r="K112" s="17" t="n">
        <v>41639</v>
      </c>
      <c r="L112" s="18" t="n">
        <v>309206</v>
      </c>
      <c r="M112" s="19" t="s">
        <v>28</v>
      </c>
      <c r="N112" s="20" t="n">
        <v>39183</v>
      </c>
      <c r="O112" s="21" t="n">
        <f aca="false">N112*VLOOKUP(M112,Kurzy!$A$2:$B$11,2,FALSE())</f>
        <v>39183</v>
      </c>
      <c r="P112" s="22" t="s">
        <v>577</v>
      </c>
      <c r="Q112" s="15" t="s">
        <v>562</v>
      </c>
      <c r="R112" s="16"/>
      <c r="S112" s="16"/>
      <c r="T112" s="16" t="s">
        <v>31</v>
      </c>
      <c r="U112" s="16"/>
      <c r="V112" s="23"/>
    </row>
    <row r="113" customFormat="false" ht="51" hidden="false" customHeight="false" outlineLevel="0" collapsed="false">
      <c r="A113" s="13"/>
      <c r="B113" s="13"/>
      <c r="C113" s="14" t="s">
        <v>537</v>
      </c>
      <c r="D113" s="15" t="s">
        <v>578</v>
      </c>
      <c r="E113" s="16" t="n">
        <v>249674</v>
      </c>
      <c r="F113" s="16" t="s">
        <v>559</v>
      </c>
      <c r="G113" s="16" t="s">
        <v>575</v>
      </c>
      <c r="H113" s="16" t="s">
        <v>579</v>
      </c>
      <c r="I113" s="17" t="n">
        <v>40091</v>
      </c>
      <c r="J113" s="17" t="n">
        <v>40179</v>
      </c>
      <c r="K113" s="17" t="n">
        <v>41943</v>
      </c>
      <c r="L113" s="18" t="n">
        <v>64530</v>
      </c>
      <c r="M113" s="19" t="s">
        <v>28</v>
      </c>
      <c r="N113" s="20" t="n">
        <v>21649</v>
      </c>
      <c r="O113" s="21" t="n">
        <f aca="false">N113*VLOOKUP(M113,Kurzy!$A$2:$B$11,2,FALSE())</f>
        <v>21649</v>
      </c>
      <c r="P113" s="22" t="s">
        <v>577</v>
      </c>
      <c r="Q113" s="15" t="s">
        <v>562</v>
      </c>
      <c r="R113" s="16"/>
      <c r="S113" s="16"/>
      <c r="T113" s="16" t="s">
        <v>31</v>
      </c>
      <c r="U113" s="16"/>
      <c r="V113" s="23"/>
    </row>
    <row r="114" customFormat="false" ht="51" hidden="false" customHeight="false" outlineLevel="0" collapsed="false">
      <c r="A114" s="13"/>
      <c r="B114" s="13"/>
      <c r="C114" s="14" t="s">
        <v>537</v>
      </c>
      <c r="D114" s="15" t="s">
        <v>580</v>
      </c>
      <c r="E114" s="16" t="n">
        <v>288827</v>
      </c>
      <c r="F114" s="16" t="s">
        <v>559</v>
      </c>
      <c r="G114" s="16" t="s">
        <v>575</v>
      </c>
      <c r="H114" s="16" t="s">
        <v>566</v>
      </c>
      <c r="I114" s="17" t="n">
        <v>40802</v>
      </c>
      <c r="J114" s="17" t="n">
        <v>40817</v>
      </c>
      <c r="K114" s="17" t="n">
        <v>41912</v>
      </c>
      <c r="L114" s="18" t="n">
        <v>193643</v>
      </c>
      <c r="M114" s="19" t="s">
        <v>28</v>
      </c>
      <c r="N114" s="20" t="n">
        <v>61966</v>
      </c>
      <c r="O114" s="21" t="n">
        <f aca="false">N114*VLOOKUP(M114,Kurzy!$A$2:$B$11,2,FALSE())</f>
        <v>61966</v>
      </c>
      <c r="P114" s="22" t="s">
        <v>570</v>
      </c>
      <c r="Q114" s="15" t="s">
        <v>562</v>
      </c>
      <c r="R114" s="16"/>
      <c r="S114" s="16"/>
      <c r="T114" s="16" t="s">
        <v>31</v>
      </c>
      <c r="U114" s="16"/>
      <c r="V114" s="23"/>
    </row>
    <row r="115" customFormat="false" ht="51" hidden="false" customHeight="false" outlineLevel="0" collapsed="false">
      <c r="A115" s="13"/>
      <c r="B115" s="13"/>
      <c r="C115" s="14" t="s">
        <v>537</v>
      </c>
      <c r="D115" s="15" t="s">
        <v>581</v>
      </c>
      <c r="E115" s="16" t="s">
        <v>582</v>
      </c>
      <c r="F115" s="16" t="s">
        <v>559</v>
      </c>
      <c r="G115" s="16" t="s">
        <v>569</v>
      </c>
      <c r="H115" s="16" t="s">
        <v>566</v>
      </c>
      <c r="I115" s="17" t="n">
        <v>40886</v>
      </c>
      <c r="J115" s="17" t="n">
        <v>40695</v>
      </c>
      <c r="K115" s="17" t="n">
        <v>41790</v>
      </c>
      <c r="L115" s="18" t="n">
        <v>300000</v>
      </c>
      <c r="M115" s="19" t="s">
        <v>28</v>
      </c>
      <c r="N115" s="20" t="n">
        <v>40080</v>
      </c>
      <c r="O115" s="21" t="n">
        <f aca="false">N115*VLOOKUP(M115,Kurzy!$A$2:$B$11,2,FALSE())</f>
        <v>40080</v>
      </c>
      <c r="P115" s="22" t="s">
        <v>583</v>
      </c>
      <c r="Q115" s="15" t="s">
        <v>562</v>
      </c>
      <c r="R115" s="16"/>
      <c r="S115" s="16"/>
      <c r="T115" s="16" t="s">
        <v>31</v>
      </c>
      <c r="U115" s="16"/>
      <c r="V115" s="23"/>
    </row>
    <row r="116" customFormat="false" ht="51" hidden="false" customHeight="false" outlineLevel="0" collapsed="false">
      <c r="A116" s="13"/>
      <c r="B116" s="13"/>
      <c r="C116" s="14" t="s">
        <v>537</v>
      </c>
      <c r="D116" s="15" t="s">
        <v>584</v>
      </c>
      <c r="E116" s="16" t="n">
        <v>257051</v>
      </c>
      <c r="F116" s="16" t="s">
        <v>559</v>
      </c>
      <c r="G116" s="16" t="s">
        <v>575</v>
      </c>
      <c r="H116" s="16" t="s">
        <v>566</v>
      </c>
      <c r="I116" s="17" t="n">
        <v>40252</v>
      </c>
      <c r="J116" s="17" t="n">
        <v>40301</v>
      </c>
      <c r="K116" s="17" t="n">
        <v>41060</v>
      </c>
      <c r="L116" s="18" t="n">
        <v>84.53</v>
      </c>
      <c r="M116" s="19" t="s">
        <v>28</v>
      </c>
      <c r="N116" s="20" t="n">
        <v>10756</v>
      </c>
      <c r="O116" s="21" t="n">
        <f aca="false">N116*VLOOKUP(M116,Kurzy!$A$2:$B$11,2,FALSE())</f>
        <v>10756</v>
      </c>
      <c r="P116" s="22" t="s">
        <v>570</v>
      </c>
      <c r="Q116" s="15" t="s">
        <v>562</v>
      </c>
      <c r="R116" s="16"/>
      <c r="S116" s="16"/>
      <c r="T116" s="16" t="s">
        <v>31</v>
      </c>
      <c r="U116" s="16"/>
      <c r="V116" s="23"/>
    </row>
    <row r="117" customFormat="false" ht="51" hidden="false" customHeight="false" outlineLevel="0" collapsed="false">
      <c r="A117" s="13"/>
      <c r="B117" s="13"/>
      <c r="C117" s="14" t="s">
        <v>537</v>
      </c>
      <c r="D117" s="15" t="s">
        <v>585</v>
      </c>
      <c r="E117" s="16" t="n">
        <v>324449</v>
      </c>
      <c r="F117" s="16" t="s">
        <v>559</v>
      </c>
      <c r="G117" s="16" t="s">
        <v>575</v>
      </c>
      <c r="H117" s="16" t="s">
        <v>566</v>
      </c>
      <c r="I117" s="17" t="n">
        <v>41295</v>
      </c>
      <c r="J117" s="17" t="n">
        <v>41365</v>
      </c>
      <c r="K117" s="17" t="n">
        <v>42825</v>
      </c>
      <c r="L117" s="18" t="n">
        <v>138292</v>
      </c>
      <c r="M117" s="19" t="s">
        <v>28</v>
      </c>
      <c r="N117" s="20" t="n">
        <v>82975</v>
      </c>
      <c r="O117" s="21" t="n">
        <f aca="false">N117*VLOOKUP(M117,Kurzy!$A$2:$B$11,2,FALSE())</f>
        <v>82975</v>
      </c>
      <c r="P117" s="22" t="s">
        <v>586</v>
      </c>
      <c r="Q117" s="15" t="s">
        <v>562</v>
      </c>
      <c r="R117" s="16"/>
      <c r="S117" s="16"/>
      <c r="T117" s="16" t="s">
        <v>31</v>
      </c>
      <c r="U117" s="16"/>
      <c r="V117" s="23"/>
    </row>
    <row r="118" customFormat="false" ht="51" hidden="false" customHeight="false" outlineLevel="0" collapsed="false">
      <c r="A118" s="13"/>
      <c r="B118" s="13"/>
      <c r="C118" s="14" t="s">
        <v>537</v>
      </c>
      <c r="D118" s="15" t="s">
        <v>587</v>
      </c>
      <c r="E118" s="16" t="n">
        <v>316513</v>
      </c>
      <c r="F118" s="16" t="s">
        <v>559</v>
      </c>
      <c r="G118" s="16" t="s">
        <v>575</v>
      </c>
      <c r="H118" s="16" t="s">
        <v>566</v>
      </c>
      <c r="I118" s="17" t="n">
        <v>41348</v>
      </c>
      <c r="J118" s="24" t="n">
        <v>2013</v>
      </c>
      <c r="K118" s="24" t="n">
        <v>2014</v>
      </c>
      <c r="L118" s="18" t="n">
        <v>6420</v>
      </c>
      <c r="M118" s="19" t="s">
        <v>28</v>
      </c>
      <c r="N118" s="20" t="n">
        <v>3531</v>
      </c>
      <c r="O118" s="21" t="n">
        <f aca="false">N118*VLOOKUP(M118,Kurzy!$A$2:$B$11,2,FALSE())</f>
        <v>3531</v>
      </c>
      <c r="P118" s="22" t="s">
        <v>570</v>
      </c>
      <c r="Q118" s="15" t="s">
        <v>562</v>
      </c>
      <c r="R118" s="16"/>
      <c r="S118" s="16"/>
      <c r="T118" s="16" t="s">
        <v>31</v>
      </c>
      <c r="U118" s="16"/>
      <c r="V118" s="23"/>
    </row>
    <row r="119" customFormat="false" ht="25.5" hidden="false" customHeight="false" outlineLevel="0" collapsed="false">
      <c r="A119" s="13"/>
      <c r="B119" s="13"/>
      <c r="C119" s="14" t="s">
        <v>537</v>
      </c>
      <c r="D119" s="15" t="s">
        <v>588</v>
      </c>
      <c r="E119" s="16"/>
      <c r="F119" s="16" t="s">
        <v>559</v>
      </c>
      <c r="G119" s="16" t="s">
        <v>589</v>
      </c>
      <c r="H119" s="16" t="s">
        <v>589</v>
      </c>
      <c r="I119" s="17" t="n">
        <v>40238</v>
      </c>
      <c r="J119" s="24" t="n">
        <v>2010</v>
      </c>
      <c r="K119" s="24" t="n">
        <v>2013</v>
      </c>
      <c r="L119" s="18" t="n">
        <v>38450</v>
      </c>
      <c r="M119" s="19" t="s">
        <v>28</v>
      </c>
      <c r="N119" s="20" t="n">
        <v>20125</v>
      </c>
      <c r="O119" s="21" t="n">
        <f aca="false">N119*VLOOKUP(M119,Kurzy!$A$2:$B$11,2,FALSE())</f>
        <v>20125</v>
      </c>
      <c r="P119" s="22" t="s">
        <v>577</v>
      </c>
      <c r="Q119" s="15" t="s">
        <v>562</v>
      </c>
      <c r="R119" s="16"/>
      <c r="S119" s="16"/>
      <c r="T119" s="16" t="s">
        <v>31</v>
      </c>
      <c r="U119" s="16"/>
      <c r="V119" s="23"/>
    </row>
    <row r="120" customFormat="false" ht="25.5" hidden="false" customHeight="false" outlineLevel="0" collapsed="false">
      <c r="A120" s="13"/>
      <c r="B120" s="13"/>
      <c r="C120" s="14" t="s">
        <v>537</v>
      </c>
      <c r="D120" s="15" t="s">
        <v>590</v>
      </c>
      <c r="E120" s="16" t="s">
        <v>591</v>
      </c>
      <c r="F120" s="16" t="s">
        <v>559</v>
      </c>
      <c r="G120" s="16" t="s">
        <v>592</v>
      </c>
      <c r="H120" s="16" t="s">
        <v>593</v>
      </c>
      <c r="I120" s="17" t="n">
        <v>40987</v>
      </c>
      <c r="J120" s="17" t="n">
        <v>40969</v>
      </c>
      <c r="K120" s="17" t="n">
        <v>42004</v>
      </c>
      <c r="L120" s="18" t="n">
        <v>160728.22</v>
      </c>
      <c r="M120" s="19" t="s">
        <v>28</v>
      </c>
      <c r="N120" s="20" t="n">
        <v>6134</v>
      </c>
      <c r="O120" s="21" t="n">
        <f aca="false">N120*VLOOKUP(M120,Kurzy!$A$2:$B$11,2,FALSE())</f>
        <v>6134</v>
      </c>
      <c r="P120" s="22" t="s">
        <v>594</v>
      </c>
      <c r="Q120" s="15" t="s">
        <v>562</v>
      </c>
      <c r="R120" s="16"/>
      <c r="S120" s="16"/>
      <c r="T120" s="16" t="s">
        <v>31</v>
      </c>
      <c r="U120" s="16"/>
      <c r="V120" s="23"/>
    </row>
    <row r="121" customFormat="false" ht="25.5" hidden="false" customHeight="false" outlineLevel="0" collapsed="false">
      <c r="A121" s="13"/>
      <c r="B121" s="13"/>
      <c r="C121" s="14" t="s">
        <v>537</v>
      </c>
      <c r="D121" s="15" t="s">
        <v>595</v>
      </c>
      <c r="E121" s="16" t="n">
        <v>984520</v>
      </c>
      <c r="F121" s="16" t="s">
        <v>559</v>
      </c>
      <c r="G121" s="16" t="s">
        <v>596</v>
      </c>
      <c r="H121" s="16" t="s">
        <v>596</v>
      </c>
      <c r="I121" s="17" t="n">
        <v>41606</v>
      </c>
      <c r="J121" s="24" t="n">
        <v>2013</v>
      </c>
      <c r="K121" s="24" t="n">
        <v>2014</v>
      </c>
      <c r="L121" s="18" t="n">
        <v>7500</v>
      </c>
      <c r="M121" s="19" t="s">
        <v>28</v>
      </c>
      <c r="N121" s="20" t="n">
        <v>7500</v>
      </c>
      <c r="O121" s="21" t="n">
        <f aca="false">N121*VLOOKUP(M121,Kurzy!$A$2:$B$11,2,FALSE())</f>
        <v>7500</v>
      </c>
      <c r="P121" s="22" t="s">
        <v>597</v>
      </c>
      <c r="Q121" s="15" t="s">
        <v>562</v>
      </c>
      <c r="R121" s="16"/>
      <c r="S121" s="16"/>
      <c r="T121" s="16" t="s">
        <v>31</v>
      </c>
      <c r="U121" s="16"/>
      <c r="V121" s="23"/>
    </row>
    <row r="122" customFormat="false" ht="51" hidden="false" customHeight="false" outlineLevel="0" collapsed="false">
      <c r="A122" s="13"/>
      <c r="B122" s="13"/>
      <c r="C122" s="14" t="s">
        <v>537</v>
      </c>
      <c r="D122" s="15" t="s">
        <v>598</v>
      </c>
      <c r="E122" s="16" t="s">
        <v>599</v>
      </c>
      <c r="F122" s="16" t="s">
        <v>559</v>
      </c>
      <c r="G122" s="16" t="s">
        <v>575</v>
      </c>
      <c r="H122" s="16" t="s">
        <v>600</v>
      </c>
      <c r="I122" s="17" t="n">
        <v>40724</v>
      </c>
      <c r="J122" s="17" t="n">
        <v>40725</v>
      </c>
      <c r="K122" s="24" t="n">
        <v>2013</v>
      </c>
      <c r="L122" s="18" t="n">
        <v>25000</v>
      </c>
      <c r="M122" s="19" t="s">
        <v>28</v>
      </c>
      <c r="N122" s="20" t="n">
        <v>25000</v>
      </c>
      <c r="O122" s="21" t="n">
        <f aca="false">N122*VLOOKUP(M122,Kurzy!$A$2:$B$11,2,FALSE())</f>
        <v>25000</v>
      </c>
      <c r="P122" s="22" t="s">
        <v>577</v>
      </c>
      <c r="Q122" s="15" t="s">
        <v>562</v>
      </c>
      <c r="R122" s="16"/>
      <c r="S122" s="16"/>
      <c r="T122" s="16" t="s">
        <v>31</v>
      </c>
      <c r="U122" s="16"/>
      <c r="V122" s="23"/>
    </row>
    <row r="123" customFormat="false" ht="38.25" hidden="false" customHeight="false" outlineLevel="0" collapsed="false">
      <c r="A123" s="13"/>
      <c r="B123" s="13"/>
      <c r="C123" s="14" t="s">
        <v>537</v>
      </c>
      <c r="D123" s="15" t="s">
        <v>601</v>
      </c>
      <c r="E123" s="16" t="s">
        <v>602</v>
      </c>
      <c r="F123" s="16" t="s">
        <v>603</v>
      </c>
      <c r="G123" s="16" t="s">
        <v>604</v>
      </c>
      <c r="H123" s="16" t="s">
        <v>302</v>
      </c>
      <c r="I123" s="17" t="n">
        <v>40568</v>
      </c>
      <c r="J123" s="24" t="n">
        <v>2011</v>
      </c>
      <c r="K123" s="24" t="n">
        <v>2014</v>
      </c>
      <c r="L123" s="18" t="n">
        <v>307200</v>
      </c>
      <c r="M123" s="19" t="s">
        <v>28</v>
      </c>
      <c r="N123" s="20" t="n">
        <v>98036</v>
      </c>
      <c r="O123" s="21" t="n">
        <f aca="false">N123*VLOOKUP(M123,Kurzy!$A$2:$B$11,2,FALSE())</f>
        <v>98036</v>
      </c>
      <c r="P123" s="22" t="s">
        <v>605</v>
      </c>
      <c r="Q123" s="15" t="s">
        <v>606</v>
      </c>
      <c r="R123" s="16" t="s">
        <v>607</v>
      </c>
      <c r="S123" s="16"/>
      <c r="T123" s="16" t="s">
        <v>31</v>
      </c>
      <c r="U123" s="16"/>
      <c r="V123" s="23"/>
    </row>
    <row r="124" customFormat="false" ht="38.25" hidden="false" customHeight="false" outlineLevel="0" collapsed="false">
      <c r="A124" s="13"/>
      <c r="B124" s="13"/>
      <c r="C124" s="14" t="s">
        <v>537</v>
      </c>
      <c r="D124" s="15" t="s">
        <v>608</v>
      </c>
      <c r="E124" s="16" t="s">
        <v>609</v>
      </c>
      <c r="F124" s="16" t="s">
        <v>610</v>
      </c>
      <c r="G124" s="16" t="s">
        <v>611</v>
      </c>
      <c r="H124" s="16" t="s">
        <v>612</v>
      </c>
      <c r="I124" s="17" t="n">
        <v>40302</v>
      </c>
      <c r="J124" s="24" t="n">
        <v>2011</v>
      </c>
      <c r="K124" s="24" t="n">
        <v>2014</v>
      </c>
      <c r="L124" s="18" t="n">
        <v>181280</v>
      </c>
      <c r="M124" s="19" t="s">
        <v>28</v>
      </c>
      <c r="N124" s="20" t="n">
        <v>40299</v>
      </c>
      <c r="O124" s="21" t="n">
        <f aca="false">N124*VLOOKUP(M124,Kurzy!$A$2:$B$11,2,FALSE())</f>
        <v>40299</v>
      </c>
      <c r="P124" s="22" t="s">
        <v>613</v>
      </c>
      <c r="Q124" s="15" t="s">
        <v>614</v>
      </c>
      <c r="R124" s="16" t="s">
        <v>615</v>
      </c>
      <c r="S124" s="16"/>
      <c r="T124" s="16" t="s">
        <v>31</v>
      </c>
      <c r="U124" s="16"/>
      <c r="V124" s="23"/>
    </row>
    <row r="125" customFormat="false" ht="51" hidden="false" customHeight="false" outlineLevel="0" collapsed="false">
      <c r="A125" s="13"/>
      <c r="B125" s="13"/>
      <c r="C125" s="14" t="s">
        <v>537</v>
      </c>
      <c r="D125" s="15" t="s">
        <v>616</v>
      </c>
      <c r="E125" s="16" t="s">
        <v>617</v>
      </c>
      <c r="F125" s="16" t="s">
        <v>618</v>
      </c>
      <c r="G125" s="16" t="s">
        <v>619</v>
      </c>
      <c r="H125" s="16" t="s">
        <v>620</v>
      </c>
      <c r="I125" s="17" t="n">
        <v>40647</v>
      </c>
      <c r="J125" s="24" t="n">
        <v>2011</v>
      </c>
      <c r="K125" s="24" t="n">
        <v>2014</v>
      </c>
      <c r="L125" s="18" t="n">
        <v>25000</v>
      </c>
      <c r="M125" s="19" t="s">
        <v>28</v>
      </c>
      <c r="N125" s="20" t="n">
        <v>1000</v>
      </c>
      <c r="O125" s="21" t="n">
        <f aca="false">N125*VLOOKUP(M125,Kurzy!$A$2:$B$11,2,FALSE())</f>
        <v>1000</v>
      </c>
      <c r="P125" s="22" t="s">
        <v>621</v>
      </c>
      <c r="Q125" s="15" t="s">
        <v>606</v>
      </c>
      <c r="R125" s="16" t="s">
        <v>622</v>
      </c>
      <c r="S125" s="16"/>
      <c r="T125" s="16" t="s">
        <v>31</v>
      </c>
      <c r="U125" s="16"/>
      <c r="V125" s="23"/>
    </row>
    <row r="126" customFormat="false" ht="51" hidden="false" customHeight="false" outlineLevel="0" collapsed="false">
      <c r="A126" s="13"/>
      <c r="B126" s="13"/>
      <c r="C126" s="14" t="s">
        <v>537</v>
      </c>
      <c r="D126" s="15" t="s">
        <v>623</v>
      </c>
      <c r="E126" s="16" t="s">
        <v>624</v>
      </c>
      <c r="F126" s="16" t="s">
        <v>625</v>
      </c>
      <c r="G126" s="16" t="s">
        <v>592</v>
      </c>
      <c r="H126" s="16" t="s">
        <v>626</v>
      </c>
      <c r="I126" s="17" t="n">
        <v>40148</v>
      </c>
      <c r="J126" s="17" t="n">
        <v>40179</v>
      </c>
      <c r="K126" s="17" t="n">
        <v>41455</v>
      </c>
      <c r="L126" s="18" t="n">
        <v>125375</v>
      </c>
      <c r="M126" s="19" t="s">
        <v>28</v>
      </c>
      <c r="N126" s="20" t="n">
        <v>13601</v>
      </c>
      <c r="O126" s="21" t="n">
        <f aca="false">N126*VLOOKUP(M126,Kurzy!$A$2:$B$11,2,FALSE())</f>
        <v>13601</v>
      </c>
      <c r="P126" s="22" t="s">
        <v>627</v>
      </c>
      <c r="Q126" s="15" t="s">
        <v>628</v>
      </c>
      <c r="R126" s="16"/>
      <c r="S126" s="16"/>
      <c r="T126" s="16" t="s">
        <v>31</v>
      </c>
      <c r="U126" s="16"/>
      <c r="V126" s="23"/>
    </row>
    <row r="127" customFormat="false" ht="114.75" hidden="false" customHeight="false" outlineLevel="0" collapsed="false">
      <c r="A127" s="13"/>
      <c r="B127" s="13"/>
      <c r="C127" s="14" t="s">
        <v>537</v>
      </c>
      <c r="D127" s="15" t="s">
        <v>629</v>
      </c>
      <c r="E127" s="16" t="s">
        <v>630</v>
      </c>
      <c r="F127" s="16"/>
      <c r="G127" s="16" t="s">
        <v>631</v>
      </c>
      <c r="H127" s="16" t="s">
        <v>632</v>
      </c>
      <c r="I127" s="17" t="n">
        <v>41450</v>
      </c>
      <c r="J127" s="24" t="n">
        <v>2013</v>
      </c>
      <c r="K127" s="24" t="n">
        <v>2013</v>
      </c>
      <c r="L127" s="18" t="n">
        <v>15249</v>
      </c>
      <c r="M127" s="19" t="s">
        <v>28</v>
      </c>
      <c r="N127" s="20" t="n">
        <v>4027</v>
      </c>
      <c r="O127" s="21" t="n">
        <f aca="false">N127*VLOOKUP(M127,Kurzy!$A$2:$B$11,2,FALSE())</f>
        <v>4027</v>
      </c>
      <c r="P127" s="22" t="s">
        <v>633</v>
      </c>
      <c r="Q127" s="15" t="s">
        <v>634</v>
      </c>
      <c r="R127" s="16" t="s">
        <v>635</v>
      </c>
      <c r="S127" s="16"/>
      <c r="T127" s="16" t="s">
        <v>31</v>
      </c>
      <c r="U127" s="16"/>
      <c r="V127" s="23"/>
    </row>
    <row r="128" customFormat="false" ht="38.25" hidden="false" customHeight="false" outlineLevel="0" collapsed="false">
      <c r="A128" s="13"/>
      <c r="B128" s="13"/>
      <c r="C128" s="14" t="s">
        <v>537</v>
      </c>
      <c r="D128" s="15" t="s">
        <v>636</v>
      </c>
      <c r="E128" s="16" t="s">
        <v>637</v>
      </c>
      <c r="F128" s="16" t="s">
        <v>638</v>
      </c>
      <c r="G128" s="16" t="s">
        <v>639</v>
      </c>
      <c r="H128" s="16" t="s">
        <v>640</v>
      </c>
      <c r="I128" s="17" t="n">
        <v>41262</v>
      </c>
      <c r="J128" s="24" t="n">
        <v>2012</v>
      </c>
      <c r="K128" s="24" t="n">
        <v>2015</v>
      </c>
      <c r="L128" s="18" t="n">
        <v>10000</v>
      </c>
      <c r="M128" s="19" t="s">
        <v>28</v>
      </c>
      <c r="N128" s="20" t="n">
        <v>2763</v>
      </c>
      <c r="O128" s="21" t="n">
        <f aca="false">N128*VLOOKUP(M128,Kurzy!$A$2:$B$11,2,FALSE())</f>
        <v>2763</v>
      </c>
      <c r="P128" s="22" t="s">
        <v>641</v>
      </c>
      <c r="Q128" s="15" t="s">
        <v>642</v>
      </c>
      <c r="R128" s="16" t="s">
        <v>643</v>
      </c>
      <c r="S128" s="16"/>
      <c r="T128" s="16" t="s">
        <v>31</v>
      </c>
      <c r="U128" s="16"/>
      <c r="V128" s="23"/>
    </row>
    <row r="129" customFormat="false" ht="38.25" hidden="false" customHeight="false" outlineLevel="0" collapsed="false">
      <c r="A129" s="13"/>
      <c r="B129" s="13"/>
      <c r="C129" s="14" t="s">
        <v>537</v>
      </c>
      <c r="D129" s="15" t="s">
        <v>644</v>
      </c>
      <c r="E129" s="16" t="s">
        <v>645</v>
      </c>
      <c r="F129" s="16" t="s">
        <v>646</v>
      </c>
      <c r="G129" s="16" t="s">
        <v>647</v>
      </c>
      <c r="H129" s="16" t="s">
        <v>648</v>
      </c>
      <c r="I129" s="17" t="n">
        <v>41310</v>
      </c>
      <c r="J129" s="24" t="n">
        <v>2013</v>
      </c>
      <c r="K129" s="24" t="n">
        <v>2013</v>
      </c>
      <c r="L129" s="18" t="n">
        <v>2000</v>
      </c>
      <c r="M129" s="19" t="s">
        <v>28</v>
      </c>
      <c r="N129" s="20" t="n">
        <v>1488</v>
      </c>
      <c r="O129" s="21" t="n">
        <f aca="false">N129*VLOOKUP(M129,Kurzy!$A$2:$B$11,2,FALSE())</f>
        <v>1488</v>
      </c>
      <c r="P129" s="22" t="s">
        <v>649</v>
      </c>
      <c r="Q129" s="15" t="s">
        <v>642</v>
      </c>
      <c r="R129" s="16"/>
      <c r="S129" s="16"/>
      <c r="T129" s="16" t="s">
        <v>31</v>
      </c>
      <c r="U129" s="16"/>
      <c r="V129" s="23"/>
    </row>
    <row r="130" customFormat="false" ht="38.25" hidden="false" customHeight="false" outlineLevel="0" collapsed="false">
      <c r="A130" s="13"/>
      <c r="B130" s="13" t="n">
        <v>6137</v>
      </c>
      <c r="C130" s="14" t="s">
        <v>537</v>
      </c>
      <c r="D130" s="15" t="s">
        <v>650</v>
      </c>
      <c r="E130" s="16" t="s">
        <v>651</v>
      </c>
      <c r="F130" s="16" t="s">
        <v>652</v>
      </c>
      <c r="G130" s="16" t="s">
        <v>653</v>
      </c>
      <c r="H130" s="16" t="s">
        <v>654</v>
      </c>
      <c r="I130" s="17" t="s">
        <v>655</v>
      </c>
      <c r="J130" s="24" t="s">
        <v>655</v>
      </c>
      <c r="K130" s="24" t="s">
        <v>656</v>
      </c>
      <c r="L130" s="18" t="n">
        <v>128860</v>
      </c>
      <c r="M130" s="19" t="s">
        <v>28</v>
      </c>
      <c r="N130" s="20" t="n">
        <v>69443</v>
      </c>
      <c r="O130" s="21" t="n">
        <f aca="false">N130*VLOOKUP(M130,Kurzy!$A$2:$B$11,2,FALSE())</f>
        <v>69443</v>
      </c>
      <c r="P130" s="22" t="s">
        <v>657</v>
      </c>
      <c r="Q130" s="15" t="s">
        <v>658</v>
      </c>
      <c r="R130" s="16" t="s">
        <v>659</v>
      </c>
      <c r="S130" s="16"/>
      <c r="T130" s="16" t="s">
        <v>31</v>
      </c>
      <c r="U130" s="16"/>
      <c r="V130" s="23"/>
    </row>
    <row r="131" customFormat="false" ht="38.25" hidden="false" customHeight="false" outlineLevel="0" collapsed="false">
      <c r="A131" s="13"/>
      <c r="B131" s="13" t="s">
        <v>660</v>
      </c>
      <c r="C131" s="14" t="s">
        <v>537</v>
      </c>
      <c r="D131" s="15" t="s">
        <v>661</v>
      </c>
      <c r="E131" s="16" t="s">
        <v>662</v>
      </c>
      <c r="F131" s="16" t="s">
        <v>663</v>
      </c>
      <c r="G131" s="16" t="s">
        <v>664</v>
      </c>
      <c r="H131" s="16" t="s">
        <v>665</v>
      </c>
      <c r="I131" s="17" t="s">
        <v>666</v>
      </c>
      <c r="J131" s="24" t="s">
        <v>667</v>
      </c>
      <c r="K131" s="24" t="s">
        <v>668</v>
      </c>
      <c r="L131" s="18" t="n">
        <v>50157</v>
      </c>
      <c r="M131" s="19" t="s">
        <v>28</v>
      </c>
      <c r="N131" s="20" t="n">
        <v>14318</v>
      </c>
      <c r="O131" s="21" t="n">
        <f aca="false">N131*VLOOKUP(M131,Kurzy!$A$2:$B$11,2,FALSE())</f>
        <v>14318</v>
      </c>
      <c r="P131" s="22" t="s">
        <v>669</v>
      </c>
      <c r="Q131" s="15" t="s">
        <v>658</v>
      </c>
      <c r="R131" s="16" t="s">
        <v>670</v>
      </c>
      <c r="S131" s="16"/>
      <c r="T131" s="16" t="s">
        <v>31</v>
      </c>
      <c r="U131" s="16"/>
      <c r="V131" s="23"/>
    </row>
    <row r="132" customFormat="false" ht="51" hidden="false" customHeight="false" outlineLevel="0" collapsed="false">
      <c r="A132" s="13"/>
      <c r="B132" s="13" t="s">
        <v>671</v>
      </c>
      <c r="C132" s="14" t="s">
        <v>537</v>
      </c>
      <c r="D132" s="15" t="s">
        <v>672</v>
      </c>
      <c r="E132" s="16" t="s">
        <v>673</v>
      </c>
      <c r="F132" s="16" t="s">
        <v>674</v>
      </c>
      <c r="G132" s="16" t="s">
        <v>675</v>
      </c>
      <c r="H132" s="16" t="s">
        <v>665</v>
      </c>
      <c r="I132" s="17" t="s">
        <v>676</v>
      </c>
      <c r="J132" s="24" t="s">
        <v>677</v>
      </c>
      <c r="K132" s="24" t="s">
        <v>678</v>
      </c>
      <c r="L132" s="18" t="n">
        <v>10885.94</v>
      </c>
      <c r="M132" s="19" t="s">
        <v>28</v>
      </c>
      <c r="N132" s="20" t="n">
        <v>5907</v>
      </c>
      <c r="O132" s="21" t="n">
        <f aca="false">N132*VLOOKUP(M132,Kurzy!$A$2:$B$11,2,FALSE())</f>
        <v>5907</v>
      </c>
      <c r="P132" s="22" t="s">
        <v>679</v>
      </c>
      <c r="Q132" s="15" t="s">
        <v>658</v>
      </c>
      <c r="R132" s="16" t="s">
        <v>680</v>
      </c>
      <c r="S132" s="16"/>
      <c r="T132" s="16" t="s">
        <v>31</v>
      </c>
      <c r="U132" s="16"/>
      <c r="V132" s="23"/>
    </row>
    <row r="133" customFormat="false" ht="38.25" hidden="false" customHeight="false" outlineLevel="0" collapsed="false">
      <c r="A133" s="13"/>
      <c r="B133" s="13" t="s">
        <v>681</v>
      </c>
      <c r="C133" s="14" t="s">
        <v>537</v>
      </c>
      <c r="D133" s="15" t="s">
        <v>682</v>
      </c>
      <c r="E133" s="16" t="s">
        <v>683</v>
      </c>
      <c r="F133" s="16" t="s">
        <v>684</v>
      </c>
      <c r="G133" s="16" t="s">
        <v>675</v>
      </c>
      <c r="H133" s="16" t="s">
        <v>665</v>
      </c>
      <c r="I133" s="17" t="s">
        <v>685</v>
      </c>
      <c r="J133" s="24" t="s">
        <v>686</v>
      </c>
      <c r="K133" s="24" t="s">
        <v>687</v>
      </c>
      <c r="L133" s="18" t="n">
        <v>4294</v>
      </c>
      <c r="M133" s="19" t="s">
        <v>28</v>
      </c>
      <c r="N133" s="20" t="n">
        <v>1347</v>
      </c>
      <c r="O133" s="21" t="n">
        <f aca="false">N133*VLOOKUP(M133,Kurzy!$A$2:$B$11,2,FALSE())</f>
        <v>1347</v>
      </c>
      <c r="P133" s="22" t="s">
        <v>688</v>
      </c>
      <c r="Q133" s="15" t="s">
        <v>658</v>
      </c>
      <c r="R133" s="16" t="s">
        <v>689</v>
      </c>
      <c r="S133" s="16"/>
      <c r="T133" s="16" t="s">
        <v>31</v>
      </c>
      <c r="U133" s="16"/>
      <c r="V133" s="23"/>
    </row>
    <row r="134" customFormat="false" ht="63.75" hidden="false" customHeight="false" outlineLevel="0" collapsed="false">
      <c r="A134" s="13"/>
      <c r="B134" s="13" t="n">
        <v>6136</v>
      </c>
      <c r="C134" s="14" t="s">
        <v>537</v>
      </c>
      <c r="D134" s="15" t="s">
        <v>690</v>
      </c>
      <c r="E134" s="16" t="s">
        <v>691</v>
      </c>
      <c r="F134" s="16" t="s">
        <v>692</v>
      </c>
      <c r="G134" s="16" t="s">
        <v>693</v>
      </c>
      <c r="H134" s="16" t="s">
        <v>665</v>
      </c>
      <c r="I134" s="17" t="s">
        <v>694</v>
      </c>
      <c r="J134" s="24" t="s">
        <v>695</v>
      </c>
      <c r="K134" s="24" t="s">
        <v>696</v>
      </c>
      <c r="L134" s="18" t="n">
        <v>11896</v>
      </c>
      <c r="M134" s="19" t="s">
        <v>28</v>
      </c>
      <c r="N134" s="20" t="n">
        <v>11896</v>
      </c>
      <c r="O134" s="21" t="n">
        <f aca="false">N134*VLOOKUP(M134,Kurzy!$A$2:$B$11,2,FALSE())</f>
        <v>11896</v>
      </c>
      <c r="P134" s="22" t="s">
        <v>697</v>
      </c>
      <c r="Q134" s="15" t="s">
        <v>658</v>
      </c>
      <c r="R134" s="16" t="s">
        <v>698</v>
      </c>
      <c r="S134" s="16"/>
      <c r="T134" s="16" t="s">
        <v>31</v>
      </c>
      <c r="U134" s="16"/>
      <c r="V134" s="23"/>
    </row>
    <row r="135" customFormat="false" ht="38.25" hidden="false" customHeight="false" outlineLevel="0" collapsed="false">
      <c r="A135" s="13"/>
      <c r="B135" s="13" t="s">
        <v>681</v>
      </c>
      <c r="C135" s="14" t="s">
        <v>537</v>
      </c>
      <c r="D135" s="15" t="s">
        <v>699</v>
      </c>
      <c r="E135" s="16" t="s">
        <v>700</v>
      </c>
      <c r="F135" s="16" t="s">
        <v>701</v>
      </c>
      <c r="G135" s="16" t="s">
        <v>702</v>
      </c>
      <c r="H135" s="16" t="s">
        <v>665</v>
      </c>
      <c r="I135" s="17" t="s">
        <v>703</v>
      </c>
      <c r="J135" s="24" t="s">
        <v>704</v>
      </c>
      <c r="K135" s="24" t="s">
        <v>705</v>
      </c>
      <c r="L135" s="18" t="n">
        <v>47293</v>
      </c>
      <c r="M135" s="19" t="s">
        <v>28</v>
      </c>
      <c r="N135" s="20" t="n">
        <v>18335</v>
      </c>
      <c r="O135" s="21" t="n">
        <f aca="false">N135*VLOOKUP(M135,Kurzy!$A$2:$B$11,2,FALSE())</f>
        <v>18335</v>
      </c>
      <c r="P135" s="22" t="s">
        <v>706</v>
      </c>
      <c r="Q135" s="15" t="s">
        <v>658</v>
      </c>
      <c r="R135" s="16" t="s">
        <v>707</v>
      </c>
      <c r="S135" s="16"/>
      <c r="T135" s="16" t="s">
        <v>31</v>
      </c>
      <c r="U135" s="16"/>
      <c r="V135" s="23"/>
    </row>
    <row r="136" customFormat="false" ht="25.5" hidden="false" customHeight="false" outlineLevel="0" collapsed="false">
      <c r="A136" s="13"/>
      <c r="B136" s="13" t="n">
        <v>1</v>
      </c>
      <c r="C136" s="14" t="s">
        <v>708</v>
      </c>
      <c r="D136" s="15" t="s">
        <v>709</v>
      </c>
      <c r="E136" s="16" t="s">
        <v>710</v>
      </c>
      <c r="F136" s="16" t="s">
        <v>711</v>
      </c>
      <c r="G136" s="16" t="s">
        <v>377</v>
      </c>
      <c r="H136" s="16" t="s">
        <v>302</v>
      </c>
      <c r="I136" s="17" t="n">
        <v>40170</v>
      </c>
      <c r="J136" s="17" t="n">
        <v>40179</v>
      </c>
      <c r="K136" s="17" t="n">
        <v>41394</v>
      </c>
      <c r="L136" s="18" t="n">
        <v>399040</v>
      </c>
      <c r="M136" s="19" t="s">
        <v>28</v>
      </c>
      <c r="N136" s="20" t="n">
        <v>66754</v>
      </c>
      <c r="O136" s="21" t="n">
        <f aca="false">N136*VLOOKUP(M136,Kurzy!$A$2:$B$11,2,FALSE())</f>
        <v>66754</v>
      </c>
      <c r="P136" s="22" t="s">
        <v>712</v>
      </c>
      <c r="Q136" s="15" t="s">
        <v>713</v>
      </c>
      <c r="R136" s="16"/>
      <c r="S136" s="16"/>
      <c r="T136" s="16" t="s">
        <v>31</v>
      </c>
      <c r="U136" s="16"/>
      <c r="V136" s="23"/>
    </row>
    <row r="137" customFormat="false" ht="25.5" hidden="false" customHeight="false" outlineLevel="0" collapsed="false">
      <c r="A137" s="13"/>
      <c r="B137" s="13" t="n">
        <v>2</v>
      </c>
      <c r="C137" s="14" t="s">
        <v>708</v>
      </c>
      <c r="D137" s="15" t="s">
        <v>714</v>
      </c>
      <c r="E137" s="16" t="s">
        <v>715</v>
      </c>
      <c r="F137" s="16" t="s">
        <v>711</v>
      </c>
      <c r="G137" s="16" t="s">
        <v>377</v>
      </c>
      <c r="H137" s="16" t="s">
        <v>302</v>
      </c>
      <c r="I137" s="17" t="n">
        <v>40829</v>
      </c>
      <c r="J137" s="17" t="n">
        <v>40848</v>
      </c>
      <c r="K137" s="17" t="n">
        <v>41943</v>
      </c>
      <c r="L137" s="18" t="n">
        <v>211680</v>
      </c>
      <c r="M137" s="19" t="s">
        <v>28</v>
      </c>
      <c r="N137" s="20" t="n">
        <v>39558</v>
      </c>
      <c r="O137" s="21" t="n">
        <f aca="false">N137*VLOOKUP(M137,Kurzy!$A$2:$B$11,2,FALSE())</f>
        <v>39558</v>
      </c>
      <c r="P137" s="22" t="s">
        <v>712</v>
      </c>
      <c r="Q137" s="15" t="s">
        <v>713</v>
      </c>
      <c r="R137" s="16"/>
      <c r="S137" s="16"/>
      <c r="T137" s="16" t="s">
        <v>31</v>
      </c>
      <c r="U137" s="16"/>
      <c r="V137" s="23"/>
    </row>
    <row r="138" customFormat="false" ht="38.25" hidden="false" customHeight="false" outlineLevel="0" collapsed="false">
      <c r="A138" s="13"/>
      <c r="B138" s="13" t="n">
        <v>3</v>
      </c>
      <c r="C138" s="14" t="s">
        <v>708</v>
      </c>
      <c r="D138" s="15" t="s">
        <v>716</v>
      </c>
      <c r="E138" s="16" t="s">
        <v>717</v>
      </c>
      <c r="F138" s="16" t="s">
        <v>711</v>
      </c>
      <c r="G138" s="16" t="s">
        <v>718</v>
      </c>
      <c r="H138" s="16" t="s">
        <v>302</v>
      </c>
      <c r="I138" s="17" t="n">
        <v>40301</v>
      </c>
      <c r="J138" s="17" t="n">
        <v>40238</v>
      </c>
      <c r="K138" s="17" t="n">
        <v>41455</v>
      </c>
      <c r="L138" s="18" t="n">
        <v>179800</v>
      </c>
      <c r="M138" s="19" t="s">
        <v>28</v>
      </c>
      <c r="N138" s="20" t="n">
        <v>12891.54</v>
      </c>
      <c r="O138" s="21" t="n">
        <f aca="false">N138*VLOOKUP(M138,Kurzy!$A$2:$B$11,2,FALSE())</f>
        <v>12891.54</v>
      </c>
      <c r="P138" s="22" t="s">
        <v>719</v>
      </c>
      <c r="Q138" s="15" t="s">
        <v>713</v>
      </c>
      <c r="R138" s="16"/>
      <c r="S138" s="16"/>
      <c r="T138" s="16" t="s">
        <v>31</v>
      </c>
      <c r="U138" s="16"/>
      <c r="V138" s="23"/>
    </row>
    <row r="139" customFormat="false" ht="25.5" hidden="false" customHeight="false" outlineLevel="0" collapsed="false">
      <c r="A139" s="13"/>
      <c r="B139" s="13" t="n">
        <v>4</v>
      </c>
      <c r="C139" s="14" t="s">
        <v>708</v>
      </c>
      <c r="D139" s="15" t="s">
        <v>720</v>
      </c>
      <c r="E139" s="16" t="s">
        <v>721</v>
      </c>
      <c r="F139" s="16" t="s">
        <v>711</v>
      </c>
      <c r="G139" s="16" t="s">
        <v>377</v>
      </c>
      <c r="H139" s="16" t="s">
        <v>302</v>
      </c>
      <c r="I139" s="17" t="n">
        <v>40471</v>
      </c>
      <c r="J139" s="17" t="n">
        <v>40422</v>
      </c>
      <c r="K139" s="17" t="n">
        <v>41882</v>
      </c>
      <c r="L139" s="18" t="n">
        <v>552400</v>
      </c>
      <c r="M139" s="19" t="s">
        <v>28</v>
      </c>
      <c r="N139" s="20" t="n">
        <v>114854</v>
      </c>
      <c r="O139" s="21" t="n">
        <f aca="false">N139*VLOOKUP(M139,Kurzy!$A$2:$B$11,2,FALSE())</f>
        <v>114854</v>
      </c>
      <c r="P139" s="22" t="s">
        <v>712</v>
      </c>
      <c r="Q139" s="15" t="s">
        <v>713</v>
      </c>
      <c r="R139" s="16"/>
      <c r="S139" s="16"/>
      <c r="T139" s="16" t="s">
        <v>31</v>
      </c>
      <c r="U139" s="16"/>
      <c r="V139" s="23"/>
    </row>
    <row r="140" customFormat="false" ht="38.25" hidden="false" customHeight="false" outlineLevel="0" collapsed="false">
      <c r="A140" s="13"/>
      <c r="B140" s="13" t="n">
        <v>5</v>
      </c>
      <c r="C140" s="14" t="s">
        <v>708</v>
      </c>
      <c r="D140" s="15" t="s">
        <v>722</v>
      </c>
      <c r="E140" s="16" t="s">
        <v>723</v>
      </c>
      <c r="F140" s="16" t="s">
        <v>711</v>
      </c>
      <c r="G140" s="16" t="s">
        <v>424</v>
      </c>
      <c r="H140" s="16" t="s">
        <v>302</v>
      </c>
      <c r="I140" s="17" t="n">
        <v>40169</v>
      </c>
      <c r="J140" s="17" t="n">
        <v>40179</v>
      </c>
      <c r="K140" s="17" t="n">
        <v>41060</v>
      </c>
      <c r="L140" s="18" t="n">
        <v>188000</v>
      </c>
      <c r="M140" s="19" t="s">
        <v>28</v>
      </c>
      <c r="N140" s="20" t="n">
        <v>18000</v>
      </c>
      <c r="O140" s="21" t="n">
        <f aca="false">N140*VLOOKUP(M140,Kurzy!$A$2:$B$11,2,FALSE())</f>
        <v>18000</v>
      </c>
      <c r="P140" s="22" t="s">
        <v>724</v>
      </c>
      <c r="Q140" s="15" t="s">
        <v>713</v>
      </c>
      <c r="R140" s="16"/>
      <c r="S140" s="16"/>
      <c r="T140" s="16" t="s">
        <v>31</v>
      </c>
      <c r="U140" s="16"/>
      <c r="V140" s="23"/>
    </row>
    <row r="141" customFormat="false" ht="25.5" hidden="false" customHeight="false" outlineLevel="0" collapsed="false">
      <c r="A141" s="13"/>
      <c r="B141" s="13" t="n">
        <v>6</v>
      </c>
      <c r="C141" s="14" t="s">
        <v>708</v>
      </c>
      <c r="D141" s="15" t="s">
        <v>725</v>
      </c>
      <c r="E141" s="16" t="s">
        <v>726</v>
      </c>
      <c r="F141" s="16" t="s">
        <v>711</v>
      </c>
      <c r="G141" s="16" t="s">
        <v>424</v>
      </c>
      <c r="H141" s="16" t="s">
        <v>302</v>
      </c>
      <c r="I141" s="17" t="n">
        <v>41180</v>
      </c>
      <c r="J141" s="17" t="n">
        <v>41183</v>
      </c>
      <c r="K141" s="17" t="n">
        <v>41912</v>
      </c>
      <c r="L141" s="18" t="n">
        <v>300672</v>
      </c>
      <c r="M141" s="19" t="s">
        <v>28</v>
      </c>
      <c r="N141" s="20" t="n">
        <v>46849.21</v>
      </c>
      <c r="O141" s="21" t="n">
        <f aca="false">N141*VLOOKUP(M141,Kurzy!$A$2:$B$11,2,FALSE())</f>
        <v>46849.21</v>
      </c>
      <c r="P141" s="22" t="s">
        <v>712</v>
      </c>
      <c r="Q141" s="15" t="s">
        <v>713</v>
      </c>
      <c r="R141" s="16"/>
      <c r="S141" s="16"/>
      <c r="T141" s="16" t="s">
        <v>31</v>
      </c>
      <c r="U141" s="16"/>
      <c r="V141" s="23"/>
    </row>
    <row r="142" customFormat="false" ht="38.25" hidden="true" customHeight="false" outlineLevel="0" collapsed="false">
      <c r="A142" s="13"/>
      <c r="B142" s="13" t="n">
        <v>7</v>
      </c>
      <c r="C142" s="14" t="s">
        <v>708</v>
      </c>
      <c r="D142" s="15" t="s">
        <v>727</v>
      </c>
      <c r="E142" s="16" t="n">
        <v>318216</v>
      </c>
      <c r="F142" s="16" t="s">
        <v>711</v>
      </c>
      <c r="G142" s="16" t="s">
        <v>424</v>
      </c>
      <c r="H142" s="16" t="s">
        <v>302</v>
      </c>
      <c r="I142" s="17" t="n">
        <v>41187</v>
      </c>
      <c r="J142" s="17" t="n">
        <v>41183</v>
      </c>
      <c r="K142" s="17" t="n">
        <v>42277</v>
      </c>
      <c r="L142" s="18" t="n">
        <v>228356</v>
      </c>
      <c r="M142" s="19" t="s">
        <v>28</v>
      </c>
      <c r="N142" s="20" t="n">
        <v>0</v>
      </c>
      <c r="O142" s="21" t="n">
        <f aca="false">N142*VLOOKUP(M142,Kurzy!$A$2:$B$11,2,FALSE())</f>
        <v>0</v>
      </c>
      <c r="P142" s="22" t="s">
        <v>712</v>
      </c>
      <c r="Q142" s="15" t="s">
        <v>713</v>
      </c>
      <c r="R142" s="16"/>
      <c r="S142" s="16"/>
      <c r="T142" s="16" t="s">
        <v>55</v>
      </c>
      <c r="U142" s="16" t="s">
        <v>56</v>
      </c>
      <c r="V142" s="23"/>
    </row>
    <row r="143" customFormat="false" ht="25.5" hidden="false" customHeight="false" outlineLevel="0" collapsed="false">
      <c r="A143" s="13"/>
      <c r="B143" s="13" t="n">
        <v>8</v>
      </c>
      <c r="C143" s="14" t="s">
        <v>708</v>
      </c>
      <c r="D143" s="15" t="s">
        <v>728</v>
      </c>
      <c r="E143" s="16" t="s">
        <v>729</v>
      </c>
      <c r="F143" s="16" t="s">
        <v>711</v>
      </c>
      <c r="G143" s="16" t="s">
        <v>730</v>
      </c>
      <c r="H143" s="16" t="s">
        <v>302</v>
      </c>
      <c r="I143" s="17" t="n">
        <v>39804</v>
      </c>
      <c r="J143" s="17" t="n">
        <v>39722</v>
      </c>
      <c r="K143" s="17" t="n">
        <v>40787</v>
      </c>
      <c r="L143" s="18" t="n">
        <v>196000</v>
      </c>
      <c r="M143" s="19" t="s">
        <v>28</v>
      </c>
      <c r="N143" s="20" t="n">
        <v>77097</v>
      </c>
      <c r="O143" s="21" t="n">
        <f aca="false">N143*VLOOKUP(M143,Kurzy!$A$2:$B$11,2,FALSE())</f>
        <v>77097</v>
      </c>
      <c r="P143" s="22" t="s">
        <v>724</v>
      </c>
      <c r="Q143" s="15" t="s">
        <v>713</v>
      </c>
      <c r="R143" s="16"/>
      <c r="S143" s="16"/>
      <c r="T143" s="16" t="s">
        <v>31</v>
      </c>
      <c r="U143" s="16"/>
      <c r="V143" s="23"/>
    </row>
    <row r="144" customFormat="false" ht="25.5" hidden="false" customHeight="false" outlineLevel="0" collapsed="false">
      <c r="A144" s="13"/>
      <c r="B144" s="13" t="n">
        <v>9</v>
      </c>
      <c r="C144" s="14" t="s">
        <v>708</v>
      </c>
      <c r="D144" s="15" t="s">
        <v>731</v>
      </c>
      <c r="E144" s="16" t="s">
        <v>732</v>
      </c>
      <c r="F144" s="16" t="s">
        <v>711</v>
      </c>
      <c r="G144" s="16" t="s">
        <v>377</v>
      </c>
      <c r="H144" s="16" t="s">
        <v>302</v>
      </c>
      <c r="I144" s="17" t="n">
        <v>40819</v>
      </c>
      <c r="J144" s="17" t="n">
        <v>40770</v>
      </c>
      <c r="K144" s="17" t="n">
        <v>41865</v>
      </c>
      <c r="L144" s="18" t="n">
        <v>22469</v>
      </c>
      <c r="M144" s="19" t="s">
        <v>28</v>
      </c>
      <c r="N144" s="20" t="n">
        <v>984</v>
      </c>
      <c r="O144" s="21" t="n">
        <f aca="false">N144*VLOOKUP(M144,Kurzy!$A$2:$B$11,2,FALSE())</f>
        <v>984</v>
      </c>
      <c r="P144" s="22" t="s">
        <v>712</v>
      </c>
      <c r="Q144" s="15" t="s">
        <v>713</v>
      </c>
      <c r="R144" s="16"/>
      <c r="S144" s="16"/>
      <c r="T144" s="16" t="s">
        <v>31</v>
      </c>
      <c r="U144" s="16"/>
      <c r="V144" s="23"/>
    </row>
    <row r="145" customFormat="false" ht="38.25" hidden="true" customHeight="false" outlineLevel="0" collapsed="false">
      <c r="A145" s="13"/>
      <c r="B145" s="13" t="n">
        <v>10</v>
      </c>
      <c r="C145" s="14" t="s">
        <v>708</v>
      </c>
      <c r="D145" s="15" t="s">
        <v>733</v>
      </c>
      <c r="E145" s="16" t="s">
        <v>734</v>
      </c>
      <c r="F145" s="16"/>
      <c r="G145" s="16" t="s">
        <v>735</v>
      </c>
      <c r="H145" s="16" t="s">
        <v>736</v>
      </c>
      <c r="I145" s="17" t="n">
        <v>40522</v>
      </c>
      <c r="J145" s="17" t="n">
        <v>40544</v>
      </c>
      <c r="K145" s="17" t="n">
        <v>41274</v>
      </c>
      <c r="L145" s="18" t="n">
        <v>212848</v>
      </c>
      <c r="M145" s="19" t="s">
        <v>28</v>
      </c>
      <c r="N145" s="20" t="n">
        <v>5247</v>
      </c>
      <c r="O145" s="21" t="n">
        <f aca="false">N145*VLOOKUP(M145,Kurzy!$A$2:$B$11,2,FALSE())</f>
        <v>5247</v>
      </c>
      <c r="P145" s="22" t="s">
        <v>737</v>
      </c>
      <c r="Q145" s="15" t="s">
        <v>738</v>
      </c>
      <c r="R145" s="16"/>
      <c r="S145" s="16"/>
      <c r="T145" s="16" t="s">
        <v>55</v>
      </c>
      <c r="U145" s="16" t="s">
        <v>132</v>
      </c>
      <c r="V145" s="23"/>
    </row>
    <row r="146" customFormat="false" ht="38.25" hidden="true" customHeight="false" outlineLevel="0" collapsed="false">
      <c r="A146" s="13"/>
      <c r="B146" s="13" t="n">
        <v>11</v>
      </c>
      <c r="C146" s="14" t="s">
        <v>708</v>
      </c>
      <c r="D146" s="15" t="s">
        <v>739</v>
      </c>
      <c r="E146" s="16" t="s">
        <v>740</v>
      </c>
      <c r="F146" s="16"/>
      <c r="G146" s="16" t="s">
        <v>460</v>
      </c>
      <c r="H146" s="16" t="s">
        <v>302</v>
      </c>
      <c r="I146" s="17" t="n">
        <v>40862</v>
      </c>
      <c r="J146" s="17" t="n">
        <v>40862</v>
      </c>
      <c r="K146" s="17" t="n">
        <v>42369</v>
      </c>
      <c r="L146" s="18" t="n">
        <v>1178000</v>
      </c>
      <c r="M146" s="19" t="s">
        <v>28</v>
      </c>
      <c r="N146" s="20" t="n">
        <v>0</v>
      </c>
      <c r="O146" s="21" t="n">
        <f aca="false">N146*VLOOKUP(M146,Kurzy!$A$2:$B$11,2,FALSE())</f>
        <v>0</v>
      </c>
      <c r="P146" s="22" t="s">
        <v>741</v>
      </c>
      <c r="Q146" s="15" t="s">
        <v>738</v>
      </c>
      <c r="R146" s="16" t="s">
        <v>742</v>
      </c>
      <c r="S146" s="16"/>
      <c r="T146" s="16" t="s">
        <v>55</v>
      </c>
      <c r="U146" s="16" t="s">
        <v>56</v>
      </c>
      <c r="V146" s="23"/>
    </row>
    <row r="147" customFormat="false" ht="38.25" hidden="false" customHeight="false" outlineLevel="0" collapsed="false">
      <c r="A147" s="13"/>
      <c r="B147" s="13" t="n">
        <v>12</v>
      </c>
      <c r="C147" s="14" t="s">
        <v>708</v>
      </c>
      <c r="D147" s="15" t="s">
        <v>743</v>
      </c>
      <c r="E147" s="16" t="s">
        <v>744</v>
      </c>
      <c r="F147" s="16"/>
      <c r="G147" s="16" t="s">
        <v>460</v>
      </c>
      <c r="H147" s="16" t="s">
        <v>302</v>
      </c>
      <c r="I147" s="17" t="n">
        <v>41486</v>
      </c>
      <c r="J147" s="24" t="n">
        <v>2013</v>
      </c>
      <c r="K147" s="24" t="n">
        <v>2015</v>
      </c>
      <c r="L147" s="18" t="n">
        <v>1703920</v>
      </c>
      <c r="M147" s="19" t="s">
        <v>28</v>
      </c>
      <c r="N147" s="20" t="n">
        <v>36000</v>
      </c>
      <c r="O147" s="21" t="n">
        <f aca="false">N147*VLOOKUP(M147,Kurzy!$A$2:$B$11,2,FALSE())</f>
        <v>36000</v>
      </c>
      <c r="P147" s="22" t="s">
        <v>745</v>
      </c>
      <c r="Q147" s="15" t="s">
        <v>738</v>
      </c>
      <c r="R147" s="16"/>
      <c r="S147" s="16"/>
      <c r="T147" s="16" t="s">
        <v>31</v>
      </c>
      <c r="U147" s="16"/>
      <c r="V147" s="23"/>
    </row>
    <row r="148" customFormat="false" ht="51" hidden="true" customHeight="false" outlineLevel="0" collapsed="false">
      <c r="A148" s="13"/>
      <c r="B148" s="13" t="n">
        <v>13</v>
      </c>
      <c r="C148" s="14" t="s">
        <v>708</v>
      </c>
      <c r="D148" s="15" t="s">
        <v>746</v>
      </c>
      <c r="E148" s="16" t="n">
        <v>218086</v>
      </c>
      <c r="F148" s="16" t="s">
        <v>747</v>
      </c>
      <c r="G148" s="16" t="s">
        <v>424</v>
      </c>
      <c r="H148" s="16" t="s">
        <v>748</v>
      </c>
      <c r="I148" s="17" t="n">
        <v>39794</v>
      </c>
      <c r="J148" s="17" t="n">
        <v>39814</v>
      </c>
      <c r="K148" s="17" t="n">
        <v>41820</v>
      </c>
      <c r="L148" s="18" t="n">
        <v>293500</v>
      </c>
      <c r="M148" s="19" t="s">
        <v>28</v>
      </c>
      <c r="N148" s="20" t="n">
        <v>0</v>
      </c>
      <c r="O148" s="21" t="n">
        <f aca="false">N148*VLOOKUP(M148,Kurzy!$A$2:$B$11,2,FALSE())</f>
        <v>0</v>
      </c>
      <c r="P148" s="22" t="s">
        <v>749</v>
      </c>
      <c r="Q148" s="15" t="s">
        <v>750</v>
      </c>
      <c r="R148" s="16"/>
      <c r="S148" s="16"/>
      <c r="T148" s="16" t="s">
        <v>55</v>
      </c>
      <c r="U148" s="16" t="s">
        <v>56</v>
      </c>
      <c r="V148" s="23"/>
    </row>
    <row r="149" customFormat="false" ht="38.25" hidden="false" customHeight="false" outlineLevel="0" collapsed="false">
      <c r="A149" s="13"/>
      <c r="B149" s="13" t="n">
        <v>14</v>
      </c>
      <c r="C149" s="14" t="s">
        <v>708</v>
      </c>
      <c r="D149" s="15" t="s">
        <v>751</v>
      </c>
      <c r="E149" s="16" t="s">
        <v>752</v>
      </c>
      <c r="F149" s="16" t="s">
        <v>753</v>
      </c>
      <c r="G149" s="16" t="s">
        <v>754</v>
      </c>
      <c r="H149" s="16" t="s">
        <v>755</v>
      </c>
      <c r="I149" s="17" t="n">
        <v>40323</v>
      </c>
      <c r="J149" s="17" t="n">
        <v>40238</v>
      </c>
      <c r="K149" s="17" t="n">
        <v>41333</v>
      </c>
      <c r="L149" s="18" t="n">
        <v>94500</v>
      </c>
      <c r="M149" s="19" t="s">
        <v>28</v>
      </c>
      <c r="N149" s="20" t="n">
        <v>19867</v>
      </c>
      <c r="O149" s="21" t="n">
        <f aca="false">N149*VLOOKUP(M149,Kurzy!$A$2:$B$11,2,FALSE())</f>
        <v>19867</v>
      </c>
      <c r="P149" s="22" t="s">
        <v>756</v>
      </c>
      <c r="Q149" s="15" t="s">
        <v>757</v>
      </c>
      <c r="R149" s="16"/>
      <c r="S149" s="16"/>
      <c r="T149" s="16" t="s">
        <v>31</v>
      </c>
      <c r="U149" s="16"/>
      <c r="V149" s="23"/>
    </row>
    <row r="150" customFormat="false" ht="51" hidden="false" customHeight="false" outlineLevel="0" collapsed="false">
      <c r="A150" s="13"/>
      <c r="B150" s="13" t="n">
        <v>15</v>
      </c>
      <c r="C150" s="14" t="s">
        <v>708</v>
      </c>
      <c r="D150" s="15" t="s">
        <v>758</v>
      </c>
      <c r="E150" s="16" t="s">
        <v>759</v>
      </c>
      <c r="F150" s="16"/>
      <c r="G150" s="16" t="s">
        <v>760</v>
      </c>
      <c r="H150" s="16" t="s">
        <v>761</v>
      </c>
      <c r="I150" s="17" t="n">
        <v>41421</v>
      </c>
      <c r="J150" s="17" t="n">
        <v>41436</v>
      </c>
      <c r="K150" s="17" t="n">
        <v>41608</v>
      </c>
      <c r="L150" s="18" t="n">
        <v>33000</v>
      </c>
      <c r="M150" s="19" t="s">
        <v>28</v>
      </c>
      <c r="N150" s="20" t="n">
        <v>33000</v>
      </c>
      <c r="O150" s="21" t="n">
        <f aca="false">N150*VLOOKUP(M150,Kurzy!$A$2:$B$11,2,FALSE())</f>
        <v>33000</v>
      </c>
      <c r="P150" s="22" t="s">
        <v>762</v>
      </c>
      <c r="Q150" s="15" t="s">
        <v>757</v>
      </c>
      <c r="R150" s="16"/>
      <c r="S150" s="16"/>
      <c r="T150" s="16" t="s">
        <v>31</v>
      </c>
      <c r="U150" s="16" t="s">
        <v>158</v>
      </c>
      <c r="V150" s="16" t="s">
        <v>159</v>
      </c>
    </row>
    <row r="151" customFormat="false" ht="38.25" hidden="false" customHeight="false" outlineLevel="0" collapsed="false">
      <c r="A151" s="13"/>
      <c r="B151" s="13" t="n">
        <v>16</v>
      </c>
      <c r="C151" s="14" t="s">
        <v>708</v>
      </c>
      <c r="D151" s="15" t="s">
        <v>763</v>
      </c>
      <c r="E151" s="16" t="s">
        <v>764</v>
      </c>
      <c r="F151" s="16"/>
      <c r="G151" s="16" t="s">
        <v>765</v>
      </c>
      <c r="H151" s="16" t="s">
        <v>761</v>
      </c>
      <c r="I151" s="17" t="n">
        <v>41421</v>
      </c>
      <c r="J151" s="17" t="n">
        <v>41436</v>
      </c>
      <c r="K151" s="17" t="n">
        <v>41621</v>
      </c>
      <c r="L151" s="18" t="n">
        <v>19500</v>
      </c>
      <c r="M151" s="19" t="s">
        <v>28</v>
      </c>
      <c r="N151" s="20" t="n">
        <v>19500</v>
      </c>
      <c r="O151" s="21" t="n">
        <f aca="false">N151*VLOOKUP(M151,Kurzy!$A$2:$B$11,2,FALSE())</f>
        <v>19500</v>
      </c>
      <c r="P151" s="22" t="s">
        <v>762</v>
      </c>
      <c r="Q151" s="15" t="s">
        <v>757</v>
      </c>
      <c r="R151" s="16"/>
      <c r="S151" s="16"/>
      <c r="T151" s="16" t="s">
        <v>31</v>
      </c>
      <c r="U151" s="16" t="s">
        <v>158</v>
      </c>
      <c r="V151" s="16" t="s">
        <v>159</v>
      </c>
    </row>
    <row r="152" customFormat="false" ht="38.25" hidden="false" customHeight="false" outlineLevel="0" collapsed="false">
      <c r="A152" s="13"/>
      <c r="B152" s="13" t="n">
        <v>17</v>
      </c>
      <c r="C152" s="14" t="s">
        <v>708</v>
      </c>
      <c r="D152" s="15" t="s">
        <v>766</v>
      </c>
      <c r="E152" s="16" t="s">
        <v>767</v>
      </c>
      <c r="F152" s="16"/>
      <c r="G152" s="16" t="s">
        <v>768</v>
      </c>
      <c r="H152" s="16" t="s">
        <v>761</v>
      </c>
      <c r="I152" s="17" t="n">
        <v>41421</v>
      </c>
      <c r="J152" s="17" t="n">
        <v>41436</v>
      </c>
      <c r="K152" s="17" t="n">
        <v>41621</v>
      </c>
      <c r="L152" s="18" t="n">
        <v>19800</v>
      </c>
      <c r="M152" s="19" t="s">
        <v>28</v>
      </c>
      <c r="N152" s="20" t="n">
        <v>19800</v>
      </c>
      <c r="O152" s="21" t="n">
        <f aca="false">N152*VLOOKUP(M152,Kurzy!$A$2:$B$11,2,FALSE())</f>
        <v>19800</v>
      </c>
      <c r="P152" s="22" t="s">
        <v>762</v>
      </c>
      <c r="Q152" s="15" t="s">
        <v>757</v>
      </c>
      <c r="R152" s="16"/>
      <c r="S152" s="16"/>
      <c r="T152" s="16" t="s">
        <v>31</v>
      </c>
      <c r="U152" s="16" t="s">
        <v>158</v>
      </c>
      <c r="V152" s="16" t="s">
        <v>159</v>
      </c>
    </row>
    <row r="153" customFormat="false" ht="51" hidden="false" customHeight="false" outlineLevel="0" collapsed="false">
      <c r="A153" s="13"/>
      <c r="B153" s="13" t="n">
        <v>18</v>
      </c>
      <c r="C153" s="14" t="s">
        <v>708</v>
      </c>
      <c r="D153" s="15" t="s">
        <v>769</v>
      </c>
      <c r="E153" s="16" t="s">
        <v>770</v>
      </c>
      <c r="F153" s="16"/>
      <c r="G153" s="16" t="s">
        <v>377</v>
      </c>
      <c r="H153" s="16" t="s">
        <v>771</v>
      </c>
      <c r="I153" s="17" t="n">
        <v>40577</v>
      </c>
      <c r="J153" s="17" t="n">
        <v>40544</v>
      </c>
      <c r="K153" s="17" t="n">
        <v>42004</v>
      </c>
      <c r="L153" s="18" t="n">
        <v>165300</v>
      </c>
      <c r="M153" s="19" t="s">
        <v>28</v>
      </c>
      <c r="N153" s="20" t="n">
        <v>24738</v>
      </c>
      <c r="O153" s="21" t="n">
        <f aca="false">N153*VLOOKUP(M153,Kurzy!$A$2:$B$11,2,FALSE())</f>
        <v>24738</v>
      </c>
      <c r="P153" s="22" t="s">
        <v>772</v>
      </c>
      <c r="Q153" s="15" t="s">
        <v>773</v>
      </c>
      <c r="R153" s="16"/>
      <c r="S153" s="16"/>
      <c r="T153" s="16" t="s">
        <v>31</v>
      </c>
      <c r="U153" s="16"/>
      <c r="V153" s="23"/>
    </row>
    <row r="154" customFormat="false" ht="38.25" hidden="false" customHeight="false" outlineLevel="0" collapsed="false">
      <c r="A154" s="13"/>
      <c r="B154" s="13" t="n">
        <v>19</v>
      </c>
      <c r="C154" s="14" t="s">
        <v>708</v>
      </c>
      <c r="D154" s="15" t="s">
        <v>774</v>
      </c>
      <c r="E154" s="16" t="s">
        <v>775</v>
      </c>
      <c r="F154" s="16"/>
      <c r="G154" s="16" t="s">
        <v>377</v>
      </c>
      <c r="H154" s="16" t="s">
        <v>776</v>
      </c>
      <c r="I154" s="17" t="n">
        <v>39840</v>
      </c>
      <c r="J154" s="17" t="n">
        <v>39630</v>
      </c>
      <c r="K154" s="17" t="n">
        <v>40694</v>
      </c>
      <c r="L154" s="18" t="n">
        <v>135000</v>
      </c>
      <c r="M154" s="19" t="s">
        <v>28</v>
      </c>
      <c r="N154" s="20" t="n">
        <v>27623</v>
      </c>
      <c r="O154" s="21" t="n">
        <f aca="false">N154*VLOOKUP(M154,Kurzy!$A$2:$B$11,2,FALSE())</f>
        <v>27623</v>
      </c>
      <c r="P154" s="22" t="s">
        <v>777</v>
      </c>
      <c r="Q154" s="15" t="s">
        <v>773</v>
      </c>
      <c r="R154" s="16"/>
      <c r="S154" s="16"/>
      <c r="T154" s="16" t="s">
        <v>31</v>
      </c>
      <c r="U154" s="16"/>
      <c r="V154" s="23"/>
    </row>
    <row r="155" customFormat="false" ht="25.5" hidden="false" customHeight="false" outlineLevel="0" collapsed="false">
      <c r="A155" s="13"/>
      <c r="B155" s="13" t="n">
        <v>20</v>
      </c>
      <c r="C155" s="14" t="s">
        <v>708</v>
      </c>
      <c r="D155" s="15" t="s">
        <v>778</v>
      </c>
      <c r="E155" s="16" t="s">
        <v>779</v>
      </c>
      <c r="F155" s="16"/>
      <c r="G155" s="16" t="s">
        <v>780</v>
      </c>
      <c r="H155" s="16" t="s">
        <v>781</v>
      </c>
      <c r="I155" s="17" t="n">
        <v>39008</v>
      </c>
      <c r="J155" s="17" t="n">
        <v>38961</v>
      </c>
      <c r="K155" s="17" t="n">
        <v>40694</v>
      </c>
      <c r="L155" s="18" t="n">
        <v>578407</v>
      </c>
      <c r="M155" s="19" t="s">
        <v>28</v>
      </c>
      <c r="N155" s="20" t="n">
        <v>103179</v>
      </c>
      <c r="O155" s="21" t="n">
        <f aca="false">N155*VLOOKUP(M155,Kurzy!$A$2:$B$11,2,FALSE())</f>
        <v>103179</v>
      </c>
      <c r="P155" s="22" t="s">
        <v>782</v>
      </c>
      <c r="Q155" s="15" t="s">
        <v>773</v>
      </c>
      <c r="R155" s="16"/>
      <c r="S155" s="16"/>
      <c r="T155" s="16" t="s">
        <v>31</v>
      </c>
      <c r="U155" s="16"/>
      <c r="V155" s="23"/>
    </row>
    <row r="156" customFormat="false" ht="38.25" hidden="false" customHeight="false" outlineLevel="0" collapsed="false">
      <c r="A156" s="13"/>
      <c r="B156" s="13" t="n">
        <v>21</v>
      </c>
      <c r="C156" s="14" t="s">
        <v>708</v>
      </c>
      <c r="D156" s="15" t="s">
        <v>783</v>
      </c>
      <c r="E156" s="16" t="s">
        <v>784</v>
      </c>
      <c r="F156" s="16"/>
      <c r="G156" s="16" t="s">
        <v>424</v>
      </c>
      <c r="H156" s="16" t="s">
        <v>302</v>
      </c>
      <c r="I156" s="17" t="n">
        <v>40442</v>
      </c>
      <c r="J156" s="17" t="n">
        <v>40422</v>
      </c>
      <c r="K156" s="17" t="n">
        <v>41517</v>
      </c>
      <c r="L156" s="18" t="n">
        <v>16000</v>
      </c>
      <c r="M156" s="19" t="s">
        <v>28</v>
      </c>
      <c r="N156" s="20" t="n">
        <v>5500</v>
      </c>
      <c r="O156" s="21" t="n">
        <f aca="false">N156*VLOOKUP(M156,Kurzy!$A$2:$B$11,2,FALSE())</f>
        <v>5500</v>
      </c>
      <c r="P156" s="22" t="s">
        <v>782</v>
      </c>
      <c r="Q156" s="15" t="s">
        <v>773</v>
      </c>
      <c r="R156" s="16"/>
      <c r="S156" s="16"/>
      <c r="T156" s="16" t="s">
        <v>31</v>
      </c>
      <c r="U156" s="16"/>
      <c r="V156" s="23"/>
    </row>
    <row r="157" customFormat="false" ht="38.25" hidden="false" customHeight="false" outlineLevel="0" collapsed="false">
      <c r="A157" s="13"/>
      <c r="B157" s="13" t="n">
        <v>22</v>
      </c>
      <c r="C157" s="14" t="s">
        <v>708</v>
      </c>
      <c r="D157" s="15" t="s">
        <v>785</v>
      </c>
      <c r="E157" s="16" t="s">
        <v>786</v>
      </c>
      <c r="F157" s="16"/>
      <c r="G157" s="16" t="s">
        <v>424</v>
      </c>
      <c r="H157" s="16" t="s">
        <v>302</v>
      </c>
      <c r="I157" s="17" t="n">
        <v>40533</v>
      </c>
      <c r="J157" s="17" t="n">
        <v>40544</v>
      </c>
      <c r="K157" s="17" t="n">
        <v>41639</v>
      </c>
      <c r="L157" s="18" t="n">
        <v>16000</v>
      </c>
      <c r="M157" s="19" t="s">
        <v>28</v>
      </c>
      <c r="N157" s="20" t="n">
        <v>5472</v>
      </c>
      <c r="O157" s="21" t="n">
        <f aca="false">N157*VLOOKUP(M157,Kurzy!$A$2:$B$11,2,FALSE())</f>
        <v>5472</v>
      </c>
      <c r="P157" s="22" t="s">
        <v>782</v>
      </c>
      <c r="Q157" s="15" t="s">
        <v>773</v>
      </c>
      <c r="R157" s="16"/>
      <c r="S157" s="16"/>
      <c r="T157" s="16" t="s">
        <v>31</v>
      </c>
      <c r="U157" s="16"/>
      <c r="V157" s="23"/>
    </row>
    <row r="158" customFormat="false" ht="25.5" hidden="false" customHeight="false" outlineLevel="0" collapsed="false">
      <c r="A158" s="13"/>
      <c r="B158" s="13" t="n">
        <v>23</v>
      </c>
      <c r="C158" s="14" t="s">
        <v>708</v>
      </c>
      <c r="D158" s="15" t="s">
        <v>787</v>
      </c>
      <c r="E158" s="16" t="n">
        <v>284859</v>
      </c>
      <c r="F158" s="16"/>
      <c r="G158" s="16" t="s">
        <v>424</v>
      </c>
      <c r="H158" s="16" t="s">
        <v>302</v>
      </c>
      <c r="I158" s="17" t="n">
        <v>40821</v>
      </c>
      <c r="J158" s="17" t="n">
        <v>40817</v>
      </c>
      <c r="K158" s="17" t="n">
        <v>42277</v>
      </c>
      <c r="L158" s="18" t="n">
        <v>263603</v>
      </c>
      <c r="M158" s="19" t="s">
        <v>28</v>
      </c>
      <c r="N158" s="20" t="n">
        <v>43859</v>
      </c>
      <c r="O158" s="21" t="n">
        <f aca="false">N158*VLOOKUP(M158,Kurzy!$A$2:$B$11,2,FALSE())</f>
        <v>43859</v>
      </c>
      <c r="P158" s="22" t="s">
        <v>788</v>
      </c>
      <c r="Q158" s="15" t="s">
        <v>789</v>
      </c>
      <c r="R158" s="16"/>
      <c r="S158" s="16"/>
      <c r="T158" s="16" t="s">
        <v>31</v>
      </c>
      <c r="U158" s="16"/>
      <c r="V158" s="23"/>
    </row>
    <row r="159" customFormat="false" ht="25.5" hidden="false" customHeight="false" outlineLevel="0" collapsed="false">
      <c r="A159" s="13"/>
      <c r="B159" s="13" t="n">
        <v>24</v>
      </c>
      <c r="C159" s="14" t="s">
        <v>708</v>
      </c>
      <c r="D159" s="15" t="s">
        <v>790</v>
      </c>
      <c r="E159" s="16" t="s">
        <v>791</v>
      </c>
      <c r="F159" s="16" t="s">
        <v>792</v>
      </c>
      <c r="G159" s="16" t="s">
        <v>793</v>
      </c>
      <c r="H159" s="16" t="s">
        <v>302</v>
      </c>
      <c r="I159" s="17" t="n">
        <v>40980</v>
      </c>
      <c r="J159" s="17" t="n">
        <v>40984</v>
      </c>
      <c r="K159" s="17" t="n">
        <v>42110</v>
      </c>
      <c r="L159" s="18" t="n">
        <v>44891</v>
      </c>
      <c r="M159" s="19" t="s">
        <v>28</v>
      </c>
      <c r="N159" s="20" t="n">
        <v>10100</v>
      </c>
      <c r="O159" s="21" t="n">
        <f aca="false">N159*VLOOKUP(M159,Kurzy!$A$2:$B$11,2,FALSE())</f>
        <v>10100</v>
      </c>
      <c r="P159" s="22" t="s">
        <v>794</v>
      </c>
      <c r="Q159" s="15" t="s">
        <v>795</v>
      </c>
      <c r="R159" s="16"/>
      <c r="S159" s="16"/>
      <c r="T159" s="16" t="s">
        <v>31</v>
      </c>
      <c r="U159" s="16"/>
      <c r="V159" s="23"/>
    </row>
    <row r="160" customFormat="false" ht="63.75" hidden="false" customHeight="false" outlineLevel="0" collapsed="false">
      <c r="A160" s="13"/>
      <c r="B160" s="13" t="n">
        <v>25</v>
      </c>
      <c r="C160" s="14" t="s">
        <v>708</v>
      </c>
      <c r="D160" s="15" t="s">
        <v>796</v>
      </c>
      <c r="E160" s="16" t="s">
        <v>797</v>
      </c>
      <c r="F160" s="16" t="s">
        <v>798</v>
      </c>
      <c r="G160" s="16" t="s">
        <v>799</v>
      </c>
      <c r="H160" s="16" t="s">
        <v>736</v>
      </c>
      <c r="I160" s="17" t="n">
        <v>41071</v>
      </c>
      <c r="J160" s="17" t="n">
        <v>41000</v>
      </c>
      <c r="K160" s="17" t="n">
        <v>41729</v>
      </c>
      <c r="L160" s="18" t="n">
        <v>328140</v>
      </c>
      <c r="M160" s="19" t="s">
        <v>28</v>
      </c>
      <c r="N160" s="20" t="n">
        <v>48214</v>
      </c>
      <c r="O160" s="21" t="n">
        <f aca="false">N160*VLOOKUP(M160,Kurzy!$A$2:$B$11,2,FALSE())</f>
        <v>48214</v>
      </c>
      <c r="P160" s="22" t="s">
        <v>800</v>
      </c>
      <c r="Q160" s="15" t="s">
        <v>795</v>
      </c>
      <c r="R160" s="16"/>
      <c r="S160" s="16"/>
      <c r="T160" s="16" t="s">
        <v>31</v>
      </c>
      <c r="U160" s="16"/>
      <c r="V160" s="23"/>
    </row>
    <row r="161" customFormat="false" ht="127.5" hidden="false" customHeight="false" outlineLevel="0" collapsed="false">
      <c r="A161" s="13"/>
      <c r="B161" s="13" t="n">
        <v>26</v>
      </c>
      <c r="C161" s="14" t="s">
        <v>708</v>
      </c>
      <c r="D161" s="15" t="s">
        <v>801</v>
      </c>
      <c r="E161" s="16" t="s">
        <v>802</v>
      </c>
      <c r="F161" s="16" t="s">
        <v>803</v>
      </c>
      <c r="G161" s="16" t="s">
        <v>804</v>
      </c>
      <c r="H161" s="16" t="s">
        <v>805</v>
      </c>
      <c r="I161" s="17" t="n">
        <v>41068</v>
      </c>
      <c r="J161" s="24" t="n">
        <v>2012</v>
      </c>
      <c r="K161" s="24" t="n">
        <v>2015</v>
      </c>
      <c r="L161" s="18" t="n">
        <v>371331</v>
      </c>
      <c r="M161" s="19" t="s">
        <v>28</v>
      </c>
      <c r="N161" s="20" t="n">
        <v>58831</v>
      </c>
      <c r="O161" s="21" t="n">
        <f aca="false">N161*VLOOKUP(M161,Kurzy!$A$2:$B$11,2,FALSE())</f>
        <v>58831</v>
      </c>
      <c r="P161" s="22" t="s">
        <v>806</v>
      </c>
      <c r="Q161" s="15" t="s">
        <v>807</v>
      </c>
      <c r="R161" s="16" t="s">
        <v>808</v>
      </c>
      <c r="S161" s="16"/>
      <c r="T161" s="16" t="s">
        <v>31</v>
      </c>
      <c r="U161" s="16"/>
      <c r="V161" s="23"/>
    </row>
    <row r="162" customFormat="false" ht="38.25" hidden="false" customHeight="false" outlineLevel="0" collapsed="false">
      <c r="A162" s="13"/>
      <c r="B162" s="13" t="n">
        <v>27</v>
      </c>
      <c r="C162" s="14" t="s">
        <v>708</v>
      </c>
      <c r="D162" s="15" t="s">
        <v>783</v>
      </c>
      <c r="E162" s="16" t="s">
        <v>784</v>
      </c>
      <c r="F162" s="16"/>
      <c r="G162" s="16" t="s">
        <v>424</v>
      </c>
      <c r="H162" s="16" t="s">
        <v>302</v>
      </c>
      <c r="I162" s="17" t="n">
        <v>40442</v>
      </c>
      <c r="J162" s="17" t="n">
        <v>40422</v>
      </c>
      <c r="K162" s="17" t="n">
        <v>41517</v>
      </c>
      <c r="L162" s="18" t="n">
        <v>8000</v>
      </c>
      <c r="M162" s="19" t="s">
        <v>28</v>
      </c>
      <c r="N162" s="20" t="n">
        <v>2500</v>
      </c>
      <c r="O162" s="21" t="n">
        <f aca="false">N162*VLOOKUP(M162,Kurzy!$A$2:$B$11,2,FALSE())</f>
        <v>2500</v>
      </c>
      <c r="P162" s="22" t="s">
        <v>782</v>
      </c>
      <c r="Q162" s="15" t="s">
        <v>807</v>
      </c>
      <c r="R162" s="16" t="s">
        <v>809</v>
      </c>
      <c r="S162" s="16"/>
      <c r="T162" s="16" t="s">
        <v>31</v>
      </c>
      <c r="U162" s="16"/>
      <c r="V162" s="23"/>
    </row>
    <row r="163" customFormat="false" ht="38.25" hidden="false" customHeight="false" outlineLevel="0" collapsed="false">
      <c r="A163" s="13"/>
      <c r="B163" s="13" t="n">
        <v>28</v>
      </c>
      <c r="C163" s="14" t="s">
        <v>708</v>
      </c>
      <c r="D163" s="15" t="s">
        <v>785</v>
      </c>
      <c r="E163" s="16" t="s">
        <v>786</v>
      </c>
      <c r="F163" s="16"/>
      <c r="G163" s="16" t="s">
        <v>424</v>
      </c>
      <c r="H163" s="16" t="s">
        <v>302</v>
      </c>
      <c r="I163" s="17" t="n">
        <v>40533</v>
      </c>
      <c r="J163" s="17" t="n">
        <v>40544</v>
      </c>
      <c r="K163" s="17" t="n">
        <v>41639</v>
      </c>
      <c r="L163" s="18" t="n">
        <v>8000</v>
      </c>
      <c r="M163" s="19" t="s">
        <v>28</v>
      </c>
      <c r="N163" s="20" t="n">
        <v>2500</v>
      </c>
      <c r="O163" s="21" t="n">
        <f aca="false">N163*VLOOKUP(M163,Kurzy!$A$2:$B$11,2,FALSE())</f>
        <v>2500</v>
      </c>
      <c r="P163" s="22" t="s">
        <v>782</v>
      </c>
      <c r="Q163" s="15" t="s">
        <v>807</v>
      </c>
      <c r="R163" s="16" t="s">
        <v>809</v>
      </c>
      <c r="S163" s="16"/>
      <c r="T163" s="16" t="s">
        <v>31</v>
      </c>
      <c r="U163" s="16"/>
      <c r="V163" s="23"/>
    </row>
    <row r="164" customFormat="false" ht="38.25" hidden="false" customHeight="false" outlineLevel="0" collapsed="false">
      <c r="A164" s="13"/>
      <c r="B164" s="13" t="n">
        <v>1</v>
      </c>
      <c r="C164" s="14" t="s">
        <v>810</v>
      </c>
      <c r="D164" s="15" t="s">
        <v>811</v>
      </c>
      <c r="E164" s="16" t="n">
        <v>518480</v>
      </c>
      <c r="F164" s="16" t="s">
        <v>812</v>
      </c>
      <c r="G164" s="16" t="s">
        <v>813</v>
      </c>
      <c r="H164" s="16" t="s">
        <v>302</v>
      </c>
      <c r="I164" s="17" t="n">
        <v>39210</v>
      </c>
      <c r="J164" s="24" t="n">
        <v>2007</v>
      </c>
      <c r="K164" s="24" t="n">
        <v>2010</v>
      </c>
      <c r="L164" s="18" t="n">
        <v>272270</v>
      </c>
      <c r="M164" s="19" t="s">
        <v>28</v>
      </c>
      <c r="N164" s="20" t="n">
        <v>109180</v>
      </c>
      <c r="O164" s="21" t="n">
        <f aca="false">N164*VLOOKUP(M164,Kurzy!$A$2:$B$11,2,FALSE())</f>
        <v>109180</v>
      </c>
      <c r="P164" s="22" t="s">
        <v>814</v>
      </c>
      <c r="Q164" s="15" t="s">
        <v>815</v>
      </c>
      <c r="R164" s="16" t="s">
        <v>816</v>
      </c>
      <c r="S164" s="16"/>
      <c r="T164" s="16" t="s">
        <v>31</v>
      </c>
      <c r="U164" s="16"/>
      <c r="V164" s="23"/>
    </row>
    <row r="165" customFormat="false" ht="63.75" hidden="false" customHeight="false" outlineLevel="0" collapsed="false">
      <c r="A165" s="13"/>
      <c r="B165" s="13" t="n">
        <v>2</v>
      </c>
      <c r="C165" s="14" t="s">
        <v>810</v>
      </c>
      <c r="D165" s="15" t="s">
        <v>817</v>
      </c>
      <c r="E165" s="16" t="s">
        <v>818</v>
      </c>
      <c r="F165" s="16" t="s">
        <v>819</v>
      </c>
      <c r="G165" s="16" t="s">
        <v>820</v>
      </c>
      <c r="H165" s="16" t="s">
        <v>302</v>
      </c>
      <c r="I165" s="17" t="n">
        <v>40372</v>
      </c>
      <c r="J165" s="17" t="n">
        <v>40269</v>
      </c>
      <c r="K165" s="17" t="n">
        <v>41455</v>
      </c>
      <c r="L165" s="18" t="n">
        <v>90860</v>
      </c>
      <c r="M165" s="19" t="s">
        <v>28</v>
      </c>
      <c r="N165" s="20" t="n">
        <v>8904</v>
      </c>
      <c r="O165" s="21" t="n">
        <f aca="false">N165*VLOOKUP(M165,Kurzy!$A$2:$B$11,2,FALSE())</f>
        <v>8904</v>
      </c>
      <c r="P165" s="22" t="s">
        <v>821</v>
      </c>
      <c r="Q165" s="15" t="s">
        <v>815</v>
      </c>
      <c r="R165" s="16" t="s">
        <v>822</v>
      </c>
      <c r="S165" s="16"/>
      <c r="T165" s="16" t="s">
        <v>31</v>
      </c>
      <c r="U165" s="16"/>
      <c r="V165" s="23"/>
    </row>
    <row r="166" customFormat="false" ht="38.25" hidden="false" customHeight="false" outlineLevel="0" collapsed="false">
      <c r="A166" s="13"/>
      <c r="B166" s="13" t="n">
        <v>3</v>
      </c>
      <c r="C166" s="14" t="s">
        <v>810</v>
      </c>
      <c r="D166" s="15" t="s">
        <v>823</v>
      </c>
      <c r="E166" s="16" t="s">
        <v>824</v>
      </c>
      <c r="F166" s="16" t="s">
        <v>825</v>
      </c>
      <c r="G166" s="16" t="s">
        <v>826</v>
      </c>
      <c r="H166" s="16" t="s">
        <v>827</v>
      </c>
      <c r="I166" s="17" t="n">
        <v>40750</v>
      </c>
      <c r="J166" s="24" t="n">
        <v>2011</v>
      </c>
      <c r="K166" s="24" t="n">
        <v>2014</v>
      </c>
      <c r="L166" s="18" t="n">
        <v>34527</v>
      </c>
      <c r="M166" s="19" t="s">
        <v>28</v>
      </c>
      <c r="N166" s="20" t="n">
        <v>10358</v>
      </c>
      <c r="O166" s="21" t="n">
        <f aca="false">N166*VLOOKUP(M166,Kurzy!$A$2:$B$11,2,FALSE())</f>
        <v>10358</v>
      </c>
      <c r="P166" s="22" t="s">
        <v>821</v>
      </c>
      <c r="Q166" s="15" t="s">
        <v>815</v>
      </c>
      <c r="R166" s="16" t="s">
        <v>828</v>
      </c>
      <c r="S166" s="16"/>
      <c r="T166" s="16" t="s">
        <v>31</v>
      </c>
      <c r="U166" s="16"/>
      <c r="V166" s="23"/>
    </row>
    <row r="167" customFormat="false" ht="38.25" hidden="false" customHeight="false" outlineLevel="0" collapsed="false">
      <c r="A167" s="13"/>
      <c r="B167" s="13" t="n">
        <v>4</v>
      </c>
      <c r="C167" s="14" t="s">
        <v>810</v>
      </c>
      <c r="D167" s="15" t="s">
        <v>829</v>
      </c>
      <c r="E167" s="16" t="s">
        <v>830</v>
      </c>
      <c r="F167" s="16" t="s">
        <v>831</v>
      </c>
      <c r="G167" s="16" t="s">
        <v>424</v>
      </c>
      <c r="H167" s="16" t="s">
        <v>302</v>
      </c>
      <c r="I167" s="17" t="n">
        <v>39925</v>
      </c>
      <c r="J167" s="24" t="n">
        <v>2008</v>
      </c>
      <c r="K167" s="24" t="n">
        <v>2011</v>
      </c>
      <c r="L167" s="18" t="n">
        <v>46958</v>
      </c>
      <c r="M167" s="19" t="s">
        <v>28</v>
      </c>
      <c r="N167" s="20" t="n">
        <v>5191.55</v>
      </c>
      <c r="O167" s="21" t="n">
        <f aca="false">N167*VLOOKUP(M167,Kurzy!$A$2:$B$11,2,FALSE())</f>
        <v>5191.55</v>
      </c>
      <c r="P167" s="22" t="s">
        <v>814</v>
      </c>
      <c r="Q167" s="15" t="s">
        <v>815</v>
      </c>
      <c r="R167" s="16" t="s">
        <v>832</v>
      </c>
      <c r="S167" s="16"/>
      <c r="T167" s="16" t="s">
        <v>31</v>
      </c>
      <c r="U167" s="16"/>
      <c r="V167" s="23"/>
    </row>
    <row r="168" customFormat="false" ht="38.25" hidden="false" customHeight="false" outlineLevel="0" collapsed="false">
      <c r="A168" s="13"/>
      <c r="B168" s="13" t="n">
        <v>5</v>
      </c>
      <c r="C168" s="14" t="s">
        <v>810</v>
      </c>
      <c r="D168" s="15" t="s">
        <v>833</v>
      </c>
      <c r="E168" s="16" t="s">
        <v>834</v>
      </c>
      <c r="F168" s="16" t="s">
        <v>831</v>
      </c>
      <c r="G168" s="16" t="s">
        <v>835</v>
      </c>
      <c r="H168" s="16" t="s">
        <v>302</v>
      </c>
      <c r="I168" s="17" t="n">
        <v>40109</v>
      </c>
      <c r="J168" s="24" t="n">
        <v>2010</v>
      </c>
      <c r="K168" s="24" t="n">
        <v>2012</v>
      </c>
      <c r="L168" s="18" t="n">
        <v>58082</v>
      </c>
      <c r="M168" s="19" t="s">
        <v>28</v>
      </c>
      <c r="N168" s="20" t="n">
        <v>29534</v>
      </c>
      <c r="O168" s="21" t="n">
        <f aca="false">N168*VLOOKUP(M168,Kurzy!$A$2:$B$11,2,FALSE())</f>
        <v>29534</v>
      </c>
      <c r="P168" s="22" t="s">
        <v>814</v>
      </c>
      <c r="Q168" s="15" t="s">
        <v>815</v>
      </c>
      <c r="R168" s="16" t="s">
        <v>836</v>
      </c>
      <c r="S168" s="16"/>
      <c r="T168" s="16" t="s">
        <v>31</v>
      </c>
      <c r="U168" s="16"/>
      <c r="V168" s="23"/>
    </row>
    <row r="169" customFormat="false" ht="63.75" hidden="false" customHeight="false" outlineLevel="0" collapsed="false">
      <c r="A169" s="13"/>
      <c r="B169" s="13" t="n">
        <v>6</v>
      </c>
      <c r="C169" s="14" t="s">
        <v>810</v>
      </c>
      <c r="D169" s="15" t="s">
        <v>837</v>
      </c>
      <c r="E169" s="16" t="s">
        <v>838</v>
      </c>
      <c r="F169" s="16" t="s">
        <v>839</v>
      </c>
      <c r="G169" s="16" t="s">
        <v>840</v>
      </c>
      <c r="H169" s="16" t="s">
        <v>302</v>
      </c>
      <c r="I169" s="17" t="n">
        <v>41309</v>
      </c>
      <c r="J169" s="17" t="n">
        <v>41257</v>
      </c>
      <c r="K169" s="17" t="n">
        <v>42004</v>
      </c>
      <c r="L169" s="18" t="s">
        <v>841</v>
      </c>
      <c r="M169" s="19" t="s">
        <v>28</v>
      </c>
      <c r="N169" s="20" t="n">
        <v>4327.57</v>
      </c>
      <c r="O169" s="21" t="n">
        <f aca="false">N169*VLOOKUP(M169,Kurzy!$A$2:$B$11,2,FALSE())</f>
        <v>4327.57</v>
      </c>
      <c r="P169" s="22" t="s">
        <v>842</v>
      </c>
      <c r="Q169" s="15" t="s">
        <v>815</v>
      </c>
      <c r="R169" s="16" t="s">
        <v>843</v>
      </c>
      <c r="S169" s="16"/>
      <c r="T169" s="16" t="s">
        <v>31</v>
      </c>
      <c r="U169" s="16"/>
      <c r="V169" s="23"/>
    </row>
    <row r="170" customFormat="false" ht="38.25" hidden="false" customHeight="false" outlineLevel="0" collapsed="false">
      <c r="A170" s="13"/>
      <c r="B170" s="13" t="n">
        <v>7</v>
      </c>
      <c r="C170" s="14" t="s">
        <v>810</v>
      </c>
      <c r="D170" s="15" t="s">
        <v>844</v>
      </c>
      <c r="E170" s="16" t="s">
        <v>845</v>
      </c>
      <c r="F170" s="16" t="s">
        <v>831</v>
      </c>
      <c r="G170" s="16" t="s">
        <v>835</v>
      </c>
      <c r="H170" s="16" t="s">
        <v>302</v>
      </c>
      <c r="I170" s="17" t="n">
        <v>41563</v>
      </c>
      <c r="J170" s="24" t="n">
        <v>2013</v>
      </c>
      <c r="K170" s="24" t="n">
        <v>2015</v>
      </c>
      <c r="L170" s="18" t="n">
        <v>49198</v>
      </c>
      <c r="M170" s="19" t="s">
        <v>28</v>
      </c>
      <c r="N170" s="20" t="n">
        <v>36897.44</v>
      </c>
      <c r="O170" s="21" t="n">
        <f aca="false">N170*VLOOKUP(M170,Kurzy!$A$2:$B$11,2,FALSE())</f>
        <v>36897.44</v>
      </c>
      <c r="P170" s="22" t="s">
        <v>814</v>
      </c>
      <c r="Q170" s="15" t="s">
        <v>815</v>
      </c>
      <c r="R170" s="16" t="s">
        <v>846</v>
      </c>
      <c r="S170" s="16"/>
      <c r="T170" s="16" t="s">
        <v>31</v>
      </c>
      <c r="U170" s="16"/>
      <c r="V170" s="23"/>
    </row>
    <row r="171" customFormat="false" ht="38.25" hidden="false" customHeight="false" outlineLevel="0" collapsed="false">
      <c r="A171" s="13"/>
      <c r="B171" s="13" t="n">
        <v>8</v>
      </c>
      <c r="C171" s="14" t="s">
        <v>810</v>
      </c>
      <c r="D171" s="15" t="s">
        <v>847</v>
      </c>
      <c r="E171" s="16" t="s">
        <v>848</v>
      </c>
      <c r="F171" s="16" t="s">
        <v>849</v>
      </c>
      <c r="G171" s="16" t="s">
        <v>850</v>
      </c>
      <c r="H171" s="16" t="s">
        <v>851</v>
      </c>
      <c r="I171" s="17" t="s">
        <v>852</v>
      </c>
      <c r="J171" s="24" t="n">
        <v>2011</v>
      </c>
      <c r="K171" s="24" t="n">
        <v>2013</v>
      </c>
      <c r="L171" s="18" t="n">
        <v>2400</v>
      </c>
      <c r="M171" s="19" t="s">
        <v>28</v>
      </c>
      <c r="N171" s="20" t="n">
        <v>2400</v>
      </c>
      <c r="O171" s="21" t="n">
        <f aca="false">N171*VLOOKUP(M171,Kurzy!$A$2:$B$11,2,FALSE())</f>
        <v>2400</v>
      </c>
      <c r="P171" s="22" t="s">
        <v>853</v>
      </c>
      <c r="Q171" s="15" t="s">
        <v>854</v>
      </c>
      <c r="R171" s="16"/>
      <c r="S171" s="16"/>
      <c r="T171" s="16" t="s">
        <v>31</v>
      </c>
      <c r="U171" s="16"/>
      <c r="V171" s="23"/>
    </row>
    <row r="172" customFormat="false" ht="38.25" hidden="false" customHeight="false" outlineLevel="0" collapsed="false">
      <c r="A172" s="13"/>
      <c r="B172" s="13" t="n">
        <v>9</v>
      </c>
      <c r="C172" s="14" t="s">
        <v>810</v>
      </c>
      <c r="D172" s="15" t="s">
        <v>855</v>
      </c>
      <c r="E172" s="16" t="s">
        <v>856</v>
      </c>
      <c r="F172" s="16" t="s">
        <v>857</v>
      </c>
      <c r="G172" s="16" t="s">
        <v>850</v>
      </c>
      <c r="H172" s="16" t="s">
        <v>851</v>
      </c>
      <c r="I172" s="17" t="s">
        <v>858</v>
      </c>
      <c r="J172" s="24" t="n">
        <v>2013</v>
      </c>
      <c r="K172" s="24" t="n">
        <v>2013</v>
      </c>
      <c r="L172" s="18" t="s">
        <v>859</v>
      </c>
      <c r="M172" s="19" t="s">
        <v>28</v>
      </c>
      <c r="N172" s="20" t="n">
        <v>4800</v>
      </c>
      <c r="O172" s="21" t="n">
        <f aca="false">N172*VLOOKUP(M172,Kurzy!$A$2:$B$11,2,FALSE())</f>
        <v>4800</v>
      </c>
      <c r="P172" s="22" t="s">
        <v>853</v>
      </c>
      <c r="Q172" s="15" t="s">
        <v>854</v>
      </c>
      <c r="R172" s="16"/>
      <c r="S172" s="16"/>
      <c r="T172" s="16" t="s">
        <v>31</v>
      </c>
      <c r="U172" s="16"/>
      <c r="V172" s="23"/>
    </row>
    <row r="173" customFormat="false" ht="38.25" hidden="false" customHeight="false" outlineLevel="0" collapsed="false">
      <c r="A173" s="13"/>
      <c r="B173" s="13" t="n">
        <v>10</v>
      </c>
      <c r="C173" s="14" t="s">
        <v>810</v>
      </c>
      <c r="D173" s="15" t="s">
        <v>860</v>
      </c>
      <c r="E173" s="16" t="s">
        <v>861</v>
      </c>
      <c r="F173" s="16"/>
      <c r="G173" s="16" t="s">
        <v>862</v>
      </c>
      <c r="H173" s="16" t="s">
        <v>863</v>
      </c>
      <c r="I173" s="17" t="s">
        <v>864</v>
      </c>
      <c r="J173" s="24" t="n">
        <v>2013</v>
      </c>
      <c r="K173" s="24" t="n">
        <v>2013</v>
      </c>
      <c r="L173" s="18" t="n">
        <v>7465</v>
      </c>
      <c r="M173" s="19" t="s">
        <v>28</v>
      </c>
      <c r="N173" s="20" t="n">
        <v>7465.47</v>
      </c>
      <c r="O173" s="21" t="n">
        <f aca="false">N173*VLOOKUP(M173,Kurzy!$A$2:$B$11,2,FALSE())</f>
        <v>7465.47</v>
      </c>
      <c r="P173" s="22" t="s">
        <v>865</v>
      </c>
      <c r="Q173" s="15" t="s">
        <v>854</v>
      </c>
      <c r="R173" s="16"/>
      <c r="S173" s="16"/>
      <c r="T173" s="16" t="s">
        <v>31</v>
      </c>
      <c r="U173" s="16"/>
      <c r="V173" s="23"/>
    </row>
    <row r="174" customFormat="false" ht="114.75" hidden="false" customHeight="false" outlineLevel="0" collapsed="false">
      <c r="A174" s="13"/>
      <c r="B174" s="13" t="n">
        <v>11</v>
      </c>
      <c r="C174" s="14" t="s">
        <v>810</v>
      </c>
      <c r="D174" s="15" t="s">
        <v>866</v>
      </c>
      <c r="E174" s="16" t="n">
        <v>832699</v>
      </c>
      <c r="F174" s="16" t="s">
        <v>867</v>
      </c>
      <c r="G174" s="16" t="s">
        <v>868</v>
      </c>
      <c r="H174" s="16" t="s">
        <v>869</v>
      </c>
      <c r="I174" s="17" t="n">
        <v>40805</v>
      </c>
      <c r="J174" s="17" t="n">
        <v>40817</v>
      </c>
      <c r="K174" s="17" t="n">
        <v>406789</v>
      </c>
      <c r="L174" s="18" t="n">
        <v>34168</v>
      </c>
      <c r="M174" s="19" t="s">
        <v>28</v>
      </c>
      <c r="N174" s="20" t="n">
        <v>12161.14</v>
      </c>
      <c r="O174" s="21" t="n">
        <f aca="false">N174*VLOOKUP(M174,Kurzy!$A$2:$B$11,2,FALSE())</f>
        <v>12161.14</v>
      </c>
      <c r="P174" s="22" t="s">
        <v>870</v>
      </c>
      <c r="Q174" s="15" t="s">
        <v>871</v>
      </c>
      <c r="R174" s="16" t="s">
        <v>872</v>
      </c>
      <c r="S174" s="16"/>
      <c r="T174" s="16" t="s">
        <v>31</v>
      </c>
      <c r="U174" s="16"/>
      <c r="V174" s="23"/>
    </row>
    <row r="175" customFormat="false" ht="38.25" hidden="false" customHeight="false" outlineLevel="0" collapsed="false">
      <c r="A175" s="13"/>
      <c r="B175" s="13" t="n">
        <v>12</v>
      </c>
      <c r="C175" s="14" t="s">
        <v>810</v>
      </c>
      <c r="D175" s="15" t="s">
        <v>873</v>
      </c>
      <c r="E175" s="16" t="s">
        <v>874</v>
      </c>
      <c r="F175" s="16" t="s">
        <v>875</v>
      </c>
      <c r="G175" s="16" t="s">
        <v>876</v>
      </c>
      <c r="H175" s="16" t="s">
        <v>302</v>
      </c>
      <c r="I175" s="17" t="n">
        <v>40702</v>
      </c>
      <c r="J175" s="17" t="n">
        <v>40703</v>
      </c>
      <c r="K175" s="17" t="n">
        <v>41798</v>
      </c>
      <c r="L175" s="18" t="n">
        <v>67679.25</v>
      </c>
      <c r="M175" s="19" t="s">
        <v>28</v>
      </c>
      <c r="N175" s="20" t="n">
        <v>20303.7</v>
      </c>
      <c r="O175" s="21" t="n">
        <f aca="false">N175*VLOOKUP(M175,Kurzy!$A$2:$B$11,2,FALSE())</f>
        <v>20303.7</v>
      </c>
      <c r="P175" s="22" t="s">
        <v>877</v>
      </c>
      <c r="Q175" s="15" t="s">
        <v>871</v>
      </c>
      <c r="R175" s="16" t="s">
        <v>878</v>
      </c>
      <c r="S175" s="16"/>
      <c r="T175" s="16" t="s">
        <v>31</v>
      </c>
      <c r="U175" s="16"/>
      <c r="V175" s="23"/>
    </row>
    <row r="176" customFormat="false" ht="51" hidden="false" customHeight="false" outlineLevel="0" collapsed="false">
      <c r="A176" s="13"/>
      <c r="B176" s="13" t="n">
        <v>13</v>
      </c>
      <c r="C176" s="14" t="s">
        <v>810</v>
      </c>
      <c r="D176" s="15" t="s">
        <v>879</v>
      </c>
      <c r="E176" s="16" t="s">
        <v>880</v>
      </c>
      <c r="F176" s="16" t="s">
        <v>881</v>
      </c>
      <c r="G176" s="16" t="s">
        <v>882</v>
      </c>
      <c r="H176" s="16" t="s">
        <v>883</v>
      </c>
      <c r="I176" s="17" t="n">
        <v>41057</v>
      </c>
      <c r="J176" s="17" t="n">
        <v>40330</v>
      </c>
      <c r="K176" s="17" t="n">
        <v>41059</v>
      </c>
      <c r="L176" s="18" t="n">
        <v>2220</v>
      </c>
      <c r="M176" s="19" t="s">
        <v>28</v>
      </c>
      <c r="N176" s="20" t="n">
        <v>2220.25</v>
      </c>
      <c r="O176" s="21" t="n">
        <f aca="false">N176*VLOOKUP(M176,Kurzy!$A$2:$B$11,2,FALSE())</f>
        <v>2220.25</v>
      </c>
      <c r="P176" s="22" t="s">
        <v>870</v>
      </c>
      <c r="Q176" s="15" t="s">
        <v>871</v>
      </c>
      <c r="R176" s="16" t="s">
        <v>884</v>
      </c>
      <c r="S176" s="16"/>
      <c r="T176" s="16" t="s">
        <v>31</v>
      </c>
      <c r="U176" s="16"/>
      <c r="V176" s="23"/>
    </row>
    <row r="177" customFormat="false" ht="38.25" hidden="false" customHeight="false" outlineLevel="0" collapsed="false">
      <c r="A177" s="13"/>
      <c r="B177" s="13" t="n">
        <v>14</v>
      </c>
      <c r="C177" s="14" t="s">
        <v>810</v>
      </c>
      <c r="D177" s="15" t="s">
        <v>885</v>
      </c>
      <c r="E177" s="16" t="s">
        <v>886</v>
      </c>
      <c r="F177" s="16" t="s">
        <v>875</v>
      </c>
      <c r="G177" s="16" t="s">
        <v>876</v>
      </c>
      <c r="H177" s="16" t="s">
        <v>302</v>
      </c>
      <c r="I177" s="17" t="n">
        <v>41387</v>
      </c>
      <c r="J177" s="17" t="n">
        <v>41395</v>
      </c>
      <c r="K177" s="17" t="n">
        <v>42490</v>
      </c>
      <c r="L177" s="18" t="n">
        <v>28387</v>
      </c>
      <c r="M177" s="19" t="s">
        <v>28</v>
      </c>
      <c r="N177" s="20" t="n">
        <v>8516.1</v>
      </c>
      <c r="O177" s="21" t="n">
        <f aca="false">N177*VLOOKUP(M177,Kurzy!$A$2:$B$11,2,FALSE())</f>
        <v>8516.1</v>
      </c>
      <c r="P177" s="22" t="s">
        <v>877</v>
      </c>
      <c r="Q177" s="15" t="s">
        <v>871</v>
      </c>
      <c r="R177" s="16" t="s">
        <v>878</v>
      </c>
      <c r="S177" s="16"/>
      <c r="T177" s="16" t="s">
        <v>31</v>
      </c>
      <c r="U177" s="16"/>
      <c r="V177" s="23"/>
    </row>
    <row r="178" customFormat="false" ht="63.75" hidden="false" customHeight="false" outlineLevel="0" collapsed="false">
      <c r="A178" s="13"/>
      <c r="B178" s="13" t="n">
        <v>15</v>
      </c>
      <c r="C178" s="14" t="s">
        <v>810</v>
      </c>
      <c r="D178" s="15" t="s">
        <v>887</v>
      </c>
      <c r="E178" s="16" t="s">
        <v>888</v>
      </c>
      <c r="F178" s="16" t="s">
        <v>889</v>
      </c>
      <c r="G178" s="16" t="s">
        <v>890</v>
      </c>
      <c r="H178" s="16" t="s">
        <v>891</v>
      </c>
      <c r="I178" s="17" t="n">
        <v>41054</v>
      </c>
      <c r="J178" s="17" t="n">
        <v>41075</v>
      </c>
      <c r="K178" s="17" t="n">
        <v>41456</v>
      </c>
      <c r="L178" s="18" t="n">
        <v>17400</v>
      </c>
      <c r="M178" s="19" t="s">
        <v>28</v>
      </c>
      <c r="N178" s="20" t="n">
        <v>6636.18</v>
      </c>
      <c r="O178" s="21" t="n">
        <f aca="false">N178*VLOOKUP(M178,Kurzy!$A$2:$B$11,2,FALSE())</f>
        <v>6636.18</v>
      </c>
      <c r="P178" s="22" t="s">
        <v>892</v>
      </c>
      <c r="Q178" s="15" t="s">
        <v>893</v>
      </c>
      <c r="R178" s="16"/>
      <c r="S178" s="16"/>
      <c r="T178" s="16" t="s">
        <v>31</v>
      </c>
      <c r="U178" s="16"/>
      <c r="V178" s="23"/>
    </row>
    <row r="179" customFormat="false" ht="38.25" hidden="false" customHeight="false" outlineLevel="0" collapsed="false">
      <c r="A179" s="13"/>
      <c r="B179" s="13" t="n">
        <v>16</v>
      </c>
      <c r="C179" s="14" t="s">
        <v>810</v>
      </c>
      <c r="D179" s="15" t="s">
        <v>894</v>
      </c>
      <c r="E179" s="16" t="s">
        <v>895</v>
      </c>
      <c r="F179" s="16" t="s">
        <v>889</v>
      </c>
      <c r="G179" s="16" t="s">
        <v>896</v>
      </c>
      <c r="H179" s="16" t="s">
        <v>891</v>
      </c>
      <c r="I179" s="17" t="n">
        <v>40949</v>
      </c>
      <c r="J179" s="17" t="n">
        <v>40969</v>
      </c>
      <c r="K179" s="17" t="n">
        <v>41486</v>
      </c>
      <c r="L179" s="18" t="n">
        <v>12000</v>
      </c>
      <c r="M179" s="19" t="s">
        <v>28</v>
      </c>
      <c r="N179" s="20" t="n">
        <v>6000</v>
      </c>
      <c r="O179" s="21" t="n">
        <f aca="false">N179*VLOOKUP(M179,Kurzy!$A$2:$B$11,2,FALSE())</f>
        <v>6000</v>
      </c>
      <c r="P179" s="22" t="s">
        <v>892</v>
      </c>
      <c r="Q179" s="15" t="s">
        <v>893</v>
      </c>
      <c r="R179" s="16"/>
      <c r="S179" s="16"/>
      <c r="T179" s="16" t="s">
        <v>31</v>
      </c>
      <c r="U179" s="16"/>
      <c r="V179" s="23"/>
    </row>
    <row r="180" customFormat="false" ht="25.5" hidden="false" customHeight="false" outlineLevel="0" collapsed="false">
      <c r="A180" s="13"/>
      <c r="B180" s="13" t="n">
        <v>17</v>
      </c>
      <c r="C180" s="14" t="s">
        <v>810</v>
      </c>
      <c r="D180" s="15" t="s">
        <v>897</v>
      </c>
      <c r="E180" s="16" t="s">
        <v>898</v>
      </c>
      <c r="F180" s="16" t="s">
        <v>899</v>
      </c>
      <c r="G180" s="16" t="s">
        <v>547</v>
      </c>
      <c r="H180" s="16" t="s">
        <v>302</v>
      </c>
      <c r="I180" s="17" t="n">
        <v>40428</v>
      </c>
      <c r="J180" s="17" t="n">
        <v>40452</v>
      </c>
      <c r="K180" s="17" t="n">
        <v>41639</v>
      </c>
      <c r="L180" s="18" t="n">
        <v>134496</v>
      </c>
      <c r="M180" s="19" t="s">
        <v>28</v>
      </c>
      <c r="N180" s="20" t="n">
        <v>31764.52</v>
      </c>
      <c r="O180" s="21" t="n">
        <f aca="false">N180*VLOOKUP(M180,Kurzy!$A$2:$B$11,2,FALSE())</f>
        <v>31764.52</v>
      </c>
      <c r="P180" s="22" t="s">
        <v>900</v>
      </c>
      <c r="Q180" s="15" t="s">
        <v>901</v>
      </c>
      <c r="R180" s="16" t="s">
        <v>902</v>
      </c>
      <c r="S180" s="16"/>
      <c r="T180" s="16" t="s">
        <v>31</v>
      </c>
      <c r="U180" s="16"/>
      <c r="V180" s="23"/>
    </row>
    <row r="181" customFormat="false" ht="25.5" hidden="false" customHeight="false" outlineLevel="0" collapsed="false">
      <c r="A181" s="13"/>
      <c r="B181" s="13" t="n">
        <v>18</v>
      </c>
      <c r="C181" s="14" t="s">
        <v>810</v>
      </c>
      <c r="D181" s="15" t="s">
        <v>903</v>
      </c>
      <c r="E181" s="16" t="s">
        <v>904</v>
      </c>
      <c r="F181" s="16" t="s">
        <v>905</v>
      </c>
      <c r="G181" s="16" t="s">
        <v>547</v>
      </c>
      <c r="H181" s="16" t="s">
        <v>302</v>
      </c>
      <c r="I181" s="17" t="n">
        <v>40634</v>
      </c>
      <c r="J181" s="17" t="n">
        <v>40634</v>
      </c>
      <c r="K181" s="17" t="n">
        <v>41639</v>
      </c>
      <c r="L181" s="18" t="n">
        <v>13081</v>
      </c>
      <c r="M181" s="19" t="s">
        <v>28</v>
      </c>
      <c r="N181" s="20" t="n">
        <v>6830.79</v>
      </c>
      <c r="O181" s="21" t="n">
        <f aca="false">N181*VLOOKUP(M181,Kurzy!$A$2:$B$11,2,FALSE())</f>
        <v>6830.79</v>
      </c>
      <c r="P181" s="22" t="s">
        <v>906</v>
      </c>
      <c r="Q181" s="15" t="s">
        <v>901</v>
      </c>
      <c r="R181" s="16" t="s">
        <v>907</v>
      </c>
      <c r="S181" s="16"/>
      <c r="T181" s="16" t="s">
        <v>31</v>
      </c>
      <c r="U181" s="16"/>
      <c r="V181" s="23"/>
    </row>
    <row r="182" customFormat="false" ht="38.25" hidden="false" customHeight="false" outlineLevel="0" collapsed="false">
      <c r="A182" s="13"/>
      <c r="B182" s="13" t="n">
        <v>19</v>
      </c>
      <c r="C182" s="14" t="s">
        <v>810</v>
      </c>
      <c r="D182" s="15" t="s">
        <v>908</v>
      </c>
      <c r="E182" s="16" t="s">
        <v>909</v>
      </c>
      <c r="F182" s="16" t="s">
        <v>910</v>
      </c>
      <c r="G182" s="16" t="s">
        <v>547</v>
      </c>
      <c r="H182" s="16" t="s">
        <v>302</v>
      </c>
      <c r="I182" s="17" t="n">
        <v>41361</v>
      </c>
      <c r="J182" s="17" t="n">
        <v>41365</v>
      </c>
      <c r="K182" s="17" t="n">
        <v>42460</v>
      </c>
      <c r="L182" s="18" t="n">
        <v>126880</v>
      </c>
      <c r="M182" s="19" t="s">
        <v>28</v>
      </c>
      <c r="N182" s="20" t="n">
        <v>55247.2</v>
      </c>
      <c r="O182" s="21" t="n">
        <f aca="false">N182*VLOOKUP(M182,Kurzy!$A$2:$B$11,2,FALSE())</f>
        <v>55247.2</v>
      </c>
      <c r="P182" s="22" t="s">
        <v>906</v>
      </c>
      <c r="Q182" s="15" t="s">
        <v>901</v>
      </c>
      <c r="R182" s="16" t="s">
        <v>911</v>
      </c>
      <c r="S182" s="16"/>
      <c r="T182" s="16" t="s">
        <v>31</v>
      </c>
      <c r="U182" s="16"/>
      <c r="V182" s="23"/>
    </row>
    <row r="183" customFormat="false" ht="38.25" hidden="false" customHeight="false" outlineLevel="0" collapsed="false">
      <c r="A183" s="13"/>
      <c r="B183" s="13" t="n">
        <v>20</v>
      </c>
      <c r="C183" s="14" t="s">
        <v>810</v>
      </c>
      <c r="D183" s="15" t="s">
        <v>912</v>
      </c>
      <c r="E183" s="16" t="s">
        <v>913</v>
      </c>
      <c r="F183" s="16" t="s">
        <v>914</v>
      </c>
      <c r="G183" s="16" t="s">
        <v>915</v>
      </c>
      <c r="H183" s="16" t="s">
        <v>916</v>
      </c>
      <c r="I183" s="17" t="n">
        <v>41384</v>
      </c>
      <c r="J183" s="24" t="n">
        <v>2013</v>
      </c>
      <c r="K183" s="24" t="n">
        <v>2014</v>
      </c>
      <c r="L183" s="18" t="n">
        <v>400</v>
      </c>
      <c r="M183" s="19" t="s">
        <v>150</v>
      </c>
      <c r="N183" s="20" t="n">
        <v>400</v>
      </c>
      <c r="O183" s="21" t="n">
        <f aca="false">N183*VLOOKUP(M183,Kurzy!$A$2:$B$11,2,FALSE())</f>
        <v>290.044231745341</v>
      </c>
      <c r="P183" s="22" t="s">
        <v>917</v>
      </c>
      <c r="Q183" s="15" t="s">
        <v>918</v>
      </c>
      <c r="R183" s="16"/>
      <c r="S183" s="16"/>
      <c r="T183" s="16" t="s">
        <v>31</v>
      </c>
      <c r="U183" s="16"/>
      <c r="V183" s="23"/>
    </row>
    <row r="184" customFormat="false" ht="38.25" hidden="false" customHeight="false" outlineLevel="0" collapsed="false">
      <c r="A184" s="13"/>
      <c r="B184" s="13" t="n">
        <v>21</v>
      </c>
      <c r="C184" s="14" t="s">
        <v>810</v>
      </c>
      <c r="D184" s="15" t="s">
        <v>919</v>
      </c>
      <c r="E184" s="16" t="n">
        <v>265610</v>
      </c>
      <c r="F184" s="16" t="s">
        <v>920</v>
      </c>
      <c r="G184" s="16" t="s">
        <v>921</v>
      </c>
      <c r="H184" s="16" t="s">
        <v>302</v>
      </c>
      <c r="I184" s="17" t="n">
        <v>40459</v>
      </c>
      <c r="J184" s="17" t="n">
        <v>40513</v>
      </c>
      <c r="K184" s="17" t="n">
        <v>41274</v>
      </c>
      <c r="L184" s="18" t="n">
        <v>199091</v>
      </c>
      <c r="M184" s="19" t="s">
        <v>28</v>
      </c>
      <c r="N184" s="20" t="n">
        <v>14146.67</v>
      </c>
      <c r="O184" s="21" t="n">
        <f aca="false">N184*VLOOKUP(M184,Kurzy!$A$2:$B$11,2,FALSE())</f>
        <v>14146.67</v>
      </c>
      <c r="P184" s="22" t="s">
        <v>922</v>
      </c>
      <c r="Q184" s="15" t="s">
        <v>923</v>
      </c>
      <c r="R184" s="16" t="s">
        <v>924</v>
      </c>
      <c r="S184" s="16"/>
      <c r="T184" s="16" t="s">
        <v>31</v>
      </c>
      <c r="U184" s="16"/>
      <c r="V184" s="23"/>
    </row>
    <row r="185" customFormat="false" ht="38.25" hidden="false" customHeight="false" outlineLevel="0" collapsed="false">
      <c r="A185" s="13"/>
      <c r="B185" s="13" t="n">
        <v>22</v>
      </c>
      <c r="C185" s="14" t="s">
        <v>810</v>
      </c>
      <c r="D185" s="15" t="s">
        <v>925</v>
      </c>
      <c r="E185" s="16" t="s">
        <v>926</v>
      </c>
      <c r="F185" s="16" t="s">
        <v>920</v>
      </c>
      <c r="G185" s="16" t="s">
        <v>921</v>
      </c>
      <c r="H185" s="16" t="s">
        <v>302</v>
      </c>
      <c r="I185" s="17" t="n">
        <v>40477</v>
      </c>
      <c r="J185" s="17" t="n">
        <v>40452</v>
      </c>
      <c r="K185" s="17" t="n">
        <v>41182</v>
      </c>
      <c r="L185" s="18" t="n">
        <v>48792</v>
      </c>
      <c r="M185" s="19" t="s">
        <v>28</v>
      </c>
      <c r="N185" s="20" t="n">
        <v>8456.76</v>
      </c>
      <c r="O185" s="21" t="n">
        <f aca="false">N185*VLOOKUP(M185,Kurzy!$A$2:$B$11,2,FALSE())</f>
        <v>8456.76</v>
      </c>
      <c r="P185" s="22" t="s">
        <v>927</v>
      </c>
      <c r="Q185" s="15" t="s">
        <v>923</v>
      </c>
      <c r="R185" s="16" t="s">
        <v>928</v>
      </c>
      <c r="S185" s="16"/>
      <c r="T185" s="16" t="s">
        <v>31</v>
      </c>
      <c r="U185" s="16"/>
      <c r="V185" s="23"/>
    </row>
    <row r="186" customFormat="false" ht="89.25" hidden="false" customHeight="false" outlineLevel="0" collapsed="false">
      <c r="A186" s="13"/>
      <c r="B186" s="13" t="n">
        <v>23</v>
      </c>
      <c r="C186" s="14" t="s">
        <v>810</v>
      </c>
      <c r="D186" s="15" t="s">
        <v>929</v>
      </c>
      <c r="E186" s="16" t="s">
        <v>930</v>
      </c>
      <c r="F186" s="16" t="s">
        <v>931</v>
      </c>
      <c r="G186" s="16" t="s">
        <v>932</v>
      </c>
      <c r="H186" s="16" t="s">
        <v>933</v>
      </c>
      <c r="I186" s="17" t="n">
        <v>40820</v>
      </c>
      <c r="J186" s="24" t="n">
        <v>2011</v>
      </c>
      <c r="K186" s="24" t="n">
        <v>2015</v>
      </c>
      <c r="L186" s="18" t="n">
        <v>52581</v>
      </c>
      <c r="M186" s="19" t="s">
        <v>28</v>
      </c>
      <c r="N186" s="20" t="n">
        <v>15527.75</v>
      </c>
      <c r="O186" s="21" t="n">
        <f aca="false">N186*VLOOKUP(M186,Kurzy!$A$2:$B$11,2,FALSE())</f>
        <v>15527.75</v>
      </c>
      <c r="P186" s="22" t="s">
        <v>934</v>
      </c>
      <c r="Q186" s="15" t="s">
        <v>935</v>
      </c>
      <c r="R186" s="16"/>
      <c r="S186" s="16"/>
      <c r="T186" s="16" t="s">
        <v>31</v>
      </c>
      <c r="U186" s="16"/>
      <c r="V186" s="23"/>
    </row>
    <row r="187" customFormat="false" ht="38.25" hidden="false" customHeight="false" outlineLevel="0" collapsed="false">
      <c r="A187" s="13"/>
      <c r="B187" s="13" t="n">
        <v>24</v>
      </c>
      <c r="C187" s="14" t="s">
        <v>810</v>
      </c>
      <c r="D187" s="15" t="s">
        <v>936</v>
      </c>
      <c r="E187" s="16" t="s">
        <v>937</v>
      </c>
      <c r="F187" s="16" t="s">
        <v>938</v>
      </c>
      <c r="G187" s="16" t="s">
        <v>939</v>
      </c>
      <c r="H187" s="16" t="s">
        <v>940</v>
      </c>
      <c r="I187" s="17" t="n">
        <v>40797</v>
      </c>
      <c r="J187" s="24" t="n">
        <v>2012</v>
      </c>
      <c r="K187" s="24" t="n">
        <v>2013</v>
      </c>
      <c r="L187" s="18" t="n">
        <v>6678</v>
      </c>
      <c r="M187" s="19" t="s">
        <v>28</v>
      </c>
      <c r="N187" s="20" t="n">
        <v>5060</v>
      </c>
      <c r="O187" s="21" t="n">
        <f aca="false">N187*VLOOKUP(M187,Kurzy!$A$2:$B$11,2,FALSE())</f>
        <v>5060</v>
      </c>
      <c r="P187" s="22" t="s">
        <v>941</v>
      </c>
      <c r="Q187" s="15" t="s">
        <v>901</v>
      </c>
      <c r="R187" s="16" t="s">
        <v>942</v>
      </c>
      <c r="S187" s="16"/>
      <c r="T187" s="16" t="s">
        <v>31</v>
      </c>
      <c r="U187" s="16"/>
      <c r="V187" s="23"/>
    </row>
    <row r="188" customFormat="false" ht="51" hidden="false" customHeight="false" outlineLevel="0" collapsed="false">
      <c r="A188" s="13"/>
      <c r="B188" s="13" t="n">
        <v>25</v>
      </c>
      <c r="C188" s="14" t="s">
        <v>810</v>
      </c>
      <c r="D188" s="15" t="s">
        <v>943</v>
      </c>
      <c r="E188" s="16" t="s">
        <v>944</v>
      </c>
      <c r="F188" s="16" t="s">
        <v>945</v>
      </c>
      <c r="G188" s="16" t="s">
        <v>946</v>
      </c>
      <c r="H188" s="16" t="s">
        <v>302</v>
      </c>
      <c r="I188" s="17" t="n">
        <v>40094</v>
      </c>
      <c r="J188" s="24" t="n">
        <v>2009</v>
      </c>
      <c r="K188" s="24" t="n">
        <v>2011</v>
      </c>
      <c r="L188" s="18" t="n">
        <v>115110</v>
      </c>
      <c r="M188" s="19" t="s">
        <v>28</v>
      </c>
      <c r="N188" s="20" t="n">
        <v>72110</v>
      </c>
      <c r="O188" s="21" t="n">
        <f aca="false">N188*VLOOKUP(M188,Kurzy!$A$2:$B$11,2,FALSE())</f>
        <v>72110</v>
      </c>
      <c r="P188" s="22" t="s">
        <v>947</v>
      </c>
      <c r="Q188" s="15" t="s">
        <v>854</v>
      </c>
      <c r="R188" s="16" t="s">
        <v>948</v>
      </c>
      <c r="S188" s="16"/>
      <c r="T188" s="16" t="s">
        <v>31</v>
      </c>
      <c r="U188" s="16"/>
      <c r="V188" s="23"/>
    </row>
    <row r="189" customFormat="false" ht="63.75" hidden="false" customHeight="false" outlineLevel="0" collapsed="false">
      <c r="A189" s="13"/>
      <c r="B189" s="13" t="n">
        <v>26</v>
      </c>
      <c r="C189" s="14" t="s">
        <v>810</v>
      </c>
      <c r="D189" s="15" t="s">
        <v>949</v>
      </c>
      <c r="E189" s="16" t="s">
        <v>950</v>
      </c>
      <c r="F189" s="16" t="s">
        <v>951</v>
      </c>
      <c r="G189" s="16" t="s">
        <v>952</v>
      </c>
      <c r="H189" s="16" t="s">
        <v>953</v>
      </c>
      <c r="I189" s="17" t="n">
        <v>40953</v>
      </c>
      <c r="J189" s="24" t="n">
        <v>2013</v>
      </c>
      <c r="K189" s="24" t="n">
        <v>2013</v>
      </c>
      <c r="L189" s="18" t="n">
        <v>1250</v>
      </c>
      <c r="M189" s="19" t="s">
        <v>28</v>
      </c>
      <c r="N189" s="20" t="n">
        <v>1250</v>
      </c>
      <c r="O189" s="21" t="n">
        <f aca="false">N189*VLOOKUP(M189,Kurzy!$A$2:$B$11,2,FALSE())</f>
        <v>1250</v>
      </c>
      <c r="P189" s="22" t="s">
        <v>954</v>
      </c>
      <c r="Q189" s="15" t="s">
        <v>815</v>
      </c>
      <c r="R189" s="16"/>
      <c r="S189" s="16"/>
      <c r="T189" s="16" t="s">
        <v>31</v>
      </c>
      <c r="U189" s="16"/>
      <c r="V189" s="23"/>
    </row>
    <row r="190" customFormat="false" ht="63.75" hidden="false" customHeight="false" outlineLevel="0" collapsed="false">
      <c r="A190" s="13"/>
      <c r="B190" s="13" t="n">
        <v>1</v>
      </c>
      <c r="C190" s="14" t="s">
        <v>810</v>
      </c>
      <c r="D190" s="15" t="s">
        <v>955</v>
      </c>
      <c r="E190" s="16" t="s">
        <v>956</v>
      </c>
      <c r="F190" s="16"/>
      <c r="G190" s="16" t="s">
        <v>957</v>
      </c>
      <c r="H190" s="16" t="s">
        <v>958</v>
      </c>
      <c r="I190" s="17" t="n">
        <v>41381</v>
      </c>
      <c r="J190" s="24" t="n">
        <v>2013</v>
      </c>
      <c r="K190" s="24" t="n">
        <v>2013</v>
      </c>
      <c r="L190" s="18" t="n">
        <v>4000</v>
      </c>
      <c r="M190" s="19" t="s">
        <v>28</v>
      </c>
      <c r="N190" s="20" t="n">
        <v>4000</v>
      </c>
      <c r="O190" s="21" t="n">
        <f aca="false">N190*VLOOKUP(M190,Kurzy!$A$2:$B$11,2,FALSE())</f>
        <v>4000</v>
      </c>
      <c r="P190" s="22" t="s">
        <v>959</v>
      </c>
      <c r="Q190" s="15" t="s">
        <v>815</v>
      </c>
      <c r="R190" s="16" t="s">
        <v>960</v>
      </c>
      <c r="S190" s="16" t="s">
        <v>961</v>
      </c>
      <c r="T190" s="16" t="s">
        <v>31</v>
      </c>
      <c r="U190" s="16" t="s">
        <v>158</v>
      </c>
      <c r="V190" s="16" t="s">
        <v>159</v>
      </c>
    </row>
    <row r="191" customFormat="false" ht="89.25" hidden="false" customHeight="false" outlineLevel="0" collapsed="false">
      <c r="A191" s="13"/>
      <c r="B191" s="13" t="n">
        <v>2</v>
      </c>
      <c r="C191" s="14" t="s">
        <v>810</v>
      </c>
      <c r="D191" s="15" t="s">
        <v>962</v>
      </c>
      <c r="E191" s="16" t="s">
        <v>963</v>
      </c>
      <c r="F191" s="16" t="s">
        <v>964</v>
      </c>
      <c r="G191" s="16" t="s">
        <v>965</v>
      </c>
      <c r="H191" s="16" t="s">
        <v>966</v>
      </c>
      <c r="I191" s="17" t="s">
        <v>967</v>
      </c>
      <c r="J191" s="24" t="n">
        <v>2012</v>
      </c>
      <c r="K191" s="24" t="n">
        <v>2013</v>
      </c>
      <c r="L191" s="18" t="n">
        <v>9000</v>
      </c>
      <c r="M191" s="19" t="s">
        <v>28</v>
      </c>
      <c r="N191" s="20" t="n">
        <v>7500</v>
      </c>
      <c r="O191" s="21" t="n">
        <f aca="false">N191*VLOOKUP(M191,Kurzy!$A$2:$B$11,2,FALSE())</f>
        <v>7500</v>
      </c>
      <c r="P191" s="22" t="s">
        <v>968</v>
      </c>
      <c r="Q191" s="15" t="s">
        <v>815</v>
      </c>
      <c r="R191" s="16"/>
      <c r="S191" s="16" t="s">
        <v>961</v>
      </c>
      <c r="T191" s="16" t="s">
        <v>31</v>
      </c>
      <c r="U191" s="16" t="s">
        <v>158</v>
      </c>
      <c r="V191" s="16" t="s">
        <v>159</v>
      </c>
    </row>
    <row r="192" customFormat="false" ht="63.75" hidden="false" customHeight="false" outlineLevel="0" collapsed="false">
      <c r="A192" s="13"/>
      <c r="B192" s="13" t="n">
        <v>3</v>
      </c>
      <c r="C192" s="14" t="s">
        <v>810</v>
      </c>
      <c r="D192" s="15" t="s">
        <v>969</v>
      </c>
      <c r="E192" s="16" t="s">
        <v>970</v>
      </c>
      <c r="F192" s="16" t="s">
        <v>971</v>
      </c>
      <c r="G192" s="16"/>
      <c r="H192" s="16" t="s">
        <v>972</v>
      </c>
      <c r="I192" s="17" t="s">
        <v>973</v>
      </c>
      <c r="J192" s="24" t="n">
        <v>2012</v>
      </c>
      <c r="K192" s="24" t="n">
        <v>2013</v>
      </c>
      <c r="L192" s="18" t="n">
        <v>299000</v>
      </c>
      <c r="M192" s="19" t="s">
        <v>156</v>
      </c>
      <c r="N192" s="20" t="n">
        <v>299000</v>
      </c>
      <c r="O192" s="21" t="n">
        <f aca="false">N192*VLOOKUP(M192,Kurzy!$A$2:$B$11,2,FALSE())</f>
        <v>10901.6662412951</v>
      </c>
      <c r="P192" s="22" t="s">
        <v>974</v>
      </c>
      <c r="Q192" s="15" t="s">
        <v>815</v>
      </c>
      <c r="R192" s="16"/>
      <c r="S192" s="16" t="s">
        <v>961</v>
      </c>
      <c r="T192" s="16" t="s">
        <v>31</v>
      </c>
      <c r="U192" s="16" t="s">
        <v>158</v>
      </c>
      <c r="V192" s="16" t="s">
        <v>159</v>
      </c>
    </row>
    <row r="193" customFormat="false" ht="63.75" hidden="false" customHeight="false" outlineLevel="0" collapsed="false">
      <c r="A193" s="13"/>
      <c r="B193" s="13" t="n">
        <v>4</v>
      </c>
      <c r="C193" s="14" t="s">
        <v>810</v>
      </c>
      <c r="D193" s="15" t="s">
        <v>975</v>
      </c>
      <c r="E193" s="16" t="s">
        <v>976</v>
      </c>
      <c r="F193" s="16" t="s">
        <v>977</v>
      </c>
      <c r="G193" s="16"/>
      <c r="H193" s="16" t="s">
        <v>972</v>
      </c>
      <c r="I193" s="17" t="s">
        <v>978</v>
      </c>
      <c r="J193" s="24" t="n">
        <v>2012</v>
      </c>
      <c r="K193" s="24" t="n">
        <v>2013</v>
      </c>
      <c r="L193" s="18" t="n">
        <v>280000</v>
      </c>
      <c r="M193" s="19" t="s">
        <v>156</v>
      </c>
      <c r="N193" s="20" t="n">
        <v>280000</v>
      </c>
      <c r="O193" s="21" t="n">
        <f aca="false">N193*VLOOKUP(M193,Kurzy!$A$2:$B$11,2,FALSE())</f>
        <v>10208.918219273</v>
      </c>
      <c r="P193" s="22" t="s">
        <v>974</v>
      </c>
      <c r="Q193" s="15" t="s">
        <v>815</v>
      </c>
      <c r="R193" s="16"/>
      <c r="S193" s="16" t="s">
        <v>961</v>
      </c>
      <c r="T193" s="16" t="s">
        <v>31</v>
      </c>
      <c r="U193" s="16" t="s">
        <v>158</v>
      </c>
      <c r="V193" s="16" t="s">
        <v>159</v>
      </c>
    </row>
    <row r="194" customFormat="false" ht="63.75" hidden="false" customHeight="false" outlineLevel="0" collapsed="false">
      <c r="A194" s="13"/>
      <c r="B194" s="13" t="n">
        <v>5</v>
      </c>
      <c r="C194" s="14" t="s">
        <v>810</v>
      </c>
      <c r="D194" s="15" t="s">
        <v>979</v>
      </c>
      <c r="E194" s="16" t="s">
        <v>980</v>
      </c>
      <c r="F194" s="16" t="s">
        <v>981</v>
      </c>
      <c r="G194" s="16"/>
      <c r="H194" s="16" t="s">
        <v>982</v>
      </c>
      <c r="I194" s="17" t="n">
        <v>40945</v>
      </c>
      <c r="J194" s="17" t="n">
        <v>40945</v>
      </c>
      <c r="K194" s="17" t="n">
        <v>41295</v>
      </c>
      <c r="L194" s="18" t="s">
        <v>983</v>
      </c>
      <c r="M194" s="19" t="s">
        <v>28</v>
      </c>
      <c r="N194" s="20" t="n">
        <v>70695.13</v>
      </c>
      <c r="O194" s="21" t="n">
        <f aca="false">N194*VLOOKUP(M194,Kurzy!$A$2:$B$11,2,FALSE())</f>
        <v>70695.13</v>
      </c>
      <c r="P194" s="22" t="s">
        <v>984</v>
      </c>
      <c r="Q194" s="15" t="s">
        <v>815</v>
      </c>
      <c r="R194" s="16"/>
      <c r="S194" s="16" t="s">
        <v>961</v>
      </c>
      <c r="T194" s="16" t="s">
        <v>31</v>
      </c>
      <c r="U194" s="16" t="s">
        <v>158</v>
      </c>
      <c r="V194" s="16" t="s">
        <v>159</v>
      </c>
    </row>
    <row r="195" customFormat="false" ht="63.75" hidden="false" customHeight="false" outlineLevel="0" collapsed="false">
      <c r="A195" s="13"/>
      <c r="B195" s="13" t="n">
        <v>6</v>
      </c>
      <c r="C195" s="14" t="s">
        <v>810</v>
      </c>
      <c r="D195" s="15" t="s">
        <v>985</v>
      </c>
      <c r="E195" s="16" t="s">
        <v>986</v>
      </c>
      <c r="F195" s="16" t="s">
        <v>981</v>
      </c>
      <c r="G195" s="16"/>
      <c r="H195" s="16" t="s">
        <v>982</v>
      </c>
      <c r="I195" s="17" t="n">
        <v>41015</v>
      </c>
      <c r="J195" s="17" t="n">
        <v>41015</v>
      </c>
      <c r="K195" s="17" t="n">
        <v>41229</v>
      </c>
      <c r="L195" s="18" t="s">
        <v>987</v>
      </c>
      <c r="M195" s="19" t="s">
        <v>28</v>
      </c>
      <c r="N195" s="20" t="n">
        <v>27743.65</v>
      </c>
      <c r="O195" s="21" t="n">
        <f aca="false">N195*VLOOKUP(M195,Kurzy!$A$2:$B$11,2,FALSE())</f>
        <v>27743.65</v>
      </c>
      <c r="P195" s="22" t="s">
        <v>988</v>
      </c>
      <c r="Q195" s="15" t="s">
        <v>815</v>
      </c>
      <c r="R195" s="16"/>
      <c r="S195" s="16" t="s">
        <v>961</v>
      </c>
      <c r="T195" s="16" t="s">
        <v>31</v>
      </c>
      <c r="U195" s="16" t="s">
        <v>158</v>
      </c>
      <c r="V195" s="16" t="s">
        <v>159</v>
      </c>
    </row>
    <row r="196" customFormat="false" ht="63.75" hidden="false" customHeight="false" outlineLevel="0" collapsed="false">
      <c r="A196" s="13"/>
      <c r="B196" s="13" t="n">
        <v>7</v>
      </c>
      <c r="C196" s="14" t="s">
        <v>810</v>
      </c>
      <c r="D196" s="15" t="s">
        <v>989</v>
      </c>
      <c r="E196" s="16" t="s">
        <v>990</v>
      </c>
      <c r="F196" s="16" t="s">
        <v>981</v>
      </c>
      <c r="G196" s="16"/>
      <c r="H196" s="16" t="s">
        <v>991</v>
      </c>
      <c r="I196" s="17" t="n">
        <v>41270</v>
      </c>
      <c r="J196" s="17" t="n">
        <v>41270</v>
      </c>
      <c r="K196" s="17" t="n">
        <v>41672</v>
      </c>
      <c r="L196" s="18" t="s">
        <v>992</v>
      </c>
      <c r="M196" s="19" t="s">
        <v>28</v>
      </c>
      <c r="N196" s="20" t="n">
        <v>84638.85</v>
      </c>
      <c r="O196" s="21" t="n">
        <f aca="false">N196*VLOOKUP(M196,Kurzy!$A$2:$B$11,2,FALSE())</f>
        <v>84638.85</v>
      </c>
      <c r="P196" s="22" t="s">
        <v>988</v>
      </c>
      <c r="Q196" s="15" t="s">
        <v>815</v>
      </c>
      <c r="R196" s="16"/>
      <c r="S196" s="16" t="s">
        <v>961</v>
      </c>
      <c r="T196" s="16" t="s">
        <v>31</v>
      </c>
      <c r="U196" s="16" t="s">
        <v>158</v>
      </c>
      <c r="V196" s="16" t="s">
        <v>159</v>
      </c>
    </row>
    <row r="197" customFormat="false" ht="63.75" hidden="false" customHeight="false" outlineLevel="0" collapsed="false">
      <c r="A197" s="13"/>
      <c r="B197" s="13" t="n">
        <v>8</v>
      </c>
      <c r="C197" s="14" t="s">
        <v>810</v>
      </c>
      <c r="D197" s="15" t="s">
        <v>985</v>
      </c>
      <c r="E197" s="16" t="s">
        <v>993</v>
      </c>
      <c r="F197" s="16" t="s">
        <v>981</v>
      </c>
      <c r="G197" s="16"/>
      <c r="H197" s="16" t="s">
        <v>994</v>
      </c>
      <c r="I197" s="17" t="n">
        <v>41404</v>
      </c>
      <c r="J197" s="17" t="n">
        <v>41404</v>
      </c>
      <c r="K197" s="17" t="n">
        <v>41623</v>
      </c>
      <c r="L197" s="18" t="s">
        <v>995</v>
      </c>
      <c r="M197" s="19" t="s">
        <v>28</v>
      </c>
      <c r="N197" s="20" t="n">
        <v>38715.43</v>
      </c>
      <c r="O197" s="21" t="n">
        <f aca="false">N197*VLOOKUP(M197,Kurzy!$A$2:$B$11,2,FALSE())</f>
        <v>38715.43</v>
      </c>
      <c r="P197" s="22" t="s">
        <v>988</v>
      </c>
      <c r="Q197" s="15" t="s">
        <v>815</v>
      </c>
      <c r="R197" s="16"/>
      <c r="S197" s="16" t="s">
        <v>961</v>
      </c>
      <c r="T197" s="16" t="s">
        <v>31</v>
      </c>
      <c r="U197" s="16" t="s">
        <v>158</v>
      </c>
      <c r="V197" s="16" t="s">
        <v>159</v>
      </c>
    </row>
    <row r="198" customFormat="false" ht="63.75" hidden="false" customHeight="false" outlineLevel="0" collapsed="false">
      <c r="A198" s="13"/>
      <c r="B198" s="13" t="n">
        <v>9</v>
      </c>
      <c r="C198" s="14" t="s">
        <v>810</v>
      </c>
      <c r="D198" s="15" t="s">
        <v>996</v>
      </c>
      <c r="E198" s="16" t="s">
        <v>997</v>
      </c>
      <c r="F198" s="16"/>
      <c r="G198" s="16"/>
      <c r="H198" s="16" t="s">
        <v>998</v>
      </c>
      <c r="I198" s="17" t="n">
        <v>41247</v>
      </c>
      <c r="J198" s="24" t="n">
        <v>2013</v>
      </c>
      <c r="K198" s="24" t="n">
        <v>2013</v>
      </c>
      <c r="L198" s="18" t="n">
        <v>5400</v>
      </c>
      <c r="M198" s="19" t="s">
        <v>28</v>
      </c>
      <c r="N198" s="20" t="n">
        <v>5400</v>
      </c>
      <c r="O198" s="21" t="n">
        <f aca="false">N198*VLOOKUP(M198,Kurzy!$A$2:$B$11,2,FALSE())</f>
        <v>5400</v>
      </c>
      <c r="P198" s="22" t="s">
        <v>999</v>
      </c>
      <c r="Q198" s="15" t="s">
        <v>1000</v>
      </c>
      <c r="R198" s="16" t="s">
        <v>1001</v>
      </c>
      <c r="S198" s="16" t="s">
        <v>961</v>
      </c>
      <c r="T198" s="16" t="s">
        <v>31</v>
      </c>
      <c r="U198" s="16" t="s">
        <v>158</v>
      </c>
      <c r="V198" s="16" t="s">
        <v>159</v>
      </c>
    </row>
    <row r="199" customFormat="false" ht="63.75" hidden="false" customHeight="false" outlineLevel="0" collapsed="false">
      <c r="A199" s="13"/>
      <c r="B199" s="13" t="n">
        <v>10</v>
      </c>
      <c r="C199" s="14" t="s">
        <v>810</v>
      </c>
      <c r="D199" s="15" t="s">
        <v>1002</v>
      </c>
      <c r="E199" s="16" t="s">
        <v>1003</v>
      </c>
      <c r="F199" s="16"/>
      <c r="G199" s="16"/>
      <c r="H199" s="16" t="s">
        <v>1004</v>
      </c>
      <c r="I199" s="17" t="n">
        <v>41519</v>
      </c>
      <c r="J199" s="24" t="n">
        <v>2013</v>
      </c>
      <c r="K199" s="24" t="n">
        <v>2013</v>
      </c>
      <c r="L199" s="18" t="n">
        <v>7200</v>
      </c>
      <c r="M199" s="19" t="s">
        <v>28</v>
      </c>
      <c r="N199" s="20" t="n">
        <v>7200</v>
      </c>
      <c r="O199" s="21" t="n">
        <f aca="false">N199*VLOOKUP(M199,Kurzy!$A$2:$B$11,2,FALSE())</f>
        <v>7200</v>
      </c>
      <c r="P199" s="22" t="s">
        <v>999</v>
      </c>
      <c r="Q199" s="15" t="s">
        <v>1000</v>
      </c>
      <c r="R199" s="16" t="s">
        <v>1001</v>
      </c>
      <c r="S199" s="16" t="s">
        <v>961</v>
      </c>
      <c r="T199" s="16" t="s">
        <v>31</v>
      </c>
      <c r="U199" s="16" t="s">
        <v>158</v>
      </c>
      <c r="V199" s="16" t="s">
        <v>159</v>
      </c>
    </row>
    <row r="200" customFormat="false" ht="63.75" hidden="false" customHeight="false" outlineLevel="0" collapsed="false">
      <c r="A200" s="13"/>
      <c r="B200" s="13" t="n">
        <v>11</v>
      </c>
      <c r="C200" s="14" t="s">
        <v>810</v>
      </c>
      <c r="D200" s="15" t="s">
        <v>996</v>
      </c>
      <c r="E200" s="16" t="s">
        <v>1005</v>
      </c>
      <c r="F200" s="16"/>
      <c r="G200" s="16"/>
      <c r="H200" s="16" t="s">
        <v>1006</v>
      </c>
      <c r="I200" s="17" t="n">
        <v>41338</v>
      </c>
      <c r="J200" s="24" t="n">
        <v>2013</v>
      </c>
      <c r="K200" s="24" t="n">
        <v>2013</v>
      </c>
      <c r="L200" s="18" t="n">
        <v>5000</v>
      </c>
      <c r="M200" s="19" t="s">
        <v>28</v>
      </c>
      <c r="N200" s="20" t="n">
        <v>5000</v>
      </c>
      <c r="O200" s="21" t="n">
        <f aca="false">N200*VLOOKUP(M200,Kurzy!$A$2:$B$11,2,FALSE())</f>
        <v>5000</v>
      </c>
      <c r="P200" s="22" t="s">
        <v>999</v>
      </c>
      <c r="Q200" s="15" t="s">
        <v>1000</v>
      </c>
      <c r="R200" s="16" t="s">
        <v>1001</v>
      </c>
      <c r="S200" s="16" t="s">
        <v>961</v>
      </c>
      <c r="T200" s="16" t="s">
        <v>31</v>
      </c>
      <c r="U200" s="16" t="s">
        <v>158</v>
      </c>
      <c r="V200" s="16" t="s">
        <v>159</v>
      </c>
    </row>
    <row r="201" customFormat="false" ht="63.75" hidden="false" customHeight="false" outlineLevel="0" collapsed="false">
      <c r="A201" s="13"/>
      <c r="B201" s="13" t="n">
        <v>12</v>
      </c>
      <c r="C201" s="14" t="s">
        <v>810</v>
      </c>
      <c r="D201" s="15" t="s">
        <v>1002</v>
      </c>
      <c r="E201" s="16" t="s">
        <v>1007</v>
      </c>
      <c r="F201" s="16"/>
      <c r="G201" s="16"/>
      <c r="H201" s="16" t="s">
        <v>1008</v>
      </c>
      <c r="I201" s="17" t="n">
        <v>41332</v>
      </c>
      <c r="J201" s="24" t="n">
        <v>2013</v>
      </c>
      <c r="K201" s="24" t="n">
        <v>2013</v>
      </c>
      <c r="L201" s="18" t="n">
        <v>4700</v>
      </c>
      <c r="M201" s="19" t="s">
        <v>28</v>
      </c>
      <c r="N201" s="20" t="n">
        <v>4700</v>
      </c>
      <c r="O201" s="21" t="n">
        <f aca="false">N201*VLOOKUP(M201,Kurzy!$A$2:$B$11,2,FALSE())</f>
        <v>4700</v>
      </c>
      <c r="P201" s="22" t="s">
        <v>999</v>
      </c>
      <c r="Q201" s="15" t="s">
        <v>1000</v>
      </c>
      <c r="R201" s="16" t="s">
        <v>1001</v>
      </c>
      <c r="S201" s="16" t="s">
        <v>961</v>
      </c>
      <c r="T201" s="16" t="s">
        <v>31</v>
      </c>
      <c r="U201" s="16" t="s">
        <v>158</v>
      </c>
      <c r="V201" s="16" t="s">
        <v>159</v>
      </c>
    </row>
    <row r="202" customFormat="false" ht="63.75" hidden="false" customHeight="false" outlineLevel="0" collapsed="false">
      <c r="A202" s="13"/>
      <c r="B202" s="13" t="n">
        <v>13</v>
      </c>
      <c r="C202" s="14" t="s">
        <v>810</v>
      </c>
      <c r="D202" s="15" t="s">
        <v>1009</v>
      </c>
      <c r="E202" s="16" t="s">
        <v>1010</v>
      </c>
      <c r="F202" s="16" t="s">
        <v>1011</v>
      </c>
      <c r="G202" s="16"/>
      <c r="H202" s="16" t="s">
        <v>1012</v>
      </c>
      <c r="I202" s="17" t="n">
        <v>41442</v>
      </c>
      <c r="J202" s="24" t="n">
        <v>2013</v>
      </c>
      <c r="K202" s="24" t="n">
        <v>2014</v>
      </c>
      <c r="L202" s="18" t="n">
        <v>11544</v>
      </c>
      <c r="M202" s="19" t="s">
        <v>28</v>
      </c>
      <c r="N202" s="20" t="n">
        <v>11544</v>
      </c>
      <c r="O202" s="21" t="n">
        <f aca="false">N202*VLOOKUP(M202,Kurzy!$A$2:$B$11,2,FALSE())</f>
        <v>11544</v>
      </c>
      <c r="P202" s="22" t="s">
        <v>1013</v>
      </c>
      <c r="Q202" s="15" t="s">
        <v>1000</v>
      </c>
      <c r="R202" s="16" t="s">
        <v>1014</v>
      </c>
      <c r="S202" s="16" t="s">
        <v>961</v>
      </c>
      <c r="T202" s="16" t="s">
        <v>31</v>
      </c>
      <c r="U202" s="16" t="s">
        <v>158</v>
      </c>
      <c r="V202" s="16" t="s">
        <v>159</v>
      </c>
    </row>
    <row r="203" customFormat="false" ht="63.75" hidden="false" customHeight="false" outlineLevel="0" collapsed="false">
      <c r="A203" s="13"/>
      <c r="B203" s="13" t="n">
        <v>14</v>
      </c>
      <c r="C203" s="14" t="s">
        <v>810</v>
      </c>
      <c r="D203" s="15" t="s">
        <v>1015</v>
      </c>
      <c r="E203" s="16" t="s">
        <v>1010</v>
      </c>
      <c r="F203" s="16" t="s">
        <v>1011</v>
      </c>
      <c r="G203" s="16"/>
      <c r="H203" s="16" t="s">
        <v>1016</v>
      </c>
      <c r="I203" s="17" t="n">
        <v>41442</v>
      </c>
      <c r="J203" s="24" t="n">
        <v>2013</v>
      </c>
      <c r="K203" s="24" t="n">
        <v>2014</v>
      </c>
      <c r="L203" s="18" t="n">
        <v>11554</v>
      </c>
      <c r="M203" s="19" t="s">
        <v>28</v>
      </c>
      <c r="N203" s="20" t="n">
        <v>11554</v>
      </c>
      <c r="O203" s="21" t="n">
        <f aca="false">N203*VLOOKUP(M203,Kurzy!$A$2:$B$11,2,FALSE())</f>
        <v>11554</v>
      </c>
      <c r="P203" s="22" t="s">
        <v>1017</v>
      </c>
      <c r="Q203" s="15" t="s">
        <v>1000</v>
      </c>
      <c r="R203" s="16" t="s">
        <v>1014</v>
      </c>
      <c r="S203" s="16" t="s">
        <v>961</v>
      </c>
      <c r="T203" s="16" t="s">
        <v>31</v>
      </c>
      <c r="U203" s="16" t="s">
        <v>158</v>
      </c>
      <c r="V203" s="16" t="s">
        <v>159</v>
      </c>
    </row>
    <row r="204" customFormat="false" ht="63.75" hidden="false" customHeight="false" outlineLevel="0" collapsed="false">
      <c r="A204" s="13"/>
      <c r="B204" s="13" t="n">
        <v>15</v>
      </c>
      <c r="C204" s="14" t="s">
        <v>810</v>
      </c>
      <c r="D204" s="15" t="s">
        <v>1018</v>
      </c>
      <c r="E204" s="16" t="s">
        <v>1010</v>
      </c>
      <c r="F204" s="16" t="s">
        <v>1011</v>
      </c>
      <c r="G204" s="16"/>
      <c r="H204" s="16" t="s">
        <v>1016</v>
      </c>
      <c r="I204" s="17" t="n">
        <v>41527</v>
      </c>
      <c r="J204" s="24" t="n">
        <v>2013</v>
      </c>
      <c r="K204" s="24" t="n">
        <v>2014</v>
      </c>
      <c r="L204" s="18" t="n">
        <v>5883.33</v>
      </c>
      <c r="M204" s="19" t="s">
        <v>28</v>
      </c>
      <c r="N204" s="20" t="n">
        <v>5883.33</v>
      </c>
      <c r="O204" s="21" t="n">
        <f aca="false">N204*VLOOKUP(M204,Kurzy!$A$2:$B$11,2,FALSE())</f>
        <v>5883.33</v>
      </c>
      <c r="P204" s="22" t="s">
        <v>1017</v>
      </c>
      <c r="Q204" s="15" t="s">
        <v>1000</v>
      </c>
      <c r="R204" s="16" t="s">
        <v>1014</v>
      </c>
      <c r="S204" s="16" t="s">
        <v>961</v>
      </c>
      <c r="T204" s="16" t="s">
        <v>31</v>
      </c>
      <c r="U204" s="16" t="s">
        <v>158</v>
      </c>
      <c r="V204" s="16" t="s">
        <v>159</v>
      </c>
    </row>
    <row r="205" customFormat="false" ht="63.75" hidden="false" customHeight="false" outlineLevel="0" collapsed="false">
      <c r="A205" s="13"/>
      <c r="B205" s="13" t="n">
        <v>16</v>
      </c>
      <c r="C205" s="14" t="s">
        <v>810</v>
      </c>
      <c r="D205" s="15" t="s">
        <v>1019</v>
      </c>
      <c r="E205" s="16" t="s">
        <v>1020</v>
      </c>
      <c r="F205" s="16"/>
      <c r="G205" s="16"/>
      <c r="H205" s="16" t="s">
        <v>1021</v>
      </c>
      <c r="I205" s="17" t="n">
        <v>41374</v>
      </c>
      <c r="J205" s="24" t="n">
        <v>2013</v>
      </c>
      <c r="K205" s="24" t="n">
        <v>2013</v>
      </c>
      <c r="L205" s="18" t="n">
        <v>5640</v>
      </c>
      <c r="M205" s="19" t="s">
        <v>28</v>
      </c>
      <c r="N205" s="20" t="n">
        <v>5640</v>
      </c>
      <c r="O205" s="21" t="n">
        <f aca="false">N205*VLOOKUP(M205,Kurzy!$A$2:$B$11,2,FALSE())</f>
        <v>5640</v>
      </c>
      <c r="P205" s="22" t="s">
        <v>1022</v>
      </c>
      <c r="Q205" s="15" t="s">
        <v>1000</v>
      </c>
      <c r="R205" s="16" t="s">
        <v>1023</v>
      </c>
      <c r="S205" s="16" t="s">
        <v>961</v>
      </c>
      <c r="T205" s="16" t="s">
        <v>31</v>
      </c>
      <c r="U205" s="16" t="s">
        <v>158</v>
      </c>
      <c r="V205" s="16" t="s">
        <v>159</v>
      </c>
    </row>
    <row r="206" customFormat="false" ht="63.75" hidden="false" customHeight="false" outlineLevel="0" collapsed="false">
      <c r="A206" s="13"/>
      <c r="B206" s="13" t="n">
        <v>17</v>
      </c>
      <c r="C206" s="14" t="s">
        <v>810</v>
      </c>
      <c r="D206" s="15" t="s">
        <v>1024</v>
      </c>
      <c r="E206" s="16" t="s">
        <v>1025</v>
      </c>
      <c r="F206" s="16" t="s">
        <v>1026</v>
      </c>
      <c r="G206" s="16"/>
      <c r="H206" s="16" t="s">
        <v>1027</v>
      </c>
      <c r="I206" s="17" t="n">
        <v>41404</v>
      </c>
      <c r="J206" s="24" t="n">
        <v>2013</v>
      </c>
      <c r="K206" s="24" t="n">
        <v>2013</v>
      </c>
      <c r="L206" s="18" t="n">
        <v>13590</v>
      </c>
      <c r="M206" s="19" t="s">
        <v>28</v>
      </c>
      <c r="N206" s="20" t="n">
        <v>13590</v>
      </c>
      <c r="O206" s="21" t="n">
        <f aca="false">N206*VLOOKUP(M206,Kurzy!$A$2:$B$11,2,FALSE())</f>
        <v>13590</v>
      </c>
      <c r="P206" s="22" t="s">
        <v>1028</v>
      </c>
      <c r="Q206" s="15" t="s">
        <v>1000</v>
      </c>
      <c r="R206" s="16"/>
      <c r="S206" s="16" t="s">
        <v>961</v>
      </c>
      <c r="T206" s="16" t="s">
        <v>31</v>
      </c>
      <c r="U206" s="16" t="s">
        <v>158</v>
      </c>
      <c r="V206" s="16" t="s">
        <v>159</v>
      </c>
    </row>
    <row r="207" customFormat="false" ht="63.75" hidden="false" customHeight="false" outlineLevel="0" collapsed="false">
      <c r="A207" s="13"/>
      <c r="B207" s="13" t="n">
        <v>18</v>
      </c>
      <c r="C207" s="14" t="s">
        <v>810</v>
      </c>
      <c r="D207" s="15" t="s">
        <v>1029</v>
      </c>
      <c r="E207" s="16" t="s">
        <v>1030</v>
      </c>
      <c r="F207" s="16" t="s">
        <v>1031</v>
      </c>
      <c r="G207" s="16" t="s">
        <v>1032</v>
      </c>
      <c r="H207" s="16" t="s">
        <v>1033</v>
      </c>
      <c r="I207" s="17" t="n">
        <v>41261</v>
      </c>
      <c r="J207" s="24" t="n">
        <v>2013</v>
      </c>
      <c r="K207" s="24" t="n">
        <v>2013</v>
      </c>
      <c r="L207" s="18" t="n">
        <v>33643</v>
      </c>
      <c r="M207" s="19" t="s">
        <v>28</v>
      </c>
      <c r="N207" s="20" t="n">
        <v>33643</v>
      </c>
      <c r="O207" s="21" t="n">
        <f aca="false">N207*VLOOKUP(M207,Kurzy!$A$2:$B$11,2,FALSE())</f>
        <v>33643</v>
      </c>
      <c r="P207" s="22" t="s">
        <v>1034</v>
      </c>
      <c r="Q207" s="15" t="s">
        <v>871</v>
      </c>
      <c r="R207" s="16"/>
      <c r="S207" s="16" t="s">
        <v>961</v>
      </c>
      <c r="T207" s="16" t="s">
        <v>31</v>
      </c>
      <c r="U207" s="16" t="s">
        <v>158</v>
      </c>
      <c r="V207" s="16" t="s">
        <v>159</v>
      </c>
    </row>
    <row r="208" customFormat="false" ht="63.75" hidden="false" customHeight="false" outlineLevel="0" collapsed="false">
      <c r="A208" s="13"/>
      <c r="B208" s="13" t="n">
        <v>19</v>
      </c>
      <c r="C208" s="14" t="s">
        <v>810</v>
      </c>
      <c r="D208" s="15" t="s">
        <v>1035</v>
      </c>
      <c r="E208" s="16" t="s">
        <v>1036</v>
      </c>
      <c r="F208" s="16" t="s">
        <v>1037</v>
      </c>
      <c r="G208" s="16" t="s">
        <v>1038</v>
      </c>
      <c r="H208" s="16" t="s">
        <v>1039</v>
      </c>
      <c r="I208" s="17" t="n">
        <v>41478</v>
      </c>
      <c r="J208" s="24" t="n">
        <v>2013</v>
      </c>
      <c r="K208" s="24" t="n">
        <v>2013</v>
      </c>
      <c r="L208" s="18" t="n">
        <v>535</v>
      </c>
      <c r="M208" s="19" t="s">
        <v>28</v>
      </c>
      <c r="N208" s="20" t="n">
        <v>535</v>
      </c>
      <c r="O208" s="21" t="n">
        <f aca="false">N208*VLOOKUP(M208,Kurzy!$A$2:$B$11,2,FALSE())</f>
        <v>535</v>
      </c>
      <c r="P208" s="22" t="s">
        <v>1040</v>
      </c>
      <c r="Q208" s="15" t="s">
        <v>871</v>
      </c>
      <c r="R208" s="16"/>
      <c r="S208" s="16" t="s">
        <v>961</v>
      </c>
      <c r="T208" s="16" t="s">
        <v>31</v>
      </c>
      <c r="U208" s="16" t="s">
        <v>158</v>
      </c>
      <c r="V208" s="16" t="s">
        <v>159</v>
      </c>
    </row>
    <row r="209" customFormat="false" ht="63.75" hidden="false" customHeight="false" outlineLevel="0" collapsed="false">
      <c r="A209" s="13"/>
      <c r="B209" s="13" t="n">
        <v>20</v>
      </c>
      <c r="C209" s="14" t="s">
        <v>810</v>
      </c>
      <c r="D209" s="15" t="s">
        <v>1041</v>
      </c>
      <c r="E209" s="16" t="s">
        <v>1042</v>
      </c>
      <c r="F209" s="16"/>
      <c r="G209" s="16"/>
      <c r="H209" s="16" t="s">
        <v>1043</v>
      </c>
      <c r="I209" s="17" t="n">
        <v>40909</v>
      </c>
      <c r="J209" s="24" t="n">
        <v>2012</v>
      </c>
      <c r="K209" s="24" t="n">
        <v>2013</v>
      </c>
      <c r="L209" s="18" t="n">
        <v>41600</v>
      </c>
      <c r="M209" s="19" t="s">
        <v>28</v>
      </c>
      <c r="N209" s="20" t="n">
        <v>19200</v>
      </c>
      <c r="O209" s="21" t="n">
        <f aca="false">N209*VLOOKUP(M209,Kurzy!$A$2:$B$11,2,FALSE())</f>
        <v>19200</v>
      </c>
      <c r="P209" s="22" t="s">
        <v>1044</v>
      </c>
      <c r="Q209" s="15" t="s">
        <v>854</v>
      </c>
      <c r="R209" s="16"/>
      <c r="S209" s="16" t="s">
        <v>961</v>
      </c>
      <c r="T209" s="16" t="s">
        <v>31</v>
      </c>
      <c r="U209" s="16" t="s">
        <v>158</v>
      </c>
      <c r="V209" s="16" t="s">
        <v>159</v>
      </c>
    </row>
    <row r="210" customFormat="false" ht="63.75" hidden="false" customHeight="false" outlineLevel="0" collapsed="false">
      <c r="A210" s="13"/>
      <c r="B210" s="13" t="n">
        <v>21</v>
      </c>
      <c r="C210" s="14" t="s">
        <v>810</v>
      </c>
      <c r="D210" s="15" t="s">
        <v>1045</v>
      </c>
      <c r="E210" s="16" t="s">
        <v>1046</v>
      </c>
      <c r="F210" s="16"/>
      <c r="G210" s="16"/>
      <c r="H210" s="16" t="s">
        <v>1047</v>
      </c>
      <c r="I210" s="17" t="n">
        <v>41176</v>
      </c>
      <c r="J210" s="24" t="n">
        <v>2012</v>
      </c>
      <c r="K210" s="24" t="n">
        <v>2013</v>
      </c>
      <c r="L210" s="18" t="n">
        <v>7000</v>
      </c>
      <c r="M210" s="19" t="s">
        <v>28</v>
      </c>
      <c r="N210" s="20" t="n">
        <v>7000</v>
      </c>
      <c r="O210" s="21" t="n">
        <f aca="false">N210*VLOOKUP(M210,Kurzy!$A$2:$B$11,2,FALSE())</f>
        <v>7000</v>
      </c>
      <c r="P210" s="22" t="s">
        <v>1048</v>
      </c>
      <c r="Q210" s="15" t="s">
        <v>854</v>
      </c>
      <c r="R210" s="16"/>
      <c r="S210" s="16" t="s">
        <v>961</v>
      </c>
      <c r="T210" s="16" t="s">
        <v>31</v>
      </c>
      <c r="U210" s="16" t="s">
        <v>158</v>
      </c>
      <c r="V210" s="16" t="s">
        <v>159</v>
      </c>
    </row>
    <row r="211" customFormat="false" ht="63.75" hidden="false" customHeight="false" outlineLevel="0" collapsed="false">
      <c r="A211" s="13"/>
      <c r="B211" s="13" t="n">
        <v>22</v>
      </c>
      <c r="C211" s="14" t="s">
        <v>810</v>
      </c>
      <c r="D211" s="15" t="s">
        <v>1049</v>
      </c>
      <c r="E211" s="16" t="s">
        <v>1050</v>
      </c>
      <c r="F211" s="16"/>
      <c r="G211" s="16"/>
      <c r="H211" s="16" t="s">
        <v>1051</v>
      </c>
      <c r="I211" s="17" t="n">
        <v>41359</v>
      </c>
      <c r="J211" s="24" t="n">
        <v>2013</v>
      </c>
      <c r="K211" s="24" t="n">
        <v>2013</v>
      </c>
      <c r="L211" s="18" t="n">
        <v>7000</v>
      </c>
      <c r="M211" s="19" t="s">
        <v>28</v>
      </c>
      <c r="N211" s="20" t="n">
        <v>7000</v>
      </c>
      <c r="O211" s="21" t="n">
        <f aca="false">N211*VLOOKUP(M211,Kurzy!$A$2:$B$11,2,FALSE())</f>
        <v>7000</v>
      </c>
      <c r="P211" s="22" t="s">
        <v>1048</v>
      </c>
      <c r="Q211" s="15" t="s">
        <v>854</v>
      </c>
      <c r="R211" s="16"/>
      <c r="S211" s="16" t="s">
        <v>961</v>
      </c>
      <c r="T211" s="16" t="s">
        <v>31</v>
      </c>
      <c r="U211" s="16" t="s">
        <v>158</v>
      </c>
      <c r="V211" s="16" t="s">
        <v>159</v>
      </c>
    </row>
    <row r="212" customFormat="false" ht="63.75" hidden="false" customHeight="false" outlineLevel="0" collapsed="false">
      <c r="A212" s="13"/>
      <c r="B212" s="13" t="n">
        <v>23</v>
      </c>
      <c r="C212" s="14" t="s">
        <v>810</v>
      </c>
      <c r="D212" s="15" t="s">
        <v>1052</v>
      </c>
      <c r="E212" s="16" t="s">
        <v>1053</v>
      </c>
      <c r="F212" s="16"/>
      <c r="G212" s="16"/>
      <c r="H212" s="16" t="s">
        <v>1054</v>
      </c>
      <c r="I212" s="17" t="n">
        <v>41136</v>
      </c>
      <c r="J212" s="24" t="n">
        <v>2012</v>
      </c>
      <c r="K212" s="24" t="n">
        <v>2013</v>
      </c>
      <c r="L212" s="18" t="n">
        <v>490000</v>
      </c>
      <c r="M212" s="19" t="s">
        <v>156</v>
      </c>
      <c r="N212" s="20" t="n">
        <v>120000</v>
      </c>
      <c r="O212" s="21" t="n">
        <f aca="false">N212*VLOOKUP(M212,Kurzy!$A$2:$B$11,2,FALSE())</f>
        <v>4375.25066540271</v>
      </c>
      <c r="P212" s="22" t="s">
        <v>1048</v>
      </c>
      <c r="Q212" s="15" t="s">
        <v>854</v>
      </c>
      <c r="R212" s="16"/>
      <c r="S212" s="16" t="s">
        <v>961</v>
      </c>
      <c r="T212" s="16" t="s">
        <v>31</v>
      </c>
      <c r="U212" s="16" t="s">
        <v>158</v>
      </c>
      <c r="V212" s="16" t="s">
        <v>159</v>
      </c>
    </row>
    <row r="213" customFormat="false" ht="63.75" hidden="false" customHeight="false" outlineLevel="0" collapsed="false">
      <c r="A213" s="13"/>
      <c r="B213" s="13" t="n">
        <v>24</v>
      </c>
      <c r="C213" s="14" t="s">
        <v>810</v>
      </c>
      <c r="D213" s="15" t="s">
        <v>1055</v>
      </c>
      <c r="E213" s="16" t="s">
        <v>1056</v>
      </c>
      <c r="F213" s="16"/>
      <c r="G213" s="16"/>
      <c r="H213" s="16" t="s">
        <v>1057</v>
      </c>
      <c r="I213" s="17" t="n">
        <v>41277</v>
      </c>
      <c r="J213" s="24" t="n">
        <v>2013</v>
      </c>
      <c r="K213" s="24" t="n">
        <v>2013</v>
      </c>
      <c r="L213" s="18" t="n">
        <v>32000</v>
      </c>
      <c r="M213" s="19" t="s">
        <v>28</v>
      </c>
      <c r="N213" s="20" t="n">
        <v>32000</v>
      </c>
      <c r="O213" s="21" t="n">
        <f aca="false">N213*VLOOKUP(M213,Kurzy!$A$2:$B$11,2,FALSE())</f>
        <v>32000</v>
      </c>
      <c r="P213" s="22" t="s">
        <v>1058</v>
      </c>
      <c r="Q213" s="15" t="s">
        <v>854</v>
      </c>
      <c r="R213" s="16"/>
      <c r="S213" s="16" t="s">
        <v>961</v>
      </c>
      <c r="T213" s="16" t="s">
        <v>31</v>
      </c>
      <c r="U213" s="16" t="s">
        <v>158</v>
      </c>
      <c r="V213" s="16" t="s">
        <v>159</v>
      </c>
    </row>
    <row r="214" customFormat="false" ht="63.75" hidden="false" customHeight="false" outlineLevel="0" collapsed="false">
      <c r="A214" s="13"/>
      <c r="B214" s="13" t="n">
        <v>25</v>
      </c>
      <c r="C214" s="14" t="s">
        <v>810</v>
      </c>
      <c r="D214" s="15" t="s">
        <v>1059</v>
      </c>
      <c r="E214" s="16" t="s">
        <v>1060</v>
      </c>
      <c r="F214" s="16"/>
      <c r="G214" s="16"/>
      <c r="H214" s="16" t="s">
        <v>1061</v>
      </c>
      <c r="I214" s="17" t="n">
        <v>41445</v>
      </c>
      <c r="J214" s="24" t="n">
        <v>2013</v>
      </c>
      <c r="K214" s="24" t="n">
        <v>2013</v>
      </c>
      <c r="L214" s="18" t="n">
        <v>7320</v>
      </c>
      <c r="M214" s="19" t="s">
        <v>28</v>
      </c>
      <c r="N214" s="20" t="n">
        <v>7320</v>
      </c>
      <c r="O214" s="21" t="n">
        <f aca="false">N214*VLOOKUP(M214,Kurzy!$A$2:$B$11,2,FALSE())</f>
        <v>7320</v>
      </c>
      <c r="P214" s="22" t="s">
        <v>1062</v>
      </c>
      <c r="Q214" s="15" t="s">
        <v>854</v>
      </c>
      <c r="R214" s="16"/>
      <c r="S214" s="16" t="s">
        <v>961</v>
      </c>
      <c r="T214" s="16" t="s">
        <v>31</v>
      </c>
      <c r="U214" s="16" t="s">
        <v>158</v>
      </c>
      <c r="V214" s="16" t="s">
        <v>159</v>
      </c>
    </row>
    <row r="215" customFormat="false" ht="63.75" hidden="false" customHeight="false" outlineLevel="0" collapsed="false">
      <c r="A215" s="13"/>
      <c r="B215" s="13" t="n">
        <v>26</v>
      </c>
      <c r="C215" s="14" t="s">
        <v>810</v>
      </c>
      <c r="D215" s="15" t="s">
        <v>1063</v>
      </c>
      <c r="E215" s="16" t="s">
        <v>1064</v>
      </c>
      <c r="F215" s="16" t="s">
        <v>1065</v>
      </c>
      <c r="G215" s="16" t="s">
        <v>1066</v>
      </c>
      <c r="H215" s="16" t="s">
        <v>1067</v>
      </c>
      <c r="I215" s="17" t="n">
        <v>41277</v>
      </c>
      <c r="J215" s="24" t="n">
        <v>2013</v>
      </c>
      <c r="K215" s="24" t="n">
        <v>2013</v>
      </c>
      <c r="L215" s="18" t="n">
        <v>162500</v>
      </c>
      <c r="M215" s="19" t="s">
        <v>156</v>
      </c>
      <c r="N215" s="20" t="n">
        <v>162500</v>
      </c>
      <c r="O215" s="21" t="n">
        <f aca="false">N215*VLOOKUP(M215,Kurzy!$A$2:$B$11,2,FALSE())</f>
        <v>5924.8186093995</v>
      </c>
      <c r="P215" s="22" t="s">
        <v>1068</v>
      </c>
      <c r="Q215" s="15" t="s">
        <v>893</v>
      </c>
      <c r="R215" s="16"/>
      <c r="S215" s="16" t="s">
        <v>961</v>
      </c>
      <c r="T215" s="16" t="s">
        <v>31</v>
      </c>
      <c r="U215" s="16" t="s">
        <v>158</v>
      </c>
      <c r="V215" s="16" t="s">
        <v>159</v>
      </c>
    </row>
    <row r="216" customFormat="false" ht="63.75" hidden="false" customHeight="false" outlineLevel="0" collapsed="false">
      <c r="A216" s="13"/>
      <c r="B216" s="13" t="n">
        <v>27</v>
      </c>
      <c r="C216" s="14" t="s">
        <v>810</v>
      </c>
      <c r="D216" s="15" t="s">
        <v>1069</v>
      </c>
      <c r="E216" s="16" t="s">
        <v>1070</v>
      </c>
      <c r="F216" s="16" t="s">
        <v>1065</v>
      </c>
      <c r="G216" s="16" t="s">
        <v>1066</v>
      </c>
      <c r="H216" s="16" t="s">
        <v>1067</v>
      </c>
      <c r="I216" s="17" t="n">
        <v>41309</v>
      </c>
      <c r="J216" s="24" t="n">
        <v>2013</v>
      </c>
      <c r="K216" s="24" t="n">
        <v>2013</v>
      </c>
      <c r="L216" s="18" t="n">
        <v>889000</v>
      </c>
      <c r="M216" s="19" t="s">
        <v>156</v>
      </c>
      <c r="N216" s="20" t="n">
        <v>889000</v>
      </c>
      <c r="O216" s="21" t="n">
        <f aca="false">N216*VLOOKUP(M216,Kurzy!$A$2:$B$11,2,FALSE())</f>
        <v>32413.3153461917</v>
      </c>
      <c r="P216" s="22" t="s">
        <v>1068</v>
      </c>
      <c r="Q216" s="15" t="s">
        <v>893</v>
      </c>
      <c r="R216" s="16"/>
      <c r="S216" s="16" t="s">
        <v>961</v>
      </c>
      <c r="T216" s="16" t="s">
        <v>31</v>
      </c>
      <c r="U216" s="16" t="s">
        <v>158</v>
      </c>
      <c r="V216" s="16" t="s">
        <v>159</v>
      </c>
    </row>
    <row r="217" customFormat="false" ht="63.75" hidden="false" customHeight="false" outlineLevel="0" collapsed="false">
      <c r="A217" s="13"/>
      <c r="B217" s="13" t="n">
        <v>28</v>
      </c>
      <c r="C217" s="14" t="s">
        <v>810</v>
      </c>
      <c r="D217" s="15" t="s">
        <v>1071</v>
      </c>
      <c r="E217" s="16" t="s">
        <v>1072</v>
      </c>
      <c r="F217" s="16" t="s">
        <v>1065</v>
      </c>
      <c r="G217" s="16" t="s">
        <v>1066</v>
      </c>
      <c r="H217" s="16" t="s">
        <v>1067</v>
      </c>
      <c r="I217" s="17" t="n">
        <v>41362</v>
      </c>
      <c r="J217" s="24" t="n">
        <v>2013</v>
      </c>
      <c r="K217" s="24" t="n">
        <v>2013</v>
      </c>
      <c r="L217" s="18" t="n">
        <v>175000</v>
      </c>
      <c r="M217" s="19" t="s">
        <v>156</v>
      </c>
      <c r="N217" s="20" t="n">
        <v>175000</v>
      </c>
      <c r="O217" s="21" t="n">
        <f aca="false">N217*VLOOKUP(M217,Kurzy!$A$2:$B$11,2,FALSE())</f>
        <v>6380.57388704561</v>
      </c>
      <c r="P217" s="22" t="s">
        <v>1068</v>
      </c>
      <c r="Q217" s="15" t="s">
        <v>893</v>
      </c>
      <c r="R217" s="16"/>
      <c r="S217" s="16" t="s">
        <v>961</v>
      </c>
      <c r="T217" s="16" t="s">
        <v>31</v>
      </c>
      <c r="U217" s="16" t="s">
        <v>158</v>
      </c>
      <c r="V217" s="16" t="s">
        <v>159</v>
      </c>
    </row>
    <row r="218" customFormat="false" ht="63.75" hidden="false" customHeight="false" outlineLevel="0" collapsed="false">
      <c r="A218" s="13"/>
      <c r="B218" s="13" t="n">
        <v>29</v>
      </c>
      <c r="C218" s="14" t="s">
        <v>810</v>
      </c>
      <c r="D218" s="15" t="s">
        <v>1073</v>
      </c>
      <c r="E218" s="16" t="s">
        <v>1074</v>
      </c>
      <c r="F218" s="16" t="s">
        <v>1065</v>
      </c>
      <c r="G218" s="16" t="s">
        <v>1066</v>
      </c>
      <c r="H218" s="16" t="s">
        <v>1067</v>
      </c>
      <c r="I218" s="17" t="n">
        <v>41362</v>
      </c>
      <c r="J218" s="24" t="n">
        <v>2013</v>
      </c>
      <c r="K218" s="24" t="n">
        <v>2013</v>
      </c>
      <c r="L218" s="18" t="n">
        <v>147000</v>
      </c>
      <c r="M218" s="19" t="s">
        <v>156</v>
      </c>
      <c r="N218" s="20" t="n">
        <v>147000</v>
      </c>
      <c r="O218" s="21" t="n">
        <f aca="false">N218*VLOOKUP(M218,Kurzy!$A$2:$B$11,2,FALSE())</f>
        <v>5359.68206511831</v>
      </c>
      <c r="P218" s="22" t="s">
        <v>1068</v>
      </c>
      <c r="Q218" s="15" t="s">
        <v>893</v>
      </c>
      <c r="R218" s="16"/>
      <c r="S218" s="16" t="s">
        <v>961</v>
      </c>
      <c r="T218" s="16" t="s">
        <v>31</v>
      </c>
      <c r="U218" s="16" t="s">
        <v>158</v>
      </c>
      <c r="V218" s="16" t="s">
        <v>159</v>
      </c>
    </row>
    <row r="219" customFormat="false" ht="63.75" hidden="false" customHeight="false" outlineLevel="0" collapsed="false">
      <c r="A219" s="13"/>
      <c r="B219" s="13" t="n">
        <v>30</v>
      </c>
      <c r="C219" s="14" t="s">
        <v>810</v>
      </c>
      <c r="D219" s="15" t="s">
        <v>1075</v>
      </c>
      <c r="E219" s="16" t="s">
        <v>1076</v>
      </c>
      <c r="F219" s="16" t="s">
        <v>1065</v>
      </c>
      <c r="G219" s="16" t="s">
        <v>1066</v>
      </c>
      <c r="H219" s="16" t="s">
        <v>1067</v>
      </c>
      <c r="I219" s="17" t="n">
        <v>41362</v>
      </c>
      <c r="J219" s="24" t="n">
        <v>2013</v>
      </c>
      <c r="K219" s="24" t="n">
        <v>2013</v>
      </c>
      <c r="L219" s="18" t="n">
        <v>224000</v>
      </c>
      <c r="M219" s="19" t="s">
        <v>156</v>
      </c>
      <c r="N219" s="20" t="n">
        <v>224000</v>
      </c>
      <c r="O219" s="21" t="n">
        <f aca="false">N219*VLOOKUP(M219,Kurzy!$A$2:$B$11,2,FALSE())</f>
        <v>8167.13457541838</v>
      </c>
      <c r="P219" s="22" t="s">
        <v>1068</v>
      </c>
      <c r="Q219" s="15" t="s">
        <v>893</v>
      </c>
      <c r="R219" s="16"/>
      <c r="S219" s="16" t="s">
        <v>961</v>
      </c>
      <c r="T219" s="16" t="s">
        <v>31</v>
      </c>
      <c r="U219" s="16" t="s">
        <v>158</v>
      </c>
      <c r="V219" s="16" t="s">
        <v>159</v>
      </c>
    </row>
    <row r="220" customFormat="false" ht="63.75" hidden="false" customHeight="false" outlineLevel="0" collapsed="false">
      <c r="A220" s="13"/>
      <c r="B220" s="13" t="n">
        <v>31</v>
      </c>
      <c r="C220" s="14" t="s">
        <v>810</v>
      </c>
      <c r="D220" s="15" t="s">
        <v>1077</v>
      </c>
      <c r="E220" s="16" t="s">
        <v>1078</v>
      </c>
      <c r="F220" s="16" t="s">
        <v>1065</v>
      </c>
      <c r="G220" s="16" t="s">
        <v>1066</v>
      </c>
      <c r="H220" s="16" t="s">
        <v>1067</v>
      </c>
      <c r="I220" s="17" t="n">
        <v>41439</v>
      </c>
      <c r="J220" s="24" t="n">
        <v>2013</v>
      </c>
      <c r="K220" s="24" t="n">
        <v>2013</v>
      </c>
      <c r="L220" s="18" t="n">
        <v>261000</v>
      </c>
      <c r="M220" s="19" t="s">
        <v>156</v>
      </c>
      <c r="N220" s="20" t="n">
        <v>261000</v>
      </c>
      <c r="O220" s="21" t="n">
        <f aca="false">N220*VLOOKUP(M220,Kurzy!$A$2:$B$11,2,FALSE())</f>
        <v>9516.17019725089</v>
      </c>
      <c r="P220" s="22" t="s">
        <v>1068</v>
      </c>
      <c r="Q220" s="15" t="s">
        <v>893</v>
      </c>
      <c r="R220" s="16"/>
      <c r="S220" s="16" t="s">
        <v>961</v>
      </c>
      <c r="T220" s="16" t="s">
        <v>31</v>
      </c>
      <c r="U220" s="16" t="s">
        <v>158</v>
      </c>
      <c r="V220" s="16" t="s">
        <v>159</v>
      </c>
    </row>
    <row r="221" customFormat="false" ht="51" hidden="false" customHeight="false" outlineLevel="0" collapsed="false">
      <c r="A221" s="13"/>
      <c r="B221" s="13" t="s">
        <v>1079</v>
      </c>
      <c r="C221" s="14" t="s">
        <v>1080</v>
      </c>
      <c r="D221" s="15" t="s">
        <v>1081</v>
      </c>
      <c r="E221" s="16" t="s">
        <v>1082</v>
      </c>
      <c r="F221" s="16" t="s">
        <v>92</v>
      </c>
      <c r="G221" s="16" t="s">
        <v>547</v>
      </c>
      <c r="H221" s="16" t="s">
        <v>68</v>
      </c>
      <c r="I221" s="17"/>
      <c r="J221" s="24" t="n">
        <v>2012</v>
      </c>
      <c r="K221" s="24" t="n">
        <v>2016</v>
      </c>
      <c r="L221" s="18" t="n">
        <v>23564</v>
      </c>
      <c r="M221" s="19" t="s">
        <v>28</v>
      </c>
      <c r="N221" s="20" t="n">
        <v>14721</v>
      </c>
      <c r="O221" s="21" t="n">
        <f aca="false">N221*VLOOKUP(M221,Kurzy!$A$2:$B$11,2,FALSE())</f>
        <v>14721</v>
      </c>
      <c r="P221" s="22" t="s">
        <v>1083</v>
      </c>
      <c r="Q221" s="15" t="s">
        <v>1084</v>
      </c>
      <c r="R221" s="16" t="s">
        <v>1085</v>
      </c>
      <c r="S221" s="16"/>
      <c r="T221" s="16" t="s">
        <v>31</v>
      </c>
      <c r="U221" s="16"/>
      <c r="V221" s="23"/>
    </row>
    <row r="222" customFormat="false" ht="25.5" hidden="false" customHeight="false" outlineLevel="0" collapsed="false">
      <c r="A222" s="13"/>
      <c r="B222" s="13" t="n">
        <v>152</v>
      </c>
      <c r="C222" s="14" t="s">
        <v>1080</v>
      </c>
      <c r="D222" s="15" t="s">
        <v>1086</v>
      </c>
      <c r="E222" s="16" t="s">
        <v>1087</v>
      </c>
      <c r="F222" s="16" t="s">
        <v>365</v>
      </c>
      <c r="G222" s="16" t="s">
        <v>367</v>
      </c>
      <c r="H222" s="16" t="s">
        <v>1088</v>
      </c>
      <c r="I222" s="17" t="n">
        <v>39623</v>
      </c>
      <c r="J222" s="24" t="n">
        <v>2008</v>
      </c>
      <c r="K222" s="24" t="n">
        <v>2013</v>
      </c>
      <c r="L222" s="18" t="n">
        <v>20000</v>
      </c>
      <c r="M222" s="19" t="s">
        <v>28</v>
      </c>
      <c r="N222" s="20" t="n">
        <v>5000</v>
      </c>
      <c r="O222" s="21" t="n">
        <f aca="false">N222*VLOOKUP(M222,Kurzy!$A$2:$B$11,2,FALSE())</f>
        <v>5000</v>
      </c>
      <c r="P222" s="22" t="s">
        <v>1089</v>
      </c>
      <c r="Q222" s="15" t="s">
        <v>1090</v>
      </c>
      <c r="R222" s="16"/>
      <c r="S222" s="16"/>
      <c r="T222" s="16" t="s">
        <v>31</v>
      </c>
      <c r="U222" s="16"/>
      <c r="V222" s="23"/>
    </row>
    <row r="223" customFormat="false" ht="76.5" hidden="false" customHeight="false" outlineLevel="0" collapsed="false">
      <c r="A223" s="13"/>
      <c r="B223" s="13" t="s">
        <v>1091</v>
      </c>
      <c r="C223" s="14" t="s">
        <v>1080</v>
      </c>
      <c r="D223" s="15" t="s">
        <v>1092</v>
      </c>
      <c r="E223" s="16" t="n">
        <v>290683</v>
      </c>
      <c r="F223" s="16" t="s">
        <v>1093</v>
      </c>
      <c r="G223" s="16" t="s">
        <v>1094</v>
      </c>
      <c r="H223" s="16" t="s">
        <v>302</v>
      </c>
      <c r="I223" s="17" t="n">
        <v>40918</v>
      </c>
      <c r="J223" s="24" t="n">
        <v>2012</v>
      </c>
      <c r="K223" s="24" t="n">
        <v>2015</v>
      </c>
      <c r="L223" s="18" t="n">
        <v>100000</v>
      </c>
      <c r="M223" s="19" t="s">
        <v>28</v>
      </c>
      <c r="N223" s="20" t="n">
        <v>36825</v>
      </c>
      <c r="O223" s="21" t="n">
        <f aca="false">N223*VLOOKUP(M223,Kurzy!$A$2:$B$11,2,FALSE())</f>
        <v>36825</v>
      </c>
      <c r="P223" s="22" t="s">
        <v>1095</v>
      </c>
      <c r="Q223" s="15" t="s">
        <v>1096</v>
      </c>
      <c r="R223" s="16" t="s">
        <v>1097</v>
      </c>
      <c r="S223" s="16"/>
      <c r="T223" s="16" t="s">
        <v>31</v>
      </c>
      <c r="U223" s="16"/>
      <c r="V223" s="23"/>
    </row>
    <row r="224" customFormat="false" ht="25.5" hidden="true" customHeight="false" outlineLevel="0" collapsed="false">
      <c r="A224" s="13"/>
      <c r="B224" s="13"/>
      <c r="C224" s="14" t="s">
        <v>1098</v>
      </c>
      <c r="D224" s="15" t="s">
        <v>1099</v>
      </c>
      <c r="E224" s="16" t="s">
        <v>1100</v>
      </c>
      <c r="F224" s="16" t="s">
        <v>1101</v>
      </c>
      <c r="G224" s="16" t="s">
        <v>675</v>
      </c>
      <c r="H224" s="16" t="s">
        <v>302</v>
      </c>
      <c r="I224" s="17" t="n">
        <v>40715</v>
      </c>
      <c r="J224" s="24" t="n">
        <v>2011</v>
      </c>
      <c r="K224" s="24" t="n">
        <v>2015</v>
      </c>
      <c r="L224" s="18" t="n">
        <v>0</v>
      </c>
      <c r="M224" s="19" t="s">
        <v>28</v>
      </c>
      <c r="N224" s="20" t="n">
        <v>0</v>
      </c>
      <c r="O224" s="21" t="n">
        <f aca="false">N224*VLOOKUP(M224,Kurzy!$A$2:$B$11,2,FALSE())</f>
        <v>0</v>
      </c>
      <c r="P224" s="22" t="s">
        <v>1102</v>
      </c>
      <c r="Q224" s="15" t="s">
        <v>1103</v>
      </c>
      <c r="R224" s="16" t="s">
        <v>1104</v>
      </c>
      <c r="S224" s="16"/>
      <c r="T224" s="16" t="s">
        <v>55</v>
      </c>
      <c r="U224" s="16" t="s">
        <v>56</v>
      </c>
      <c r="V224" s="23"/>
    </row>
    <row r="225" customFormat="false" ht="51" hidden="true" customHeight="false" outlineLevel="0" collapsed="false">
      <c r="A225" s="13"/>
      <c r="B225" s="13"/>
      <c r="C225" s="14" t="s">
        <v>1098</v>
      </c>
      <c r="D225" s="15" t="s">
        <v>1105</v>
      </c>
      <c r="E225" s="16" t="s">
        <v>1106</v>
      </c>
      <c r="F225" s="16" t="s">
        <v>1101</v>
      </c>
      <c r="G225" s="16" t="s">
        <v>675</v>
      </c>
      <c r="H225" s="16" t="s">
        <v>302</v>
      </c>
      <c r="I225" s="17" t="n">
        <v>41618</v>
      </c>
      <c r="J225" s="24" t="n">
        <v>2013</v>
      </c>
      <c r="K225" s="24" t="n">
        <v>2018</v>
      </c>
      <c r="L225" s="18" t="n">
        <v>0</v>
      </c>
      <c r="M225" s="19" t="s">
        <v>28</v>
      </c>
      <c r="N225" s="20" t="n">
        <v>0</v>
      </c>
      <c r="O225" s="21" t="n">
        <f aca="false">N225*VLOOKUP(M225,Kurzy!$A$2:$B$11,2,FALSE())</f>
        <v>0</v>
      </c>
      <c r="P225" s="22" t="s">
        <v>1102</v>
      </c>
      <c r="Q225" s="15" t="s">
        <v>1103</v>
      </c>
      <c r="R225" s="16" t="s">
        <v>1107</v>
      </c>
      <c r="S225" s="16"/>
      <c r="T225" s="16" t="s">
        <v>55</v>
      </c>
      <c r="U225" s="16" t="s">
        <v>56</v>
      </c>
      <c r="V225" s="23"/>
    </row>
    <row r="226" customFormat="false" ht="51" hidden="true" customHeight="false" outlineLevel="0" collapsed="false">
      <c r="A226" s="13"/>
      <c r="B226" s="13"/>
      <c r="C226" s="14" t="s">
        <v>1098</v>
      </c>
      <c r="D226" s="15" t="s">
        <v>1108</v>
      </c>
      <c r="E226" s="16" t="s">
        <v>1109</v>
      </c>
      <c r="F226" s="16" t="s">
        <v>1101</v>
      </c>
      <c r="G226" s="16" t="s">
        <v>675</v>
      </c>
      <c r="H226" s="16" t="s">
        <v>302</v>
      </c>
      <c r="I226" s="17" t="n">
        <v>41141</v>
      </c>
      <c r="J226" s="24" t="n">
        <v>2012</v>
      </c>
      <c r="K226" s="24" t="n">
        <v>2014</v>
      </c>
      <c r="L226" s="18" t="n">
        <v>0</v>
      </c>
      <c r="M226" s="19" t="s">
        <v>28</v>
      </c>
      <c r="N226" s="20" t="n">
        <v>0</v>
      </c>
      <c r="O226" s="21" t="n">
        <f aca="false">N226*VLOOKUP(M226,Kurzy!$A$2:$B$11,2,FALSE())</f>
        <v>0</v>
      </c>
      <c r="P226" s="22" t="s">
        <v>1110</v>
      </c>
      <c r="Q226" s="15" t="s">
        <v>1103</v>
      </c>
      <c r="R226" s="16" t="s">
        <v>1111</v>
      </c>
      <c r="S226" s="16"/>
      <c r="T226" s="16" t="s">
        <v>55</v>
      </c>
      <c r="U226" s="16" t="s">
        <v>56</v>
      </c>
      <c r="V226" s="23"/>
    </row>
    <row r="227" customFormat="false" ht="51" hidden="false" customHeight="false" outlineLevel="0" collapsed="false">
      <c r="A227" s="13"/>
      <c r="B227" s="13"/>
      <c r="C227" s="14" t="s">
        <v>1098</v>
      </c>
      <c r="D227" s="15" t="s">
        <v>1112</v>
      </c>
      <c r="E227" s="16" t="s">
        <v>1113</v>
      </c>
      <c r="F227" s="16" t="s">
        <v>1114</v>
      </c>
      <c r="G227" s="16" t="s">
        <v>377</v>
      </c>
      <c r="H227" s="16" t="s">
        <v>302</v>
      </c>
      <c r="I227" s="17" t="n">
        <v>40526</v>
      </c>
      <c r="J227" s="24" t="n">
        <v>2011</v>
      </c>
      <c r="K227" s="24" t="n">
        <v>2013</v>
      </c>
      <c r="L227" s="18" t="n">
        <v>29598</v>
      </c>
      <c r="M227" s="19" t="s">
        <v>28</v>
      </c>
      <c r="N227" s="20" t="n">
        <v>8853.09</v>
      </c>
      <c r="O227" s="21" t="n">
        <f aca="false">N227*VLOOKUP(M227,Kurzy!$A$2:$B$11,2,FALSE())</f>
        <v>8853.09</v>
      </c>
      <c r="P227" s="22" t="s">
        <v>1115</v>
      </c>
      <c r="Q227" s="15" t="s">
        <v>1116</v>
      </c>
      <c r="R227" s="16" t="s">
        <v>1117</v>
      </c>
      <c r="S227" s="16"/>
      <c r="T227" s="16" t="s">
        <v>31</v>
      </c>
      <c r="U227" s="16"/>
      <c r="V227" s="23"/>
    </row>
    <row r="228" customFormat="false" ht="51" hidden="true" customHeight="false" outlineLevel="0" collapsed="false">
      <c r="A228" s="13"/>
      <c r="B228" s="13"/>
      <c r="C228" s="14" t="s">
        <v>1098</v>
      </c>
      <c r="D228" s="15" t="s">
        <v>1118</v>
      </c>
      <c r="E228" s="16" t="s">
        <v>1119</v>
      </c>
      <c r="F228" s="16" t="s">
        <v>1120</v>
      </c>
      <c r="G228" s="16" t="s">
        <v>377</v>
      </c>
      <c r="H228" s="16" t="s">
        <v>302</v>
      </c>
      <c r="I228" s="17" t="n">
        <v>40339</v>
      </c>
      <c r="J228" s="24" t="n">
        <v>2010</v>
      </c>
      <c r="K228" s="24" t="n">
        <v>2013</v>
      </c>
      <c r="L228" s="18" t="n">
        <v>99450</v>
      </c>
      <c r="M228" s="19" t="s">
        <v>28</v>
      </c>
      <c r="N228" s="20" t="n">
        <v>0</v>
      </c>
      <c r="O228" s="21" t="n">
        <f aca="false">N228*VLOOKUP(M228,Kurzy!$A$2:$B$11,2,FALSE())</f>
        <v>0</v>
      </c>
      <c r="P228" s="22" t="s">
        <v>1115</v>
      </c>
      <c r="Q228" s="15" t="s">
        <v>1116</v>
      </c>
      <c r="R228" s="16" t="s">
        <v>1121</v>
      </c>
      <c r="S228" s="16"/>
      <c r="T228" s="16" t="s">
        <v>55</v>
      </c>
      <c r="U228" s="16" t="s">
        <v>56</v>
      </c>
      <c r="V228" s="23"/>
    </row>
    <row r="229" customFormat="false" ht="38.25" hidden="true" customHeight="false" outlineLevel="0" collapsed="false">
      <c r="A229" s="13"/>
      <c r="B229" s="13"/>
      <c r="C229" s="14" t="s">
        <v>1098</v>
      </c>
      <c r="D229" s="15" t="s">
        <v>1122</v>
      </c>
      <c r="E229" s="16" t="s">
        <v>1123</v>
      </c>
      <c r="F229" s="16" t="s">
        <v>1124</v>
      </c>
      <c r="G229" s="16" t="s">
        <v>377</v>
      </c>
      <c r="H229" s="16" t="s">
        <v>302</v>
      </c>
      <c r="I229" s="17" t="n">
        <v>40969</v>
      </c>
      <c r="J229" s="24" t="n">
        <v>2012</v>
      </c>
      <c r="K229" s="24" t="n">
        <v>2017</v>
      </c>
      <c r="L229" s="18" t="n">
        <v>160000</v>
      </c>
      <c r="M229" s="19" t="s">
        <v>28</v>
      </c>
      <c r="N229" s="20" t="n">
        <v>0</v>
      </c>
      <c r="O229" s="21" t="n">
        <f aca="false">N229*VLOOKUP(M229,Kurzy!$A$2:$B$11,2,FALSE())</f>
        <v>0</v>
      </c>
      <c r="P229" s="22" t="s">
        <v>1115</v>
      </c>
      <c r="Q229" s="15" t="s">
        <v>1116</v>
      </c>
      <c r="R229" s="16" t="s">
        <v>1125</v>
      </c>
      <c r="S229" s="16"/>
      <c r="T229" s="16" t="s">
        <v>55</v>
      </c>
      <c r="U229" s="16" t="s">
        <v>56</v>
      </c>
      <c r="V229" s="23"/>
    </row>
    <row r="230" customFormat="false" ht="51" hidden="false" customHeight="false" outlineLevel="0" collapsed="false">
      <c r="A230" s="13"/>
      <c r="B230" s="13"/>
      <c r="C230" s="14" t="s">
        <v>1098</v>
      </c>
      <c r="D230" s="15" t="s">
        <v>1126</v>
      </c>
      <c r="E230" s="16" t="s">
        <v>1127</v>
      </c>
      <c r="F230" s="16" t="s">
        <v>1128</v>
      </c>
      <c r="G230" s="16" t="s">
        <v>377</v>
      </c>
      <c r="H230" s="16" t="s">
        <v>302</v>
      </c>
      <c r="I230" s="17" t="n">
        <v>40072</v>
      </c>
      <c r="J230" s="24" t="n">
        <v>2009</v>
      </c>
      <c r="K230" s="24" t="n">
        <v>2011</v>
      </c>
      <c r="L230" s="18" t="n">
        <v>63225</v>
      </c>
      <c r="M230" s="19" t="s">
        <v>28</v>
      </c>
      <c r="N230" s="20" t="n">
        <v>6561.26</v>
      </c>
      <c r="O230" s="21" t="n">
        <f aca="false">N230*VLOOKUP(M230,Kurzy!$A$2:$B$11,2,FALSE())</f>
        <v>6561.26</v>
      </c>
      <c r="P230" s="22" t="s">
        <v>1115</v>
      </c>
      <c r="Q230" s="15" t="s">
        <v>1116</v>
      </c>
      <c r="R230" s="16" t="s">
        <v>1129</v>
      </c>
      <c r="S230" s="16"/>
      <c r="T230" s="16" t="s">
        <v>31</v>
      </c>
      <c r="U230" s="16"/>
      <c r="V230" s="23"/>
    </row>
    <row r="231" customFormat="false" ht="38.25" hidden="false" customHeight="false" outlineLevel="0" collapsed="false">
      <c r="A231" s="13"/>
      <c r="B231" s="13"/>
      <c r="C231" s="14" t="s">
        <v>1098</v>
      </c>
      <c r="D231" s="15" t="s">
        <v>1130</v>
      </c>
      <c r="E231" s="16" t="s">
        <v>1131</v>
      </c>
      <c r="F231" s="16" t="s">
        <v>1132</v>
      </c>
      <c r="G231" s="16" t="s">
        <v>377</v>
      </c>
      <c r="H231" s="16" t="s">
        <v>302</v>
      </c>
      <c r="I231" s="17" t="n">
        <v>39706</v>
      </c>
      <c r="J231" s="24" t="n">
        <v>2008</v>
      </c>
      <c r="K231" s="24" t="n">
        <v>2011</v>
      </c>
      <c r="L231" s="18" t="n">
        <v>89648</v>
      </c>
      <c r="M231" s="19" t="s">
        <v>28</v>
      </c>
      <c r="N231" s="20" t="n">
        <v>1154.88</v>
      </c>
      <c r="O231" s="21" t="n">
        <f aca="false">N231*VLOOKUP(M231,Kurzy!$A$2:$B$11,2,FALSE())</f>
        <v>1154.88</v>
      </c>
      <c r="P231" s="22" t="s">
        <v>1115</v>
      </c>
      <c r="Q231" s="15" t="s">
        <v>1116</v>
      </c>
      <c r="R231" s="16" t="s">
        <v>1133</v>
      </c>
      <c r="S231" s="16"/>
      <c r="T231" s="16" t="s">
        <v>31</v>
      </c>
      <c r="U231" s="16"/>
      <c r="V231" s="23"/>
    </row>
    <row r="232" customFormat="false" ht="38.25" hidden="false" customHeight="false" outlineLevel="0" collapsed="false">
      <c r="A232" s="13"/>
      <c r="B232" s="13"/>
      <c r="C232" s="14" t="s">
        <v>1098</v>
      </c>
      <c r="D232" s="15" t="s">
        <v>1134</v>
      </c>
      <c r="E232" s="16" t="s">
        <v>1135</v>
      </c>
      <c r="F232" s="16" t="s">
        <v>1136</v>
      </c>
      <c r="G232" s="16" t="s">
        <v>377</v>
      </c>
      <c r="H232" s="16" t="s">
        <v>302</v>
      </c>
      <c r="I232" s="17" t="n">
        <v>41495</v>
      </c>
      <c r="J232" s="24" t="n">
        <v>2013</v>
      </c>
      <c r="K232" s="24" t="n">
        <v>2016</v>
      </c>
      <c r="L232" s="18"/>
      <c r="M232" s="19" t="s">
        <v>28</v>
      </c>
      <c r="N232" s="20" t="n">
        <v>15000</v>
      </c>
      <c r="O232" s="21" t="n">
        <f aca="false">N232*VLOOKUP(M232,Kurzy!$A$2:$B$11,2,FALSE())</f>
        <v>15000</v>
      </c>
      <c r="P232" s="22" t="s">
        <v>1137</v>
      </c>
      <c r="Q232" s="15" t="s">
        <v>1116</v>
      </c>
      <c r="R232" s="16" t="s">
        <v>1138</v>
      </c>
      <c r="S232" s="16"/>
      <c r="T232" s="16" t="s">
        <v>31</v>
      </c>
      <c r="U232" s="16"/>
      <c r="V232" s="23"/>
    </row>
    <row r="233" customFormat="false" ht="63.75" hidden="false" customHeight="false" outlineLevel="0" collapsed="false">
      <c r="A233" s="13"/>
      <c r="B233" s="13"/>
      <c r="C233" s="14" t="s">
        <v>1098</v>
      </c>
      <c r="D233" s="15" t="s">
        <v>1139</v>
      </c>
      <c r="E233" s="16" t="s">
        <v>1140</v>
      </c>
      <c r="F233" s="16" t="s">
        <v>1141</v>
      </c>
      <c r="G233" s="16" t="s">
        <v>1142</v>
      </c>
      <c r="H233" s="16" t="s">
        <v>1143</v>
      </c>
      <c r="I233" s="17" t="n">
        <v>2013</v>
      </c>
      <c r="J233" s="24" t="n">
        <v>2013</v>
      </c>
      <c r="K233" s="24" t="n">
        <v>2015</v>
      </c>
      <c r="L233" s="18" t="n">
        <v>15000</v>
      </c>
      <c r="M233" s="19" t="s">
        <v>28</v>
      </c>
      <c r="N233" s="20" t="n">
        <v>6000</v>
      </c>
      <c r="O233" s="21" t="n">
        <f aca="false">N233*VLOOKUP(M233,Kurzy!$A$2:$B$11,2,FALSE())</f>
        <v>6000</v>
      </c>
      <c r="P233" s="22" t="s">
        <v>1144</v>
      </c>
      <c r="Q233" s="15" t="s">
        <v>1145</v>
      </c>
      <c r="R233" s="16" t="s">
        <v>1146</v>
      </c>
      <c r="S233" s="16"/>
      <c r="T233" s="16" t="s">
        <v>31</v>
      </c>
      <c r="U233" s="16"/>
      <c r="V233" s="23"/>
    </row>
    <row r="234" customFormat="false" ht="38.25" hidden="false" customHeight="false" outlineLevel="0" collapsed="false">
      <c r="A234" s="13"/>
      <c r="B234" s="13"/>
      <c r="C234" s="14" t="s">
        <v>1098</v>
      </c>
      <c r="D234" s="15" t="s">
        <v>1147</v>
      </c>
      <c r="E234" s="16" t="s">
        <v>1148</v>
      </c>
      <c r="F234" s="16" t="s">
        <v>1149</v>
      </c>
      <c r="G234" s="16" t="s">
        <v>1150</v>
      </c>
      <c r="H234" s="16" t="s">
        <v>302</v>
      </c>
      <c r="I234" s="17" t="n">
        <v>41518</v>
      </c>
      <c r="J234" s="24" t="n">
        <v>2013</v>
      </c>
      <c r="K234" s="24" t="n">
        <v>2016</v>
      </c>
      <c r="L234" s="18" t="n">
        <v>56043</v>
      </c>
      <c r="M234" s="19" t="s">
        <v>28</v>
      </c>
      <c r="N234" s="20" t="n">
        <v>44834</v>
      </c>
      <c r="O234" s="21" t="n">
        <f aca="false">N234*VLOOKUP(M234,Kurzy!$A$2:$B$11,2,FALSE())</f>
        <v>44834</v>
      </c>
      <c r="P234" s="22" t="s">
        <v>1151</v>
      </c>
      <c r="Q234" s="15" t="s">
        <v>1145</v>
      </c>
      <c r="R234" s="16" t="s">
        <v>1098</v>
      </c>
      <c r="S234" s="16" t="s">
        <v>1152</v>
      </c>
      <c r="T234" s="16" t="s">
        <v>31</v>
      </c>
      <c r="U234" s="16" t="s">
        <v>1153</v>
      </c>
      <c r="V234" s="23"/>
    </row>
    <row r="235" customFormat="false" ht="25.5" hidden="true" customHeight="false" outlineLevel="0" collapsed="false">
      <c r="A235" s="13"/>
      <c r="B235" s="13"/>
      <c r="C235" s="14" t="s">
        <v>1098</v>
      </c>
      <c r="D235" s="15" t="s">
        <v>1154</v>
      </c>
      <c r="E235" s="16" t="s">
        <v>1155</v>
      </c>
      <c r="F235" s="16" t="s">
        <v>1156</v>
      </c>
      <c r="G235" s="16" t="s">
        <v>675</v>
      </c>
      <c r="H235" s="16" t="s">
        <v>302</v>
      </c>
      <c r="I235" s="17" t="n">
        <v>39990</v>
      </c>
      <c r="J235" s="24" t="n">
        <v>2009</v>
      </c>
      <c r="K235" s="24" t="n">
        <v>2014</v>
      </c>
      <c r="L235" s="18" t="n">
        <v>0</v>
      </c>
      <c r="M235" s="19" t="s">
        <v>28</v>
      </c>
      <c r="N235" s="20" t="n">
        <v>0</v>
      </c>
      <c r="O235" s="21" t="n">
        <f aca="false">N235*VLOOKUP(M235,Kurzy!$A$2:$B$11,2,FALSE())</f>
        <v>0</v>
      </c>
      <c r="P235" s="22" t="s">
        <v>1157</v>
      </c>
      <c r="Q235" s="15" t="s">
        <v>1145</v>
      </c>
      <c r="R235" s="16"/>
      <c r="S235" s="16"/>
      <c r="T235" s="16" t="s">
        <v>55</v>
      </c>
      <c r="U235" s="16" t="s">
        <v>56</v>
      </c>
      <c r="V235" s="23"/>
    </row>
    <row r="236" customFormat="false" ht="38.25" hidden="true" customHeight="false" outlineLevel="0" collapsed="false">
      <c r="A236" s="13"/>
      <c r="B236" s="13"/>
      <c r="C236" s="14" t="s">
        <v>1098</v>
      </c>
      <c r="D236" s="15" t="s">
        <v>1158</v>
      </c>
      <c r="E236" s="16" t="s">
        <v>1159</v>
      </c>
      <c r="F236" s="16" t="s">
        <v>1160</v>
      </c>
      <c r="G236" s="16" t="s">
        <v>377</v>
      </c>
      <c r="H236" s="16" t="s">
        <v>302</v>
      </c>
      <c r="I236" s="17" t="n">
        <v>40787</v>
      </c>
      <c r="J236" s="24" t="n">
        <v>2011</v>
      </c>
      <c r="K236" s="24" t="n">
        <v>2015</v>
      </c>
      <c r="L236" s="18" t="n">
        <v>0</v>
      </c>
      <c r="M236" s="19" t="s">
        <v>28</v>
      </c>
      <c r="N236" s="20" t="n">
        <v>0</v>
      </c>
      <c r="O236" s="21" t="n">
        <f aca="false">N236*VLOOKUP(M236,Kurzy!$A$2:$B$11,2,FALSE())</f>
        <v>0</v>
      </c>
      <c r="P236" s="22" t="s">
        <v>1157</v>
      </c>
      <c r="Q236" s="15" t="s">
        <v>1145</v>
      </c>
      <c r="R236" s="16"/>
      <c r="S236" s="16"/>
      <c r="T236" s="16" t="s">
        <v>55</v>
      </c>
      <c r="U236" s="16" t="s">
        <v>56</v>
      </c>
      <c r="V236" s="23"/>
    </row>
    <row r="237" customFormat="false" ht="63.75" hidden="true" customHeight="false" outlineLevel="0" collapsed="false">
      <c r="A237" s="13"/>
      <c r="B237" s="13"/>
      <c r="C237" s="14" t="s">
        <v>1098</v>
      </c>
      <c r="D237" s="15" t="s">
        <v>1161</v>
      </c>
      <c r="E237" s="16" t="s">
        <v>1162</v>
      </c>
      <c r="F237" s="16" t="s">
        <v>1156</v>
      </c>
      <c r="G237" s="16" t="s">
        <v>675</v>
      </c>
      <c r="H237" s="16" t="s">
        <v>302</v>
      </c>
      <c r="I237" s="17" t="n">
        <v>41563</v>
      </c>
      <c r="J237" s="24" t="n">
        <v>2013</v>
      </c>
      <c r="K237" s="24" t="n">
        <v>2017</v>
      </c>
      <c r="L237" s="18" t="n">
        <v>0</v>
      </c>
      <c r="M237" s="19" t="s">
        <v>28</v>
      </c>
      <c r="N237" s="20" t="n">
        <v>0</v>
      </c>
      <c r="O237" s="21" t="n">
        <f aca="false">N237*VLOOKUP(M237,Kurzy!$A$2:$B$11,2,FALSE())</f>
        <v>0</v>
      </c>
      <c r="P237" s="22" t="s">
        <v>1163</v>
      </c>
      <c r="Q237" s="15" t="s">
        <v>1145</v>
      </c>
      <c r="R237" s="16" t="s">
        <v>1164</v>
      </c>
      <c r="S237" s="16"/>
      <c r="T237" s="16" t="s">
        <v>55</v>
      </c>
      <c r="U237" s="16" t="s">
        <v>56</v>
      </c>
      <c r="V237" s="23"/>
    </row>
    <row r="238" customFormat="false" ht="51" hidden="false" customHeight="false" outlineLevel="0" collapsed="false">
      <c r="A238" s="13"/>
      <c r="B238" s="13"/>
      <c r="C238" s="14" t="s">
        <v>1098</v>
      </c>
      <c r="D238" s="15" t="s">
        <v>1165</v>
      </c>
      <c r="E238" s="16" t="s">
        <v>1166</v>
      </c>
      <c r="F238" s="16" t="s">
        <v>1167</v>
      </c>
      <c r="G238" s="16" t="s">
        <v>1142</v>
      </c>
      <c r="H238" s="16" t="s">
        <v>302</v>
      </c>
      <c r="I238" s="17" t="n">
        <v>40695</v>
      </c>
      <c r="J238" s="24" t="n">
        <v>2011</v>
      </c>
      <c r="K238" s="24" t="n">
        <v>2014</v>
      </c>
      <c r="L238" s="18" t="n">
        <v>53216</v>
      </c>
      <c r="M238" s="19" t="s">
        <v>28</v>
      </c>
      <c r="N238" s="20" t="n">
        <v>26608</v>
      </c>
      <c r="O238" s="21" t="n">
        <f aca="false">N238*VLOOKUP(M238,Kurzy!$A$2:$B$11,2,FALSE())</f>
        <v>26608</v>
      </c>
      <c r="P238" s="22" t="s">
        <v>1168</v>
      </c>
      <c r="Q238" s="15" t="s">
        <v>1145</v>
      </c>
      <c r="R238" s="16" t="s">
        <v>1169</v>
      </c>
      <c r="S238" s="16"/>
      <c r="T238" s="16" t="s">
        <v>31</v>
      </c>
      <c r="U238" s="16"/>
      <c r="V238" s="23"/>
    </row>
    <row r="239" customFormat="false" ht="25.5" hidden="false" customHeight="false" outlineLevel="0" collapsed="false">
      <c r="A239" s="13"/>
      <c r="B239" s="13"/>
      <c r="C239" s="14" t="s">
        <v>1098</v>
      </c>
      <c r="D239" s="15" t="s">
        <v>1170</v>
      </c>
      <c r="E239" s="16" t="s">
        <v>1171</v>
      </c>
      <c r="F239" s="16"/>
      <c r="G239" s="16" t="s">
        <v>1142</v>
      </c>
      <c r="H239" s="16" t="s">
        <v>302</v>
      </c>
      <c r="I239" s="17" t="n">
        <v>41275</v>
      </c>
      <c r="J239" s="24" t="n">
        <v>2013</v>
      </c>
      <c r="K239" s="24" t="n">
        <v>2013</v>
      </c>
      <c r="L239" s="18" t="n">
        <v>38056.49</v>
      </c>
      <c r="M239" s="19" t="s">
        <v>28</v>
      </c>
      <c r="N239" s="20" t="n">
        <v>38056</v>
      </c>
      <c r="O239" s="21" t="n">
        <f aca="false">N239*VLOOKUP(M239,Kurzy!$A$2:$B$11,2,FALSE())</f>
        <v>38056</v>
      </c>
      <c r="P239" s="22" t="s">
        <v>1172</v>
      </c>
      <c r="Q239" s="15" t="s">
        <v>1145</v>
      </c>
      <c r="R239" s="16" t="s">
        <v>1173</v>
      </c>
      <c r="S239" s="16"/>
      <c r="T239" s="16" t="s">
        <v>31</v>
      </c>
      <c r="U239" s="16"/>
      <c r="V239" s="23"/>
    </row>
    <row r="240" customFormat="false" ht="25.5" hidden="true" customHeight="false" outlineLevel="0" collapsed="false">
      <c r="A240" s="13"/>
      <c r="B240" s="13"/>
      <c r="C240" s="14" t="s">
        <v>1098</v>
      </c>
      <c r="D240" s="15" t="s">
        <v>1174</v>
      </c>
      <c r="E240" s="16" t="s">
        <v>1175</v>
      </c>
      <c r="F240" s="16" t="s">
        <v>1176</v>
      </c>
      <c r="G240" s="16" t="s">
        <v>675</v>
      </c>
      <c r="H240" s="16" t="s">
        <v>302</v>
      </c>
      <c r="I240" s="17" t="n">
        <v>41319</v>
      </c>
      <c r="J240" s="24" t="n">
        <v>2013</v>
      </c>
      <c r="K240" s="24" t="n">
        <v>2017</v>
      </c>
      <c r="L240" s="18"/>
      <c r="M240" s="19" t="s">
        <v>28</v>
      </c>
      <c r="N240" s="20"/>
      <c r="O240" s="21" t="n">
        <f aca="false">N240*VLOOKUP(M240,Kurzy!$A$2:$B$11,2,FALSE())</f>
        <v>0</v>
      </c>
      <c r="P240" s="22" t="s">
        <v>1177</v>
      </c>
      <c r="Q240" s="15" t="s">
        <v>1178</v>
      </c>
      <c r="R240" s="16" t="s">
        <v>1179</v>
      </c>
      <c r="S240" s="16"/>
      <c r="T240" s="16" t="s">
        <v>55</v>
      </c>
      <c r="U240" s="16" t="s">
        <v>56</v>
      </c>
      <c r="V240" s="23"/>
    </row>
    <row r="241" customFormat="false" ht="25.5" hidden="true" customHeight="false" outlineLevel="0" collapsed="false">
      <c r="A241" s="13"/>
      <c r="B241" s="13"/>
      <c r="C241" s="14" t="s">
        <v>1098</v>
      </c>
      <c r="D241" s="15" t="s">
        <v>1180</v>
      </c>
      <c r="E241" s="16" t="s">
        <v>1181</v>
      </c>
      <c r="F241" s="16"/>
      <c r="G241" s="16" t="s">
        <v>675</v>
      </c>
      <c r="H241" s="16" t="s">
        <v>302</v>
      </c>
      <c r="I241" s="17" t="n">
        <v>41361</v>
      </c>
      <c r="J241" s="24" t="n">
        <v>2013</v>
      </c>
      <c r="K241" s="24" t="n">
        <v>2013</v>
      </c>
      <c r="L241" s="18"/>
      <c r="M241" s="19" t="s">
        <v>28</v>
      </c>
      <c r="N241" s="20"/>
      <c r="O241" s="21" t="n">
        <f aca="false">N241*VLOOKUP(M241,Kurzy!$A$2:$B$11,2,FALSE())</f>
        <v>0</v>
      </c>
      <c r="P241" s="22" t="s">
        <v>1182</v>
      </c>
      <c r="Q241" s="15" t="s">
        <v>1178</v>
      </c>
      <c r="R241" s="16"/>
      <c r="S241" s="16"/>
      <c r="T241" s="16" t="s">
        <v>55</v>
      </c>
      <c r="U241" s="16" t="s">
        <v>56</v>
      </c>
      <c r="V241" s="23"/>
    </row>
    <row r="242" customFormat="false" ht="38.25" hidden="true" customHeight="false" outlineLevel="0" collapsed="false">
      <c r="A242" s="13"/>
      <c r="B242" s="13"/>
      <c r="C242" s="14" t="s">
        <v>1098</v>
      </c>
      <c r="D242" s="15" t="s">
        <v>1183</v>
      </c>
      <c r="E242" s="16" t="s">
        <v>1184</v>
      </c>
      <c r="F242" s="16" t="s">
        <v>1185</v>
      </c>
      <c r="G242" s="16" t="s">
        <v>675</v>
      </c>
      <c r="H242" s="16" t="s">
        <v>302</v>
      </c>
      <c r="I242" s="17" t="n">
        <v>41523</v>
      </c>
      <c r="J242" s="24" t="n">
        <v>2013</v>
      </c>
      <c r="K242" s="24" t="n">
        <v>2016</v>
      </c>
      <c r="L242" s="18"/>
      <c r="M242" s="19" t="s">
        <v>28</v>
      </c>
      <c r="N242" s="20"/>
      <c r="O242" s="21" t="n">
        <f aca="false">N242*VLOOKUP(M242,Kurzy!$A$2:$B$11,2,FALSE())</f>
        <v>0</v>
      </c>
      <c r="P242" s="22" t="s">
        <v>1186</v>
      </c>
      <c r="Q242" s="15" t="s">
        <v>1178</v>
      </c>
      <c r="R242" s="16" t="s">
        <v>1187</v>
      </c>
      <c r="S242" s="16"/>
      <c r="T242" s="16" t="s">
        <v>55</v>
      </c>
      <c r="U242" s="16" t="s">
        <v>56</v>
      </c>
      <c r="V242" s="23"/>
    </row>
    <row r="243" customFormat="false" ht="25.5" hidden="true" customHeight="false" outlineLevel="0" collapsed="false">
      <c r="A243" s="13"/>
      <c r="B243" s="13"/>
      <c r="C243" s="14" t="s">
        <v>1098</v>
      </c>
      <c r="D243" s="15" t="s">
        <v>1188</v>
      </c>
      <c r="E243" s="16" t="s">
        <v>1189</v>
      </c>
      <c r="F243" s="16"/>
      <c r="G243" s="16" t="s">
        <v>1190</v>
      </c>
      <c r="H243" s="16"/>
      <c r="I243" s="17" t="n">
        <v>40909</v>
      </c>
      <c r="J243" s="24" t="n">
        <v>2012</v>
      </c>
      <c r="K243" s="24" t="n">
        <v>2013</v>
      </c>
      <c r="L243" s="18"/>
      <c r="M243" s="19" t="s">
        <v>28</v>
      </c>
      <c r="N243" s="20" t="n">
        <v>0</v>
      </c>
      <c r="O243" s="21" t="n">
        <f aca="false">N243*VLOOKUP(M243,Kurzy!$A$2:$B$11,2,FALSE())</f>
        <v>0</v>
      </c>
      <c r="P243" s="22" t="s">
        <v>1191</v>
      </c>
      <c r="Q243" s="15" t="s">
        <v>1192</v>
      </c>
      <c r="R243" s="16"/>
      <c r="S243" s="16"/>
      <c r="T243" s="16" t="s">
        <v>55</v>
      </c>
      <c r="U243" s="16" t="s">
        <v>56</v>
      </c>
      <c r="V243" s="23"/>
    </row>
    <row r="244" customFormat="false" ht="15.75" hidden="false" customHeight="false" outlineLevel="0" collapsed="false">
      <c r="A244" s="13"/>
      <c r="B244" s="13"/>
      <c r="C244" s="14" t="s">
        <v>1098</v>
      </c>
      <c r="D244" s="15" t="s">
        <v>1193</v>
      </c>
      <c r="E244" s="16" t="s">
        <v>1194</v>
      </c>
      <c r="F244" s="16"/>
      <c r="G244" s="16" t="s">
        <v>377</v>
      </c>
      <c r="H244" s="16" t="s">
        <v>302</v>
      </c>
      <c r="I244" s="17" t="n">
        <v>40603</v>
      </c>
      <c r="J244" s="24" t="n">
        <v>2011</v>
      </c>
      <c r="K244" s="24" t="n">
        <v>2014</v>
      </c>
      <c r="L244" s="18"/>
      <c r="M244" s="19" t="s">
        <v>28</v>
      </c>
      <c r="N244" s="20" t="n">
        <v>65696</v>
      </c>
      <c r="O244" s="21" t="n">
        <f aca="false">N244*VLOOKUP(M244,Kurzy!$A$2:$B$11,2,FALSE())</f>
        <v>65696</v>
      </c>
      <c r="P244" s="22" t="s">
        <v>1195</v>
      </c>
      <c r="Q244" s="15" t="s">
        <v>1192</v>
      </c>
      <c r="R244" s="16"/>
      <c r="S244" s="16"/>
      <c r="T244" s="16" t="s">
        <v>31</v>
      </c>
      <c r="U244" s="16"/>
      <c r="V244" s="23"/>
    </row>
    <row r="245" customFormat="false" ht="51" hidden="false" customHeight="false" outlineLevel="0" collapsed="false">
      <c r="A245" s="13"/>
      <c r="B245" s="13" t="n">
        <v>1</v>
      </c>
      <c r="C245" s="14" t="s">
        <v>1196</v>
      </c>
      <c r="D245" s="15" t="s">
        <v>1197</v>
      </c>
      <c r="E245" s="16" t="n">
        <v>282887</v>
      </c>
      <c r="F245" s="16"/>
      <c r="G245" s="16" t="s">
        <v>1198</v>
      </c>
      <c r="H245" s="16" t="s">
        <v>68</v>
      </c>
      <c r="I245" s="17" t="s">
        <v>1199</v>
      </c>
      <c r="J245" s="24" t="s">
        <v>1200</v>
      </c>
      <c r="K245" s="24" t="s">
        <v>1201</v>
      </c>
      <c r="L245" s="18" t="n">
        <v>156932.37</v>
      </c>
      <c r="M245" s="19" t="s">
        <v>28</v>
      </c>
      <c r="N245" s="20" t="n">
        <v>35140.37</v>
      </c>
      <c r="O245" s="21" t="n">
        <f aca="false">N245*VLOOKUP(M245,Kurzy!$A$2:$B$11,2,FALSE())</f>
        <v>35140.37</v>
      </c>
      <c r="P245" s="22" t="s">
        <v>1202</v>
      </c>
      <c r="Q245" s="15" t="s">
        <v>1203</v>
      </c>
      <c r="R245" s="16"/>
      <c r="S245" s="16"/>
      <c r="T245" s="16" t="s">
        <v>31</v>
      </c>
      <c r="U245" s="16"/>
      <c r="V245" s="23"/>
    </row>
    <row r="246" customFormat="false" ht="51" hidden="false" customHeight="false" outlineLevel="0" collapsed="false">
      <c r="A246" s="13"/>
      <c r="B246" s="13" t="n">
        <v>2</v>
      </c>
      <c r="C246" s="14" t="s">
        <v>1196</v>
      </c>
      <c r="D246" s="15" t="s">
        <v>1204</v>
      </c>
      <c r="E246" s="16" t="s">
        <v>1205</v>
      </c>
      <c r="F246" s="16" t="s">
        <v>1206</v>
      </c>
      <c r="G246" s="16" t="s">
        <v>1207</v>
      </c>
      <c r="H246" s="16" t="s">
        <v>68</v>
      </c>
      <c r="I246" s="17" t="n">
        <v>41019</v>
      </c>
      <c r="J246" s="17" t="n">
        <v>41030</v>
      </c>
      <c r="K246" s="17" t="n">
        <v>42490</v>
      </c>
      <c r="L246" s="18" t="n">
        <v>17100</v>
      </c>
      <c r="M246" s="19" t="s">
        <v>28</v>
      </c>
      <c r="N246" s="20" t="n">
        <v>1900</v>
      </c>
      <c r="O246" s="21" t="n">
        <f aca="false">N246*VLOOKUP(M246,Kurzy!$A$2:$B$11,2,FALSE())</f>
        <v>1900</v>
      </c>
      <c r="P246" s="22" t="s">
        <v>1208</v>
      </c>
      <c r="Q246" s="15" t="s">
        <v>1209</v>
      </c>
      <c r="R246" s="16"/>
      <c r="S246" s="16"/>
      <c r="T246" s="16" t="s">
        <v>31</v>
      </c>
      <c r="U246" s="16"/>
      <c r="V246" s="23"/>
    </row>
    <row r="247" customFormat="false" ht="38.25" hidden="false" customHeight="false" outlineLevel="0" collapsed="false">
      <c r="A247" s="13"/>
      <c r="B247" s="13"/>
      <c r="C247" s="14" t="s">
        <v>1210</v>
      </c>
      <c r="D247" s="15" t="s">
        <v>1211</v>
      </c>
      <c r="E247" s="16"/>
      <c r="F247" s="16"/>
      <c r="G247" s="16"/>
      <c r="H247" s="16" t="s">
        <v>1212</v>
      </c>
      <c r="I247" s="17" t="n">
        <v>41366</v>
      </c>
      <c r="J247" s="24" t="n">
        <v>2013</v>
      </c>
      <c r="K247" s="24" t="n">
        <v>2013</v>
      </c>
      <c r="L247" s="18" t="n">
        <v>24500</v>
      </c>
      <c r="M247" s="19" t="s">
        <v>28</v>
      </c>
      <c r="N247" s="20" t="n">
        <v>24500</v>
      </c>
      <c r="O247" s="21" t="n">
        <f aca="false">N247*VLOOKUP(M247,Kurzy!$A$2:$B$11,2,FALSE())</f>
        <v>24500</v>
      </c>
      <c r="P247" s="22" t="s">
        <v>1213</v>
      </c>
      <c r="Q247" s="15" t="s">
        <v>1214</v>
      </c>
      <c r="R247" s="16"/>
      <c r="S247" s="16"/>
      <c r="T247" s="16" t="s">
        <v>31</v>
      </c>
      <c r="U247" s="16" t="s">
        <v>158</v>
      </c>
      <c r="V247" s="16" t="s">
        <v>159</v>
      </c>
    </row>
    <row r="248" customFormat="false" ht="38.25" hidden="false" customHeight="false" outlineLevel="0" collapsed="false">
      <c r="A248" s="13"/>
      <c r="B248" s="13"/>
      <c r="C248" s="14" t="s">
        <v>1210</v>
      </c>
      <c r="D248" s="15" t="s">
        <v>1215</v>
      </c>
      <c r="E248" s="16"/>
      <c r="F248" s="16"/>
      <c r="G248" s="16"/>
      <c r="H248" s="16" t="s">
        <v>1216</v>
      </c>
      <c r="I248" s="17" t="n">
        <v>41228</v>
      </c>
      <c r="J248" s="24" t="n">
        <v>2012</v>
      </c>
      <c r="K248" s="24" t="n">
        <v>2013</v>
      </c>
      <c r="L248" s="18" t="n">
        <v>5727.25</v>
      </c>
      <c r="M248" s="19" t="s">
        <v>28</v>
      </c>
      <c r="N248" s="20" t="n">
        <v>10000</v>
      </c>
      <c r="O248" s="21" t="n">
        <f aca="false">N248*VLOOKUP(M248,Kurzy!$A$2:$B$11,2,FALSE())</f>
        <v>10000</v>
      </c>
      <c r="P248" s="22" t="s">
        <v>1217</v>
      </c>
      <c r="Q248" s="15" t="s">
        <v>1214</v>
      </c>
      <c r="R248" s="16"/>
      <c r="S248" s="16"/>
      <c r="T248" s="16" t="s">
        <v>31</v>
      </c>
      <c r="U248" s="16" t="s">
        <v>158</v>
      </c>
      <c r="V248" s="16" t="s">
        <v>159</v>
      </c>
    </row>
    <row r="249" customFormat="false" ht="102" hidden="false" customHeight="false" outlineLevel="0" collapsed="false">
      <c r="A249" s="13"/>
      <c r="B249" s="13" t="s">
        <v>543</v>
      </c>
      <c r="C249" s="14" t="s">
        <v>1218</v>
      </c>
      <c r="D249" s="15" t="s">
        <v>1219</v>
      </c>
      <c r="E249" s="16" t="s">
        <v>1220</v>
      </c>
      <c r="F249" s="16" t="s">
        <v>139</v>
      </c>
      <c r="G249" s="16" t="s">
        <v>1221</v>
      </c>
      <c r="H249" s="16" t="s">
        <v>1222</v>
      </c>
      <c r="I249" s="17" t="n">
        <v>40877</v>
      </c>
      <c r="J249" s="17" t="n">
        <v>40909</v>
      </c>
      <c r="K249" s="17" t="n">
        <v>42004</v>
      </c>
      <c r="L249" s="18" t="n">
        <v>1000</v>
      </c>
      <c r="M249" s="19" t="s">
        <v>28</v>
      </c>
      <c r="N249" s="20" t="n">
        <v>500</v>
      </c>
      <c r="O249" s="21" t="n">
        <f aca="false">N249*VLOOKUP(M249,Kurzy!$A$2:$B$11,2,FALSE())</f>
        <v>500</v>
      </c>
      <c r="P249" s="22" t="s">
        <v>1223</v>
      </c>
      <c r="Q249" s="15" t="s">
        <v>1224</v>
      </c>
      <c r="R249" s="16" t="s">
        <v>1225</v>
      </c>
      <c r="S249" s="16"/>
      <c r="T249" s="16" t="s">
        <v>31</v>
      </c>
      <c r="U249" s="16"/>
      <c r="V249" s="23"/>
    </row>
    <row r="250" customFormat="false" ht="51" hidden="false" customHeight="false" outlineLevel="0" collapsed="false">
      <c r="A250" s="13"/>
      <c r="B250" s="13" t="s">
        <v>551</v>
      </c>
      <c r="C250" s="14" t="s">
        <v>1218</v>
      </c>
      <c r="D250" s="15" t="s">
        <v>1226</v>
      </c>
      <c r="E250" s="16" t="s">
        <v>1227</v>
      </c>
      <c r="F250" s="16" t="s">
        <v>1228</v>
      </c>
      <c r="G250" s="16" t="s">
        <v>1229</v>
      </c>
      <c r="H250" s="16" t="s">
        <v>1230</v>
      </c>
      <c r="I250" s="17" t="n">
        <v>40772</v>
      </c>
      <c r="J250" s="17" t="n">
        <v>40787</v>
      </c>
      <c r="K250" s="17" t="n">
        <v>41882</v>
      </c>
      <c r="L250" s="18" t="n">
        <v>6500</v>
      </c>
      <c r="M250" s="19" t="s">
        <v>28</v>
      </c>
      <c r="N250" s="20" t="n">
        <v>1300</v>
      </c>
      <c r="O250" s="21" t="n">
        <f aca="false">N250*VLOOKUP(M250,Kurzy!$A$2:$B$11,2,FALSE())</f>
        <v>1300</v>
      </c>
      <c r="P250" s="22" t="s">
        <v>1231</v>
      </c>
      <c r="Q250" s="15" t="s">
        <v>1232</v>
      </c>
      <c r="R250" s="16" t="s">
        <v>1233</v>
      </c>
      <c r="S250" s="16"/>
      <c r="T250" s="16" t="s">
        <v>31</v>
      </c>
      <c r="U250" s="16"/>
      <c r="V250" s="23"/>
    </row>
    <row r="251" customFormat="false" ht="102" hidden="false" customHeight="false" outlineLevel="0" collapsed="false">
      <c r="A251" s="13"/>
      <c r="B251" s="13" t="s">
        <v>1234</v>
      </c>
      <c r="C251" s="14" t="s">
        <v>1218</v>
      </c>
      <c r="D251" s="15" t="s">
        <v>1235</v>
      </c>
      <c r="E251" s="16" t="s">
        <v>1236</v>
      </c>
      <c r="F251" s="16" t="s">
        <v>1237</v>
      </c>
      <c r="G251" s="16" t="s">
        <v>1238</v>
      </c>
      <c r="H251" s="16" t="s">
        <v>1239</v>
      </c>
      <c r="I251" s="17" t="n">
        <v>40696</v>
      </c>
      <c r="J251" s="17" t="n">
        <v>40787</v>
      </c>
      <c r="K251" s="17" t="n">
        <v>41882</v>
      </c>
      <c r="L251" s="18" t="n">
        <v>25504</v>
      </c>
      <c r="M251" s="19" t="s">
        <v>28</v>
      </c>
      <c r="N251" s="20" t="n">
        <v>7668</v>
      </c>
      <c r="O251" s="21" t="n">
        <f aca="false">N251*VLOOKUP(M251,Kurzy!$A$2:$B$11,2,FALSE())</f>
        <v>7668</v>
      </c>
      <c r="P251" s="22" t="s">
        <v>1240</v>
      </c>
      <c r="Q251" s="15" t="s">
        <v>1232</v>
      </c>
      <c r="R251" s="16" t="s">
        <v>1241</v>
      </c>
      <c r="S251" s="16"/>
      <c r="T251" s="16" t="s">
        <v>31</v>
      </c>
      <c r="U251" s="16"/>
      <c r="V251" s="23"/>
    </row>
    <row r="252" customFormat="false" ht="63.75" hidden="false" customHeight="false" outlineLevel="0" collapsed="false">
      <c r="A252" s="13"/>
      <c r="B252" s="13" t="s">
        <v>1242</v>
      </c>
      <c r="C252" s="14" t="s">
        <v>1218</v>
      </c>
      <c r="D252" s="15" t="s">
        <v>1243</v>
      </c>
      <c r="E252" s="16" t="s">
        <v>1244</v>
      </c>
      <c r="F252" s="16" t="s">
        <v>1245</v>
      </c>
      <c r="G252" s="16" t="s">
        <v>1246</v>
      </c>
      <c r="H252" s="16" t="s">
        <v>1247</v>
      </c>
      <c r="I252" s="17" t="n">
        <v>40833</v>
      </c>
      <c r="J252" s="17" t="n">
        <v>40836</v>
      </c>
      <c r="K252" s="17" t="n">
        <v>41931</v>
      </c>
      <c r="L252" s="18" t="n">
        <v>30000</v>
      </c>
      <c r="M252" s="19" t="s">
        <v>28</v>
      </c>
      <c r="N252" s="20" t="n">
        <v>10000</v>
      </c>
      <c r="O252" s="21" t="n">
        <f aca="false">N252*VLOOKUP(M252,Kurzy!$A$2:$B$11,2,FALSE())</f>
        <v>10000</v>
      </c>
      <c r="P252" s="22" t="s">
        <v>1248</v>
      </c>
      <c r="Q252" s="15" t="s">
        <v>1232</v>
      </c>
      <c r="R252" s="16" t="s">
        <v>1249</v>
      </c>
      <c r="S252" s="16"/>
      <c r="T252" s="16" t="s">
        <v>31</v>
      </c>
      <c r="U252" s="16"/>
      <c r="V252" s="23"/>
    </row>
    <row r="253" customFormat="false" ht="178.5" hidden="false" customHeight="false" outlineLevel="0" collapsed="false">
      <c r="A253" s="13"/>
      <c r="B253" s="13" t="s">
        <v>1250</v>
      </c>
      <c r="C253" s="14" t="s">
        <v>1218</v>
      </c>
      <c r="D253" s="15" t="s">
        <v>1251</v>
      </c>
      <c r="E253" s="16" t="s">
        <v>1252</v>
      </c>
      <c r="F253" s="16" t="s">
        <v>1253</v>
      </c>
      <c r="G253" s="16" t="s">
        <v>1254</v>
      </c>
      <c r="H253" s="16" t="s">
        <v>1255</v>
      </c>
      <c r="I253" s="17" t="n">
        <v>40969</v>
      </c>
      <c r="J253" s="17" t="n">
        <v>41071</v>
      </c>
      <c r="K253" s="17" t="n">
        <v>42247</v>
      </c>
      <c r="L253" s="18" t="n">
        <v>70000</v>
      </c>
      <c r="M253" s="19" t="s">
        <v>28</v>
      </c>
      <c r="N253" s="20" t="n">
        <v>35000</v>
      </c>
      <c r="O253" s="21" t="n">
        <f aca="false">N253*VLOOKUP(M253,Kurzy!$A$2:$B$11,2,FALSE())</f>
        <v>35000</v>
      </c>
      <c r="P253" s="22" t="s">
        <v>1256</v>
      </c>
      <c r="Q253" s="15" t="s">
        <v>1232</v>
      </c>
      <c r="R253" s="16" t="s">
        <v>1257</v>
      </c>
      <c r="S253" s="16"/>
      <c r="T253" s="16" t="s">
        <v>31</v>
      </c>
      <c r="U253" s="16"/>
      <c r="V253" s="23"/>
    </row>
    <row r="254" customFormat="false" ht="140.25" hidden="true" customHeight="false" outlineLevel="0" collapsed="false">
      <c r="A254" s="13"/>
      <c r="B254" s="13" t="s">
        <v>1258</v>
      </c>
      <c r="C254" s="14" t="s">
        <v>1218</v>
      </c>
      <c r="D254" s="15" t="s">
        <v>1259</v>
      </c>
      <c r="E254" s="16" t="s">
        <v>1260</v>
      </c>
      <c r="F254" s="16" t="s">
        <v>1261</v>
      </c>
      <c r="G254" s="16" t="s">
        <v>1262</v>
      </c>
      <c r="H254" s="16" t="s">
        <v>1255</v>
      </c>
      <c r="I254" s="17" t="n">
        <v>41200</v>
      </c>
      <c r="J254" s="17" t="n">
        <v>41211</v>
      </c>
      <c r="K254" s="17" t="n">
        <v>42277</v>
      </c>
      <c r="L254" s="18" t="n">
        <v>34500</v>
      </c>
      <c r="M254" s="19" t="s">
        <v>28</v>
      </c>
      <c r="N254" s="20" t="n">
        <v>0</v>
      </c>
      <c r="O254" s="21" t="n">
        <f aca="false">N254*VLOOKUP(M254,Kurzy!$A$2:$B$11,2,FALSE())</f>
        <v>0</v>
      </c>
      <c r="P254" s="22" t="s">
        <v>1263</v>
      </c>
      <c r="Q254" s="15" t="s">
        <v>1232</v>
      </c>
      <c r="R254" s="16" t="s">
        <v>1264</v>
      </c>
      <c r="S254" s="16"/>
      <c r="T254" s="16" t="s">
        <v>55</v>
      </c>
      <c r="U254" s="16" t="s">
        <v>56</v>
      </c>
      <c r="V254" s="23"/>
    </row>
    <row r="255" customFormat="false" ht="127.5" hidden="true" customHeight="false" outlineLevel="0" collapsed="false">
      <c r="A255" s="13"/>
      <c r="B255" s="13" t="s">
        <v>1265</v>
      </c>
      <c r="C255" s="14" t="s">
        <v>1218</v>
      </c>
      <c r="D255" s="15" t="s">
        <v>1266</v>
      </c>
      <c r="E255" s="16" t="s">
        <v>1267</v>
      </c>
      <c r="F255" s="16" t="s">
        <v>1261</v>
      </c>
      <c r="G255" s="16" t="s">
        <v>1262</v>
      </c>
      <c r="H255" s="16" t="s">
        <v>1255</v>
      </c>
      <c r="I255" s="17" t="n">
        <v>41200</v>
      </c>
      <c r="J255" s="17" t="n">
        <v>41211</v>
      </c>
      <c r="K255" s="17" t="n">
        <v>42277</v>
      </c>
      <c r="L255" s="18" t="n">
        <v>33500</v>
      </c>
      <c r="M255" s="19" t="s">
        <v>28</v>
      </c>
      <c r="N255" s="20" t="n">
        <v>0</v>
      </c>
      <c r="O255" s="21" t="n">
        <f aca="false">N255*VLOOKUP(M255,Kurzy!$A$2:$B$11,2,FALSE())</f>
        <v>0</v>
      </c>
      <c r="P255" s="22" t="s">
        <v>1248</v>
      </c>
      <c r="Q255" s="15" t="s">
        <v>1232</v>
      </c>
      <c r="R255" s="16" t="s">
        <v>1268</v>
      </c>
      <c r="S255" s="16"/>
      <c r="T255" s="16" t="s">
        <v>55</v>
      </c>
      <c r="U255" s="16" t="s">
        <v>56</v>
      </c>
      <c r="V255" s="23"/>
    </row>
    <row r="256" customFormat="false" ht="63.75" hidden="false" customHeight="false" outlineLevel="0" collapsed="false">
      <c r="A256" s="13"/>
      <c r="B256" s="13" t="s">
        <v>1269</v>
      </c>
      <c r="C256" s="14" t="s">
        <v>1218</v>
      </c>
      <c r="D256" s="15" t="s">
        <v>1270</v>
      </c>
      <c r="E256" s="16" t="s">
        <v>1271</v>
      </c>
      <c r="F256" s="16" t="s">
        <v>1272</v>
      </c>
      <c r="G256" s="16" t="s">
        <v>1273</v>
      </c>
      <c r="H256" s="16" t="s">
        <v>1274</v>
      </c>
      <c r="I256" s="17" t="n">
        <v>41354</v>
      </c>
      <c r="J256" s="17" t="n">
        <v>41354</v>
      </c>
      <c r="K256" s="17" t="n">
        <v>41639</v>
      </c>
      <c r="L256" s="18" t="n">
        <v>2500</v>
      </c>
      <c r="M256" s="19" t="s">
        <v>28</v>
      </c>
      <c r="N256" s="20" t="n">
        <v>2500</v>
      </c>
      <c r="O256" s="21" t="n">
        <f aca="false">N256*VLOOKUP(M256,Kurzy!$A$2:$B$11,2,FALSE())</f>
        <v>2500</v>
      </c>
      <c r="P256" s="22" t="s">
        <v>1275</v>
      </c>
      <c r="Q256" s="15" t="s">
        <v>1232</v>
      </c>
      <c r="R256" s="16" t="s">
        <v>1276</v>
      </c>
      <c r="S256" s="16"/>
      <c r="T256" s="16" t="s">
        <v>31</v>
      </c>
      <c r="U256" s="16"/>
      <c r="V256" s="23"/>
    </row>
    <row r="257" customFormat="false" ht="191.25" hidden="false" customHeight="false" outlineLevel="0" collapsed="false">
      <c r="A257" s="13"/>
      <c r="B257" s="13" t="s">
        <v>1277</v>
      </c>
      <c r="C257" s="14" t="s">
        <v>1218</v>
      </c>
      <c r="D257" s="15" t="s">
        <v>1278</v>
      </c>
      <c r="E257" s="16" t="s">
        <v>1279</v>
      </c>
      <c r="F257" s="16" t="s">
        <v>1261</v>
      </c>
      <c r="G257" s="16" t="s">
        <v>1262</v>
      </c>
      <c r="H257" s="16" t="s">
        <v>1255</v>
      </c>
      <c r="I257" s="17" t="n">
        <v>41534</v>
      </c>
      <c r="J257" s="17" t="n">
        <v>41579</v>
      </c>
      <c r="K257" s="17" t="n">
        <v>42735</v>
      </c>
      <c r="L257" s="18" t="s">
        <v>1280</v>
      </c>
      <c r="M257" s="19" t="s">
        <v>28</v>
      </c>
      <c r="N257" s="20" t="n">
        <v>18500</v>
      </c>
      <c r="O257" s="21" t="n">
        <f aca="false">N257*VLOOKUP(M257,Kurzy!$A$2:$B$11,2,FALSE())</f>
        <v>18500</v>
      </c>
      <c r="P257" s="22" t="s">
        <v>1256</v>
      </c>
      <c r="Q257" s="15" t="s">
        <v>1232</v>
      </c>
      <c r="R257" s="16" t="s">
        <v>1281</v>
      </c>
      <c r="S257" s="16"/>
      <c r="T257" s="16" t="s">
        <v>31</v>
      </c>
      <c r="U257" s="16"/>
      <c r="V257" s="23"/>
    </row>
    <row r="258" customFormat="false" ht="255" hidden="false" customHeight="false" outlineLevel="0" collapsed="false">
      <c r="A258" s="13"/>
      <c r="B258" s="13" t="s">
        <v>1282</v>
      </c>
      <c r="C258" s="14" t="s">
        <v>1218</v>
      </c>
      <c r="D258" s="15" t="s">
        <v>1283</v>
      </c>
      <c r="E258" s="16" t="s">
        <v>1284</v>
      </c>
      <c r="F258" s="16" t="s">
        <v>1261</v>
      </c>
      <c r="G258" s="16" t="s">
        <v>1262</v>
      </c>
      <c r="H258" s="16" t="s">
        <v>1255</v>
      </c>
      <c r="I258" s="17" t="n">
        <v>41534</v>
      </c>
      <c r="J258" s="17" t="n">
        <v>41579</v>
      </c>
      <c r="K258" s="17" t="n">
        <v>42978</v>
      </c>
      <c r="L258" s="18" t="n">
        <v>66000</v>
      </c>
      <c r="M258" s="19" t="s">
        <v>28</v>
      </c>
      <c r="N258" s="20" t="n">
        <v>66000</v>
      </c>
      <c r="O258" s="21" t="n">
        <f aca="false">N258*VLOOKUP(M258,Kurzy!$A$2:$B$11,2,FALSE())</f>
        <v>66000</v>
      </c>
      <c r="P258" s="22" t="s">
        <v>1240</v>
      </c>
      <c r="Q258" s="15" t="s">
        <v>1232</v>
      </c>
      <c r="R258" s="16" t="s">
        <v>1285</v>
      </c>
      <c r="S258" s="16"/>
      <c r="T258" s="16" t="s">
        <v>31</v>
      </c>
      <c r="U258" s="16"/>
      <c r="V258" s="23"/>
    </row>
    <row r="259" customFormat="false" ht="25.5" hidden="false" customHeight="false" outlineLevel="0" collapsed="false">
      <c r="A259" s="13"/>
      <c r="B259" s="13" t="s">
        <v>1286</v>
      </c>
      <c r="C259" s="14" t="s">
        <v>1218</v>
      </c>
      <c r="D259" s="15" t="s">
        <v>1287</v>
      </c>
      <c r="E259" s="16" t="s">
        <v>1288</v>
      </c>
      <c r="F259" s="16" t="s">
        <v>1289</v>
      </c>
      <c r="G259" s="16" t="s">
        <v>1290</v>
      </c>
      <c r="H259" s="16" t="s">
        <v>1290</v>
      </c>
      <c r="I259" s="17" t="n">
        <v>41571</v>
      </c>
      <c r="J259" s="24" t="n">
        <v>2013</v>
      </c>
      <c r="K259" s="24" t="n">
        <v>2015</v>
      </c>
      <c r="L259" s="18" t="n">
        <v>1000</v>
      </c>
      <c r="M259" s="19" t="s">
        <v>28</v>
      </c>
      <c r="N259" s="20" t="n">
        <v>1000</v>
      </c>
      <c r="O259" s="21" t="n">
        <f aca="false">N259*VLOOKUP(M259,Kurzy!$A$2:$B$11,2,FALSE())</f>
        <v>1000</v>
      </c>
      <c r="P259" s="22" t="s">
        <v>1291</v>
      </c>
      <c r="Q259" s="15" t="s">
        <v>1292</v>
      </c>
      <c r="R259" s="16"/>
      <c r="S259" s="16"/>
      <c r="T259" s="16" t="s">
        <v>31</v>
      </c>
      <c r="U259" s="16"/>
      <c r="V259" s="23"/>
    </row>
    <row r="260" customFormat="false" ht="25.5" hidden="false" customHeight="false" outlineLevel="0" collapsed="false">
      <c r="A260" s="13"/>
      <c r="B260" s="13" t="s">
        <v>1293</v>
      </c>
      <c r="C260" s="14" t="s">
        <v>1218</v>
      </c>
      <c r="D260" s="15" t="s">
        <v>1294</v>
      </c>
      <c r="E260" s="16" t="s">
        <v>1295</v>
      </c>
      <c r="F260" s="16" t="s">
        <v>1289</v>
      </c>
      <c r="G260" s="16" t="s">
        <v>1290</v>
      </c>
      <c r="H260" s="16" t="s">
        <v>1290</v>
      </c>
      <c r="I260" s="17" t="n">
        <v>41571</v>
      </c>
      <c r="J260" s="24" t="n">
        <v>2013</v>
      </c>
      <c r="K260" s="24" t="n">
        <v>2015</v>
      </c>
      <c r="L260" s="18" t="n">
        <v>1050</v>
      </c>
      <c r="M260" s="19" t="s">
        <v>28</v>
      </c>
      <c r="N260" s="20" t="n">
        <v>1050</v>
      </c>
      <c r="O260" s="21" t="n">
        <f aca="false">N260*VLOOKUP(M260,Kurzy!$A$2:$B$11,2,FALSE())</f>
        <v>1050</v>
      </c>
      <c r="P260" s="22" t="s">
        <v>1296</v>
      </c>
      <c r="Q260" s="15" t="s">
        <v>1292</v>
      </c>
      <c r="R260" s="16"/>
      <c r="S260" s="16"/>
      <c r="T260" s="16" t="s">
        <v>31</v>
      </c>
      <c r="U260" s="16"/>
      <c r="V260" s="23"/>
    </row>
    <row r="261" customFormat="false" ht="31.5" hidden="false" customHeight="true" outlineLevel="0" collapsed="false">
      <c r="A261" s="25"/>
      <c r="B261" s="25"/>
      <c r="C261" s="26"/>
      <c r="D261" s="25"/>
      <c r="E261" s="25"/>
      <c r="F261" s="25"/>
      <c r="G261" s="25"/>
      <c r="H261" s="25"/>
      <c r="I261" s="25"/>
      <c r="J261" s="25"/>
      <c r="K261" s="27"/>
      <c r="L261" s="28"/>
      <c r="M261" s="25"/>
      <c r="N261" s="25"/>
      <c r="O261" s="25"/>
      <c r="P261" s="25"/>
      <c r="Q261" s="25"/>
      <c r="R261" s="25"/>
    </row>
    <row r="262" s="30" customFormat="true" ht="66" hidden="false" customHeight="true" outlineLevel="0" collapsed="false">
      <c r="A262" s="29" t="s">
        <v>1297</v>
      </c>
      <c r="B262" s="29"/>
      <c r="C262" s="29"/>
      <c r="D262" s="29"/>
      <c r="E262" s="29"/>
      <c r="F262" s="29"/>
      <c r="G262" s="29"/>
      <c r="H262" s="29"/>
      <c r="I262" s="29"/>
      <c r="J262" s="29"/>
      <c r="K262" s="29"/>
      <c r="L262" s="29"/>
      <c r="M262" s="29"/>
      <c r="N262" s="29"/>
      <c r="O262" s="29"/>
      <c r="P262" s="29"/>
    </row>
    <row r="264" customFormat="false" ht="15.75" hidden="true" customHeight="false" outlineLevel="0" collapsed="false">
      <c r="C264" s="26" t="s">
        <v>1298</v>
      </c>
      <c r="M264" s="31" t="s">
        <v>28</v>
      </c>
      <c r="Q264" s="25" t="s">
        <v>1298</v>
      </c>
    </row>
    <row r="265" customFormat="false" ht="15.75" hidden="true" customHeight="false" outlineLevel="0" collapsed="false">
      <c r="C265" s="31" t="s">
        <v>22</v>
      </c>
      <c r="M265" s="25" t="s">
        <v>1299</v>
      </c>
      <c r="Q265" s="25" t="s">
        <v>1300</v>
      </c>
    </row>
    <row r="266" customFormat="false" ht="25.5" hidden="true" customHeight="false" outlineLevel="0" collapsed="false">
      <c r="C266" s="31" t="s">
        <v>253</v>
      </c>
      <c r="M266" s="25" t="s">
        <v>156</v>
      </c>
      <c r="Q266" s="25" t="s">
        <v>1301</v>
      </c>
    </row>
    <row r="267" customFormat="false" ht="15.75" hidden="true" customHeight="false" outlineLevel="0" collapsed="false">
      <c r="C267" s="31" t="s">
        <v>336</v>
      </c>
      <c r="M267" s="25" t="s">
        <v>1302</v>
      </c>
      <c r="Q267" s="25" t="s">
        <v>244</v>
      </c>
    </row>
    <row r="268" customFormat="false" ht="25.5" hidden="true" customHeight="false" outlineLevel="0" collapsed="false">
      <c r="C268" s="31" t="s">
        <v>406</v>
      </c>
      <c r="M268" s="25" t="s">
        <v>1303</v>
      </c>
      <c r="Q268" s="25" t="s">
        <v>70</v>
      </c>
    </row>
    <row r="269" customFormat="false" ht="25.5" hidden="true" customHeight="false" outlineLevel="0" collapsed="false">
      <c r="C269" s="31" t="s">
        <v>1304</v>
      </c>
      <c r="M269" s="25" t="s">
        <v>1305</v>
      </c>
      <c r="Q269" s="25" t="s">
        <v>219</v>
      </c>
    </row>
    <row r="270" customFormat="false" ht="25.5" hidden="true" customHeight="false" outlineLevel="0" collapsed="false">
      <c r="C270" s="31" t="s">
        <v>422</v>
      </c>
      <c r="M270" s="25" t="s">
        <v>1306</v>
      </c>
      <c r="Q270" s="25" t="s">
        <v>1307</v>
      </c>
    </row>
    <row r="271" customFormat="false" ht="25.5" hidden="true" customHeight="false" outlineLevel="0" collapsed="false">
      <c r="C271" s="31" t="s">
        <v>427</v>
      </c>
      <c r="M271" s="25" t="s">
        <v>1308</v>
      </c>
      <c r="Q271" s="25" t="s">
        <v>30</v>
      </c>
    </row>
    <row r="272" customFormat="false" ht="15.75" hidden="true" customHeight="false" outlineLevel="0" collapsed="false">
      <c r="C272" s="31" t="s">
        <v>484</v>
      </c>
      <c r="M272" s="25" t="s">
        <v>150</v>
      </c>
      <c r="Q272" s="25" t="s">
        <v>37</v>
      </c>
    </row>
    <row r="273" customFormat="false" ht="25.5" hidden="true" customHeight="false" outlineLevel="0" collapsed="false">
      <c r="C273" s="31" t="s">
        <v>537</v>
      </c>
      <c r="Q273" s="25" t="s">
        <v>54</v>
      </c>
    </row>
    <row r="274" customFormat="false" ht="15.75" hidden="true" customHeight="false" outlineLevel="0" collapsed="false">
      <c r="C274" s="31" t="s">
        <v>708</v>
      </c>
      <c r="Q274" s="25" t="s">
        <v>224</v>
      </c>
    </row>
    <row r="275" customFormat="false" ht="15.75" hidden="true" customHeight="false" outlineLevel="0" collapsed="false">
      <c r="C275" s="31" t="s">
        <v>810</v>
      </c>
      <c r="Q275" s="25" t="s">
        <v>1309</v>
      </c>
    </row>
    <row r="276" customFormat="false" ht="15.75" hidden="true" customHeight="false" outlineLevel="0" collapsed="false">
      <c r="C276" s="31" t="s">
        <v>1310</v>
      </c>
      <c r="Q276" s="25" t="s">
        <v>1311</v>
      </c>
    </row>
    <row r="277" customFormat="false" ht="15.75" hidden="true" customHeight="false" outlineLevel="0" collapsed="false">
      <c r="C277" s="31" t="s">
        <v>1080</v>
      </c>
      <c r="Q277" s="25" t="s">
        <v>177</v>
      </c>
    </row>
    <row r="278" customFormat="false" ht="38.25" hidden="true" customHeight="false" outlineLevel="0" collapsed="false">
      <c r="C278" s="31" t="s">
        <v>1098</v>
      </c>
      <c r="Q278" s="25" t="s">
        <v>1312</v>
      </c>
    </row>
    <row r="279" customFormat="false" ht="38.25" hidden="true" customHeight="false" outlineLevel="0" collapsed="false">
      <c r="C279" s="31" t="s">
        <v>1196</v>
      </c>
      <c r="Q279" s="25" t="s">
        <v>1313</v>
      </c>
    </row>
    <row r="280" customFormat="false" ht="25.5" hidden="true" customHeight="false" outlineLevel="0" collapsed="false">
      <c r="C280" s="31" t="s">
        <v>1314</v>
      </c>
      <c r="Q280" s="25" t="s">
        <v>1315</v>
      </c>
    </row>
    <row r="281" customFormat="false" ht="15.75" hidden="true" customHeight="false" outlineLevel="0" collapsed="false">
      <c r="C281" s="31" t="s">
        <v>1210</v>
      </c>
      <c r="Q281" s="25" t="s">
        <v>1316</v>
      </c>
    </row>
    <row r="282" customFormat="false" ht="25.5" hidden="true" customHeight="false" outlineLevel="0" collapsed="false">
      <c r="C282" s="31" t="s">
        <v>1317</v>
      </c>
      <c r="Q282" s="25" t="s">
        <v>258</v>
      </c>
    </row>
    <row r="283" customFormat="false" ht="15.75" hidden="true" customHeight="false" outlineLevel="0" collapsed="false">
      <c r="C283" s="31" t="s">
        <v>1218</v>
      </c>
      <c r="Q283" s="25" t="s">
        <v>1318</v>
      </c>
    </row>
    <row r="284" customFormat="false" ht="25.5" hidden="true" customHeight="false" outlineLevel="0" collapsed="false">
      <c r="C284" s="31" t="s">
        <v>1319</v>
      </c>
      <c r="Q284" s="25" t="s">
        <v>309</v>
      </c>
    </row>
    <row r="285" customFormat="false" ht="25.5" hidden="true" customHeight="false" outlineLevel="0" collapsed="false">
      <c r="Q285" s="25" t="s">
        <v>369</v>
      </c>
    </row>
    <row r="286" customFormat="false" ht="15.75" hidden="true" customHeight="false" outlineLevel="0" collapsed="false">
      <c r="Q286" s="25" t="s">
        <v>343</v>
      </c>
    </row>
    <row r="287" customFormat="false" ht="15.75" hidden="true" customHeight="false" outlineLevel="0" collapsed="false">
      <c r="Q287" s="25" t="s">
        <v>1320</v>
      </c>
    </row>
    <row r="288" customFormat="false" ht="15.75" hidden="true" customHeight="false" outlineLevel="0" collapsed="false">
      <c r="Q288" s="25" t="s">
        <v>1321</v>
      </c>
    </row>
    <row r="289" customFormat="false" ht="15.75" hidden="true" customHeight="false" outlineLevel="0" collapsed="false">
      <c r="Q289" s="25" t="s">
        <v>405</v>
      </c>
    </row>
    <row r="290" customFormat="false" ht="25.5" hidden="true" customHeight="false" outlineLevel="0" collapsed="false">
      <c r="Q290" s="25" t="s">
        <v>355</v>
      </c>
    </row>
    <row r="291" customFormat="false" ht="15.75" hidden="true" customHeight="false" outlineLevel="0" collapsed="false">
      <c r="Q291" s="25" t="s">
        <v>1322</v>
      </c>
    </row>
    <row r="292" customFormat="false" ht="25.5" hidden="true" customHeight="false" outlineLevel="0" collapsed="false">
      <c r="Q292" s="25" t="s">
        <v>1323</v>
      </c>
    </row>
    <row r="293" customFormat="false" ht="25.5" hidden="true" customHeight="false" outlineLevel="0" collapsed="false">
      <c r="Q293" s="25" t="s">
        <v>1324</v>
      </c>
    </row>
    <row r="294" customFormat="false" ht="25.5" hidden="true" customHeight="false" outlineLevel="0" collapsed="false">
      <c r="Q294" s="25" t="s">
        <v>413</v>
      </c>
    </row>
    <row r="295" customFormat="false" ht="15.75" hidden="true" customHeight="false" outlineLevel="0" collapsed="false">
      <c r="Q295" s="25" t="s">
        <v>1325</v>
      </c>
    </row>
    <row r="296" customFormat="false" ht="25.5" hidden="true" customHeight="false" outlineLevel="0" collapsed="false">
      <c r="Q296" s="25" t="s">
        <v>420</v>
      </c>
    </row>
    <row r="297" customFormat="false" ht="25.5" hidden="true" customHeight="false" outlineLevel="0" collapsed="false">
      <c r="Q297" s="25" t="s">
        <v>1326</v>
      </c>
    </row>
    <row r="298" customFormat="false" ht="15.75" hidden="true" customHeight="false" outlineLevel="0" collapsed="false">
      <c r="Q298" s="25" t="s">
        <v>426</v>
      </c>
    </row>
    <row r="299" customFormat="false" ht="25.5" hidden="true" customHeight="false" outlineLevel="0" collapsed="false">
      <c r="Q299" s="25" t="s">
        <v>1327</v>
      </c>
    </row>
    <row r="300" customFormat="false" ht="25.5" hidden="true" customHeight="false" outlineLevel="0" collapsed="false">
      <c r="Q300" s="25" t="s">
        <v>1328</v>
      </c>
    </row>
    <row r="301" customFormat="false" ht="15.75" hidden="true" customHeight="false" outlineLevel="0" collapsed="false">
      <c r="Q301" s="25" t="s">
        <v>1329</v>
      </c>
    </row>
    <row r="302" customFormat="false" ht="15.75" hidden="true" customHeight="false" outlineLevel="0" collapsed="false">
      <c r="Q302" s="25" t="s">
        <v>1330</v>
      </c>
    </row>
    <row r="303" customFormat="false" ht="15.75" hidden="true" customHeight="false" outlineLevel="0" collapsed="false">
      <c r="Q303" s="25" t="s">
        <v>434</v>
      </c>
    </row>
    <row r="304" customFormat="false" ht="15.75" hidden="true" customHeight="false" outlineLevel="0" collapsed="false">
      <c r="Q304" s="25" t="s">
        <v>453</v>
      </c>
    </row>
    <row r="305" customFormat="false" ht="38.25" hidden="true" customHeight="false" outlineLevel="0" collapsed="false">
      <c r="Q305" s="25" t="s">
        <v>483</v>
      </c>
    </row>
    <row r="306" customFormat="false" ht="25.5" hidden="true" customHeight="false" outlineLevel="0" collapsed="false">
      <c r="Q306" s="25" t="s">
        <v>471</v>
      </c>
    </row>
    <row r="307" customFormat="false" ht="15.75" hidden="true" customHeight="false" outlineLevel="0" collapsed="false">
      <c r="Q307" s="25" t="s">
        <v>1331</v>
      </c>
    </row>
    <row r="308" customFormat="false" ht="15.75" hidden="true" customHeight="false" outlineLevel="0" collapsed="false">
      <c r="Q308" s="25" t="s">
        <v>1332</v>
      </c>
    </row>
    <row r="309" customFormat="false" ht="15.75" hidden="true" customHeight="false" outlineLevel="0" collapsed="false">
      <c r="Q309" s="25" t="s">
        <v>1333</v>
      </c>
    </row>
    <row r="310" customFormat="false" ht="15.75" hidden="true" customHeight="false" outlineLevel="0" collapsed="false">
      <c r="Q310" s="25" t="s">
        <v>1334</v>
      </c>
    </row>
    <row r="311" customFormat="false" ht="25.5" hidden="true" customHeight="false" outlineLevel="0" collapsed="false">
      <c r="Q311" s="25" t="s">
        <v>518</v>
      </c>
    </row>
    <row r="312" customFormat="false" ht="15.75" hidden="true" customHeight="false" outlineLevel="0" collapsed="false">
      <c r="Q312" s="25" t="s">
        <v>490</v>
      </c>
    </row>
    <row r="313" customFormat="false" ht="15.75" hidden="true" customHeight="false" outlineLevel="0" collapsed="false">
      <c r="Q313" s="25" t="s">
        <v>503</v>
      </c>
    </row>
    <row r="314" customFormat="false" ht="15.75" hidden="true" customHeight="false" outlineLevel="0" collapsed="false">
      <c r="Q314" s="25" t="s">
        <v>1335</v>
      </c>
    </row>
    <row r="315" customFormat="false" ht="25.5" hidden="true" customHeight="false" outlineLevel="0" collapsed="false">
      <c r="Q315" s="25" t="s">
        <v>531</v>
      </c>
    </row>
    <row r="316" customFormat="false" ht="15.75" hidden="true" customHeight="false" outlineLevel="0" collapsed="false">
      <c r="Q316" s="25" t="s">
        <v>628</v>
      </c>
    </row>
    <row r="317" customFormat="false" ht="25.5" hidden="true" customHeight="false" outlineLevel="0" collapsed="false">
      <c r="Q317" s="25" t="s">
        <v>562</v>
      </c>
    </row>
    <row r="318" customFormat="false" ht="38.25" hidden="true" customHeight="false" outlineLevel="0" collapsed="false">
      <c r="Q318" s="25" t="s">
        <v>606</v>
      </c>
    </row>
    <row r="319" customFormat="false" ht="38.25" hidden="true" customHeight="false" outlineLevel="0" collapsed="false">
      <c r="Q319" s="25" t="s">
        <v>642</v>
      </c>
    </row>
    <row r="320" customFormat="false" ht="25.5" hidden="true" customHeight="false" outlineLevel="0" collapsed="false">
      <c r="Q320" s="25" t="s">
        <v>634</v>
      </c>
    </row>
    <row r="321" customFormat="false" ht="15.75" hidden="true" customHeight="false" outlineLevel="0" collapsed="false">
      <c r="Q321" s="25" t="s">
        <v>541</v>
      </c>
    </row>
    <row r="322" customFormat="false" ht="15.75" hidden="true" customHeight="false" outlineLevel="0" collapsed="false">
      <c r="Q322" s="25" t="s">
        <v>549</v>
      </c>
    </row>
    <row r="323" customFormat="false" ht="15.75" hidden="true" customHeight="false" outlineLevel="0" collapsed="false">
      <c r="Q323" s="25" t="s">
        <v>658</v>
      </c>
    </row>
    <row r="324" customFormat="false" ht="15.75" hidden="true" customHeight="false" outlineLevel="0" collapsed="false">
      <c r="Q324" s="25" t="s">
        <v>713</v>
      </c>
    </row>
    <row r="325" customFormat="false" ht="38.25" hidden="true" customHeight="false" outlineLevel="0" collapsed="false">
      <c r="Q325" s="25" t="s">
        <v>738</v>
      </c>
    </row>
    <row r="326" customFormat="false" ht="25.5" hidden="true" customHeight="false" outlineLevel="0" collapsed="false">
      <c r="Q326" s="25" t="s">
        <v>750</v>
      </c>
    </row>
    <row r="327" customFormat="false" ht="15.75" hidden="true" customHeight="false" outlineLevel="0" collapsed="false">
      <c r="Q327" s="25" t="s">
        <v>1336</v>
      </c>
    </row>
    <row r="328" customFormat="false" ht="25.5" hidden="true" customHeight="false" outlineLevel="0" collapsed="false">
      <c r="Q328" s="25" t="s">
        <v>757</v>
      </c>
    </row>
    <row r="329" customFormat="false" ht="15.75" hidden="true" customHeight="false" outlineLevel="0" collapsed="false">
      <c r="Q329" s="25" t="s">
        <v>1337</v>
      </c>
    </row>
    <row r="330" customFormat="false" ht="15.75" hidden="true" customHeight="false" outlineLevel="0" collapsed="false">
      <c r="Q330" s="25" t="s">
        <v>789</v>
      </c>
    </row>
    <row r="331" customFormat="false" ht="15.75" hidden="true" customHeight="false" outlineLevel="0" collapsed="false">
      <c r="Q331" s="25" t="s">
        <v>795</v>
      </c>
    </row>
    <row r="332" customFormat="false" ht="15.75" hidden="true" customHeight="false" outlineLevel="0" collapsed="false">
      <c r="Q332" s="25" t="s">
        <v>773</v>
      </c>
    </row>
    <row r="333" customFormat="false" ht="15.75" hidden="true" customHeight="false" outlineLevel="0" collapsed="false">
      <c r="Q333" s="25" t="s">
        <v>854</v>
      </c>
    </row>
    <row r="334" customFormat="false" ht="38.25" hidden="true" customHeight="false" outlineLevel="0" collapsed="false">
      <c r="Q334" s="25" t="s">
        <v>815</v>
      </c>
    </row>
    <row r="335" customFormat="false" ht="25.5" hidden="true" customHeight="false" outlineLevel="0" collapsed="false">
      <c r="Q335" s="25" t="s">
        <v>918</v>
      </c>
    </row>
    <row r="336" customFormat="false" ht="25.5" hidden="true" customHeight="false" outlineLevel="0" collapsed="false">
      <c r="Q336" s="25" t="s">
        <v>893</v>
      </c>
    </row>
    <row r="337" customFormat="false" ht="25.5" hidden="true" customHeight="false" outlineLevel="0" collapsed="false">
      <c r="Q337" s="25" t="s">
        <v>901</v>
      </c>
    </row>
    <row r="338" customFormat="false" ht="15.75" hidden="true" customHeight="false" outlineLevel="0" collapsed="false">
      <c r="Q338" s="25" t="s">
        <v>871</v>
      </c>
    </row>
    <row r="339" customFormat="false" ht="15.75" hidden="true" customHeight="false" outlineLevel="0" collapsed="false">
      <c r="Q339" s="25" t="s">
        <v>1000</v>
      </c>
    </row>
    <row r="340" customFormat="false" ht="38.25" hidden="true" customHeight="false" outlineLevel="0" collapsed="false">
      <c r="Q340" s="25" t="s">
        <v>1338</v>
      </c>
    </row>
    <row r="341" customFormat="false" ht="25.5" hidden="true" customHeight="false" outlineLevel="0" collapsed="false">
      <c r="Q341" s="25" t="s">
        <v>918</v>
      </c>
    </row>
    <row r="342" customFormat="false" ht="25.5" hidden="true" customHeight="false" outlineLevel="0" collapsed="false">
      <c r="Q342" s="25" t="s">
        <v>1339</v>
      </c>
    </row>
    <row r="343" customFormat="false" ht="38.25" hidden="true" customHeight="false" outlineLevel="0" collapsed="false">
      <c r="Q343" s="25" t="s">
        <v>1340</v>
      </c>
    </row>
    <row r="344" customFormat="false" ht="38.25" hidden="true" customHeight="false" outlineLevel="0" collapsed="false">
      <c r="Q344" s="25" t="s">
        <v>1341</v>
      </c>
    </row>
    <row r="345" customFormat="false" ht="25.5" hidden="true" customHeight="false" outlineLevel="0" collapsed="false">
      <c r="Q345" s="25" t="s">
        <v>1342</v>
      </c>
    </row>
    <row r="346" customFormat="false" ht="25.5" hidden="true" customHeight="false" outlineLevel="0" collapsed="false">
      <c r="Q346" s="25" t="s">
        <v>1343</v>
      </c>
    </row>
    <row r="347" customFormat="false" ht="25.5" hidden="true" customHeight="false" outlineLevel="0" collapsed="false">
      <c r="Q347" s="25" t="s">
        <v>1344</v>
      </c>
    </row>
    <row r="348" customFormat="false" ht="25.5" hidden="true" customHeight="false" outlineLevel="0" collapsed="false">
      <c r="Q348" s="25" t="s">
        <v>1096</v>
      </c>
    </row>
    <row r="349" customFormat="false" ht="25.5" hidden="true" customHeight="false" outlineLevel="0" collapsed="false">
      <c r="Q349" s="25" t="s">
        <v>1345</v>
      </c>
    </row>
    <row r="350" customFormat="false" ht="25.5" hidden="true" customHeight="false" outlineLevel="0" collapsed="false">
      <c r="Q350" s="25" t="s">
        <v>1346</v>
      </c>
    </row>
    <row r="351" customFormat="false" ht="25.5" hidden="true" customHeight="false" outlineLevel="0" collapsed="false">
      <c r="Q351" s="25" t="s">
        <v>1084</v>
      </c>
    </row>
    <row r="352" customFormat="false" ht="15.75" hidden="true" customHeight="false" outlineLevel="0" collapsed="false">
      <c r="Q352" s="25" t="s">
        <v>1090</v>
      </c>
    </row>
    <row r="353" customFormat="false" ht="25.5" hidden="true" customHeight="false" outlineLevel="0" collapsed="false">
      <c r="Q353" s="25" t="s">
        <v>1347</v>
      </c>
    </row>
    <row r="354" customFormat="false" ht="25.5" hidden="true" customHeight="false" outlineLevel="0" collapsed="false">
      <c r="Q354" s="25" t="s">
        <v>1348</v>
      </c>
    </row>
    <row r="355" customFormat="false" ht="25.5" hidden="true" customHeight="false" outlineLevel="0" collapsed="false">
      <c r="Q355" s="25" t="s">
        <v>1349</v>
      </c>
    </row>
    <row r="356" customFormat="false" ht="25.5" hidden="true" customHeight="false" outlineLevel="0" collapsed="false">
      <c r="Q356" s="25" t="s">
        <v>1103</v>
      </c>
    </row>
    <row r="357" customFormat="false" ht="25.5" hidden="true" customHeight="false" outlineLevel="0" collapsed="false">
      <c r="Q357" s="25" t="s">
        <v>1116</v>
      </c>
    </row>
    <row r="358" customFormat="false" ht="25.5" hidden="true" customHeight="false" outlineLevel="0" collapsed="false">
      <c r="Q358" s="25" t="s">
        <v>1145</v>
      </c>
    </row>
    <row r="359" customFormat="false" ht="25.5" hidden="true" customHeight="false" outlineLevel="0" collapsed="false">
      <c r="Q359" s="25" t="s">
        <v>1178</v>
      </c>
    </row>
    <row r="360" customFormat="false" ht="38.25" hidden="true" customHeight="false" outlineLevel="0" collapsed="false">
      <c r="Q360" s="25" t="s">
        <v>1350</v>
      </c>
    </row>
    <row r="361" customFormat="false" ht="15.75" hidden="true" customHeight="false" outlineLevel="0" collapsed="false">
      <c r="Q361" s="25" t="s">
        <v>1192</v>
      </c>
    </row>
    <row r="362" customFormat="false" ht="15.75" hidden="true" customHeight="false" outlineLevel="0" collapsed="false">
      <c r="Q362" s="25" t="s">
        <v>1351</v>
      </c>
    </row>
    <row r="363" customFormat="false" ht="15.75" hidden="true" customHeight="false" outlineLevel="0" collapsed="false">
      <c r="Q363" s="25" t="s">
        <v>1209</v>
      </c>
    </row>
    <row r="364" customFormat="false" ht="25.5" hidden="true" customHeight="false" outlineLevel="0" collapsed="false">
      <c r="Q364" s="25" t="s">
        <v>1352</v>
      </c>
    </row>
    <row r="365" customFormat="false" ht="25.5" hidden="true" customHeight="false" outlineLevel="0" collapsed="false">
      <c r="Q365" s="25" t="s">
        <v>1353</v>
      </c>
    </row>
    <row r="366" customFormat="false" ht="15.75" hidden="true" customHeight="false" outlineLevel="0" collapsed="false">
      <c r="Q366" s="25" t="s">
        <v>1203</v>
      </c>
    </row>
    <row r="367" customFormat="false" ht="25.5" hidden="true" customHeight="false" outlineLevel="0" collapsed="false">
      <c r="Q367" s="25" t="s">
        <v>1354</v>
      </c>
    </row>
    <row r="368" customFormat="false" ht="25.5" hidden="true" customHeight="false" outlineLevel="0" collapsed="false">
      <c r="Q368" s="25" t="s">
        <v>1355</v>
      </c>
    </row>
    <row r="369" customFormat="false" ht="15.75" hidden="true" customHeight="false" outlineLevel="0" collapsed="false">
      <c r="Q369" s="25" t="s">
        <v>1356</v>
      </c>
    </row>
    <row r="370" customFormat="false" ht="25.5" hidden="true" customHeight="false" outlineLevel="0" collapsed="false">
      <c r="Q370" s="25" t="s">
        <v>1357</v>
      </c>
    </row>
    <row r="371" customFormat="false" ht="25.5" hidden="true" customHeight="false" outlineLevel="0" collapsed="false">
      <c r="Q371" s="25" t="s">
        <v>1358</v>
      </c>
    </row>
    <row r="372" customFormat="false" ht="25.5" hidden="true" customHeight="false" outlineLevel="0" collapsed="false">
      <c r="Q372" s="25" t="s">
        <v>1214</v>
      </c>
    </row>
    <row r="373" customFormat="false" ht="25.5" hidden="true" customHeight="false" outlineLevel="0" collapsed="false">
      <c r="Q373" s="25" t="s">
        <v>1359</v>
      </c>
    </row>
    <row r="374" customFormat="false" ht="25.5" hidden="true" customHeight="false" outlineLevel="0" collapsed="false">
      <c r="Q374" s="25" t="s">
        <v>1360</v>
      </c>
    </row>
    <row r="375" customFormat="false" ht="25.5" hidden="true" customHeight="false" outlineLevel="0" collapsed="false">
      <c r="Q375" s="25" t="s">
        <v>1361</v>
      </c>
    </row>
    <row r="376" customFormat="false" ht="15.75" hidden="true" customHeight="false" outlineLevel="0" collapsed="false">
      <c r="Q376" s="25" t="s">
        <v>1362</v>
      </c>
    </row>
    <row r="377" customFormat="false" ht="15.75" hidden="true" customHeight="false" outlineLevel="0" collapsed="false">
      <c r="Q377" s="25" t="s">
        <v>1232</v>
      </c>
    </row>
    <row r="378" customFormat="false" ht="15.75" hidden="true" customHeight="false" outlineLevel="0" collapsed="false">
      <c r="Q378" s="25" t="s">
        <v>1224</v>
      </c>
    </row>
    <row r="379" customFormat="false" ht="25.5" hidden="true" customHeight="false" outlineLevel="0" collapsed="false">
      <c r="Q379" s="25" t="s">
        <v>1292</v>
      </c>
    </row>
    <row r="380" customFormat="false" ht="15.75" hidden="true" customHeight="false" outlineLevel="0" collapsed="false">
      <c r="Q380" s="25" t="s">
        <v>1363</v>
      </c>
    </row>
    <row r="381" customFormat="false" ht="25.5" hidden="true" customHeight="false" outlineLevel="0" collapsed="false">
      <c r="Q381" s="25" t="s">
        <v>1364</v>
      </c>
    </row>
    <row r="382" customFormat="false" ht="15.75" hidden="true" customHeight="false" outlineLevel="0" collapsed="false">
      <c r="Q382" s="25" t="s">
        <v>1365</v>
      </c>
    </row>
    <row r="383" customFormat="false" ht="25.5" hidden="true" customHeight="false" outlineLevel="0" collapsed="false">
      <c r="Q383" s="25" t="s">
        <v>1366</v>
      </c>
    </row>
    <row r="384" customFormat="false" ht="38.25" hidden="true" customHeight="false" outlineLevel="0" collapsed="false">
      <c r="Q384" s="25" t="s">
        <v>1367</v>
      </c>
    </row>
    <row r="385" customFormat="false" ht="25.5" hidden="true" customHeight="false" outlineLevel="0" collapsed="false">
      <c r="Q385" s="25" t="s">
        <v>1368</v>
      </c>
    </row>
    <row r="386" customFormat="false" ht="15.75" hidden="true" customHeight="false" outlineLevel="0" collapsed="false">
      <c r="Q386" s="25" t="s">
        <v>1369</v>
      </c>
    </row>
    <row r="387" customFormat="false" ht="25.5" hidden="true" customHeight="false" outlineLevel="0" collapsed="false">
      <c r="Q387" s="25" t="s">
        <v>807</v>
      </c>
    </row>
    <row r="388" customFormat="false" ht="15.75" hidden="true" customHeight="false" outlineLevel="0" collapsed="false">
      <c r="Q388" s="25" t="s">
        <v>923</v>
      </c>
    </row>
    <row r="389" customFormat="false" ht="38.25" hidden="true" customHeight="false" outlineLevel="0" collapsed="false">
      <c r="Q389" s="25" t="s">
        <v>1370</v>
      </c>
    </row>
    <row r="390" customFormat="false" ht="25.5" hidden="true" customHeight="false" outlineLevel="0" collapsed="false">
      <c r="Q390" s="25" t="s">
        <v>1371</v>
      </c>
    </row>
    <row r="391" customFormat="false" ht="38.25" hidden="true" customHeight="false" outlineLevel="0" collapsed="false">
      <c r="Q391" s="25" t="s">
        <v>1372</v>
      </c>
    </row>
    <row r="392" customFormat="false" ht="25.5" hidden="true" customHeight="false" outlineLevel="0" collapsed="false">
      <c r="Q392" s="25" t="s">
        <v>1373</v>
      </c>
    </row>
    <row r="393" customFormat="false" ht="25.5" hidden="true" customHeight="false" outlineLevel="0" collapsed="false">
      <c r="Q393" s="25" t="s">
        <v>1214</v>
      </c>
    </row>
  </sheetData>
  <autoFilter ref="A1:V260">
    <filterColumn colId="19">
      <filters>
        <filter val="A"/>
      </filters>
    </filterColumn>
  </autoFilter>
  <mergeCells count="1">
    <mergeCell ref="A262:P262"/>
  </mergeCells>
  <dataValidations count="3">
    <dataValidation allowBlank="true" errorStyle="stop" operator="between" showDropDown="false" showErrorMessage="true" showInputMessage="false" sqref="Q2:Q260" type="list">
      <formula1>$Q$265:$Q$393</formula1>
      <formula2>0</formula2>
    </dataValidation>
    <dataValidation allowBlank="true" errorStyle="stop" operator="between" showDropDown="false" showErrorMessage="true" showInputMessage="false" sqref="M2:M260" type="list">
      <formula1>$M$264:$M$272</formula1>
      <formula2>0</formula2>
    </dataValidation>
    <dataValidation allowBlank="true" errorStyle="stop" operator="between" showDropDown="false" showErrorMessage="true" showInputMessage="false" sqref="C2:C260" type="list">
      <formula1>$C$265:$C$284</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1: Zoznam projektov výskumu a vývoja vysokých škôl financovaných zo zahraničných výskumných grantov  v období od 1. 1. do 31. 12. 2013</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T5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42"/>
    <col collapsed="false" customWidth="true" hidden="false" outlineLevel="0" max="4" min="4" style="1" width="55.7"/>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11.28"/>
    <col collapsed="false" customWidth="true" hidden="false" outlineLevel="0" max="10" min="10" style="2" width="11.13"/>
    <col collapsed="false" customWidth="true" hidden="false" outlineLevel="0" max="11" min="11" style="1" width="21.84"/>
    <col collapsed="false" customWidth="true" hidden="false" outlineLevel="0" max="12" min="12" style="1" width="18.41"/>
    <col collapsed="false" customWidth="true" hidden="false" outlineLevel="0" max="13" min="13" style="1" width="21.13"/>
    <col collapsed="false" customWidth="true" hidden="false" outlineLevel="0" max="14" min="14" style="1" width="25.56"/>
    <col collapsed="false" customWidth="true" hidden="false" outlineLevel="0" max="15" min="15" style="1" width="27.14"/>
    <col collapsed="false" customWidth="true" hidden="false" outlineLevel="0" max="16" min="16" style="1" width="24.85"/>
    <col collapsed="false" customWidth="true" hidden="false" outlineLevel="0" max="17" min="17" style="1" width="33.7"/>
    <col collapsed="false" customWidth="true" hidden="false" outlineLevel="0" max="18" min="18" style="1" width="4.14"/>
    <col collapsed="false" customWidth="true" hidden="false" outlineLevel="0" max="19" min="19" style="1" width="24.56"/>
    <col collapsed="false" customWidth="true" hidden="false" outlineLevel="0" max="20" min="20" style="25" width="32.7"/>
    <col collapsed="false" customWidth="false" hidden="false" outlineLevel="0" max="257" min="21" style="1" width="9.14"/>
  </cols>
  <sheetData>
    <row r="1" s="12" customFormat="true" ht="133.5" hidden="false" customHeight="true" outlineLevel="0" collapsed="false">
      <c r="A1" s="5" t="s">
        <v>0</v>
      </c>
      <c r="B1" s="5" t="s">
        <v>1</v>
      </c>
      <c r="C1" s="6" t="s">
        <v>2</v>
      </c>
      <c r="D1" s="7" t="s">
        <v>3</v>
      </c>
      <c r="E1" s="7" t="s">
        <v>4</v>
      </c>
      <c r="F1" s="7" t="s">
        <v>6</v>
      </c>
      <c r="G1" s="7" t="s">
        <v>7</v>
      </c>
      <c r="H1" s="7" t="s">
        <v>8</v>
      </c>
      <c r="I1" s="7" t="s">
        <v>9</v>
      </c>
      <c r="J1" s="7" t="s">
        <v>10</v>
      </c>
      <c r="K1" s="9" t="s">
        <v>11</v>
      </c>
      <c r="L1" s="6" t="s">
        <v>1374</v>
      </c>
      <c r="M1" s="6" t="s">
        <v>13</v>
      </c>
      <c r="N1" s="10" t="s">
        <v>14</v>
      </c>
      <c r="O1" s="7" t="s">
        <v>15</v>
      </c>
      <c r="P1" s="7" t="s">
        <v>16</v>
      </c>
      <c r="Q1" s="7" t="s">
        <v>1375</v>
      </c>
      <c r="R1" s="11" t="s">
        <v>19</v>
      </c>
      <c r="S1" s="11" t="s">
        <v>20</v>
      </c>
      <c r="T1" s="32"/>
    </row>
    <row r="2" customFormat="false" ht="127.5" hidden="false" customHeight="false" outlineLevel="0" collapsed="false">
      <c r="A2" s="13"/>
      <c r="B2" s="13"/>
      <c r="C2" s="14" t="s">
        <v>22</v>
      </c>
      <c r="D2" s="16" t="s">
        <v>1376</v>
      </c>
      <c r="E2" s="16" t="s">
        <v>1377</v>
      </c>
      <c r="F2" s="16" t="s">
        <v>1378</v>
      </c>
      <c r="G2" s="16" t="s">
        <v>1379</v>
      </c>
      <c r="H2" s="17" t="n">
        <v>41334</v>
      </c>
      <c r="I2" s="17" t="n">
        <v>41334</v>
      </c>
      <c r="J2" s="17" t="n">
        <v>41486</v>
      </c>
      <c r="K2" s="18" t="n">
        <v>6974</v>
      </c>
      <c r="L2" s="19" t="s">
        <v>28</v>
      </c>
      <c r="M2" s="33" t="n">
        <v>6974</v>
      </c>
      <c r="N2" s="21" t="n">
        <f aca="false">M2*VLOOKUP(L2,Kurzy!$A$2:$B$11,2,FALSE())</f>
        <v>6974</v>
      </c>
      <c r="O2" s="16" t="s">
        <v>1380</v>
      </c>
      <c r="P2" s="16" t="s">
        <v>30</v>
      </c>
      <c r="Q2" s="16"/>
      <c r="R2" s="16" t="s">
        <v>31</v>
      </c>
      <c r="S2" s="16"/>
    </row>
    <row r="3" customFormat="false" ht="140.25" hidden="false" customHeight="false" outlineLevel="0" collapsed="false">
      <c r="A3" s="13"/>
      <c r="B3" s="13"/>
      <c r="C3" s="14" t="s">
        <v>22</v>
      </c>
      <c r="D3" s="16" t="s">
        <v>1381</v>
      </c>
      <c r="E3" s="16" t="s">
        <v>1382</v>
      </c>
      <c r="F3" s="16" t="s">
        <v>1383</v>
      </c>
      <c r="G3" s="16" t="s">
        <v>1384</v>
      </c>
      <c r="H3" s="17" t="n">
        <v>41183</v>
      </c>
      <c r="I3" s="17" t="n">
        <v>41183</v>
      </c>
      <c r="J3" s="17" t="n">
        <v>42217</v>
      </c>
      <c r="K3" s="18" t="n">
        <v>6300</v>
      </c>
      <c r="L3" s="19" t="s">
        <v>28</v>
      </c>
      <c r="M3" s="33" t="n">
        <v>2100</v>
      </c>
      <c r="N3" s="21" t="n">
        <f aca="false">M3*VLOOKUP(L3,Kurzy!$A$2:$B$11,2,FALSE())</f>
        <v>2100</v>
      </c>
      <c r="O3" s="16" t="s">
        <v>1385</v>
      </c>
      <c r="P3" s="16" t="s">
        <v>30</v>
      </c>
      <c r="Q3" s="16"/>
      <c r="R3" s="16" t="s">
        <v>31</v>
      </c>
      <c r="S3" s="16"/>
    </row>
    <row r="4" customFormat="false" ht="140.25" hidden="false" customHeight="false" outlineLevel="0" collapsed="false">
      <c r="A4" s="13"/>
      <c r="B4" s="13"/>
      <c r="C4" s="14" t="s">
        <v>22</v>
      </c>
      <c r="D4" s="16" t="s">
        <v>1386</v>
      </c>
      <c r="E4" s="16" t="s">
        <v>1387</v>
      </c>
      <c r="F4" s="16" t="s">
        <v>1383</v>
      </c>
      <c r="G4" s="16" t="s">
        <v>1379</v>
      </c>
      <c r="H4" s="17" t="n">
        <v>41183</v>
      </c>
      <c r="I4" s="17" t="n">
        <v>41183</v>
      </c>
      <c r="J4" s="17" t="n">
        <v>41364</v>
      </c>
      <c r="K4" s="18" t="n">
        <v>6200</v>
      </c>
      <c r="L4" s="19" t="s">
        <v>28</v>
      </c>
      <c r="M4" s="33" t="n">
        <v>3000</v>
      </c>
      <c r="N4" s="21" t="n">
        <f aca="false">M4*VLOOKUP(L4,Kurzy!$A$2:$B$11,2,FALSE())</f>
        <v>3000</v>
      </c>
      <c r="O4" s="16" t="s">
        <v>1388</v>
      </c>
      <c r="P4" s="16" t="s">
        <v>30</v>
      </c>
      <c r="Q4" s="16"/>
      <c r="R4" s="16" t="s">
        <v>31</v>
      </c>
      <c r="S4" s="16"/>
    </row>
    <row r="5" customFormat="false" ht="38.25" hidden="false" customHeight="false" outlineLevel="0" collapsed="false">
      <c r="A5" s="13"/>
      <c r="B5" s="13"/>
      <c r="C5" s="14" t="s">
        <v>22</v>
      </c>
      <c r="D5" s="16" t="s">
        <v>1389</v>
      </c>
      <c r="E5" s="16" t="s">
        <v>1390</v>
      </c>
      <c r="F5" s="16" t="s">
        <v>1391</v>
      </c>
      <c r="G5" s="16" t="s">
        <v>68</v>
      </c>
      <c r="H5" s="17"/>
      <c r="I5" s="24" t="n">
        <v>2011</v>
      </c>
      <c r="J5" s="24" t="n">
        <v>2013</v>
      </c>
      <c r="K5" s="18" t="n">
        <v>3603</v>
      </c>
      <c r="L5" s="19" t="s">
        <v>28</v>
      </c>
      <c r="M5" s="33" t="n">
        <v>3603</v>
      </c>
      <c r="N5" s="21" t="n">
        <f aca="false">M5*VLOOKUP(L5,Kurzy!$A$2:$B$11,2,FALSE())</f>
        <v>3603</v>
      </c>
      <c r="O5" s="16" t="s">
        <v>1392</v>
      </c>
      <c r="P5" s="16" t="s">
        <v>70</v>
      </c>
      <c r="Q5" s="16"/>
      <c r="R5" s="16" t="s">
        <v>31</v>
      </c>
      <c r="S5" s="16"/>
    </row>
    <row r="6" customFormat="false" ht="25.5" hidden="false" customHeight="false" outlineLevel="0" collapsed="false">
      <c r="A6" s="13"/>
      <c r="B6" s="13"/>
      <c r="C6" s="14" t="s">
        <v>22</v>
      </c>
      <c r="D6" s="16" t="s">
        <v>1393</v>
      </c>
      <c r="E6" s="16" t="s">
        <v>1394</v>
      </c>
      <c r="F6" s="16" t="s">
        <v>1395</v>
      </c>
      <c r="G6" s="16" t="s">
        <v>68</v>
      </c>
      <c r="H6" s="17" t="n">
        <v>40483</v>
      </c>
      <c r="I6" s="24" t="n">
        <v>2010</v>
      </c>
      <c r="J6" s="24" t="n">
        <v>2013</v>
      </c>
      <c r="K6" s="18" t="n">
        <v>7853.16</v>
      </c>
      <c r="L6" s="19" t="s">
        <v>28</v>
      </c>
      <c r="M6" s="33" t="n">
        <v>3603.16</v>
      </c>
      <c r="N6" s="21" t="n">
        <f aca="false">M6*VLOOKUP(L6,Kurzy!$A$2:$B$11,2,FALSE())</f>
        <v>3603.16</v>
      </c>
      <c r="O6" s="16" t="s">
        <v>1392</v>
      </c>
      <c r="P6" s="16" t="s">
        <v>70</v>
      </c>
      <c r="Q6" s="16"/>
      <c r="R6" s="16" t="s">
        <v>31</v>
      </c>
      <c r="S6" s="16"/>
    </row>
    <row r="7" customFormat="false" ht="25.5" hidden="false" customHeight="false" outlineLevel="0" collapsed="false">
      <c r="A7" s="13"/>
      <c r="B7" s="13"/>
      <c r="C7" s="14" t="s">
        <v>22</v>
      </c>
      <c r="D7" s="16" t="s">
        <v>1396</v>
      </c>
      <c r="E7" s="16" t="s">
        <v>1397</v>
      </c>
      <c r="F7" s="16" t="s">
        <v>1398</v>
      </c>
      <c r="G7" s="16" t="s">
        <v>113</v>
      </c>
      <c r="H7" s="17" t="n">
        <v>41279</v>
      </c>
      <c r="I7" s="24" t="n">
        <v>2013</v>
      </c>
      <c r="J7" s="24" t="n">
        <v>2014</v>
      </c>
      <c r="K7" s="18" t="n">
        <v>2330</v>
      </c>
      <c r="L7" s="19" t="s">
        <v>28</v>
      </c>
      <c r="M7" s="33" t="n">
        <v>2330</v>
      </c>
      <c r="N7" s="21" t="n">
        <f aca="false">M7*VLOOKUP(L7,Kurzy!$A$2:$B$11,2,FALSE())</f>
        <v>2330</v>
      </c>
      <c r="O7" s="16" t="s">
        <v>1399</v>
      </c>
      <c r="P7" s="16" t="s">
        <v>70</v>
      </c>
      <c r="Q7" s="16"/>
      <c r="R7" s="16" t="s">
        <v>31</v>
      </c>
      <c r="S7" s="16"/>
    </row>
    <row r="8" customFormat="false" ht="25.5" hidden="false" customHeight="false" outlineLevel="0" collapsed="false">
      <c r="A8" s="13"/>
      <c r="B8" s="13"/>
      <c r="C8" s="14" t="s">
        <v>22</v>
      </c>
      <c r="D8" s="16" t="s">
        <v>1400</v>
      </c>
      <c r="E8" s="16" t="s">
        <v>1401</v>
      </c>
      <c r="F8" s="16" t="s">
        <v>1402</v>
      </c>
      <c r="G8" s="16" t="s">
        <v>68</v>
      </c>
      <c r="H8" s="17" t="n">
        <v>40108</v>
      </c>
      <c r="I8" s="17" t="n">
        <v>40148</v>
      </c>
      <c r="J8" s="17" t="n">
        <v>41608</v>
      </c>
      <c r="K8" s="18" t="n">
        <v>301805</v>
      </c>
      <c r="L8" s="19" t="s">
        <v>28</v>
      </c>
      <c r="M8" s="33" t="n">
        <v>68650</v>
      </c>
      <c r="N8" s="21" t="n">
        <f aca="false">M8*VLOOKUP(L8,Kurzy!$A$2:$B$11,2,FALSE())</f>
        <v>68650</v>
      </c>
      <c r="O8" s="16" t="s">
        <v>1403</v>
      </c>
      <c r="P8" s="16" t="s">
        <v>70</v>
      </c>
      <c r="Q8" s="16"/>
      <c r="R8" s="16" t="s">
        <v>31</v>
      </c>
      <c r="S8" s="16"/>
    </row>
    <row r="9" customFormat="false" ht="25.5" hidden="false" customHeight="false" outlineLevel="0" collapsed="false">
      <c r="A9" s="13"/>
      <c r="B9" s="13"/>
      <c r="C9" s="14" t="s">
        <v>22</v>
      </c>
      <c r="D9" s="16" t="s">
        <v>1404</v>
      </c>
      <c r="E9" s="16" t="s">
        <v>1405</v>
      </c>
      <c r="F9" s="16"/>
      <c r="G9" s="16" t="s">
        <v>1406</v>
      </c>
      <c r="H9" s="17" t="n">
        <v>40816</v>
      </c>
      <c r="I9" s="17" t="n">
        <v>40787</v>
      </c>
      <c r="J9" s="17" t="n">
        <v>41882</v>
      </c>
      <c r="K9" s="18"/>
      <c r="L9" s="19" t="s">
        <v>28</v>
      </c>
      <c r="M9" s="33" t="n">
        <v>6000</v>
      </c>
      <c r="N9" s="21" t="n">
        <f aca="false">M9*VLOOKUP(L9,Kurzy!$A$2:$B$11,2,FALSE())</f>
        <v>6000</v>
      </c>
      <c r="O9" s="16" t="s">
        <v>1407</v>
      </c>
      <c r="P9" s="16" t="s">
        <v>37</v>
      </c>
      <c r="Q9" s="16"/>
      <c r="R9" s="16" t="s">
        <v>31</v>
      </c>
      <c r="S9" s="16"/>
    </row>
    <row r="10" customFormat="false" ht="25.5" hidden="false" customHeight="false" outlineLevel="0" collapsed="false">
      <c r="A10" s="13"/>
      <c r="B10" s="13"/>
      <c r="C10" s="14" t="s">
        <v>22</v>
      </c>
      <c r="D10" s="16" t="s">
        <v>1408</v>
      </c>
      <c r="E10" s="16" t="s">
        <v>1409</v>
      </c>
      <c r="F10" s="16"/>
      <c r="G10" s="16" t="s">
        <v>1410</v>
      </c>
      <c r="H10" s="17" t="n">
        <v>40927</v>
      </c>
      <c r="I10" s="17" t="n">
        <v>41276</v>
      </c>
      <c r="J10" s="17" t="n">
        <v>41639</v>
      </c>
      <c r="K10" s="18" t="n">
        <v>4433</v>
      </c>
      <c r="L10" s="19" t="s">
        <v>28</v>
      </c>
      <c r="M10" s="33" t="n">
        <v>4433.27</v>
      </c>
      <c r="N10" s="21" t="n">
        <f aca="false">M10*VLOOKUP(L10,Kurzy!$A$2:$B$11,2,FALSE())</f>
        <v>4433.27</v>
      </c>
      <c r="O10" s="16" t="s">
        <v>1411</v>
      </c>
      <c r="P10" s="16" t="s">
        <v>37</v>
      </c>
      <c r="Q10" s="16"/>
      <c r="R10" s="16" t="s">
        <v>31</v>
      </c>
      <c r="S10" s="16"/>
    </row>
    <row r="11" customFormat="false" ht="25.5" hidden="false" customHeight="false" outlineLevel="0" collapsed="false">
      <c r="A11" s="13"/>
      <c r="B11" s="13"/>
      <c r="C11" s="14" t="s">
        <v>22</v>
      </c>
      <c r="D11" s="16" t="s">
        <v>1412</v>
      </c>
      <c r="E11" s="16" t="s">
        <v>1413</v>
      </c>
      <c r="F11" s="16" t="s">
        <v>1414</v>
      </c>
      <c r="G11" s="16" t="s">
        <v>1415</v>
      </c>
      <c r="H11" s="17" t="n">
        <v>41182</v>
      </c>
      <c r="I11" s="17" t="n">
        <v>41183</v>
      </c>
      <c r="J11" s="17" t="n">
        <v>41912</v>
      </c>
      <c r="K11" s="18" t="n">
        <v>713157</v>
      </c>
      <c r="L11" s="19" t="s">
        <v>28</v>
      </c>
      <c r="M11" s="33" t="n">
        <v>1169</v>
      </c>
      <c r="N11" s="21" t="n">
        <f aca="false">M11*VLOOKUP(L11,Kurzy!$A$2:$B$11,2,FALSE())</f>
        <v>1169</v>
      </c>
      <c r="O11" s="16" t="s">
        <v>1416</v>
      </c>
      <c r="P11" s="16" t="s">
        <v>37</v>
      </c>
      <c r="Q11" s="16"/>
      <c r="R11" s="16" t="s">
        <v>31</v>
      </c>
      <c r="S11" s="16"/>
    </row>
    <row r="12" customFormat="false" ht="25.5" hidden="false" customHeight="false" outlineLevel="0" collapsed="false">
      <c r="A12" s="13"/>
      <c r="B12" s="13"/>
      <c r="C12" s="14" t="s">
        <v>22</v>
      </c>
      <c r="D12" s="16" t="s">
        <v>1417</v>
      </c>
      <c r="E12" s="16" t="n">
        <v>51300916</v>
      </c>
      <c r="F12" s="16" t="s">
        <v>1418</v>
      </c>
      <c r="G12" s="16" t="s">
        <v>1419</v>
      </c>
      <c r="H12" s="17" t="n">
        <v>41500</v>
      </c>
      <c r="I12" s="17" t="n">
        <v>41518</v>
      </c>
      <c r="J12" s="17" t="n">
        <v>41820</v>
      </c>
      <c r="K12" s="18" t="n">
        <v>3000</v>
      </c>
      <c r="L12" s="19" t="s">
        <v>28</v>
      </c>
      <c r="M12" s="33" t="n">
        <v>3000</v>
      </c>
      <c r="N12" s="21" t="n">
        <f aca="false">M12*VLOOKUP(L12,Kurzy!$A$2:$B$11,2,FALSE())</f>
        <v>3000</v>
      </c>
      <c r="O12" s="16" t="s">
        <v>1420</v>
      </c>
      <c r="P12" s="16" t="s">
        <v>37</v>
      </c>
      <c r="Q12" s="16" t="s">
        <v>1421</v>
      </c>
      <c r="R12" s="16" t="s">
        <v>31</v>
      </c>
      <c r="S12" s="16"/>
    </row>
    <row r="13" customFormat="false" ht="25.5" hidden="false" customHeight="false" outlineLevel="0" collapsed="false">
      <c r="A13" s="13"/>
      <c r="B13" s="13"/>
      <c r="C13" s="14" t="s">
        <v>22</v>
      </c>
      <c r="D13" s="16" t="s">
        <v>1417</v>
      </c>
      <c r="E13" s="16" t="n">
        <v>51300944</v>
      </c>
      <c r="F13" s="16" t="s">
        <v>1418</v>
      </c>
      <c r="G13" s="16" t="s">
        <v>1419</v>
      </c>
      <c r="H13" s="17" t="n">
        <v>41500</v>
      </c>
      <c r="I13" s="17" t="n">
        <v>41518</v>
      </c>
      <c r="J13" s="17" t="n">
        <v>41698</v>
      </c>
      <c r="K13" s="18" t="n">
        <v>1500</v>
      </c>
      <c r="L13" s="19" t="s">
        <v>28</v>
      </c>
      <c r="M13" s="33" t="n">
        <v>1500</v>
      </c>
      <c r="N13" s="21" t="n">
        <f aca="false">M13*VLOOKUP(L13,Kurzy!$A$2:$B$11,2,FALSE())</f>
        <v>1500</v>
      </c>
      <c r="O13" s="16" t="s">
        <v>1422</v>
      </c>
      <c r="P13" s="16" t="s">
        <v>37</v>
      </c>
      <c r="Q13" s="16" t="s">
        <v>1423</v>
      </c>
      <c r="R13" s="16" t="s">
        <v>31</v>
      </c>
      <c r="S13" s="16"/>
    </row>
    <row r="14" customFormat="false" ht="25.5" hidden="false" customHeight="false" outlineLevel="0" collapsed="false">
      <c r="A14" s="13"/>
      <c r="B14" s="13"/>
      <c r="C14" s="14" t="s">
        <v>22</v>
      </c>
      <c r="D14" s="16" t="s">
        <v>1424</v>
      </c>
      <c r="E14" s="16" t="n">
        <v>51301043</v>
      </c>
      <c r="F14" s="16" t="s">
        <v>1418</v>
      </c>
      <c r="G14" s="16" t="s">
        <v>1419</v>
      </c>
      <c r="H14" s="17" t="n">
        <v>41493</v>
      </c>
      <c r="I14" s="17" t="n">
        <v>41518</v>
      </c>
      <c r="J14" s="17" t="n">
        <v>41698</v>
      </c>
      <c r="K14" s="18" t="n">
        <v>1500</v>
      </c>
      <c r="L14" s="19" t="s">
        <v>28</v>
      </c>
      <c r="M14" s="33" t="n">
        <v>1500</v>
      </c>
      <c r="N14" s="21" t="n">
        <f aca="false">M14*VLOOKUP(L14,Kurzy!$A$2:$B$11,2,FALSE())</f>
        <v>1500</v>
      </c>
      <c r="O14" s="16" t="s">
        <v>1425</v>
      </c>
      <c r="P14" s="16" t="s">
        <v>37</v>
      </c>
      <c r="Q14" s="16"/>
      <c r="R14" s="16" t="s">
        <v>31</v>
      </c>
      <c r="S14" s="16"/>
    </row>
    <row r="15" customFormat="false" ht="38.25" hidden="false" customHeight="false" outlineLevel="0" collapsed="false">
      <c r="A15" s="13"/>
      <c r="B15" s="13"/>
      <c r="C15" s="14" t="s">
        <v>22</v>
      </c>
      <c r="D15" s="16" t="s">
        <v>1426</v>
      </c>
      <c r="E15" s="16" t="s">
        <v>1427</v>
      </c>
      <c r="F15" s="16" t="s">
        <v>1428</v>
      </c>
      <c r="G15" s="16" t="s">
        <v>1419</v>
      </c>
      <c r="H15" s="17" t="n">
        <v>40961</v>
      </c>
      <c r="I15" s="17" t="n">
        <v>41275</v>
      </c>
      <c r="J15" s="17" t="n">
        <v>42004</v>
      </c>
      <c r="K15" s="18" t="n">
        <v>9000</v>
      </c>
      <c r="L15" s="19" t="s">
        <v>28</v>
      </c>
      <c r="M15" s="33" t="n">
        <v>5550</v>
      </c>
      <c r="N15" s="21" t="n">
        <f aca="false">M15*VLOOKUP(L15,Kurzy!$A$2:$B$11,2,FALSE())</f>
        <v>5550</v>
      </c>
      <c r="O15" s="16" t="s">
        <v>1429</v>
      </c>
      <c r="P15" s="16" t="s">
        <v>37</v>
      </c>
      <c r="Q15" s="16"/>
      <c r="R15" s="16" t="s">
        <v>31</v>
      </c>
      <c r="S15" s="16"/>
    </row>
    <row r="16" customFormat="false" ht="25.5" hidden="false" customHeight="false" outlineLevel="0" collapsed="false">
      <c r="A16" s="13"/>
      <c r="B16" s="13"/>
      <c r="C16" s="14" t="s">
        <v>22</v>
      </c>
      <c r="D16" s="16" t="s">
        <v>1430</v>
      </c>
      <c r="E16" s="16" t="s">
        <v>1431</v>
      </c>
      <c r="F16" s="16" t="s">
        <v>1428</v>
      </c>
      <c r="G16" s="16" t="s">
        <v>1419</v>
      </c>
      <c r="H16" s="17" t="n">
        <v>41624</v>
      </c>
      <c r="I16" s="17" t="n">
        <v>41640</v>
      </c>
      <c r="J16" s="17" t="n">
        <v>42735</v>
      </c>
      <c r="K16" s="18" t="n">
        <v>50000</v>
      </c>
      <c r="L16" s="19" t="s">
        <v>28</v>
      </c>
      <c r="M16" s="33" t="n">
        <v>27000</v>
      </c>
      <c r="N16" s="21" t="n">
        <f aca="false">M16*VLOOKUP(L16,Kurzy!$A$2:$B$11,2,FALSE())</f>
        <v>27000</v>
      </c>
      <c r="O16" s="16" t="s">
        <v>1432</v>
      </c>
      <c r="P16" s="16" t="s">
        <v>37</v>
      </c>
      <c r="Q16" s="16"/>
      <c r="R16" s="16" t="s">
        <v>31</v>
      </c>
      <c r="S16" s="16"/>
    </row>
    <row r="17" customFormat="false" ht="25.5" hidden="false" customHeight="false" outlineLevel="0" collapsed="false">
      <c r="A17" s="13"/>
      <c r="B17" s="13"/>
      <c r="C17" s="14" t="s">
        <v>22</v>
      </c>
      <c r="D17" s="16" t="s">
        <v>1433</v>
      </c>
      <c r="E17" s="16" t="s">
        <v>1434</v>
      </c>
      <c r="F17" s="16" t="s">
        <v>1435</v>
      </c>
      <c r="G17" s="16" t="s">
        <v>1435</v>
      </c>
      <c r="H17" s="17" t="n">
        <v>41498</v>
      </c>
      <c r="I17" s="17" t="n">
        <v>41456</v>
      </c>
      <c r="J17" s="17" t="n">
        <v>42551</v>
      </c>
      <c r="K17" s="18" t="n">
        <v>99890</v>
      </c>
      <c r="L17" s="19" t="s">
        <v>28</v>
      </c>
      <c r="M17" s="33" t="n">
        <v>32428.86</v>
      </c>
      <c r="N17" s="21" t="n">
        <f aca="false">M17*VLOOKUP(L17,Kurzy!$A$2:$B$11,2,FALSE())</f>
        <v>32428.86</v>
      </c>
      <c r="O17" s="16" t="s">
        <v>1411</v>
      </c>
      <c r="P17" s="16" t="s">
        <v>37</v>
      </c>
      <c r="Q17" s="16"/>
      <c r="R17" s="16" t="s">
        <v>31</v>
      </c>
      <c r="S17" s="16"/>
    </row>
    <row r="18" customFormat="false" ht="51" hidden="false" customHeight="false" outlineLevel="0" collapsed="false">
      <c r="A18" s="13"/>
      <c r="B18" s="13"/>
      <c r="C18" s="14" t="s">
        <v>22</v>
      </c>
      <c r="D18" s="16" t="s">
        <v>1436</v>
      </c>
      <c r="E18" s="16" t="s">
        <v>1437</v>
      </c>
      <c r="F18" s="16" t="s">
        <v>1436</v>
      </c>
      <c r="G18" s="16" t="s">
        <v>1438</v>
      </c>
      <c r="H18" s="17" t="n">
        <v>41237</v>
      </c>
      <c r="I18" s="17" t="n">
        <v>41237</v>
      </c>
      <c r="J18" s="17" t="n">
        <v>41967</v>
      </c>
      <c r="K18" s="18" t="n">
        <v>19300</v>
      </c>
      <c r="L18" s="19" t="s">
        <v>28</v>
      </c>
      <c r="M18" s="33" t="n">
        <v>13495</v>
      </c>
      <c r="N18" s="21" t="n">
        <f aca="false">M18*VLOOKUP(L18,Kurzy!$A$2:$B$11,2,FALSE())</f>
        <v>13495</v>
      </c>
      <c r="O18" s="16" t="s">
        <v>1439</v>
      </c>
      <c r="P18" s="16" t="s">
        <v>37</v>
      </c>
      <c r="Q18" s="16"/>
      <c r="R18" s="16" t="s">
        <v>31</v>
      </c>
      <c r="S18" s="16"/>
    </row>
    <row r="19" customFormat="false" ht="38.25" hidden="false" customHeight="false" outlineLevel="0" collapsed="false">
      <c r="A19" s="13"/>
      <c r="B19" s="13"/>
      <c r="C19" s="14" t="s">
        <v>22</v>
      </c>
      <c r="D19" s="16" t="s">
        <v>1440</v>
      </c>
      <c r="E19" s="16" t="n">
        <v>114121378</v>
      </c>
      <c r="F19" s="16" t="s">
        <v>1441</v>
      </c>
      <c r="G19" s="16" t="s">
        <v>1442</v>
      </c>
      <c r="H19" s="17" t="n">
        <v>40742</v>
      </c>
      <c r="I19" s="17" t="n">
        <v>40756</v>
      </c>
      <c r="J19" s="17" t="n">
        <v>41486</v>
      </c>
      <c r="K19" s="18" t="n">
        <v>18000</v>
      </c>
      <c r="L19" s="19" t="s">
        <v>28</v>
      </c>
      <c r="M19" s="33" t="n">
        <v>3600</v>
      </c>
      <c r="N19" s="21" t="n">
        <f aca="false">M19*VLOOKUP(L19,Kurzy!$A$2:$B$11,2,FALSE())</f>
        <v>3600</v>
      </c>
      <c r="O19" s="16" t="s">
        <v>1443</v>
      </c>
      <c r="P19" s="16" t="s">
        <v>37</v>
      </c>
      <c r="Q19" s="16"/>
      <c r="R19" s="16" t="s">
        <v>31</v>
      </c>
      <c r="S19" s="16"/>
    </row>
    <row r="20" customFormat="false" ht="76.5" hidden="false" customHeight="false" outlineLevel="0" collapsed="false">
      <c r="A20" s="13"/>
      <c r="B20" s="13"/>
      <c r="C20" s="14" t="s">
        <v>22</v>
      </c>
      <c r="D20" s="16" t="s">
        <v>1444</v>
      </c>
      <c r="E20" s="16" t="s">
        <v>1445</v>
      </c>
      <c r="F20" s="16" t="s">
        <v>1395</v>
      </c>
      <c r="G20" s="16" t="s">
        <v>1446</v>
      </c>
      <c r="H20" s="17" t="n">
        <v>41518</v>
      </c>
      <c r="I20" s="17" t="n">
        <v>41548</v>
      </c>
      <c r="J20" s="17" t="n">
        <v>42643</v>
      </c>
      <c r="K20" s="18" t="s">
        <v>1447</v>
      </c>
      <c r="L20" s="19" t="s">
        <v>28</v>
      </c>
      <c r="M20" s="33" t="n">
        <v>2000</v>
      </c>
      <c r="N20" s="21" t="n">
        <f aca="false">M20*VLOOKUP(L20,Kurzy!$A$2:$B$11,2,FALSE())</f>
        <v>2000</v>
      </c>
      <c r="O20" s="16" t="s">
        <v>1448</v>
      </c>
      <c r="P20" s="16" t="s">
        <v>54</v>
      </c>
      <c r="Q20" s="16" t="s">
        <v>1449</v>
      </c>
      <c r="R20" s="16" t="s">
        <v>31</v>
      </c>
      <c r="S20" s="16"/>
    </row>
    <row r="21" customFormat="false" ht="25.5" hidden="false" customHeight="false" outlineLevel="0" collapsed="false">
      <c r="A21" s="13"/>
      <c r="B21" s="13"/>
      <c r="C21" s="14" t="s">
        <v>22</v>
      </c>
      <c r="D21" s="16" t="s">
        <v>1450</v>
      </c>
      <c r="E21" s="16" t="n">
        <v>21210329</v>
      </c>
      <c r="F21" s="16" t="s">
        <v>1451</v>
      </c>
      <c r="G21" s="16" t="s">
        <v>1419</v>
      </c>
      <c r="H21" s="17" t="n">
        <v>41067</v>
      </c>
      <c r="I21" s="17" t="n">
        <v>41153</v>
      </c>
      <c r="J21" s="17" t="n">
        <v>41517</v>
      </c>
      <c r="K21" s="18" t="n">
        <v>10000</v>
      </c>
      <c r="L21" s="19" t="s">
        <v>28</v>
      </c>
      <c r="M21" s="33" t="n">
        <v>6000</v>
      </c>
      <c r="N21" s="21" t="n">
        <f aca="false">M21*VLOOKUP(L21,Kurzy!$A$2:$B$11,2,FALSE())</f>
        <v>6000</v>
      </c>
      <c r="O21" s="16" t="s">
        <v>1452</v>
      </c>
      <c r="P21" s="16" t="s">
        <v>54</v>
      </c>
      <c r="Q21" s="16" t="s">
        <v>1453</v>
      </c>
      <c r="R21" s="16" t="s">
        <v>31</v>
      </c>
      <c r="S21" s="16"/>
    </row>
    <row r="22" customFormat="false" ht="63.75" hidden="false" customHeight="false" outlineLevel="0" collapsed="false">
      <c r="A22" s="13"/>
      <c r="B22" s="13"/>
      <c r="C22" s="14" t="s">
        <v>22</v>
      </c>
      <c r="D22" s="16" t="s">
        <v>1454</v>
      </c>
      <c r="E22" s="16" t="s">
        <v>1455</v>
      </c>
      <c r="F22" s="16" t="s">
        <v>1395</v>
      </c>
      <c r="G22" s="16" t="s">
        <v>1456</v>
      </c>
      <c r="H22" s="17" t="n">
        <v>41240</v>
      </c>
      <c r="I22" s="17" t="n">
        <v>41153</v>
      </c>
      <c r="J22" s="17" t="n">
        <v>41517</v>
      </c>
      <c r="K22" s="18" t="n">
        <v>12210</v>
      </c>
      <c r="L22" s="19" t="s">
        <v>28</v>
      </c>
      <c r="M22" s="33" t="n">
        <v>10317.24</v>
      </c>
      <c r="N22" s="21" t="n">
        <f aca="false">M22*VLOOKUP(L22,Kurzy!$A$2:$B$11,2,FALSE())</f>
        <v>10317.24</v>
      </c>
      <c r="O22" s="16" t="s">
        <v>1457</v>
      </c>
      <c r="P22" s="16" t="s">
        <v>54</v>
      </c>
      <c r="Q22" s="16" t="s">
        <v>1458</v>
      </c>
      <c r="R22" s="16" t="s">
        <v>31</v>
      </c>
      <c r="S22" s="16"/>
    </row>
    <row r="23" customFormat="false" ht="25.5" hidden="false" customHeight="false" outlineLevel="0" collapsed="false">
      <c r="A23" s="13"/>
      <c r="B23" s="13"/>
      <c r="C23" s="14" t="s">
        <v>22</v>
      </c>
      <c r="D23" s="16" t="s">
        <v>1459</v>
      </c>
      <c r="E23" s="16"/>
      <c r="F23" s="16"/>
      <c r="G23" s="16" t="s">
        <v>1460</v>
      </c>
      <c r="H23" s="17" t="n">
        <v>41460</v>
      </c>
      <c r="I23" s="24" t="n">
        <v>2013</v>
      </c>
      <c r="J23" s="24" t="n">
        <v>2014</v>
      </c>
      <c r="K23" s="18" t="n">
        <v>5290</v>
      </c>
      <c r="L23" s="19" t="s">
        <v>150</v>
      </c>
      <c r="M23" s="33" t="n">
        <v>5290</v>
      </c>
      <c r="N23" s="21" t="n">
        <f aca="false">M23*VLOOKUP(L23,Kurzy!$A$2:$B$11,2,FALSE())</f>
        <v>3835.83496483214</v>
      </c>
      <c r="O23" s="16" t="s">
        <v>1461</v>
      </c>
      <c r="P23" s="16" t="s">
        <v>1301</v>
      </c>
      <c r="Q23" s="16"/>
      <c r="R23" s="16" t="s">
        <v>31</v>
      </c>
      <c r="S23" s="16"/>
    </row>
    <row r="24" customFormat="false" ht="25.5" hidden="false" customHeight="false" outlineLevel="0" collapsed="false">
      <c r="A24" s="13"/>
      <c r="B24" s="13"/>
      <c r="C24" s="14" t="s">
        <v>22</v>
      </c>
      <c r="D24" s="16" t="s">
        <v>1462</v>
      </c>
      <c r="E24" s="16" t="s">
        <v>1463</v>
      </c>
      <c r="F24" s="16" t="s">
        <v>1464</v>
      </c>
      <c r="G24" s="16" t="s">
        <v>1465</v>
      </c>
      <c r="H24" s="17" t="n">
        <v>41002</v>
      </c>
      <c r="I24" s="24" t="n">
        <v>2012</v>
      </c>
      <c r="J24" s="24" t="n">
        <v>2015</v>
      </c>
      <c r="K24" s="18" t="n">
        <v>591</v>
      </c>
      <c r="L24" s="19" t="s">
        <v>28</v>
      </c>
      <c r="M24" s="33" t="n">
        <v>591</v>
      </c>
      <c r="N24" s="21" t="n">
        <f aca="false">M24*VLOOKUP(L24,Kurzy!$A$2:$B$11,2,FALSE())</f>
        <v>591</v>
      </c>
      <c r="O24" s="16" t="s">
        <v>1466</v>
      </c>
      <c r="P24" s="16" t="s">
        <v>1309</v>
      </c>
      <c r="Q24" s="16"/>
      <c r="R24" s="16" t="s">
        <v>31</v>
      </c>
      <c r="S24" s="16"/>
    </row>
    <row r="25" customFormat="false" ht="38.25" hidden="true" customHeight="false" outlineLevel="0" collapsed="false">
      <c r="A25" s="13"/>
      <c r="B25" s="13"/>
      <c r="C25" s="14" t="s">
        <v>22</v>
      </c>
      <c r="D25" s="16" t="s">
        <v>1467</v>
      </c>
      <c r="E25" s="16" t="s">
        <v>1468</v>
      </c>
      <c r="F25" s="16" t="s">
        <v>1391</v>
      </c>
      <c r="G25" s="16" t="s">
        <v>1465</v>
      </c>
      <c r="H25" s="17" t="n">
        <v>40450</v>
      </c>
      <c r="I25" s="24" t="n">
        <v>2010</v>
      </c>
      <c r="J25" s="24" t="n">
        <v>2013</v>
      </c>
      <c r="K25" s="18" t="n">
        <v>10000</v>
      </c>
      <c r="L25" s="19" t="s">
        <v>28</v>
      </c>
      <c r="M25" s="33" t="n">
        <v>0</v>
      </c>
      <c r="N25" s="21" t="n">
        <f aca="false">M25*VLOOKUP(L25,Kurzy!$A$2:$B$11,2,FALSE())</f>
        <v>0</v>
      </c>
      <c r="O25" s="16" t="s">
        <v>1469</v>
      </c>
      <c r="P25" s="16" t="s">
        <v>1309</v>
      </c>
      <c r="Q25" s="16"/>
      <c r="R25" s="16" t="s">
        <v>55</v>
      </c>
      <c r="S25" s="16" t="s">
        <v>56</v>
      </c>
    </row>
    <row r="26" customFormat="false" ht="25.5" hidden="false" customHeight="false" outlineLevel="0" collapsed="false">
      <c r="A26" s="13"/>
      <c r="B26" s="13"/>
      <c r="C26" s="14" t="s">
        <v>22</v>
      </c>
      <c r="D26" s="16" t="s">
        <v>1470</v>
      </c>
      <c r="E26" s="16" t="s">
        <v>1471</v>
      </c>
      <c r="F26" s="16" t="s">
        <v>1414</v>
      </c>
      <c r="G26" s="16" t="s">
        <v>1465</v>
      </c>
      <c r="H26" s="17"/>
      <c r="I26" s="24" t="n">
        <v>2012</v>
      </c>
      <c r="J26" s="24" t="n">
        <v>2014</v>
      </c>
      <c r="K26" s="18" t="n">
        <v>5506</v>
      </c>
      <c r="L26" s="19" t="s">
        <v>28</v>
      </c>
      <c r="M26" s="33" t="n">
        <v>5506</v>
      </c>
      <c r="N26" s="21" t="n">
        <f aca="false">M26*VLOOKUP(L26,Kurzy!$A$2:$B$11,2,FALSE())</f>
        <v>5506</v>
      </c>
      <c r="O26" s="16" t="s">
        <v>1472</v>
      </c>
      <c r="P26" s="16" t="s">
        <v>1309</v>
      </c>
      <c r="Q26" s="16"/>
      <c r="R26" s="16" t="s">
        <v>31</v>
      </c>
      <c r="S26" s="16"/>
    </row>
    <row r="27" customFormat="false" ht="25.5" hidden="true" customHeight="false" outlineLevel="0" collapsed="false">
      <c r="A27" s="13"/>
      <c r="B27" s="13"/>
      <c r="C27" s="14" t="s">
        <v>22</v>
      </c>
      <c r="D27" s="16" t="s">
        <v>1473</v>
      </c>
      <c r="E27" s="16" t="s">
        <v>1474</v>
      </c>
      <c r="F27" s="16" t="s">
        <v>1475</v>
      </c>
      <c r="G27" s="16" t="s">
        <v>1419</v>
      </c>
      <c r="H27" s="17"/>
      <c r="I27" s="24" t="n">
        <v>2012</v>
      </c>
      <c r="J27" s="24" t="n">
        <v>2015</v>
      </c>
      <c r="K27" s="18" t="n">
        <v>42050</v>
      </c>
      <c r="L27" s="19" t="s">
        <v>28</v>
      </c>
      <c r="M27" s="33" t="n">
        <v>0</v>
      </c>
      <c r="N27" s="21" t="n">
        <f aca="false">M27*VLOOKUP(L27,Kurzy!$A$2:$B$11,2,FALSE())</f>
        <v>0</v>
      </c>
      <c r="O27" s="16" t="s">
        <v>1476</v>
      </c>
      <c r="P27" s="16" t="s">
        <v>1309</v>
      </c>
      <c r="Q27" s="16"/>
      <c r="R27" s="16" t="s">
        <v>55</v>
      </c>
      <c r="S27" s="16" t="s">
        <v>56</v>
      </c>
    </row>
    <row r="28" customFormat="false" ht="76.5" hidden="false" customHeight="false" outlineLevel="0" collapsed="false">
      <c r="A28" s="13"/>
      <c r="B28" s="13"/>
      <c r="C28" s="14" t="s">
        <v>22</v>
      </c>
      <c r="D28" s="16" t="s">
        <v>1477</v>
      </c>
      <c r="E28" s="16" t="s">
        <v>1478</v>
      </c>
      <c r="F28" s="16" t="s">
        <v>1398</v>
      </c>
      <c r="G28" s="16" t="s">
        <v>1479</v>
      </c>
      <c r="H28" s="17" t="n">
        <v>40736</v>
      </c>
      <c r="I28" s="24" t="n">
        <v>2012</v>
      </c>
      <c r="J28" s="24" t="n">
        <v>2013</v>
      </c>
      <c r="K28" s="18" t="n">
        <v>4385</v>
      </c>
      <c r="L28" s="19" t="s">
        <v>28</v>
      </c>
      <c r="M28" s="33" t="n">
        <v>2305</v>
      </c>
      <c r="N28" s="21" t="n">
        <f aca="false">M28*VLOOKUP(L28,Kurzy!$A$2:$B$11,2,FALSE())</f>
        <v>2305</v>
      </c>
      <c r="O28" s="16" t="s">
        <v>1480</v>
      </c>
      <c r="P28" s="16" t="s">
        <v>1309</v>
      </c>
      <c r="Q28" s="16"/>
      <c r="R28" s="16" t="s">
        <v>31</v>
      </c>
      <c r="S28" s="16" t="s">
        <v>1481</v>
      </c>
    </row>
    <row r="29" customFormat="false" ht="76.5" hidden="false" customHeight="false" outlineLevel="0" collapsed="false">
      <c r="A29" s="13"/>
      <c r="B29" s="13"/>
      <c r="C29" s="14" t="s">
        <v>22</v>
      </c>
      <c r="D29" s="16" t="s">
        <v>1482</v>
      </c>
      <c r="E29" s="16" t="s">
        <v>1483</v>
      </c>
      <c r="F29" s="16" t="s">
        <v>1402</v>
      </c>
      <c r="G29" s="16" t="s">
        <v>68</v>
      </c>
      <c r="H29" s="17" t="n">
        <v>39679</v>
      </c>
      <c r="I29" s="24" t="n">
        <v>2008</v>
      </c>
      <c r="J29" s="24" t="n">
        <v>2012</v>
      </c>
      <c r="K29" s="18" t="n">
        <v>466910</v>
      </c>
      <c r="L29" s="19" t="s">
        <v>28</v>
      </c>
      <c r="M29" s="33" t="n">
        <v>36000</v>
      </c>
      <c r="N29" s="21" t="n">
        <f aca="false">M29*VLOOKUP(L29,Kurzy!$A$2:$B$11,2,FALSE())</f>
        <v>36000</v>
      </c>
      <c r="O29" s="16" t="s">
        <v>1484</v>
      </c>
      <c r="P29" s="16" t="s">
        <v>1309</v>
      </c>
      <c r="Q29" s="16"/>
      <c r="R29" s="16" t="s">
        <v>31</v>
      </c>
      <c r="S29" s="16" t="s">
        <v>1481</v>
      </c>
    </row>
    <row r="30" customFormat="false" ht="76.5" hidden="false" customHeight="false" outlineLevel="0" collapsed="false">
      <c r="A30" s="13"/>
      <c r="B30" s="13"/>
      <c r="C30" s="14" t="s">
        <v>22</v>
      </c>
      <c r="D30" s="16" t="s">
        <v>1485</v>
      </c>
      <c r="E30" s="16" t="s">
        <v>1486</v>
      </c>
      <c r="F30" s="16" t="s">
        <v>1487</v>
      </c>
      <c r="G30" s="16" t="s">
        <v>1465</v>
      </c>
      <c r="H30" s="17" t="n">
        <v>40599</v>
      </c>
      <c r="I30" s="24" t="n">
        <v>2011</v>
      </c>
      <c r="J30" s="24" t="n">
        <v>2013</v>
      </c>
      <c r="K30" s="18" t="n">
        <v>3169</v>
      </c>
      <c r="L30" s="19" t="s">
        <v>28</v>
      </c>
      <c r="M30" s="33" t="n">
        <v>800</v>
      </c>
      <c r="N30" s="21" t="n">
        <f aca="false">M30*VLOOKUP(L30,Kurzy!$A$2:$B$11,2,FALSE())</f>
        <v>800</v>
      </c>
      <c r="O30" s="16" t="s">
        <v>1488</v>
      </c>
      <c r="P30" s="16" t="s">
        <v>1309</v>
      </c>
      <c r="Q30" s="16"/>
      <c r="R30" s="16" t="s">
        <v>31</v>
      </c>
      <c r="S30" s="16" t="s">
        <v>1481</v>
      </c>
    </row>
    <row r="31" customFormat="false" ht="76.5" hidden="false" customHeight="false" outlineLevel="0" collapsed="false">
      <c r="A31" s="13"/>
      <c r="B31" s="13"/>
      <c r="C31" s="14" t="s">
        <v>22</v>
      </c>
      <c r="D31" s="16" t="s">
        <v>1489</v>
      </c>
      <c r="E31" s="16" t="s">
        <v>1490</v>
      </c>
      <c r="F31" s="16" t="s">
        <v>1414</v>
      </c>
      <c r="G31" s="16" t="s">
        <v>1465</v>
      </c>
      <c r="H31" s="17" t="n">
        <v>40887</v>
      </c>
      <c r="I31" s="24" t="n">
        <v>2011</v>
      </c>
      <c r="J31" s="24" t="n">
        <v>2013</v>
      </c>
      <c r="K31" s="18" t="n">
        <v>17388</v>
      </c>
      <c r="L31" s="19" t="s">
        <v>28</v>
      </c>
      <c r="M31" s="33" t="n">
        <v>7886</v>
      </c>
      <c r="N31" s="21" t="n">
        <f aca="false">M31*VLOOKUP(L31,Kurzy!$A$2:$B$11,2,FALSE())</f>
        <v>7886</v>
      </c>
      <c r="O31" s="16" t="s">
        <v>1472</v>
      </c>
      <c r="P31" s="16" t="s">
        <v>1309</v>
      </c>
      <c r="Q31" s="16"/>
      <c r="R31" s="16" t="s">
        <v>31</v>
      </c>
      <c r="S31" s="16" t="s">
        <v>1481</v>
      </c>
    </row>
    <row r="32" customFormat="false" ht="38.25" hidden="false" customHeight="false" outlineLevel="0" collapsed="false">
      <c r="A32" s="13"/>
      <c r="B32" s="13"/>
      <c r="C32" s="14" t="s">
        <v>22</v>
      </c>
      <c r="D32" s="16" t="s">
        <v>1491</v>
      </c>
      <c r="E32" s="16" t="s">
        <v>1492</v>
      </c>
      <c r="F32" s="16" t="s">
        <v>1493</v>
      </c>
      <c r="G32" s="16" t="s">
        <v>1494</v>
      </c>
      <c r="H32" s="17" t="n">
        <v>39083</v>
      </c>
      <c r="I32" s="24" t="n">
        <v>2008</v>
      </c>
      <c r="J32" s="24" t="s">
        <v>1495</v>
      </c>
      <c r="K32" s="18"/>
      <c r="L32" s="19" t="s">
        <v>28</v>
      </c>
      <c r="M32" s="33" t="n">
        <v>5500</v>
      </c>
      <c r="N32" s="21" t="n">
        <f aca="false">M32*VLOOKUP(L32,Kurzy!$A$2:$B$11,2,FALSE())</f>
        <v>5500</v>
      </c>
      <c r="O32" s="16" t="s">
        <v>1496</v>
      </c>
      <c r="P32" s="16" t="s">
        <v>1311</v>
      </c>
      <c r="Q32" s="16" t="s">
        <v>1497</v>
      </c>
      <c r="R32" s="16" t="s">
        <v>31</v>
      </c>
      <c r="S32" s="16"/>
    </row>
    <row r="33" customFormat="false" ht="25.5" hidden="false" customHeight="false" outlineLevel="0" collapsed="false">
      <c r="A33" s="13"/>
      <c r="B33" s="13"/>
      <c r="C33" s="14" t="s">
        <v>22</v>
      </c>
      <c r="D33" s="16" t="s">
        <v>1498</v>
      </c>
      <c r="E33" s="16" t="s">
        <v>1499</v>
      </c>
      <c r="F33" s="16" t="s">
        <v>1500</v>
      </c>
      <c r="G33" s="16" t="s">
        <v>68</v>
      </c>
      <c r="H33" s="17"/>
      <c r="I33" s="24" t="n">
        <v>2011</v>
      </c>
      <c r="J33" s="24" t="n">
        <v>2013</v>
      </c>
      <c r="K33" s="18" t="n">
        <v>10328</v>
      </c>
      <c r="L33" s="19" t="s">
        <v>28</v>
      </c>
      <c r="M33" s="33" t="n">
        <v>1282</v>
      </c>
      <c r="N33" s="21" t="n">
        <f aca="false">M33*VLOOKUP(L33,Kurzy!$A$2:$B$11,2,FALSE())</f>
        <v>1282</v>
      </c>
      <c r="O33" s="16" t="s">
        <v>1501</v>
      </c>
      <c r="P33" s="16" t="s">
        <v>1311</v>
      </c>
      <c r="Q33" s="16" t="s">
        <v>1502</v>
      </c>
      <c r="R33" s="16" t="s">
        <v>31</v>
      </c>
      <c r="S33" s="16"/>
    </row>
    <row r="34" customFormat="false" ht="25.5" hidden="false" customHeight="false" outlineLevel="0" collapsed="false">
      <c r="A34" s="13"/>
      <c r="B34" s="13"/>
      <c r="C34" s="14" t="s">
        <v>22</v>
      </c>
      <c r="D34" s="16" t="s">
        <v>1503</v>
      </c>
      <c r="E34" s="16" t="s">
        <v>1504</v>
      </c>
      <c r="F34" s="16" t="s">
        <v>1395</v>
      </c>
      <c r="G34" s="16" t="s">
        <v>1505</v>
      </c>
      <c r="H34" s="17" t="n">
        <v>41019</v>
      </c>
      <c r="I34" s="24" t="n">
        <v>2011</v>
      </c>
      <c r="J34" s="24" t="n">
        <v>2015</v>
      </c>
      <c r="K34" s="18"/>
      <c r="L34" s="19" t="s">
        <v>28</v>
      </c>
      <c r="M34" s="33" t="n">
        <v>31822.31</v>
      </c>
      <c r="N34" s="21" t="n">
        <f aca="false">M34*VLOOKUP(L34,Kurzy!$A$2:$B$11,2,FALSE())</f>
        <v>31822.31</v>
      </c>
      <c r="O34" s="16" t="s">
        <v>1506</v>
      </c>
      <c r="P34" s="16" t="s">
        <v>1311</v>
      </c>
      <c r="Q34" s="16" t="s">
        <v>1507</v>
      </c>
      <c r="R34" s="16" t="s">
        <v>31</v>
      </c>
      <c r="S34" s="16"/>
    </row>
    <row r="35" customFormat="false" ht="25.5" hidden="false" customHeight="false" outlineLevel="0" collapsed="false">
      <c r="A35" s="13"/>
      <c r="B35" s="13"/>
      <c r="C35" s="14" t="s">
        <v>22</v>
      </c>
      <c r="D35" s="16" t="s">
        <v>1508</v>
      </c>
      <c r="E35" s="16" t="n">
        <v>11210039</v>
      </c>
      <c r="F35" s="16" t="s">
        <v>1509</v>
      </c>
      <c r="G35" s="16" t="s">
        <v>1419</v>
      </c>
      <c r="H35" s="17" t="n">
        <v>41047</v>
      </c>
      <c r="I35" s="24" t="n">
        <v>2012</v>
      </c>
      <c r="J35" s="24" t="n">
        <v>2012</v>
      </c>
      <c r="K35" s="18" t="n">
        <v>5000</v>
      </c>
      <c r="L35" s="19" t="s">
        <v>28</v>
      </c>
      <c r="M35" s="33" t="n">
        <v>1000</v>
      </c>
      <c r="N35" s="21" t="n">
        <f aca="false">M35*VLOOKUP(L35,Kurzy!$A$2:$B$11,2,FALSE())</f>
        <v>1000</v>
      </c>
      <c r="O35" s="16" t="s">
        <v>1510</v>
      </c>
      <c r="P35" s="16" t="s">
        <v>177</v>
      </c>
      <c r="Q35" s="16" t="s">
        <v>1511</v>
      </c>
      <c r="R35" s="16" t="s">
        <v>31</v>
      </c>
      <c r="S35" s="16"/>
    </row>
    <row r="36" customFormat="false" ht="25.5" hidden="false" customHeight="false" outlineLevel="0" collapsed="false">
      <c r="A36" s="13"/>
      <c r="B36" s="13"/>
      <c r="C36" s="14" t="s">
        <v>22</v>
      </c>
      <c r="D36" s="16" t="s">
        <v>1512</v>
      </c>
      <c r="E36" s="16" t="s">
        <v>1513</v>
      </c>
      <c r="F36" s="16" t="s">
        <v>1395</v>
      </c>
      <c r="G36" s="16" t="s">
        <v>1442</v>
      </c>
      <c r="H36" s="17" t="n">
        <v>41092</v>
      </c>
      <c r="I36" s="24" t="n">
        <v>2012</v>
      </c>
      <c r="J36" s="24" t="n">
        <v>2012</v>
      </c>
      <c r="K36" s="18" t="n">
        <v>33518</v>
      </c>
      <c r="L36" s="19" t="s">
        <v>28</v>
      </c>
      <c r="M36" s="33" t="n">
        <v>26814.4</v>
      </c>
      <c r="N36" s="21" t="n">
        <f aca="false">M36*VLOOKUP(L36,Kurzy!$A$2:$B$11,2,FALSE())</f>
        <v>26814.4</v>
      </c>
      <c r="O36" s="16" t="s">
        <v>1514</v>
      </c>
      <c r="P36" s="16" t="s">
        <v>177</v>
      </c>
      <c r="Q36" s="16" t="s">
        <v>1511</v>
      </c>
      <c r="R36" s="16" t="s">
        <v>31</v>
      </c>
      <c r="S36" s="16"/>
    </row>
    <row r="37" customFormat="false" ht="25.5" hidden="false" customHeight="false" outlineLevel="0" collapsed="false">
      <c r="A37" s="13"/>
      <c r="B37" s="13"/>
      <c r="C37" s="14" t="s">
        <v>22</v>
      </c>
      <c r="D37" s="16" t="s">
        <v>1515</v>
      </c>
      <c r="E37" s="16" t="n">
        <v>511390</v>
      </c>
      <c r="F37" s="16" t="s">
        <v>1391</v>
      </c>
      <c r="G37" s="16" t="s">
        <v>1465</v>
      </c>
      <c r="H37" s="17" t="n">
        <v>40211</v>
      </c>
      <c r="I37" s="24" t="n">
        <v>2010</v>
      </c>
      <c r="J37" s="24" t="n">
        <v>2014</v>
      </c>
      <c r="K37" s="18" t="n">
        <v>213675.79</v>
      </c>
      <c r="L37" s="19" t="s">
        <v>28</v>
      </c>
      <c r="M37" s="33" t="n">
        <v>60182.33</v>
      </c>
      <c r="N37" s="21" t="n">
        <f aca="false">M37*VLOOKUP(L37,Kurzy!$A$2:$B$11,2,FALSE())</f>
        <v>60182.33</v>
      </c>
      <c r="O37" s="16" t="s">
        <v>1516</v>
      </c>
      <c r="P37" s="16" t="s">
        <v>177</v>
      </c>
      <c r="Q37" s="16" t="s">
        <v>1511</v>
      </c>
      <c r="R37" s="16" t="s">
        <v>31</v>
      </c>
      <c r="S37" s="16"/>
    </row>
    <row r="38" customFormat="false" ht="25.5" hidden="false" customHeight="false" outlineLevel="0" collapsed="false">
      <c r="A38" s="13"/>
      <c r="B38" s="13"/>
      <c r="C38" s="14" t="s">
        <v>22</v>
      </c>
      <c r="D38" s="16" t="s">
        <v>1517</v>
      </c>
      <c r="E38" s="16" t="s">
        <v>1518</v>
      </c>
      <c r="F38" s="16" t="s">
        <v>1395</v>
      </c>
      <c r="G38" s="16" t="s">
        <v>1442</v>
      </c>
      <c r="H38" s="17" t="n">
        <v>41477</v>
      </c>
      <c r="I38" s="24" t="n">
        <v>2013</v>
      </c>
      <c r="J38" s="24" t="n">
        <v>2014</v>
      </c>
      <c r="K38" s="18" t="n">
        <v>32794</v>
      </c>
      <c r="L38" s="19" t="s">
        <v>28</v>
      </c>
      <c r="M38" s="33" t="n">
        <v>26235</v>
      </c>
      <c r="N38" s="21" t="n">
        <f aca="false">M38*VLOOKUP(L38,Kurzy!$A$2:$B$11,2,FALSE())</f>
        <v>26235</v>
      </c>
      <c r="O38" s="16" t="s">
        <v>1514</v>
      </c>
      <c r="P38" s="16" t="s">
        <v>177</v>
      </c>
      <c r="Q38" s="16" t="s">
        <v>1511</v>
      </c>
      <c r="R38" s="16" t="s">
        <v>31</v>
      </c>
      <c r="S38" s="16"/>
    </row>
    <row r="39" customFormat="false" ht="38.25" hidden="false" customHeight="false" outlineLevel="0" collapsed="false">
      <c r="A39" s="13"/>
      <c r="B39" s="13"/>
      <c r="C39" s="14" t="s">
        <v>22</v>
      </c>
      <c r="D39" s="16" t="s">
        <v>1519</v>
      </c>
      <c r="E39" s="16" t="n">
        <v>21220094</v>
      </c>
      <c r="F39" s="16" t="s">
        <v>1451</v>
      </c>
      <c r="G39" s="16" t="s">
        <v>1419</v>
      </c>
      <c r="H39" s="17" t="n">
        <v>41288</v>
      </c>
      <c r="I39" s="24" t="n">
        <v>2013</v>
      </c>
      <c r="J39" s="24" t="n">
        <v>2013</v>
      </c>
      <c r="K39" s="18" t="n">
        <v>10000</v>
      </c>
      <c r="L39" s="19" t="s">
        <v>28</v>
      </c>
      <c r="M39" s="33" t="n">
        <v>8000</v>
      </c>
      <c r="N39" s="21" t="n">
        <f aca="false">M39*VLOOKUP(L39,Kurzy!$A$2:$B$11,2,FALSE())</f>
        <v>8000</v>
      </c>
      <c r="O39" s="16" t="s">
        <v>1520</v>
      </c>
      <c r="P39" s="16" t="s">
        <v>177</v>
      </c>
      <c r="Q39" s="16" t="s">
        <v>1511</v>
      </c>
      <c r="R39" s="16" t="s">
        <v>31</v>
      </c>
      <c r="S39" s="16"/>
    </row>
    <row r="40" customFormat="false" ht="25.5" hidden="false" customHeight="false" outlineLevel="0" collapsed="false">
      <c r="A40" s="13"/>
      <c r="B40" s="13"/>
      <c r="C40" s="14" t="s">
        <v>22</v>
      </c>
      <c r="D40" s="16" t="s">
        <v>1521</v>
      </c>
      <c r="E40" s="16" t="n">
        <v>51300901</v>
      </c>
      <c r="F40" s="16" t="s">
        <v>1418</v>
      </c>
      <c r="G40" s="16" t="s">
        <v>1419</v>
      </c>
      <c r="H40" s="17" t="n">
        <v>41506</v>
      </c>
      <c r="I40" s="24" t="n">
        <v>2013</v>
      </c>
      <c r="J40" s="24" t="n">
        <v>2014</v>
      </c>
      <c r="K40" s="18" t="n">
        <v>3000</v>
      </c>
      <c r="L40" s="19" t="s">
        <v>28</v>
      </c>
      <c r="M40" s="33" t="n">
        <v>3000</v>
      </c>
      <c r="N40" s="21" t="n">
        <f aca="false">M40*VLOOKUP(L40,Kurzy!$A$2:$B$11,2,FALSE())</f>
        <v>3000</v>
      </c>
      <c r="O40" s="16" t="s">
        <v>1522</v>
      </c>
      <c r="P40" s="16" t="s">
        <v>177</v>
      </c>
      <c r="Q40" s="16" t="s">
        <v>1511</v>
      </c>
      <c r="R40" s="16" t="s">
        <v>31</v>
      </c>
      <c r="S40" s="16"/>
    </row>
    <row r="41" customFormat="false" ht="38.25" hidden="false" customHeight="false" outlineLevel="0" collapsed="false">
      <c r="A41" s="13"/>
      <c r="B41" s="13"/>
      <c r="C41" s="14" t="s">
        <v>22</v>
      </c>
      <c r="D41" s="16" t="s">
        <v>1523</v>
      </c>
      <c r="E41" s="16" t="s">
        <v>1524</v>
      </c>
      <c r="F41" s="16" t="s">
        <v>1391</v>
      </c>
      <c r="G41" s="16" t="s">
        <v>1465</v>
      </c>
      <c r="H41" s="17" t="n">
        <v>41618</v>
      </c>
      <c r="I41" s="24" t="n">
        <v>2013</v>
      </c>
      <c r="J41" s="24" t="n">
        <v>2013</v>
      </c>
      <c r="K41" s="18" t="n">
        <v>8821.98</v>
      </c>
      <c r="L41" s="19" t="s">
        <v>28</v>
      </c>
      <c r="M41" s="33" t="n">
        <v>8821.98</v>
      </c>
      <c r="N41" s="21" t="n">
        <f aca="false">M41*VLOOKUP(L41,Kurzy!$A$2:$B$11,2,FALSE())</f>
        <v>8821.98</v>
      </c>
      <c r="O41" s="16" t="s">
        <v>1525</v>
      </c>
      <c r="P41" s="16" t="s">
        <v>177</v>
      </c>
      <c r="Q41" s="16" t="s">
        <v>1511</v>
      </c>
      <c r="R41" s="16" t="s">
        <v>31</v>
      </c>
      <c r="S41" s="16"/>
    </row>
    <row r="42" customFormat="false" ht="25.5" hidden="false" customHeight="false" outlineLevel="0" collapsed="false">
      <c r="A42" s="13"/>
      <c r="B42" s="13"/>
      <c r="C42" s="14" t="s">
        <v>22</v>
      </c>
      <c r="D42" s="16" t="s">
        <v>1526</v>
      </c>
      <c r="E42" s="16" t="s">
        <v>1527</v>
      </c>
      <c r="F42" s="16" t="s">
        <v>1528</v>
      </c>
      <c r="G42" s="16" t="s">
        <v>1529</v>
      </c>
      <c r="H42" s="17" t="n">
        <v>41429</v>
      </c>
      <c r="I42" s="24" t="n">
        <v>2013</v>
      </c>
      <c r="J42" s="24" t="n">
        <v>2013</v>
      </c>
      <c r="K42" s="18" t="n">
        <v>16940</v>
      </c>
      <c r="L42" s="19" t="s">
        <v>28</v>
      </c>
      <c r="M42" s="33" t="n">
        <v>15523.97</v>
      </c>
      <c r="N42" s="21" t="n">
        <f aca="false">M42*VLOOKUP(L42,Kurzy!$A$2:$B$11,2,FALSE())</f>
        <v>15523.97</v>
      </c>
      <c r="O42" s="16" t="s">
        <v>1530</v>
      </c>
      <c r="P42" s="16" t="s">
        <v>177</v>
      </c>
      <c r="Q42" s="16" t="s">
        <v>1511</v>
      </c>
      <c r="R42" s="16" t="s">
        <v>31</v>
      </c>
      <c r="S42" s="16"/>
    </row>
    <row r="43" customFormat="false" ht="25.5" hidden="false" customHeight="false" outlineLevel="0" collapsed="false">
      <c r="A43" s="13"/>
      <c r="B43" s="13"/>
      <c r="C43" s="14" t="s">
        <v>22</v>
      </c>
      <c r="D43" s="16" t="s">
        <v>1531</v>
      </c>
      <c r="E43" s="16" t="n">
        <v>322300</v>
      </c>
      <c r="F43" s="16" t="s">
        <v>1402</v>
      </c>
      <c r="G43" s="16" t="s">
        <v>68</v>
      </c>
      <c r="H43" s="17" t="n">
        <v>41122</v>
      </c>
      <c r="I43" s="24" t="n">
        <v>2013</v>
      </c>
      <c r="J43" s="24" t="n">
        <v>2017</v>
      </c>
      <c r="K43" s="18" t="n">
        <v>100000</v>
      </c>
      <c r="L43" s="19" t="s">
        <v>28</v>
      </c>
      <c r="M43" s="33" t="n">
        <v>45000</v>
      </c>
      <c r="N43" s="21" t="n">
        <f aca="false">M43*VLOOKUP(L43,Kurzy!$A$2:$B$11,2,FALSE())</f>
        <v>45000</v>
      </c>
      <c r="O43" s="16" t="s">
        <v>1532</v>
      </c>
      <c r="P43" s="16" t="s">
        <v>177</v>
      </c>
      <c r="Q43" s="16" t="s">
        <v>1533</v>
      </c>
      <c r="R43" s="16" t="s">
        <v>31</v>
      </c>
      <c r="S43" s="16"/>
    </row>
    <row r="44" customFormat="false" ht="25.5" hidden="false" customHeight="false" outlineLevel="0" collapsed="false">
      <c r="A44" s="13"/>
      <c r="B44" s="13"/>
      <c r="C44" s="14" t="s">
        <v>22</v>
      </c>
      <c r="D44" s="16" t="s">
        <v>1534</v>
      </c>
      <c r="E44" s="16" t="n">
        <v>607996</v>
      </c>
      <c r="F44" s="16" t="s">
        <v>1402</v>
      </c>
      <c r="G44" s="16" t="s">
        <v>68</v>
      </c>
      <c r="H44" s="17" t="n">
        <v>41453</v>
      </c>
      <c r="I44" s="24" t="n">
        <v>2013</v>
      </c>
      <c r="J44" s="24" t="n">
        <v>2017</v>
      </c>
      <c r="K44" s="18" t="n">
        <v>209528</v>
      </c>
      <c r="L44" s="19" t="s">
        <v>28</v>
      </c>
      <c r="M44" s="33" t="n">
        <v>25143.36</v>
      </c>
      <c r="N44" s="21" t="n">
        <f aca="false">M44*VLOOKUP(L44,Kurzy!$A$2:$B$11,2,FALSE())</f>
        <v>25143.36</v>
      </c>
      <c r="O44" s="16" t="s">
        <v>1535</v>
      </c>
      <c r="P44" s="16" t="s">
        <v>177</v>
      </c>
      <c r="Q44" s="16" t="s">
        <v>1536</v>
      </c>
      <c r="R44" s="16" t="s">
        <v>31</v>
      </c>
      <c r="S44" s="16"/>
    </row>
    <row r="45" customFormat="false" ht="25.5" hidden="false" customHeight="false" outlineLevel="0" collapsed="false">
      <c r="A45" s="13"/>
      <c r="B45" s="13"/>
      <c r="C45" s="14" t="s">
        <v>22</v>
      </c>
      <c r="D45" s="16" t="s">
        <v>1537</v>
      </c>
      <c r="E45" s="16" t="s">
        <v>1538</v>
      </c>
      <c r="F45" s="16" t="s">
        <v>1451</v>
      </c>
      <c r="G45" s="16" t="s">
        <v>1419</v>
      </c>
      <c r="H45" s="17" t="n">
        <v>41353</v>
      </c>
      <c r="I45" s="24" t="n">
        <v>2013</v>
      </c>
      <c r="J45" s="24" t="n">
        <v>2014</v>
      </c>
      <c r="K45" s="18" t="n">
        <v>51000</v>
      </c>
      <c r="L45" s="19" t="s">
        <v>28</v>
      </c>
      <c r="M45" s="33" t="n">
        <v>40800</v>
      </c>
      <c r="N45" s="21" t="n">
        <f aca="false">M45*VLOOKUP(L45,Kurzy!$A$2:$B$11,2,FALSE())</f>
        <v>40800</v>
      </c>
      <c r="O45" s="16" t="s">
        <v>1539</v>
      </c>
      <c r="P45" s="16" t="s">
        <v>219</v>
      </c>
      <c r="Q45" s="16"/>
      <c r="R45" s="16" t="s">
        <v>31</v>
      </c>
      <c r="S45" s="16"/>
    </row>
    <row r="46" customFormat="false" ht="114.75" hidden="true" customHeight="false" outlineLevel="0" collapsed="false">
      <c r="A46" s="13"/>
      <c r="B46" s="13"/>
      <c r="C46" s="14" t="s">
        <v>22</v>
      </c>
      <c r="D46" s="16" t="s">
        <v>1540</v>
      </c>
      <c r="E46" s="16" t="s">
        <v>1541</v>
      </c>
      <c r="F46" s="16" t="s">
        <v>1395</v>
      </c>
      <c r="G46" s="16" t="s">
        <v>68</v>
      </c>
      <c r="H46" s="17" t="n">
        <v>41486</v>
      </c>
      <c r="I46" s="24" t="n">
        <v>2013</v>
      </c>
      <c r="J46" s="24" t="n">
        <v>2016</v>
      </c>
      <c r="K46" s="18" t="n">
        <v>13757</v>
      </c>
      <c r="L46" s="19" t="s">
        <v>28</v>
      </c>
      <c r="M46" s="33" t="n">
        <v>0</v>
      </c>
      <c r="N46" s="21" t="n">
        <f aca="false">M46*VLOOKUP(L46,Kurzy!$A$2:$B$11,2,FALSE())</f>
        <v>0</v>
      </c>
      <c r="O46" s="16" t="s">
        <v>1542</v>
      </c>
      <c r="P46" s="16" t="s">
        <v>219</v>
      </c>
      <c r="Q46" s="16" t="s">
        <v>1543</v>
      </c>
      <c r="R46" s="16" t="s">
        <v>55</v>
      </c>
      <c r="S46" s="16" t="s">
        <v>56</v>
      </c>
    </row>
    <row r="47" customFormat="false" ht="38.25" hidden="true" customHeight="false" outlineLevel="0" collapsed="false">
      <c r="A47" s="13"/>
      <c r="B47" s="13"/>
      <c r="C47" s="14" t="s">
        <v>22</v>
      </c>
      <c r="D47" s="16" t="s">
        <v>1544</v>
      </c>
      <c r="E47" s="16" t="s">
        <v>1545</v>
      </c>
      <c r="F47" s="16" t="s">
        <v>1395</v>
      </c>
      <c r="G47" s="16" t="s">
        <v>68</v>
      </c>
      <c r="H47" s="17" t="n">
        <v>40817</v>
      </c>
      <c r="I47" s="24" t="n">
        <v>2011</v>
      </c>
      <c r="J47" s="24" t="n">
        <v>2014</v>
      </c>
      <c r="K47" s="18" t="n">
        <v>6533</v>
      </c>
      <c r="L47" s="19" t="s">
        <v>28</v>
      </c>
      <c r="M47" s="33" t="n">
        <v>0</v>
      </c>
      <c r="N47" s="21" t="n">
        <f aca="false">M47*VLOOKUP(L47,Kurzy!$A$2:$B$11,2,FALSE())</f>
        <v>0</v>
      </c>
      <c r="O47" s="16" t="s">
        <v>1539</v>
      </c>
      <c r="P47" s="16" t="s">
        <v>219</v>
      </c>
      <c r="Q47" s="16"/>
      <c r="R47" s="16" t="s">
        <v>55</v>
      </c>
      <c r="S47" s="16" t="s">
        <v>56</v>
      </c>
    </row>
    <row r="48" customFormat="false" ht="25.5" hidden="true" customHeight="false" outlineLevel="0" collapsed="false">
      <c r="A48" s="13"/>
      <c r="B48" s="13"/>
      <c r="C48" s="14" t="s">
        <v>22</v>
      </c>
      <c r="D48" s="16" t="s">
        <v>1546</v>
      </c>
      <c r="E48" s="16" t="s">
        <v>1547</v>
      </c>
      <c r="F48" s="16" t="s">
        <v>1500</v>
      </c>
      <c r="G48" s="16" t="s">
        <v>68</v>
      </c>
      <c r="H48" s="17" t="n">
        <v>41153</v>
      </c>
      <c r="I48" s="24" t="n">
        <v>2012</v>
      </c>
      <c r="J48" s="24" t="n">
        <v>2015</v>
      </c>
      <c r="K48" s="18" t="n">
        <v>42322</v>
      </c>
      <c r="L48" s="19" t="s">
        <v>28</v>
      </c>
      <c r="M48" s="33" t="n">
        <v>0</v>
      </c>
      <c r="N48" s="21" t="n">
        <f aca="false">M48*VLOOKUP(L48,Kurzy!$A$2:$B$11,2,FALSE())</f>
        <v>0</v>
      </c>
      <c r="O48" s="16" t="s">
        <v>1539</v>
      </c>
      <c r="P48" s="16" t="s">
        <v>219</v>
      </c>
      <c r="Q48" s="16"/>
      <c r="R48" s="16" t="s">
        <v>55</v>
      </c>
      <c r="S48" s="16" t="s">
        <v>56</v>
      </c>
    </row>
    <row r="49" customFormat="false" ht="25.5" hidden="true" customHeight="false" outlineLevel="0" collapsed="false">
      <c r="A49" s="13"/>
      <c r="B49" s="13"/>
      <c r="C49" s="14" t="s">
        <v>22</v>
      </c>
      <c r="D49" s="16" t="s">
        <v>1548</v>
      </c>
      <c r="E49" s="16" t="s">
        <v>1549</v>
      </c>
      <c r="F49" s="16" t="s">
        <v>1550</v>
      </c>
      <c r="G49" s="16" t="s">
        <v>1465</v>
      </c>
      <c r="H49" s="17" t="n">
        <v>40577</v>
      </c>
      <c r="I49" s="24" t="n">
        <v>2011</v>
      </c>
      <c r="J49" s="24" t="n">
        <v>2013</v>
      </c>
      <c r="K49" s="18" t="n">
        <v>10251.6</v>
      </c>
      <c r="L49" s="19" t="s">
        <v>28</v>
      </c>
      <c r="M49" s="33" t="n">
        <v>0</v>
      </c>
      <c r="N49" s="21" t="n">
        <f aca="false">M49*VLOOKUP(L49,Kurzy!$A$2:$B$11,2,FALSE())</f>
        <v>0</v>
      </c>
      <c r="O49" s="16" t="s">
        <v>1551</v>
      </c>
      <c r="P49" s="16" t="s">
        <v>1307</v>
      </c>
      <c r="Q49" s="16"/>
      <c r="R49" s="16" t="s">
        <v>55</v>
      </c>
      <c r="S49" s="16" t="s">
        <v>56</v>
      </c>
    </row>
    <row r="50" customFormat="false" ht="25.5" hidden="false" customHeight="false" outlineLevel="0" collapsed="false">
      <c r="A50" s="13"/>
      <c r="B50" s="13"/>
      <c r="C50" s="14" t="s">
        <v>22</v>
      </c>
      <c r="D50" s="16" t="s">
        <v>1552</v>
      </c>
      <c r="E50" s="16" t="s">
        <v>1553</v>
      </c>
      <c r="F50" s="16" t="s">
        <v>1395</v>
      </c>
      <c r="G50" s="16" t="s">
        <v>68</v>
      </c>
      <c r="H50" s="17" t="n">
        <v>41478</v>
      </c>
      <c r="I50" s="24" t="n">
        <v>2013</v>
      </c>
      <c r="J50" s="24" t="n">
        <v>2015</v>
      </c>
      <c r="K50" s="18" t="n">
        <v>14415</v>
      </c>
      <c r="L50" s="19" t="s">
        <v>28</v>
      </c>
      <c r="M50" s="33" t="n">
        <v>4324.4</v>
      </c>
      <c r="N50" s="21" t="n">
        <f aca="false">M50*VLOOKUP(L50,Kurzy!$A$2:$B$11,2,FALSE())</f>
        <v>4324.4</v>
      </c>
      <c r="O50" s="16" t="s">
        <v>1554</v>
      </c>
      <c r="P50" s="16" t="s">
        <v>244</v>
      </c>
      <c r="Q50" s="16"/>
      <c r="R50" s="16" t="s">
        <v>31</v>
      </c>
      <c r="S50" s="16"/>
    </row>
    <row r="51" customFormat="false" ht="25.5" hidden="false" customHeight="false" outlineLevel="0" collapsed="false">
      <c r="A51" s="13"/>
      <c r="B51" s="13"/>
      <c r="C51" s="14" t="s">
        <v>22</v>
      </c>
      <c r="D51" s="16" t="s">
        <v>128</v>
      </c>
      <c r="E51" s="16" t="n">
        <v>21220171</v>
      </c>
      <c r="F51" s="16" t="s">
        <v>130</v>
      </c>
      <c r="G51" s="16" t="s">
        <v>68</v>
      </c>
      <c r="H51" s="17" t="n">
        <v>40970</v>
      </c>
      <c r="I51" s="24" t="n">
        <v>2012</v>
      </c>
      <c r="J51" s="24" t="n">
        <v>2013</v>
      </c>
      <c r="K51" s="18" t="n">
        <v>12450</v>
      </c>
      <c r="L51" s="19" t="s">
        <v>28</v>
      </c>
      <c r="M51" s="33" t="n">
        <v>12450</v>
      </c>
      <c r="N51" s="21" t="n">
        <f aca="false">M51*VLOOKUP(L51,Kurzy!$A$2:$B$11,2,FALSE())</f>
        <v>12450</v>
      </c>
      <c r="O51" s="16" t="s">
        <v>131</v>
      </c>
      <c r="P51" s="16" t="s">
        <v>70</v>
      </c>
      <c r="Q51" s="16"/>
      <c r="R51" s="16" t="s">
        <v>31</v>
      </c>
      <c r="S51" s="16" t="s">
        <v>1555</v>
      </c>
    </row>
    <row r="52" customFormat="false" ht="38.25" hidden="false" customHeight="false" outlineLevel="0" collapsed="false">
      <c r="A52" s="13"/>
      <c r="B52" s="13"/>
      <c r="C52" s="14" t="s">
        <v>253</v>
      </c>
      <c r="D52" s="16" t="s">
        <v>1556</v>
      </c>
      <c r="E52" s="16" t="s">
        <v>1557</v>
      </c>
      <c r="F52" s="16" t="s">
        <v>1558</v>
      </c>
      <c r="G52" s="16" t="s">
        <v>1559</v>
      </c>
      <c r="H52" s="17"/>
      <c r="I52" s="24" t="n">
        <v>2009</v>
      </c>
      <c r="J52" s="24" t="n">
        <v>2010</v>
      </c>
      <c r="K52" s="18" t="n">
        <v>32427</v>
      </c>
      <c r="L52" s="19" t="s">
        <v>28</v>
      </c>
      <c r="M52" s="33" t="n">
        <v>32427</v>
      </c>
      <c r="N52" s="21" t="n">
        <f aca="false">M52*VLOOKUP(L52,Kurzy!$A$2:$B$11,2,FALSE())</f>
        <v>32427</v>
      </c>
      <c r="O52" s="16" t="s">
        <v>1560</v>
      </c>
      <c r="P52" s="16" t="s">
        <v>258</v>
      </c>
      <c r="Q52" s="16"/>
      <c r="R52" s="16" t="s">
        <v>31</v>
      </c>
      <c r="S52" s="16"/>
    </row>
    <row r="53" customFormat="false" ht="38.25" hidden="false" customHeight="false" outlineLevel="0" collapsed="false">
      <c r="A53" s="13"/>
      <c r="B53" s="13"/>
      <c r="C53" s="14" t="s">
        <v>253</v>
      </c>
      <c r="D53" s="16" t="s">
        <v>1561</v>
      </c>
      <c r="E53" s="16" t="n">
        <v>31110003</v>
      </c>
      <c r="F53" s="16" t="s">
        <v>1562</v>
      </c>
      <c r="G53" s="16" t="s">
        <v>1419</v>
      </c>
      <c r="H53" s="17" t="n">
        <v>40809</v>
      </c>
      <c r="I53" s="24" t="n">
        <v>2011</v>
      </c>
      <c r="J53" s="24" t="n">
        <v>2014</v>
      </c>
      <c r="K53" s="18" t="n">
        <v>25000</v>
      </c>
      <c r="L53" s="19" t="s">
        <v>28</v>
      </c>
      <c r="M53" s="33" t="n">
        <v>10000</v>
      </c>
      <c r="N53" s="21" t="n">
        <f aca="false">M53*VLOOKUP(L53,Kurzy!$A$2:$B$11,2,FALSE())</f>
        <v>10000</v>
      </c>
      <c r="O53" s="16" t="s">
        <v>1563</v>
      </c>
      <c r="P53" s="16" t="s">
        <v>1316</v>
      </c>
      <c r="Q53" s="16"/>
      <c r="R53" s="16" t="s">
        <v>31</v>
      </c>
      <c r="S53" s="16"/>
    </row>
    <row r="54" customFormat="false" ht="89.25" hidden="false" customHeight="false" outlineLevel="0" collapsed="false">
      <c r="A54" s="13"/>
      <c r="B54" s="13"/>
      <c r="C54" s="14" t="s">
        <v>253</v>
      </c>
      <c r="D54" s="16" t="s">
        <v>1564</v>
      </c>
      <c r="E54" s="16" t="s">
        <v>1565</v>
      </c>
      <c r="F54" s="16" t="s">
        <v>1566</v>
      </c>
      <c r="G54" s="16" t="s">
        <v>1442</v>
      </c>
      <c r="H54" s="17" t="n">
        <v>40812</v>
      </c>
      <c r="I54" s="24" t="n">
        <v>2011</v>
      </c>
      <c r="J54" s="24" t="n">
        <v>2013</v>
      </c>
      <c r="K54" s="18" t="n">
        <v>18000</v>
      </c>
      <c r="L54" s="19" t="s">
        <v>28</v>
      </c>
      <c r="M54" s="33" t="n">
        <v>3600</v>
      </c>
      <c r="N54" s="21" t="n">
        <f aca="false">M54*VLOOKUP(L54,Kurzy!$A$2:$B$11,2,FALSE())</f>
        <v>3600</v>
      </c>
      <c r="O54" s="16" t="s">
        <v>1567</v>
      </c>
      <c r="P54" s="16" t="s">
        <v>1298</v>
      </c>
      <c r="Q54" s="16" t="s">
        <v>1568</v>
      </c>
      <c r="R54" s="16" t="s">
        <v>31</v>
      </c>
      <c r="S54" s="16"/>
    </row>
    <row r="55" customFormat="false" ht="63.75" hidden="false" customHeight="false" outlineLevel="0" collapsed="false">
      <c r="A55" s="13"/>
      <c r="B55" s="13"/>
      <c r="C55" s="14" t="s">
        <v>253</v>
      </c>
      <c r="D55" s="16" t="s">
        <v>1569</v>
      </c>
      <c r="E55" s="16" t="s">
        <v>1570</v>
      </c>
      <c r="F55" s="16" t="s">
        <v>1571</v>
      </c>
      <c r="G55" s="16" t="s">
        <v>1442</v>
      </c>
      <c r="H55" s="17" t="n">
        <v>41464</v>
      </c>
      <c r="I55" s="24" t="n">
        <v>2013</v>
      </c>
      <c r="J55" s="24" t="n">
        <v>2013</v>
      </c>
      <c r="K55" s="18" t="n">
        <v>4930</v>
      </c>
      <c r="L55" s="19" t="s">
        <v>28</v>
      </c>
      <c r="M55" s="33" t="n">
        <v>4930</v>
      </c>
      <c r="N55" s="21" t="n">
        <f aca="false">M55*VLOOKUP(L55,Kurzy!$A$2:$B$11,2,FALSE())</f>
        <v>4930</v>
      </c>
      <c r="O55" s="16" t="s">
        <v>1572</v>
      </c>
      <c r="P55" s="16" t="s">
        <v>1298</v>
      </c>
      <c r="Q55" s="16" t="s">
        <v>1573</v>
      </c>
      <c r="R55" s="16" t="s">
        <v>31</v>
      </c>
      <c r="S55" s="16"/>
    </row>
    <row r="56" customFormat="false" ht="63.75" hidden="false" customHeight="false" outlineLevel="0" collapsed="false">
      <c r="A56" s="13"/>
      <c r="B56" s="13"/>
      <c r="C56" s="14" t="s">
        <v>253</v>
      </c>
      <c r="D56" s="16" t="s">
        <v>1569</v>
      </c>
      <c r="E56" s="16" t="s">
        <v>1574</v>
      </c>
      <c r="F56" s="16" t="s">
        <v>1571</v>
      </c>
      <c r="G56" s="16" t="s">
        <v>1442</v>
      </c>
      <c r="H56" s="17" t="n">
        <v>41442</v>
      </c>
      <c r="I56" s="24" t="n">
        <v>2013</v>
      </c>
      <c r="J56" s="24" t="n">
        <v>2014</v>
      </c>
      <c r="K56" s="18" t="n">
        <v>395023</v>
      </c>
      <c r="L56" s="19" t="s">
        <v>28</v>
      </c>
      <c r="M56" s="33" t="n">
        <v>316018</v>
      </c>
      <c r="N56" s="21" t="n">
        <f aca="false">M56*VLOOKUP(L56,Kurzy!$A$2:$B$11,2,FALSE())</f>
        <v>316018</v>
      </c>
      <c r="O56" s="16" t="s">
        <v>1572</v>
      </c>
      <c r="P56" s="16" t="s">
        <v>1298</v>
      </c>
      <c r="Q56" s="16" t="s">
        <v>1575</v>
      </c>
      <c r="R56" s="16" t="s">
        <v>31</v>
      </c>
      <c r="S56" s="16"/>
    </row>
    <row r="57" customFormat="false" ht="63.75" hidden="false" customHeight="false" outlineLevel="0" collapsed="false">
      <c r="A57" s="13"/>
      <c r="B57" s="13"/>
      <c r="C57" s="14" t="s">
        <v>253</v>
      </c>
      <c r="D57" s="16" t="s">
        <v>1569</v>
      </c>
      <c r="E57" s="16" t="s">
        <v>1576</v>
      </c>
      <c r="F57" s="16" t="s">
        <v>1571</v>
      </c>
      <c r="G57" s="16" t="s">
        <v>1442</v>
      </c>
      <c r="H57" s="17" t="n">
        <v>41065</v>
      </c>
      <c r="I57" s="24" t="n">
        <v>2012</v>
      </c>
      <c r="J57" s="24" t="n">
        <v>2013</v>
      </c>
      <c r="K57" s="18" t="n">
        <v>403704</v>
      </c>
      <c r="L57" s="19" t="s">
        <v>28</v>
      </c>
      <c r="M57" s="33" t="n">
        <v>79783</v>
      </c>
      <c r="N57" s="21" t="n">
        <f aca="false">M57*VLOOKUP(L57,Kurzy!$A$2:$B$11,2,FALSE())</f>
        <v>79783</v>
      </c>
      <c r="O57" s="16" t="s">
        <v>1572</v>
      </c>
      <c r="P57" s="16" t="s">
        <v>1298</v>
      </c>
      <c r="Q57" s="16" t="s">
        <v>1577</v>
      </c>
      <c r="R57" s="16" t="s">
        <v>31</v>
      </c>
      <c r="S57" s="16"/>
    </row>
    <row r="58" customFormat="false" ht="51" hidden="false" customHeight="false" outlineLevel="0" collapsed="false">
      <c r="A58" s="13"/>
      <c r="B58" s="13"/>
      <c r="C58" s="14" t="s">
        <v>253</v>
      </c>
      <c r="D58" s="16" t="s">
        <v>293</v>
      </c>
      <c r="E58" s="16" t="s">
        <v>294</v>
      </c>
      <c r="F58" s="16"/>
      <c r="G58" s="16" t="s">
        <v>296</v>
      </c>
      <c r="H58" s="17" t="n">
        <v>40526</v>
      </c>
      <c r="I58" s="24" t="n">
        <v>2010</v>
      </c>
      <c r="J58" s="24" t="n">
        <v>2013</v>
      </c>
      <c r="K58" s="18" t="n">
        <v>19644</v>
      </c>
      <c r="L58" s="19" t="s">
        <v>28</v>
      </c>
      <c r="M58" s="33" t="n">
        <v>9822</v>
      </c>
      <c r="N58" s="21" t="n">
        <f aca="false">M58*VLOOKUP(L58,Kurzy!$A$2:$B$11,2,FALSE())</f>
        <v>9822</v>
      </c>
      <c r="O58" s="16" t="s">
        <v>297</v>
      </c>
      <c r="P58" s="16" t="s">
        <v>258</v>
      </c>
      <c r="Q58" s="16"/>
      <c r="R58" s="16" t="s">
        <v>31</v>
      </c>
      <c r="S58" s="16" t="s">
        <v>1555</v>
      </c>
    </row>
    <row r="59" customFormat="false" ht="63.75" hidden="false" customHeight="false" outlineLevel="0" collapsed="false">
      <c r="A59" s="13"/>
      <c r="B59" s="13"/>
      <c r="C59" s="14" t="s">
        <v>336</v>
      </c>
      <c r="D59" s="16" t="s">
        <v>1578</v>
      </c>
      <c r="E59" s="16" t="s">
        <v>1579</v>
      </c>
      <c r="F59" s="16" t="s">
        <v>1580</v>
      </c>
      <c r="G59" s="16" t="s">
        <v>1581</v>
      </c>
      <c r="H59" s="17" t="n">
        <v>41395</v>
      </c>
      <c r="I59" s="17" t="n">
        <v>41183</v>
      </c>
      <c r="J59" s="17" t="n">
        <v>42277</v>
      </c>
      <c r="K59" s="18" t="n">
        <v>3845</v>
      </c>
      <c r="L59" s="19" t="s">
        <v>28</v>
      </c>
      <c r="M59" s="33" t="n">
        <v>3795</v>
      </c>
      <c r="N59" s="21" t="n">
        <f aca="false">M59*VLOOKUP(L59,Kurzy!$A$2:$B$11,2,FALSE())</f>
        <v>3795</v>
      </c>
      <c r="O59" s="16" t="s">
        <v>1582</v>
      </c>
      <c r="P59" s="16" t="s">
        <v>405</v>
      </c>
      <c r="Q59" s="16"/>
      <c r="R59" s="16" t="s">
        <v>31</v>
      </c>
      <c r="S59" s="16"/>
    </row>
    <row r="60" customFormat="false" ht="51" hidden="true" customHeight="false" outlineLevel="0" collapsed="false">
      <c r="A60" s="13"/>
      <c r="B60" s="13"/>
      <c r="C60" s="14" t="s">
        <v>336</v>
      </c>
      <c r="D60" s="16" t="s">
        <v>1583</v>
      </c>
      <c r="E60" s="16" t="s">
        <v>1584</v>
      </c>
      <c r="F60" s="16" t="s">
        <v>675</v>
      </c>
      <c r="G60" s="16" t="s">
        <v>1585</v>
      </c>
      <c r="H60" s="17" t="n">
        <v>40087</v>
      </c>
      <c r="I60" s="17" t="n">
        <v>39833</v>
      </c>
      <c r="J60" s="17" t="n">
        <v>41432</v>
      </c>
      <c r="K60" s="18" t="n">
        <v>0</v>
      </c>
      <c r="L60" s="19" t="s">
        <v>28</v>
      </c>
      <c r="M60" s="33" t="n">
        <v>0</v>
      </c>
      <c r="N60" s="21" t="n">
        <f aca="false">M60*VLOOKUP(L60,Kurzy!$A$2:$B$11,2,FALSE())</f>
        <v>0</v>
      </c>
      <c r="O60" s="16" t="s">
        <v>1586</v>
      </c>
      <c r="P60" s="16" t="s">
        <v>405</v>
      </c>
      <c r="Q60" s="16" t="s">
        <v>1587</v>
      </c>
      <c r="R60" s="16" t="s">
        <v>55</v>
      </c>
      <c r="S60" s="16" t="s">
        <v>56</v>
      </c>
    </row>
    <row r="61" customFormat="false" ht="51" hidden="true" customHeight="false" outlineLevel="0" collapsed="false">
      <c r="A61" s="13"/>
      <c r="B61" s="13"/>
      <c r="C61" s="14" t="s">
        <v>336</v>
      </c>
      <c r="D61" s="16" t="s">
        <v>1419</v>
      </c>
      <c r="E61" s="16" t="n">
        <v>51200653</v>
      </c>
      <c r="F61" s="16" t="s">
        <v>1588</v>
      </c>
      <c r="G61" s="16" t="s">
        <v>1589</v>
      </c>
      <c r="H61" s="17" t="n">
        <v>41534</v>
      </c>
      <c r="I61" s="17" t="n">
        <v>41153</v>
      </c>
      <c r="J61" s="17" t="n">
        <v>41306</v>
      </c>
      <c r="K61" s="18" t="n">
        <v>0</v>
      </c>
      <c r="L61" s="19" t="s">
        <v>28</v>
      </c>
      <c r="M61" s="33" t="n">
        <v>0</v>
      </c>
      <c r="N61" s="21" t="n">
        <f aca="false">M61*VLOOKUP(L61,Kurzy!$A$2:$B$11,2,FALSE())</f>
        <v>0</v>
      </c>
      <c r="O61" s="16" t="s">
        <v>1590</v>
      </c>
      <c r="P61" s="16" t="s">
        <v>405</v>
      </c>
      <c r="Q61" s="16" t="s">
        <v>1591</v>
      </c>
      <c r="R61" s="16" t="s">
        <v>55</v>
      </c>
      <c r="S61" s="16" t="s">
        <v>56</v>
      </c>
    </row>
    <row r="62" customFormat="false" ht="51" hidden="false" customHeight="false" outlineLevel="0" collapsed="false">
      <c r="A62" s="13"/>
      <c r="B62" s="13"/>
      <c r="C62" s="14" t="s">
        <v>336</v>
      </c>
      <c r="D62" s="16" t="s">
        <v>1592</v>
      </c>
      <c r="E62" s="16" t="s">
        <v>1593</v>
      </c>
      <c r="F62" s="16" t="s">
        <v>1594</v>
      </c>
      <c r="G62" s="16" t="s">
        <v>1595</v>
      </c>
      <c r="H62" s="17" t="n">
        <v>41082</v>
      </c>
      <c r="I62" s="17" t="n">
        <v>41091</v>
      </c>
      <c r="J62" s="17" t="n">
        <v>41639</v>
      </c>
      <c r="K62" s="18" t="n">
        <v>57686</v>
      </c>
      <c r="L62" s="19" t="s">
        <v>28</v>
      </c>
      <c r="M62" s="33" t="n">
        <v>11536.2</v>
      </c>
      <c r="N62" s="21" t="n">
        <f aca="false">M62*VLOOKUP(L62,Kurzy!$A$2:$B$11,2,FALSE())</f>
        <v>11536.2</v>
      </c>
      <c r="O62" s="16" t="s">
        <v>1596</v>
      </c>
      <c r="P62" s="16" t="s">
        <v>405</v>
      </c>
      <c r="Q62" s="16"/>
      <c r="R62" s="16" t="s">
        <v>31</v>
      </c>
      <c r="S62" s="16"/>
    </row>
    <row r="63" customFormat="false" ht="25.5" hidden="true" customHeight="false" outlineLevel="0" collapsed="false">
      <c r="A63" s="13"/>
      <c r="B63" s="13"/>
      <c r="C63" s="14" t="s">
        <v>336</v>
      </c>
      <c r="D63" s="16" t="s">
        <v>1597</v>
      </c>
      <c r="E63" s="16" t="n">
        <v>114121339</v>
      </c>
      <c r="F63" s="16" t="s">
        <v>1598</v>
      </c>
      <c r="G63" s="16" t="s">
        <v>1599</v>
      </c>
      <c r="H63" s="17" t="n">
        <v>40756</v>
      </c>
      <c r="I63" s="17" t="n">
        <v>40756</v>
      </c>
      <c r="J63" s="17" t="n">
        <v>41486</v>
      </c>
      <c r="K63" s="18" t="n">
        <v>0</v>
      </c>
      <c r="L63" s="19" t="s">
        <v>28</v>
      </c>
      <c r="M63" s="33" t="n">
        <v>0</v>
      </c>
      <c r="N63" s="21" t="n">
        <f aca="false">M63*VLOOKUP(L63,Kurzy!$A$2:$B$11,2,FALSE())</f>
        <v>0</v>
      </c>
      <c r="O63" s="16" t="s">
        <v>1600</v>
      </c>
      <c r="P63" s="16" t="s">
        <v>405</v>
      </c>
      <c r="Q63" s="16"/>
      <c r="R63" s="16" t="s">
        <v>55</v>
      </c>
      <c r="S63" s="16" t="s">
        <v>56</v>
      </c>
    </row>
    <row r="64" customFormat="false" ht="63.75" hidden="true" customHeight="false" outlineLevel="0" collapsed="false">
      <c r="A64" s="13"/>
      <c r="B64" s="13"/>
      <c r="C64" s="14" t="s">
        <v>336</v>
      </c>
      <c r="D64" s="16" t="s">
        <v>1601</v>
      </c>
      <c r="E64" s="16" t="s">
        <v>1602</v>
      </c>
      <c r="F64" s="16" t="s">
        <v>1603</v>
      </c>
      <c r="G64" s="16" t="s">
        <v>1604</v>
      </c>
      <c r="H64" s="17" t="n">
        <v>40118</v>
      </c>
      <c r="I64" s="17" t="n">
        <v>40118</v>
      </c>
      <c r="J64" s="17" t="n">
        <v>41639</v>
      </c>
      <c r="K64" s="18" t="n">
        <v>5131</v>
      </c>
      <c r="L64" s="19" t="s">
        <v>28</v>
      </c>
      <c r="M64" s="33" t="n">
        <v>0</v>
      </c>
      <c r="N64" s="21" t="n">
        <f aca="false">M64*VLOOKUP(L64,Kurzy!$A$2:$B$11,2,FALSE())</f>
        <v>0</v>
      </c>
      <c r="O64" s="16" t="s">
        <v>1605</v>
      </c>
      <c r="P64" s="16" t="s">
        <v>405</v>
      </c>
      <c r="Q64" s="16" t="s">
        <v>1606</v>
      </c>
      <c r="R64" s="16" t="s">
        <v>55</v>
      </c>
      <c r="S64" s="16" t="s">
        <v>56</v>
      </c>
    </row>
    <row r="65" customFormat="false" ht="89.25" hidden="false" customHeight="false" outlineLevel="0" collapsed="false">
      <c r="A65" s="13"/>
      <c r="B65" s="13"/>
      <c r="C65" s="14" t="s">
        <v>336</v>
      </c>
      <c r="D65" s="16" t="s">
        <v>1607</v>
      </c>
      <c r="E65" s="16" t="s">
        <v>1608</v>
      </c>
      <c r="F65" s="16" t="s">
        <v>1609</v>
      </c>
      <c r="G65" s="16" t="s">
        <v>755</v>
      </c>
      <c r="H65" s="17" t="n">
        <v>41346</v>
      </c>
      <c r="I65" s="24" t="n">
        <v>2013</v>
      </c>
      <c r="J65" s="24" t="n">
        <v>2014</v>
      </c>
      <c r="K65" s="18" t="s">
        <v>1610</v>
      </c>
      <c r="L65" s="19" t="s">
        <v>28</v>
      </c>
      <c r="M65" s="33" t="n">
        <v>2980</v>
      </c>
      <c r="N65" s="21" t="n">
        <f aca="false">M65*VLOOKUP(L65,Kurzy!$A$2:$B$11,2,FALSE())</f>
        <v>2980</v>
      </c>
      <c r="O65" s="16" t="s">
        <v>1611</v>
      </c>
      <c r="P65" s="16" t="s">
        <v>405</v>
      </c>
      <c r="Q65" s="16"/>
      <c r="R65" s="16" t="s">
        <v>31</v>
      </c>
      <c r="S65" s="16"/>
    </row>
    <row r="66" customFormat="false" ht="25.5" hidden="false" customHeight="false" outlineLevel="0" collapsed="false">
      <c r="A66" s="13"/>
      <c r="B66" s="13"/>
      <c r="C66" s="14" t="s">
        <v>336</v>
      </c>
      <c r="D66" s="16" t="s">
        <v>1612</v>
      </c>
      <c r="E66" s="16" t="n">
        <v>21250090</v>
      </c>
      <c r="F66" s="16" t="s">
        <v>1613</v>
      </c>
      <c r="G66" s="16" t="s">
        <v>130</v>
      </c>
      <c r="H66" s="17" t="n">
        <v>41296</v>
      </c>
      <c r="I66" s="24" t="n">
        <v>2013</v>
      </c>
      <c r="J66" s="24" t="n">
        <v>2014</v>
      </c>
      <c r="K66" s="18" t="s">
        <v>1614</v>
      </c>
      <c r="L66" s="19" t="s">
        <v>28</v>
      </c>
      <c r="M66" s="33" t="n">
        <v>8197</v>
      </c>
      <c r="N66" s="21" t="n">
        <f aca="false">M66*VLOOKUP(L66,Kurzy!$A$2:$B$11,2,FALSE())</f>
        <v>8197</v>
      </c>
      <c r="O66" s="16" t="s">
        <v>1615</v>
      </c>
      <c r="P66" s="16" t="s">
        <v>405</v>
      </c>
      <c r="Q66" s="16"/>
      <c r="R66" s="16" t="s">
        <v>31</v>
      </c>
      <c r="S66" s="16"/>
    </row>
    <row r="67" customFormat="false" ht="267.75" hidden="false" customHeight="false" outlineLevel="0" collapsed="false">
      <c r="A67" s="13"/>
      <c r="B67" s="13"/>
      <c r="C67" s="14" t="s">
        <v>336</v>
      </c>
      <c r="D67" s="16" t="s">
        <v>1616</v>
      </c>
      <c r="E67" s="16" t="n">
        <v>21310009</v>
      </c>
      <c r="F67" s="16" t="s">
        <v>1617</v>
      </c>
      <c r="G67" s="16" t="s">
        <v>1618</v>
      </c>
      <c r="H67" s="17" t="n">
        <v>41426</v>
      </c>
      <c r="I67" s="24" t="n">
        <v>2013</v>
      </c>
      <c r="J67" s="24" t="n">
        <v>2014</v>
      </c>
      <c r="K67" s="18" t="n">
        <v>10000</v>
      </c>
      <c r="L67" s="19" t="s">
        <v>28</v>
      </c>
      <c r="M67" s="33" t="n">
        <v>8000</v>
      </c>
      <c r="N67" s="21" t="n">
        <f aca="false">M67*VLOOKUP(L67,Kurzy!$A$2:$B$11,2,FALSE())</f>
        <v>8000</v>
      </c>
      <c r="O67" s="16" t="s">
        <v>1600</v>
      </c>
      <c r="P67" s="16" t="s">
        <v>405</v>
      </c>
      <c r="Q67" s="16" t="s">
        <v>1619</v>
      </c>
      <c r="R67" s="16" t="s">
        <v>31</v>
      </c>
      <c r="S67" s="16"/>
    </row>
    <row r="68" customFormat="false" ht="25.5" hidden="false" customHeight="false" outlineLevel="0" collapsed="false">
      <c r="A68" s="13"/>
      <c r="B68" s="13"/>
      <c r="C68" s="14" t="s">
        <v>336</v>
      </c>
      <c r="D68" s="16" t="s">
        <v>1620</v>
      </c>
      <c r="E68" s="16" t="n">
        <v>61200006</v>
      </c>
      <c r="F68" s="16" t="s">
        <v>130</v>
      </c>
      <c r="G68" s="16" t="s">
        <v>1419</v>
      </c>
      <c r="H68" s="17" t="n">
        <v>2013</v>
      </c>
      <c r="I68" s="24" t="n">
        <v>2013</v>
      </c>
      <c r="J68" s="24" t="n">
        <v>2016</v>
      </c>
      <c r="K68" s="18" t="n">
        <v>40000</v>
      </c>
      <c r="L68" s="19" t="s">
        <v>28</v>
      </c>
      <c r="M68" s="33" t="n">
        <v>15370</v>
      </c>
      <c r="N68" s="21" t="n">
        <f aca="false">M68*VLOOKUP(L68,Kurzy!$A$2:$B$11,2,FALSE())</f>
        <v>15370</v>
      </c>
      <c r="O68" s="16" t="s">
        <v>1621</v>
      </c>
      <c r="P68" s="16" t="s">
        <v>405</v>
      </c>
      <c r="Q68" s="16"/>
      <c r="R68" s="16" t="s">
        <v>31</v>
      </c>
      <c r="S68" s="16"/>
    </row>
    <row r="69" customFormat="false" ht="89.25" hidden="true" customHeight="false" outlineLevel="0" collapsed="false">
      <c r="A69" s="13"/>
      <c r="B69" s="13"/>
      <c r="C69" s="14" t="s">
        <v>336</v>
      </c>
      <c r="D69" s="16" t="s">
        <v>1622</v>
      </c>
      <c r="E69" s="16" t="s">
        <v>1623</v>
      </c>
      <c r="F69" s="16" t="s">
        <v>1580</v>
      </c>
      <c r="G69" s="16" t="s">
        <v>1624</v>
      </c>
      <c r="H69" s="17" t="n">
        <v>41609</v>
      </c>
      <c r="I69" s="17" t="n">
        <v>41609</v>
      </c>
      <c r="J69" s="24" t="s">
        <v>1625</v>
      </c>
      <c r="K69" s="18" t="n">
        <v>27454</v>
      </c>
      <c r="L69" s="19" t="s">
        <v>28</v>
      </c>
      <c r="M69" s="33" t="n">
        <v>0</v>
      </c>
      <c r="N69" s="21" t="n">
        <f aca="false">M69*VLOOKUP(L69,Kurzy!$A$2:$B$11,2,FALSE())</f>
        <v>0</v>
      </c>
      <c r="O69" s="16" t="s">
        <v>1626</v>
      </c>
      <c r="P69" s="16" t="s">
        <v>405</v>
      </c>
      <c r="Q69" s="16" t="s">
        <v>1627</v>
      </c>
      <c r="R69" s="16" t="s">
        <v>55</v>
      </c>
      <c r="S69" s="16" t="s">
        <v>56</v>
      </c>
    </row>
    <row r="70" customFormat="false" ht="63.75" hidden="false" customHeight="false" outlineLevel="0" collapsed="false">
      <c r="A70" s="13"/>
      <c r="B70" s="13"/>
      <c r="C70" s="14" t="s">
        <v>336</v>
      </c>
      <c r="D70" s="16" t="s">
        <v>1628</v>
      </c>
      <c r="E70" s="16" t="n">
        <v>21220209</v>
      </c>
      <c r="F70" s="16" t="s">
        <v>130</v>
      </c>
      <c r="G70" s="16" t="s">
        <v>1419</v>
      </c>
      <c r="H70" s="17" t="n">
        <v>2013</v>
      </c>
      <c r="I70" s="24" t="n">
        <v>2013</v>
      </c>
      <c r="J70" s="24" t="n">
        <v>2013</v>
      </c>
      <c r="K70" s="18" t="n">
        <v>13000</v>
      </c>
      <c r="L70" s="19" t="s">
        <v>28</v>
      </c>
      <c r="M70" s="33" t="n">
        <v>11817</v>
      </c>
      <c r="N70" s="21" t="n">
        <f aca="false">M70*VLOOKUP(L70,Kurzy!$A$2:$B$11,2,FALSE())</f>
        <v>11817</v>
      </c>
      <c r="O70" s="16" t="s">
        <v>1629</v>
      </c>
      <c r="P70" s="16" t="s">
        <v>369</v>
      </c>
      <c r="Q70" s="16"/>
      <c r="R70" s="16" t="s">
        <v>31</v>
      </c>
      <c r="S70" s="16" t="s">
        <v>1630</v>
      </c>
    </row>
    <row r="71" customFormat="false" ht="25.5" hidden="true" customHeight="false" outlineLevel="0" collapsed="false">
      <c r="A71" s="13"/>
      <c r="B71" s="13"/>
      <c r="C71" s="14" t="s">
        <v>336</v>
      </c>
      <c r="D71" s="16" t="s">
        <v>1631</v>
      </c>
      <c r="E71" s="16" t="n">
        <v>21210145</v>
      </c>
      <c r="F71" s="16" t="s">
        <v>130</v>
      </c>
      <c r="G71" s="16" t="s">
        <v>1419</v>
      </c>
      <c r="H71" s="17" t="n">
        <v>41061</v>
      </c>
      <c r="I71" s="17" t="n">
        <v>41061</v>
      </c>
      <c r="J71" s="17" t="n">
        <v>41425</v>
      </c>
      <c r="K71" s="18" t="s">
        <v>394</v>
      </c>
      <c r="L71" s="19" t="s">
        <v>28</v>
      </c>
      <c r="M71" s="33" t="n">
        <v>0</v>
      </c>
      <c r="N71" s="21" t="n">
        <f aca="false">M71*VLOOKUP(L71,Kurzy!$A$2:$B$11,2,FALSE())</f>
        <v>0</v>
      </c>
      <c r="O71" s="16" t="s">
        <v>1632</v>
      </c>
      <c r="P71" s="16" t="s">
        <v>369</v>
      </c>
      <c r="Q71" s="16" t="s">
        <v>1633</v>
      </c>
      <c r="R71" s="16" t="s">
        <v>55</v>
      </c>
      <c r="S71" s="16" t="s">
        <v>56</v>
      </c>
    </row>
    <row r="72" customFormat="false" ht="25.5" hidden="false" customHeight="false" outlineLevel="0" collapsed="false">
      <c r="A72" s="13"/>
      <c r="B72" s="13"/>
      <c r="C72" s="14" t="s">
        <v>336</v>
      </c>
      <c r="D72" s="16" t="s">
        <v>1634</v>
      </c>
      <c r="E72" s="16" t="n">
        <v>31210067</v>
      </c>
      <c r="F72" s="16" t="s">
        <v>130</v>
      </c>
      <c r="G72" s="16" t="s">
        <v>1419</v>
      </c>
      <c r="H72" s="17" t="s">
        <v>1635</v>
      </c>
      <c r="I72" s="24" t="n">
        <v>2013</v>
      </c>
      <c r="J72" s="24" t="n">
        <v>2014</v>
      </c>
      <c r="K72" s="18" t="n">
        <v>30000</v>
      </c>
      <c r="L72" s="19" t="s">
        <v>28</v>
      </c>
      <c r="M72" s="33" t="n">
        <v>4690</v>
      </c>
      <c r="N72" s="21" t="n">
        <f aca="false">M72*VLOOKUP(L72,Kurzy!$A$2:$B$11,2,FALSE())</f>
        <v>4690</v>
      </c>
      <c r="O72" s="16" t="s">
        <v>1636</v>
      </c>
      <c r="P72" s="16" t="s">
        <v>369</v>
      </c>
      <c r="Q72" s="16" t="s">
        <v>1637</v>
      </c>
      <c r="R72" s="16" t="s">
        <v>31</v>
      </c>
      <c r="S72" s="16"/>
    </row>
    <row r="73" customFormat="false" ht="25.5" hidden="true" customHeight="false" outlineLevel="0" collapsed="false">
      <c r="A73" s="13"/>
      <c r="B73" s="13"/>
      <c r="C73" s="14" t="s">
        <v>336</v>
      </c>
      <c r="D73" s="16" t="s">
        <v>1638</v>
      </c>
      <c r="E73" s="16" t="n">
        <v>11330018</v>
      </c>
      <c r="F73" s="16" t="s">
        <v>130</v>
      </c>
      <c r="G73" s="16" t="s">
        <v>1419</v>
      </c>
      <c r="H73" s="17" t="s">
        <v>1639</v>
      </c>
      <c r="I73" s="24" t="n">
        <v>2013</v>
      </c>
      <c r="J73" s="24" t="n">
        <v>2014</v>
      </c>
      <c r="K73" s="18" t="s">
        <v>394</v>
      </c>
      <c r="L73" s="19" t="s">
        <v>28</v>
      </c>
      <c r="M73" s="33" t="n">
        <v>0</v>
      </c>
      <c r="N73" s="21" t="n">
        <f aca="false">M73*VLOOKUP(L73,Kurzy!$A$2:$B$11,2,FALSE())</f>
        <v>0</v>
      </c>
      <c r="O73" s="16" t="s">
        <v>1640</v>
      </c>
      <c r="P73" s="16" t="s">
        <v>369</v>
      </c>
      <c r="Q73" s="16" t="s">
        <v>1641</v>
      </c>
      <c r="R73" s="16" t="s">
        <v>55</v>
      </c>
      <c r="S73" s="16" t="s">
        <v>56</v>
      </c>
    </row>
    <row r="74" customFormat="false" ht="25.5" hidden="true" customHeight="false" outlineLevel="0" collapsed="false">
      <c r="A74" s="13"/>
      <c r="B74" s="13"/>
      <c r="C74" s="14" t="s">
        <v>336</v>
      </c>
      <c r="D74" s="16" t="s">
        <v>1642</v>
      </c>
      <c r="E74" s="16" t="s">
        <v>1643</v>
      </c>
      <c r="F74" s="16" t="s">
        <v>1644</v>
      </c>
      <c r="G74" s="16" t="s">
        <v>1644</v>
      </c>
      <c r="H74" s="17" t="n">
        <v>2006</v>
      </c>
      <c r="I74" s="24" t="n">
        <v>2006</v>
      </c>
      <c r="J74" s="24" t="s">
        <v>1645</v>
      </c>
      <c r="K74" s="18" t="s">
        <v>394</v>
      </c>
      <c r="L74" s="19" t="s">
        <v>28</v>
      </c>
      <c r="M74" s="33" t="n">
        <v>0</v>
      </c>
      <c r="N74" s="21" t="n">
        <f aca="false">M74*VLOOKUP(L74,Kurzy!$A$2:$B$11,2,FALSE())</f>
        <v>0</v>
      </c>
      <c r="O74" s="16" t="s">
        <v>1646</v>
      </c>
      <c r="P74" s="16" t="s">
        <v>369</v>
      </c>
      <c r="Q74" s="16" t="s">
        <v>1647</v>
      </c>
      <c r="R74" s="16" t="s">
        <v>55</v>
      </c>
      <c r="S74" s="16" t="s">
        <v>56</v>
      </c>
    </row>
    <row r="75" customFormat="false" ht="25.5" hidden="true" customHeight="false" outlineLevel="0" collapsed="false">
      <c r="A75" s="13"/>
      <c r="B75" s="13"/>
      <c r="C75" s="14" t="s">
        <v>336</v>
      </c>
      <c r="D75" s="16" t="s">
        <v>1648</v>
      </c>
      <c r="E75" s="16" t="n">
        <v>51201051</v>
      </c>
      <c r="F75" s="16" t="s">
        <v>1649</v>
      </c>
      <c r="G75" s="16" t="s">
        <v>1419</v>
      </c>
      <c r="H75" s="17" t="n">
        <v>41114</v>
      </c>
      <c r="I75" s="17" t="n">
        <v>41153</v>
      </c>
      <c r="J75" s="17" t="n">
        <v>41455</v>
      </c>
      <c r="K75" s="18" t="n">
        <v>3000</v>
      </c>
      <c r="L75" s="19" t="s">
        <v>28</v>
      </c>
      <c r="M75" s="33" t="n">
        <v>0</v>
      </c>
      <c r="N75" s="21" t="n">
        <f aca="false">M75*VLOOKUP(L75,Kurzy!$A$2:$B$11,2,FALSE())</f>
        <v>0</v>
      </c>
      <c r="O75" s="16" t="s">
        <v>1650</v>
      </c>
      <c r="P75" s="16" t="s">
        <v>369</v>
      </c>
      <c r="Q75" s="16"/>
      <c r="R75" s="16" t="s">
        <v>55</v>
      </c>
      <c r="S75" s="16" t="s">
        <v>56</v>
      </c>
    </row>
    <row r="76" customFormat="false" ht="76.5" hidden="false" customHeight="false" outlineLevel="0" collapsed="false">
      <c r="A76" s="13"/>
      <c r="B76" s="13"/>
      <c r="C76" s="14" t="s">
        <v>336</v>
      </c>
      <c r="D76" s="16" t="s">
        <v>1651</v>
      </c>
      <c r="E76" s="16" t="s">
        <v>1652</v>
      </c>
      <c r="F76" s="16" t="s">
        <v>1653</v>
      </c>
      <c r="G76" s="16" t="s">
        <v>1558</v>
      </c>
      <c r="H76" s="17" t="n">
        <v>40578</v>
      </c>
      <c r="I76" s="24" t="n">
        <v>2011</v>
      </c>
      <c r="J76" s="24" t="n">
        <v>2013</v>
      </c>
      <c r="K76" s="18" t="n">
        <v>67145</v>
      </c>
      <c r="L76" s="19" t="s">
        <v>28</v>
      </c>
      <c r="M76" s="33" t="n">
        <v>41166</v>
      </c>
      <c r="N76" s="21" t="n">
        <f aca="false">M76*VLOOKUP(L76,Kurzy!$A$2:$B$11,2,FALSE())</f>
        <v>41166</v>
      </c>
      <c r="O76" s="16" t="s">
        <v>1654</v>
      </c>
      <c r="P76" s="16" t="s">
        <v>343</v>
      </c>
      <c r="Q76" s="16"/>
      <c r="R76" s="16" t="s">
        <v>31</v>
      </c>
      <c r="S76" s="16"/>
    </row>
    <row r="77" customFormat="false" ht="38.25" hidden="true" customHeight="false" outlineLevel="0" collapsed="false">
      <c r="A77" s="13"/>
      <c r="B77" s="13"/>
      <c r="C77" s="14" t="s">
        <v>336</v>
      </c>
      <c r="D77" s="16" t="s">
        <v>1655</v>
      </c>
      <c r="E77" s="16" t="s">
        <v>1656</v>
      </c>
      <c r="F77" s="16" t="s">
        <v>1655</v>
      </c>
      <c r="G77" s="16" t="s">
        <v>1655</v>
      </c>
      <c r="H77" s="17" t="n">
        <v>2011</v>
      </c>
      <c r="I77" s="24" t="n">
        <v>2011</v>
      </c>
      <c r="J77" s="24" t="n">
        <v>2015</v>
      </c>
      <c r="K77" s="18" t="n">
        <v>0</v>
      </c>
      <c r="L77" s="19" t="s">
        <v>28</v>
      </c>
      <c r="M77" s="33" t="n">
        <v>0</v>
      </c>
      <c r="N77" s="21" t="n">
        <f aca="false">M77*VLOOKUP(L77,Kurzy!$A$2:$B$11,2,FALSE())</f>
        <v>0</v>
      </c>
      <c r="O77" s="16" t="s">
        <v>1657</v>
      </c>
      <c r="P77" s="16" t="s">
        <v>343</v>
      </c>
      <c r="Q77" s="16"/>
      <c r="R77" s="16" t="s">
        <v>55</v>
      </c>
      <c r="S77" s="16" t="s">
        <v>56</v>
      </c>
    </row>
    <row r="78" customFormat="false" ht="38.25" hidden="true" customHeight="false" outlineLevel="0" collapsed="false">
      <c r="A78" s="13"/>
      <c r="B78" s="13"/>
      <c r="C78" s="14" t="s">
        <v>336</v>
      </c>
      <c r="D78" s="16" t="s">
        <v>1658</v>
      </c>
      <c r="E78" s="16" t="s">
        <v>1659</v>
      </c>
      <c r="F78" s="16" t="s">
        <v>1658</v>
      </c>
      <c r="G78" s="16" t="s">
        <v>1660</v>
      </c>
      <c r="H78" s="17" t="n">
        <v>40577</v>
      </c>
      <c r="I78" s="24" t="n">
        <v>2011</v>
      </c>
      <c r="J78" s="24" t="n">
        <v>2013</v>
      </c>
      <c r="K78" s="18" t="n">
        <v>0</v>
      </c>
      <c r="L78" s="19" t="s">
        <v>28</v>
      </c>
      <c r="M78" s="33" t="n">
        <v>0</v>
      </c>
      <c r="N78" s="21" t="n">
        <f aca="false">M78*VLOOKUP(L78,Kurzy!$A$2:$B$11,2,FALSE())</f>
        <v>0</v>
      </c>
      <c r="O78" s="16" t="s">
        <v>1661</v>
      </c>
      <c r="P78" s="16" t="s">
        <v>343</v>
      </c>
      <c r="Q78" s="16"/>
      <c r="R78" s="16" t="s">
        <v>55</v>
      </c>
      <c r="S78" s="16" t="s">
        <v>56</v>
      </c>
    </row>
    <row r="79" customFormat="false" ht="51" hidden="false" customHeight="false" outlineLevel="0" collapsed="false">
      <c r="A79" s="13"/>
      <c r="B79" s="13"/>
      <c r="C79" s="14" t="s">
        <v>336</v>
      </c>
      <c r="D79" s="16" t="s">
        <v>1662</v>
      </c>
      <c r="E79" s="16" t="s">
        <v>1663</v>
      </c>
      <c r="F79" s="16" t="s">
        <v>1664</v>
      </c>
      <c r="G79" s="16" t="s">
        <v>1595</v>
      </c>
      <c r="H79" s="17" t="n">
        <v>41085</v>
      </c>
      <c r="I79" s="24" t="n">
        <v>2012</v>
      </c>
      <c r="J79" s="24" t="n">
        <v>2013</v>
      </c>
      <c r="K79" s="18" t="n">
        <v>29248</v>
      </c>
      <c r="L79" s="19" t="s">
        <v>28</v>
      </c>
      <c r="M79" s="33" t="n">
        <v>26231.54</v>
      </c>
      <c r="N79" s="21" t="n">
        <f aca="false">M79*VLOOKUP(L79,Kurzy!$A$2:$B$11,2,FALSE())</f>
        <v>26231.54</v>
      </c>
      <c r="O79" s="16" t="s">
        <v>1665</v>
      </c>
      <c r="P79" s="16" t="s">
        <v>343</v>
      </c>
      <c r="Q79" s="16"/>
      <c r="R79" s="16" t="s">
        <v>31</v>
      </c>
      <c r="S79" s="16"/>
    </row>
    <row r="80" customFormat="false" ht="51" hidden="false" customHeight="false" outlineLevel="0" collapsed="false">
      <c r="A80" s="13"/>
      <c r="B80" s="13"/>
      <c r="C80" s="14" t="s">
        <v>336</v>
      </c>
      <c r="D80" s="16" t="s">
        <v>1666</v>
      </c>
      <c r="E80" s="16" t="n">
        <v>114121491</v>
      </c>
      <c r="F80" s="16" t="s">
        <v>1667</v>
      </c>
      <c r="G80" s="16" t="s">
        <v>1595</v>
      </c>
      <c r="H80" s="17" t="n">
        <v>40743</v>
      </c>
      <c r="I80" s="24" t="n">
        <v>2011</v>
      </c>
      <c r="J80" s="24" t="n">
        <v>2013</v>
      </c>
      <c r="K80" s="18" t="n">
        <v>18000</v>
      </c>
      <c r="L80" s="19" t="s">
        <v>28</v>
      </c>
      <c r="M80" s="33" t="n">
        <v>3600</v>
      </c>
      <c r="N80" s="21" t="n">
        <f aca="false">M80*VLOOKUP(L80,Kurzy!$A$2:$B$11,2,FALSE())</f>
        <v>3600</v>
      </c>
      <c r="O80" s="16" t="s">
        <v>1668</v>
      </c>
      <c r="P80" s="16" t="s">
        <v>1669</v>
      </c>
      <c r="Q80" s="16"/>
      <c r="R80" s="16" t="s">
        <v>31</v>
      </c>
      <c r="S80" s="16"/>
    </row>
    <row r="81" customFormat="false" ht="51" hidden="false" customHeight="false" outlineLevel="0" collapsed="false">
      <c r="A81" s="13"/>
      <c r="B81" s="13"/>
      <c r="C81" s="14" t="s">
        <v>336</v>
      </c>
      <c r="D81" s="16" t="s">
        <v>1670</v>
      </c>
      <c r="E81" s="16" t="s">
        <v>1671</v>
      </c>
      <c r="F81" s="16" t="s">
        <v>1672</v>
      </c>
      <c r="G81" s="16" t="s">
        <v>1595</v>
      </c>
      <c r="H81" s="17" t="n">
        <v>41533</v>
      </c>
      <c r="I81" s="17" t="n">
        <v>41487</v>
      </c>
      <c r="J81" s="17" t="n">
        <v>42216</v>
      </c>
      <c r="K81" s="18" t="n">
        <v>10000</v>
      </c>
      <c r="L81" s="19" t="s">
        <v>28</v>
      </c>
      <c r="M81" s="33" t="n">
        <v>8000</v>
      </c>
      <c r="N81" s="21" t="n">
        <f aca="false">M81*VLOOKUP(L81,Kurzy!$A$2:$B$11,2,FALSE())</f>
        <v>8000</v>
      </c>
      <c r="O81" s="16" t="s">
        <v>1673</v>
      </c>
      <c r="P81" s="16" t="s">
        <v>1321</v>
      </c>
      <c r="Q81" s="16"/>
      <c r="R81" s="16" t="s">
        <v>31</v>
      </c>
      <c r="S81" s="16"/>
    </row>
    <row r="82" customFormat="false" ht="51" hidden="false" customHeight="false" outlineLevel="0" collapsed="false">
      <c r="A82" s="13"/>
      <c r="B82" s="13"/>
      <c r="C82" s="14" t="s">
        <v>336</v>
      </c>
      <c r="D82" s="16" t="s">
        <v>1674</v>
      </c>
      <c r="E82" s="16" t="s">
        <v>1675</v>
      </c>
      <c r="F82" s="16" t="s">
        <v>1676</v>
      </c>
      <c r="G82" s="16" t="s">
        <v>1595</v>
      </c>
      <c r="H82" s="17" t="n">
        <v>41232</v>
      </c>
      <c r="I82" s="17" t="n">
        <v>41232</v>
      </c>
      <c r="J82" s="17" t="n">
        <v>41372</v>
      </c>
      <c r="K82" s="18" t="n">
        <v>4930</v>
      </c>
      <c r="L82" s="19" t="s">
        <v>28</v>
      </c>
      <c r="M82" s="33" t="n">
        <v>986</v>
      </c>
      <c r="N82" s="21" t="n">
        <f aca="false">M82*VLOOKUP(L82,Kurzy!$A$2:$B$11,2,FALSE())</f>
        <v>986</v>
      </c>
      <c r="O82" s="16" t="s">
        <v>1677</v>
      </c>
      <c r="P82" s="16" t="s">
        <v>1678</v>
      </c>
      <c r="Q82" s="16"/>
      <c r="R82" s="16" t="s">
        <v>31</v>
      </c>
      <c r="S82" s="16"/>
    </row>
    <row r="83" customFormat="false" ht="51" hidden="false" customHeight="false" outlineLevel="0" collapsed="false">
      <c r="A83" s="13"/>
      <c r="B83" s="13"/>
      <c r="C83" s="14" t="s">
        <v>336</v>
      </c>
      <c r="D83" s="16" t="s">
        <v>1679</v>
      </c>
      <c r="E83" s="16" t="s">
        <v>1680</v>
      </c>
      <c r="F83" s="16" t="s">
        <v>1676</v>
      </c>
      <c r="G83" s="16" t="s">
        <v>1595</v>
      </c>
      <c r="H83" s="17" t="n">
        <v>41067</v>
      </c>
      <c r="I83" s="17" t="n">
        <v>41061</v>
      </c>
      <c r="J83" s="17" t="n">
        <v>41547</v>
      </c>
      <c r="K83" s="18" t="n">
        <v>239824</v>
      </c>
      <c r="L83" s="19" t="s">
        <v>28</v>
      </c>
      <c r="M83" s="33" t="n">
        <v>46533</v>
      </c>
      <c r="N83" s="21" t="n">
        <f aca="false">M83*VLOOKUP(L83,Kurzy!$A$2:$B$11,2,FALSE())</f>
        <v>46533</v>
      </c>
      <c r="O83" s="16" t="s">
        <v>1677</v>
      </c>
      <c r="P83" s="16" t="s">
        <v>1678</v>
      </c>
      <c r="Q83" s="16"/>
      <c r="R83" s="16" t="s">
        <v>31</v>
      </c>
      <c r="S83" s="16"/>
    </row>
    <row r="84" customFormat="false" ht="51" hidden="false" customHeight="false" outlineLevel="0" collapsed="false">
      <c r="A84" s="13"/>
      <c r="B84" s="13"/>
      <c r="C84" s="14" t="s">
        <v>336</v>
      </c>
      <c r="D84" s="16" t="s">
        <v>1681</v>
      </c>
      <c r="E84" s="16" t="s">
        <v>1682</v>
      </c>
      <c r="F84" s="16" t="s">
        <v>1676</v>
      </c>
      <c r="G84" s="16" t="s">
        <v>1595</v>
      </c>
      <c r="H84" s="17" t="n">
        <v>41421</v>
      </c>
      <c r="I84" s="24" t="n">
        <v>2013</v>
      </c>
      <c r="J84" s="24" t="n">
        <v>2014</v>
      </c>
      <c r="K84" s="18" t="n">
        <v>249787</v>
      </c>
      <c r="L84" s="19" t="s">
        <v>28</v>
      </c>
      <c r="M84" s="33" t="n">
        <v>200490</v>
      </c>
      <c r="N84" s="21" t="n">
        <f aca="false">M84*VLOOKUP(L84,Kurzy!$A$2:$B$11,2,FALSE())</f>
        <v>200490</v>
      </c>
      <c r="O84" s="16" t="s">
        <v>1677</v>
      </c>
      <c r="P84" s="16" t="s">
        <v>1678</v>
      </c>
      <c r="Q84" s="16"/>
      <c r="R84" s="16" t="s">
        <v>31</v>
      </c>
      <c r="S84" s="16"/>
    </row>
    <row r="85" customFormat="false" ht="25.5" hidden="false" customHeight="false" outlineLevel="0" collapsed="false">
      <c r="A85" s="13"/>
      <c r="B85" s="13"/>
      <c r="C85" s="14" t="s">
        <v>336</v>
      </c>
      <c r="D85" s="16" t="s">
        <v>349</v>
      </c>
      <c r="E85" s="16" t="s">
        <v>350</v>
      </c>
      <c r="F85" s="16" t="s">
        <v>352</v>
      </c>
      <c r="G85" s="16" t="s">
        <v>353</v>
      </c>
      <c r="H85" s="17" t="n">
        <v>41466</v>
      </c>
      <c r="I85" s="24" t="n">
        <v>2012</v>
      </c>
      <c r="J85" s="24" t="n">
        <v>2014</v>
      </c>
      <c r="K85" s="18" t="n">
        <v>15000</v>
      </c>
      <c r="L85" s="19" t="s">
        <v>28</v>
      </c>
      <c r="M85" s="33" t="n">
        <v>15000</v>
      </c>
      <c r="N85" s="21" t="n">
        <f aca="false">M85*VLOOKUP(L85,Kurzy!$A$2:$B$11,2,FALSE())</f>
        <v>15000</v>
      </c>
      <c r="O85" s="16" t="s">
        <v>354</v>
      </c>
      <c r="P85" s="16" t="s">
        <v>355</v>
      </c>
      <c r="Q85" s="16"/>
      <c r="R85" s="16" t="s">
        <v>31</v>
      </c>
      <c r="S85" s="16" t="s">
        <v>1555</v>
      </c>
    </row>
    <row r="86" customFormat="false" ht="25.5" hidden="false" customHeight="false" outlineLevel="0" collapsed="false">
      <c r="A86" s="13"/>
      <c r="B86" s="13"/>
      <c r="C86" s="14" t="s">
        <v>336</v>
      </c>
      <c r="D86" s="16" t="s">
        <v>357</v>
      </c>
      <c r="E86" s="16" t="s">
        <v>358</v>
      </c>
      <c r="F86" s="16" t="s">
        <v>352</v>
      </c>
      <c r="G86" s="16" t="s">
        <v>353</v>
      </c>
      <c r="H86" s="17" t="n">
        <v>41466</v>
      </c>
      <c r="I86" s="24" t="n">
        <v>2012</v>
      </c>
      <c r="J86" s="24" t="n">
        <v>2014</v>
      </c>
      <c r="K86" s="18" t="n">
        <v>15000</v>
      </c>
      <c r="L86" s="19" t="s">
        <v>28</v>
      </c>
      <c r="M86" s="33" t="n">
        <v>15000</v>
      </c>
      <c r="N86" s="21" t="n">
        <f aca="false">M86*VLOOKUP(L86,Kurzy!$A$2:$B$11,2,FALSE())</f>
        <v>15000</v>
      </c>
      <c r="O86" s="16" t="s">
        <v>359</v>
      </c>
      <c r="P86" s="16" t="s">
        <v>355</v>
      </c>
      <c r="Q86" s="16"/>
      <c r="R86" s="16" t="s">
        <v>31</v>
      </c>
      <c r="S86" s="16" t="s">
        <v>1555</v>
      </c>
    </row>
    <row r="87" customFormat="false" ht="25.5" hidden="false" customHeight="false" outlineLevel="0" collapsed="false">
      <c r="A87" s="13"/>
      <c r="B87" s="13"/>
      <c r="C87" s="14" t="s">
        <v>336</v>
      </c>
      <c r="D87" s="16" t="s">
        <v>360</v>
      </c>
      <c r="E87" s="16" t="s">
        <v>361</v>
      </c>
      <c r="F87" s="16" t="s">
        <v>352</v>
      </c>
      <c r="G87" s="16" t="s">
        <v>353</v>
      </c>
      <c r="H87" s="17" t="n">
        <v>41466</v>
      </c>
      <c r="I87" s="24" t="n">
        <v>2012</v>
      </c>
      <c r="J87" s="24" t="n">
        <v>2014</v>
      </c>
      <c r="K87" s="18" t="n">
        <v>15000</v>
      </c>
      <c r="L87" s="19" t="s">
        <v>28</v>
      </c>
      <c r="M87" s="33" t="n">
        <v>15000</v>
      </c>
      <c r="N87" s="21" t="n">
        <f aca="false">M87*VLOOKUP(L87,Kurzy!$A$2:$B$11,2,FALSE())</f>
        <v>15000</v>
      </c>
      <c r="O87" s="16" t="s">
        <v>362</v>
      </c>
      <c r="P87" s="16" t="s">
        <v>355</v>
      </c>
      <c r="Q87" s="16"/>
      <c r="R87" s="16" t="s">
        <v>31</v>
      </c>
      <c r="S87" s="16" t="s">
        <v>1555</v>
      </c>
    </row>
    <row r="88" customFormat="false" ht="76.5" hidden="true" customHeight="false" outlineLevel="0" collapsed="false">
      <c r="A88" s="13"/>
      <c r="B88" s="13" t="n">
        <v>1</v>
      </c>
      <c r="C88" s="14" t="s">
        <v>406</v>
      </c>
      <c r="D88" s="16" t="s">
        <v>1683</v>
      </c>
      <c r="E88" s="16" t="s">
        <v>1684</v>
      </c>
      <c r="F88" s="16" t="s">
        <v>1685</v>
      </c>
      <c r="G88" s="16" t="s">
        <v>1686</v>
      </c>
      <c r="H88" s="17" t="n">
        <v>40875</v>
      </c>
      <c r="I88" s="24" t="n">
        <v>2012</v>
      </c>
      <c r="J88" s="24" t="n">
        <v>2015</v>
      </c>
      <c r="K88" s="18" t="n">
        <v>0</v>
      </c>
      <c r="L88" s="19" t="s">
        <v>28</v>
      </c>
      <c r="M88" s="33" t="n">
        <v>0</v>
      </c>
      <c r="N88" s="21" t="n">
        <f aca="false">M88*VLOOKUP(L88,Kurzy!$A$2:$B$11,2,FALSE())</f>
        <v>0</v>
      </c>
      <c r="O88" s="16" t="s">
        <v>1687</v>
      </c>
      <c r="P88" s="16" t="s">
        <v>413</v>
      </c>
      <c r="Q88" s="16" t="s">
        <v>1688</v>
      </c>
      <c r="R88" s="16" t="s">
        <v>55</v>
      </c>
      <c r="S88" s="16" t="s">
        <v>56</v>
      </c>
    </row>
    <row r="89" customFormat="false" ht="25.5" hidden="false" customHeight="false" outlineLevel="0" collapsed="false">
      <c r="A89" s="13"/>
      <c r="B89" s="13" t="n">
        <v>2</v>
      </c>
      <c r="C89" s="14" t="s">
        <v>406</v>
      </c>
      <c r="D89" s="16" t="s">
        <v>1689</v>
      </c>
      <c r="E89" s="16" t="s">
        <v>1690</v>
      </c>
      <c r="F89" s="16" t="s">
        <v>1691</v>
      </c>
      <c r="G89" s="16" t="s">
        <v>1692</v>
      </c>
      <c r="H89" s="17" t="n">
        <v>41548</v>
      </c>
      <c r="I89" s="24" t="n">
        <v>2013</v>
      </c>
      <c r="J89" s="24" t="n">
        <v>2016</v>
      </c>
      <c r="K89" s="18" t="n">
        <v>4324</v>
      </c>
      <c r="L89" s="19" t="s">
        <v>28</v>
      </c>
      <c r="M89" s="33" t="n">
        <v>4324</v>
      </c>
      <c r="N89" s="21" t="n">
        <f aca="false">M89*VLOOKUP(L89,Kurzy!$A$2:$B$11,2,FALSE())</f>
        <v>4324</v>
      </c>
      <c r="O89" s="16" t="s">
        <v>1693</v>
      </c>
      <c r="P89" s="16" t="s">
        <v>1324</v>
      </c>
      <c r="Q89" s="16"/>
      <c r="R89" s="16" t="s">
        <v>31</v>
      </c>
      <c r="S89" s="16"/>
    </row>
    <row r="90" customFormat="false" ht="63.75" hidden="true" customHeight="false" outlineLevel="0" collapsed="false">
      <c r="A90" s="13"/>
      <c r="B90" s="13" t="n">
        <v>3</v>
      </c>
      <c r="C90" s="14" t="s">
        <v>406</v>
      </c>
      <c r="D90" s="16" t="s">
        <v>1694</v>
      </c>
      <c r="E90" s="16" t="s">
        <v>1695</v>
      </c>
      <c r="F90" s="16" t="s">
        <v>1685</v>
      </c>
      <c r="G90" s="16" t="s">
        <v>1686</v>
      </c>
      <c r="H90" s="17" t="n">
        <v>41205</v>
      </c>
      <c r="I90" s="24" t="n">
        <v>2012</v>
      </c>
      <c r="J90" s="24" t="n">
        <v>2016</v>
      </c>
      <c r="K90" s="18" t="n">
        <v>0</v>
      </c>
      <c r="L90" s="19" t="s">
        <v>28</v>
      </c>
      <c r="M90" s="33" t="n">
        <v>0</v>
      </c>
      <c r="N90" s="21" t="n">
        <f aca="false">M90*VLOOKUP(L90,Kurzy!$A$2:$B$11,2,FALSE())</f>
        <v>0</v>
      </c>
      <c r="O90" s="16" t="s">
        <v>1696</v>
      </c>
      <c r="P90" s="16" t="s">
        <v>1325</v>
      </c>
      <c r="Q90" s="16" t="s">
        <v>1697</v>
      </c>
      <c r="R90" s="16" t="s">
        <v>55</v>
      </c>
      <c r="S90" s="16" t="s">
        <v>56</v>
      </c>
    </row>
    <row r="91" customFormat="false" ht="38.25" hidden="false" customHeight="false" outlineLevel="0" collapsed="false">
      <c r="A91" s="13"/>
      <c r="B91" s="13" t="n">
        <v>1</v>
      </c>
      <c r="C91" s="14" t="s">
        <v>1304</v>
      </c>
      <c r="D91" s="16" t="s">
        <v>1698</v>
      </c>
      <c r="E91" s="16" t="n">
        <v>112010913</v>
      </c>
      <c r="F91" s="16" t="s">
        <v>1699</v>
      </c>
      <c r="G91" s="16" t="s">
        <v>1700</v>
      </c>
      <c r="H91" s="17" t="n">
        <v>41075</v>
      </c>
      <c r="I91" s="17" t="n">
        <v>41061</v>
      </c>
      <c r="J91" s="17" t="n">
        <v>41547</v>
      </c>
      <c r="K91" s="18" t="n">
        <v>78624</v>
      </c>
      <c r="L91" s="19" t="s">
        <v>28</v>
      </c>
      <c r="M91" s="33" t="n">
        <v>15513</v>
      </c>
      <c r="N91" s="21" t="n">
        <f aca="false">M91*VLOOKUP(L91,Kurzy!$A$2:$B$11,2,FALSE())</f>
        <v>15513</v>
      </c>
      <c r="O91" s="16" t="s">
        <v>1701</v>
      </c>
      <c r="P91" s="16" t="s">
        <v>1367</v>
      </c>
      <c r="Q91" s="16"/>
      <c r="R91" s="16" t="s">
        <v>31</v>
      </c>
      <c r="S91" s="16"/>
    </row>
    <row r="92" customFormat="false" ht="38.25" hidden="false" customHeight="false" outlineLevel="0" collapsed="false">
      <c r="A92" s="13"/>
      <c r="B92" s="13" t="n">
        <v>2</v>
      </c>
      <c r="C92" s="14" t="s">
        <v>1304</v>
      </c>
      <c r="D92" s="16" t="s">
        <v>1702</v>
      </c>
      <c r="E92" s="16" t="n">
        <v>132011080</v>
      </c>
      <c r="F92" s="16" t="s">
        <v>1699</v>
      </c>
      <c r="G92" s="16" t="s">
        <v>1700</v>
      </c>
      <c r="H92" s="17" t="n">
        <v>41429</v>
      </c>
      <c r="I92" s="17" t="n">
        <v>41426</v>
      </c>
      <c r="J92" s="17" t="n">
        <v>41912</v>
      </c>
      <c r="K92" s="18" t="n">
        <v>72245</v>
      </c>
      <c r="L92" s="19" t="s">
        <v>28</v>
      </c>
      <c r="M92" s="33" t="n">
        <v>57796</v>
      </c>
      <c r="N92" s="21" t="n">
        <f aca="false">M92*VLOOKUP(L92,Kurzy!$A$2:$B$11,2,FALSE())</f>
        <v>57796</v>
      </c>
      <c r="O92" s="16" t="s">
        <v>1701</v>
      </c>
      <c r="P92" s="16" t="s">
        <v>1367</v>
      </c>
      <c r="Q92" s="16"/>
      <c r="R92" s="16" t="s">
        <v>31</v>
      </c>
      <c r="S92" s="16"/>
    </row>
    <row r="93" customFormat="false" ht="76.5" hidden="true" customHeight="false" outlineLevel="0" collapsed="false">
      <c r="A93" s="13"/>
      <c r="B93" s="13" t="n">
        <v>3</v>
      </c>
      <c r="C93" s="14" t="s">
        <v>1304</v>
      </c>
      <c r="D93" s="16" t="s">
        <v>1703</v>
      </c>
      <c r="E93" s="16" t="s">
        <v>1704</v>
      </c>
      <c r="F93" s="16" t="s">
        <v>1705</v>
      </c>
      <c r="G93" s="16" t="s">
        <v>1706</v>
      </c>
      <c r="H93" s="17" t="n">
        <v>41134</v>
      </c>
      <c r="I93" s="17" t="n">
        <v>41183</v>
      </c>
      <c r="J93" s="17" t="n">
        <v>42277</v>
      </c>
      <c r="K93" s="18" t="n">
        <v>5982</v>
      </c>
      <c r="L93" s="19" t="s">
        <v>28</v>
      </c>
      <c r="M93" s="33" t="n">
        <v>0</v>
      </c>
      <c r="N93" s="21" t="n">
        <f aca="false">M93*VLOOKUP(L93,Kurzy!$A$2:$B$11,2,FALSE())</f>
        <v>0</v>
      </c>
      <c r="O93" s="16" t="s">
        <v>1707</v>
      </c>
      <c r="P93" s="16" t="s">
        <v>1367</v>
      </c>
      <c r="Q93" s="16" t="s">
        <v>1708</v>
      </c>
      <c r="R93" s="16" t="s">
        <v>55</v>
      </c>
      <c r="S93" s="16" t="s">
        <v>56</v>
      </c>
    </row>
    <row r="94" customFormat="false" ht="25.5" hidden="false" customHeight="false" outlineLevel="0" collapsed="false">
      <c r="A94" s="13"/>
      <c r="B94" s="13" t="n">
        <v>1</v>
      </c>
      <c r="C94" s="14" t="s">
        <v>422</v>
      </c>
      <c r="D94" s="16" t="s">
        <v>1709</v>
      </c>
      <c r="E94" s="16" t="s">
        <v>1710</v>
      </c>
      <c r="F94" s="16" t="s">
        <v>1711</v>
      </c>
      <c r="G94" s="16" t="s">
        <v>1712</v>
      </c>
      <c r="H94" s="17" t="n">
        <v>41519</v>
      </c>
      <c r="I94" s="24" t="n">
        <v>2013</v>
      </c>
      <c r="J94" s="24" t="n">
        <v>2014</v>
      </c>
      <c r="K94" s="18" t="n">
        <v>700</v>
      </c>
      <c r="L94" s="19" t="s">
        <v>28</v>
      </c>
      <c r="M94" s="33" t="n">
        <v>560</v>
      </c>
      <c r="N94" s="21" t="n">
        <f aca="false">M94*VLOOKUP(L94,Kurzy!$A$2:$B$11,2,FALSE())</f>
        <v>560</v>
      </c>
      <c r="O94" s="16" t="s">
        <v>1713</v>
      </c>
      <c r="P94" s="16" t="s">
        <v>426</v>
      </c>
      <c r="Q94" s="16"/>
      <c r="R94" s="16" t="s">
        <v>31</v>
      </c>
      <c r="S94" s="16"/>
    </row>
    <row r="95" customFormat="false" ht="25.5" hidden="false" customHeight="false" outlineLevel="0" collapsed="false">
      <c r="A95" s="13"/>
      <c r="B95" s="13" t="n">
        <v>2</v>
      </c>
      <c r="C95" s="14" t="s">
        <v>422</v>
      </c>
      <c r="D95" s="16" t="s">
        <v>1714</v>
      </c>
      <c r="E95" s="16" t="s">
        <v>1715</v>
      </c>
      <c r="F95" s="16" t="s">
        <v>1716</v>
      </c>
      <c r="G95" s="16" t="s">
        <v>1717</v>
      </c>
      <c r="H95" s="17" t="n">
        <v>41660</v>
      </c>
      <c r="I95" s="24" t="n">
        <v>2013</v>
      </c>
      <c r="J95" s="24" t="n">
        <v>2016</v>
      </c>
      <c r="K95" s="18" t="n">
        <v>20922</v>
      </c>
      <c r="L95" s="19" t="s">
        <v>28</v>
      </c>
      <c r="M95" s="33" t="n">
        <v>8369</v>
      </c>
      <c r="N95" s="21" t="n">
        <f aca="false">M95*VLOOKUP(L95,Kurzy!$A$2:$B$11,2,FALSE())</f>
        <v>8369</v>
      </c>
      <c r="O95" s="16" t="s">
        <v>1718</v>
      </c>
      <c r="P95" s="16" t="s">
        <v>426</v>
      </c>
      <c r="Q95" s="16" t="s">
        <v>1719</v>
      </c>
      <c r="R95" s="16" t="s">
        <v>31</v>
      </c>
      <c r="S95" s="16"/>
    </row>
    <row r="96" customFormat="false" ht="25.5" hidden="false" customHeight="false" outlineLevel="0" collapsed="false">
      <c r="A96" s="13"/>
      <c r="B96" s="13" t="n">
        <v>3</v>
      </c>
      <c r="C96" s="14" t="s">
        <v>422</v>
      </c>
      <c r="D96" s="16" t="s">
        <v>1720</v>
      </c>
      <c r="E96" s="16" t="s">
        <v>1721</v>
      </c>
      <c r="F96" s="16" t="s">
        <v>1716</v>
      </c>
      <c r="G96" s="16" t="s">
        <v>1717</v>
      </c>
      <c r="H96" s="17" t="n">
        <v>41660</v>
      </c>
      <c r="I96" s="24" t="n">
        <v>2013</v>
      </c>
      <c r="J96" s="24" t="n">
        <v>2014</v>
      </c>
      <c r="K96" s="18" t="n">
        <v>7958</v>
      </c>
      <c r="L96" s="19" t="s">
        <v>28</v>
      </c>
      <c r="M96" s="33" t="n">
        <v>5570</v>
      </c>
      <c r="N96" s="21" t="n">
        <f aca="false">M96*VLOOKUP(L96,Kurzy!$A$2:$B$11,2,FALSE())</f>
        <v>5570</v>
      </c>
      <c r="O96" s="16" t="s">
        <v>1718</v>
      </c>
      <c r="P96" s="16" t="s">
        <v>426</v>
      </c>
      <c r="Q96" s="16" t="s">
        <v>1719</v>
      </c>
      <c r="R96" s="16" t="s">
        <v>31</v>
      </c>
      <c r="S96" s="16"/>
    </row>
    <row r="97" customFormat="false" ht="25.5" hidden="false" customHeight="false" outlineLevel="0" collapsed="false">
      <c r="A97" s="13"/>
      <c r="B97" s="13" t="n">
        <v>4</v>
      </c>
      <c r="C97" s="14" t="s">
        <v>422</v>
      </c>
      <c r="D97" s="16" t="s">
        <v>1722</v>
      </c>
      <c r="E97" s="16" t="s">
        <v>1723</v>
      </c>
      <c r="F97" s="16" t="s">
        <v>1724</v>
      </c>
      <c r="G97" s="16" t="s">
        <v>302</v>
      </c>
      <c r="H97" s="17" t="n">
        <v>41341</v>
      </c>
      <c r="I97" s="24" t="n">
        <v>2013</v>
      </c>
      <c r="J97" s="24" t="n">
        <v>2014</v>
      </c>
      <c r="K97" s="18" t="n">
        <v>22728</v>
      </c>
      <c r="L97" s="19" t="s">
        <v>28</v>
      </c>
      <c r="M97" s="33" t="n">
        <v>5386</v>
      </c>
      <c r="N97" s="21" t="n">
        <f aca="false">M97*VLOOKUP(L97,Kurzy!$A$2:$B$11,2,FALSE())</f>
        <v>5386</v>
      </c>
      <c r="O97" s="16" t="s">
        <v>1725</v>
      </c>
      <c r="P97" s="16" t="s">
        <v>1327</v>
      </c>
      <c r="Q97" s="16" t="s">
        <v>1726</v>
      </c>
      <c r="R97" s="16" t="s">
        <v>31</v>
      </c>
      <c r="S97" s="16"/>
    </row>
    <row r="98" customFormat="false" ht="38.25" hidden="false" customHeight="false" outlineLevel="0" collapsed="false">
      <c r="A98" s="13"/>
      <c r="B98" s="13" t="n">
        <v>5</v>
      </c>
      <c r="C98" s="14" t="s">
        <v>422</v>
      </c>
      <c r="D98" s="16" t="s">
        <v>1727</v>
      </c>
      <c r="E98" s="16" t="s">
        <v>1728</v>
      </c>
      <c r="F98" s="16" t="s">
        <v>1729</v>
      </c>
      <c r="G98" s="16" t="s">
        <v>1730</v>
      </c>
      <c r="H98" s="17" t="n">
        <v>41443</v>
      </c>
      <c r="I98" s="24" t="n">
        <v>2013</v>
      </c>
      <c r="J98" s="24" t="n">
        <v>2013</v>
      </c>
      <c r="K98" s="18" t="n">
        <v>18000</v>
      </c>
      <c r="L98" s="19" t="s">
        <v>28</v>
      </c>
      <c r="M98" s="33" t="n">
        <v>17524</v>
      </c>
      <c r="N98" s="21" t="n">
        <f aca="false">M98*VLOOKUP(L98,Kurzy!$A$2:$B$11,2,FALSE())</f>
        <v>17524</v>
      </c>
      <c r="O98" s="16" t="s">
        <v>1731</v>
      </c>
      <c r="P98" s="16" t="s">
        <v>1327</v>
      </c>
      <c r="Q98" s="16"/>
      <c r="R98" s="16" t="s">
        <v>31</v>
      </c>
      <c r="S98" s="16"/>
    </row>
    <row r="99" customFormat="false" ht="25.5" hidden="false" customHeight="false" outlineLevel="0" collapsed="false">
      <c r="A99" s="13"/>
      <c r="B99" s="13" t="n">
        <v>6</v>
      </c>
      <c r="C99" s="14" t="s">
        <v>422</v>
      </c>
      <c r="D99" s="16" t="s">
        <v>1732</v>
      </c>
      <c r="E99" s="16" t="s">
        <v>1733</v>
      </c>
      <c r="F99" s="16" t="s">
        <v>1734</v>
      </c>
      <c r="G99" s="16" t="s">
        <v>1735</v>
      </c>
      <c r="H99" s="17" t="n">
        <v>41102</v>
      </c>
      <c r="I99" s="24" t="n">
        <v>2012</v>
      </c>
      <c r="J99" s="24" t="n">
        <v>2013</v>
      </c>
      <c r="K99" s="18" t="n">
        <v>70104</v>
      </c>
      <c r="L99" s="19" t="s">
        <v>28</v>
      </c>
      <c r="M99" s="33" t="n">
        <v>34245</v>
      </c>
      <c r="N99" s="21" t="n">
        <f aca="false">M99*VLOOKUP(L99,Kurzy!$A$2:$B$11,2,FALSE())</f>
        <v>34245</v>
      </c>
      <c r="O99" s="16" t="s">
        <v>1736</v>
      </c>
      <c r="P99" s="16" t="s">
        <v>1328</v>
      </c>
      <c r="Q99" s="16"/>
      <c r="R99" s="16" t="s">
        <v>31</v>
      </c>
      <c r="S99" s="16"/>
    </row>
    <row r="100" customFormat="false" ht="25.5" hidden="false" customHeight="false" outlineLevel="0" collapsed="false">
      <c r="A100" s="13"/>
      <c r="B100" s="13" t="n">
        <v>7</v>
      </c>
      <c r="C100" s="14" t="s">
        <v>422</v>
      </c>
      <c r="D100" s="16" t="s">
        <v>1737</v>
      </c>
      <c r="E100" s="16" t="s">
        <v>1738</v>
      </c>
      <c r="F100" s="16" t="s">
        <v>1734</v>
      </c>
      <c r="G100" s="16" t="s">
        <v>1735</v>
      </c>
      <c r="H100" s="17" t="n">
        <v>41438</v>
      </c>
      <c r="I100" s="24" t="n">
        <v>2013</v>
      </c>
      <c r="J100" s="24" t="n">
        <v>2014</v>
      </c>
      <c r="K100" s="18" t="n">
        <v>66328</v>
      </c>
      <c r="L100" s="19" t="s">
        <v>28</v>
      </c>
      <c r="M100" s="33" t="n">
        <v>33942</v>
      </c>
      <c r="N100" s="21" t="n">
        <f aca="false">M100*VLOOKUP(L100,Kurzy!$A$2:$B$11,2,FALSE())</f>
        <v>33942</v>
      </c>
      <c r="O100" s="16" t="s">
        <v>1736</v>
      </c>
      <c r="P100" s="16" t="s">
        <v>1328</v>
      </c>
      <c r="Q100" s="16"/>
      <c r="R100" s="16" t="s">
        <v>31</v>
      </c>
      <c r="S100" s="16"/>
    </row>
    <row r="101" customFormat="false" ht="25.5" hidden="false" customHeight="false" outlineLevel="0" collapsed="false">
      <c r="A101" s="13"/>
      <c r="B101" s="13" t="n">
        <v>8</v>
      </c>
      <c r="C101" s="14" t="s">
        <v>422</v>
      </c>
      <c r="D101" s="16" t="s">
        <v>1739</v>
      </c>
      <c r="E101" s="16" t="s">
        <v>1740</v>
      </c>
      <c r="F101" s="16" t="s">
        <v>1741</v>
      </c>
      <c r="G101" s="16" t="s">
        <v>1712</v>
      </c>
      <c r="H101" s="17" t="n">
        <v>41514</v>
      </c>
      <c r="I101" s="24" t="n">
        <v>2013</v>
      </c>
      <c r="J101" s="24" t="n">
        <v>2014</v>
      </c>
      <c r="K101" s="18" t="n">
        <v>3000</v>
      </c>
      <c r="L101" s="19" t="s">
        <v>28</v>
      </c>
      <c r="M101" s="33" t="n">
        <v>3000</v>
      </c>
      <c r="N101" s="21" t="n">
        <f aca="false">M101*VLOOKUP(L101,Kurzy!$A$2:$B$11,2,FALSE())</f>
        <v>3000</v>
      </c>
      <c r="O101" s="16" t="s">
        <v>1742</v>
      </c>
      <c r="P101" s="16" t="s">
        <v>1328</v>
      </c>
      <c r="Q101" s="16"/>
      <c r="R101" s="16" t="s">
        <v>31</v>
      </c>
      <c r="S101" s="16"/>
    </row>
    <row r="102" customFormat="false" ht="25.5" hidden="false" customHeight="false" outlineLevel="0" collapsed="false">
      <c r="A102" s="13"/>
      <c r="B102" s="13" t="n">
        <v>9</v>
      </c>
      <c r="C102" s="14" t="s">
        <v>422</v>
      </c>
      <c r="D102" s="16" t="s">
        <v>1743</v>
      </c>
      <c r="E102" s="16" t="s">
        <v>1744</v>
      </c>
      <c r="F102" s="16" t="s">
        <v>1741</v>
      </c>
      <c r="G102" s="16" t="s">
        <v>1712</v>
      </c>
      <c r="H102" s="17" t="n">
        <v>41514</v>
      </c>
      <c r="I102" s="24" t="n">
        <v>2013</v>
      </c>
      <c r="J102" s="24" t="n">
        <v>2014</v>
      </c>
      <c r="K102" s="18" t="n">
        <v>3000</v>
      </c>
      <c r="L102" s="19" t="s">
        <v>28</v>
      </c>
      <c r="M102" s="33" t="n">
        <v>3000</v>
      </c>
      <c r="N102" s="21" t="n">
        <f aca="false">M102*VLOOKUP(L102,Kurzy!$A$2:$B$11,2,FALSE())</f>
        <v>3000</v>
      </c>
      <c r="O102" s="16" t="s">
        <v>1745</v>
      </c>
      <c r="P102" s="16" t="s">
        <v>1328</v>
      </c>
      <c r="Q102" s="16"/>
      <c r="R102" s="16" t="s">
        <v>31</v>
      </c>
      <c r="S102" s="16"/>
    </row>
    <row r="103" customFormat="false" ht="25.5" hidden="false" customHeight="false" outlineLevel="0" collapsed="false">
      <c r="A103" s="13"/>
      <c r="B103" s="13" t="n">
        <v>10</v>
      </c>
      <c r="C103" s="14" t="s">
        <v>422</v>
      </c>
      <c r="D103" s="16" t="s">
        <v>1746</v>
      </c>
      <c r="E103" s="16" t="n">
        <v>21310141</v>
      </c>
      <c r="F103" s="16" t="s">
        <v>1747</v>
      </c>
      <c r="G103" s="16" t="s">
        <v>1712</v>
      </c>
      <c r="H103" s="17" t="n">
        <v>41432</v>
      </c>
      <c r="I103" s="24" t="n">
        <v>2013</v>
      </c>
      <c r="J103" s="24" t="n">
        <v>2013</v>
      </c>
      <c r="K103" s="18" t="n">
        <v>9000</v>
      </c>
      <c r="L103" s="19" t="s">
        <v>28</v>
      </c>
      <c r="M103" s="33" t="n">
        <v>7200</v>
      </c>
      <c r="N103" s="21" t="n">
        <f aca="false">M103*VLOOKUP(L103,Kurzy!$A$2:$B$11,2,FALSE())</f>
        <v>7200</v>
      </c>
      <c r="O103" s="16" t="s">
        <v>1748</v>
      </c>
      <c r="P103" s="16" t="s">
        <v>1329</v>
      </c>
      <c r="Q103" s="16"/>
      <c r="R103" s="16" t="s">
        <v>31</v>
      </c>
      <c r="S103" s="16"/>
    </row>
    <row r="104" customFormat="false" ht="25.5" hidden="false" customHeight="false" outlineLevel="0" collapsed="false">
      <c r="A104" s="13"/>
      <c r="B104" s="13" t="n">
        <v>11</v>
      </c>
      <c r="C104" s="14" t="s">
        <v>422</v>
      </c>
      <c r="D104" s="16" t="s">
        <v>1749</v>
      </c>
      <c r="E104" s="16" t="s">
        <v>1750</v>
      </c>
      <c r="F104" s="16" t="s">
        <v>1751</v>
      </c>
      <c r="G104" s="16" t="s">
        <v>1752</v>
      </c>
      <c r="H104" s="17" t="n">
        <v>40592</v>
      </c>
      <c r="I104" s="24" t="n">
        <v>2010</v>
      </c>
      <c r="J104" s="24" t="n">
        <v>2013</v>
      </c>
      <c r="K104" s="18" t="n">
        <v>3350</v>
      </c>
      <c r="L104" s="19" t="s">
        <v>28</v>
      </c>
      <c r="M104" s="33" t="n">
        <v>1139</v>
      </c>
      <c r="N104" s="21" t="n">
        <f aca="false">M104*VLOOKUP(L104,Kurzy!$A$2:$B$11,2,FALSE())</f>
        <v>1139</v>
      </c>
      <c r="O104" s="16" t="s">
        <v>1753</v>
      </c>
      <c r="P104" s="16" t="s">
        <v>1329</v>
      </c>
      <c r="Q104" s="16" t="s">
        <v>1754</v>
      </c>
      <c r="R104" s="16" t="s">
        <v>31</v>
      </c>
      <c r="S104" s="16"/>
    </row>
    <row r="105" customFormat="false" ht="51" hidden="false" customHeight="false" outlineLevel="0" collapsed="false">
      <c r="A105" s="13"/>
      <c r="B105" s="13" t="n">
        <v>12</v>
      </c>
      <c r="C105" s="14" t="s">
        <v>422</v>
      </c>
      <c r="D105" s="16" t="s">
        <v>1755</v>
      </c>
      <c r="E105" s="16" t="s">
        <v>1756</v>
      </c>
      <c r="F105" s="16" t="s">
        <v>1747</v>
      </c>
      <c r="G105" s="16" t="s">
        <v>1712</v>
      </c>
      <c r="H105" s="17" t="n">
        <v>40242</v>
      </c>
      <c r="I105" s="24" t="n">
        <v>2010</v>
      </c>
      <c r="J105" s="24" t="n">
        <v>2013</v>
      </c>
      <c r="K105" s="18" t="n">
        <v>3690</v>
      </c>
      <c r="L105" s="19" t="s">
        <v>28</v>
      </c>
      <c r="M105" s="33" t="n">
        <v>1272</v>
      </c>
      <c r="N105" s="21" t="n">
        <f aca="false">M105*VLOOKUP(L105,Kurzy!$A$2:$B$11,2,FALSE())</f>
        <v>1272</v>
      </c>
      <c r="O105" s="16" t="s">
        <v>1757</v>
      </c>
      <c r="P105" s="16" t="s">
        <v>1329</v>
      </c>
      <c r="Q105" s="16"/>
      <c r="R105" s="16" t="s">
        <v>31</v>
      </c>
      <c r="S105" s="16"/>
    </row>
    <row r="106" customFormat="false" ht="51" hidden="true" customHeight="false" outlineLevel="0" collapsed="false">
      <c r="A106" s="13"/>
      <c r="B106" s="13" t="n">
        <v>13</v>
      </c>
      <c r="C106" s="14" t="s">
        <v>422</v>
      </c>
      <c r="D106" s="16" t="s">
        <v>1758</v>
      </c>
      <c r="E106" s="16" t="s">
        <v>1759</v>
      </c>
      <c r="F106" s="16" t="s">
        <v>1760</v>
      </c>
      <c r="G106" s="16" t="s">
        <v>418</v>
      </c>
      <c r="H106" s="17" t="n">
        <v>40532</v>
      </c>
      <c r="I106" s="24" t="n">
        <v>2011</v>
      </c>
      <c r="J106" s="24" t="n">
        <v>2013</v>
      </c>
      <c r="K106" s="18" t="n">
        <v>78928</v>
      </c>
      <c r="L106" s="19" t="s">
        <v>28</v>
      </c>
      <c r="M106" s="33" t="n">
        <v>0</v>
      </c>
      <c r="N106" s="21" t="n">
        <f aca="false">M106*VLOOKUP(L106,Kurzy!$A$2:$B$11,2,FALSE())</f>
        <v>0</v>
      </c>
      <c r="O106" s="16" t="s">
        <v>1761</v>
      </c>
      <c r="P106" s="16" t="s">
        <v>1762</v>
      </c>
      <c r="Q106" s="23"/>
      <c r="R106" s="16" t="s">
        <v>55</v>
      </c>
      <c r="S106" s="16" t="s">
        <v>56</v>
      </c>
    </row>
    <row r="107" customFormat="false" ht="25.5" hidden="false" customHeight="false" outlineLevel="0" collapsed="false">
      <c r="A107" s="13"/>
      <c r="B107" s="13" t="n">
        <v>14</v>
      </c>
      <c r="C107" s="14" t="s">
        <v>422</v>
      </c>
      <c r="D107" s="16" t="s">
        <v>1763</v>
      </c>
      <c r="E107" s="16" t="s">
        <v>1764</v>
      </c>
      <c r="F107" s="16" t="s">
        <v>1751</v>
      </c>
      <c r="G107" s="16" t="s">
        <v>1442</v>
      </c>
      <c r="H107" s="17" t="n">
        <v>41446</v>
      </c>
      <c r="I107" s="24" t="n">
        <v>2013</v>
      </c>
      <c r="J107" s="24" t="n">
        <v>2014</v>
      </c>
      <c r="K107" s="18" t="n">
        <v>262470</v>
      </c>
      <c r="L107" s="19" t="s">
        <v>28</v>
      </c>
      <c r="M107" s="33" t="n">
        <v>209976</v>
      </c>
      <c r="N107" s="21" t="n">
        <f aca="false">M107*VLOOKUP(L107,Kurzy!$A$2:$B$11,2,FALSE())</f>
        <v>209976</v>
      </c>
      <c r="O107" s="16" t="s">
        <v>1765</v>
      </c>
      <c r="P107" s="16" t="s">
        <v>1762</v>
      </c>
      <c r="Q107" s="23"/>
      <c r="R107" s="16" t="s">
        <v>31</v>
      </c>
      <c r="S107" s="16"/>
    </row>
    <row r="108" customFormat="false" ht="25.5" hidden="false" customHeight="false" outlineLevel="0" collapsed="false">
      <c r="A108" s="13"/>
      <c r="B108" s="13" t="n">
        <v>15</v>
      </c>
      <c r="C108" s="14" t="s">
        <v>422</v>
      </c>
      <c r="D108" s="16" t="s">
        <v>1766</v>
      </c>
      <c r="E108" s="16" t="s">
        <v>1767</v>
      </c>
      <c r="F108" s="16" t="s">
        <v>1751</v>
      </c>
      <c r="G108" s="16" t="s">
        <v>1442</v>
      </c>
      <c r="H108" s="17" t="n">
        <v>41073</v>
      </c>
      <c r="I108" s="24" t="n">
        <v>2012</v>
      </c>
      <c r="J108" s="24" t="n">
        <v>2013</v>
      </c>
      <c r="K108" s="18" t="n">
        <v>270060</v>
      </c>
      <c r="L108" s="19" t="s">
        <v>28</v>
      </c>
      <c r="M108" s="33" t="n">
        <v>53387</v>
      </c>
      <c r="N108" s="21" t="n">
        <f aca="false">M108*VLOOKUP(L108,Kurzy!$A$2:$B$11,2,FALSE())</f>
        <v>53387</v>
      </c>
      <c r="O108" s="16" t="s">
        <v>1765</v>
      </c>
      <c r="P108" s="16" t="s">
        <v>1762</v>
      </c>
      <c r="Q108" s="23"/>
      <c r="R108" s="16" t="s">
        <v>31</v>
      </c>
      <c r="S108" s="16"/>
    </row>
    <row r="109" customFormat="false" ht="38.25" hidden="false" customHeight="false" outlineLevel="0" collapsed="false">
      <c r="A109" s="13"/>
      <c r="B109" s="13"/>
      <c r="C109" s="14" t="s">
        <v>422</v>
      </c>
      <c r="D109" s="16" t="s">
        <v>1768</v>
      </c>
      <c r="E109" s="16" t="s">
        <v>1769</v>
      </c>
      <c r="F109" s="16" t="s">
        <v>1770</v>
      </c>
      <c r="G109" s="16" t="s">
        <v>1771</v>
      </c>
      <c r="H109" s="17"/>
      <c r="I109" s="24" t="n">
        <v>2013</v>
      </c>
      <c r="J109" s="24" t="n">
        <v>2014</v>
      </c>
      <c r="K109" s="18"/>
      <c r="L109" s="19" t="s">
        <v>28</v>
      </c>
      <c r="M109" s="33" t="n">
        <v>46</v>
      </c>
      <c r="N109" s="21" t="n">
        <f aca="false">M109*VLOOKUP(L109,Kurzy!$A$2:$B$11,2,FALSE())</f>
        <v>46</v>
      </c>
      <c r="O109" s="16" t="s">
        <v>1772</v>
      </c>
      <c r="P109" s="16" t="s">
        <v>426</v>
      </c>
      <c r="Q109" s="16"/>
      <c r="R109" s="16" t="s">
        <v>31</v>
      </c>
      <c r="S109" s="34" t="s">
        <v>1773</v>
      </c>
    </row>
    <row r="110" customFormat="false" ht="38.25" hidden="false" customHeight="false" outlineLevel="0" collapsed="false">
      <c r="A110" s="13"/>
      <c r="B110" s="13"/>
      <c r="C110" s="14" t="s">
        <v>422</v>
      </c>
      <c r="D110" s="16" t="s">
        <v>1774</v>
      </c>
      <c r="E110" s="16" t="s">
        <v>1775</v>
      </c>
      <c r="F110" s="16" t="s">
        <v>1776</v>
      </c>
      <c r="G110" s="16" t="s">
        <v>1777</v>
      </c>
      <c r="H110" s="17"/>
      <c r="I110" s="24" t="n">
        <v>2013</v>
      </c>
      <c r="J110" s="24" t="n">
        <v>2014</v>
      </c>
      <c r="K110" s="18"/>
      <c r="L110" s="19" t="s">
        <v>28</v>
      </c>
      <c r="M110" s="33" t="n">
        <v>5000</v>
      </c>
      <c r="N110" s="21" t="n">
        <f aca="false">M110*VLOOKUP(L110,Kurzy!$A$2:$B$11,2,FALSE())</f>
        <v>5000</v>
      </c>
      <c r="O110" s="16" t="s">
        <v>1736</v>
      </c>
      <c r="P110" s="16" t="s">
        <v>1328</v>
      </c>
      <c r="Q110" s="16" t="s">
        <v>1778</v>
      </c>
      <c r="R110" s="16" t="s">
        <v>31</v>
      </c>
      <c r="S110" s="34" t="s">
        <v>1773</v>
      </c>
    </row>
    <row r="111" customFormat="false" ht="38.25" hidden="false" customHeight="false" outlineLevel="0" collapsed="false">
      <c r="A111" s="13"/>
      <c r="B111" s="13" t="n">
        <v>1</v>
      </c>
      <c r="C111" s="14" t="s">
        <v>427</v>
      </c>
      <c r="D111" s="16" t="s">
        <v>1779</v>
      </c>
      <c r="E111" s="16" t="s">
        <v>1780</v>
      </c>
      <c r="F111" s="16" t="s">
        <v>1781</v>
      </c>
      <c r="G111" s="16" t="s">
        <v>1782</v>
      </c>
      <c r="H111" s="17" t="n">
        <v>40878</v>
      </c>
      <c r="I111" s="24" t="n">
        <v>2010</v>
      </c>
      <c r="J111" s="24" t="n">
        <v>2013</v>
      </c>
      <c r="K111" s="18" t="n">
        <v>25005</v>
      </c>
      <c r="L111" s="19" t="s">
        <v>28</v>
      </c>
      <c r="M111" s="33" t="n">
        <v>4082</v>
      </c>
      <c r="N111" s="21" t="n">
        <f aca="false">M111*VLOOKUP(L111,Kurzy!$A$2:$B$11,2,FALSE())</f>
        <v>4082</v>
      </c>
      <c r="O111" s="16" t="s">
        <v>1783</v>
      </c>
      <c r="P111" s="16" t="s">
        <v>434</v>
      </c>
      <c r="Q111" s="16" t="s">
        <v>1784</v>
      </c>
      <c r="R111" s="16" t="s">
        <v>31</v>
      </c>
      <c r="S111" s="16"/>
    </row>
    <row r="112" customFormat="false" ht="38.25" hidden="false" customHeight="false" outlineLevel="0" collapsed="false">
      <c r="A112" s="13"/>
      <c r="B112" s="13" t="n">
        <v>2</v>
      </c>
      <c r="C112" s="14" t="s">
        <v>427</v>
      </c>
      <c r="D112" s="16" t="s">
        <v>1785</v>
      </c>
      <c r="E112" s="16" t="s">
        <v>1786</v>
      </c>
      <c r="F112" s="16" t="s">
        <v>1787</v>
      </c>
      <c r="G112" s="16" t="s">
        <v>1419</v>
      </c>
      <c r="H112" s="17" t="n">
        <v>41279</v>
      </c>
      <c r="I112" s="24" t="n">
        <v>2013</v>
      </c>
      <c r="J112" s="24" t="n">
        <v>2013</v>
      </c>
      <c r="K112" s="18" t="n">
        <v>3500</v>
      </c>
      <c r="L112" s="19" t="s">
        <v>28</v>
      </c>
      <c r="M112" s="33" t="n">
        <v>2699.68</v>
      </c>
      <c r="N112" s="21" t="n">
        <f aca="false">M112*VLOOKUP(L112,Kurzy!$A$2:$B$11,2,FALSE())</f>
        <v>2699.68</v>
      </c>
      <c r="O112" s="16" t="s">
        <v>1788</v>
      </c>
      <c r="P112" s="16" t="s">
        <v>434</v>
      </c>
      <c r="Q112" s="16" t="s">
        <v>1789</v>
      </c>
      <c r="R112" s="16" t="s">
        <v>31</v>
      </c>
      <c r="S112" s="16"/>
    </row>
    <row r="113" customFormat="false" ht="25.5" hidden="false" customHeight="false" outlineLevel="0" collapsed="false">
      <c r="A113" s="13"/>
      <c r="B113" s="13" t="n">
        <v>3</v>
      </c>
      <c r="C113" s="14" t="s">
        <v>427</v>
      </c>
      <c r="D113" s="16" t="s">
        <v>1790</v>
      </c>
      <c r="E113" s="16" t="s">
        <v>1791</v>
      </c>
      <c r="F113" s="16" t="s">
        <v>1792</v>
      </c>
      <c r="G113" s="16" t="s">
        <v>1792</v>
      </c>
      <c r="H113" s="17" t="n">
        <v>41034</v>
      </c>
      <c r="I113" s="24" t="n">
        <v>2012</v>
      </c>
      <c r="J113" s="24" t="n">
        <v>2013</v>
      </c>
      <c r="K113" s="18" t="n">
        <v>0</v>
      </c>
      <c r="L113" s="19" t="s">
        <v>28</v>
      </c>
      <c r="M113" s="33" t="n">
        <v>2547</v>
      </c>
      <c r="N113" s="21" t="n">
        <f aca="false">M113*VLOOKUP(L113,Kurzy!$A$2:$B$11,2,FALSE())</f>
        <v>2547</v>
      </c>
      <c r="O113" s="16" t="s">
        <v>1793</v>
      </c>
      <c r="P113" s="16" t="s">
        <v>434</v>
      </c>
      <c r="Q113" s="16" t="s">
        <v>1794</v>
      </c>
      <c r="R113" s="16" t="s">
        <v>31</v>
      </c>
      <c r="S113" s="16"/>
    </row>
    <row r="114" customFormat="false" ht="25.5" hidden="false" customHeight="false" outlineLevel="0" collapsed="false">
      <c r="A114" s="13"/>
      <c r="B114" s="13" t="n">
        <v>4</v>
      </c>
      <c r="C114" s="14" t="s">
        <v>427</v>
      </c>
      <c r="D114" s="16" t="s">
        <v>1795</v>
      </c>
      <c r="E114" s="16" t="s">
        <v>1796</v>
      </c>
      <c r="F114" s="16" t="s">
        <v>1797</v>
      </c>
      <c r="G114" s="16" t="s">
        <v>1798</v>
      </c>
      <c r="H114" s="17" t="n">
        <v>40330</v>
      </c>
      <c r="I114" s="24" t="n">
        <v>2010</v>
      </c>
      <c r="J114" s="24" t="n">
        <v>2012</v>
      </c>
      <c r="K114" s="18" t="n">
        <v>7154</v>
      </c>
      <c r="L114" s="19" t="s">
        <v>28</v>
      </c>
      <c r="M114" s="33" t="n">
        <v>790.66</v>
      </c>
      <c r="N114" s="21" t="n">
        <f aca="false">M114*VLOOKUP(L114,Kurzy!$A$2:$B$11,2,FALSE())</f>
        <v>790.66</v>
      </c>
      <c r="O114" s="16" t="s">
        <v>1799</v>
      </c>
      <c r="P114" s="16" t="s">
        <v>434</v>
      </c>
      <c r="Q114" s="16" t="s">
        <v>1800</v>
      </c>
      <c r="R114" s="16" t="s">
        <v>31</v>
      </c>
      <c r="S114" s="16"/>
    </row>
    <row r="115" customFormat="false" ht="38.25" hidden="true" customHeight="false" outlineLevel="0" collapsed="false">
      <c r="A115" s="13"/>
      <c r="B115" s="13" t="n">
        <v>5</v>
      </c>
      <c r="C115" s="14" t="s">
        <v>427</v>
      </c>
      <c r="D115" s="16" t="s">
        <v>1801</v>
      </c>
      <c r="E115" s="16" t="s">
        <v>1802</v>
      </c>
      <c r="F115" s="16" t="s">
        <v>1781</v>
      </c>
      <c r="G115" s="16" t="s">
        <v>1782</v>
      </c>
      <c r="H115" s="17" t="n">
        <v>41741</v>
      </c>
      <c r="I115" s="24" t="n">
        <v>2013</v>
      </c>
      <c r="J115" s="24" t="n">
        <v>2016</v>
      </c>
      <c r="K115" s="18" t="n">
        <v>35845.08</v>
      </c>
      <c r="L115" s="19" t="s">
        <v>28</v>
      </c>
      <c r="M115" s="33" t="n">
        <v>0</v>
      </c>
      <c r="N115" s="21" t="n">
        <f aca="false">M115*VLOOKUP(L115,Kurzy!$A$2:$B$11,2,FALSE())</f>
        <v>0</v>
      </c>
      <c r="O115" s="16" t="s">
        <v>1783</v>
      </c>
      <c r="P115" s="16" t="s">
        <v>434</v>
      </c>
      <c r="Q115" s="16" t="s">
        <v>1784</v>
      </c>
      <c r="R115" s="16" t="s">
        <v>55</v>
      </c>
      <c r="S115" s="16" t="s">
        <v>56</v>
      </c>
    </row>
    <row r="116" customFormat="false" ht="25.5" hidden="true" customHeight="false" outlineLevel="0" collapsed="false">
      <c r="A116" s="13"/>
      <c r="B116" s="13" t="n">
        <v>6</v>
      </c>
      <c r="C116" s="14" t="s">
        <v>427</v>
      </c>
      <c r="D116" s="16" t="s">
        <v>1803</v>
      </c>
      <c r="E116" s="16" t="s">
        <v>1804</v>
      </c>
      <c r="F116" s="16" t="s">
        <v>1781</v>
      </c>
      <c r="G116" s="16" t="s">
        <v>1782</v>
      </c>
      <c r="H116" s="17" t="n">
        <v>40008</v>
      </c>
      <c r="I116" s="24" t="n">
        <v>2009</v>
      </c>
      <c r="J116" s="24" t="n">
        <v>2012</v>
      </c>
      <c r="K116" s="18" t="n">
        <v>36984</v>
      </c>
      <c r="L116" s="19" t="s">
        <v>28</v>
      </c>
      <c r="M116" s="33" t="n">
        <v>0</v>
      </c>
      <c r="N116" s="21" t="n">
        <f aca="false">M116*VLOOKUP(L116,Kurzy!$A$2:$B$11,2,FALSE())</f>
        <v>0</v>
      </c>
      <c r="O116" s="16" t="s">
        <v>1783</v>
      </c>
      <c r="P116" s="16" t="s">
        <v>434</v>
      </c>
      <c r="Q116" s="16" t="s">
        <v>1784</v>
      </c>
      <c r="R116" s="16" t="s">
        <v>55</v>
      </c>
      <c r="S116" s="16" t="s">
        <v>56</v>
      </c>
    </row>
    <row r="117" customFormat="false" ht="38.25" hidden="true" customHeight="false" outlineLevel="0" collapsed="false">
      <c r="A117" s="13"/>
      <c r="B117" s="13" t="n">
        <v>7</v>
      </c>
      <c r="C117" s="14" t="s">
        <v>427</v>
      </c>
      <c r="D117" s="16" t="s">
        <v>1805</v>
      </c>
      <c r="E117" s="16" t="s">
        <v>1806</v>
      </c>
      <c r="F117" s="16" t="s">
        <v>1781</v>
      </c>
      <c r="G117" s="16" t="s">
        <v>1782</v>
      </c>
      <c r="H117" s="17" t="n">
        <v>40318</v>
      </c>
      <c r="I117" s="24" t="n">
        <v>2010</v>
      </c>
      <c r="J117" s="24" t="n">
        <v>2013</v>
      </c>
      <c r="K117" s="18" t="n">
        <v>25108</v>
      </c>
      <c r="L117" s="19" t="s">
        <v>28</v>
      </c>
      <c r="M117" s="33" t="n">
        <v>0</v>
      </c>
      <c r="N117" s="21" t="n">
        <f aca="false">M117*VLOOKUP(L117,Kurzy!$A$2:$B$11,2,FALSE())</f>
        <v>0</v>
      </c>
      <c r="O117" s="16" t="s">
        <v>1783</v>
      </c>
      <c r="P117" s="16" t="s">
        <v>434</v>
      </c>
      <c r="Q117" s="16" t="s">
        <v>1784</v>
      </c>
      <c r="R117" s="16" t="s">
        <v>55</v>
      </c>
      <c r="S117" s="16" t="s">
        <v>56</v>
      </c>
    </row>
    <row r="118" customFormat="false" ht="25.5" hidden="true" customHeight="false" outlineLevel="0" collapsed="false">
      <c r="A118" s="13"/>
      <c r="B118" s="13" t="n">
        <v>8</v>
      </c>
      <c r="C118" s="14" t="s">
        <v>427</v>
      </c>
      <c r="D118" s="16" t="s">
        <v>1807</v>
      </c>
      <c r="E118" s="16" t="s">
        <v>1808</v>
      </c>
      <c r="F118" s="16" t="s">
        <v>1787</v>
      </c>
      <c r="G118" s="16" t="s">
        <v>1419</v>
      </c>
      <c r="H118" s="17" t="n">
        <v>41059</v>
      </c>
      <c r="I118" s="24" t="n">
        <v>2012</v>
      </c>
      <c r="J118" s="24" t="n">
        <v>2013</v>
      </c>
      <c r="K118" s="18" t="n">
        <v>0</v>
      </c>
      <c r="L118" s="19" t="s">
        <v>28</v>
      </c>
      <c r="M118" s="33" t="n">
        <v>0</v>
      </c>
      <c r="N118" s="21" t="n">
        <f aca="false">M118*VLOOKUP(L118,Kurzy!$A$2:$B$11,2,FALSE())</f>
        <v>0</v>
      </c>
      <c r="O118" s="16" t="s">
        <v>1809</v>
      </c>
      <c r="P118" s="16" t="s">
        <v>434</v>
      </c>
      <c r="Q118" s="16" t="s">
        <v>1810</v>
      </c>
      <c r="R118" s="16" t="s">
        <v>55</v>
      </c>
      <c r="S118" s="16" t="s">
        <v>56</v>
      </c>
    </row>
    <row r="119" customFormat="false" ht="25.5" hidden="true" customHeight="false" outlineLevel="0" collapsed="false">
      <c r="A119" s="13"/>
      <c r="B119" s="13" t="n">
        <v>9</v>
      </c>
      <c r="C119" s="14" t="s">
        <v>427</v>
      </c>
      <c r="D119" s="16" t="s">
        <v>1811</v>
      </c>
      <c r="E119" s="16" t="s">
        <v>1812</v>
      </c>
      <c r="F119" s="16" t="s">
        <v>1787</v>
      </c>
      <c r="G119" s="16" t="s">
        <v>1419</v>
      </c>
      <c r="H119" s="17" t="n">
        <v>41163</v>
      </c>
      <c r="I119" s="24" t="n">
        <v>2013</v>
      </c>
      <c r="J119" s="24" t="n">
        <v>2014</v>
      </c>
      <c r="K119" s="18" t="n">
        <v>0</v>
      </c>
      <c r="L119" s="19" t="s">
        <v>28</v>
      </c>
      <c r="M119" s="33" t="n">
        <v>0</v>
      </c>
      <c r="N119" s="21" t="n">
        <f aca="false">M119*VLOOKUP(L119,Kurzy!$A$2:$B$11,2,FALSE())</f>
        <v>0</v>
      </c>
      <c r="O119" s="16" t="s">
        <v>1813</v>
      </c>
      <c r="P119" s="16" t="s">
        <v>434</v>
      </c>
      <c r="Q119" s="16" t="s">
        <v>1814</v>
      </c>
      <c r="R119" s="16" t="s">
        <v>55</v>
      </c>
      <c r="S119" s="16" t="s">
        <v>56</v>
      </c>
    </row>
    <row r="120" customFormat="false" ht="51" hidden="false" customHeight="false" outlineLevel="0" collapsed="false">
      <c r="A120" s="13"/>
      <c r="B120" s="13" t="n">
        <v>10</v>
      </c>
      <c r="C120" s="14" t="s">
        <v>427</v>
      </c>
      <c r="D120" s="16" t="s">
        <v>1815</v>
      </c>
      <c r="E120" s="16" t="s">
        <v>1816</v>
      </c>
      <c r="F120" s="16" t="s">
        <v>1817</v>
      </c>
      <c r="G120" s="16" t="s">
        <v>1818</v>
      </c>
      <c r="H120" s="17" t="n">
        <v>40086</v>
      </c>
      <c r="I120" s="24" t="n">
        <v>2009</v>
      </c>
      <c r="J120" s="24" t="n">
        <v>2014</v>
      </c>
      <c r="K120" s="18" t="n">
        <v>9000</v>
      </c>
      <c r="L120" s="19" t="s">
        <v>28</v>
      </c>
      <c r="M120" s="33" t="n">
        <v>9000</v>
      </c>
      <c r="N120" s="21" t="n">
        <f aca="false">M120*VLOOKUP(L120,Kurzy!$A$2:$B$11,2,FALSE())</f>
        <v>9000</v>
      </c>
      <c r="O120" s="16" t="s">
        <v>1819</v>
      </c>
      <c r="P120" s="16" t="s">
        <v>453</v>
      </c>
      <c r="Q120" s="16"/>
      <c r="R120" s="16" t="s">
        <v>31</v>
      </c>
      <c r="S120" s="16"/>
    </row>
    <row r="121" customFormat="false" ht="25.5" hidden="true" customHeight="false" outlineLevel="0" collapsed="false">
      <c r="A121" s="13"/>
      <c r="B121" s="13" t="n">
        <v>11</v>
      </c>
      <c r="C121" s="14" t="s">
        <v>427</v>
      </c>
      <c r="D121" s="16" t="s">
        <v>1820</v>
      </c>
      <c r="E121" s="16" t="s">
        <v>1821</v>
      </c>
      <c r="F121" s="16"/>
      <c r="G121" s="16" t="s">
        <v>1822</v>
      </c>
      <c r="H121" s="17" t="n">
        <v>41193</v>
      </c>
      <c r="I121" s="24" t="n">
        <v>2012</v>
      </c>
      <c r="J121" s="24" t="n">
        <v>2015</v>
      </c>
      <c r="K121" s="18" t="n">
        <v>3850</v>
      </c>
      <c r="L121" s="19" t="s">
        <v>28</v>
      </c>
      <c r="M121" s="33" t="n">
        <v>0</v>
      </c>
      <c r="N121" s="21" t="n">
        <f aca="false">M121*VLOOKUP(L121,Kurzy!$A$2:$B$11,2,FALSE())</f>
        <v>0</v>
      </c>
      <c r="O121" s="16" t="s">
        <v>1823</v>
      </c>
      <c r="P121" s="16" t="s">
        <v>453</v>
      </c>
      <c r="Q121" s="16"/>
      <c r="R121" s="16" t="s">
        <v>55</v>
      </c>
      <c r="S121" s="16" t="s">
        <v>56</v>
      </c>
    </row>
    <row r="122" customFormat="false" ht="25.5" hidden="false" customHeight="false" outlineLevel="0" collapsed="false">
      <c r="A122" s="13"/>
      <c r="B122" s="13" t="n">
        <v>12</v>
      </c>
      <c r="C122" s="14" t="s">
        <v>427</v>
      </c>
      <c r="D122" s="16" t="s">
        <v>1824</v>
      </c>
      <c r="E122" s="16" t="s">
        <v>1825</v>
      </c>
      <c r="F122" s="16" t="s">
        <v>1826</v>
      </c>
      <c r="G122" s="16" t="s">
        <v>1827</v>
      </c>
      <c r="H122" s="17" t="n">
        <v>41263</v>
      </c>
      <c r="I122" s="24" t="n">
        <v>2013</v>
      </c>
      <c r="J122" s="24" t="n">
        <v>2014</v>
      </c>
      <c r="K122" s="18" t="n">
        <v>9000</v>
      </c>
      <c r="L122" s="19" t="s">
        <v>28</v>
      </c>
      <c r="M122" s="33" t="n">
        <v>6500</v>
      </c>
      <c r="N122" s="21" t="n">
        <f aca="false">M122*VLOOKUP(L122,Kurzy!$A$2:$B$11,2,FALSE())</f>
        <v>6500</v>
      </c>
      <c r="O122" s="16" t="s">
        <v>452</v>
      </c>
      <c r="P122" s="16" t="s">
        <v>453</v>
      </c>
      <c r="Q122" s="16" t="s">
        <v>454</v>
      </c>
      <c r="R122" s="16" t="s">
        <v>31</v>
      </c>
      <c r="S122" s="16"/>
    </row>
    <row r="123" customFormat="false" ht="25.5" hidden="false" customHeight="false" outlineLevel="0" collapsed="false">
      <c r="A123" s="13"/>
      <c r="B123" s="13" t="n">
        <v>13</v>
      </c>
      <c r="C123" s="14" t="s">
        <v>427</v>
      </c>
      <c r="D123" s="16" t="s">
        <v>1828</v>
      </c>
      <c r="E123" s="16" t="s">
        <v>1829</v>
      </c>
      <c r="F123" s="16" t="s">
        <v>1830</v>
      </c>
      <c r="G123" s="16" t="s">
        <v>68</v>
      </c>
      <c r="H123" s="17" t="n">
        <v>40911</v>
      </c>
      <c r="I123" s="24" t="n">
        <v>2012</v>
      </c>
      <c r="J123" s="24" t="n">
        <v>2014</v>
      </c>
      <c r="K123" s="18" t="n">
        <v>24000</v>
      </c>
      <c r="L123" s="19" t="s">
        <v>28</v>
      </c>
      <c r="M123" s="33" t="n">
        <v>3356</v>
      </c>
      <c r="N123" s="21" t="n">
        <f aca="false">M123*VLOOKUP(L123,Kurzy!$A$2:$B$11,2,FALSE())</f>
        <v>3356</v>
      </c>
      <c r="O123" s="16" t="s">
        <v>1831</v>
      </c>
      <c r="P123" s="16" t="s">
        <v>471</v>
      </c>
      <c r="Q123" s="16"/>
      <c r="R123" s="16" t="s">
        <v>31</v>
      </c>
      <c r="S123" s="16"/>
    </row>
    <row r="124" customFormat="false" ht="25.5" hidden="false" customHeight="false" outlineLevel="0" collapsed="false">
      <c r="A124" s="13"/>
      <c r="B124" s="13" t="n">
        <v>14</v>
      </c>
      <c r="C124" s="14" t="s">
        <v>427</v>
      </c>
      <c r="D124" s="16" t="s">
        <v>1832</v>
      </c>
      <c r="E124" s="16" t="s">
        <v>1833</v>
      </c>
      <c r="F124" s="16" t="s">
        <v>1834</v>
      </c>
      <c r="G124" s="16" t="s">
        <v>1465</v>
      </c>
      <c r="H124" s="17" t="n">
        <v>40949</v>
      </c>
      <c r="I124" s="24" t="n">
        <v>2012</v>
      </c>
      <c r="J124" s="24" t="n">
        <v>2014</v>
      </c>
      <c r="K124" s="18" t="n">
        <v>47773</v>
      </c>
      <c r="L124" s="19" t="s">
        <v>28</v>
      </c>
      <c r="M124" s="33" t="n">
        <v>14140</v>
      </c>
      <c r="N124" s="21" t="n">
        <f aca="false">M124*VLOOKUP(L124,Kurzy!$A$2:$B$11,2,FALSE())</f>
        <v>14140</v>
      </c>
      <c r="O124" s="16" t="s">
        <v>1835</v>
      </c>
      <c r="P124" s="16" t="s">
        <v>471</v>
      </c>
      <c r="Q124" s="16"/>
      <c r="R124" s="16" t="s">
        <v>31</v>
      </c>
      <c r="S124" s="16"/>
    </row>
    <row r="125" customFormat="false" ht="38.25" hidden="false" customHeight="false" outlineLevel="0" collapsed="false">
      <c r="A125" s="13"/>
      <c r="B125" s="13" t="n">
        <v>15</v>
      </c>
      <c r="C125" s="14" t="s">
        <v>427</v>
      </c>
      <c r="D125" s="16" t="s">
        <v>1836</v>
      </c>
      <c r="E125" s="16" t="s">
        <v>1837</v>
      </c>
      <c r="F125" s="16" t="s">
        <v>1834</v>
      </c>
      <c r="G125" s="16" t="s">
        <v>68</v>
      </c>
      <c r="H125" s="17" t="n">
        <v>2009</v>
      </c>
      <c r="I125" s="24" t="n">
        <v>2009</v>
      </c>
      <c r="J125" s="24" t="n">
        <v>2012</v>
      </c>
      <c r="K125" s="18" t="n">
        <v>13558.98</v>
      </c>
      <c r="L125" s="19" t="s">
        <v>28</v>
      </c>
      <c r="M125" s="33" t="n">
        <v>505.85</v>
      </c>
      <c r="N125" s="21" t="n">
        <f aca="false">M125*VLOOKUP(L125,Kurzy!$A$2:$B$11,2,FALSE())</f>
        <v>505.85</v>
      </c>
      <c r="O125" s="16" t="s">
        <v>1838</v>
      </c>
      <c r="P125" s="16" t="s">
        <v>471</v>
      </c>
      <c r="Q125" s="16"/>
      <c r="R125" s="16" t="s">
        <v>31</v>
      </c>
      <c r="S125" s="16"/>
    </row>
    <row r="126" customFormat="false" ht="38.25" hidden="false" customHeight="false" outlineLevel="0" collapsed="false">
      <c r="A126" s="13"/>
      <c r="B126" s="13" t="n">
        <v>16</v>
      </c>
      <c r="C126" s="14" t="s">
        <v>427</v>
      </c>
      <c r="D126" s="16" t="s">
        <v>1839</v>
      </c>
      <c r="E126" s="16" t="s">
        <v>1840</v>
      </c>
      <c r="F126" s="16" t="s">
        <v>1841</v>
      </c>
      <c r="G126" s="16" t="s">
        <v>1842</v>
      </c>
      <c r="H126" s="17" t="n">
        <v>41150</v>
      </c>
      <c r="I126" s="24" t="n">
        <v>2012</v>
      </c>
      <c r="J126" s="24" t="n">
        <v>2016</v>
      </c>
      <c r="K126" s="18" t="n">
        <v>68207</v>
      </c>
      <c r="L126" s="19" t="s">
        <v>28</v>
      </c>
      <c r="M126" s="33" t="n">
        <v>68207</v>
      </c>
      <c r="N126" s="21" t="n">
        <f aca="false">M126*VLOOKUP(L126,Kurzy!$A$2:$B$11,2,FALSE())</f>
        <v>68207</v>
      </c>
      <c r="O126" s="16" t="s">
        <v>1843</v>
      </c>
      <c r="P126" s="16" t="s">
        <v>483</v>
      </c>
      <c r="Q126" s="16"/>
      <c r="R126" s="16" t="s">
        <v>31</v>
      </c>
      <c r="S126" s="16"/>
    </row>
    <row r="127" customFormat="false" ht="38.25" hidden="false" customHeight="false" outlineLevel="0" collapsed="false">
      <c r="A127" s="13"/>
      <c r="B127" s="13" t="n">
        <v>17</v>
      </c>
      <c r="C127" s="14" t="s">
        <v>427</v>
      </c>
      <c r="D127" s="16" t="s">
        <v>1844</v>
      </c>
      <c r="E127" s="16" t="s">
        <v>1845</v>
      </c>
      <c r="F127" s="16" t="s">
        <v>1644</v>
      </c>
      <c r="G127" s="16" t="s">
        <v>1644</v>
      </c>
      <c r="H127" s="17" t="n">
        <v>2012</v>
      </c>
      <c r="I127" s="24" t="n">
        <v>2012</v>
      </c>
      <c r="J127" s="24" t="n">
        <v>2013</v>
      </c>
      <c r="K127" s="18" t="n">
        <v>3612</v>
      </c>
      <c r="L127" s="19" t="s">
        <v>28</v>
      </c>
      <c r="M127" s="33" t="n">
        <v>3612</v>
      </c>
      <c r="N127" s="21" t="n">
        <f aca="false">M127*VLOOKUP(L127,Kurzy!$A$2:$B$11,2,FALSE())</f>
        <v>3612</v>
      </c>
      <c r="O127" s="16" t="s">
        <v>1846</v>
      </c>
      <c r="P127" s="16" t="s">
        <v>483</v>
      </c>
      <c r="Q127" s="16"/>
      <c r="R127" s="16" t="s">
        <v>31</v>
      </c>
      <c r="S127" s="16"/>
    </row>
    <row r="128" customFormat="false" ht="38.25" hidden="true" customHeight="false" outlineLevel="0" collapsed="false">
      <c r="A128" s="13"/>
      <c r="B128" s="13" t="n">
        <v>18</v>
      </c>
      <c r="C128" s="14" t="s">
        <v>427</v>
      </c>
      <c r="D128" s="16" t="s">
        <v>1847</v>
      </c>
      <c r="E128" s="16" t="n">
        <v>60900016</v>
      </c>
      <c r="F128" s="16" t="s">
        <v>1848</v>
      </c>
      <c r="G128" s="16" t="s">
        <v>1419</v>
      </c>
      <c r="H128" s="17" t="n">
        <v>40700</v>
      </c>
      <c r="I128" s="24" t="n">
        <v>2011</v>
      </c>
      <c r="J128" s="24" t="n">
        <v>2013</v>
      </c>
      <c r="K128" s="18" t="n">
        <v>50000</v>
      </c>
      <c r="L128" s="19" t="s">
        <v>28</v>
      </c>
      <c r="M128" s="33" t="n">
        <v>0</v>
      </c>
      <c r="N128" s="21" t="n">
        <f aca="false">M128*VLOOKUP(L128,Kurzy!$A$2:$B$11,2,FALSE())</f>
        <v>0</v>
      </c>
      <c r="O128" s="16" t="s">
        <v>482</v>
      </c>
      <c r="P128" s="16" t="s">
        <v>483</v>
      </c>
      <c r="Q128" s="16"/>
      <c r="R128" s="16" t="s">
        <v>55</v>
      </c>
      <c r="S128" s="16" t="s">
        <v>56</v>
      </c>
    </row>
    <row r="129" customFormat="false" ht="38.25" hidden="false" customHeight="false" outlineLevel="0" collapsed="false">
      <c r="A129" s="13"/>
      <c r="B129" s="13" t="n">
        <v>19</v>
      </c>
      <c r="C129" s="14" t="s">
        <v>427</v>
      </c>
      <c r="D129" s="16" t="s">
        <v>1849</v>
      </c>
      <c r="E129" s="16" t="n">
        <v>51301162</v>
      </c>
      <c r="F129" s="16" t="s">
        <v>1848</v>
      </c>
      <c r="G129" s="16" t="s">
        <v>1419</v>
      </c>
      <c r="H129" s="17" t="n">
        <v>41506</v>
      </c>
      <c r="I129" s="24" t="n">
        <v>2013</v>
      </c>
      <c r="J129" s="24" t="n">
        <v>2014</v>
      </c>
      <c r="K129" s="18" t="n">
        <v>3000</v>
      </c>
      <c r="L129" s="19" t="s">
        <v>28</v>
      </c>
      <c r="M129" s="33" t="n">
        <v>3000</v>
      </c>
      <c r="N129" s="21" t="n">
        <f aca="false">M129*VLOOKUP(L129,Kurzy!$A$2:$B$11,2,FALSE())</f>
        <v>3000</v>
      </c>
      <c r="O129" s="16" t="s">
        <v>1850</v>
      </c>
      <c r="P129" s="16" t="s">
        <v>483</v>
      </c>
      <c r="Q129" s="16"/>
      <c r="R129" s="16" t="s">
        <v>31</v>
      </c>
      <c r="S129" s="16"/>
    </row>
    <row r="130" customFormat="false" ht="38.25" hidden="false" customHeight="false" outlineLevel="0" collapsed="false">
      <c r="A130" s="13"/>
      <c r="B130" s="13" t="n">
        <v>20</v>
      </c>
      <c r="C130" s="14" t="s">
        <v>427</v>
      </c>
      <c r="D130" s="16" t="s">
        <v>1851</v>
      </c>
      <c r="E130" s="16" t="n">
        <v>51201029</v>
      </c>
      <c r="F130" s="16" t="s">
        <v>1848</v>
      </c>
      <c r="G130" s="16" t="s">
        <v>1419</v>
      </c>
      <c r="H130" s="17" t="n">
        <v>41169</v>
      </c>
      <c r="I130" s="24" t="n">
        <v>2012</v>
      </c>
      <c r="J130" s="24" t="n">
        <v>2014</v>
      </c>
      <c r="K130" s="18" t="n">
        <v>4500</v>
      </c>
      <c r="L130" s="19" t="s">
        <v>28</v>
      </c>
      <c r="M130" s="33" t="n">
        <v>1500</v>
      </c>
      <c r="N130" s="21" t="n">
        <f aca="false">M130*VLOOKUP(L130,Kurzy!$A$2:$B$11,2,FALSE())</f>
        <v>1500</v>
      </c>
      <c r="O130" s="16" t="s">
        <v>1850</v>
      </c>
      <c r="P130" s="16" t="s">
        <v>483</v>
      </c>
      <c r="Q130" s="16"/>
      <c r="R130" s="16" t="s">
        <v>31</v>
      </c>
      <c r="S130" s="16"/>
    </row>
    <row r="131" customFormat="false" ht="38.25" hidden="false" customHeight="false" outlineLevel="0" collapsed="false">
      <c r="A131" s="13"/>
      <c r="B131" s="13" t="n">
        <v>21</v>
      </c>
      <c r="C131" s="14" t="s">
        <v>427</v>
      </c>
      <c r="D131" s="16" t="s">
        <v>1852</v>
      </c>
      <c r="E131" s="16" t="n">
        <v>51100177</v>
      </c>
      <c r="F131" s="16" t="s">
        <v>1848</v>
      </c>
      <c r="G131" s="16" t="s">
        <v>1419</v>
      </c>
      <c r="H131" s="17" t="n">
        <v>40802</v>
      </c>
      <c r="I131" s="24" t="n">
        <v>2011</v>
      </c>
      <c r="J131" s="24" t="n">
        <v>2013</v>
      </c>
      <c r="K131" s="18" t="n">
        <v>4500</v>
      </c>
      <c r="L131" s="19" t="s">
        <v>28</v>
      </c>
      <c r="M131" s="33" t="n">
        <v>1500</v>
      </c>
      <c r="N131" s="21" t="n">
        <f aca="false">M131*VLOOKUP(L131,Kurzy!$A$2:$B$11,2,FALSE())</f>
        <v>1500</v>
      </c>
      <c r="O131" s="16" t="s">
        <v>1850</v>
      </c>
      <c r="P131" s="16" t="s">
        <v>483</v>
      </c>
      <c r="Q131" s="16"/>
      <c r="R131" s="16" t="s">
        <v>31</v>
      </c>
      <c r="S131" s="16"/>
    </row>
    <row r="132" customFormat="false" ht="89.25" hidden="false" customHeight="false" outlineLevel="0" collapsed="false">
      <c r="A132" s="13"/>
      <c r="B132" s="13" t="n">
        <v>22</v>
      </c>
      <c r="C132" s="14" t="s">
        <v>427</v>
      </c>
      <c r="D132" s="16" t="s">
        <v>1853</v>
      </c>
      <c r="E132" s="16" t="s">
        <v>1854</v>
      </c>
      <c r="F132" s="16" t="s">
        <v>1667</v>
      </c>
      <c r="G132" s="16" t="s">
        <v>1855</v>
      </c>
      <c r="H132" s="17" t="n">
        <v>41429</v>
      </c>
      <c r="I132" s="24" t="n">
        <v>2013</v>
      </c>
      <c r="J132" s="24" t="n">
        <v>2014</v>
      </c>
      <c r="K132" s="18" t="n">
        <v>447293</v>
      </c>
      <c r="L132" s="19" t="s">
        <v>28</v>
      </c>
      <c r="M132" s="33" t="n">
        <v>447293</v>
      </c>
      <c r="N132" s="21" t="n">
        <f aca="false">M132*VLOOKUP(L132,Kurzy!$A$2:$B$11,2,FALSE())</f>
        <v>447293</v>
      </c>
      <c r="O132" s="16" t="s">
        <v>1856</v>
      </c>
      <c r="P132" s="16" t="s">
        <v>1368</v>
      </c>
      <c r="Q132" s="16"/>
      <c r="R132" s="16" t="s">
        <v>31</v>
      </c>
      <c r="S132" s="16"/>
    </row>
    <row r="133" customFormat="false" ht="153" hidden="false" customHeight="false" outlineLevel="0" collapsed="false">
      <c r="A133" s="13"/>
      <c r="B133" s="13" t="n">
        <v>23</v>
      </c>
      <c r="C133" s="14" t="s">
        <v>427</v>
      </c>
      <c r="D133" s="16" t="s">
        <v>1857</v>
      </c>
      <c r="E133" s="16" t="s">
        <v>1858</v>
      </c>
      <c r="F133" s="16" t="s">
        <v>1859</v>
      </c>
      <c r="G133" s="16" t="s">
        <v>1860</v>
      </c>
      <c r="H133" s="17" t="n">
        <v>40940</v>
      </c>
      <c r="I133" s="24" t="n">
        <v>2012</v>
      </c>
      <c r="J133" s="24" t="n">
        <v>2014</v>
      </c>
      <c r="K133" s="18" t="n">
        <v>148044</v>
      </c>
      <c r="L133" s="19" t="s">
        <v>28</v>
      </c>
      <c r="M133" s="33" t="n">
        <v>59218</v>
      </c>
      <c r="N133" s="21" t="n">
        <f aca="false">M133*VLOOKUP(L133,Kurzy!$A$2:$B$11,2,FALSE())</f>
        <v>59218</v>
      </c>
      <c r="O133" s="16" t="s">
        <v>1861</v>
      </c>
      <c r="P133" s="16" t="s">
        <v>1332</v>
      </c>
      <c r="Q133" s="16" t="s">
        <v>1862</v>
      </c>
      <c r="R133" s="16" t="s">
        <v>31</v>
      </c>
      <c r="S133" s="16"/>
    </row>
    <row r="134" customFormat="false" ht="38.25" hidden="false" customHeight="false" outlineLevel="0" collapsed="false">
      <c r="A134" s="13"/>
      <c r="B134" s="13"/>
      <c r="C134" s="14" t="s">
        <v>427</v>
      </c>
      <c r="D134" s="16" t="s">
        <v>462</v>
      </c>
      <c r="E134" s="16" t="s">
        <v>463</v>
      </c>
      <c r="F134" s="16" t="s">
        <v>464</v>
      </c>
      <c r="G134" s="16" t="s">
        <v>465</v>
      </c>
      <c r="H134" s="17" t="n">
        <v>41444</v>
      </c>
      <c r="I134" s="24" t="n">
        <v>2013</v>
      </c>
      <c r="J134" s="24" t="n">
        <v>2014</v>
      </c>
      <c r="K134" s="18" t="n">
        <v>10000</v>
      </c>
      <c r="L134" s="19" t="s">
        <v>28</v>
      </c>
      <c r="M134" s="33" t="n">
        <v>2000</v>
      </c>
      <c r="N134" s="21" t="n">
        <f aca="false">M134*VLOOKUP(L134,Kurzy!$A$2:$B$11,2,FALSE())</f>
        <v>2000</v>
      </c>
      <c r="O134" s="35" t="s">
        <v>466</v>
      </c>
      <c r="P134" s="16" t="s">
        <v>453</v>
      </c>
      <c r="Q134" s="16"/>
      <c r="R134" s="16" t="s">
        <v>31</v>
      </c>
      <c r="S134" s="16" t="s">
        <v>1555</v>
      </c>
    </row>
    <row r="135" customFormat="false" ht="25.5" hidden="false" customHeight="false" outlineLevel="0" collapsed="false">
      <c r="A135" s="13"/>
      <c r="B135" s="13" t="n">
        <v>1</v>
      </c>
      <c r="C135" s="14" t="s">
        <v>484</v>
      </c>
      <c r="D135" s="16" t="s">
        <v>1863</v>
      </c>
      <c r="E135" s="16" t="s">
        <v>1864</v>
      </c>
      <c r="F135" s="16" t="s">
        <v>1865</v>
      </c>
      <c r="G135" s="16" t="s">
        <v>1866</v>
      </c>
      <c r="H135" s="17" t="n">
        <v>41163</v>
      </c>
      <c r="I135" s="17" t="n">
        <v>41214</v>
      </c>
      <c r="J135" s="17" t="n">
        <v>42308</v>
      </c>
      <c r="K135" s="18" t="n">
        <v>31923</v>
      </c>
      <c r="L135" s="19" t="s">
        <v>28</v>
      </c>
      <c r="M135" s="33" t="n">
        <v>10305.2</v>
      </c>
      <c r="N135" s="21" t="n">
        <f aca="false">M135*VLOOKUP(L135,Kurzy!$A$2:$B$11,2,FALSE())</f>
        <v>10305.2</v>
      </c>
      <c r="O135" s="35" t="s">
        <v>1867</v>
      </c>
      <c r="P135" s="16" t="s">
        <v>518</v>
      </c>
      <c r="Q135" s="16"/>
      <c r="R135" s="16" t="s">
        <v>31</v>
      </c>
      <c r="S135" s="16"/>
    </row>
    <row r="136" customFormat="false" ht="38.25" hidden="false" customHeight="false" outlineLevel="0" collapsed="false">
      <c r="A136" s="13"/>
      <c r="B136" s="13" t="n">
        <v>2</v>
      </c>
      <c r="C136" s="14" t="s">
        <v>484</v>
      </c>
      <c r="D136" s="16" t="s">
        <v>1868</v>
      </c>
      <c r="E136" s="16" t="n">
        <v>103100552</v>
      </c>
      <c r="F136" s="16" t="s">
        <v>1869</v>
      </c>
      <c r="G136" s="16" t="s">
        <v>1442</v>
      </c>
      <c r="H136" s="17" t="n">
        <v>40532</v>
      </c>
      <c r="I136" s="17" t="n">
        <v>40483</v>
      </c>
      <c r="J136" s="17" t="n">
        <v>41213</v>
      </c>
      <c r="K136" s="18" t="n">
        <v>144481</v>
      </c>
      <c r="L136" s="19" t="s">
        <v>28</v>
      </c>
      <c r="M136" s="33" t="n">
        <v>27974.53</v>
      </c>
      <c r="N136" s="21" t="n">
        <f aca="false">M136*VLOOKUP(L136,Kurzy!$A$2:$B$11,2,FALSE())</f>
        <v>27974.53</v>
      </c>
      <c r="O136" s="16" t="s">
        <v>1870</v>
      </c>
      <c r="P136" s="16" t="s">
        <v>518</v>
      </c>
      <c r="Q136" s="16"/>
      <c r="R136" s="16" t="s">
        <v>31</v>
      </c>
      <c r="S136" s="16"/>
    </row>
    <row r="137" customFormat="false" ht="63.75" hidden="false" customHeight="false" outlineLevel="0" collapsed="false">
      <c r="A137" s="13"/>
      <c r="B137" s="13" t="n">
        <v>3</v>
      </c>
      <c r="C137" s="14" t="s">
        <v>484</v>
      </c>
      <c r="D137" s="16" t="s">
        <v>1871</v>
      </c>
      <c r="E137" s="16" t="s">
        <v>1872</v>
      </c>
      <c r="F137" s="16" t="s">
        <v>1873</v>
      </c>
      <c r="G137" s="16" t="s">
        <v>1874</v>
      </c>
      <c r="H137" s="17" t="n">
        <v>40861</v>
      </c>
      <c r="I137" s="17" t="n">
        <v>41275</v>
      </c>
      <c r="J137" s="17" t="n">
        <v>42735</v>
      </c>
      <c r="K137" s="18" t="n">
        <v>4596.69</v>
      </c>
      <c r="L137" s="19" t="s">
        <v>28</v>
      </c>
      <c r="M137" s="33" t="n">
        <v>4596.69</v>
      </c>
      <c r="N137" s="21" t="n">
        <f aca="false">M137*VLOOKUP(L137,Kurzy!$A$2:$B$11,2,FALSE())</f>
        <v>4596.69</v>
      </c>
      <c r="O137" s="16" t="s">
        <v>1875</v>
      </c>
      <c r="P137" s="16" t="s">
        <v>490</v>
      </c>
      <c r="Q137" s="16"/>
      <c r="R137" s="16" t="s">
        <v>31</v>
      </c>
      <c r="S137" s="16"/>
    </row>
    <row r="138" customFormat="false" ht="51" hidden="false" customHeight="false" outlineLevel="0" collapsed="false">
      <c r="A138" s="13"/>
      <c r="B138" s="13" t="n">
        <v>4</v>
      </c>
      <c r="C138" s="14" t="s">
        <v>484</v>
      </c>
      <c r="D138" s="16" t="s">
        <v>1876</v>
      </c>
      <c r="E138" s="16" t="s">
        <v>1877</v>
      </c>
      <c r="F138" s="16" t="s">
        <v>1878</v>
      </c>
      <c r="G138" s="16" t="s">
        <v>1879</v>
      </c>
      <c r="H138" s="17" t="n">
        <v>40897</v>
      </c>
      <c r="I138" s="17" t="n">
        <v>41153</v>
      </c>
      <c r="J138" s="17" t="n">
        <v>41455</v>
      </c>
      <c r="K138" s="18" t="n">
        <v>3100</v>
      </c>
      <c r="L138" s="19" t="s">
        <v>28</v>
      </c>
      <c r="M138" s="33" t="n">
        <v>2160</v>
      </c>
      <c r="N138" s="21" t="n">
        <f aca="false">M138*VLOOKUP(L138,Kurzy!$A$2:$B$11,2,FALSE())</f>
        <v>2160</v>
      </c>
      <c r="O138" s="16" t="s">
        <v>1880</v>
      </c>
      <c r="P138" s="16" t="s">
        <v>490</v>
      </c>
      <c r="Q138" s="16"/>
      <c r="R138" s="16" t="s">
        <v>31</v>
      </c>
      <c r="S138" s="16"/>
    </row>
    <row r="139" customFormat="false" ht="38.25" hidden="false" customHeight="false" outlineLevel="0" collapsed="false">
      <c r="A139" s="13"/>
      <c r="B139" s="13" t="n">
        <v>5</v>
      </c>
      <c r="C139" s="14" t="s">
        <v>484</v>
      </c>
      <c r="D139" s="16" t="s">
        <v>1881</v>
      </c>
      <c r="E139" s="16" t="s">
        <v>1882</v>
      </c>
      <c r="F139" s="16" t="s">
        <v>1883</v>
      </c>
      <c r="G139" s="16" t="s">
        <v>523</v>
      </c>
      <c r="H139" s="17" t="n">
        <v>41264</v>
      </c>
      <c r="I139" s="17" t="n">
        <v>41275</v>
      </c>
      <c r="J139" s="17" t="n">
        <v>42735</v>
      </c>
      <c r="K139" s="18" t="n">
        <v>86247</v>
      </c>
      <c r="L139" s="19" t="s">
        <v>28</v>
      </c>
      <c r="M139" s="33" t="n">
        <v>17249</v>
      </c>
      <c r="N139" s="21" t="n">
        <f aca="false">M139*VLOOKUP(L139,Kurzy!$A$2:$B$11,2,FALSE())</f>
        <v>17249</v>
      </c>
      <c r="O139" s="16" t="s">
        <v>1884</v>
      </c>
      <c r="P139" s="16" t="s">
        <v>518</v>
      </c>
      <c r="Q139" s="16"/>
      <c r="R139" s="16" t="s">
        <v>31</v>
      </c>
      <c r="S139" s="16"/>
    </row>
    <row r="140" customFormat="false" ht="38.25" hidden="false" customHeight="false" outlineLevel="0" collapsed="false">
      <c r="A140" s="13"/>
      <c r="B140" s="13" t="n">
        <v>6</v>
      </c>
      <c r="C140" s="14" t="s">
        <v>484</v>
      </c>
      <c r="D140" s="16" t="s">
        <v>1885</v>
      </c>
      <c r="E140" s="16" t="s">
        <v>1886</v>
      </c>
      <c r="F140" s="16" t="s">
        <v>1887</v>
      </c>
      <c r="G140" s="16" t="s">
        <v>52</v>
      </c>
      <c r="H140" s="17" t="n">
        <v>41109</v>
      </c>
      <c r="I140" s="17" t="n">
        <v>41136</v>
      </c>
      <c r="J140" s="17" t="n">
        <v>41865</v>
      </c>
      <c r="K140" s="18" t="n">
        <v>28953</v>
      </c>
      <c r="L140" s="19" t="s">
        <v>28</v>
      </c>
      <c r="M140" s="33" t="n">
        <v>11581.36</v>
      </c>
      <c r="N140" s="21" t="n">
        <f aca="false">M140*VLOOKUP(L140,Kurzy!$A$2:$B$11,2,FALSE())</f>
        <v>11581.36</v>
      </c>
      <c r="O140" s="16" t="s">
        <v>1888</v>
      </c>
      <c r="P140" s="16" t="s">
        <v>518</v>
      </c>
      <c r="Q140" s="16"/>
      <c r="R140" s="16" t="s">
        <v>31</v>
      </c>
      <c r="S140" s="16"/>
    </row>
    <row r="141" customFormat="false" ht="25.5" hidden="false" customHeight="false" outlineLevel="0" collapsed="false">
      <c r="A141" s="13"/>
      <c r="B141" s="13" t="n">
        <v>7</v>
      </c>
      <c r="C141" s="14" t="s">
        <v>484</v>
      </c>
      <c r="D141" s="16" t="s">
        <v>1889</v>
      </c>
      <c r="E141" s="16" t="n">
        <v>11230044</v>
      </c>
      <c r="F141" s="16" t="s">
        <v>1890</v>
      </c>
      <c r="G141" s="16" t="s">
        <v>1891</v>
      </c>
      <c r="H141" s="17" t="s">
        <v>1892</v>
      </c>
      <c r="I141" s="24" t="n">
        <v>2013</v>
      </c>
      <c r="J141" s="24" t="n">
        <v>2013</v>
      </c>
      <c r="K141" s="18" t="n">
        <v>352.2</v>
      </c>
      <c r="L141" s="19" t="s">
        <v>28</v>
      </c>
      <c r="M141" s="33" t="n">
        <v>352.2</v>
      </c>
      <c r="N141" s="21" t="n">
        <f aca="false">M141*VLOOKUP(L141,Kurzy!$A$2:$B$11,2,FALSE())</f>
        <v>352.2</v>
      </c>
      <c r="O141" s="16" t="s">
        <v>1893</v>
      </c>
      <c r="P141" s="16" t="s">
        <v>1335</v>
      </c>
      <c r="Q141" s="16"/>
      <c r="R141" s="16" t="s">
        <v>31</v>
      </c>
      <c r="S141" s="16"/>
    </row>
    <row r="142" customFormat="false" ht="51" hidden="false" customHeight="false" outlineLevel="0" collapsed="false">
      <c r="A142" s="13"/>
      <c r="B142" s="13" t="n">
        <v>8</v>
      </c>
      <c r="C142" s="14" t="s">
        <v>484</v>
      </c>
      <c r="D142" s="16" t="s">
        <v>1894</v>
      </c>
      <c r="E142" s="16" t="s">
        <v>1895</v>
      </c>
      <c r="F142" s="16" t="s">
        <v>1896</v>
      </c>
      <c r="G142" s="16" t="s">
        <v>1897</v>
      </c>
      <c r="H142" s="17" t="n">
        <v>41437</v>
      </c>
      <c r="I142" s="17" t="n">
        <v>41426</v>
      </c>
      <c r="J142" s="17" t="n">
        <v>41912</v>
      </c>
      <c r="K142" s="18" t="n">
        <v>94080.8</v>
      </c>
      <c r="L142" s="19" t="s">
        <v>28</v>
      </c>
      <c r="M142" s="33" t="n">
        <v>94080.8</v>
      </c>
      <c r="N142" s="21" t="n">
        <f aca="false">M142*VLOOKUP(L142,Kurzy!$A$2:$B$11,2,FALSE())</f>
        <v>94080.8</v>
      </c>
      <c r="O142" s="16" t="s">
        <v>1898</v>
      </c>
      <c r="P142" s="16" t="s">
        <v>1369</v>
      </c>
      <c r="Q142" s="16" t="s">
        <v>1899</v>
      </c>
      <c r="R142" s="16" t="s">
        <v>31</v>
      </c>
      <c r="S142" s="16"/>
    </row>
    <row r="143" customFormat="false" ht="51" hidden="false" customHeight="false" outlineLevel="0" collapsed="false">
      <c r="A143" s="13"/>
      <c r="B143" s="13" t="n">
        <v>9</v>
      </c>
      <c r="C143" s="14" t="s">
        <v>484</v>
      </c>
      <c r="D143" s="16" t="s">
        <v>1900</v>
      </c>
      <c r="E143" s="16" t="s">
        <v>1901</v>
      </c>
      <c r="F143" s="16" t="s">
        <v>1896</v>
      </c>
      <c r="G143" s="16" t="s">
        <v>1897</v>
      </c>
      <c r="H143" s="17" t="n">
        <v>41082</v>
      </c>
      <c r="I143" s="17" t="n">
        <v>41061</v>
      </c>
      <c r="J143" s="17" t="n">
        <v>41547</v>
      </c>
      <c r="K143" s="18" t="n">
        <v>21191.2</v>
      </c>
      <c r="L143" s="19" t="s">
        <v>28</v>
      </c>
      <c r="M143" s="33" t="n">
        <v>21191.2</v>
      </c>
      <c r="N143" s="21" t="n">
        <f aca="false">M143*VLOOKUP(L143,Kurzy!$A$2:$B$11,2,FALSE())</f>
        <v>21191.2</v>
      </c>
      <c r="O143" s="16" t="s">
        <v>1898</v>
      </c>
      <c r="P143" s="16" t="s">
        <v>1369</v>
      </c>
      <c r="Q143" s="16" t="s">
        <v>1902</v>
      </c>
      <c r="R143" s="16" t="s">
        <v>31</v>
      </c>
      <c r="S143" s="16"/>
    </row>
    <row r="144" customFormat="false" ht="25.5" hidden="false" customHeight="false" outlineLevel="0" collapsed="false">
      <c r="A144" s="13"/>
      <c r="B144" s="13"/>
      <c r="C144" s="14" t="s">
        <v>484</v>
      </c>
      <c r="D144" s="16" t="s">
        <v>505</v>
      </c>
      <c r="E144" s="16" t="s">
        <v>506</v>
      </c>
      <c r="F144" s="16" t="s">
        <v>508</v>
      </c>
      <c r="G144" s="16" t="s">
        <v>509</v>
      </c>
      <c r="H144" s="17" t="n">
        <v>41624</v>
      </c>
      <c r="I144" s="17" t="n">
        <v>2013</v>
      </c>
      <c r="J144" s="17" t="n">
        <v>2016</v>
      </c>
      <c r="K144" s="18" t="n">
        <v>37736</v>
      </c>
      <c r="L144" s="19" t="s">
        <v>28</v>
      </c>
      <c r="M144" s="33" t="n">
        <v>11321</v>
      </c>
      <c r="N144" s="21" t="n">
        <f aca="false">M144*VLOOKUP(L144,Kurzy!$A$2:$B$11,2,FALSE())</f>
        <v>11321</v>
      </c>
      <c r="O144" s="16" t="s">
        <v>510</v>
      </c>
      <c r="P144" s="16" t="s">
        <v>503</v>
      </c>
      <c r="Q144" s="16"/>
      <c r="R144" s="16" t="s">
        <v>31</v>
      </c>
      <c r="S144" s="16" t="s">
        <v>1555</v>
      </c>
    </row>
    <row r="145" customFormat="false" ht="63.75" hidden="false" customHeight="false" outlineLevel="0" collapsed="false">
      <c r="A145" s="13"/>
      <c r="B145" s="13" t="n">
        <v>1</v>
      </c>
      <c r="C145" s="14" t="s">
        <v>537</v>
      </c>
      <c r="D145" s="16" t="s">
        <v>1903</v>
      </c>
      <c r="E145" s="16" t="s">
        <v>1904</v>
      </c>
      <c r="F145" s="16" t="s">
        <v>1905</v>
      </c>
      <c r="G145" s="16" t="s">
        <v>1906</v>
      </c>
      <c r="H145" s="17" t="n">
        <v>40193</v>
      </c>
      <c r="I145" s="17" t="n">
        <v>40193</v>
      </c>
      <c r="J145" s="17" t="n">
        <v>41455</v>
      </c>
      <c r="K145" s="18" t="n">
        <v>82500</v>
      </c>
      <c r="L145" s="19" t="s">
        <v>28</v>
      </c>
      <c r="M145" s="33" t="n">
        <v>5600</v>
      </c>
      <c r="N145" s="21" t="n">
        <f aca="false">M145*VLOOKUP(L145,Kurzy!$A$2:$B$11,2,FALSE())</f>
        <v>5600</v>
      </c>
      <c r="O145" s="16" t="s">
        <v>1907</v>
      </c>
      <c r="P145" s="16" t="s">
        <v>541</v>
      </c>
      <c r="Q145" s="16" t="s">
        <v>1908</v>
      </c>
      <c r="R145" s="16" t="s">
        <v>31</v>
      </c>
      <c r="S145" s="16"/>
    </row>
    <row r="146" customFormat="false" ht="63.75" hidden="false" customHeight="false" outlineLevel="0" collapsed="false">
      <c r="A146" s="13"/>
      <c r="B146" s="13" t="n">
        <v>2</v>
      </c>
      <c r="C146" s="14" t="s">
        <v>537</v>
      </c>
      <c r="D146" s="16" t="s">
        <v>1909</v>
      </c>
      <c r="E146" s="16" t="s">
        <v>1910</v>
      </c>
      <c r="F146" s="16" t="s">
        <v>1905</v>
      </c>
      <c r="G146" s="16" t="s">
        <v>1906</v>
      </c>
      <c r="H146" s="17" t="n">
        <v>40193</v>
      </c>
      <c r="I146" s="17" t="n">
        <v>40193</v>
      </c>
      <c r="J146" s="17" t="n">
        <v>41455</v>
      </c>
      <c r="K146" s="18" t="n">
        <v>14000</v>
      </c>
      <c r="L146" s="19" t="s">
        <v>28</v>
      </c>
      <c r="M146" s="33" t="n">
        <v>1290</v>
      </c>
      <c r="N146" s="21" t="n">
        <f aca="false">M146*VLOOKUP(L146,Kurzy!$A$2:$B$11,2,FALSE())</f>
        <v>1290</v>
      </c>
      <c r="O146" s="16" t="s">
        <v>1907</v>
      </c>
      <c r="P146" s="16" t="s">
        <v>541</v>
      </c>
      <c r="Q146" s="16" t="s">
        <v>1911</v>
      </c>
      <c r="R146" s="16" t="s">
        <v>31</v>
      </c>
      <c r="S146" s="16"/>
    </row>
    <row r="147" customFormat="false" ht="89.25" hidden="false" customHeight="false" outlineLevel="0" collapsed="false">
      <c r="A147" s="13"/>
      <c r="B147" s="13" t="n">
        <v>3</v>
      </c>
      <c r="C147" s="14" t="s">
        <v>537</v>
      </c>
      <c r="D147" s="16" t="s">
        <v>1912</v>
      </c>
      <c r="E147" s="16" t="s">
        <v>1913</v>
      </c>
      <c r="F147" s="16" t="s">
        <v>1905</v>
      </c>
      <c r="G147" s="16" t="s">
        <v>1906</v>
      </c>
      <c r="H147" s="17" t="n">
        <v>40831</v>
      </c>
      <c r="I147" s="17" t="n">
        <v>40831</v>
      </c>
      <c r="J147" s="17" t="n">
        <v>41927</v>
      </c>
      <c r="K147" s="18" t="n">
        <v>30000</v>
      </c>
      <c r="L147" s="19" t="s">
        <v>28</v>
      </c>
      <c r="M147" s="33" t="n">
        <v>10356</v>
      </c>
      <c r="N147" s="21" t="n">
        <f aca="false">M147*VLOOKUP(L147,Kurzy!$A$2:$B$11,2,FALSE())</f>
        <v>10356</v>
      </c>
      <c r="O147" s="16" t="s">
        <v>1914</v>
      </c>
      <c r="P147" s="16" t="s">
        <v>541</v>
      </c>
      <c r="Q147" s="16" t="s">
        <v>1915</v>
      </c>
      <c r="R147" s="16" t="s">
        <v>31</v>
      </c>
      <c r="S147" s="16"/>
    </row>
    <row r="148" customFormat="false" ht="38.25" hidden="false" customHeight="false" outlineLevel="0" collapsed="false">
      <c r="A148" s="13"/>
      <c r="B148" s="13" t="n">
        <v>4</v>
      </c>
      <c r="C148" s="14" t="s">
        <v>537</v>
      </c>
      <c r="D148" s="16" t="s">
        <v>1916</v>
      </c>
      <c r="E148" s="16" t="n">
        <v>11240037</v>
      </c>
      <c r="F148" s="16" t="s">
        <v>1917</v>
      </c>
      <c r="G148" s="16" t="s">
        <v>1918</v>
      </c>
      <c r="H148" s="17" t="n">
        <v>41332</v>
      </c>
      <c r="I148" s="17" t="n">
        <v>41469</v>
      </c>
      <c r="J148" s="17" t="n">
        <v>41475</v>
      </c>
      <c r="K148" s="18" t="n">
        <v>5666.7</v>
      </c>
      <c r="L148" s="19" t="s">
        <v>28</v>
      </c>
      <c r="M148" s="33" t="n">
        <v>5667</v>
      </c>
      <c r="N148" s="21" t="n">
        <f aca="false">M148*VLOOKUP(L148,Kurzy!$A$2:$B$11,2,FALSE())</f>
        <v>5667</v>
      </c>
      <c r="O148" s="16" t="s">
        <v>1919</v>
      </c>
      <c r="P148" s="16" t="s">
        <v>541</v>
      </c>
      <c r="Q148" s="16" t="s">
        <v>1920</v>
      </c>
      <c r="R148" s="16" t="s">
        <v>31</v>
      </c>
      <c r="S148" s="16"/>
    </row>
    <row r="149" customFormat="false" ht="25.5" hidden="false" customHeight="false" outlineLevel="0" collapsed="false">
      <c r="A149" s="13"/>
      <c r="B149" s="13" t="s">
        <v>543</v>
      </c>
      <c r="C149" s="14" t="s">
        <v>537</v>
      </c>
      <c r="D149" s="16" t="s">
        <v>1921</v>
      </c>
      <c r="E149" s="16" t="n">
        <v>31110027</v>
      </c>
      <c r="F149" s="16" t="s">
        <v>130</v>
      </c>
      <c r="G149" s="16" t="s">
        <v>1419</v>
      </c>
      <c r="H149" s="17" t="n">
        <v>40847</v>
      </c>
      <c r="I149" s="24" t="n">
        <v>2011</v>
      </c>
      <c r="J149" s="24" t="n">
        <v>2013</v>
      </c>
      <c r="K149" s="18" t="n">
        <v>20000</v>
      </c>
      <c r="L149" s="19" t="s">
        <v>28</v>
      </c>
      <c r="M149" s="33" t="n">
        <v>6000</v>
      </c>
      <c r="N149" s="21" t="n">
        <f aca="false">M149*VLOOKUP(L149,Kurzy!$A$2:$B$11,2,FALSE())</f>
        <v>6000</v>
      </c>
      <c r="O149" s="16" t="s">
        <v>1922</v>
      </c>
      <c r="P149" s="16" t="s">
        <v>549</v>
      </c>
      <c r="Q149" s="16" t="s">
        <v>549</v>
      </c>
      <c r="R149" s="16" t="s">
        <v>31</v>
      </c>
      <c r="S149" s="16"/>
    </row>
    <row r="150" customFormat="false" ht="15.75" hidden="false" customHeight="false" outlineLevel="0" collapsed="false">
      <c r="A150" s="13"/>
      <c r="B150" s="13" t="s">
        <v>551</v>
      </c>
      <c r="C150" s="14" t="s">
        <v>537</v>
      </c>
      <c r="D150" s="16" t="s">
        <v>1923</v>
      </c>
      <c r="E150" s="16" t="s">
        <v>1924</v>
      </c>
      <c r="F150" s="16" t="s">
        <v>1925</v>
      </c>
      <c r="G150" s="16" t="s">
        <v>1925</v>
      </c>
      <c r="H150" s="17" t="n">
        <v>40765</v>
      </c>
      <c r="I150" s="24" t="n">
        <v>2011</v>
      </c>
      <c r="J150" s="24" t="n">
        <v>2014</v>
      </c>
      <c r="K150" s="18" t="n">
        <v>250233</v>
      </c>
      <c r="L150" s="19" t="s">
        <v>28</v>
      </c>
      <c r="M150" s="33" t="n">
        <v>36460</v>
      </c>
      <c r="N150" s="21" t="n">
        <f aca="false">M150*VLOOKUP(L150,Kurzy!$A$2:$B$11,2,FALSE())</f>
        <v>36460</v>
      </c>
      <c r="O150" s="16" t="s">
        <v>1926</v>
      </c>
      <c r="P150" s="16" t="s">
        <v>549</v>
      </c>
      <c r="Q150" s="16" t="s">
        <v>1927</v>
      </c>
      <c r="R150" s="16" t="s">
        <v>31</v>
      </c>
      <c r="S150" s="16"/>
    </row>
    <row r="151" customFormat="false" ht="51" hidden="false" customHeight="false" outlineLevel="0" collapsed="false">
      <c r="A151" s="13"/>
      <c r="B151" s="13" t="s">
        <v>1234</v>
      </c>
      <c r="C151" s="14" t="s">
        <v>537</v>
      </c>
      <c r="D151" s="16" t="s">
        <v>1928</v>
      </c>
      <c r="E151" s="16" t="s">
        <v>1929</v>
      </c>
      <c r="F151" s="16" t="s">
        <v>1930</v>
      </c>
      <c r="G151" s="16" t="s">
        <v>508</v>
      </c>
      <c r="H151" s="17" t="n">
        <v>40817</v>
      </c>
      <c r="I151" s="24" t="n">
        <v>2011</v>
      </c>
      <c r="J151" s="24" t="n">
        <v>2014</v>
      </c>
      <c r="K151" s="18" t="n">
        <v>16418</v>
      </c>
      <c r="L151" s="19" t="s">
        <v>28</v>
      </c>
      <c r="M151" s="33" t="n">
        <v>4208</v>
      </c>
      <c r="N151" s="21" t="n">
        <f aca="false">M151*VLOOKUP(L151,Kurzy!$A$2:$B$11,2,FALSE())</f>
        <v>4208</v>
      </c>
      <c r="O151" s="16" t="s">
        <v>1926</v>
      </c>
      <c r="P151" s="16" t="s">
        <v>549</v>
      </c>
      <c r="Q151" s="16" t="s">
        <v>1931</v>
      </c>
      <c r="R151" s="16" t="s">
        <v>31</v>
      </c>
      <c r="S151" s="16"/>
    </row>
    <row r="152" customFormat="false" ht="25.5" hidden="false" customHeight="false" outlineLevel="0" collapsed="false">
      <c r="A152" s="13"/>
      <c r="B152" s="13" t="s">
        <v>1242</v>
      </c>
      <c r="C152" s="14" t="s">
        <v>537</v>
      </c>
      <c r="D152" s="16" t="s">
        <v>1932</v>
      </c>
      <c r="E152" s="16" t="n">
        <v>113101621</v>
      </c>
      <c r="F152" s="16" t="s">
        <v>1933</v>
      </c>
      <c r="G152" s="16" t="s">
        <v>508</v>
      </c>
      <c r="H152" s="17" t="n">
        <v>40861</v>
      </c>
      <c r="I152" s="24" t="n">
        <v>2011</v>
      </c>
      <c r="J152" s="24" t="n">
        <v>2014</v>
      </c>
      <c r="K152" s="18" t="n">
        <v>70720</v>
      </c>
      <c r="L152" s="19" t="s">
        <v>28</v>
      </c>
      <c r="M152" s="33" t="n">
        <v>13260</v>
      </c>
      <c r="N152" s="21" t="n">
        <f aca="false">M152*VLOOKUP(L152,Kurzy!$A$2:$B$11,2,FALSE())</f>
        <v>13260</v>
      </c>
      <c r="O152" s="16" t="s">
        <v>1926</v>
      </c>
      <c r="P152" s="16" t="s">
        <v>549</v>
      </c>
      <c r="Q152" s="16" t="s">
        <v>549</v>
      </c>
      <c r="R152" s="16" t="s">
        <v>31</v>
      </c>
      <c r="S152" s="16"/>
    </row>
    <row r="153" customFormat="false" ht="51" hidden="false" customHeight="false" outlineLevel="0" collapsed="false">
      <c r="A153" s="13"/>
      <c r="B153" s="13" t="s">
        <v>1250</v>
      </c>
      <c r="C153" s="14" t="s">
        <v>537</v>
      </c>
      <c r="D153" s="16" t="s">
        <v>1934</v>
      </c>
      <c r="E153" s="16" t="s">
        <v>1935</v>
      </c>
      <c r="F153" s="16" t="s">
        <v>1936</v>
      </c>
      <c r="G153" s="16" t="s">
        <v>418</v>
      </c>
      <c r="H153" s="17" t="n">
        <v>41318</v>
      </c>
      <c r="I153" s="24" t="n">
        <v>2013</v>
      </c>
      <c r="J153" s="24" t="n">
        <v>2015</v>
      </c>
      <c r="K153" s="18" t="n">
        <v>35657.66</v>
      </c>
      <c r="L153" s="19" t="s">
        <v>28</v>
      </c>
      <c r="M153" s="33" t="n">
        <v>10700</v>
      </c>
      <c r="N153" s="21" t="n">
        <f aca="false">M153*VLOOKUP(L153,Kurzy!$A$2:$B$11,2,FALSE())</f>
        <v>10700</v>
      </c>
      <c r="O153" s="16" t="s">
        <v>1937</v>
      </c>
      <c r="P153" s="16" t="s">
        <v>549</v>
      </c>
      <c r="Q153" s="16" t="s">
        <v>1938</v>
      </c>
      <c r="R153" s="16" t="s">
        <v>31</v>
      </c>
      <c r="S153" s="16"/>
    </row>
    <row r="154" customFormat="false" ht="25.5" hidden="true" customHeight="false" outlineLevel="0" collapsed="false">
      <c r="A154" s="13"/>
      <c r="B154" s="13" t="s">
        <v>1258</v>
      </c>
      <c r="C154" s="14" t="s">
        <v>537</v>
      </c>
      <c r="D154" s="16" t="s">
        <v>1939</v>
      </c>
      <c r="E154" s="16" t="s">
        <v>1940</v>
      </c>
      <c r="F154" s="16" t="s">
        <v>1941</v>
      </c>
      <c r="G154" s="16" t="s">
        <v>341</v>
      </c>
      <c r="H154" s="17" t="n">
        <v>2013</v>
      </c>
      <c r="I154" s="24" t="n">
        <v>2013</v>
      </c>
      <c r="J154" s="24" t="n">
        <v>2014</v>
      </c>
      <c r="K154" s="18" t="n">
        <v>2600</v>
      </c>
      <c r="L154" s="19" t="s">
        <v>28</v>
      </c>
      <c r="M154" s="33" t="n">
        <v>2600</v>
      </c>
      <c r="N154" s="21" t="n">
        <f aca="false">M154*VLOOKUP(L154,Kurzy!$A$2:$B$11,2,FALSE())</f>
        <v>2600</v>
      </c>
      <c r="O154" s="16" t="s">
        <v>1926</v>
      </c>
      <c r="P154" s="16" t="s">
        <v>549</v>
      </c>
      <c r="Q154" s="16"/>
      <c r="R154" s="16" t="s">
        <v>55</v>
      </c>
      <c r="S154" s="16" t="s">
        <v>344</v>
      </c>
    </row>
    <row r="155" customFormat="false" ht="25.5" hidden="true" customHeight="false" outlineLevel="0" collapsed="false">
      <c r="A155" s="13"/>
      <c r="B155" s="13" t="s">
        <v>1265</v>
      </c>
      <c r="C155" s="14" t="s">
        <v>537</v>
      </c>
      <c r="D155" s="16" t="s">
        <v>1942</v>
      </c>
      <c r="E155" s="16" t="s">
        <v>1943</v>
      </c>
      <c r="F155" s="16" t="s">
        <v>1941</v>
      </c>
      <c r="G155" s="16" t="s">
        <v>341</v>
      </c>
      <c r="H155" s="17" t="n">
        <v>2012</v>
      </c>
      <c r="I155" s="24" t="n">
        <v>2012</v>
      </c>
      <c r="J155" s="24" t="n">
        <v>2013</v>
      </c>
      <c r="K155" s="18" t="n">
        <v>2430</v>
      </c>
      <c r="L155" s="19" t="s">
        <v>28</v>
      </c>
      <c r="M155" s="33" t="n">
        <v>2430</v>
      </c>
      <c r="N155" s="21" t="n">
        <f aca="false">M155*VLOOKUP(L155,Kurzy!$A$2:$B$11,2,FALSE())</f>
        <v>2430</v>
      </c>
      <c r="O155" s="16" t="s">
        <v>1926</v>
      </c>
      <c r="P155" s="16" t="s">
        <v>549</v>
      </c>
      <c r="Q155" s="16"/>
      <c r="R155" s="16" t="s">
        <v>55</v>
      </c>
      <c r="S155" s="16" t="s">
        <v>344</v>
      </c>
    </row>
    <row r="156" customFormat="false" ht="25.5" hidden="true" customHeight="false" outlineLevel="0" collapsed="false">
      <c r="A156" s="13"/>
      <c r="B156" s="13" t="s">
        <v>1269</v>
      </c>
      <c r="C156" s="14" t="s">
        <v>537</v>
      </c>
      <c r="D156" s="16" t="s">
        <v>1944</v>
      </c>
      <c r="E156" s="16" t="s">
        <v>1945</v>
      </c>
      <c r="F156" s="16" t="s">
        <v>1941</v>
      </c>
      <c r="G156" s="16" t="s">
        <v>341</v>
      </c>
      <c r="H156" s="17" t="n">
        <v>2012</v>
      </c>
      <c r="I156" s="24" t="n">
        <v>2012</v>
      </c>
      <c r="J156" s="24" t="n">
        <v>2013</v>
      </c>
      <c r="K156" s="18" t="n">
        <v>2000</v>
      </c>
      <c r="L156" s="19" t="s">
        <v>28</v>
      </c>
      <c r="M156" s="33" t="n">
        <v>2000</v>
      </c>
      <c r="N156" s="21" t="n">
        <f aca="false">M156*VLOOKUP(L156,Kurzy!$A$2:$B$11,2,FALSE())</f>
        <v>2000</v>
      </c>
      <c r="O156" s="16" t="s">
        <v>1946</v>
      </c>
      <c r="P156" s="16" t="s">
        <v>549</v>
      </c>
      <c r="Q156" s="16"/>
      <c r="R156" s="16" t="s">
        <v>55</v>
      </c>
      <c r="S156" s="16" t="s">
        <v>344</v>
      </c>
    </row>
    <row r="157" customFormat="false" ht="25.5" hidden="true" customHeight="false" outlineLevel="0" collapsed="false">
      <c r="A157" s="13"/>
      <c r="B157" s="13" t="s">
        <v>1947</v>
      </c>
      <c r="C157" s="14" t="s">
        <v>537</v>
      </c>
      <c r="D157" s="16" t="s">
        <v>1948</v>
      </c>
      <c r="E157" s="16" t="s">
        <v>1949</v>
      </c>
      <c r="F157" s="16" t="s">
        <v>1941</v>
      </c>
      <c r="G157" s="16" t="s">
        <v>341</v>
      </c>
      <c r="H157" s="17" t="n">
        <v>2012</v>
      </c>
      <c r="I157" s="24" t="n">
        <v>2012</v>
      </c>
      <c r="J157" s="24" t="n">
        <v>2013</v>
      </c>
      <c r="K157" s="18" t="n">
        <v>2000</v>
      </c>
      <c r="L157" s="19" t="s">
        <v>28</v>
      </c>
      <c r="M157" s="33" t="n">
        <v>2000</v>
      </c>
      <c r="N157" s="21" t="n">
        <f aca="false">M157*VLOOKUP(L157,Kurzy!$A$2:$B$11,2,FALSE())</f>
        <v>2000</v>
      </c>
      <c r="O157" s="16" t="s">
        <v>1950</v>
      </c>
      <c r="P157" s="16" t="s">
        <v>549</v>
      </c>
      <c r="Q157" s="16"/>
      <c r="R157" s="16" t="s">
        <v>55</v>
      </c>
      <c r="S157" s="16" t="s">
        <v>344</v>
      </c>
    </row>
    <row r="158" customFormat="false" ht="25.5" hidden="false" customHeight="false" outlineLevel="0" collapsed="false">
      <c r="A158" s="13"/>
      <c r="B158" s="13"/>
      <c r="C158" s="14" t="s">
        <v>537</v>
      </c>
      <c r="D158" s="16" t="s">
        <v>1951</v>
      </c>
      <c r="E158" s="16" t="s">
        <v>1952</v>
      </c>
      <c r="F158" s="16" t="s">
        <v>1953</v>
      </c>
      <c r="G158" s="16" t="s">
        <v>1954</v>
      </c>
      <c r="H158" s="17" t="n">
        <v>40879</v>
      </c>
      <c r="I158" s="17" t="n">
        <v>40831</v>
      </c>
      <c r="J158" s="17" t="n">
        <v>406803</v>
      </c>
      <c r="K158" s="18" t="n">
        <v>33782.5</v>
      </c>
      <c r="L158" s="19" t="s">
        <v>28</v>
      </c>
      <c r="M158" s="33" t="n">
        <v>13513</v>
      </c>
      <c r="N158" s="21" t="n">
        <f aca="false">M158*VLOOKUP(L158,Kurzy!$A$2:$B$11,2,FALSE())</f>
        <v>13513</v>
      </c>
      <c r="O158" s="16" t="s">
        <v>1955</v>
      </c>
      <c r="P158" s="16" t="s">
        <v>562</v>
      </c>
      <c r="Q158" s="16"/>
      <c r="R158" s="16" t="s">
        <v>31</v>
      </c>
      <c r="S158" s="16"/>
    </row>
    <row r="159" customFormat="false" ht="25.5" hidden="false" customHeight="false" outlineLevel="0" collapsed="false">
      <c r="A159" s="13"/>
      <c r="B159" s="13"/>
      <c r="C159" s="14" t="s">
        <v>537</v>
      </c>
      <c r="D159" s="16" t="s">
        <v>1956</v>
      </c>
      <c r="E159" s="16" t="n">
        <v>123220399</v>
      </c>
      <c r="F159" s="16" t="s">
        <v>1953</v>
      </c>
      <c r="G159" s="16" t="s">
        <v>1954</v>
      </c>
      <c r="H159" s="17" t="n">
        <v>41166</v>
      </c>
      <c r="I159" s="17" t="n">
        <v>41061</v>
      </c>
      <c r="J159" s="17" t="n">
        <v>41420</v>
      </c>
      <c r="K159" s="18" t="n">
        <v>100000</v>
      </c>
      <c r="L159" s="19" t="s">
        <v>28</v>
      </c>
      <c r="M159" s="33" t="n">
        <v>100000</v>
      </c>
      <c r="N159" s="21" t="n">
        <f aca="false">M159*VLOOKUP(L159,Kurzy!$A$2:$B$11,2,FALSE())</f>
        <v>100000</v>
      </c>
      <c r="O159" s="16" t="s">
        <v>1957</v>
      </c>
      <c r="P159" s="16" t="s">
        <v>562</v>
      </c>
      <c r="Q159" s="16"/>
      <c r="R159" s="16" t="s">
        <v>31</v>
      </c>
      <c r="S159" s="16"/>
    </row>
    <row r="160" customFormat="false" ht="51" hidden="false" customHeight="false" outlineLevel="0" collapsed="false">
      <c r="A160" s="13"/>
      <c r="B160" s="13"/>
      <c r="C160" s="14" t="s">
        <v>537</v>
      </c>
      <c r="D160" s="16" t="s">
        <v>1958</v>
      </c>
      <c r="E160" s="16" t="s">
        <v>1959</v>
      </c>
      <c r="F160" s="16" t="s">
        <v>1960</v>
      </c>
      <c r="G160" s="16" t="s">
        <v>1961</v>
      </c>
      <c r="H160" s="17" t="n">
        <v>40844</v>
      </c>
      <c r="I160" s="24" t="n">
        <v>2012</v>
      </c>
      <c r="J160" s="24" t="n">
        <v>2013</v>
      </c>
      <c r="K160" s="18" t="n">
        <v>296980</v>
      </c>
      <c r="L160" s="19" t="s">
        <v>28</v>
      </c>
      <c r="M160" s="33" t="n">
        <v>172185</v>
      </c>
      <c r="N160" s="21" t="n">
        <f aca="false">M160*VLOOKUP(L160,Kurzy!$A$2:$B$11,2,FALSE())</f>
        <v>172185</v>
      </c>
      <c r="O160" s="16" t="s">
        <v>1962</v>
      </c>
      <c r="P160" s="16" t="s">
        <v>606</v>
      </c>
      <c r="Q160" s="16"/>
      <c r="R160" s="16" t="s">
        <v>31</v>
      </c>
      <c r="S160" s="16"/>
    </row>
    <row r="161" customFormat="false" ht="51" hidden="false" customHeight="false" outlineLevel="0" collapsed="false">
      <c r="A161" s="13"/>
      <c r="B161" s="13"/>
      <c r="C161" s="14" t="s">
        <v>537</v>
      </c>
      <c r="D161" s="16" t="s">
        <v>1963</v>
      </c>
      <c r="E161" s="16" t="s">
        <v>1964</v>
      </c>
      <c r="F161" s="16" t="s">
        <v>1960</v>
      </c>
      <c r="G161" s="16" t="s">
        <v>1961</v>
      </c>
      <c r="H161" s="17" t="n">
        <v>41561</v>
      </c>
      <c r="I161" s="24" t="n">
        <v>2013</v>
      </c>
      <c r="J161" s="24" t="n">
        <v>2015</v>
      </c>
      <c r="K161" s="18" t="n">
        <v>218285</v>
      </c>
      <c r="L161" s="19" t="s">
        <v>28</v>
      </c>
      <c r="M161" s="33" t="n">
        <v>15000</v>
      </c>
      <c r="N161" s="21" t="n">
        <f aca="false">M161*VLOOKUP(L161,Kurzy!$A$2:$B$11,2,FALSE())</f>
        <v>15000</v>
      </c>
      <c r="O161" s="16" t="s">
        <v>1962</v>
      </c>
      <c r="P161" s="16" t="s">
        <v>606</v>
      </c>
      <c r="Q161" s="16" t="s">
        <v>1965</v>
      </c>
      <c r="R161" s="16" t="s">
        <v>31</v>
      </c>
      <c r="S161" s="16"/>
    </row>
    <row r="162" customFormat="false" ht="38.25" hidden="false" customHeight="false" outlineLevel="0" collapsed="false">
      <c r="A162" s="13"/>
      <c r="B162" s="13"/>
      <c r="C162" s="14" t="s">
        <v>537</v>
      </c>
      <c r="D162" s="16" t="s">
        <v>1966</v>
      </c>
      <c r="E162" s="16"/>
      <c r="F162" s="16" t="s">
        <v>1398</v>
      </c>
      <c r="G162" s="16" t="s">
        <v>1967</v>
      </c>
      <c r="H162" s="17"/>
      <c r="I162" s="24" t="n">
        <v>2012</v>
      </c>
      <c r="J162" s="24" t="n">
        <v>2013</v>
      </c>
      <c r="K162" s="18" t="n">
        <v>7110</v>
      </c>
      <c r="L162" s="19" t="s">
        <v>28</v>
      </c>
      <c r="M162" s="33" t="n">
        <v>3555</v>
      </c>
      <c r="N162" s="21" t="n">
        <f aca="false">M162*VLOOKUP(L162,Kurzy!$A$2:$B$11,2,FALSE())</f>
        <v>3555</v>
      </c>
      <c r="O162" s="16" t="s">
        <v>1968</v>
      </c>
      <c r="P162" s="16" t="s">
        <v>606</v>
      </c>
      <c r="Q162" s="16" t="s">
        <v>1969</v>
      </c>
      <c r="R162" s="16" t="s">
        <v>31</v>
      </c>
      <c r="S162" s="16"/>
    </row>
    <row r="163" customFormat="false" ht="25.5" hidden="false" customHeight="false" outlineLevel="0" collapsed="false">
      <c r="A163" s="13"/>
      <c r="B163" s="13"/>
      <c r="C163" s="14" t="s">
        <v>537</v>
      </c>
      <c r="D163" s="16" t="s">
        <v>1970</v>
      </c>
      <c r="E163" s="16" t="n">
        <v>20091112</v>
      </c>
      <c r="F163" s="16" t="s">
        <v>1971</v>
      </c>
      <c r="G163" s="16" t="s">
        <v>1972</v>
      </c>
      <c r="H163" s="17" t="n">
        <v>40129</v>
      </c>
      <c r="I163" s="17" t="n">
        <v>40129</v>
      </c>
      <c r="J163" s="17" t="n">
        <v>42004</v>
      </c>
      <c r="K163" s="18" t="n">
        <v>315500</v>
      </c>
      <c r="L163" s="19" t="s">
        <v>28</v>
      </c>
      <c r="M163" s="33" t="n">
        <v>20000</v>
      </c>
      <c r="N163" s="21" t="n">
        <f aca="false">M163*VLOOKUP(L163,Kurzy!$A$2:$B$11,2,FALSE())</f>
        <v>20000</v>
      </c>
      <c r="O163" s="16" t="s">
        <v>1973</v>
      </c>
      <c r="P163" s="16" t="s">
        <v>628</v>
      </c>
      <c r="Q163" s="16"/>
      <c r="R163" s="16" t="s">
        <v>31</v>
      </c>
      <c r="S163" s="16"/>
    </row>
    <row r="164" customFormat="false" ht="38.25" hidden="false" customHeight="false" outlineLevel="0" collapsed="false">
      <c r="A164" s="13"/>
      <c r="B164" s="13"/>
      <c r="C164" s="14" t="s">
        <v>537</v>
      </c>
      <c r="D164" s="16" t="s">
        <v>1974</v>
      </c>
      <c r="E164" s="16" t="n">
        <v>21310101</v>
      </c>
      <c r="F164" s="16" t="s">
        <v>1975</v>
      </c>
      <c r="G164" s="16" t="s">
        <v>130</v>
      </c>
      <c r="H164" s="17" t="n">
        <v>41263</v>
      </c>
      <c r="I164" s="17" t="n">
        <v>41275</v>
      </c>
      <c r="J164" s="17" t="n">
        <v>42004</v>
      </c>
      <c r="K164" s="18" t="n">
        <v>11000</v>
      </c>
      <c r="L164" s="19" t="s">
        <v>28</v>
      </c>
      <c r="M164" s="33" t="n">
        <v>2200</v>
      </c>
      <c r="N164" s="21" t="n">
        <f aca="false">M164*VLOOKUP(L164,Kurzy!$A$2:$B$11,2,FALSE())</f>
        <v>2200</v>
      </c>
      <c r="O164" s="16" t="s">
        <v>1976</v>
      </c>
      <c r="P164" s="16" t="s">
        <v>628</v>
      </c>
      <c r="Q164" s="16"/>
      <c r="R164" s="16" t="s">
        <v>31</v>
      </c>
      <c r="S164" s="16"/>
    </row>
    <row r="165" customFormat="false" ht="38.25" hidden="false" customHeight="false" outlineLevel="0" collapsed="false">
      <c r="A165" s="13"/>
      <c r="B165" s="13"/>
      <c r="C165" s="14" t="s">
        <v>537</v>
      </c>
      <c r="D165" s="16" t="s">
        <v>1977</v>
      </c>
      <c r="E165" s="16" t="s">
        <v>1978</v>
      </c>
      <c r="F165" s="16" t="s">
        <v>1979</v>
      </c>
      <c r="G165" s="16" t="s">
        <v>1980</v>
      </c>
      <c r="H165" s="17" t="n">
        <v>40870</v>
      </c>
      <c r="I165" s="17" t="n">
        <v>40909</v>
      </c>
      <c r="J165" s="17" t="n">
        <v>41435</v>
      </c>
      <c r="K165" s="18" t="n">
        <v>2050.79</v>
      </c>
      <c r="L165" s="19" t="s">
        <v>28</v>
      </c>
      <c r="M165" s="33" t="n">
        <v>2050.79</v>
      </c>
      <c r="N165" s="21" t="n">
        <f aca="false">M165*VLOOKUP(L165,Kurzy!$A$2:$B$11,2,FALSE())</f>
        <v>2050.79</v>
      </c>
      <c r="O165" s="16" t="s">
        <v>1981</v>
      </c>
      <c r="P165" s="16" t="s">
        <v>628</v>
      </c>
      <c r="Q165" s="16"/>
      <c r="R165" s="16" t="s">
        <v>31</v>
      </c>
      <c r="S165" s="16"/>
    </row>
    <row r="166" customFormat="false" ht="25.5" hidden="false" customHeight="false" outlineLevel="0" collapsed="false">
      <c r="A166" s="13"/>
      <c r="B166" s="13"/>
      <c r="C166" s="14" t="s">
        <v>537</v>
      </c>
      <c r="D166" s="16"/>
      <c r="E166" s="16" t="s">
        <v>1982</v>
      </c>
      <c r="F166" s="16" t="s">
        <v>1644</v>
      </c>
      <c r="G166" s="16"/>
      <c r="H166" s="17"/>
      <c r="I166" s="24" t="n">
        <v>2013</v>
      </c>
      <c r="J166" s="24" t="n">
        <v>2013</v>
      </c>
      <c r="K166" s="18"/>
      <c r="L166" s="19" t="s">
        <v>156</v>
      </c>
      <c r="M166" s="33" t="n">
        <v>9500</v>
      </c>
      <c r="N166" s="21" t="n">
        <f aca="false">M166*VLOOKUP(L166,Kurzy!$A$2:$B$11,2,FALSE())</f>
        <v>346.374011011048</v>
      </c>
      <c r="O166" s="16" t="s">
        <v>1983</v>
      </c>
      <c r="P166" s="16" t="s">
        <v>634</v>
      </c>
      <c r="Q166" s="16"/>
      <c r="R166" s="16" t="s">
        <v>31</v>
      </c>
      <c r="S166" s="16"/>
    </row>
    <row r="167" customFormat="false" ht="25.5" hidden="false" customHeight="false" outlineLevel="0" collapsed="false">
      <c r="A167" s="13"/>
      <c r="B167" s="13"/>
      <c r="C167" s="14" t="s">
        <v>537</v>
      </c>
      <c r="D167" s="16"/>
      <c r="E167" s="16" t="s">
        <v>1984</v>
      </c>
      <c r="F167" s="16" t="s">
        <v>1644</v>
      </c>
      <c r="G167" s="16"/>
      <c r="H167" s="17"/>
      <c r="I167" s="24" t="n">
        <v>2013</v>
      </c>
      <c r="J167" s="24" t="n">
        <v>2013</v>
      </c>
      <c r="K167" s="18"/>
      <c r="L167" s="19" t="s">
        <v>156</v>
      </c>
      <c r="M167" s="33" t="n">
        <v>16000</v>
      </c>
      <c r="N167" s="21" t="n">
        <f aca="false">M167*VLOOKUP(L167,Kurzy!$A$2:$B$11,2,FALSE())</f>
        <v>583.366755387027</v>
      </c>
      <c r="O167" s="16" t="s">
        <v>1985</v>
      </c>
      <c r="P167" s="16" t="s">
        <v>634</v>
      </c>
      <c r="Q167" s="16"/>
      <c r="R167" s="16" t="s">
        <v>31</v>
      </c>
      <c r="S167" s="16"/>
    </row>
    <row r="168" customFormat="false" ht="25.5" hidden="false" customHeight="false" outlineLevel="0" collapsed="false">
      <c r="A168" s="13"/>
      <c r="B168" s="13"/>
      <c r="C168" s="14" t="s">
        <v>537</v>
      </c>
      <c r="D168" s="16"/>
      <c r="E168" s="16" t="s">
        <v>1986</v>
      </c>
      <c r="F168" s="16" t="s">
        <v>1644</v>
      </c>
      <c r="G168" s="16"/>
      <c r="H168" s="17"/>
      <c r="I168" s="24" t="n">
        <v>2013</v>
      </c>
      <c r="J168" s="24" t="n">
        <v>2013</v>
      </c>
      <c r="K168" s="18"/>
      <c r="L168" s="19" t="s">
        <v>156</v>
      </c>
      <c r="M168" s="33" t="n">
        <v>9500</v>
      </c>
      <c r="N168" s="21" t="n">
        <f aca="false">M168*VLOOKUP(L168,Kurzy!$A$2:$B$11,2,FALSE())</f>
        <v>346.374011011048</v>
      </c>
      <c r="O168" s="16" t="s">
        <v>1983</v>
      </c>
      <c r="P168" s="16" t="s">
        <v>634</v>
      </c>
      <c r="Q168" s="16"/>
      <c r="R168" s="16" t="s">
        <v>31</v>
      </c>
      <c r="S168" s="16"/>
    </row>
    <row r="169" customFormat="false" ht="25.5" hidden="false" customHeight="false" outlineLevel="0" collapsed="false">
      <c r="A169" s="13"/>
      <c r="B169" s="13"/>
      <c r="C169" s="14" t="s">
        <v>537</v>
      </c>
      <c r="D169" s="16"/>
      <c r="E169" s="16" t="s">
        <v>1987</v>
      </c>
      <c r="F169" s="16" t="s">
        <v>1644</v>
      </c>
      <c r="G169" s="16"/>
      <c r="H169" s="17"/>
      <c r="I169" s="24" t="n">
        <v>2013</v>
      </c>
      <c r="J169" s="24" t="n">
        <v>2013</v>
      </c>
      <c r="K169" s="18"/>
      <c r="L169" s="19" t="s">
        <v>28</v>
      </c>
      <c r="M169" s="33" t="n">
        <v>140</v>
      </c>
      <c r="N169" s="21" t="n">
        <f aca="false">M169*VLOOKUP(L169,Kurzy!$A$2:$B$11,2,FALSE())</f>
        <v>140</v>
      </c>
      <c r="O169" s="16" t="s">
        <v>1988</v>
      </c>
      <c r="P169" s="16" t="s">
        <v>634</v>
      </c>
      <c r="Q169" s="16"/>
      <c r="R169" s="16" t="s">
        <v>31</v>
      </c>
      <c r="S169" s="16"/>
    </row>
    <row r="170" customFormat="false" ht="25.5" hidden="false" customHeight="false" outlineLevel="0" collapsed="false">
      <c r="A170" s="13"/>
      <c r="B170" s="13"/>
      <c r="C170" s="14" t="s">
        <v>537</v>
      </c>
      <c r="D170" s="16"/>
      <c r="E170" s="16" t="s">
        <v>1989</v>
      </c>
      <c r="F170" s="16" t="s">
        <v>1644</v>
      </c>
      <c r="G170" s="16"/>
      <c r="H170" s="17"/>
      <c r="I170" s="24" t="n">
        <v>2013</v>
      </c>
      <c r="J170" s="24" t="n">
        <v>2013</v>
      </c>
      <c r="K170" s="18"/>
      <c r="L170" s="19" t="s">
        <v>156</v>
      </c>
      <c r="M170" s="33" t="n">
        <v>9500</v>
      </c>
      <c r="N170" s="21" t="n">
        <f aca="false">M170*VLOOKUP(L170,Kurzy!$A$2:$B$11,2,FALSE())</f>
        <v>346.374011011048</v>
      </c>
      <c r="O170" s="16" t="s">
        <v>1990</v>
      </c>
      <c r="P170" s="16" t="s">
        <v>634</v>
      </c>
      <c r="Q170" s="16"/>
      <c r="R170" s="16" t="s">
        <v>31</v>
      </c>
      <c r="S170" s="16"/>
    </row>
    <row r="171" customFormat="false" ht="25.5" hidden="false" customHeight="false" outlineLevel="0" collapsed="false">
      <c r="A171" s="13"/>
      <c r="B171" s="13"/>
      <c r="C171" s="14" t="s">
        <v>537</v>
      </c>
      <c r="D171" s="16"/>
      <c r="E171" s="16" t="s">
        <v>1984</v>
      </c>
      <c r="F171" s="16" t="s">
        <v>1644</v>
      </c>
      <c r="G171" s="16"/>
      <c r="H171" s="17"/>
      <c r="I171" s="24" t="n">
        <v>2013</v>
      </c>
      <c r="J171" s="24" t="n">
        <v>2013</v>
      </c>
      <c r="K171" s="18"/>
      <c r="L171" s="19" t="s">
        <v>28</v>
      </c>
      <c r="M171" s="33" t="n">
        <v>593</v>
      </c>
      <c r="N171" s="21" t="n">
        <f aca="false">M171*VLOOKUP(L171,Kurzy!$A$2:$B$11,2,FALSE())</f>
        <v>593</v>
      </c>
      <c r="O171" s="16" t="s">
        <v>1985</v>
      </c>
      <c r="P171" s="16" t="s">
        <v>634</v>
      </c>
      <c r="Q171" s="16"/>
      <c r="R171" s="16" t="s">
        <v>31</v>
      </c>
      <c r="S171" s="16"/>
    </row>
    <row r="172" customFormat="false" ht="25.5" hidden="false" customHeight="false" outlineLevel="0" collapsed="false">
      <c r="A172" s="13"/>
      <c r="B172" s="13"/>
      <c r="C172" s="14" t="s">
        <v>537</v>
      </c>
      <c r="D172" s="16"/>
      <c r="E172" s="16" t="s">
        <v>1984</v>
      </c>
      <c r="F172" s="16" t="s">
        <v>1644</v>
      </c>
      <c r="G172" s="16"/>
      <c r="H172" s="17"/>
      <c r="I172" s="24" t="n">
        <v>2013</v>
      </c>
      <c r="J172" s="24" t="n">
        <v>2013</v>
      </c>
      <c r="K172" s="18"/>
      <c r="L172" s="19" t="s">
        <v>28</v>
      </c>
      <c r="M172" s="33" t="n">
        <v>353</v>
      </c>
      <c r="N172" s="21" t="n">
        <f aca="false">M172*VLOOKUP(L172,Kurzy!$A$2:$B$11,2,FALSE())</f>
        <v>353</v>
      </c>
      <c r="O172" s="16" t="s">
        <v>1991</v>
      </c>
      <c r="P172" s="16" t="s">
        <v>634</v>
      </c>
      <c r="Q172" s="16"/>
      <c r="R172" s="16" t="s">
        <v>31</v>
      </c>
      <c r="S172" s="16"/>
    </row>
    <row r="173" customFormat="false" ht="25.5" hidden="false" customHeight="false" outlineLevel="0" collapsed="false">
      <c r="A173" s="13"/>
      <c r="B173" s="13"/>
      <c r="C173" s="14" t="s">
        <v>537</v>
      </c>
      <c r="D173" s="16"/>
      <c r="E173" s="16" t="s">
        <v>1992</v>
      </c>
      <c r="F173" s="16" t="s">
        <v>1644</v>
      </c>
      <c r="G173" s="16"/>
      <c r="H173" s="17"/>
      <c r="I173" s="24" t="n">
        <v>2013</v>
      </c>
      <c r="J173" s="24" t="n">
        <v>2013</v>
      </c>
      <c r="K173" s="18"/>
      <c r="L173" s="19" t="s">
        <v>156</v>
      </c>
      <c r="M173" s="33" t="n">
        <v>21530</v>
      </c>
      <c r="N173" s="21" t="n">
        <f aca="false">M173*VLOOKUP(L173,Kurzy!$A$2:$B$11,2,FALSE())</f>
        <v>784.992890217669</v>
      </c>
      <c r="O173" s="16" t="s">
        <v>1993</v>
      </c>
      <c r="P173" s="16" t="s">
        <v>634</v>
      </c>
      <c r="Q173" s="16"/>
      <c r="R173" s="16" t="s">
        <v>31</v>
      </c>
      <c r="S173" s="16"/>
    </row>
    <row r="174" customFormat="false" ht="25.5" hidden="false" customHeight="false" outlineLevel="0" collapsed="false">
      <c r="A174" s="13"/>
      <c r="B174" s="13"/>
      <c r="C174" s="14" t="s">
        <v>537</v>
      </c>
      <c r="D174" s="16"/>
      <c r="E174" s="16" t="s">
        <v>1994</v>
      </c>
      <c r="F174" s="16" t="s">
        <v>1644</v>
      </c>
      <c r="G174" s="16"/>
      <c r="H174" s="17"/>
      <c r="I174" s="24" t="n">
        <v>2013</v>
      </c>
      <c r="J174" s="24" t="n">
        <v>2013</v>
      </c>
      <c r="K174" s="18"/>
      <c r="L174" s="19" t="s">
        <v>28</v>
      </c>
      <c r="M174" s="33" t="n">
        <v>198</v>
      </c>
      <c r="N174" s="21" t="n">
        <f aca="false">M174*VLOOKUP(L174,Kurzy!$A$2:$B$11,2,FALSE())</f>
        <v>198</v>
      </c>
      <c r="O174" s="16" t="s">
        <v>1990</v>
      </c>
      <c r="P174" s="16" t="s">
        <v>634</v>
      </c>
      <c r="Q174" s="16"/>
      <c r="R174" s="16" t="s">
        <v>31</v>
      </c>
      <c r="S174" s="16"/>
    </row>
    <row r="175" customFormat="false" ht="25.5" hidden="false" customHeight="false" outlineLevel="0" collapsed="false">
      <c r="A175" s="13"/>
      <c r="B175" s="13"/>
      <c r="C175" s="14" t="s">
        <v>537</v>
      </c>
      <c r="D175" s="16"/>
      <c r="E175" s="16" t="s">
        <v>1995</v>
      </c>
      <c r="F175" s="16" t="s">
        <v>1644</v>
      </c>
      <c r="G175" s="16"/>
      <c r="H175" s="17"/>
      <c r="I175" s="24" t="n">
        <v>2013</v>
      </c>
      <c r="J175" s="24" t="n">
        <v>2013</v>
      </c>
      <c r="K175" s="18"/>
      <c r="L175" s="19" t="s">
        <v>28</v>
      </c>
      <c r="M175" s="33" t="n">
        <v>356</v>
      </c>
      <c r="N175" s="21" t="n">
        <f aca="false">M175*VLOOKUP(L175,Kurzy!$A$2:$B$11,2,FALSE())</f>
        <v>356</v>
      </c>
      <c r="O175" s="16" t="s">
        <v>1990</v>
      </c>
      <c r="P175" s="16" t="s">
        <v>634</v>
      </c>
      <c r="Q175" s="16"/>
      <c r="R175" s="16" t="s">
        <v>31</v>
      </c>
      <c r="S175" s="16"/>
    </row>
    <row r="176" customFormat="false" ht="25.5" hidden="false" customHeight="false" outlineLevel="0" collapsed="false">
      <c r="A176" s="13"/>
      <c r="B176" s="13"/>
      <c r="C176" s="14" t="s">
        <v>537</v>
      </c>
      <c r="D176" s="16"/>
      <c r="E176" s="16" t="s">
        <v>1996</v>
      </c>
      <c r="F176" s="16" t="s">
        <v>1644</v>
      </c>
      <c r="G176" s="16"/>
      <c r="H176" s="17"/>
      <c r="I176" s="24" t="n">
        <v>2013</v>
      </c>
      <c r="J176" s="24" t="n">
        <v>2013</v>
      </c>
      <c r="K176" s="18"/>
      <c r="L176" s="19" t="s">
        <v>156</v>
      </c>
      <c r="M176" s="33" t="n">
        <v>15000</v>
      </c>
      <c r="N176" s="21" t="n">
        <f aca="false">M176*VLOOKUP(L176,Kurzy!$A$2:$B$11,2,FALSE())</f>
        <v>546.906333175338</v>
      </c>
      <c r="O176" s="16" t="s">
        <v>1985</v>
      </c>
      <c r="P176" s="16" t="s">
        <v>634</v>
      </c>
      <c r="Q176" s="16"/>
      <c r="R176" s="16" t="s">
        <v>31</v>
      </c>
      <c r="S176" s="16"/>
    </row>
    <row r="177" customFormat="false" ht="25.5" hidden="false" customHeight="false" outlineLevel="0" collapsed="false">
      <c r="A177" s="13"/>
      <c r="B177" s="13"/>
      <c r="C177" s="14" t="s">
        <v>537</v>
      </c>
      <c r="D177" s="16"/>
      <c r="E177" s="16" t="s">
        <v>1984</v>
      </c>
      <c r="F177" s="16" t="s">
        <v>1644</v>
      </c>
      <c r="G177" s="16"/>
      <c r="H177" s="17"/>
      <c r="I177" s="24" t="n">
        <v>2013</v>
      </c>
      <c r="J177" s="24" t="n">
        <v>2013</v>
      </c>
      <c r="K177" s="18"/>
      <c r="L177" s="19" t="s">
        <v>28</v>
      </c>
      <c r="M177" s="33" t="n">
        <v>323</v>
      </c>
      <c r="N177" s="21" t="n">
        <f aca="false">M177*VLOOKUP(L177,Kurzy!$A$2:$B$11,2,FALSE())</f>
        <v>323</v>
      </c>
      <c r="O177" s="16" t="s">
        <v>1991</v>
      </c>
      <c r="P177" s="16" t="s">
        <v>634</v>
      </c>
      <c r="Q177" s="16"/>
      <c r="R177" s="16" t="s">
        <v>31</v>
      </c>
      <c r="S177" s="16"/>
    </row>
    <row r="178" customFormat="false" ht="25.5" hidden="false" customHeight="false" outlineLevel="0" collapsed="false">
      <c r="A178" s="13"/>
      <c r="B178" s="13"/>
      <c r="C178" s="14" t="s">
        <v>537</v>
      </c>
      <c r="D178" s="16"/>
      <c r="E178" s="16" t="s">
        <v>1984</v>
      </c>
      <c r="F178" s="16" t="s">
        <v>1644</v>
      </c>
      <c r="G178" s="16"/>
      <c r="H178" s="17"/>
      <c r="I178" s="24" t="n">
        <v>2013</v>
      </c>
      <c r="J178" s="24" t="n">
        <v>2013</v>
      </c>
      <c r="K178" s="18"/>
      <c r="L178" s="19" t="s">
        <v>28</v>
      </c>
      <c r="M178" s="33" t="n">
        <v>570</v>
      </c>
      <c r="N178" s="21" t="n">
        <f aca="false">M178*VLOOKUP(L178,Kurzy!$A$2:$B$11,2,FALSE())</f>
        <v>570</v>
      </c>
      <c r="O178" s="16" t="s">
        <v>1985</v>
      </c>
      <c r="P178" s="16" t="s">
        <v>634</v>
      </c>
      <c r="Q178" s="16"/>
      <c r="R178" s="16" t="s">
        <v>31</v>
      </c>
      <c r="S178" s="16"/>
    </row>
    <row r="179" customFormat="false" ht="25.5" hidden="false" customHeight="false" outlineLevel="0" collapsed="false">
      <c r="A179" s="13"/>
      <c r="B179" s="13"/>
      <c r="C179" s="14" t="s">
        <v>537</v>
      </c>
      <c r="D179" s="16"/>
      <c r="E179" s="16" t="s">
        <v>1997</v>
      </c>
      <c r="F179" s="16" t="s">
        <v>1644</v>
      </c>
      <c r="G179" s="16"/>
      <c r="H179" s="17"/>
      <c r="I179" s="24" t="n">
        <v>2013</v>
      </c>
      <c r="J179" s="24" t="n">
        <v>2013</v>
      </c>
      <c r="K179" s="18"/>
      <c r="L179" s="19" t="s">
        <v>28</v>
      </c>
      <c r="M179" s="33" t="n">
        <v>726</v>
      </c>
      <c r="N179" s="21" t="n">
        <f aca="false">M179*VLOOKUP(L179,Kurzy!$A$2:$B$11,2,FALSE())</f>
        <v>726</v>
      </c>
      <c r="O179" s="16" t="s">
        <v>1985</v>
      </c>
      <c r="P179" s="16" t="s">
        <v>634</v>
      </c>
      <c r="Q179" s="16"/>
      <c r="R179" s="16" t="s">
        <v>31</v>
      </c>
      <c r="S179" s="16"/>
    </row>
    <row r="180" customFormat="false" ht="25.5" hidden="false" customHeight="false" outlineLevel="0" collapsed="false">
      <c r="A180" s="13"/>
      <c r="B180" s="13"/>
      <c r="C180" s="14" t="s">
        <v>537</v>
      </c>
      <c r="D180" s="16"/>
      <c r="E180" s="16" t="s">
        <v>1998</v>
      </c>
      <c r="F180" s="16" t="s">
        <v>1644</v>
      </c>
      <c r="G180" s="16"/>
      <c r="H180" s="17"/>
      <c r="I180" s="24" t="n">
        <v>2013</v>
      </c>
      <c r="J180" s="24" t="n">
        <v>2013</v>
      </c>
      <c r="K180" s="18"/>
      <c r="L180" s="19" t="s">
        <v>28</v>
      </c>
      <c r="M180" s="33" t="n">
        <v>519</v>
      </c>
      <c r="N180" s="21" t="n">
        <f aca="false">M180*VLOOKUP(L180,Kurzy!$A$2:$B$11,2,FALSE())</f>
        <v>519</v>
      </c>
      <c r="O180" s="16" t="s">
        <v>1999</v>
      </c>
      <c r="P180" s="16" t="s">
        <v>634</v>
      </c>
      <c r="Q180" s="16"/>
      <c r="R180" s="16" t="s">
        <v>31</v>
      </c>
      <c r="S180" s="16"/>
    </row>
    <row r="181" customFormat="false" ht="25.5" hidden="false" customHeight="false" outlineLevel="0" collapsed="false">
      <c r="A181" s="13"/>
      <c r="B181" s="13"/>
      <c r="C181" s="14" t="s">
        <v>537</v>
      </c>
      <c r="D181" s="16"/>
      <c r="E181" s="16" t="s">
        <v>1996</v>
      </c>
      <c r="F181" s="16" t="s">
        <v>1644</v>
      </c>
      <c r="G181" s="16"/>
      <c r="H181" s="17"/>
      <c r="I181" s="24" t="n">
        <v>2013</v>
      </c>
      <c r="J181" s="24" t="n">
        <v>2013</v>
      </c>
      <c r="K181" s="18"/>
      <c r="L181" s="19" t="s">
        <v>28</v>
      </c>
      <c r="M181" s="33" t="n">
        <v>300</v>
      </c>
      <c r="N181" s="21" t="n">
        <f aca="false">M181*VLOOKUP(L181,Kurzy!$A$2:$B$11,2,FALSE())</f>
        <v>300</v>
      </c>
      <c r="O181" s="16" t="s">
        <v>1991</v>
      </c>
      <c r="P181" s="16" t="s">
        <v>634</v>
      </c>
      <c r="Q181" s="16"/>
      <c r="R181" s="16" t="s">
        <v>31</v>
      </c>
      <c r="S181" s="16"/>
    </row>
    <row r="182" customFormat="false" ht="25.5" hidden="false" customHeight="false" outlineLevel="0" collapsed="false">
      <c r="A182" s="13"/>
      <c r="B182" s="13"/>
      <c r="C182" s="14" t="s">
        <v>537</v>
      </c>
      <c r="D182" s="16"/>
      <c r="E182" s="16" t="s">
        <v>2000</v>
      </c>
      <c r="F182" s="16" t="s">
        <v>1644</v>
      </c>
      <c r="G182" s="16"/>
      <c r="H182" s="17"/>
      <c r="I182" s="24" t="n">
        <v>2013</v>
      </c>
      <c r="J182" s="24" t="n">
        <v>2013</v>
      </c>
      <c r="K182" s="18"/>
      <c r="L182" s="19" t="s">
        <v>156</v>
      </c>
      <c r="M182" s="33" t="n">
        <v>27000</v>
      </c>
      <c r="N182" s="21" t="n">
        <f aca="false">M182*VLOOKUP(L182,Kurzy!$A$2:$B$11,2,FALSE())</f>
        <v>984.431399715609</v>
      </c>
      <c r="O182" s="16" t="s">
        <v>1993</v>
      </c>
      <c r="P182" s="16" t="s">
        <v>634</v>
      </c>
      <c r="Q182" s="16"/>
      <c r="R182" s="16" t="s">
        <v>31</v>
      </c>
      <c r="S182" s="16"/>
    </row>
    <row r="183" customFormat="false" ht="25.5" hidden="false" customHeight="false" outlineLevel="0" collapsed="false">
      <c r="A183" s="13"/>
      <c r="B183" s="13"/>
      <c r="C183" s="14" t="s">
        <v>537</v>
      </c>
      <c r="D183" s="16"/>
      <c r="E183" s="16" t="s">
        <v>2001</v>
      </c>
      <c r="F183" s="16" t="s">
        <v>1644</v>
      </c>
      <c r="G183" s="16"/>
      <c r="H183" s="17"/>
      <c r="I183" s="24" t="n">
        <v>2013</v>
      </c>
      <c r="J183" s="24" t="n">
        <v>2013</v>
      </c>
      <c r="K183" s="18"/>
      <c r="L183" s="19" t="s">
        <v>156</v>
      </c>
      <c r="M183" s="33" t="n">
        <v>9500</v>
      </c>
      <c r="N183" s="21" t="n">
        <f aca="false">M183*VLOOKUP(L183,Kurzy!$A$2:$B$11,2,FALSE())</f>
        <v>346.374011011048</v>
      </c>
      <c r="O183" s="16" t="s">
        <v>1990</v>
      </c>
      <c r="P183" s="16" t="s">
        <v>634</v>
      </c>
      <c r="Q183" s="16"/>
      <c r="R183" s="16" t="s">
        <v>31</v>
      </c>
      <c r="S183" s="16"/>
    </row>
    <row r="184" customFormat="false" ht="25.5" hidden="false" customHeight="false" outlineLevel="0" collapsed="false">
      <c r="A184" s="13"/>
      <c r="B184" s="13"/>
      <c r="C184" s="14" t="s">
        <v>537</v>
      </c>
      <c r="D184" s="16"/>
      <c r="E184" s="16" t="s">
        <v>2002</v>
      </c>
      <c r="F184" s="16" t="s">
        <v>1644</v>
      </c>
      <c r="G184" s="16"/>
      <c r="H184" s="17"/>
      <c r="I184" s="24" t="n">
        <v>2013</v>
      </c>
      <c r="J184" s="24" t="n">
        <v>2013</v>
      </c>
      <c r="K184" s="18"/>
      <c r="L184" s="19" t="s">
        <v>28</v>
      </c>
      <c r="M184" s="33" t="n">
        <v>150</v>
      </c>
      <c r="N184" s="21" t="n">
        <f aca="false">M184*VLOOKUP(L184,Kurzy!$A$2:$B$11,2,FALSE())</f>
        <v>150</v>
      </c>
      <c r="O184" s="16" t="s">
        <v>2003</v>
      </c>
      <c r="P184" s="16" t="s">
        <v>634</v>
      </c>
      <c r="Q184" s="16"/>
      <c r="R184" s="16" t="s">
        <v>31</v>
      </c>
      <c r="S184" s="16"/>
    </row>
    <row r="185" customFormat="false" ht="25.5" hidden="false" customHeight="false" outlineLevel="0" collapsed="false">
      <c r="A185" s="13"/>
      <c r="B185" s="13"/>
      <c r="C185" s="14" t="s">
        <v>537</v>
      </c>
      <c r="D185" s="16"/>
      <c r="E185" s="16" t="s">
        <v>2004</v>
      </c>
      <c r="F185" s="16" t="s">
        <v>1644</v>
      </c>
      <c r="G185" s="16"/>
      <c r="H185" s="17"/>
      <c r="I185" s="24" t="n">
        <v>2013</v>
      </c>
      <c r="J185" s="24" t="n">
        <v>2013</v>
      </c>
      <c r="K185" s="18"/>
      <c r="L185" s="19" t="s">
        <v>28</v>
      </c>
      <c r="M185" s="33" t="n">
        <v>150</v>
      </c>
      <c r="N185" s="21" t="n">
        <f aca="false">M185*VLOOKUP(L185,Kurzy!$A$2:$B$11,2,FALSE())</f>
        <v>150</v>
      </c>
      <c r="O185" s="16" t="s">
        <v>1990</v>
      </c>
      <c r="P185" s="16" t="s">
        <v>634</v>
      </c>
      <c r="Q185" s="16"/>
      <c r="R185" s="16" t="s">
        <v>31</v>
      </c>
      <c r="S185" s="16"/>
    </row>
    <row r="186" customFormat="false" ht="25.5" hidden="false" customHeight="false" outlineLevel="0" collapsed="false">
      <c r="A186" s="13"/>
      <c r="B186" s="13"/>
      <c r="C186" s="14" t="s">
        <v>537</v>
      </c>
      <c r="D186" s="16"/>
      <c r="E186" s="16" t="s">
        <v>2005</v>
      </c>
      <c r="F186" s="16" t="s">
        <v>1644</v>
      </c>
      <c r="G186" s="16"/>
      <c r="H186" s="17"/>
      <c r="I186" s="24" t="n">
        <v>2013</v>
      </c>
      <c r="J186" s="24" t="n">
        <v>2013</v>
      </c>
      <c r="K186" s="18"/>
      <c r="L186" s="19" t="s">
        <v>28</v>
      </c>
      <c r="M186" s="33" t="n">
        <v>387</v>
      </c>
      <c r="N186" s="21" t="n">
        <f aca="false">M186*VLOOKUP(L186,Kurzy!$A$2:$B$11,2,FALSE())</f>
        <v>387</v>
      </c>
      <c r="O186" s="16" t="s">
        <v>2006</v>
      </c>
      <c r="P186" s="16" t="s">
        <v>634</v>
      </c>
      <c r="Q186" s="16"/>
      <c r="R186" s="16" t="s">
        <v>31</v>
      </c>
      <c r="S186" s="16"/>
    </row>
    <row r="187" customFormat="false" ht="25.5" hidden="false" customHeight="false" outlineLevel="0" collapsed="false">
      <c r="A187" s="13"/>
      <c r="B187" s="13"/>
      <c r="C187" s="14" t="s">
        <v>537</v>
      </c>
      <c r="D187" s="16"/>
      <c r="E187" s="16" t="s">
        <v>2005</v>
      </c>
      <c r="F187" s="16" t="s">
        <v>1644</v>
      </c>
      <c r="G187" s="16"/>
      <c r="H187" s="17"/>
      <c r="I187" s="24" t="n">
        <v>2013</v>
      </c>
      <c r="J187" s="24" t="n">
        <v>2013</v>
      </c>
      <c r="K187" s="18"/>
      <c r="L187" s="19" t="s">
        <v>28</v>
      </c>
      <c r="M187" s="33" t="n">
        <v>600</v>
      </c>
      <c r="N187" s="21" t="n">
        <f aca="false">M187*VLOOKUP(L187,Kurzy!$A$2:$B$11,2,FALSE())</f>
        <v>600</v>
      </c>
      <c r="O187" s="16" t="s">
        <v>1985</v>
      </c>
      <c r="P187" s="16" t="s">
        <v>634</v>
      </c>
      <c r="Q187" s="16"/>
      <c r="R187" s="16" t="s">
        <v>31</v>
      </c>
      <c r="S187" s="16"/>
    </row>
    <row r="188" customFormat="false" ht="25.5" hidden="false" customHeight="false" outlineLevel="0" collapsed="false">
      <c r="A188" s="13"/>
      <c r="B188" s="13"/>
      <c r="C188" s="14" t="s">
        <v>537</v>
      </c>
      <c r="D188" s="16"/>
      <c r="E188" s="16" t="s">
        <v>2005</v>
      </c>
      <c r="F188" s="16" t="s">
        <v>1644</v>
      </c>
      <c r="G188" s="16"/>
      <c r="H188" s="17"/>
      <c r="I188" s="24" t="n">
        <v>2013</v>
      </c>
      <c r="J188" s="24" t="n">
        <v>2013</v>
      </c>
      <c r="K188" s="18"/>
      <c r="L188" s="19" t="s">
        <v>156</v>
      </c>
      <c r="M188" s="33" t="n">
        <v>15000</v>
      </c>
      <c r="N188" s="21" t="n">
        <f aca="false">M188*VLOOKUP(L188,Kurzy!$A$2:$B$11,2,FALSE())</f>
        <v>546.906333175338</v>
      </c>
      <c r="O188" s="16" t="s">
        <v>1985</v>
      </c>
      <c r="P188" s="16" t="s">
        <v>634</v>
      </c>
      <c r="Q188" s="16"/>
      <c r="R188" s="16" t="s">
        <v>31</v>
      </c>
      <c r="S188" s="16"/>
    </row>
    <row r="189" customFormat="false" ht="25.5" hidden="false" customHeight="false" outlineLevel="0" collapsed="false">
      <c r="A189" s="13"/>
      <c r="B189" s="13"/>
      <c r="C189" s="14" t="s">
        <v>537</v>
      </c>
      <c r="D189" s="16"/>
      <c r="E189" s="16" t="s">
        <v>2007</v>
      </c>
      <c r="F189" s="16" t="s">
        <v>1644</v>
      </c>
      <c r="G189" s="16"/>
      <c r="H189" s="17"/>
      <c r="I189" s="24" t="n">
        <v>2013</v>
      </c>
      <c r="J189" s="24" t="n">
        <v>2013</v>
      </c>
      <c r="K189" s="18"/>
      <c r="L189" s="19" t="s">
        <v>1303</v>
      </c>
      <c r="M189" s="33" t="n">
        <v>85000</v>
      </c>
      <c r="N189" s="21" t="n">
        <f aca="false">M189*VLOOKUP(L189,Kurzy!$A$2:$B$11,2,FALSE())</f>
        <v>286.156746566119</v>
      </c>
      <c r="O189" s="16" t="s">
        <v>1988</v>
      </c>
      <c r="P189" s="16" t="s">
        <v>634</v>
      </c>
      <c r="Q189" s="16"/>
      <c r="R189" s="16" t="s">
        <v>31</v>
      </c>
      <c r="S189" s="16"/>
    </row>
    <row r="190" customFormat="false" ht="25.5" hidden="false" customHeight="false" outlineLevel="0" collapsed="false">
      <c r="A190" s="13"/>
      <c r="B190" s="13"/>
      <c r="C190" s="14" t="s">
        <v>537</v>
      </c>
      <c r="D190" s="16"/>
      <c r="E190" s="16" t="s">
        <v>2004</v>
      </c>
      <c r="F190" s="16" t="s">
        <v>1644</v>
      </c>
      <c r="G190" s="16"/>
      <c r="H190" s="17"/>
      <c r="I190" s="24" t="n">
        <v>2013</v>
      </c>
      <c r="J190" s="24" t="n">
        <v>2013</v>
      </c>
      <c r="K190" s="18"/>
      <c r="L190" s="19" t="s">
        <v>1303</v>
      </c>
      <c r="M190" s="33" t="n">
        <v>85000</v>
      </c>
      <c r="N190" s="21" t="n">
        <f aca="false">M190*VLOOKUP(L190,Kurzy!$A$2:$B$11,2,FALSE())</f>
        <v>286.156746566119</v>
      </c>
      <c r="O190" s="16" t="s">
        <v>1990</v>
      </c>
      <c r="P190" s="16" t="s">
        <v>634</v>
      </c>
      <c r="Q190" s="16"/>
      <c r="R190" s="16" t="s">
        <v>31</v>
      </c>
      <c r="S190" s="16"/>
    </row>
    <row r="191" customFormat="false" ht="25.5" hidden="false" customHeight="false" outlineLevel="0" collapsed="false">
      <c r="A191" s="13"/>
      <c r="B191" s="13"/>
      <c r="C191" s="14" t="s">
        <v>537</v>
      </c>
      <c r="D191" s="16"/>
      <c r="E191" s="16" t="s">
        <v>2008</v>
      </c>
      <c r="F191" s="16" t="s">
        <v>1644</v>
      </c>
      <c r="G191" s="16"/>
      <c r="H191" s="17"/>
      <c r="I191" s="24" t="n">
        <v>2013</v>
      </c>
      <c r="J191" s="24" t="n">
        <v>2013</v>
      </c>
      <c r="K191" s="18"/>
      <c r="L191" s="19" t="s">
        <v>28</v>
      </c>
      <c r="M191" s="33" t="n">
        <v>300</v>
      </c>
      <c r="N191" s="21" t="n">
        <f aca="false">M191*VLOOKUP(L191,Kurzy!$A$2:$B$11,2,FALSE())</f>
        <v>300</v>
      </c>
      <c r="O191" s="16" t="s">
        <v>2006</v>
      </c>
      <c r="P191" s="16" t="s">
        <v>634</v>
      </c>
      <c r="Q191" s="16"/>
      <c r="R191" s="16" t="s">
        <v>31</v>
      </c>
      <c r="S191" s="16"/>
    </row>
    <row r="192" customFormat="false" ht="25.5" hidden="false" customHeight="false" outlineLevel="0" collapsed="false">
      <c r="A192" s="13"/>
      <c r="B192" s="13"/>
      <c r="C192" s="14" t="s">
        <v>537</v>
      </c>
      <c r="D192" s="16"/>
      <c r="E192" s="16" t="s">
        <v>2005</v>
      </c>
      <c r="F192" s="16" t="s">
        <v>1644</v>
      </c>
      <c r="G192" s="16"/>
      <c r="H192" s="17"/>
      <c r="I192" s="24" t="n">
        <v>2013</v>
      </c>
      <c r="J192" s="24" t="n">
        <v>2013</v>
      </c>
      <c r="K192" s="18"/>
      <c r="L192" s="19" t="s">
        <v>28</v>
      </c>
      <c r="M192" s="33" t="n">
        <v>600</v>
      </c>
      <c r="N192" s="21" t="n">
        <f aca="false">M192*VLOOKUP(L192,Kurzy!$A$2:$B$11,2,FALSE())</f>
        <v>600</v>
      </c>
      <c r="O192" s="16" t="s">
        <v>1985</v>
      </c>
      <c r="P192" s="16" t="s">
        <v>634</v>
      </c>
      <c r="Q192" s="16"/>
      <c r="R192" s="16" t="s">
        <v>31</v>
      </c>
      <c r="S192" s="16"/>
    </row>
    <row r="193" customFormat="false" ht="25.5" hidden="false" customHeight="false" outlineLevel="0" collapsed="false">
      <c r="A193" s="13"/>
      <c r="B193" s="13"/>
      <c r="C193" s="14" t="s">
        <v>537</v>
      </c>
      <c r="D193" s="16"/>
      <c r="E193" s="16" t="s">
        <v>2009</v>
      </c>
      <c r="F193" s="16" t="s">
        <v>1644</v>
      </c>
      <c r="G193" s="16"/>
      <c r="H193" s="17"/>
      <c r="I193" s="24" t="n">
        <v>2013</v>
      </c>
      <c r="J193" s="24" t="n">
        <v>2013</v>
      </c>
      <c r="K193" s="18"/>
      <c r="L193" s="19" t="s">
        <v>28</v>
      </c>
      <c r="M193" s="33" t="n">
        <v>391</v>
      </c>
      <c r="N193" s="21" t="n">
        <f aca="false">M193*VLOOKUP(L193,Kurzy!$A$2:$B$11,2,FALSE())</f>
        <v>391</v>
      </c>
      <c r="O193" s="16" t="s">
        <v>1991</v>
      </c>
      <c r="P193" s="16" t="s">
        <v>634</v>
      </c>
      <c r="Q193" s="16"/>
      <c r="R193" s="16" t="s">
        <v>31</v>
      </c>
      <c r="S193" s="16"/>
    </row>
    <row r="194" customFormat="false" ht="25.5" hidden="false" customHeight="false" outlineLevel="0" collapsed="false">
      <c r="A194" s="13"/>
      <c r="B194" s="13"/>
      <c r="C194" s="14" t="s">
        <v>537</v>
      </c>
      <c r="D194" s="16"/>
      <c r="E194" s="16" t="s">
        <v>1984</v>
      </c>
      <c r="F194" s="16" t="s">
        <v>1644</v>
      </c>
      <c r="G194" s="16"/>
      <c r="H194" s="17"/>
      <c r="I194" s="24" t="n">
        <v>2013</v>
      </c>
      <c r="J194" s="24" t="n">
        <v>2013</v>
      </c>
      <c r="K194" s="18"/>
      <c r="L194" s="19" t="s">
        <v>28</v>
      </c>
      <c r="M194" s="33" t="n">
        <v>470</v>
      </c>
      <c r="N194" s="21" t="n">
        <f aca="false">M194*VLOOKUP(L194,Kurzy!$A$2:$B$11,2,FALSE())</f>
        <v>470</v>
      </c>
      <c r="O194" s="16" t="s">
        <v>2010</v>
      </c>
      <c r="P194" s="16" t="s">
        <v>634</v>
      </c>
      <c r="Q194" s="16" t="s">
        <v>2011</v>
      </c>
      <c r="R194" s="16" t="s">
        <v>31</v>
      </c>
      <c r="S194" s="16"/>
    </row>
    <row r="195" customFormat="false" ht="25.5" hidden="false" customHeight="false" outlineLevel="0" collapsed="false">
      <c r="A195" s="13"/>
      <c r="B195" s="13"/>
      <c r="C195" s="14" t="s">
        <v>537</v>
      </c>
      <c r="D195" s="16"/>
      <c r="E195" s="16" t="s">
        <v>2012</v>
      </c>
      <c r="F195" s="16" t="s">
        <v>1644</v>
      </c>
      <c r="G195" s="16"/>
      <c r="H195" s="17"/>
      <c r="I195" s="24" t="n">
        <v>2013</v>
      </c>
      <c r="J195" s="24" t="n">
        <v>2013</v>
      </c>
      <c r="K195" s="18"/>
      <c r="L195" s="19" t="s">
        <v>28</v>
      </c>
      <c r="M195" s="33" t="n">
        <v>470</v>
      </c>
      <c r="N195" s="21" t="n">
        <f aca="false">M195*VLOOKUP(L195,Kurzy!$A$2:$B$11,2,FALSE())</f>
        <v>470</v>
      </c>
      <c r="O195" s="16" t="s">
        <v>2013</v>
      </c>
      <c r="P195" s="16" t="s">
        <v>634</v>
      </c>
      <c r="Q195" s="16" t="s">
        <v>2014</v>
      </c>
      <c r="R195" s="16" t="s">
        <v>31</v>
      </c>
      <c r="S195" s="16"/>
    </row>
    <row r="196" customFormat="false" ht="25.5" hidden="false" customHeight="false" outlineLevel="0" collapsed="false">
      <c r="A196" s="13"/>
      <c r="B196" s="13"/>
      <c r="C196" s="14" t="s">
        <v>537</v>
      </c>
      <c r="D196" s="16"/>
      <c r="E196" s="16" t="s">
        <v>2012</v>
      </c>
      <c r="F196" s="16" t="s">
        <v>1644</v>
      </c>
      <c r="G196" s="16"/>
      <c r="H196" s="17"/>
      <c r="I196" s="24" t="n">
        <v>2013</v>
      </c>
      <c r="J196" s="24" t="n">
        <v>2013</v>
      </c>
      <c r="K196" s="18"/>
      <c r="L196" s="19" t="s">
        <v>28</v>
      </c>
      <c r="M196" s="33" t="n">
        <v>470</v>
      </c>
      <c r="N196" s="21" t="n">
        <f aca="false">M196*VLOOKUP(L196,Kurzy!$A$2:$B$11,2,FALSE())</f>
        <v>470</v>
      </c>
      <c r="O196" s="16" t="s">
        <v>2015</v>
      </c>
      <c r="P196" s="16" t="s">
        <v>634</v>
      </c>
      <c r="Q196" s="16" t="s">
        <v>2014</v>
      </c>
      <c r="R196" s="16" t="s">
        <v>31</v>
      </c>
      <c r="S196" s="16"/>
    </row>
    <row r="197" customFormat="false" ht="25.5" hidden="false" customHeight="false" outlineLevel="0" collapsed="false">
      <c r="A197" s="13"/>
      <c r="B197" s="13"/>
      <c r="C197" s="14" t="s">
        <v>537</v>
      </c>
      <c r="D197" s="16"/>
      <c r="E197" s="16" t="s">
        <v>2016</v>
      </c>
      <c r="F197" s="16" t="s">
        <v>1644</v>
      </c>
      <c r="G197" s="16"/>
      <c r="H197" s="17"/>
      <c r="I197" s="24" t="n">
        <v>2013</v>
      </c>
      <c r="J197" s="24" t="n">
        <v>2013</v>
      </c>
      <c r="K197" s="18"/>
      <c r="L197" s="19" t="s">
        <v>28</v>
      </c>
      <c r="M197" s="33" t="n">
        <v>470</v>
      </c>
      <c r="N197" s="21" t="n">
        <f aca="false">M197*VLOOKUP(L197,Kurzy!$A$2:$B$11,2,FALSE())</f>
        <v>470</v>
      </c>
      <c r="O197" s="16" t="s">
        <v>2017</v>
      </c>
      <c r="P197" s="16" t="s">
        <v>634</v>
      </c>
      <c r="Q197" s="16" t="s">
        <v>2018</v>
      </c>
      <c r="R197" s="16" t="s">
        <v>31</v>
      </c>
      <c r="S197" s="16"/>
    </row>
    <row r="198" customFormat="false" ht="25.5" hidden="false" customHeight="false" outlineLevel="0" collapsed="false">
      <c r="A198" s="13"/>
      <c r="B198" s="13"/>
      <c r="C198" s="14" t="s">
        <v>537</v>
      </c>
      <c r="D198" s="16"/>
      <c r="E198" s="16" t="s">
        <v>2016</v>
      </c>
      <c r="F198" s="16" t="s">
        <v>1644</v>
      </c>
      <c r="G198" s="16"/>
      <c r="H198" s="17"/>
      <c r="I198" s="24" t="n">
        <v>2013</v>
      </c>
      <c r="J198" s="24" t="n">
        <v>2013</v>
      </c>
      <c r="K198" s="18"/>
      <c r="L198" s="19" t="s">
        <v>28</v>
      </c>
      <c r="M198" s="33" t="n">
        <v>470</v>
      </c>
      <c r="N198" s="21" t="n">
        <f aca="false">M198*VLOOKUP(L198,Kurzy!$A$2:$B$11,2,FALSE())</f>
        <v>470</v>
      </c>
      <c r="O198" s="16" t="s">
        <v>2019</v>
      </c>
      <c r="P198" s="16" t="s">
        <v>634</v>
      </c>
      <c r="Q198" s="16" t="s">
        <v>2018</v>
      </c>
      <c r="R198" s="16" t="s">
        <v>31</v>
      </c>
      <c r="S198" s="16"/>
    </row>
    <row r="199" customFormat="false" ht="25.5" hidden="false" customHeight="false" outlineLevel="0" collapsed="false">
      <c r="A199" s="13"/>
      <c r="B199" s="13"/>
      <c r="C199" s="14" t="s">
        <v>537</v>
      </c>
      <c r="D199" s="16"/>
      <c r="E199" s="16" t="s">
        <v>1984</v>
      </c>
      <c r="F199" s="16" t="s">
        <v>1644</v>
      </c>
      <c r="G199" s="16"/>
      <c r="H199" s="17"/>
      <c r="I199" s="24" t="n">
        <v>2013</v>
      </c>
      <c r="J199" s="24" t="n">
        <v>2013</v>
      </c>
      <c r="K199" s="18"/>
      <c r="L199" s="19" t="s">
        <v>28</v>
      </c>
      <c r="M199" s="33" t="n">
        <v>470</v>
      </c>
      <c r="N199" s="21" t="n">
        <f aca="false">M199*VLOOKUP(L199,Kurzy!$A$2:$B$11,2,FALSE())</f>
        <v>470</v>
      </c>
      <c r="O199" s="16" t="s">
        <v>2020</v>
      </c>
      <c r="P199" s="16" t="s">
        <v>634</v>
      </c>
      <c r="Q199" s="16" t="s">
        <v>2014</v>
      </c>
      <c r="R199" s="16" t="s">
        <v>31</v>
      </c>
      <c r="S199" s="16"/>
    </row>
    <row r="200" customFormat="false" ht="25.5" hidden="false" customHeight="false" outlineLevel="0" collapsed="false">
      <c r="A200" s="13"/>
      <c r="B200" s="13"/>
      <c r="C200" s="14" t="s">
        <v>537</v>
      </c>
      <c r="D200" s="16"/>
      <c r="E200" s="16" t="s">
        <v>1997</v>
      </c>
      <c r="F200" s="16" t="s">
        <v>1644</v>
      </c>
      <c r="G200" s="16"/>
      <c r="H200" s="17"/>
      <c r="I200" s="24" t="n">
        <v>2013</v>
      </c>
      <c r="J200" s="24" t="n">
        <v>2013</v>
      </c>
      <c r="K200" s="18"/>
      <c r="L200" s="19" t="s">
        <v>28</v>
      </c>
      <c r="M200" s="33" t="n">
        <v>470</v>
      </c>
      <c r="N200" s="21" t="n">
        <f aca="false">M200*VLOOKUP(L200,Kurzy!$A$2:$B$11,2,FALSE())</f>
        <v>470</v>
      </c>
      <c r="O200" s="16" t="s">
        <v>2021</v>
      </c>
      <c r="P200" s="16" t="s">
        <v>634</v>
      </c>
      <c r="Q200" s="16" t="s">
        <v>2014</v>
      </c>
      <c r="R200" s="16" t="s">
        <v>31</v>
      </c>
      <c r="S200" s="16"/>
    </row>
    <row r="201" customFormat="false" ht="25.5" hidden="false" customHeight="false" outlineLevel="0" collapsed="false">
      <c r="A201" s="13"/>
      <c r="B201" s="13"/>
      <c r="C201" s="14" t="s">
        <v>537</v>
      </c>
      <c r="D201" s="16"/>
      <c r="E201" s="16" t="s">
        <v>1997</v>
      </c>
      <c r="F201" s="16" t="s">
        <v>1644</v>
      </c>
      <c r="G201" s="16"/>
      <c r="H201" s="17"/>
      <c r="I201" s="24" t="n">
        <v>2013</v>
      </c>
      <c r="J201" s="24" t="n">
        <v>2013</v>
      </c>
      <c r="K201" s="18"/>
      <c r="L201" s="19" t="s">
        <v>28</v>
      </c>
      <c r="M201" s="33" t="n">
        <v>470</v>
      </c>
      <c r="N201" s="21" t="n">
        <f aca="false">M201*VLOOKUP(L201,Kurzy!$A$2:$B$11,2,FALSE())</f>
        <v>470</v>
      </c>
      <c r="O201" s="16" t="s">
        <v>2022</v>
      </c>
      <c r="P201" s="16" t="s">
        <v>634</v>
      </c>
      <c r="Q201" s="16" t="s">
        <v>2014</v>
      </c>
      <c r="R201" s="16" t="s">
        <v>31</v>
      </c>
      <c r="S201" s="16"/>
    </row>
    <row r="202" customFormat="false" ht="25.5" hidden="false" customHeight="false" outlineLevel="0" collapsed="false">
      <c r="A202" s="13"/>
      <c r="B202" s="13"/>
      <c r="C202" s="14" t="s">
        <v>537</v>
      </c>
      <c r="D202" s="16"/>
      <c r="E202" s="16" t="s">
        <v>1997</v>
      </c>
      <c r="F202" s="16" t="s">
        <v>1644</v>
      </c>
      <c r="G202" s="16"/>
      <c r="H202" s="17"/>
      <c r="I202" s="24" t="n">
        <v>2013</v>
      </c>
      <c r="J202" s="24" t="n">
        <v>2013</v>
      </c>
      <c r="K202" s="18"/>
      <c r="L202" s="19" t="s">
        <v>28</v>
      </c>
      <c r="M202" s="33" t="n">
        <v>470</v>
      </c>
      <c r="N202" s="21" t="n">
        <f aca="false">M202*VLOOKUP(L202,Kurzy!$A$2:$B$11,2,FALSE())</f>
        <v>470</v>
      </c>
      <c r="O202" s="16" t="s">
        <v>2023</v>
      </c>
      <c r="P202" s="16" t="s">
        <v>634</v>
      </c>
      <c r="Q202" s="16" t="s">
        <v>2014</v>
      </c>
      <c r="R202" s="16" t="s">
        <v>31</v>
      </c>
      <c r="S202" s="16"/>
    </row>
    <row r="203" customFormat="false" ht="25.5" hidden="false" customHeight="false" outlineLevel="0" collapsed="false">
      <c r="A203" s="13"/>
      <c r="B203" s="13"/>
      <c r="C203" s="14" t="s">
        <v>537</v>
      </c>
      <c r="D203" s="16"/>
      <c r="E203" s="16" t="s">
        <v>2024</v>
      </c>
      <c r="F203" s="16" t="s">
        <v>1644</v>
      </c>
      <c r="G203" s="16"/>
      <c r="H203" s="17"/>
      <c r="I203" s="24" t="n">
        <v>2013</v>
      </c>
      <c r="J203" s="24" t="n">
        <v>2013</v>
      </c>
      <c r="K203" s="18"/>
      <c r="L203" s="19" t="s">
        <v>28</v>
      </c>
      <c r="M203" s="33" t="n">
        <v>470</v>
      </c>
      <c r="N203" s="21" t="n">
        <f aca="false">M203*VLOOKUP(L203,Kurzy!$A$2:$B$11,2,FALSE())</f>
        <v>470</v>
      </c>
      <c r="O203" s="16" t="s">
        <v>2025</v>
      </c>
      <c r="P203" s="16" t="s">
        <v>634</v>
      </c>
      <c r="Q203" s="16" t="s">
        <v>2011</v>
      </c>
      <c r="R203" s="16" t="s">
        <v>31</v>
      </c>
      <c r="S203" s="16"/>
    </row>
    <row r="204" customFormat="false" ht="25.5" hidden="false" customHeight="false" outlineLevel="0" collapsed="false">
      <c r="A204" s="13"/>
      <c r="B204" s="13"/>
      <c r="C204" s="14" t="s">
        <v>537</v>
      </c>
      <c r="D204" s="16"/>
      <c r="E204" s="16" t="s">
        <v>2024</v>
      </c>
      <c r="F204" s="16" t="s">
        <v>1644</v>
      </c>
      <c r="G204" s="16"/>
      <c r="H204" s="17"/>
      <c r="I204" s="24" t="n">
        <v>2013</v>
      </c>
      <c r="J204" s="24" t="n">
        <v>2013</v>
      </c>
      <c r="K204" s="18"/>
      <c r="L204" s="19" t="s">
        <v>28</v>
      </c>
      <c r="M204" s="33" t="n">
        <v>470</v>
      </c>
      <c r="N204" s="21" t="n">
        <f aca="false">M204*VLOOKUP(L204,Kurzy!$A$2:$B$11,2,FALSE())</f>
        <v>470</v>
      </c>
      <c r="O204" s="16" t="s">
        <v>2026</v>
      </c>
      <c r="P204" s="16" t="s">
        <v>634</v>
      </c>
      <c r="Q204" s="16" t="s">
        <v>2027</v>
      </c>
      <c r="R204" s="16" t="s">
        <v>31</v>
      </c>
      <c r="S204" s="16"/>
    </row>
    <row r="205" customFormat="false" ht="25.5" hidden="false" customHeight="false" outlineLevel="0" collapsed="false">
      <c r="A205" s="13"/>
      <c r="B205" s="13"/>
      <c r="C205" s="14" t="s">
        <v>537</v>
      </c>
      <c r="D205" s="16"/>
      <c r="E205" s="16" t="s">
        <v>2024</v>
      </c>
      <c r="F205" s="16" t="s">
        <v>1644</v>
      </c>
      <c r="G205" s="16"/>
      <c r="H205" s="17"/>
      <c r="I205" s="24" t="n">
        <v>2013</v>
      </c>
      <c r="J205" s="24" t="n">
        <v>2013</v>
      </c>
      <c r="K205" s="18"/>
      <c r="L205" s="19" t="s">
        <v>28</v>
      </c>
      <c r="M205" s="33" t="n">
        <v>470</v>
      </c>
      <c r="N205" s="21" t="n">
        <f aca="false">M205*VLOOKUP(L205,Kurzy!$A$2:$B$11,2,FALSE())</f>
        <v>470</v>
      </c>
      <c r="O205" s="16" t="s">
        <v>2028</v>
      </c>
      <c r="P205" s="16" t="s">
        <v>634</v>
      </c>
      <c r="Q205" s="16" t="s">
        <v>2011</v>
      </c>
      <c r="R205" s="16" t="s">
        <v>31</v>
      </c>
      <c r="S205" s="16"/>
    </row>
    <row r="206" customFormat="false" ht="25.5" hidden="false" customHeight="false" outlineLevel="0" collapsed="false">
      <c r="A206" s="13"/>
      <c r="B206" s="13"/>
      <c r="C206" s="14" t="s">
        <v>537</v>
      </c>
      <c r="D206" s="16"/>
      <c r="E206" s="16" t="s">
        <v>2024</v>
      </c>
      <c r="F206" s="16" t="s">
        <v>1644</v>
      </c>
      <c r="G206" s="16"/>
      <c r="H206" s="17"/>
      <c r="I206" s="24" t="n">
        <v>2013</v>
      </c>
      <c r="J206" s="24" t="n">
        <v>2013</v>
      </c>
      <c r="K206" s="18"/>
      <c r="L206" s="19" t="s">
        <v>28</v>
      </c>
      <c r="M206" s="33" t="n">
        <v>470</v>
      </c>
      <c r="N206" s="21" t="n">
        <f aca="false">M206*VLOOKUP(L206,Kurzy!$A$2:$B$11,2,FALSE())</f>
        <v>470</v>
      </c>
      <c r="O206" s="16" t="s">
        <v>2029</v>
      </c>
      <c r="P206" s="16" t="s">
        <v>634</v>
      </c>
      <c r="Q206" s="16" t="s">
        <v>2011</v>
      </c>
      <c r="R206" s="16" t="s">
        <v>31</v>
      </c>
      <c r="S206" s="16"/>
    </row>
    <row r="207" customFormat="false" ht="25.5" hidden="false" customHeight="false" outlineLevel="0" collapsed="false">
      <c r="A207" s="13"/>
      <c r="B207" s="13"/>
      <c r="C207" s="14" t="s">
        <v>537</v>
      </c>
      <c r="D207" s="16"/>
      <c r="E207" s="16" t="s">
        <v>2030</v>
      </c>
      <c r="F207" s="16" t="s">
        <v>1644</v>
      </c>
      <c r="G207" s="16"/>
      <c r="H207" s="17"/>
      <c r="I207" s="24" t="n">
        <v>2013</v>
      </c>
      <c r="J207" s="24" t="n">
        <v>2013</v>
      </c>
      <c r="K207" s="18"/>
      <c r="L207" s="19" t="s">
        <v>28</v>
      </c>
      <c r="M207" s="33" t="n">
        <v>470</v>
      </c>
      <c r="N207" s="21" t="n">
        <f aca="false">M207*VLOOKUP(L207,Kurzy!$A$2:$B$11,2,FALSE())</f>
        <v>470</v>
      </c>
      <c r="O207" s="16" t="s">
        <v>2019</v>
      </c>
      <c r="P207" s="16" t="s">
        <v>634</v>
      </c>
      <c r="Q207" s="16" t="s">
        <v>2018</v>
      </c>
      <c r="R207" s="16" t="s">
        <v>31</v>
      </c>
      <c r="S207" s="16"/>
    </row>
    <row r="208" customFormat="false" ht="25.5" hidden="false" customHeight="false" outlineLevel="0" collapsed="false">
      <c r="A208" s="13"/>
      <c r="B208" s="13"/>
      <c r="C208" s="14" t="s">
        <v>537</v>
      </c>
      <c r="D208" s="16"/>
      <c r="E208" s="16" t="s">
        <v>2031</v>
      </c>
      <c r="F208" s="16" t="s">
        <v>1644</v>
      </c>
      <c r="G208" s="16"/>
      <c r="H208" s="17"/>
      <c r="I208" s="24" t="n">
        <v>2013</v>
      </c>
      <c r="J208" s="24" t="n">
        <v>2013</v>
      </c>
      <c r="K208" s="18"/>
      <c r="L208" s="19" t="s">
        <v>28</v>
      </c>
      <c r="M208" s="33" t="n">
        <v>470</v>
      </c>
      <c r="N208" s="21" t="n">
        <f aca="false">M208*VLOOKUP(L208,Kurzy!$A$2:$B$11,2,FALSE())</f>
        <v>470</v>
      </c>
      <c r="O208" s="16" t="s">
        <v>2032</v>
      </c>
      <c r="P208" s="16" t="s">
        <v>634</v>
      </c>
      <c r="Q208" s="16" t="s">
        <v>2033</v>
      </c>
      <c r="R208" s="16" t="s">
        <v>31</v>
      </c>
      <c r="S208" s="16"/>
    </row>
    <row r="209" customFormat="false" ht="25.5" hidden="false" customHeight="false" outlineLevel="0" collapsed="false">
      <c r="A209" s="13"/>
      <c r="B209" s="13"/>
      <c r="C209" s="14" t="s">
        <v>537</v>
      </c>
      <c r="D209" s="16" t="s">
        <v>2034</v>
      </c>
      <c r="E209" s="16" t="s">
        <v>2035</v>
      </c>
      <c r="F209" s="16" t="s">
        <v>1419</v>
      </c>
      <c r="G209" s="16" t="s">
        <v>1419</v>
      </c>
      <c r="H209" s="17" t="n">
        <v>41442</v>
      </c>
      <c r="I209" s="24" t="n">
        <v>2013</v>
      </c>
      <c r="J209" s="24" t="n">
        <v>2014</v>
      </c>
      <c r="K209" s="18" t="n">
        <v>10000</v>
      </c>
      <c r="L209" s="19" t="s">
        <v>28</v>
      </c>
      <c r="M209" s="33" t="n">
        <v>2000</v>
      </c>
      <c r="N209" s="21" t="n">
        <f aca="false">M209*VLOOKUP(L209,Kurzy!$A$2:$B$11,2,FALSE())</f>
        <v>2000</v>
      </c>
      <c r="O209" s="16" t="s">
        <v>2036</v>
      </c>
      <c r="P209" s="16" t="s">
        <v>634</v>
      </c>
      <c r="Q209" s="16"/>
      <c r="R209" s="16" t="s">
        <v>31</v>
      </c>
      <c r="S209" s="16"/>
    </row>
    <row r="210" customFormat="false" ht="38.25" hidden="false" customHeight="false" outlineLevel="0" collapsed="false">
      <c r="A210" s="13"/>
      <c r="B210" s="13"/>
      <c r="C210" s="14" t="s">
        <v>537</v>
      </c>
      <c r="D210" s="16" t="s">
        <v>2037</v>
      </c>
      <c r="E210" s="16" t="s">
        <v>2038</v>
      </c>
      <c r="F210" s="16" t="s">
        <v>2039</v>
      </c>
      <c r="G210" s="16" t="s">
        <v>2040</v>
      </c>
      <c r="H210" s="17" t="n">
        <v>41586</v>
      </c>
      <c r="I210" s="24" t="n">
        <v>2013</v>
      </c>
      <c r="J210" s="24" t="n">
        <v>2016</v>
      </c>
      <c r="K210" s="18" t="n">
        <v>8000</v>
      </c>
      <c r="L210" s="19" t="s">
        <v>28</v>
      </c>
      <c r="M210" s="33" t="n">
        <v>2400</v>
      </c>
      <c r="N210" s="21" t="n">
        <f aca="false">M210*VLOOKUP(L210,Kurzy!$A$2:$B$11,2,FALSE())</f>
        <v>2400</v>
      </c>
      <c r="O210" s="16" t="s">
        <v>2041</v>
      </c>
      <c r="P210" s="16" t="s">
        <v>642</v>
      </c>
      <c r="Q210" s="16" t="s">
        <v>2042</v>
      </c>
      <c r="R210" s="16" t="s">
        <v>31</v>
      </c>
      <c r="S210" s="16"/>
    </row>
    <row r="211" customFormat="false" ht="51" hidden="true" customHeight="false" outlineLevel="0" collapsed="false">
      <c r="A211" s="13"/>
      <c r="B211" s="13"/>
      <c r="C211" s="14" t="s">
        <v>537</v>
      </c>
      <c r="D211" s="16" t="s">
        <v>2043</v>
      </c>
      <c r="E211" s="16" t="s">
        <v>2044</v>
      </c>
      <c r="F211" s="16" t="s">
        <v>2045</v>
      </c>
      <c r="G211" s="16" t="s">
        <v>1419</v>
      </c>
      <c r="H211" s="17" t="s">
        <v>2046</v>
      </c>
      <c r="I211" s="24" t="s">
        <v>2047</v>
      </c>
      <c r="J211" s="24" t="s">
        <v>2048</v>
      </c>
      <c r="K211" s="18" t="n">
        <v>15</v>
      </c>
      <c r="L211" s="19" t="s">
        <v>28</v>
      </c>
      <c r="M211" s="33" t="n">
        <v>0</v>
      </c>
      <c r="N211" s="21" t="n">
        <f aca="false">M211*VLOOKUP(L211,Kurzy!$A$2:$B$11,2,FALSE())</f>
        <v>0</v>
      </c>
      <c r="O211" s="16" t="s">
        <v>2049</v>
      </c>
      <c r="P211" s="16" t="s">
        <v>658</v>
      </c>
      <c r="Q211" s="16" t="s">
        <v>2050</v>
      </c>
      <c r="R211" s="16" t="s">
        <v>55</v>
      </c>
      <c r="S211" s="16" t="s">
        <v>56</v>
      </c>
    </row>
    <row r="212" customFormat="false" ht="38.25" hidden="false" customHeight="false" outlineLevel="0" collapsed="false">
      <c r="A212" s="13"/>
      <c r="B212" s="13" t="s">
        <v>2051</v>
      </c>
      <c r="C212" s="14" t="s">
        <v>537</v>
      </c>
      <c r="D212" s="16" t="s">
        <v>2052</v>
      </c>
      <c r="E212" s="16" t="s">
        <v>2053</v>
      </c>
      <c r="F212" s="16" t="s">
        <v>2054</v>
      </c>
      <c r="G212" s="16" t="s">
        <v>2055</v>
      </c>
      <c r="H212" s="17" t="s">
        <v>2056</v>
      </c>
      <c r="I212" s="24" t="s">
        <v>2057</v>
      </c>
      <c r="J212" s="24" t="s">
        <v>2058</v>
      </c>
      <c r="K212" s="18" t="n">
        <v>122847</v>
      </c>
      <c r="L212" s="19" t="s">
        <v>28</v>
      </c>
      <c r="M212" s="33" t="n">
        <v>54060.8</v>
      </c>
      <c r="N212" s="21" t="n">
        <f aca="false">M212*VLOOKUP(L212,Kurzy!$A$2:$B$11,2,FALSE())</f>
        <v>54060.8</v>
      </c>
      <c r="O212" s="16" t="s">
        <v>2059</v>
      </c>
      <c r="P212" s="16" t="s">
        <v>658</v>
      </c>
      <c r="Q212" s="16" t="s">
        <v>2050</v>
      </c>
      <c r="R212" s="16" t="s">
        <v>31</v>
      </c>
      <c r="S212" s="16"/>
    </row>
    <row r="213" customFormat="false" ht="38.25" hidden="false" customHeight="false" outlineLevel="0" collapsed="false">
      <c r="A213" s="13"/>
      <c r="B213" s="13"/>
      <c r="C213" s="14" t="s">
        <v>537</v>
      </c>
      <c r="D213" s="16" t="s">
        <v>2060</v>
      </c>
      <c r="E213" s="16" t="s">
        <v>2061</v>
      </c>
      <c r="F213" s="16" t="s">
        <v>2062</v>
      </c>
      <c r="G213" s="16" t="s">
        <v>2063</v>
      </c>
      <c r="H213" s="17" t="s">
        <v>2064</v>
      </c>
      <c r="I213" s="24" t="s">
        <v>2065</v>
      </c>
      <c r="J213" s="24" t="s">
        <v>2066</v>
      </c>
      <c r="K213" s="18" t="n">
        <v>1500</v>
      </c>
      <c r="L213" s="19" t="s">
        <v>28</v>
      </c>
      <c r="M213" s="33" t="n">
        <v>532</v>
      </c>
      <c r="N213" s="21" t="n">
        <f aca="false">M213*VLOOKUP(L213,Kurzy!$A$2:$B$11,2,FALSE())</f>
        <v>532</v>
      </c>
      <c r="O213" s="16" t="s">
        <v>2059</v>
      </c>
      <c r="P213" s="16" t="s">
        <v>658</v>
      </c>
      <c r="Q213" s="16" t="s">
        <v>2067</v>
      </c>
      <c r="R213" s="16" t="s">
        <v>31</v>
      </c>
      <c r="S213" s="16"/>
    </row>
    <row r="214" customFormat="false" ht="38.25" hidden="false" customHeight="false" outlineLevel="0" collapsed="false">
      <c r="A214" s="13"/>
      <c r="B214" s="13"/>
      <c r="C214" s="14" t="s">
        <v>537</v>
      </c>
      <c r="D214" s="16" t="s">
        <v>2068</v>
      </c>
      <c r="E214" s="16"/>
      <c r="F214" s="16" t="s">
        <v>2069</v>
      </c>
      <c r="G214" s="16" t="s">
        <v>2055</v>
      </c>
      <c r="H214" s="17" t="s">
        <v>2070</v>
      </c>
      <c r="I214" s="24" t="s">
        <v>2071</v>
      </c>
      <c r="J214" s="24" t="s">
        <v>696</v>
      </c>
      <c r="K214" s="18" t="n">
        <v>6300</v>
      </c>
      <c r="L214" s="19" t="s">
        <v>28</v>
      </c>
      <c r="M214" s="33" t="n">
        <v>6300</v>
      </c>
      <c r="N214" s="21" t="n">
        <f aca="false">M214*VLOOKUP(L214,Kurzy!$A$2:$B$11,2,FALSE())</f>
        <v>6300</v>
      </c>
      <c r="O214" s="16" t="s">
        <v>2072</v>
      </c>
      <c r="P214" s="16" t="s">
        <v>658</v>
      </c>
      <c r="Q214" s="16" t="s">
        <v>2073</v>
      </c>
      <c r="R214" s="16" t="s">
        <v>31</v>
      </c>
      <c r="S214" s="16"/>
    </row>
    <row r="215" customFormat="false" ht="25.5" hidden="true" customHeight="false" outlineLevel="0" collapsed="false">
      <c r="A215" s="13"/>
      <c r="B215" s="13"/>
      <c r="C215" s="14" t="s">
        <v>537</v>
      </c>
      <c r="D215" s="16" t="s">
        <v>2074</v>
      </c>
      <c r="E215" s="16" t="s">
        <v>2075</v>
      </c>
      <c r="F215" s="16" t="s">
        <v>1644</v>
      </c>
      <c r="G215" s="16" t="s">
        <v>2076</v>
      </c>
      <c r="H215" s="17" t="s">
        <v>2077</v>
      </c>
      <c r="I215" s="24" t="s">
        <v>2078</v>
      </c>
      <c r="J215" s="24" t="s">
        <v>656</v>
      </c>
      <c r="K215" s="18" t="n">
        <v>0</v>
      </c>
      <c r="L215" s="19" t="s">
        <v>28</v>
      </c>
      <c r="M215" s="33" t="n">
        <v>0</v>
      </c>
      <c r="N215" s="21" t="n">
        <f aca="false">M215*VLOOKUP(L215,Kurzy!$A$2:$B$11,2,FALSE())</f>
        <v>0</v>
      </c>
      <c r="O215" s="16" t="s">
        <v>2072</v>
      </c>
      <c r="P215" s="16" t="s">
        <v>658</v>
      </c>
      <c r="Q215" s="16" t="s">
        <v>2079</v>
      </c>
      <c r="R215" s="16" t="s">
        <v>55</v>
      </c>
      <c r="S215" s="16" t="s">
        <v>56</v>
      </c>
    </row>
    <row r="216" customFormat="false" ht="51" hidden="false" customHeight="false" outlineLevel="0" collapsed="false">
      <c r="A216" s="13"/>
      <c r="B216" s="13"/>
      <c r="C216" s="14" t="s">
        <v>537</v>
      </c>
      <c r="D216" s="16" t="s">
        <v>2080</v>
      </c>
      <c r="E216" s="16" t="s">
        <v>2081</v>
      </c>
      <c r="F216" s="16" t="s">
        <v>1667</v>
      </c>
      <c r="G216" s="16" t="s">
        <v>2082</v>
      </c>
      <c r="H216" s="17" t="n">
        <v>41078</v>
      </c>
      <c r="I216" s="24" t="n">
        <v>2012</v>
      </c>
      <c r="J216" s="24" t="n">
        <v>2013</v>
      </c>
      <c r="K216" s="18" t="n">
        <v>372496</v>
      </c>
      <c r="L216" s="19" t="s">
        <v>28</v>
      </c>
      <c r="M216" s="33" t="n">
        <v>84639</v>
      </c>
      <c r="N216" s="21" t="n">
        <f aca="false">M216*VLOOKUP(L216,Kurzy!$A$2:$B$11,2,FALSE())</f>
        <v>84639</v>
      </c>
      <c r="O216" s="16" t="s">
        <v>2083</v>
      </c>
      <c r="P216" s="16" t="s">
        <v>537</v>
      </c>
      <c r="Q216" s="16" t="s">
        <v>2084</v>
      </c>
      <c r="R216" s="16" t="s">
        <v>31</v>
      </c>
      <c r="S216" s="16"/>
    </row>
    <row r="217" customFormat="false" ht="51" hidden="false" customHeight="false" outlineLevel="0" collapsed="false">
      <c r="A217" s="13"/>
      <c r="B217" s="13"/>
      <c r="C217" s="14" t="s">
        <v>537</v>
      </c>
      <c r="D217" s="16" t="s">
        <v>2080</v>
      </c>
      <c r="E217" s="16" t="s">
        <v>2085</v>
      </c>
      <c r="F217" s="16" t="s">
        <v>1667</v>
      </c>
      <c r="G217" s="16" t="s">
        <v>2082</v>
      </c>
      <c r="H217" s="17" t="n">
        <v>41463</v>
      </c>
      <c r="I217" s="24" t="n">
        <v>2013</v>
      </c>
      <c r="J217" s="24" t="n">
        <v>2014</v>
      </c>
      <c r="K217" s="18" t="n">
        <v>485845</v>
      </c>
      <c r="L217" s="19" t="s">
        <v>28</v>
      </c>
      <c r="M217" s="33" t="n">
        <v>376155</v>
      </c>
      <c r="N217" s="21" t="n">
        <f aca="false">M217*VLOOKUP(L217,Kurzy!$A$2:$B$11,2,FALSE())</f>
        <v>376155</v>
      </c>
      <c r="O217" s="16" t="s">
        <v>2083</v>
      </c>
      <c r="P217" s="16" t="s">
        <v>537</v>
      </c>
      <c r="Q217" s="16" t="s">
        <v>2086</v>
      </c>
      <c r="R217" s="16" t="s">
        <v>31</v>
      </c>
      <c r="S217" s="16"/>
    </row>
    <row r="218" customFormat="false" ht="51" hidden="false" customHeight="false" outlineLevel="0" collapsed="false">
      <c r="A218" s="13"/>
      <c r="B218" s="13"/>
      <c r="C218" s="14" t="s">
        <v>537</v>
      </c>
      <c r="D218" s="16" t="s">
        <v>2087</v>
      </c>
      <c r="E218" s="16" t="s">
        <v>2088</v>
      </c>
      <c r="F218" s="16" t="s">
        <v>2089</v>
      </c>
      <c r="G218" s="16" t="s">
        <v>2090</v>
      </c>
      <c r="H218" s="17" t="n">
        <v>41466</v>
      </c>
      <c r="I218" s="17" t="n">
        <v>41518</v>
      </c>
      <c r="J218" s="17" t="s">
        <v>2091</v>
      </c>
      <c r="K218" s="18" t="n">
        <v>33997</v>
      </c>
      <c r="L218" s="19" t="s">
        <v>28</v>
      </c>
      <c r="M218" s="33" t="n">
        <v>27198</v>
      </c>
      <c r="N218" s="21" t="n">
        <f aca="false">M218*VLOOKUP(L218,Kurzy!$A$2:$B$11,2,FALSE())</f>
        <v>27198</v>
      </c>
      <c r="O218" s="16" t="s">
        <v>2092</v>
      </c>
      <c r="P218" s="16" t="s">
        <v>1298</v>
      </c>
      <c r="Q218" s="16" t="s">
        <v>2093</v>
      </c>
      <c r="R218" s="16" t="s">
        <v>31</v>
      </c>
      <c r="S218" s="16"/>
    </row>
    <row r="219" customFormat="false" ht="25.5" hidden="false" customHeight="false" outlineLevel="0" collapsed="false">
      <c r="A219" s="13"/>
      <c r="B219" s="13"/>
      <c r="C219" s="14" t="s">
        <v>537</v>
      </c>
      <c r="D219" s="16" t="s">
        <v>2094</v>
      </c>
      <c r="E219" s="16" t="s">
        <v>2095</v>
      </c>
      <c r="F219" s="16" t="s">
        <v>2096</v>
      </c>
      <c r="G219" s="16" t="s">
        <v>2097</v>
      </c>
      <c r="H219" s="17" t="n">
        <v>39771</v>
      </c>
      <c r="I219" s="24" t="n">
        <v>2008</v>
      </c>
      <c r="J219" s="24" t="n">
        <v>2011</v>
      </c>
      <c r="K219" s="18" t="n">
        <v>18571</v>
      </c>
      <c r="L219" s="19" t="s">
        <v>28</v>
      </c>
      <c r="M219" s="33" t="n">
        <v>462</v>
      </c>
      <c r="N219" s="21" t="n">
        <f aca="false">M219*VLOOKUP(L219,Kurzy!$A$2:$B$11,2,FALSE())</f>
        <v>462</v>
      </c>
      <c r="O219" s="16" t="s">
        <v>2098</v>
      </c>
      <c r="P219" s="16" t="s">
        <v>2099</v>
      </c>
      <c r="Q219" s="16" t="s">
        <v>2099</v>
      </c>
      <c r="R219" s="16" t="s">
        <v>31</v>
      </c>
      <c r="S219" s="16"/>
    </row>
    <row r="220" customFormat="false" ht="38.25" hidden="false" customHeight="false" outlineLevel="0" collapsed="false">
      <c r="A220" s="13"/>
      <c r="B220" s="13"/>
      <c r="C220" s="14" t="s">
        <v>537</v>
      </c>
      <c r="D220" s="16" t="s">
        <v>2100</v>
      </c>
      <c r="E220" s="16" t="s">
        <v>2101</v>
      </c>
      <c r="F220" s="16" t="s">
        <v>2102</v>
      </c>
      <c r="G220" s="16" t="s">
        <v>2103</v>
      </c>
      <c r="H220" s="17" t="n">
        <v>40378</v>
      </c>
      <c r="I220" s="24" t="n">
        <v>2010</v>
      </c>
      <c r="J220" s="24" t="n">
        <v>2013</v>
      </c>
      <c r="K220" s="18" t="n">
        <v>58740</v>
      </c>
      <c r="L220" s="19" t="s">
        <v>28</v>
      </c>
      <c r="M220" s="33" t="n">
        <v>11745</v>
      </c>
      <c r="N220" s="21" t="n">
        <f aca="false">M220*VLOOKUP(L220,Kurzy!$A$2:$B$11,2,FALSE())</f>
        <v>11745</v>
      </c>
      <c r="O220" s="16" t="s">
        <v>2104</v>
      </c>
      <c r="P220" s="16" t="s">
        <v>2099</v>
      </c>
      <c r="Q220" s="16" t="s">
        <v>2099</v>
      </c>
      <c r="R220" s="16" t="s">
        <v>31</v>
      </c>
      <c r="S220" s="16"/>
    </row>
    <row r="221" customFormat="false" ht="25.5" hidden="false" customHeight="false" outlineLevel="0" collapsed="false">
      <c r="A221" s="13"/>
      <c r="B221" s="13"/>
      <c r="C221" s="14" t="s">
        <v>537</v>
      </c>
      <c r="D221" s="16" t="s">
        <v>2105</v>
      </c>
      <c r="E221" s="16" t="s">
        <v>2106</v>
      </c>
      <c r="F221" s="16" t="s">
        <v>2107</v>
      </c>
      <c r="G221" s="16" t="s">
        <v>2108</v>
      </c>
      <c r="H221" s="17" t="n">
        <v>41401</v>
      </c>
      <c r="I221" s="24" t="n">
        <v>2012</v>
      </c>
      <c r="J221" s="24" t="n">
        <v>2015</v>
      </c>
      <c r="K221" s="18" t="n">
        <v>14151</v>
      </c>
      <c r="L221" s="19" t="s">
        <v>28</v>
      </c>
      <c r="M221" s="33" t="n">
        <v>4240</v>
      </c>
      <c r="N221" s="21" t="n">
        <f aca="false">M221*VLOOKUP(L221,Kurzy!$A$2:$B$11,2,FALSE())</f>
        <v>4240</v>
      </c>
      <c r="O221" s="16" t="s">
        <v>2109</v>
      </c>
      <c r="P221" s="16" t="s">
        <v>2099</v>
      </c>
      <c r="Q221" s="16" t="s">
        <v>2099</v>
      </c>
      <c r="R221" s="16" t="s">
        <v>31</v>
      </c>
      <c r="S221" s="16"/>
    </row>
    <row r="222" customFormat="false" ht="38.25" hidden="false" customHeight="false" outlineLevel="0" collapsed="false">
      <c r="A222" s="13"/>
      <c r="B222" s="13"/>
      <c r="C222" s="14" t="s">
        <v>537</v>
      </c>
      <c r="D222" s="16" t="s">
        <v>2080</v>
      </c>
      <c r="E222" s="16" t="s">
        <v>2085</v>
      </c>
      <c r="F222" s="16" t="s">
        <v>1667</v>
      </c>
      <c r="G222" s="16" t="s">
        <v>113</v>
      </c>
      <c r="H222" s="17" t="n">
        <v>41463</v>
      </c>
      <c r="I222" s="24" t="n">
        <v>2013</v>
      </c>
      <c r="J222" s="24" t="n">
        <v>2014</v>
      </c>
      <c r="K222" s="18" t="n">
        <v>62603</v>
      </c>
      <c r="L222" s="19" t="s">
        <v>28</v>
      </c>
      <c r="M222" s="33" t="n">
        <v>62603</v>
      </c>
      <c r="N222" s="21" t="n">
        <f aca="false">M222*VLOOKUP(L222,Kurzy!$A$2:$B$11,2,FALSE())</f>
        <v>62603</v>
      </c>
      <c r="O222" s="16" t="s">
        <v>2083</v>
      </c>
      <c r="P222" s="16" t="s">
        <v>537</v>
      </c>
      <c r="Q222" s="16" t="s">
        <v>2110</v>
      </c>
      <c r="R222" s="16" t="s">
        <v>31</v>
      </c>
      <c r="S222" s="16"/>
    </row>
    <row r="223" customFormat="false" ht="38.25" hidden="false" customHeight="false" outlineLevel="0" collapsed="false">
      <c r="A223" s="13"/>
      <c r="B223" s="13"/>
      <c r="C223" s="14" t="s">
        <v>537</v>
      </c>
      <c r="D223" s="16" t="s">
        <v>2111</v>
      </c>
      <c r="E223" s="16" t="s">
        <v>2112</v>
      </c>
      <c r="F223" s="16" t="s">
        <v>2113</v>
      </c>
      <c r="G223" s="16" t="s">
        <v>1853</v>
      </c>
      <c r="H223" s="17" t="s">
        <v>2114</v>
      </c>
      <c r="I223" s="24" t="n">
        <v>2012</v>
      </c>
      <c r="J223" s="24" t="n">
        <v>2014</v>
      </c>
      <c r="K223" s="18" t="n">
        <v>13397.47</v>
      </c>
      <c r="L223" s="19" t="s">
        <v>28</v>
      </c>
      <c r="M223" s="33" t="n">
        <v>5200</v>
      </c>
      <c r="N223" s="21" t="n">
        <f aca="false">M223*VLOOKUP(L223,Kurzy!$A$2:$B$11,2,FALSE())</f>
        <v>5200</v>
      </c>
      <c r="O223" s="16" t="s">
        <v>2115</v>
      </c>
      <c r="P223" s="16" t="s">
        <v>2099</v>
      </c>
      <c r="Q223" s="16" t="s">
        <v>2099</v>
      </c>
      <c r="R223" s="16" t="s">
        <v>31</v>
      </c>
      <c r="S223" s="16"/>
    </row>
    <row r="224" customFormat="false" ht="25.5" hidden="false" customHeight="false" outlineLevel="0" collapsed="false">
      <c r="A224" s="13"/>
      <c r="B224" s="13"/>
      <c r="C224" s="14" t="s">
        <v>537</v>
      </c>
      <c r="D224" s="16" t="s">
        <v>563</v>
      </c>
      <c r="E224" s="16" t="s">
        <v>564</v>
      </c>
      <c r="F224" s="16" t="s">
        <v>565</v>
      </c>
      <c r="G224" s="16" t="s">
        <v>566</v>
      </c>
      <c r="H224" s="17" t="n">
        <v>40626</v>
      </c>
      <c r="I224" s="17" t="n">
        <v>40544</v>
      </c>
      <c r="J224" s="17" t="n">
        <v>41639</v>
      </c>
      <c r="K224" s="18" t="n">
        <v>29426</v>
      </c>
      <c r="L224" s="19" t="s">
        <v>28</v>
      </c>
      <c r="M224" s="33" t="n">
        <v>3000</v>
      </c>
      <c r="N224" s="21" t="n">
        <f aca="false">M224*VLOOKUP(L224,Kurzy!$A$2:$B$11,2,FALSE())</f>
        <v>3000</v>
      </c>
      <c r="O224" s="16" t="s">
        <v>567</v>
      </c>
      <c r="P224" s="16" t="s">
        <v>562</v>
      </c>
      <c r="Q224" s="16"/>
      <c r="R224" s="16" t="s">
        <v>31</v>
      </c>
      <c r="S224" s="16" t="s">
        <v>1555</v>
      </c>
    </row>
    <row r="225" customFormat="false" ht="51" hidden="false" customHeight="false" outlineLevel="0" collapsed="false">
      <c r="A225" s="13"/>
      <c r="B225" s="13" t="n">
        <v>1</v>
      </c>
      <c r="C225" s="14" t="s">
        <v>708</v>
      </c>
      <c r="D225" s="16" t="s">
        <v>2116</v>
      </c>
      <c r="E225" s="16" t="s">
        <v>2117</v>
      </c>
      <c r="F225" s="16" t="s">
        <v>2118</v>
      </c>
      <c r="G225" s="16" t="s">
        <v>302</v>
      </c>
      <c r="H225" s="17" t="n">
        <v>40479</v>
      </c>
      <c r="I225" s="17" t="n">
        <v>40483</v>
      </c>
      <c r="J225" s="17" t="n">
        <v>41394</v>
      </c>
      <c r="K225" s="18" t="n">
        <v>479873</v>
      </c>
      <c r="L225" s="19" t="s">
        <v>28</v>
      </c>
      <c r="M225" s="33" t="n">
        <v>77170.26</v>
      </c>
      <c r="N225" s="21" t="n">
        <f aca="false">M225*VLOOKUP(L225,Kurzy!$A$2:$B$11,2,FALSE())</f>
        <v>77170.26</v>
      </c>
      <c r="O225" s="16" t="s">
        <v>719</v>
      </c>
      <c r="P225" s="16" t="s">
        <v>713</v>
      </c>
      <c r="Q225" s="16"/>
      <c r="R225" s="16" t="s">
        <v>31</v>
      </c>
      <c r="S225" s="16"/>
    </row>
    <row r="226" customFormat="false" ht="51" hidden="false" customHeight="false" outlineLevel="0" collapsed="false">
      <c r="A226" s="13"/>
      <c r="B226" s="13" t="n">
        <v>2</v>
      </c>
      <c r="C226" s="14" t="s">
        <v>708</v>
      </c>
      <c r="D226" s="16" t="s">
        <v>2119</v>
      </c>
      <c r="E226" s="16" t="s">
        <v>2120</v>
      </c>
      <c r="F226" s="16" t="s">
        <v>2121</v>
      </c>
      <c r="G226" s="16" t="s">
        <v>2122</v>
      </c>
      <c r="H226" s="17" t="n">
        <v>40760</v>
      </c>
      <c r="I226" s="17" t="n">
        <v>40787</v>
      </c>
      <c r="J226" s="24" t="s">
        <v>2123</v>
      </c>
      <c r="K226" s="18" t="n">
        <v>35310</v>
      </c>
      <c r="L226" s="19" t="s">
        <v>28</v>
      </c>
      <c r="M226" s="33" t="n">
        <v>35669.46</v>
      </c>
      <c r="N226" s="21" t="n">
        <f aca="false">M226*VLOOKUP(L226,Kurzy!$A$2:$B$11,2,FALSE())</f>
        <v>35669.46</v>
      </c>
      <c r="O226" s="16" t="s">
        <v>2124</v>
      </c>
      <c r="P226" s="16" t="s">
        <v>713</v>
      </c>
      <c r="Q226" s="16"/>
      <c r="R226" s="16" t="s">
        <v>31</v>
      </c>
      <c r="S226" s="16"/>
    </row>
    <row r="227" customFormat="false" ht="51" hidden="false" customHeight="false" outlineLevel="0" collapsed="false">
      <c r="A227" s="13"/>
      <c r="B227" s="13" t="n">
        <v>3</v>
      </c>
      <c r="C227" s="14" t="s">
        <v>708</v>
      </c>
      <c r="D227" s="16" t="s">
        <v>2125</v>
      </c>
      <c r="E227" s="16" t="s">
        <v>2126</v>
      </c>
      <c r="F227" s="16" t="s">
        <v>2127</v>
      </c>
      <c r="G227" s="16" t="s">
        <v>302</v>
      </c>
      <c r="H227" s="17" t="n">
        <v>40449</v>
      </c>
      <c r="I227" s="17" t="n">
        <v>40544</v>
      </c>
      <c r="J227" s="17" t="n">
        <v>41455</v>
      </c>
      <c r="K227" s="18" t="n">
        <v>296902</v>
      </c>
      <c r="L227" s="19" t="s">
        <v>28</v>
      </c>
      <c r="M227" s="33" t="n">
        <v>30674.49</v>
      </c>
      <c r="N227" s="21" t="n">
        <f aca="false">M227*VLOOKUP(L227,Kurzy!$A$2:$B$11,2,FALSE())</f>
        <v>30674.49</v>
      </c>
      <c r="O227" s="16" t="s">
        <v>719</v>
      </c>
      <c r="P227" s="16" t="s">
        <v>713</v>
      </c>
      <c r="Q227" s="16"/>
      <c r="R227" s="16" t="s">
        <v>31</v>
      </c>
      <c r="S227" s="16"/>
    </row>
    <row r="228" customFormat="false" ht="51" hidden="false" customHeight="false" outlineLevel="0" collapsed="false">
      <c r="A228" s="13"/>
      <c r="B228" s="13" t="n">
        <v>4</v>
      </c>
      <c r="C228" s="14" t="s">
        <v>708</v>
      </c>
      <c r="D228" s="16" t="s">
        <v>2128</v>
      </c>
      <c r="E228" s="16" t="s">
        <v>2129</v>
      </c>
      <c r="F228" s="16" t="s">
        <v>2127</v>
      </c>
      <c r="G228" s="16" t="s">
        <v>302</v>
      </c>
      <c r="H228" s="17" t="n">
        <v>40867</v>
      </c>
      <c r="I228" s="17" t="n">
        <v>40909</v>
      </c>
      <c r="J228" s="17" t="n">
        <v>41639</v>
      </c>
      <c r="K228" s="18" t="n">
        <v>68472</v>
      </c>
      <c r="L228" s="19" t="s">
        <v>28</v>
      </c>
      <c r="M228" s="33" t="n">
        <v>27388.8</v>
      </c>
      <c r="N228" s="21" t="n">
        <f aca="false">M228*VLOOKUP(L228,Kurzy!$A$2:$B$11,2,FALSE())</f>
        <v>27388.8</v>
      </c>
      <c r="O228" s="16" t="s">
        <v>2130</v>
      </c>
      <c r="P228" s="16" t="s">
        <v>713</v>
      </c>
      <c r="Q228" s="16"/>
      <c r="R228" s="16" t="s">
        <v>31</v>
      </c>
      <c r="S228" s="16"/>
    </row>
    <row r="229" customFormat="false" ht="89.25" hidden="false" customHeight="false" outlineLevel="0" collapsed="false">
      <c r="A229" s="13"/>
      <c r="B229" s="13" t="n">
        <v>5</v>
      </c>
      <c r="C229" s="14" t="s">
        <v>708</v>
      </c>
      <c r="D229" s="16" t="s">
        <v>2131</v>
      </c>
      <c r="E229" s="16" t="s">
        <v>2132</v>
      </c>
      <c r="F229" s="16" t="s">
        <v>2133</v>
      </c>
      <c r="G229" s="16" t="s">
        <v>2134</v>
      </c>
      <c r="H229" s="17" t="n">
        <v>41136</v>
      </c>
      <c r="I229" s="17" t="n">
        <v>41153</v>
      </c>
      <c r="J229" s="17" t="n">
        <v>41274</v>
      </c>
      <c r="K229" s="18" t="n">
        <v>5091.05</v>
      </c>
      <c r="L229" s="19" t="s">
        <v>28</v>
      </c>
      <c r="M229" s="33" t="n">
        <v>1324</v>
      </c>
      <c r="N229" s="21" t="n">
        <f aca="false">M229*VLOOKUP(L229,Kurzy!$A$2:$B$11,2,FALSE())</f>
        <v>1324</v>
      </c>
      <c r="O229" s="16" t="s">
        <v>2135</v>
      </c>
      <c r="P229" s="16" t="s">
        <v>713</v>
      </c>
      <c r="Q229" s="16"/>
      <c r="R229" s="16" t="s">
        <v>31</v>
      </c>
      <c r="S229" s="16"/>
    </row>
    <row r="230" customFormat="false" ht="25.5" hidden="false" customHeight="false" outlineLevel="0" collapsed="false">
      <c r="A230" s="13"/>
      <c r="B230" s="13" t="n">
        <v>6</v>
      </c>
      <c r="C230" s="14" t="s">
        <v>708</v>
      </c>
      <c r="D230" s="16" t="s">
        <v>2136</v>
      </c>
      <c r="E230" s="16" t="s">
        <v>2137</v>
      </c>
      <c r="F230" s="16" t="s">
        <v>2138</v>
      </c>
      <c r="G230" s="16" t="s">
        <v>302</v>
      </c>
      <c r="H230" s="17" t="n">
        <v>40362</v>
      </c>
      <c r="I230" s="17" t="n">
        <v>40575</v>
      </c>
      <c r="J230" s="17" t="n">
        <v>41305</v>
      </c>
      <c r="K230" s="18" t="n">
        <v>45842</v>
      </c>
      <c r="L230" s="19" t="s">
        <v>28</v>
      </c>
      <c r="M230" s="33" t="n">
        <v>642.89</v>
      </c>
      <c r="N230" s="21" t="n">
        <f aca="false">M230*VLOOKUP(L230,Kurzy!$A$2:$B$11,2,FALSE())</f>
        <v>642.89</v>
      </c>
      <c r="O230" s="16" t="s">
        <v>719</v>
      </c>
      <c r="P230" s="16" t="s">
        <v>713</v>
      </c>
      <c r="Q230" s="16"/>
      <c r="R230" s="16" t="s">
        <v>31</v>
      </c>
      <c r="S230" s="16"/>
    </row>
    <row r="231" customFormat="false" ht="25.5" hidden="false" customHeight="false" outlineLevel="0" collapsed="false">
      <c r="A231" s="13"/>
      <c r="B231" s="13" t="n">
        <v>7</v>
      </c>
      <c r="C231" s="14" t="s">
        <v>708</v>
      </c>
      <c r="D231" s="16" t="s">
        <v>2139</v>
      </c>
      <c r="E231" s="16" t="s">
        <v>2140</v>
      </c>
      <c r="F231" s="16" t="s">
        <v>2141</v>
      </c>
      <c r="G231" s="16" t="s">
        <v>302</v>
      </c>
      <c r="H231" s="17" t="n">
        <v>41185</v>
      </c>
      <c r="I231" s="17" t="n">
        <v>41173</v>
      </c>
      <c r="J231" s="17" t="n">
        <v>41537</v>
      </c>
      <c r="K231" s="18" t="n">
        <v>113628</v>
      </c>
      <c r="L231" s="19" t="s">
        <v>28</v>
      </c>
      <c r="M231" s="33" t="n">
        <v>77027.44</v>
      </c>
      <c r="N231" s="21" t="n">
        <f aca="false">M231*VLOOKUP(L231,Kurzy!$A$2:$B$11,2,FALSE())</f>
        <v>77027.44</v>
      </c>
      <c r="O231" s="16" t="s">
        <v>719</v>
      </c>
      <c r="P231" s="16" t="s">
        <v>713</v>
      </c>
      <c r="Q231" s="16"/>
      <c r="R231" s="16" t="s">
        <v>31</v>
      </c>
      <c r="S231" s="16"/>
    </row>
    <row r="232" customFormat="false" ht="114.75" hidden="false" customHeight="false" outlineLevel="0" collapsed="false">
      <c r="A232" s="13"/>
      <c r="B232" s="13" t="n">
        <v>8</v>
      </c>
      <c r="C232" s="14" t="s">
        <v>708</v>
      </c>
      <c r="D232" s="16" t="s">
        <v>2142</v>
      </c>
      <c r="E232" s="16" t="s">
        <v>2143</v>
      </c>
      <c r="F232" s="16" t="s">
        <v>2144</v>
      </c>
      <c r="G232" s="16" t="s">
        <v>2145</v>
      </c>
      <c r="H232" s="17" t="s">
        <v>2146</v>
      </c>
      <c r="I232" s="17" t="n">
        <v>41540</v>
      </c>
      <c r="J232" s="17" t="n">
        <v>41608</v>
      </c>
      <c r="K232" s="18" t="n">
        <v>4750</v>
      </c>
      <c r="L232" s="19" t="s">
        <v>28</v>
      </c>
      <c r="M232" s="33" t="n">
        <v>4750</v>
      </c>
      <c r="N232" s="21" t="n">
        <f aca="false">M232*VLOOKUP(L232,Kurzy!$A$2:$B$11,2,FALSE())</f>
        <v>4750</v>
      </c>
      <c r="O232" s="16" t="s">
        <v>2135</v>
      </c>
      <c r="P232" s="16" t="s">
        <v>713</v>
      </c>
      <c r="Q232" s="16"/>
      <c r="R232" s="16" t="s">
        <v>31</v>
      </c>
      <c r="S232" s="16"/>
    </row>
    <row r="233" customFormat="false" ht="25.5" hidden="false" customHeight="false" outlineLevel="0" collapsed="false">
      <c r="A233" s="13"/>
      <c r="B233" s="13" t="n">
        <v>9</v>
      </c>
      <c r="C233" s="14" t="s">
        <v>708</v>
      </c>
      <c r="D233" s="16" t="s">
        <v>2147</v>
      </c>
      <c r="E233" s="16" t="s">
        <v>2148</v>
      </c>
      <c r="F233" s="16" t="s">
        <v>2141</v>
      </c>
      <c r="G233" s="16" t="s">
        <v>302</v>
      </c>
      <c r="H233" s="17" t="n">
        <v>41528</v>
      </c>
      <c r="I233" s="17" t="n">
        <v>41548</v>
      </c>
      <c r="J233" s="17" t="n">
        <v>41851</v>
      </c>
      <c r="K233" s="18" t="n">
        <v>53032</v>
      </c>
      <c r="L233" s="19" t="s">
        <v>28</v>
      </c>
      <c r="M233" s="33" t="n">
        <v>19454.14</v>
      </c>
      <c r="N233" s="21" t="n">
        <f aca="false">M233*VLOOKUP(L233,Kurzy!$A$2:$B$11,2,FALSE())</f>
        <v>19454.14</v>
      </c>
      <c r="O233" s="16" t="s">
        <v>719</v>
      </c>
      <c r="P233" s="16" t="s">
        <v>713</v>
      </c>
      <c r="Q233" s="16"/>
      <c r="R233" s="16" t="s">
        <v>31</v>
      </c>
      <c r="S233" s="16"/>
    </row>
    <row r="234" customFormat="false" ht="51" hidden="false" customHeight="false" outlineLevel="0" collapsed="false">
      <c r="A234" s="13"/>
      <c r="B234" s="13" t="n">
        <v>10</v>
      </c>
      <c r="C234" s="14" t="s">
        <v>708</v>
      </c>
      <c r="D234" s="16" t="s">
        <v>2149</v>
      </c>
      <c r="E234" s="16" t="s">
        <v>2150</v>
      </c>
      <c r="F234" s="16" t="s">
        <v>675</v>
      </c>
      <c r="G234" s="16" t="s">
        <v>2151</v>
      </c>
      <c r="H234" s="17" t="n">
        <v>40624</v>
      </c>
      <c r="I234" s="17" t="n">
        <v>40682</v>
      </c>
      <c r="J234" s="17" t="n">
        <v>42142</v>
      </c>
      <c r="K234" s="18" t="n">
        <v>0</v>
      </c>
      <c r="L234" s="19" t="s">
        <v>28</v>
      </c>
      <c r="M234" s="33" t="n">
        <v>1430</v>
      </c>
      <c r="N234" s="21" t="n">
        <f aca="false">M234*VLOOKUP(L234,Kurzy!$A$2:$B$11,2,FALSE())</f>
        <v>1430</v>
      </c>
      <c r="O234" s="16" t="s">
        <v>749</v>
      </c>
      <c r="P234" s="16" t="s">
        <v>750</v>
      </c>
      <c r="Q234" s="16"/>
      <c r="R234" s="16" t="s">
        <v>31</v>
      </c>
      <c r="S234" s="16"/>
    </row>
    <row r="235" customFormat="false" ht="38.25" hidden="false" customHeight="false" outlineLevel="0" collapsed="false">
      <c r="A235" s="13"/>
      <c r="B235" s="13" t="n">
        <v>11</v>
      </c>
      <c r="C235" s="14" t="s">
        <v>708</v>
      </c>
      <c r="D235" s="16" t="s">
        <v>2152</v>
      </c>
      <c r="E235" s="16" t="s">
        <v>2153</v>
      </c>
      <c r="F235" s="16" t="s">
        <v>675</v>
      </c>
      <c r="G235" s="16" t="s">
        <v>2154</v>
      </c>
      <c r="H235" s="17" t="n">
        <v>41452</v>
      </c>
      <c r="I235" s="17" t="n">
        <v>41571</v>
      </c>
      <c r="J235" s="17" t="n">
        <v>43031</v>
      </c>
      <c r="K235" s="18" t="n">
        <v>0</v>
      </c>
      <c r="L235" s="19" t="s">
        <v>28</v>
      </c>
      <c r="M235" s="33" t="n">
        <v>1378</v>
      </c>
      <c r="N235" s="21" t="n">
        <f aca="false">M235*VLOOKUP(L235,Kurzy!$A$2:$B$11,2,FALSE())</f>
        <v>1378</v>
      </c>
      <c r="O235" s="16" t="s">
        <v>2155</v>
      </c>
      <c r="P235" s="16" t="s">
        <v>750</v>
      </c>
      <c r="Q235" s="16"/>
      <c r="R235" s="16" t="s">
        <v>31</v>
      </c>
      <c r="S235" s="16"/>
    </row>
    <row r="236" customFormat="false" ht="38.25" hidden="false" customHeight="false" outlineLevel="0" collapsed="false">
      <c r="A236" s="13"/>
      <c r="B236" s="13" t="n">
        <v>12</v>
      </c>
      <c r="C236" s="14" t="s">
        <v>708</v>
      </c>
      <c r="D236" s="16" t="s">
        <v>2156</v>
      </c>
      <c r="E236" s="16" t="s">
        <v>2157</v>
      </c>
      <c r="F236" s="16" t="s">
        <v>1781</v>
      </c>
      <c r="G236" s="16" t="s">
        <v>2158</v>
      </c>
      <c r="H236" s="17" t="n">
        <v>40808</v>
      </c>
      <c r="I236" s="17" t="n">
        <v>40831</v>
      </c>
      <c r="J236" s="17" t="n">
        <v>41926</v>
      </c>
      <c r="K236" s="18" t="n">
        <v>20940</v>
      </c>
      <c r="L236" s="19" t="s">
        <v>28</v>
      </c>
      <c r="M236" s="33" t="n">
        <v>4500</v>
      </c>
      <c r="N236" s="21" t="n">
        <f aca="false">M236*VLOOKUP(L236,Kurzy!$A$2:$B$11,2,FALSE())</f>
        <v>4500</v>
      </c>
      <c r="O236" s="16" t="s">
        <v>2159</v>
      </c>
      <c r="P236" s="16" t="s">
        <v>750</v>
      </c>
      <c r="Q236" s="16"/>
      <c r="R236" s="16" t="s">
        <v>31</v>
      </c>
      <c r="S236" s="16"/>
    </row>
    <row r="237" customFormat="false" ht="51" hidden="false" customHeight="false" outlineLevel="0" collapsed="false">
      <c r="A237" s="13"/>
      <c r="B237" s="13" t="n">
        <v>13</v>
      </c>
      <c r="C237" s="14" t="s">
        <v>708</v>
      </c>
      <c r="D237" s="16" t="s">
        <v>2160</v>
      </c>
      <c r="E237" s="16" t="s">
        <v>2161</v>
      </c>
      <c r="F237" s="16" t="s">
        <v>675</v>
      </c>
      <c r="G237" s="16" t="s">
        <v>2162</v>
      </c>
      <c r="H237" s="17" t="n">
        <v>41154</v>
      </c>
      <c r="I237" s="17" t="n">
        <v>41255</v>
      </c>
      <c r="J237" s="17" t="n">
        <v>42715</v>
      </c>
      <c r="K237" s="18" t="n">
        <v>0</v>
      </c>
      <c r="L237" s="19" t="s">
        <v>28</v>
      </c>
      <c r="M237" s="33" t="n">
        <v>1820</v>
      </c>
      <c r="N237" s="21" t="n">
        <f aca="false">M237*VLOOKUP(L237,Kurzy!$A$2:$B$11,2,FALSE())</f>
        <v>1820</v>
      </c>
      <c r="O237" s="16" t="s">
        <v>2163</v>
      </c>
      <c r="P237" s="16" t="s">
        <v>750</v>
      </c>
      <c r="Q237" s="16"/>
      <c r="R237" s="16" t="s">
        <v>31</v>
      </c>
      <c r="S237" s="16"/>
    </row>
    <row r="238" customFormat="false" ht="25.5" hidden="false" customHeight="false" outlineLevel="0" collapsed="false">
      <c r="A238" s="13"/>
      <c r="B238" s="13" t="n">
        <v>14</v>
      </c>
      <c r="C238" s="14" t="s">
        <v>708</v>
      </c>
      <c r="D238" s="16" t="s">
        <v>2164</v>
      </c>
      <c r="E238" s="16" t="s">
        <v>2165</v>
      </c>
      <c r="F238" s="16" t="s">
        <v>675</v>
      </c>
      <c r="G238" s="16" t="s">
        <v>2166</v>
      </c>
      <c r="H238" s="17" t="n">
        <v>41200</v>
      </c>
      <c r="I238" s="17" t="n">
        <v>40982</v>
      </c>
      <c r="J238" s="17" t="n">
        <v>42442</v>
      </c>
      <c r="K238" s="18" t="n">
        <v>0</v>
      </c>
      <c r="L238" s="19" t="s">
        <v>28</v>
      </c>
      <c r="M238" s="33" t="n">
        <v>2128</v>
      </c>
      <c r="N238" s="21" t="n">
        <f aca="false">M238*VLOOKUP(L238,Kurzy!$A$2:$B$11,2,FALSE())</f>
        <v>2128</v>
      </c>
      <c r="O238" s="16" t="s">
        <v>2167</v>
      </c>
      <c r="P238" s="16" t="s">
        <v>750</v>
      </c>
      <c r="Q238" s="16"/>
      <c r="R238" s="16" t="s">
        <v>31</v>
      </c>
      <c r="S238" s="16"/>
    </row>
    <row r="239" customFormat="false" ht="38.25" hidden="false" customHeight="false" outlineLevel="0" collapsed="false">
      <c r="A239" s="13"/>
      <c r="B239" s="13" t="n">
        <v>15</v>
      </c>
      <c r="C239" s="14" t="s">
        <v>708</v>
      </c>
      <c r="D239" s="16" t="s">
        <v>2168</v>
      </c>
      <c r="E239" s="16" t="s">
        <v>2169</v>
      </c>
      <c r="F239" s="16" t="s">
        <v>1569</v>
      </c>
      <c r="G239" s="16" t="s">
        <v>2170</v>
      </c>
      <c r="H239" s="17" t="n">
        <v>40777</v>
      </c>
      <c r="I239" s="17" t="n">
        <v>40817</v>
      </c>
      <c r="J239" s="17" t="n">
        <v>41912</v>
      </c>
      <c r="K239" s="18" t="n">
        <v>299920</v>
      </c>
      <c r="L239" s="19" t="s">
        <v>28</v>
      </c>
      <c r="M239" s="33" t="n">
        <v>9063</v>
      </c>
      <c r="N239" s="21" t="n">
        <f aca="false">M239*VLOOKUP(L239,Kurzy!$A$2:$B$11,2,FALSE())</f>
        <v>9063</v>
      </c>
      <c r="O239" s="16" t="s">
        <v>2163</v>
      </c>
      <c r="P239" s="16" t="s">
        <v>750</v>
      </c>
      <c r="Q239" s="16"/>
      <c r="R239" s="16" t="s">
        <v>31</v>
      </c>
      <c r="S239" s="16"/>
    </row>
    <row r="240" customFormat="false" ht="38.25" hidden="false" customHeight="false" outlineLevel="0" collapsed="false">
      <c r="A240" s="13"/>
      <c r="B240" s="13" t="n">
        <v>16</v>
      </c>
      <c r="C240" s="14" t="s">
        <v>708</v>
      </c>
      <c r="D240" s="16" t="s">
        <v>2171</v>
      </c>
      <c r="E240" s="16" t="s">
        <v>2172</v>
      </c>
      <c r="F240" s="16" t="s">
        <v>1569</v>
      </c>
      <c r="G240" s="16" t="s">
        <v>2173</v>
      </c>
      <c r="H240" s="17" t="n">
        <v>40052</v>
      </c>
      <c r="I240" s="17" t="n">
        <v>40057</v>
      </c>
      <c r="J240" s="17" t="n">
        <v>40421</v>
      </c>
      <c r="K240" s="18" t="n">
        <v>73858.5</v>
      </c>
      <c r="L240" s="19" t="s">
        <v>28</v>
      </c>
      <c r="M240" s="33" t="n">
        <v>3254</v>
      </c>
      <c r="N240" s="21" t="n">
        <f aca="false">M240*VLOOKUP(L240,Kurzy!$A$2:$B$11,2,FALSE())</f>
        <v>3254</v>
      </c>
      <c r="O240" s="16" t="s">
        <v>2174</v>
      </c>
      <c r="P240" s="16" t="s">
        <v>750</v>
      </c>
      <c r="Q240" s="16"/>
      <c r="R240" s="16" t="s">
        <v>31</v>
      </c>
      <c r="S240" s="16"/>
    </row>
    <row r="241" customFormat="false" ht="38.25" hidden="false" customHeight="false" outlineLevel="0" collapsed="false">
      <c r="A241" s="13"/>
      <c r="B241" s="13" t="n">
        <v>17</v>
      </c>
      <c r="C241" s="14" t="s">
        <v>708</v>
      </c>
      <c r="D241" s="16" t="s">
        <v>2175</v>
      </c>
      <c r="E241" s="16" t="s">
        <v>2176</v>
      </c>
      <c r="F241" s="16" t="s">
        <v>1569</v>
      </c>
      <c r="G241" s="16" t="s">
        <v>2177</v>
      </c>
      <c r="H241" s="17" t="n">
        <v>41183</v>
      </c>
      <c r="I241" s="17" t="n">
        <v>41183</v>
      </c>
      <c r="J241" s="17" t="n">
        <v>42277</v>
      </c>
      <c r="K241" s="18" t="n">
        <v>0</v>
      </c>
      <c r="L241" s="19" t="s">
        <v>28</v>
      </c>
      <c r="M241" s="33" t="n">
        <v>1673</v>
      </c>
      <c r="N241" s="21" t="n">
        <f aca="false">M241*VLOOKUP(L241,Kurzy!$A$2:$B$11,2,FALSE())</f>
        <v>1673</v>
      </c>
      <c r="O241" s="16" t="s">
        <v>2178</v>
      </c>
      <c r="P241" s="16" t="s">
        <v>750</v>
      </c>
      <c r="Q241" s="16"/>
      <c r="R241" s="16" t="s">
        <v>31</v>
      </c>
      <c r="S241" s="16"/>
    </row>
    <row r="242" customFormat="false" ht="38.25" hidden="false" customHeight="false" outlineLevel="0" collapsed="false">
      <c r="A242" s="13"/>
      <c r="B242" s="13" t="n">
        <v>18</v>
      </c>
      <c r="C242" s="14" t="s">
        <v>708</v>
      </c>
      <c r="D242" s="16" t="s">
        <v>2179</v>
      </c>
      <c r="E242" s="16" t="s">
        <v>2180</v>
      </c>
      <c r="F242" s="16" t="s">
        <v>2181</v>
      </c>
      <c r="G242" s="16" t="s">
        <v>2182</v>
      </c>
      <c r="H242" s="17" t="n">
        <v>41649</v>
      </c>
      <c r="I242" s="17" t="n">
        <v>41456</v>
      </c>
      <c r="J242" s="17" t="n">
        <v>42947</v>
      </c>
      <c r="K242" s="18" t="n">
        <v>0</v>
      </c>
      <c r="L242" s="19" t="s">
        <v>28</v>
      </c>
      <c r="M242" s="33" t="n">
        <v>2330</v>
      </c>
      <c r="N242" s="21" t="n">
        <f aca="false">M242*VLOOKUP(L242,Kurzy!$A$2:$B$11,2,FALSE())</f>
        <v>2330</v>
      </c>
      <c r="O242" s="16" t="s">
        <v>2183</v>
      </c>
      <c r="P242" s="16" t="s">
        <v>750</v>
      </c>
      <c r="Q242" s="16"/>
      <c r="R242" s="16" t="s">
        <v>31</v>
      </c>
      <c r="S242" s="16"/>
    </row>
    <row r="243" customFormat="false" ht="25.5" hidden="true" customHeight="false" outlineLevel="0" collapsed="false">
      <c r="A243" s="13"/>
      <c r="B243" s="13" t="n">
        <v>19</v>
      </c>
      <c r="C243" s="14" t="s">
        <v>708</v>
      </c>
      <c r="D243" s="16" t="s">
        <v>2184</v>
      </c>
      <c r="E243" s="16" t="s">
        <v>2185</v>
      </c>
      <c r="F243" s="16" t="s">
        <v>1644</v>
      </c>
      <c r="G243" s="16" t="s">
        <v>1379</v>
      </c>
      <c r="H243" s="17" t="n">
        <v>41518</v>
      </c>
      <c r="I243" s="17" t="n">
        <v>41518</v>
      </c>
      <c r="J243" s="17" t="n">
        <v>41882</v>
      </c>
      <c r="K243" s="18" t="n">
        <v>0</v>
      </c>
      <c r="L243" s="19" t="s">
        <v>28</v>
      </c>
      <c r="M243" s="33" t="n">
        <v>0</v>
      </c>
      <c r="N243" s="21" t="n">
        <f aca="false">M243*VLOOKUP(L243,Kurzy!$A$2:$B$11,2,FALSE())</f>
        <v>0</v>
      </c>
      <c r="O243" s="16" t="s">
        <v>2186</v>
      </c>
      <c r="P243" s="16" t="s">
        <v>750</v>
      </c>
      <c r="Q243" s="16"/>
      <c r="R243" s="16" t="s">
        <v>55</v>
      </c>
      <c r="S243" s="16" t="s">
        <v>56</v>
      </c>
    </row>
    <row r="244" customFormat="false" ht="25.5" hidden="true" customHeight="false" outlineLevel="0" collapsed="false">
      <c r="A244" s="13"/>
      <c r="B244" s="13" t="n">
        <v>20</v>
      </c>
      <c r="C244" s="14" t="s">
        <v>708</v>
      </c>
      <c r="D244" s="16" t="s">
        <v>2187</v>
      </c>
      <c r="E244" s="16" t="s">
        <v>2188</v>
      </c>
      <c r="F244" s="16" t="s">
        <v>1644</v>
      </c>
      <c r="G244" s="16" t="s">
        <v>1379</v>
      </c>
      <c r="H244" s="17" t="n">
        <v>41518</v>
      </c>
      <c r="I244" s="17" t="n">
        <v>41518</v>
      </c>
      <c r="J244" s="17" t="n">
        <v>41882</v>
      </c>
      <c r="K244" s="18" t="n">
        <v>0</v>
      </c>
      <c r="L244" s="19" t="s">
        <v>28</v>
      </c>
      <c r="M244" s="33" t="n">
        <v>0</v>
      </c>
      <c r="N244" s="21" t="n">
        <f aca="false">M244*VLOOKUP(L244,Kurzy!$A$2:$B$11,2,FALSE())</f>
        <v>0</v>
      </c>
      <c r="O244" s="16" t="s">
        <v>2189</v>
      </c>
      <c r="P244" s="16" t="s">
        <v>750</v>
      </c>
      <c r="Q244" s="16"/>
      <c r="R244" s="16" t="s">
        <v>55</v>
      </c>
      <c r="S244" s="16" t="s">
        <v>56</v>
      </c>
    </row>
    <row r="245" customFormat="false" ht="25.5" hidden="true" customHeight="false" outlineLevel="0" collapsed="false">
      <c r="A245" s="13"/>
      <c r="B245" s="13" t="n">
        <v>21</v>
      </c>
      <c r="C245" s="14" t="s">
        <v>708</v>
      </c>
      <c r="D245" s="16" t="s">
        <v>2190</v>
      </c>
      <c r="E245" s="16" t="s">
        <v>2191</v>
      </c>
      <c r="F245" s="16" t="s">
        <v>2054</v>
      </c>
      <c r="G245" s="16" t="s">
        <v>2192</v>
      </c>
      <c r="H245" s="17" t="n">
        <v>41625</v>
      </c>
      <c r="I245" s="17" t="n">
        <v>41609</v>
      </c>
      <c r="J245" s="17" t="n">
        <v>42338</v>
      </c>
      <c r="K245" s="18" t="n">
        <v>30743</v>
      </c>
      <c r="L245" s="19" t="s">
        <v>28</v>
      </c>
      <c r="M245" s="33" t="n">
        <v>0</v>
      </c>
      <c r="N245" s="21" t="n">
        <f aca="false">M245*VLOOKUP(L245,Kurzy!$A$2:$B$11,2,FALSE())</f>
        <v>0</v>
      </c>
      <c r="O245" s="16" t="s">
        <v>2193</v>
      </c>
      <c r="P245" s="16" t="s">
        <v>750</v>
      </c>
      <c r="Q245" s="16"/>
      <c r="R245" s="16" t="s">
        <v>55</v>
      </c>
      <c r="S245" s="16" t="s">
        <v>56</v>
      </c>
    </row>
    <row r="246" customFormat="false" ht="51" hidden="false" customHeight="false" outlineLevel="0" collapsed="false">
      <c r="A246" s="13"/>
      <c r="B246" s="13" t="n">
        <v>22</v>
      </c>
      <c r="C246" s="14" t="s">
        <v>708</v>
      </c>
      <c r="D246" s="16" t="s">
        <v>2194</v>
      </c>
      <c r="E246" s="16" t="s">
        <v>2024</v>
      </c>
      <c r="F246" s="16" t="s">
        <v>1644</v>
      </c>
      <c r="G246" s="16" t="s">
        <v>2195</v>
      </c>
      <c r="H246" s="17" t="n">
        <v>41153</v>
      </c>
      <c r="I246" s="24" t="n">
        <v>2013</v>
      </c>
      <c r="J246" s="24" t="n">
        <v>2014</v>
      </c>
      <c r="K246" s="18" t="n">
        <v>6290</v>
      </c>
      <c r="L246" s="19" t="s">
        <v>28</v>
      </c>
      <c r="M246" s="33" t="n">
        <v>6290</v>
      </c>
      <c r="N246" s="21" t="n">
        <f aca="false">M246*VLOOKUP(L246,Kurzy!$A$2:$B$11,2,FALSE())</f>
        <v>6290</v>
      </c>
      <c r="O246" s="16" t="s">
        <v>2196</v>
      </c>
      <c r="P246" s="16" t="s">
        <v>757</v>
      </c>
      <c r="Q246" s="16"/>
      <c r="R246" s="16" t="s">
        <v>31</v>
      </c>
      <c r="S246" s="16"/>
    </row>
    <row r="247" customFormat="false" ht="51" hidden="false" customHeight="false" outlineLevel="0" collapsed="false">
      <c r="A247" s="13"/>
      <c r="B247" s="13" t="n">
        <v>23</v>
      </c>
      <c r="C247" s="14" t="s">
        <v>708</v>
      </c>
      <c r="D247" s="16" t="s">
        <v>2197</v>
      </c>
      <c r="E247" s="16" t="s">
        <v>2198</v>
      </c>
      <c r="F247" s="16" t="s">
        <v>1644</v>
      </c>
      <c r="G247" s="16" t="s">
        <v>2195</v>
      </c>
      <c r="H247" s="17" t="n">
        <v>41153</v>
      </c>
      <c r="I247" s="24" t="n">
        <v>2013</v>
      </c>
      <c r="J247" s="24" t="n">
        <v>2014</v>
      </c>
      <c r="K247" s="18" t="n">
        <v>940</v>
      </c>
      <c r="L247" s="19" t="s">
        <v>28</v>
      </c>
      <c r="M247" s="33" t="n">
        <v>940</v>
      </c>
      <c r="N247" s="21" t="n">
        <f aca="false">M247*VLOOKUP(L247,Kurzy!$A$2:$B$11,2,FALSE())</f>
        <v>940</v>
      </c>
      <c r="O247" s="16" t="s">
        <v>2199</v>
      </c>
      <c r="P247" s="16" t="s">
        <v>757</v>
      </c>
      <c r="Q247" s="16"/>
      <c r="R247" s="16" t="s">
        <v>31</v>
      </c>
      <c r="S247" s="16"/>
    </row>
    <row r="248" customFormat="false" ht="51" hidden="false" customHeight="false" outlineLevel="0" collapsed="false">
      <c r="A248" s="13"/>
      <c r="B248" s="13" t="n">
        <v>24</v>
      </c>
      <c r="C248" s="14" t="s">
        <v>708</v>
      </c>
      <c r="D248" s="16" t="s">
        <v>2200</v>
      </c>
      <c r="E248" s="16" t="s">
        <v>2008</v>
      </c>
      <c r="F248" s="16" t="s">
        <v>1644</v>
      </c>
      <c r="G248" s="16" t="s">
        <v>2195</v>
      </c>
      <c r="H248" s="17" t="n">
        <v>41153</v>
      </c>
      <c r="I248" s="24" t="n">
        <v>2013</v>
      </c>
      <c r="J248" s="24" t="n">
        <v>2014</v>
      </c>
      <c r="K248" s="18" t="n">
        <v>1880</v>
      </c>
      <c r="L248" s="19" t="s">
        <v>28</v>
      </c>
      <c r="M248" s="33" t="n">
        <v>1880</v>
      </c>
      <c r="N248" s="21" t="n">
        <f aca="false">M248*VLOOKUP(L248,Kurzy!$A$2:$B$11,2,FALSE())</f>
        <v>1880</v>
      </c>
      <c r="O248" s="16" t="s">
        <v>2201</v>
      </c>
      <c r="P248" s="16" t="s">
        <v>757</v>
      </c>
      <c r="Q248" s="16"/>
      <c r="R248" s="16" t="s">
        <v>31</v>
      </c>
      <c r="S248" s="16"/>
    </row>
    <row r="249" customFormat="false" ht="51" hidden="false" customHeight="false" outlineLevel="0" collapsed="false">
      <c r="A249" s="13"/>
      <c r="B249" s="13" t="n">
        <v>25</v>
      </c>
      <c r="C249" s="14" t="s">
        <v>708</v>
      </c>
      <c r="D249" s="16" t="s">
        <v>2202</v>
      </c>
      <c r="E249" s="16" t="s">
        <v>2203</v>
      </c>
      <c r="F249" s="16" t="s">
        <v>1644</v>
      </c>
      <c r="G249" s="16" t="s">
        <v>2195</v>
      </c>
      <c r="H249" s="17" t="n">
        <v>41153</v>
      </c>
      <c r="I249" s="24" t="n">
        <v>2013</v>
      </c>
      <c r="J249" s="24" t="n">
        <v>2014</v>
      </c>
      <c r="K249" s="18" t="n">
        <v>1410</v>
      </c>
      <c r="L249" s="19" t="s">
        <v>28</v>
      </c>
      <c r="M249" s="33" t="n">
        <v>1410</v>
      </c>
      <c r="N249" s="21" t="n">
        <f aca="false">M249*VLOOKUP(L249,Kurzy!$A$2:$B$11,2,FALSE())</f>
        <v>1410</v>
      </c>
      <c r="O249" s="16" t="s">
        <v>2199</v>
      </c>
      <c r="P249" s="16" t="s">
        <v>757</v>
      </c>
      <c r="Q249" s="16"/>
      <c r="R249" s="16" t="s">
        <v>31</v>
      </c>
      <c r="S249" s="16"/>
    </row>
    <row r="250" customFormat="false" ht="51" hidden="false" customHeight="false" outlineLevel="0" collapsed="false">
      <c r="A250" s="13"/>
      <c r="B250" s="13" t="n">
        <v>26</v>
      </c>
      <c r="C250" s="14" t="s">
        <v>708</v>
      </c>
      <c r="D250" s="16" t="s">
        <v>2204</v>
      </c>
      <c r="E250" s="16" t="s">
        <v>2205</v>
      </c>
      <c r="F250" s="16" t="s">
        <v>1644</v>
      </c>
      <c r="G250" s="16" t="s">
        <v>2195</v>
      </c>
      <c r="H250" s="17" t="n">
        <v>41153</v>
      </c>
      <c r="I250" s="24" t="n">
        <v>2013</v>
      </c>
      <c r="J250" s="24" t="n">
        <v>2014</v>
      </c>
      <c r="K250" s="18" t="n">
        <v>2630</v>
      </c>
      <c r="L250" s="19" t="s">
        <v>28</v>
      </c>
      <c r="M250" s="33" t="n">
        <v>2630</v>
      </c>
      <c r="N250" s="21" t="n">
        <f aca="false">M250*VLOOKUP(L250,Kurzy!$A$2:$B$11,2,FALSE())</f>
        <v>2630</v>
      </c>
      <c r="O250" s="16" t="s">
        <v>2206</v>
      </c>
      <c r="P250" s="16" t="s">
        <v>757</v>
      </c>
      <c r="Q250" s="16"/>
      <c r="R250" s="16" t="s">
        <v>31</v>
      </c>
      <c r="S250" s="16"/>
    </row>
    <row r="251" customFormat="false" ht="51" hidden="false" customHeight="false" outlineLevel="0" collapsed="false">
      <c r="A251" s="13"/>
      <c r="B251" s="13" t="n">
        <v>27</v>
      </c>
      <c r="C251" s="14" t="s">
        <v>708</v>
      </c>
      <c r="D251" s="16" t="s">
        <v>2207</v>
      </c>
      <c r="E251" s="16" t="s">
        <v>2208</v>
      </c>
      <c r="F251" s="16" t="s">
        <v>1644</v>
      </c>
      <c r="G251" s="16" t="s">
        <v>2195</v>
      </c>
      <c r="H251" s="17" t="n">
        <v>41153</v>
      </c>
      <c r="I251" s="24" t="n">
        <v>2013</v>
      </c>
      <c r="J251" s="24" t="n">
        <v>2014</v>
      </c>
      <c r="K251" s="18" t="n">
        <v>4600</v>
      </c>
      <c r="L251" s="19" t="s">
        <v>28</v>
      </c>
      <c r="M251" s="33" t="n">
        <v>4600</v>
      </c>
      <c r="N251" s="21" t="n">
        <f aca="false">M251*VLOOKUP(L251,Kurzy!$A$2:$B$11,2,FALSE())</f>
        <v>4600</v>
      </c>
      <c r="O251" s="16" t="s">
        <v>2209</v>
      </c>
      <c r="P251" s="16" t="s">
        <v>757</v>
      </c>
      <c r="Q251" s="16"/>
      <c r="R251" s="16" t="s">
        <v>31</v>
      </c>
      <c r="S251" s="16"/>
    </row>
    <row r="252" customFormat="false" ht="51" hidden="false" customHeight="false" outlineLevel="0" collapsed="false">
      <c r="A252" s="13"/>
      <c r="B252" s="13" t="n">
        <v>28</v>
      </c>
      <c r="C252" s="14" t="s">
        <v>708</v>
      </c>
      <c r="D252" s="16" t="s">
        <v>2210</v>
      </c>
      <c r="E252" s="16" t="s">
        <v>2211</v>
      </c>
      <c r="F252" s="16" t="s">
        <v>1644</v>
      </c>
      <c r="G252" s="16" t="s">
        <v>2195</v>
      </c>
      <c r="H252" s="17" t="n">
        <v>41153</v>
      </c>
      <c r="I252" s="24" t="n">
        <v>2013</v>
      </c>
      <c r="J252" s="24" t="n">
        <v>2014</v>
      </c>
      <c r="K252" s="18" t="n">
        <v>470</v>
      </c>
      <c r="L252" s="19" t="s">
        <v>28</v>
      </c>
      <c r="M252" s="33" t="n">
        <v>470</v>
      </c>
      <c r="N252" s="21" t="n">
        <f aca="false">M252*VLOOKUP(L252,Kurzy!$A$2:$B$11,2,FALSE())</f>
        <v>470</v>
      </c>
      <c r="O252" s="16" t="s">
        <v>2212</v>
      </c>
      <c r="P252" s="16" t="s">
        <v>757</v>
      </c>
      <c r="Q252" s="16"/>
      <c r="R252" s="16" t="s">
        <v>31</v>
      </c>
      <c r="S252" s="16"/>
    </row>
    <row r="253" customFormat="false" ht="51" hidden="true" customHeight="false" outlineLevel="0" collapsed="false">
      <c r="A253" s="13"/>
      <c r="B253" s="13" t="n">
        <v>29</v>
      </c>
      <c r="C253" s="14" t="s">
        <v>708</v>
      </c>
      <c r="D253" s="16" t="s">
        <v>2213</v>
      </c>
      <c r="E253" s="16" t="s">
        <v>2214</v>
      </c>
      <c r="F253" s="16" t="s">
        <v>1644</v>
      </c>
      <c r="G253" s="16" t="s">
        <v>2195</v>
      </c>
      <c r="H253" s="17" t="n">
        <v>41153</v>
      </c>
      <c r="I253" s="24" t="n">
        <v>2013</v>
      </c>
      <c r="J253" s="24" t="n">
        <v>2014</v>
      </c>
      <c r="K253" s="18" t="n">
        <v>0</v>
      </c>
      <c r="L253" s="19" t="s">
        <v>28</v>
      </c>
      <c r="M253" s="33" t="n">
        <v>0</v>
      </c>
      <c r="N253" s="21" t="n">
        <f aca="false">M253*VLOOKUP(L253,Kurzy!$A$2:$B$11,2,FALSE())</f>
        <v>0</v>
      </c>
      <c r="O253" s="16" t="s">
        <v>2196</v>
      </c>
      <c r="P253" s="16" t="s">
        <v>757</v>
      </c>
      <c r="Q253" s="16"/>
      <c r="R253" s="16" t="s">
        <v>55</v>
      </c>
      <c r="S253" s="16" t="s">
        <v>56</v>
      </c>
    </row>
    <row r="254" customFormat="false" ht="25.5" hidden="false" customHeight="false" outlineLevel="0" collapsed="false">
      <c r="A254" s="13"/>
      <c r="B254" s="13" t="n">
        <v>30</v>
      </c>
      <c r="C254" s="14" t="s">
        <v>708</v>
      </c>
      <c r="D254" s="16" t="s">
        <v>2215</v>
      </c>
      <c r="E254" s="16" t="n">
        <v>21220321</v>
      </c>
      <c r="F254" s="16" t="s">
        <v>2216</v>
      </c>
      <c r="G254" s="16" t="s">
        <v>130</v>
      </c>
      <c r="H254" s="17" t="n">
        <v>41262</v>
      </c>
      <c r="I254" s="24" t="n">
        <v>2013</v>
      </c>
      <c r="J254" s="24" t="n">
        <v>2013</v>
      </c>
      <c r="K254" s="18" t="n">
        <v>13000</v>
      </c>
      <c r="L254" s="19" t="s">
        <v>28</v>
      </c>
      <c r="M254" s="33" t="n">
        <v>13000</v>
      </c>
      <c r="N254" s="21" t="n">
        <f aca="false">M254*VLOOKUP(L254,Kurzy!$A$2:$B$11,2,FALSE())</f>
        <v>13000</v>
      </c>
      <c r="O254" s="16" t="s">
        <v>762</v>
      </c>
      <c r="P254" s="16" t="s">
        <v>757</v>
      </c>
      <c r="Q254" s="16"/>
      <c r="R254" s="16" t="s">
        <v>31</v>
      </c>
      <c r="S254" s="16"/>
    </row>
    <row r="255" customFormat="false" ht="25.5" hidden="false" customHeight="false" outlineLevel="0" collapsed="false">
      <c r="A255" s="13"/>
      <c r="B255" s="13" t="n">
        <v>31</v>
      </c>
      <c r="C255" s="14" t="s">
        <v>708</v>
      </c>
      <c r="D255" s="16" t="s">
        <v>2217</v>
      </c>
      <c r="E255" s="16" t="n">
        <v>133100530</v>
      </c>
      <c r="F255" s="16" t="s">
        <v>2054</v>
      </c>
      <c r="G255" s="16" t="s">
        <v>1442</v>
      </c>
      <c r="H255" s="17" t="n">
        <v>41576</v>
      </c>
      <c r="I255" s="17" t="n">
        <v>41609</v>
      </c>
      <c r="J255" s="17" t="n">
        <v>42338</v>
      </c>
      <c r="K255" s="18" t="n">
        <v>188751</v>
      </c>
      <c r="L255" s="19" t="s">
        <v>28</v>
      </c>
      <c r="M255" s="33" t="n">
        <v>75500</v>
      </c>
      <c r="N255" s="21" t="n">
        <f aca="false">M255*VLOOKUP(L255,Kurzy!$A$2:$B$11,2,FALSE())</f>
        <v>75500</v>
      </c>
      <c r="O255" s="16" t="s">
        <v>2218</v>
      </c>
      <c r="P255" s="16" t="s">
        <v>773</v>
      </c>
      <c r="Q255" s="16"/>
      <c r="R255" s="16" t="s">
        <v>31</v>
      </c>
      <c r="S255" s="16"/>
    </row>
    <row r="256" customFormat="false" ht="25.5" hidden="false" customHeight="false" outlineLevel="0" collapsed="false">
      <c r="A256" s="13"/>
      <c r="B256" s="13" t="n">
        <v>32</v>
      </c>
      <c r="C256" s="14" t="s">
        <v>708</v>
      </c>
      <c r="D256" s="16" t="s">
        <v>2219</v>
      </c>
      <c r="E256" s="16" t="s">
        <v>2220</v>
      </c>
      <c r="F256" s="16" t="s">
        <v>2054</v>
      </c>
      <c r="G256" s="16" t="s">
        <v>302</v>
      </c>
      <c r="H256" s="17" t="n">
        <v>41410</v>
      </c>
      <c r="I256" s="17" t="n">
        <v>41409</v>
      </c>
      <c r="J256" s="17" t="n">
        <v>41943</v>
      </c>
      <c r="K256" s="18" t="n">
        <v>19563</v>
      </c>
      <c r="L256" s="19" t="s">
        <v>28</v>
      </c>
      <c r="M256" s="33" t="n">
        <v>7825</v>
      </c>
      <c r="N256" s="21" t="n">
        <f aca="false">M256*VLOOKUP(L256,Kurzy!$A$2:$B$11,2,FALSE())</f>
        <v>7825</v>
      </c>
      <c r="O256" s="16" t="s">
        <v>782</v>
      </c>
      <c r="P256" s="16" t="s">
        <v>773</v>
      </c>
      <c r="Q256" s="16"/>
      <c r="R256" s="16" t="s">
        <v>31</v>
      </c>
      <c r="S256" s="16"/>
    </row>
    <row r="257" customFormat="false" ht="25.5" hidden="false" customHeight="false" outlineLevel="0" collapsed="false">
      <c r="A257" s="13"/>
      <c r="B257" s="13" t="n">
        <v>33</v>
      </c>
      <c r="C257" s="14" t="s">
        <v>708</v>
      </c>
      <c r="D257" s="16" t="s">
        <v>2221</v>
      </c>
      <c r="E257" s="16" t="s">
        <v>2222</v>
      </c>
      <c r="F257" s="16" t="s">
        <v>2054</v>
      </c>
      <c r="G257" s="16" t="s">
        <v>302</v>
      </c>
      <c r="H257" s="17" t="n">
        <v>39455</v>
      </c>
      <c r="I257" s="17" t="n">
        <v>39455</v>
      </c>
      <c r="J257" s="24" t="s">
        <v>2223</v>
      </c>
      <c r="K257" s="18" t="n">
        <v>14668</v>
      </c>
      <c r="L257" s="19" t="s">
        <v>28</v>
      </c>
      <c r="M257" s="33" t="n">
        <v>1950</v>
      </c>
      <c r="N257" s="21" t="n">
        <f aca="false">M257*VLOOKUP(L257,Kurzy!$A$2:$B$11,2,FALSE())</f>
        <v>1950</v>
      </c>
      <c r="O257" s="16" t="s">
        <v>782</v>
      </c>
      <c r="P257" s="16" t="s">
        <v>773</v>
      </c>
      <c r="Q257" s="16"/>
      <c r="R257" s="16" t="s">
        <v>31</v>
      </c>
      <c r="S257" s="16"/>
    </row>
    <row r="258" customFormat="false" ht="51" hidden="false" customHeight="false" outlineLevel="0" collapsed="false">
      <c r="A258" s="13"/>
      <c r="B258" s="13" t="n">
        <v>34</v>
      </c>
      <c r="C258" s="14" t="s">
        <v>708</v>
      </c>
      <c r="D258" s="16" t="s">
        <v>2224</v>
      </c>
      <c r="E258" s="16" t="n">
        <v>210203</v>
      </c>
      <c r="F258" s="16" t="s">
        <v>2225</v>
      </c>
      <c r="G258" s="16" t="s">
        <v>113</v>
      </c>
      <c r="H258" s="17" t="n">
        <v>40932</v>
      </c>
      <c r="I258" s="17" t="n">
        <v>40909</v>
      </c>
      <c r="J258" s="17" t="n">
        <v>41608</v>
      </c>
      <c r="K258" s="18"/>
      <c r="L258" s="19" t="s">
        <v>28</v>
      </c>
      <c r="M258" s="33" t="n">
        <v>1497</v>
      </c>
      <c r="N258" s="21" t="n">
        <f aca="false">M258*VLOOKUP(L258,Kurzy!$A$2:$B$11,2,FALSE())</f>
        <v>1497</v>
      </c>
      <c r="O258" s="16" t="s">
        <v>2226</v>
      </c>
      <c r="P258" s="16" t="s">
        <v>773</v>
      </c>
      <c r="Q258" s="16"/>
      <c r="R258" s="16" t="s">
        <v>31</v>
      </c>
      <c r="S258" s="16"/>
    </row>
    <row r="259" customFormat="false" ht="25.5" hidden="false" customHeight="false" outlineLevel="0" collapsed="false">
      <c r="A259" s="13"/>
      <c r="B259" s="13" t="n">
        <v>35</v>
      </c>
      <c r="C259" s="14" t="s">
        <v>708</v>
      </c>
      <c r="D259" s="16" t="s">
        <v>2227</v>
      </c>
      <c r="E259" s="16" t="s">
        <v>2228</v>
      </c>
      <c r="F259" s="16" t="s">
        <v>2054</v>
      </c>
      <c r="G259" s="16"/>
      <c r="H259" s="17" t="n">
        <v>40909</v>
      </c>
      <c r="I259" s="24" t="n">
        <v>2012</v>
      </c>
      <c r="J259" s="24" t="n">
        <v>2014</v>
      </c>
      <c r="K259" s="18" t="n">
        <v>15000</v>
      </c>
      <c r="L259" s="19" t="s">
        <v>28</v>
      </c>
      <c r="M259" s="33" t="n">
        <v>12000</v>
      </c>
      <c r="N259" s="21" t="n">
        <f aca="false">M259*VLOOKUP(L259,Kurzy!$A$2:$B$11,2,FALSE())</f>
        <v>12000</v>
      </c>
      <c r="O259" s="16" t="s">
        <v>2229</v>
      </c>
      <c r="P259" s="16" t="s">
        <v>1337</v>
      </c>
      <c r="Q259" s="16"/>
      <c r="R259" s="16" t="s">
        <v>31</v>
      </c>
      <c r="S259" s="16"/>
    </row>
    <row r="260" customFormat="false" ht="25.5" hidden="false" customHeight="false" outlineLevel="0" collapsed="false">
      <c r="A260" s="13"/>
      <c r="B260" s="13" t="n">
        <v>36</v>
      </c>
      <c r="C260" s="14" t="s">
        <v>708</v>
      </c>
      <c r="D260" s="16" t="s">
        <v>2230</v>
      </c>
      <c r="E260" s="16" t="s">
        <v>2231</v>
      </c>
      <c r="F260" s="16" t="s">
        <v>1853</v>
      </c>
      <c r="G260" s="16" t="s">
        <v>1853</v>
      </c>
      <c r="H260" s="17" t="n">
        <v>41078</v>
      </c>
      <c r="I260" s="17" t="n">
        <v>41078</v>
      </c>
      <c r="J260" s="17" t="n">
        <v>41517</v>
      </c>
      <c r="K260" s="18" t="n">
        <v>21717</v>
      </c>
      <c r="L260" s="19" t="s">
        <v>28</v>
      </c>
      <c r="M260" s="33" t="n">
        <v>316</v>
      </c>
      <c r="N260" s="21" t="n">
        <f aca="false">M260*VLOOKUP(L260,Kurzy!$A$2:$B$11,2,FALSE())</f>
        <v>316</v>
      </c>
      <c r="O260" s="16" t="s">
        <v>2232</v>
      </c>
      <c r="P260" s="16" t="s">
        <v>795</v>
      </c>
      <c r="Q260" s="16"/>
      <c r="R260" s="16" t="s">
        <v>31</v>
      </c>
      <c r="S260" s="16"/>
    </row>
    <row r="261" customFormat="false" ht="25.5" hidden="false" customHeight="false" outlineLevel="0" collapsed="false">
      <c r="A261" s="13"/>
      <c r="B261" s="13" t="n">
        <v>37</v>
      </c>
      <c r="C261" s="14" t="s">
        <v>708</v>
      </c>
      <c r="D261" s="16" t="s">
        <v>2233</v>
      </c>
      <c r="E261" s="16" t="s">
        <v>2234</v>
      </c>
      <c r="F261" s="16" t="s">
        <v>1853</v>
      </c>
      <c r="G261" s="16" t="s">
        <v>1853</v>
      </c>
      <c r="H261" s="17" t="n">
        <v>41099</v>
      </c>
      <c r="I261" s="17" t="n">
        <v>41099</v>
      </c>
      <c r="J261" s="17" t="n">
        <v>41517</v>
      </c>
      <c r="K261" s="18" t="n">
        <v>25702</v>
      </c>
      <c r="L261" s="19" t="s">
        <v>28</v>
      </c>
      <c r="M261" s="33" t="n">
        <v>20855</v>
      </c>
      <c r="N261" s="21" t="n">
        <f aca="false">M261*VLOOKUP(L261,Kurzy!$A$2:$B$11,2,FALSE())</f>
        <v>20855</v>
      </c>
      <c r="O261" s="16" t="s">
        <v>2235</v>
      </c>
      <c r="P261" s="16" t="s">
        <v>795</v>
      </c>
      <c r="Q261" s="16"/>
      <c r="R261" s="16" t="s">
        <v>31</v>
      </c>
      <c r="S261" s="16"/>
    </row>
    <row r="262" customFormat="false" ht="38.25" hidden="false" customHeight="false" outlineLevel="0" collapsed="false">
      <c r="A262" s="13"/>
      <c r="B262" s="13" t="n">
        <v>38</v>
      </c>
      <c r="C262" s="14" t="s">
        <v>708</v>
      </c>
      <c r="D262" s="16" t="s">
        <v>2236</v>
      </c>
      <c r="E262" s="16" t="s">
        <v>2237</v>
      </c>
      <c r="F262" s="16" t="s">
        <v>1853</v>
      </c>
      <c r="G262" s="16" t="s">
        <v>1853</v>
      </c>
      <c r="H262" s="17" t="n">
        <v>41161</v>
      </c>
      <c r="I262" s="17" t="n">
        <v>41161</v>
      </c>
      <c r="J262" s="17" t="n">
        <v>41517</v>
      </c>
      <c r="K262" s="18" t="n">
        <v>15789</v>
      </c>
      <c r="L262" s="19" t="s">
        <v>28</v>
      </c>
      <c r="M262" s="33" t="n">
        <v>2508.13</v>
      </c>
      <c r="N262" s="21" t="n">
        <f aca="false">M262*VLOOKUP(L262,Kurzy!$A$2:$B$11,2,FALSE())</f>
        <v>2508.13</v>
      </c>
      <c r="O262" s="16" t="s">
        <v>2238</v>
      </c>
      <c r="P262" s="16" t="s">
        <v>795</v>
      </c>
      <c r="Q262" s="16"/>
      <c r="R262" s="16" t="s">
        <v>31</v>
      </c>
      <c r="S262" s="16"/>
    </row>
    <row r="263" customFormat="false" ht="25.5" hidden="false" customHeight="false" outlineLevel="0" collapsed="false">
      <c r="A263" s="13"/>
      <c r="B263" s="13" t="n">
        <v>39</v>
      </c>
      <c r="C263" s="14" t="s">
        <v>708</v>
      </c>
      <c r="D263" s="16" t="s">
        <v>2239</v>
      </c>
      <c r="E263" s="16" t="s">
        <v>2240</v>
      </c>
      <c r="F263" s="16" t="s">
        <v>1853</v>
      </c>
      <c r="G263" s="16" t="s">
        <v>1853</v>
      </c>
      <c r="H263" s="17" t="n">
        <v>41463</v>
      </c>
      <c r="I263" s="17" t="n">
        <v>41518</v>
      </c>
      <c r="J263" s="17" t="n">
        <v>41882</v>
      </c>
      <c r="K263" s="18" t="n">
        <v>13615</v>
      </c>
      <c r="L263" s="19" t="s">
        <v>28</v>
      </c>
      <c r="M263" s="33" t="n">
        <v>10892</v>
      </c>
      <c r="N263" s="21" t="n">
        <f aca="false">M263*VLOOKUP(L263,Kurzy!$A$2:$B$11,2,FALSE())</f>
        <v>10892</v>
      </c>
      <c r="O263" s="16" t="s">
        <v>2241</v>
      </c>
      <c r="P263" s="16" t="s">
        <v>795</v>
      </c>
      <c r="Q263" s="16"/>
      <c r="R263" s="16" t="s">
        <v>31</v>
      </c>
      <c r="S263" s="16"/>
    </row>
    <row r="264" customFormat="false" ht="25.5" hidden="false" customHeight="false" outlineLevel="0" collapsed="false">
      <c r="A264" s="13"/>
      <c r="B264" s="13" t="n">
        <v>40</v>
      </c>
      <c r="C264" s="14" t="s">
        <v>708</v>
      </c>
      <c r="D264" s="16" t="s">
        <v>2242</v>
      </c>
      <c r="E264" s="16" t="s">
        <v>2243</v>
      </c>
      <c r="F264" s="16" t="s">
        <v>1853</v>
      </c>
      <c r="G264" s="16" t="s">
        <v>1853</v>
      </c>
      <c r="H264" s="17" t="n">
        <v>41526</v>
      </c>
      <c r="I264" s="17" t="n">
        <v>41526</v>
      </c>
      <c r="J264" s="17" t="n">
        <v>41882</v>
      </c>
      <c r="K264" s="18" t="n">
        <v>16910</v>
      </c>
      <c r="L264" s="19" t="s">
        <v>28</v>
      </c>
      <c r="M264" s="33" t="n">
        <v>13528</v>
      </c>
      <c r="N264" s="21" t="n">
        <f aca="false">M264*VLOOKUP(L264,Kurzy!$A$2:$B$11,2,FALSE())</f>
        <v>13528</v>
      </c>
      <c r="O264" s="16" t="s">
        <v>2238</v>
      </c>
      <c r="P264" s="16" t="s">
        <v>795</v>
      </c>
      <c r="Q264" s="16"/>
      <c r="R264" s="16" t="s">
        <v>31</v>
      </c>
      <c r="S264" s="16"/>
    </row>
    <row r="265" customFormat="false" ht="25.5" hidden="false" customHeight="false" outlineLevel="0" collapsed="false">
      <c r="A265" s="13"/>
      <c r="B265" s="13" t="n">
        <v>41</v>
      </c>
      <c r="C265" s="14" t="s">
        <v>708</v>
      </c>
      <c r="D265" s="16" t="s">
        <v>2244</v>
      </c>
      <c r="E265" s="16" t="n">
        <v>21210018</v>
      </c>
      <c r="F265" s="16" t="s">
        <v>2245</v>
      </c>
      <c r="G265" s="16" t="s">
        <v>130</v>
      </c>
      <c r="H265" s="17" t="n">
        <v>41073</v>
      </c>
      <c r="I265" s="17" t="n">
        <v>41091</v>
      </c>
      <c r="J265" s="17" t="n">
        <v>41455</v>
      </c>
      <c r="K265" s="18" t="n">
        <v>13000</v>
      </c>
      <c r="L265" s="19" t="s">
        <v>28</v>
      </c>
      <c r="M265" s="33" t="n">
        <v>126</v>
      </c>
      <c r="N265" s="21" t="n">
        <f aca="false">M265*VLOOKUP(L265,Kurzy!$A$2:$B$11,2,FALSE())</f>
        <v>126</v>
      </c>
      <c r="O265" s="16" t="s">
        <v>800</v>
      </c>
      <c r="P265" s="16" t="s">
        <v>795</v>
      </c>
      <c r="Q265" s="16"/>
      <c r="R265" s="16" t="s">
        <v>31</v>
      </c>
      <c r="S265" s="16"/>
    </row>
    <row r="266" customFormat="false" ht="25.5" hidden="false" customHeight="false" outlineLevel="0" collapsed="false">
      <c r="A266" s="13"/>
      <c r="B266" s="13" t="n">
        <v>42</v>
      </c>
      <c r="C266" s="14" t="s">
        <v>708</v>
      </c>
      <c r="D266" s="16" t="s">
        <v>2246</v>
      </c>
      <c r="E266" s="16" t="n">
        <v>31210009</v>
      </c>
      <c r="F266" s="16" t="s">
        <v>2216</v>
      </c>
      <c r="G266" s="16" t="s">
        <v>130</v>
      </c>
      <c r="H266" s="17"/>
      <c r="I266" s="17" t="n">
        <v>41183</v>
      </c>
      <c r="J266" s="24" t="s">
        <v>2247</v>
      </c>
      <c r="K266" s="18" t="n">
        <v>30000</v>
      </c>
      <c r="L266" s="19" t="s">
        <v>28</v>
      </c>
      <c r="M266" s="33" t="n">
        <v>613</v>
      </c>
      <c r="N266" s="21" t="n">
        <f aca="false">M266*VLOOKUP(L266,Kurzy!$A$2:$B$11,2,FALSE())</f>
        <v>613</v>
      </c>
      <c r="O266" s="16" t="s">
        <v>800</v>
      </c>
      <c r="P266" s="16" t="s">
        <v>795</v>
      </c>
      <c r="Q266" s="16"/>
      <c r="R266" s="16" t="s">
        <v>31</v>
      </c>
      <c r="S266" s="16"/>
    </row>
    <row r="267" customFormat="false" ht="38.25" hidden="false" customHeight="false" outlineLevel="0" collapsed="false">
      <c r="A267" s="13"/>
      <c r="B267" s="13" t="n">
        <v>43</v>
      </c>
      <c r="C267" s="14" t="s">
        <v>708</v>
      </c>
      <c r="D267" s="16" t="s">
        <v>2248</v>
      </c>
      <c r="E267" s="16" t="s">
        <v>2249</v>
      </c>
      <c r="F267" s="16" t="s">
        <v>2250</v>
      </c>
      <c r="G267" s="16" t="s">
        <v>68</v>
      </c>
      <c r="H267" s="17" t="n">
        <v>40850</v>
      </c>
      <c r="I267" s="24" t="n">
        <v>2011</v>
      </c>
      <c r="J267" s="24" t="n">
        <v>2013</v>
      </c>
      <c r="K267" s="18" t="n">
        <v>31044</v>
      </c>
      <c r="L267" s="19" t="s">
        <v>28</v>
      </c>
      <c r="M267" s="33" t="n">
        <v>9313</v>
      </c>
      <c r="N267" s="21" t="n">
        <f aca="false">M267*VLOOKUP(L267,Kurzy!$A$2:$B$11,2,FALSE())</f>
        <v>9313</v>
      </c>
      <c r="O267" s="16" t="s">
        <v>2251</v>
      </c>
      <c r="P267" s="16" t="s">
        <v>807</v>
      </c>
      <c r="Q267" s="16" t="s">
        <v>2252</v>
      </c>
      <c r="R267" s="16" t="s">
        <v>31</v>
      </c>
      <c r="S267" s="16"/>
    </row>
    <row r="268" customFormat="false" ht="25.5" hidden="false" customHeight="false" outlineLevel="0" collapsed="false">
      <c r="A268" s="13"/>
      <c r="B268" s="13" t="n">
        <v>44</v>
      </c>
      <c r="C268" s="14" t="s">
        <v>708</v>
      </c>
      <c r="D268" s="16" t="s">
        <v>2253</v>
      </c>
      <c r="E268" s="16" t="s">
        <v>2254</v>
      </c>
      <c r="F268" s="16" t="s">
        <v>508</v>
      </c>
      <c r="G268" s="16" t="s">
        <v>1442</v>
      </c>
      <c r="H268" s="17" t="n">
        <v>41604</v>
      </c>
      <c r="I268" s="24" t="n">
        <v>2014</v>
      </c>
      <c r="J268" s="24" t="n">
        <v>2014</v>
      </c>
      <c r="K268" s="18" t="n">
        <v>4930</v>
      </c>
      <c r="L268" s="19" t="s">
        <v>28</v>
      </c>
      <c r="M268" s="33" t="n">
        <v>3944</v>
      </c>
      <c r="N268" s="21" t="n">
        <f aca="false">M268*VLOOKUP(L268,Kurzy!$A$2:$B$11,2,FALSE())</f>
        <v>3944</v>
      </c>
      <c r="O268" s="16" t="s">
        <v>2251</v>
      </c>
      <c r="P268" s="16" t="s">
        <v>807</v>
      </c>
      <c r="Q268" s="16" t="s">
        <v>2252</v>
      </c>
      <c r="R268" s="16" t="s">
        <v>31</v>
      </c>
      <c r="S268" s="16"/>
    </row>
    <row r="269" customFormat="false" ht="25.5" hidden="false" customHeight="false" outlineLevel="0" collapsed="false">
      <c r="A269" s="13"/>
      <c r="B269" s="13" t="n">
        <v>45</v>
      </c>
      <c r="C269" s="14" t="s">
        <v>708</v>
      </c>
      <c r="D269" s="16" t="s">
        <v>2255</v>
      </c>
      <c r="E269" s="16" t="s">
        <v>2256</v>
      </c>
      <c r="F269" s="16" t="s">
        <v>2054</v>
      </c>
      <c r="G269" s="16" t="s">
        <v>2257</v>
      </c>
      <c r="H269" s="17" t="n">
        <v>41599</v>
      </c>
      <c r="I269" s="24" t="n">
        <v>2013</v>
      </c>
      <c r="J269" s="24" t="n">
        <v>2015</v>
      </c>
      <c r="K269" s="18" t="n">
        <v>31860</v>
      </c>
      <c r="L269" s="19" t="s">
        <v>28</v>
      </c>
      <c r="M269" s="33" t="n">
        <v>6372</v>
      </c>
      <c r="N269" s="21" t="n">
        <f aca="false">M269*VLOOKUP(L269,Kurzy!$A$2:$B$11,2,FALSE())</f>
        <v>6372</v>
      </c>
      <c r="O269" s="16" t="s">
        <v>2251</v>
      </c>
      <c r="P269" s="16" t="s">
        <v>807</v>
      </c>
      <c r="Q269" s="16" t="s">
        <v>2252</v>
      </c>
      <c r="R269" s="16" t="s">
        <v>31</v>
      </c>
      <c r="S269" s="16"/>
    </row>
    <row r="270" customFormat="false" ht="25.5" hidden="false" customHeight="false" outlineLevel="0" collapsed="false">
      <c r="A270" s="13"/>
      <c r="B270" s="13" t="n">
        <v>46</v>
      </c>
      <c r="C270" s="14" t="s">
        <v>708</v>
      </c>
      <c r="D270" s="16" t="s">
        <v>2121</v>
      </c>
      <c r="E270" s="16" t="s">
        <v>2258</v>
      </c>
      <c r="F270" s="16" t="s">
        <v>1395</v>
      </c>
      <c r="G270" s="16" t="s">
        <v>2259</v>
      </c>
      <c r="H270" s="17" t="n">
        <v>41065</v>
      </c>
      <c r="I270" s="24" t="n">
        <v>2012</v>
      </c>
      <c r="J270" s="24" t="n">
        <v>2013</v>
      </c>
      <c r="K270" s="18" t="n">
        <v>300354</v>
      </c>
      <c r="L270" s="19" t="s">
        <v>28</v>
      </c>
      <c r="M270" s="33" t="n">
        <v>67391</v>
      </c>
      <c r="N270" s="21" t="n">
        <f aca="false">M270*VLOOKUP(L270,Kurzy!$A$2:$B$11,2,FALSE())</f>
        <v>67391</v>
      </c>
      <c r="O270" s="16" t="s">
        <v>2260</v>
      </c>
      <c r="P270" s="16" t="s">
        <v>807</v>
      </c>
      <c r="Q270" s="16"/>
      <c r="R270" s="16" t="s">
        <v>31</v>
      </c>
      <c r="S270" s="16"/>
    </row>
    <row r="271" customFormat="false" ht="25.5" hidden="false" customHeight="false" outlineLevel="0" collapsed="false">
      <c r="A271" s="13"/>
      <c r="B271" s="13" t="n">
        <v>47</v>
      </c>
      <c r="C271" s="14" t="s">
        <v>708</v>
      </c>
      <c r="D271" s="16" t="s">
        <v>2121</v>
      </c>
      <c r="E271" s="16" t="s">
        <v>2261</v>
      </c>
      <c r="F271" s="16" t="s">
        <v>1395</v>
      </c>
      <c r="G271" s="16" t="s">
        <v>2259</v>
      </c>
      <c r="H271" s="17" t="n">
        <v>41422</v>
      </c>
      <c r="I271" s="24" t="n">
        <v>2013</v>
      </c>
      <c r="J271" s="24" t="n">
        <v>2014</v>
      </c>
      <c r="K271" s="18" t="n">
        <v>328225</v>
      </c>
      <c r="L271" s="19" t="s">
        <v>28</v>
      </c>
      <c r="M271" s="33" t="n">
        <v>254938</v>
      </c>
      <c r="N271" s="21" t="n">
        <f aca="false">M271*VLOOKUP(L271,Kurzy!$A$2:$B$11,2,FALSE())</f>
        <v>254938</v>
      </c>
      <c r="O271" s="16" t="s">
        <v>2260</v>
      </c>
      <c r="P271" s="16" t="s">
        <v>807</v>
      </c>
      <c r="Q271" s="16"/>
      <c r="R271" s="16" t="s">
        <v>31</v>
      </c>
      <c r="S271" s="16"/>
    </row>
    <row r="272" customFormat="false" ht="25.5" hidden="false" customHeight="false" outlineLevel="0" collapsed="false">
      <c r="A272" s="13"/>
      <c r="B272" s="13"/>
      <c r="C272" s="14" t="s">
        <v>708</v>
      </c>
      <c r="D272" s="34" t="s">
        <v>2262</v>
      </c>
      <c r="E272" s="34" t="n">
        <v>210203</v>
      </c>
      <c r="F272" s="34" t="s">
        <v>1398</v>
      </c>
      <c r="G272" s="16"/>
      <c r="H272" s="17"/>
      <c r="I272" s="36" t="n">
        <v>2012</v>
      </c>
      <c r="J272" s="36" t="n">
        <v>2013</v>
      </c>
      <c r="K272" s="18"/>
      <c r="L272" s="19" t="s">
        <v>28</v>
      </c>
      <c r="M272" s="33" t="n">
        <v>1044</v>
      </c>
      <c r="N272" s="21" t="n">
        <f aca="false">M272*VLOOKUP(L272,Kurzy!$A$2:$B$11,2,FALSE())</f>
        <v>1044</v>
      </c>
      <c r="O272" s="34" t="s">
        <v>2155</v>
      </c>
      <c r="P272" s="34" t="s">
        <v>750</v>
      </c>
      <c r="Q272" s="16"/>
      <c r="R272" s="16" t="s">
        <v>31</v>
      </c>
      <c r="S272" s="16" t="s">
        <v>2263</v>
      </c>
    </row>
    <row r="273" customFormat="false" ht="38.25" hidden="false" customHeight="false" outlineLevel="0" collapsed="false">
      <c r="A273" s="13"/>
      <c r="B273" s="13"/>
      <c r="C273" s="14" t="s">
        <v>708</v>
      </c>
      <c r="D273" s="34" t="s">
        <v>733</v>
      </c>
      <c r="E273" s="34" t="s">
        <v>734</v>
      </c>
      <c r="F273" s="34" t="s">
        <v>735</v>
      </c>
      <c r="G273" s="16" t="s">
        <v>736</v>
      </c>
      <c r="H273" s="17" t="n">
        <v>40522</v>
      </c>
      <c r="I273" s="37" t="n">
        <v>40544</v>
      </c>
      <c r="J273" s="37" t="n">
        <v>41274</v>
      </c>
      <c r="K273" s="18" t="n">
        <v>212848</v>
      </c>
      <c r="L273" s="19" t="s">
        <v>28</v>
      </c>
      <c r="M273" s="33" t="n">
        <v>5247</v>
      </c>
      <c r="N273" s="21" t="n">
        <f aca="false">M273*VLOOKUP(L273,Kurzy!$A$2:$B$11,2,FALSE())</f>
        <v>5247</v>
      </c>
      <c r="O273" s="34" t="s">
        <v>737</v>
      </c>
      <c r="P273" s="34" t="s">
        <v>738</v>
      </c>
      <c r="Q273" s="16"/>
      <c r="R273" s="16" t="s">
        <v>31</v>
      </c>
      <c r="S273" s="16" t="s">
        <v>1555</v>
      </c>
    </row>
    <row r="274" customFormat="false" ht="153" hidden="false" customHeight="false" outlineLevel="0" collapsed="false">
      <c r="A274" s="13"/>
      <c r="B274" s="13" t="n">
        <v>1</v>
      </c>
      <c r="C274" s="14" t="s">
        <v>810</v>
      </c>
      <c r="D274" s="16" t="s">
        <v>2264</v>
      </c>
      <c r="E274" s="16" t="s">
        <v>2265</v>
      </c>
      <c r="F274" s="16" t="s">
        <v>2266</v>
      </c>
      <c r="G274" s="16" t="s">
        <v>2267</v>
      </c>
      <c r="H274" s="17" t="n">
        <v>35977</v>
      </c>
      <c r="I274" s="24" t="s">
        <v>2268</v>
      </c>
      <c r="J274" s="17" t="n">
        <v>41912</v>
      </c>
      <c r="K274" s="18" t="n">
        <v>2897455.1</v>
      </c>
      <c r="L274" s="19" t="s">
        <v>28</v>
      </c>
      <c r="M274" s="33" t="n">
        <v>454460.8</v>
      </c>
      <c r="N274" s="21" t="n">
        <f aca="false">M274*VLOOKUP(L274,Kurzy!$A$2:$B$11,2,FALSE())</f>
        <v>454460.8</v>
      </c>
      <c r="O274" s="16" t="s">
        <v>2269</v>
      </c>
      <c r="P274" s="16" t="s">
        <v>923</v>
      </c>
      <c r="Q274" s="16"/>
      <c r="R274" s="16" t="s">
        <v>31</v>
      </c>
      <c r="S274" s="16"/>
    </row>
    <row r="275" customFormat="false" ht="15.75" hidden="false" customHeight="false" outlineLevel="0" collapsed="false">
      <c r="A275" s="13"/>
      <c r="B275" s="13" t="n">
        <v>2</v>
      </c>
      <c r="C275" s="14" t="s">
        <v>810</v>
      </c>
      <c r="D275" s="16" t="s">
        <v>2270</v>
      </c>
      <c r="E275" s="16" t="s">
        <v>2271</v>
      </c>
      <c r="F275" s="16" t="s">
        <v>2266</v>
      </c>
      <c r="G275" s="16" t="s">
        <v>1442</v>
      </c>
      <c r="H275" s="17" t="n">
        <v>41458</v>
      </c>
      <c r="I275" s="24" t="n">
        <v>2013</v>
      </c>
      <c r="J275" s="24" t="n">
        <v>2013</v>
      </c>
      <c r="K275" s="18" t="n">
        <v>4930</v>
      </c>
      <c r="L275" s="19" t="s">
        <v>28</v>
      </c>
      <c r="M275" s="33" t="n">
        <v>4930</v>
      </c>
      <c r="N275" s="21" t="n">
        <f aca="false">M275*VLOOKUP(L275,Kurzy!$A$2:$B$11,2,FALSE())</f>
        <v>4930</v>
      </c>
      <c r="O275" s="16" t="s">
        <v>2272</v>
      </c>
      <c r="P275" s="16" t="s">
        <v>923</v>
      </c>
      <c r="Q275" s="16"/>
      <c r="R275" s="16" t="s">
        <v>31</v>
      </c>
      <c r="S275" s="16"/>
    </row>
    <row r="276" customFormat="false" ht="38.25" hidden="false" customHeight="false" outlineLevel="0" collapsed="false">
      <c r="A276" s="13"/>
      <c r="B276" s="13" t="n">
        <v>3</v>
      </c>
      <c r="C276" s="14" t="s">
        <v>810</v>
      </c>
      <c r="D276" s="16" t="s">
        <v>2273</v>
      </c>
      <c r="E276" s="16" t="s">
        <v>2274</v>
      </c>
      <c r="F276" s="16" t="s">
        <v>1781</v>
      </c>
      <c r="G276" s="16" t="s">
        <v>2275</v>
      </c>
      <c r="H276" s="17" t="n">
        <v>41228</v>
      </c>
      <c r="I276" s="24" t="n">
        <v>2013</v>
      </c>
      <c r="J276" s="24" t="n">
        <v>2015</v>
      </c>
      <c r="K276" s="18" t="n">
        <v>61000</v>
      </c>
      <c r="L276" s="19" t="s">
        <v>28</v>
      </c>
      <c r="M276" s="33" t="n">
        <v>18300</v>
      </c>
      <c r="N276" s="21" t="n">
        <f aca="false">M276*VLOOKUP(L276,Kurzy!$A$2:$B$11,2,FALSE())</f>
        <v>18300</v>
      </c>
      <c r="O276" s="16" t="s">
        <v>2276</v>
      </c>
      <c r="P276" s="16" t="s">
        <v>923</v>
      </c>
      <c r="Q276" s="16"/>
      <c r="R276" s="16" t="s">
        <v>31</v>
      </c>
      <c r="S276" s="16"/>
    </row>
    <row r="277" customFormat="false" ht="51" hidden="false" customHeight="false" outlineLevel="0" collapsed="false">
      <c r="A277" s="13"/>
      <c r="B277" s="13" t="n">
        <v>4</v>
      </c>
      <c r="C277" s="14" t="s">
        <v>810</v>
      </c>
      <c r="D277" s="16" t="s">
        <v>2277</v>
      </c>
      <c r="E277" s="16" t="s">
        <v>2278</v>
      </c>
      <c r="F277" s="16" t="s">
        <v>2279</v>
      </c>
      <c r="G277" s="16" t="s">
        <v>130</v>
      </c>
      <c r="H277" s="17" t="n">
        <v>41193</v>
      </c>
      <c r="I277" s="24" t="n">
        <v>2012</v>
      </c>
      <c r="J277" s="24" t="n">
        <v>2013</v>
      </c>
      <c r="K277" s="18" t="n">
        <v>542</v>
      </c>
      <c r="L277" s="19" t="s">
        <v>28</v>
      </c>
      <c r="M277" s="33" t="n">
        <v>542</v>
      </c>
      <c r="N277" s="21" t="n">
        <f aca="false">M277*VLOOKUP(L277,Kurzy!$A$2:$B$11,2,FALSE())</f>
        <v>542</v>
      </c>
      <c r="O277" s="16" t="s">
        <v>821</v>
      </c>
      <c r="P277" s="16" t="s">
        <v>815</v>
      </c>
      <c r="Q277" s="16" t="s">
        <v>2280</v>
      </c>
      <c r="R277" s="16" t="s">
        <v>31</v>
      </c>
      <c r="S277" s="16"/>
    </row>
    <row r="278" customFormat="false" ht="15.75" hidden="false" customHeight="false" outlineLevel="0" collapsed="false">
      <c r="A278" s="13"/>
      <c r="B278" s="13" t="n">
        <v>5</v>
      </c>
      <c r="C278" s="14" t="s">
        <v>810</v>
      </c>
      <c r="D278" s="16" t="s">
        <v>2281</v>
      </c>
      <c r="E278" s="16" t="s">
        <v>2282</v>
      </c>
      <c r="F278" s="16" t="s">
        <v>2097</v>
      </c>
      <c r="G278" s="16" t="s">
        <v>2097</v>
      </c>
      <c r="H278" s="17" t="n">
        <v>38231</v>
      </c>
      <c r="I278" s="17" t="n">
        <v>38261</v>
      </c>
      <c r="J278" s="17" t="n">
        <v>41639</v>
      </c>
      <c r="K278" s="18" t="n">
        <v>906148</v>
      </c>
      <c r="L278" s="19" t="s">
        <v>28</v>
      </c>
      <c r="M278" s="33" t="n">
        <v>141915.95</v>
      </c>
      <c r="N278" s="21" t="n">
        <f aca="false">M278*VLOOKUP(L278,Kurzy!$A$2:$B$11,2,FALSE())</f>
        <v>141915.95</v>
      </c>
      <c r="O278" s="16" t="s">
        <v>2283</v>
      </c>
      <c r="P278" s="16" t="s">
        <v>923</v>
      </c>
      <c r="Q278" s="16"/>
      <c r="R278" s="16" t="s">
        <v>31</v>
      </c>
      <c r="S278" s="16"/>
    </row>
    <row r="279" customFormat="false" ht="38.25" hidden="false" customHeight="false" outlineLevel="0" collapsed="false">
      <c r="A279" s="13"/>
      <c r="B279" s="13" t="n">
        <v>6</v>
      </c>
      <c r="C279" s="14" t="s">
        <v>810</v>
      </c>
      <c r="D279" s="16" t="s">
        <v>2284</v>
      </c>
      <c r="E279" s="16" t="s">
        <v>2285</v>
      </c>
      <c r="F279" s="16" t="s">
        <v>2286</v>
      </c>
      <c r="G279" s="16" t="s">
        <v>972</v>
      </c>
      <c r="H279" s="17" t="n">
        <v>41085</v>
      </c>
      <c r="I279" s="17" t="n">
        <v>41085</v>
      </c>
      <c r="J279" s="17" t="n">
        <v>41309</v>
      </c>
      <c r="K279" s="18" t="s">
        <v>2287</v>
      </c>
      <c r="L279" s="19" t="s">
        <v>156</v>
      </c>
      <c r="M279" s="33" t="n">
        <v>270000</v>
      </c>
      <c r="N279" s="21" t="n">
        <f aca="false">M279*VLOOKUP(L279,Kurzy!$A$2:$B$11,2,FALSE())</f>
        <v>9844.31399715609</v>
      </c>
      <c r="O279" s="16" t="s">
        <v>988</v>
      </c>
      <c r="P279" s="16" t="s">
        <v>815</v>
      </c>
      <c r="Q279" s="16"/>
      <c r="R279" s="16" t="s">
        <v>31</v>
      </c>
      <c r="S279" s="16"/>
    </row>
    <row r="280" customFormat="false" ht="38.25" hidden="false" customHeight="false" outlineLevel="0" collapsed="false">
      <c r="A280" s="13"/>
      <c r="B280" s="13" t="n">
        <v>7</v>
      </c>
      <c r="C280" s="14" t="s">
        <v>810</v>
      </c>
      <c r="D280" s="16" t="s">
        <v>2288</v>
      </c>
      <c r="E280" s="16" t="s">
        <v>2289</v>
      </c>
      <c r="F280" s="16" t="s">
        <v>2290</v>
      </c>
      <c r="G280" s="16" t="s">
        <v>2291</v>
      </c>
      <c r="H280" s="17" t="n">
        <v>41250</v>
      </c>
      <c r="I280" s="24" t="n">
        <v>2012</v>
      </c>
      <c r="J280" s="24" t="n">
        <v>2013</v>
      </c>
      <c r="K280" s="18" t="n">
        <v>600</v>
      </c>
      <c r="L280" s="19" t="s">
        <v>28</v>
      </c>
      <c r="M280" s="33" t="n">
        <v>600</v>
      </c>
      <c r="N280" s="21" t="n">
        <f aca="false">M280*VLOOKUP(L280,Kurzy!$A$2:$B$11,2,FALSE())</f>
        <v>600</v>
      </c>
      <c r="O280" s="16" t="s">
        <v>2292</v>
      </c>
      <c r="P280" s="16" t="s">
        <v>815</v>
      </c>
      <c r="Q280" s="16" t="s">
        <v>2293</v>
      </c>
      <c r="R280" s="16" t="s">
        <v>31</v>
      </c>
      <c r="S280" s="16"/>
    </row>
    <row r="281" customFormat="false" ht="38.25" hidden="false" customHeight="false" outlineLevel="0" collapsed="false">
      <c r="A281" s="13"/>
      <c r="B281" s="13" t="n">
        <v>8</v>
      </c>
      <c r="C281" s="14" t="s">
        <v>810</v>
      </c>
      <c r="D281" s="16" t="s">
        <v>2294</v>
      </c>
      <c r="E281" s="16" t="s">
        <v>2295</v>
      </c>
      <c r="F281" s="16" t="s">
        <v>1644</v>
      </c>
      <c r="G281" s="16" t="s">
        <v>1692</v>
      </c>
      <c r="H281" s="17" t="n">
        <v>40422</v>
      </c>
      <c r="I281" s="24" t="n">
        <v>2013</v>
      </c>
      <c r="J281" s="24" t="n">
        <v>2015</v>
      </c>
      <c r="K281" s="18" t="n">
        <v>52000</v>
      </c>
      <c r="L281" s="19" t="s">
        <v>28</v>
      </c>
      <c r="M281" s="33" t="n">
        <v>16000</v>
      </c>
      <c r="N281" s="21" t="n">
        <f aca="false">M281*VLOOKUP(L281,Kurzy!$A$2:$B$11,2,FALSE())</f>
        <v>16000</v>
      </c>
      <c r="O281" s="16" t="s">
        <v>2296</v>
      </c>
      <c r="P281" s="16" t="s">
        <v>1000</v>
      </c>
      <c r="Q281" s="16"/>
      <c r="R281" s="16" t="s">
        <v>31</v>
      </c>
      <c r="S281" s="16"/>
    </row>
    <row r="282" customFormat="false" ht="25.5" hidden="false" customHeight="false" outlineLevel="0" collapsed="false">
      <c r="A282" s="13"/>
      <c r="B282" s="13" t="n">
        <v>9</v>
      </c>
      <c r="C282" s="14" t="s">
        <v>810</v>
      </c>
      <c r="D282" s="16" t="s">
        <v>2297</v>
      </c>
      <c r="E282" s="16" t="s">
        <v>2298</v>
      </c>
      <c r="F282" s="16" t="s">
        <v>1644</v>
      </c>
      <c r="G282" s="16" t="s">
        <v>1692</v>
      </c>
      <c r="H282" s="17" t="n">
        <v>40422</v>
      </c>
      <c r="I282" s="24" t="n">
        <v>2013</v>
      </c>
      <c r="J282" s="24" t="n">
        <v>2015</v>
      </c>
      <c r="K282" s="18" t="n">
        <v>10000</v>
      </c>
      <c r="L282" s="19" t="s">
        <v>28</v>
      </c>
      <c r="M282" s="33" t="n">
        <v>3800</v>
      </c>
      <c r="N282" s="21" t="n">
        <f aca="false">M282*VLOOKUP(L282,Kurzy!$A$2:$B$11,2,FALSE())</f>
        <v>3800</v>
      </c>
      <c r="O282" s="16" t="s">
        <v>2296</v>
      </c>
      <c r="P282" s="16" t="s">
        <v>1000</v>
      </c>
      <c r="Q282" s="16"/>
      <c r="R282" s="16" t="s">
        <v>31</v>
      </c>
      <c r="S282" s="16"/>
    </row>
    <row r="283" customFormat="false" ht="25.5" hidden="false" customHeight="false" outlineLevel="0" collapsed="false">
      <c r="A283" s="13"/>
      <c r="B283" s="13" t="n">
        <v>10</v>
      </c>
      <c r="C283" s="14" t="s">
        <v>810</v>
      </c>
      <c r="D283" s="16" t="s">
        <v>2299</v>
      </c>
      <c r="E283" s="16" t="s">
        <v>2300</v>
      </c>
      <c r="F283" s="16" t="s">
        <v>1644</v>
      </c>
      <c r="G283" s="16" t="s">
        <v>1692</v>
      </c>
      <c r="H283" s="17" t="n">
        <v>40422</v>
      </c>
      <c r="I283" s="24" t="n">
        <v>2013</v>
      </c>
      <c r="J283" s="24" t="n">
        <v>2015</v>
      </c>
      <c r="K283" s="18" t="n">
        <v>13000</v>
      </c>
      <c r="L283" s="19" t="s">
        <v>28</v>
      </c>
      <c r="M283" s="33" t="n">
        <v>4500</v>
      </c>
      <c r="N283" s="21" t="n">
        <f aca="false">M283*VLOOKUP(L283,Kurzy!$A$2:$B$11,2,FALSE())</f>
        <v>4500</v>
      </c>
      <c r="O283" s="16" t="s">
        <v>2296</v>
      </c>
      <c r="P283" s="16" t="s">
        <v>1000</v>
      </c>
      <c r="Q283" s="16"/>
      <c r="R283" s="16" t="s">
        <v>31</v>
      </c>
      <c r="S283" s="16"/>
    </row>
    <row r="284" customFormat="false" ht="38.25" hidden="false" customHeight="false" outlineLevel="0" collapsed="false">
      <c r="A284" s="13"/>
      <c r="B284" s="13" t="n">
        <v>11</v>
      </c>
      <c r="C284" s="14" t="s">
        <v>810</v>
      </c>
      <c r="D284" s="16" t="s">
        <v>2301</v>
      </c>
      <c r="E284" s="16" t="s">
        <v>2302</v>
      </c>
      <c r="F284" s="16" t="s">
        <v>1644</v>
      </c>
      <c r="G284" s="16" t="s">
        <v>1692</v>
      </c>
      <c r="H284" s="17" t="n">
        <v>40422</v>
      </c>
      <c r="I284" s="24" t="n">
        <v>2013</v>
      </c>
      <c r="J284" s="24" t="n">
        <v>2015</v>
      </c>
      <c r="K284" s="18" t="n">
        <v>4300</v>
      </c>
      <c r="L284" s="19" t="s">
        <v>28</v>
      </c>
      <c r="M284" s="33" t="n">
        <v>2200</v>
      </c>
      <c r="N284" s="21" t="n">
        <f aca="false">M284*VLOOKUP(L284,Kurzy!$A$2:$B$11,2,FALSE())</f>
        <v>2200</v>
      </c>
      <c r="O284" s="16" t="s">
        <v>2303</v>
      </c>
      <c r="P284" s="16" t="s">
        <v>1000</v>
      </c>
      <c r="Q284" s="16"/>
      <c r="R284" s="16" t="s">
        <v>31</v>
      </c>
      <c r="S284" s="16"/>
    </row>
    <row r="285" customFormat="false" ht="25.5" hidden="false" customHeight="false" outlineLevel="0" collapsed="false">
      <c r="A285" s="13"/>
      <c r="B285" s="13" t="n">
        <v>12</v>
      </c>
      <c r="C285" s="14" t="s">
        <v>810</v>
      </c>
      <c r="D285" s="16" t="s">
        <v>2210</v>
      </c>
      <c r="E285" s="16" t="s">
        <v>2304</v>
      </c>
      <c r="F285" s="16" t="s">
        <v>1644</v>
      </c>
      <c r="G285" s="16" t="s">
        <v>1692</v>
      </c>
      <c r="H285" s="17" t="n">
        <v>40422</v>
      </c>
      <c r="I285" s="24" t="n">
        <v>2013</v>
      </c>
      <c r="J285" s="24" t="n">
        <v>2015</v>
      </c>
      <c r="K285" s="18" t="n">
        <v>3500</v>
      </c>
      <c r="L285" s="19" t="s">
        <v>28</v>
      </c>
      <c r="M285" s="33" t="n">
        <v>1800</v>
      </c>
      <c r="N285" s="21" t="n">
        <f aca="false">M285*VLOOKUP(L285,Kurzy!$A$2:$B$11,2,FALSE())</f>
        <v>1800</v>
      </c>
      <c r="O285" s="16" t="s">
        <v>2303</v>
      </c>
      <c r="P285" s="16" t="s">
        <v>1000</v>
      </c>
      <c r="Q285" s="16"/>
      <c r="R285" s="16" t="s">
        <v>31</v>
      </c>
      <c r="S285" s="16"/>
    </row>
    <row r="286" customFormat="false" ht="38.25" hidden="false" customHeight="false" outlineLevel="0" collapsed="false">
      <c r="A286" s="13"/>
      <c r="B286" s="13" t="n">
        <v>13</v>
      </c>
      <c r="C286" s="14" t="s">
        <v>810</v>
      </c>
      <c r="D286" s="16" t="s">
        <v>2305</v>
      </c>
      <c r="E286" s="16" t="s">
        <v>2306</v>
      </c>
      <c r="F286" s="16" t="s">
        <v>1644</v>
      </c>
      <c r="G286" s="16" t="s">
        <v>1692</v>
      </c>
      <c r="H286" s="17" t="n">
        <v>39173</v>
      </c>
      <c r="I286" s="17" t="n">
        <v>39326</v>
      </c>
      <c r="J286" s="24" t="s">
        <v>2307</v>
      </c>
      <c r="K286" s="18" t="n">
        <v>48114</v>
      </c>
      <c r="L286" s="19" t="s">
        <v>28</v>
      </c>
      <c r="M286" s="33" t="n">
        <v>3300</v>
      </c>
      <c r="N286" s="21" t="n">
        <f aca="false">M286*VLOOKUP(L286,Kurzy!$A$2:$B$11,2,FALSE())</f>
        <v>3300</v>
      </c>
      <c r="O286" s="16" t="s">
        <v>2308</v>
      </c>
      <c r="P286" s="16" t="s">
        <v>1000</v>
      </c>
      <c r="Q286" s="16"/>
      <c r="R286" s="16" t="s">
        <v>31</v>
      </c>
      <c r="S286" s="16"/>
    </row>
    <row r="287" customFormat="false" ht="25.5" hidden="false" customHeight="false" outlineLevel="0" collapsed="false">
      <c r="A287" s="13"/>
      <c r="B287" s="13" t="n">
        <v>14</v>
      </c>
      <c r="C287" s="14" t="s">
        <v>810</v>
      </c>
      <c r="D287" s="16" t="s">
        <v>2309</v>
      </c>
      <c r="E287" s="16" t="s">
        <v>2310</v>
      </c>
      <c r="F287" s="16" t="s">
        <v>1781</v>
      </c>
      <c r="G287" s="16" t="s">
        <v>1442</v>
      </c>
      <c r="H287" s="17"/>
      <c r="I287" s="17" t="n">
        <v>41183</v>
      </c>
      <c r="J287" s="17" t="n">
        <v>42278</v>
      </c>
      <c r="K287" s="18" t="s">
        <v>2311</v>
      </c>
      <c r="L287" s="19" t="s">
        <v>28</v>
      </c>
      <c r="M287" s="33" t="n">
        <v>6244.68</v>
      </c>
      <c r="N287" s="21" t="n">
        <f aca="false">M287*VLOOKUP(L287,Kurzy!$A$2:$B$11,2,FALSE())</f>
        <v>6244.68</v>
      </c>
      <c r="O287" s="16" t="s">
        <v>2312</v>
      </c>
      <c r="P287" s="16" t="s">
        <v>871</v>
      </c>
      <c r="Q287" s="16" t="s">
        <v>2313</v>
      </c>
      <c r="R287" s="16" t="s">
        <v>31</v>
      </c>
      <c r="S287" s="16"/>
    </row>
    <row r="288" customFormat="false" ht="25.5" hidden="false" customHeight="false" outlineLevel="0" collapsed="false">
      <c r="A288" s="13"/>
      <c r="B288" s="13" t="n">
        <v>15</v>
      </c>
      <c r="C288" s="14" t="s">
        <v>810</v>
      </c>
      <c r="D288" s="16" t="s">
        <v>2314</v>
      </c>
      <c r="E288" s="16" t="s">
        <v>2315</v>
      </c>
      <c r="F288" s="16" t="s">
        <v>1770</v>
      </c>
      <c r="G288" s="16" t="s">
        <v>2316</v>
      </c>
      <c r="H288" s="17" t="n">
        <v>41039</v>
      </c>
      <c r="I288" s="24" t="n">
        <v>2012</v>
      </c>
      <c r="J288" s="24" t="n">
        <v>2013</v>
      </c>
      <c r="K288" s="18" t="n">
        <v>3103.6</v>
      </c>
      <c r="L288" s="19" t="s">
        <v>28</v>
      </c>
      <c r="M288" s="33" t="n">
        <v>2010</v>
      </c>
      <c r="N288" s="21" t="n">
        <f aca="false">M288*VLOOKUP(L288,Kurzy!$A$2:$B$11,2,FALSE())</f>
        <v>2010</v>
      </c>
      <c r="O288" s="16" t="s">
        <v>2317</v>
      </c>
      <c r="P288" s="16" t="s">
        <v>893</v>
      </c>
      <c r="Q288" s="16"/>
      <c r="R288" s="16" t="s">
        <v>31</v>
      </c>
      <c r="S288" s="16"/>
    </row>
    <row r="289" customFormat="false" ht="51" hidden="false" customHeight="false" outlineLevel="0" collapsed="false">
      <c r="A289" s="13"/>
      <c r="B289" s="13" t="n">
        <v>16</v>
      </c>
      <c r="C289" s="14" t="s">
        <v>810</v>
      </c>
      <c r="D289" s="16" t="s">
        <v>2318</v>
      </c>
      <c r="E289" s="16" t="s">
        <v>2319</v>
      </c>
      <c r="F289" s="16" t="s">
        <v>2320</v>
      </c>
      <c r="G289" s="16" t="s">
        <v>1398</v>
      </c>
      <c r="H289" s="17" t="n">
        <v>41282</v>
      </c>
      <c r="I289" s="17" t="n">
        <v>41275</v>
      </c>
      <c r="J289" s="17" t="n">
        <v>42004</v>
      </c>
      <c r="K289" s="18" t="n">
        <v>4128</v>
      </c>
      <c r="L289" s="19" t="s">
        <v>28</v>
      </c>
      <c r="M289" s="33" t="n">
        <v>2080</v>
      </c>
      <c r="N289" s="21" t="n">
        <f aca="false">M289*VLOOKUP(L289,Kurzy!$A$2:$B$11,2,FALSE())</f>
        <v>2080</v>
      </c>
      <c r="O289" s="16" t="s">
        <v>2321</v>
      </c>
      <c r="P289" s="16" t="s">
        <v>893</v>
      </c>
      <c r="Q289" s="16"/>
      <c r="R289" s="16" t="s">
        <v>31</v>
      </c>
      <c r="S289" s="16"/>
    </row>
    <row r="290" customFormat="false" ht="25.5" hidden="false" customHeight="false" outlineLevel="0" collapsed="false">
      <c r="A290" s="13"/>
      <c r="B290" s="13" t="n">
        <v>17</v>
      </c>
      <c r="C290" s="14" t="s">
        <v>810</v>
      </c>
      <c r="D290" s="16" t="s">
        <v>2322</v>
      </c>
      <c r="E290" s="16" t="s">
        <v>2323</v>
      </c>
      <c r="F290" s="16" t="s">
        <v>508</v>
      </c>
      <c r="G290" s="16" t="s">
        <v>1465</v>
      </c>
      <c r="H290" s="17" t="s">
        <v>2324</v>
      </c>
      <c r="I290" s="24" t="n">
        <v>2009</v>
      </c>
      <c r="J290" s="24" t="n">
        <v>2012</v>
      </c>
      <c r="K290" s="18" t="n">
        <v>267104</v>
      </c>
      <c r="L290" s="19" t="s">
        <v>28</v>
      </c>
      <c r="M290" s="33" t="n">
        <v>37643.34</v>
      </c>
      <c r="N290" s="21" t="n">
        <f aca="false">M290*VLOOKUP(L290,Kurzy!$A$2:$B$11,2,FALSE())</f>
        <v>37643.34</v>
      </c>
      <c r="O290" s="16" t="s">
        <v>2325</v>
      </c>
      <c r="P290" s="16" t="s">
        <v>901</v>
      </c>
      <c r="Q290" s="16"/>
      <c r="R290" s="16" t="s">
        <v>31</v>
      </c>
      <c r="S290" s="16"/>
    </row>
    <row r="291" customFormat="false" ht="25.5" hidden="false" customHeight="false" outlineLevel="0" collapsed="false">
      <c r="A291" s="13"/>
      <c r="B291" s="13" t="n">
        <v>18</v>
      </c>
      <c r="C291" s="14" t="s">
        <v>810</v>
      </c>
      <c r="D291" s="16" t="s">
        <v>2326</v>
      </c>
      <c r="E291" s="16" t="n">
        <v>113421512</v>
      </c>
      <c r="F291" s="16" t="s">
        <v>508</v>
      </c>
      <c r="G291" s="16" t="s">
        <v>1442</v>
      </c>
      <c r="H291" s="17" t="n">
        <v>40802</v>
      </c>
      <c r="I291" s="24" t="n">
        <v>2011</v>
      </c>
      <c r="J291" s="24" t="n">
        <v>2013</v>
      </c>
      <c r="K291" s="18" t="n">
        <v>24000</v>
      </c>
      <c r="L291" s="19" t="s">
        <v>28</v>
      </c>
      <c r="M291" s="33" t="n">
        <v>4800</v>
      </c>
      <c r="N291" s="21" t="n">
        <f aca="false">M291*VLOOKUP(L291,Kurzy!$A$2:$B$11,2,FALSE())</f>
        <v>4800</v>
      </c>
      <c r="O291" s="16" t="s">
        <v>2327</v>
      </c>
      <c r="P291" s="16" t="s">
        <v>918</v>
      </c>
      <c r="Q291" s="16"/>
      <c r="R291" s="16" t="s">
        <v>31</v>
      </c>
      <c r="S291" s="16"/>
    </row>
    <row r="292" customFormat="false" ht="38.25" hidden="false" customHeight="false" outlineLevel="0" collapsed="false">
      <c r="A292" s="13"/>
      <c r="B292" s="13" t="n">
        <v>1</v>
      </c>
      <c r="C292" s="14" t="s">
        <v>1310</v>
      </c>
      <c r="D292" s="16" t="s">
        <v>2328</v>
      </c>
      <c r="E292" s="16" t="s">
        <v>2329</v>
      </c>
      <c r="F292" s="16" t="s">
        <v>2330</v>
      </c>
      <c r="G292" s="16" t="s">
        <v>1442</v>
      </c>
      <c r="H292" s="17" t="n">
        <v>41088</v>
      </c>
      <c r="I292" s="24" t="n">
        <v>2012</v>
      </c>
      <c r="J292" s="24" t="n">
        <v>2013</v>
      </c>
      <c r="K292" s="18" t="n">
        <v>128892</v>
      </c>
      <c r="L292" s="19" t="s">
        <v>28</v>
      </c>
      <c r="M292" s="33" t="n">
        <v>25778.6</v>
      </c>
      <c r="N292" s="21" t="n">
        <f aca="false">M292*VLOOKUP(L292,Kurzy!$A$2:$B$11,2,FALSE())</f>
        <v>25778.6</v>
      </c>
      <c r="O292" s="16" t="s">
        <v>2331</v>
      </c>
      <c r="P292" s="16" t="s">
        <v>1370</v>
      </c>
      <c r="Q292" s="16"/>
      <c r="R292" s="16" t="s">
        <v>31</v>
      </c>
      <c r="S292" s="16"/>
    </row>
    <row r="293" customFormat="false" ht="38.25" hidden="false" customHeight="false" outlineLevel="0" collapsed="false">
      <c r="A293" s="13"/>
      <c r="B293" s="13" t="n">
        <v>2</v>
      </c>
      <c r="C293" s="14" t="s">
        <v>1310</v>
      </c>
      <c r="D293" s="16" t="s">
        <v>2328</v>
      </c>
      <c r="E293" s="16" t="s">
        <v>2332</v>
      </c>
      <c r="F293" s="16" t="s">
        <v>2330</v>
      </c>
      <c r="G293" s="16" t="s">
        <v>1442</v>
      </c>
      <c r="H293" s="17" t="n">
        <v>41431</v>
      </c>
      <c r="I293" s="24" t="n">
        <v>2013</v>
      </c>
      <c r="J293" s="24" t="n">
        <v>2014</v>
      </c>
      <c r="K293" s="18" t="n">
        <v>124015</v>
      </c>
      <c r="L293" s="19" t="s">
        <v>28</v>
      </c>
      <c r="M293" s="33" t="n">
        <v>86642</v>
      </c>
      <c r="N293" s="21" t="n">
        <f aca="false">M293*VLOOKUP(L293,Kurzy!$A$2:$B$11,2,FALSE())</f>
        <v>86642</v>
      </c>
      <c r="O293" s="16" t="s">
        <v>2331</v>
      </c>
      <c r="P293" s="16" t="s">
        <v>1370</v>
      </c>
      <c r="Q293" s="16"/>
      <c r="R293" s="16" t="s">
        <v>31</v>
      </c>
      <c r="S293" s="16"/>
    </row>
    <row r="294" customFormat="false" ht="38.25" hidden="false" customHeight="false" outlineLevel="0" collapsed="false">
      <c r="A294" s="13"/>
      <c r="B294" s="13" t="n">
        <v>3</v>
      </c>
      <c r="C294" s="14" t="s">
        <v>1310</v>
      </c>
      <c r="D294" s="16" t="s">
        <v>2328</v>
      </c>
      <c r="E294" s="16" t="s">
        <v>2332</v>
      </c>
      <c r="F294" s="16" t="s">
        <v>2333</v>
      </c>
      <c r="G294" s="16" t="s">
        <v>113</v>
      </c>
      <c r="H294" s="17" t="n">
        <v>41431</v>
      </c>
      <c r="I294" s="24" t="n">
        <v>2013</v>
      </c>
      <c r="J294" s="24" t="n">
        <v>2014</v>
      </c>
      <c r="K294" s="18" t="n">
        <v>124015</v>
      </c>
      <c r="L294" s="19" t="s">
        <v>28</v>
      </c>
      <c r="M294" s="33" t="n">
        <v>12570</v>
      </c>
      <c r="N294" s="21" t="n">
        <f aca="false">M294*VLOOKUP(L294,Kurzy!$A$2:$B$11,2,FALSE())</f>
        <v>12570</v>
      </c>
      <c r="O294" s="16" t="s">
        <v>2331</v>
      </c>
      <c r="P294" s="16" t="s">
        <v>1370</v>
      </c>
      <c r="Q294" s="16"/>
      <c r="R294" s="16" t="s">
        <v>31</v>
      </c>
      <c r="S294" s="16"/>
    </row>
    <row r="295" customFormat="false" ht="51" hidden="false" customHeight="false" outlineLevel="0" collapsed="false">
      <c r="A295" s="13"/>
      <c r="B295" s="13"/>
      <c r="C295" s="14" t="s">
        <v>1080</v>
      </c>
      <c r="D295" s="16" t="s">
        <v>2334</v>
      </c>
      <c r="E295" s="16" t="s">
        <v>2335</v>
      </c>
      <c r="F295" s="16" t="s">
        <v>1667</v>
      </c>
      <c r="G295" s="16" t="s">
        <v>1595</v>
      </c>
      <c r="H295" s="17" t="n">
        <v>41488</v>
      </c>
      <c r="I295" s="24" t="n">
        <v>2013</v>
      </c>
      <c r="J295" s="24" t="n">
        <v>2014</v>
      </c>
      <c r="K295" s="18" t="n">
        <v>38612</v>
      </c>
      <c r="L295" s="19" t="s">
        <v>28</v>
      </c>
      <c r="M295" s="33" t="n">
        <v>30889.6</v>
      </c>
      <c r="N295" s="21" t="n">
        <f aca="false">M295*VLOOKUP(L295,Kurzy!$A$2:$B$11,2,FALSE())</f>
        <v>30889.6</v>
      </c>
      <c r="O295" s="16" t="s">
        <v>2336</v>
      </c>
      <c r="P295" s="16" t="s">
        <v>1084</v>
      </c>
      <c r="Q295" s="16"/>
      <c r="R295" s="16" t="s">
        <v>31</v>
      </c>
      <c r="S295" s="16"/>
    </row>
    <row r="296" customFormat="false" ht="38.25" hidden="false" customHeight="false" outlineLevel="0" collapsed="false">
      <c r="A296" s="13"/>
      <c r="B296" s="13" t="s">
        <v>2337</v>
      </c>
      <c r="C296" s="14" t="s">
        <v>1080</v>
      </c>
      <c r="D296" s="16" t="s">
        <v>2338</v>
      </c>
      <c r="E296" s="16" t="s">
        <v>2339</v>
      </c>
      <c r="F296" s="16" t="s">
        <v>2340</v>
      </c>
      <c r="G296" s="16" t="s">
        <v>2341</v>
      </c>
      <c r="H296" s="17" t="n">
        <v>40816</v>
      </c>
      <c r="I296" s="24" t="n">
        <v>2011</v>
      </c>
      <c r="J296" s="24" t="n">
        <v>2013</v>
      </c>
      <c r="K296" s="18" t="n">
        <v>36252</v>
      </c>
      <c r="L296" s="19" t="s">
        <v>28</v>
      </c>
      <c r="M296" s="33" t="n">
        <v>21840</v>
      </c>
      <c r="N296" s="21" t="n">
        <f aca="false">M296*VLOOKUP(L296,Kurzy!$A$2:$B$11,2,FALSE())</f>
        <v>21840</v>
      </c>
      <c r="O296" s="16" t="s">
        <v>2342</v>
      </c>
      <c r="P296" s="16" t="s">
        <v>1090</v>
      </c>
      <c r="Q296" s="16"/>
      <c r="R296" s="16" t="s">
        <v>31</v>
      </c>
      <c r="S296" s="16"/>
    </row>
    <row r="297" customFormat="false" ht="51" hidden="false" customHeight="false" outlineLevel="0" collapsed="false">
      <c r="A297" s="13"/>
      <c r="B297" s="13" t="s">
        <v>2343</v>
      </c>
      <c r="C297" s="14" t="s">
        <v>1080</v>
      </c>
      <c r="D297" s="16" t="s">
        <v>2344</v>
      </c>
      <c r="E297" s="16" t="s">
        <v>2345</v>
      </c>
      <c r="F297" s="16" t="s">
        <v>2346</v>
      </c>
      <c r="G297" s="16" t="s">
        <v>2347</v>
      </c>
      <c r="H297" s="17" t="n">
        <v>40758</v>
      </c>
      <c r="I297" s="24" t="n">
        <v>2011</v>
      </c>
      <c r="J297" s="24" t="n">
        <v>2014</v>
      </c>
      <c r="K297" s="18" t="s">
        <v>2348</v>
      </c>
      <c r="L297" s="19" t="s">
        <v>28</v>
      </c>
      <c r="M297" s="33" t="n">
        <v>60000</v>
      </c>
      <c r="N297" s="21" t="n">
        <f aca="false">M297*VLOOKUP(L297,Kurzy!$A$2:$B$11,2,FALSE())</f>
        <v>60000</v>
      </c>
      <c r="O297" s="16" t="s">
        <v>2342</v>
      </c>
      <c r="P297" s="16" t="s">
        <v>1090</v>
      </c>
      <c r="Q297" s="16" t="s">
        <v>2349</v>
      </c>
      <c r="R297" s="16" t="s">
        <v>31</v>
      </c>
      <c r="S297" s="16"/>
    </row>
    <row r="298" customFormat="false" ht="38.25" hidden="false" customHeight="false" outlineLevel="0" collapsed="false">
      <c r="A298" s="13"/>
      <c r="B298" s="13" t="s">
        <v>2350</v>
      </c>
      <c r="C298" s="14" t="s">
        <v>1080</v>
      </c>
      <c r="D298" s="16" t="s">
        <v>2351</v>
      </c>
      <c r="E298" s="16" t="s">
        <v>2352</v>
      </c>
      <c r="F298" s="16" t="s">
        <v>2353</v>
      </c>
      <c r="G298" s="16" t="s">
        <v>302</v>
      </c>
      <c r="H298" s="17" t="n">
        <v>40576</v>
      </c>
      <c r="I298" s="24" t="n">
        <v>2011</v>
      </c>
      <c r="J298" s="24" t="n">
        <v>2014</v>
      </c>
      <c r="K298" s="18" t="n">
        <v>25704</v>
      </c>
      <c r="L298" s="19" t="s">
        <v>28</v>
      </c>
      <c r="M298" s="33" t="n">
        <v>6426</v>
      </c>
      <c r="N298" s="21" t="n">
        <f aca="false">M298*VLOOKUP(L298,Kurzy!$A$2:$B$11,2,FALSE())</f>
        <v>6426</v>
      </c>
      <c r="O298" s="16" t="s">
        <v>2354</v>
      </c>
      <c r="P298" s="16" t="s">
        <v>2355</v>
      </c>
      <c r="Q298" s="16"/>
      <c r="R298" s="16" t="s">
        <v>31</v>
      </c>
      <c r="S298" s="16"/>
    </row>
    <row r="299" customFormat="false" ht="38.25" hidden="false" customHeight="false" outlineLevel="0" collapsed="false">
      <c r="A299" s="13"/>
      <c r="B299" s="13" t="s">
        <v>2356</v>
      </c>
      <c r="C299" s="14" t="s">
        <v>1080</v>
      </c>
      <c r="D299" s="16" t="s">
        <v>2357</v>
      </c>
      <c r="E299" s="16" t="s">
        <v>2358</v>
      </c>
      <c r="F299" s="16" t="s">
        <v>2359</v>
      </c>
      <c r="G299" s="16" t="s">
        <v>2359</v>
      </c>
      <c r="H299" s="17" t="n">
        <v>41477</v>
      </c>
      <c r="I299" s="24" t="n">
        <v>2013</v>
      </c>
      <c r="J299" s="24" t="n">
        <v>2014</v>
      </c>
      <c r="K299" s="18" t="n">
        <v>7000</v>
      </c>
      <c r="L299" s="19" t="s">
        <v>28</v>
      </c>
      <c r="M299" s="33" t="n">
        <v>1400</v>
      </c>
      <c r="N299" s="21" t="n">
        <f aca="false">M299*VLOOKUP(L299,Kurzy!$A$2:$B$11,2,FALSE())</f>
        <v>1400</v>
      </c>
      <c r="O299" s="16" t="s">
        <v>2360</v>
      </c>
      <c r="P299" s="16" t="s">
        <v>2355</v>
      </c>
      <c r="Q299" s="16"/>
      <c r="R299" s="16" t="s">
        <v>31</v>
      </c>
      <c r="S299" s="16"/>
    </row>
    <row r="300" customFormat="false" ht="38.25" hidden="false" customHeight="false" outlineLevel="0" collapsed="false">
      <c r="A300" s="13"/>
      <c r="B300" s="13" t="s">
        <v>2361</v>
      </c>
      <c r="C300" s="14" t="s">
        <v>1080</v>
      </c>
      <c r="D300" s="16" t="s">
        <v>2362</v>
      </c>
      <c r="E300" s="16" t="s">
        <v>2363</v>
      </c>
      <c r="F300" s="16" t="s">
        <v>2364</v>
      </c>
      <c r="G300" s="16" t="s">
        <v>2365</v>
      </c>
      <c r="H300" s="17" t="n">
        <v>40862</v>
      </c>
      <c r="I300" s="24" t="n">
        <v>2012</v>
      </c>
      <c r="J300" s="24" t="n">
        <v>2014</v>
      </c>
      <c r="K300" s="18" t="n">
        <v>16474.3</v>
      </c>
      <c r="L300" s="19" t="s">
        <v>28</v>
      </c>
      <c r="M300" s="33" t="n">
        <v>16474</v>
      </c>
      <c r="N300" s="21" t="n">
        <f aca="false">M300*VLOOKUP(L300,Kurzy!$A$2:$B$11,2,FALSE())</f>
        <v>16474</v>
      </c>
      <c r="O300" s="16" t="s">
        <v>2366</v>
      </c>
      <c r="P300" s="16" t="s">
        <v>1347</v>
      </c>
      <c r="Q300" s="16"/>
      <c r="R300" s="16" t="s">
        <v>31</v>
      </c>
      <c r="S300" s="16"/>
    </row>
    <row r="301" customFormat="false" ht="38.25" hidden="false" customHeight="false" outlineLevel="0" collapsed="false">
      <c r="A301" s="13"/>
      <c r="B301" s="13" t="s">
        <v>2367</v>
      </c>
      <c r="C301" s="14" t="s">
        <v>1080</v>
      </c>
      <c r="D301" s="16" t="s">
        <v>2368</v>
      </c>
      <c r="E301" s="16" t="s">
        <v>2369</v>
      </c>
      <c r="F301" s="16" t="s">
        <v>2370</v>
      </c>
      <c r="G301" s="16" t="s">
        <v>2371</v>
      </c>
      <c r="H301" s="17" t="n">
        <v>41488</v>
      </c>
      <c r="I301" s="24" t="n">
        <v>2014</v>
      </c>
      <c r="J301" s="24" t="n">
        <v>2014</v>
      </c>
      <c r="K301" s="18" t="n">
        <v>18042.08</v>
      </c>
      <c r="L301" s="19" t="s">
        <v>28</v>
      </c>
      <c r="M301" s="33" t="n">
        <v>14758</v>
      </c>
      <c r="N301" s="21" t="n">
        <f aca="false">M301*VLOOKUP(L301,Kurzy!$A$2:$B$11,2,FALSE())</f>
        <v>14758</v>
      </c>
      <c r="O301" s="16" t="s">
        <v>2372</v>
      </c>
      <c r="P301" s="16" t="s">
        <v>1371</v>
      </c>
      <c r="Q301" s="16"/>
      <c r="R301" s="16" t="s">
        <v>31</v>
      </c>
      <c r="S301" s="16"/>
    </row>
    <row r="302" customFormat="false" ht="63.75" hidden="false" customHeight="false" outlineLevel="0" collapsed="false">
      <c r="A302" s="13"/>
      <c r="B302" s="13" t="s">
        <v>2373</v>
      </c>
      <c r="C302" s="14" t="s">
        <v>1080</v>
      </c>
      <c r="D302" s="16" t="s">
        <v>2374</v>
      </c>
      <c r="E302" s="16" t="s">
        <v>2112</v>
      </c>
      <c r="F302" s="16" t="s">
        <v>2375</v>
      </c>
      <c r="G302" s="16" t="s">
        <v>2376</v>
      </c>
      <c r="H302" s="17" t="n">
        <v>41248</v>
      </c>
      <c r="I302" s="24" t="n">
        <v>2012</v>
      </c>
      <c r="J302" s="24" t="n">
        <v>2014</v>
      </c>
      <c r="K302" s="18" t="n">
        <v>190156.38</v>
      </c>
      <c r="L302" s="19" t="s">
        <v>28</v>
      </c>
      <c r="M302" s="33" t="n">
        <v>76062.55</v>
      </c>
      <c r="N302" s="21" t="n">
        <f aca="false">M302*VLOOKUP(L302,Kurzy!$A$2:$B$11,2,FALSE())</f>
        <v>76062.55</v>
      </c>
      <c r="O302" s="16" t="s">
        <v>2377</v>
      </c>
      <c r="P302" s="16" t="s">
        <v>1371</v>
      </c>
      <c r="Q302" s="16" t="s">
        <v>2378</v>
      </c>
      <c r="R302" s="16" t="s">
        <v>31</v>
      </c>
      <c r="S302" s="16"/>
    </row>
    <row r="303" customFormat="false" ht="38.25" hidden="false" customHeight="false" outlineLevel="0" collapsed="false">
      <c r="A303" s="13"/>
      <c r="B303" s="13" t="s">
        <v>2379</v>
      </c>
      <c r="C303" s="14" t="s">
        <v>1080</v>
      </c>
      <c r="D303" s="16" t="s">
        <v>2380</v>
      </c>
      <c r="E303" s="16" t="n">
        <v>133220410</v>
      </c>
      <c r="F303" s="16" t="s">
        <v>2054</v>
      </c>
      <c r="G303" s="16" t="s">
        <v>1442</v>
      </c>
      <c r="H303" s="17" t="n">
        <v>41506</v>
      </c>
      <c r="I303" s="24" t="n">
        <v>2013</v>
      </c>
      <c r="J303" s="24" t="n">
        <v>2014</v>
      </c>
      <c r="K303" s="18" t="n">
        <v>57572</v>
      </c>
      <c r="L303" s="19" t="s">
        <v>28</v>
      </c>
      <c r="M303" s="33" t="n">
        <v>46057</v>
      </c>
      <c r="N303" s="21" t="n">
        <f aca="false">M303*VLOOKUP(L303,Kurzy!$A$2:$B$11,2,FALSE())</f>
        <v>46057</v>
      </c>
      <c r="O303" s="16" t="s">
        <v>2381</v>
      </c>
      <c r="P303" s="16" t="s">
        <v>1371</v>
      </c>
      <c r="Q303" s="16"/>
      <c r="R303" s="16" t="s">
        <v>31</v>
      </c>
      <c r="S303" s="16"/>
    </row>
    <row r="304" customFormat="false" ht="25.5" hidden="false" customHeight="false" outlineLevel="0" collapsed="false">
      <c r="A304" s="13"/>
      <c r="B304" s="13"/>
      <c r="C304" s="14" t="s">
        <v>1098</v>
      </c>
      <c r="D304" s="16" t="s">
        <v>2382</v>
      </c>
      <c r="E304" s="16" t="s">
        <v>2383</v>
      </c>
      <c r="F304" s="16" t="s">
        <v>1395</v>
      </c>
      <c r="G304" s="16" t="s">
        <v>2384</v>
      </c>
      <c r="H304" s="17" t="n">
        <v>40416</v>
      </c>
      <c r="I304" s="24" t="n">
        <v>2010</v>
      </c>
      <c r="J304" s="24" t="n">
        <v>2013</v>
      </c>
      <c r="K304" s="18" t="n">
        <v>39427.31</v>
      </c>
      <c r="L304" s="19" t="s">
        <v>28</v>
      </c>
      <c r="M304" s="33" t="n">
        <v>20704</v>
      </c>
      <c r="N304" s="21" t="n">
        <f aca="false">M304*VLOOKUP(L304,Kurzy!$A$2:$B$11,2,FALSE())</f>
        <v>20704</v>
      </c>
      <c r="O304" s="16" t="s">
        <v>2385</v>
      </c>
      <c r="P304" s="16" t="s">
        <v>1349</v>
      </c>
      <c r="Q304" s="16"/>
      <c r="R304" s="16" t="s">
        <v>31</v>
      </c>
      <c r="S304" s="16"/>
    </row>
    <row r="305" customFormat="false" ht="38.25" hidden="false" customHeight="false" outlineLevel="0" collapsed="false">
      <c r="A305" s="13"/>
      <c r="B305" s="13"/>
      <c r="C305" s="14" t="s">
        <v>1098</v>
      </c>
      <c r="D305" s="16" t="s">
        <v>2386</v>
      </c>
      <c r="E305" s="16" t="s">
        <v>2387</v>
      </c>
      <c r="F305" s="16" t="s">
        <v>2388</v>
      </c>
      <c r="G305" s="16" t="s">
        <v>2384</v>
      </c>
      <c r="H305" s="17" t="n">
        <v>40564</v>
      </c>
      <c r="I305" s="24" t="n">
        <v>2010</v>
      </c>
      <c r="J305" s="24" t="n">
        <v>2013</v>
      </c>
      <c r="K305" s="18" t="n">
        <v>26356.8</v>
      </c>
      <c r="L305" s="19" t="s">
        <v>28</v>
      </c>
      <c r="M305" s="33" t="n">
        <v>9899.23</v>
      </c>
      <c r="N305" s="21" t="n">
        <f aca="false">M305*VLOOKUP(L305,Kurzy!$A$2:$B$11,2,FALSE())</f>
        <v>9899.23</v>
      </c>
      <c r="O305" s="16" t="s">
        <v>2389</v>
      </c>
      <c r="P305" s="16" t="s">
        <v>1349</v>
      </c>
      <c r="Q305" s="16"/>
      <c r="R305" s="16" t="s">
        <v>31</v>
      </c>
      <c r="S305" s="16"/>
    </row>
    <row r="306" customFormat="false" ht="38.25" hidden="false" customHeight="false" outlineLevel="0" collapsed="false">
      <c r="A306" s="13"/>
      <c r="B306" s="13"/>
      <c r="C306" s="14" t="s">
        <v>1098</v>
      </c>
      <c r="D306" s="16" t="s">
        <v>2390</v>
      </c>
      <c r="E306" s="16" t="s">
        <v>2391</v>
      </c>
      <c r="F306" s="16" t="s">
        <v>1569</v>
      </c>
      <c r="G306" s="16" t="s">
        <v>2384</v>
      </c>
      <c r="H306" s="17" t="n">
        <v>41068</v>
      </c>
      <c r="I306" s="24" t="n">
        <v>2012</v>
      </c>
      <c r="J306" s="24" t="n">
        <v>2014</v>
      </c>
      <c r="K306" s="18" t="n">
        <v>24044</v>
      </c>
      <c r="L306" s="19" t="s">
        <v>28</v>
      </c>
      <c r="M306" s="33" t="n">
        <v>1496.28</v>
      </c>
      <c r="N306" s="21" t="n">
        <f aca="false">M306*VLOOKUP(L306,Kurzy!$A$2:$B$11,2,FALSE())</f>
        <v>1496.28</v>
      </c>
      <c r="O306" s="16" t="s">
        <v>2392</v>
      </c>
      <c r="P306" s="16" t="s">
        <v>1349</v>
      </c>
      <c r="Q306" s="16"/>
      <c r="R306" s="16" t="s">
        <v>31</v>
      </c>
      <c r="S306" s="16"/>
    </row>
    <row r="307" customFormat="false" ht="38.25" hidden="false" customHeight="false" outlineLevel="0" collapsed="false">
      <c r="A307" s="13"/>
      <c r="B307" s="13"/>
      <c r="C307" s="14" t="s">
        <v>1098</v>
      </c>
      <c r="D307" s="16" t="s">
        <v>2393</v>
      </c>
      <c r="E307" s="16" t="s">
        <v>2394</v>
      </c>
      <c r="F307" s="16" t="s">
        <v>1667</v>
      </c>
      <c r="G307" s="16" t="s">
        <v>2384</v>
      </c>
      <c r="H307" s="17" t="n">
        <v>41509</v>
      </c>
      <c r="I307" s="24" t="n">
        <v>2013</v>
      </c>
      <c r="J307" s="24" t="n">
        <v>2015</v>
      </c>
      <c r="K307" s="18" t="n">
        <v>15000</v>
      </c>
      <c r="L307" s="19" t="s">
        <v>28</v>
      </c>
      <c r="M307" s="33" t="n">
        <v>12000</v>
      </c>
      <c r="N307" s="21" t="n">
        <f aca="false">M307*VLOOKUP(L307,Kurzy!$A$2:$B$11,2,FALSE())</f>
        <v>12000</v>
      </c>
      <c r="O307" s="16" t="s">
        <v>2395</v>
      </c>
      <c r="P307" s="16" t="s">
        <v>1349</v>
      </c>
      <c r="Q307" s="16"/>
      <c r="R307" s="16" t="s">
        <v>31</v>
      </c>
      <c r="S307" s="16"/>
    </row>
    <row r="308" customFormat="false" ht="25.5" hidden="true" customHeight="false" outlineLevel="0" collapsed="false">
      <c r="A308" s="13"/>
      <c r="B308" s="13"/>
      <c r="C308" s="14" t="s">
        <v>1098</v>
      </c>
      <c r="D308" s="16" t="s">
        <v>2396</v>
      </c>
      <c r="E308" s="16" t="s">
        <v>2397</v>
      </c>
      <c r="F308" s="16" t="s">
        <v>1830</v>
      </c>
      <c r="G308" s="16" t="s">
        <v>302</v>
      </c>
      <c r="H308" s="17" t="n">
        <v>41609</v>
      </c>
      <c r="I308" s="24" t="n">
        <v>2013</v>
      </c>
      <c r="J308" s="24" t="n">
        <v>2016</v>
      </c>
      <c r="K308" s="18" t="n">
        <v>89617</v>
      </c>
      <c r="L308" s="19" t="s">
        <v>28</v>
      </c>
      <c r="M308" s="33"/>
      <c r="N308" s="21" t="n">
        <f aca="false">M308*VLOOKUP(L308,Kurzy!$A$2:$B$11,2,FALSE())</f>
        <v>0</v>
      </c>
      <c r="O308" s="16" t="s">
        <v>1110</v>
      </c>
      <c r="P308" s="16" t="s">
        <v>1103</v>
      </c>
      <c r="Q308" s="16"/>
      <c r="R308" s="16" t="s">
        <v>55</v>
      </c>
      <c r="S308" s="16" t="s">
        <v>56</v>
      </c>
    </row>
    <row r="309" customFormat="false" ht="25.5" hidden="true" customHeight="false" outlineLevel="0" collapsed="false">
      <c r="A309" s="13"/>
      <c r="B309" s="13"/>
      <c r="C309" s="14" t="s">
        <v>1098</v>
      </c>
      <c r="D309" s="16" t="s">
        <v>2398</v>
      </c>
      <c r="E309" s="16" t="s">
        <v>2399</v>
      </c>
      <c r="F309" s="16" t="s">
        <v>341</v>
      </c>
      <c r="G309" s="16" t="s">
        <v>341</v>
      </c>
      <c r="H309" s="17" t="n">
        <v>40909</v>
      </c>
      <c r="I309" s="24" t="n">
        <v>2012</v>
      </c>
      <c r="J309" s="24" t="n">
        <v>2013</v>
      </c>
      <c r="K309" s="18" t="n">
        <v>4000</v>
      </c>
      <c r="L309" s="19" t="s">
        <v>28</v>
      </c>
      <c r="M309" s="33"/>
      <c r="N309" s="21" t="n">
        <f aca="false">M309*VLOOKUP(L309,Kurzy!$A$2:$B$11,2,FALSE())</f>
        <v>0</v>
      </c>
      <c r="O309" s="16" t="s">
        <v>2400</v>
      </c>
      <c r="P309" s="16" t="s">
        <v>1103</v>
      </c>
      <c r="Q309" s="16"/>
      <c r="R309" s="16" t="s">
        <v>55</v>
      </c>
      <c r="S309" s="16" t="s">
        <v>56</v>
      </c>
    </row>
    <row r="310" customFormat="false" ht="25.5" hidden="true" customHeight="false" outlineLevel="0" collapsed="false">
      <c r="A310" s="13"/>
      <c r="B310" s="13"/>
      <c r="C310" s="14" t="s">
        <v>1098</v>
      </c>
      <c r="D310" s="16" t="s">
        <v>2401</v>
      </c>
      <c r="E310" s="16" t="s">
        <v>2402</v>
      </c>
      <c r="F310" s="16" t="s">
        <v>1644</v>
      </c>
      <c r="G310" s="16" t="s">
        <v>1644</v>
      </c>
      <c r="H310" s="17" t="n">
        <v>41275</v>
      </c>
      <c r="I310" s="24" t="n">
        <v>2013</v>
      </c>
      <c r="J310" s="24" t="n">
        <v>2014</v>
      </c>
      <c r="K310" s="18" t="n">
        <v>0</v>
      </c>
      <c r="L310" s="19" t="s">
        <v>28</v>
      </c>
      <c r="M310" s="33"/>
      <c r="N310" s="21" t="n">
        <f aca="false">M310*VLOOKUP(L310,Kurzy!$A$2:$B$11,2,FALSE())</f>
        <v>0</v>
      </c>
      <c r="O310" s="16" t="s">
        <v>1110</v>
      </c>
      <c r="P310" s="16" t="s">
        <v>1103</v>
      </c>
      <c r="Q310" s="16"/>
      <c r="R310" s="16" t="s">
        <v>55</v>
      </c>
      <c r="S310" s="16" t="s">
        <v>56</v>
      </c>
    </row>
    <row r="311" customFormat="false" ht="25.5" hidden="false" customHeight="false" outlineLevel="0" collapsed="false">
      <c r="A311" s="13"/>
      <c r="B311" s="13"/>
      <c r="C311" s="14" t="s">
        <v>1098</v>
      </c>
      <c r="D311" s="16" t="s">
        <v>2403</v>
      </c>
      <c r="E311" s="16" t="s">
        <v>2404</v>
      </c>
      <c r="F311" s="16" t="s">
        <v>1853</v>
      </c>
      <c r="G311" s="16" t="s">
        <v>302</v>
      </c>
      <c r="H311" s="17" t="n">
        <v>41085</v>
      </c>
      <c r="I311" s="24" t="n">
        <v>2012</v>
      </c>
      <c r="J311" s="24" t="n">
        <v>2013</v>
      </c>
      <c r="K311" s="18" t="n">
        <v>17768</v>
      </c>
      <c r="L311" s="19" t="s">
        <v>28</v>
      </c>
      <c r="M311" s="33" t="n">
        <v>511</v>
      </c>
      <c r="N311" s="21" t="n">
        <f aca="false">M311*VLOOKUP(L311,Kurzy!$A$2:$B$11,2,FALSE())</f>
        <v>511</v>
      </c>
      <c r="O311" s="16" t="s">
        <v>2405</v>
      </c>
      <c r="P311" s="16" t="s">
        <v>1103</v>
      </c>
      <c r="Q311" s="16" t="s">
        <v>1692</v>
      </c>
      <c r="R311" s="16" t="s">
        <v>31</v>
      </c>
      <c r="S311" s="16"/>
    </row>
    <row r="312" customFormat="false" ht="25.5" hidden="false" customHeight="false" outlineLevel="0" collapsed="false">
      <c r="A312" s="13"/>
      <c r="B312" s="13"/>
      <c r="C312" s="14" t="s">
        <v>1098</v>
      </c>
      <c r="D312" s="16" t="s">
        <v>2406</v>
      </c>
      <c r="E312" s="16" t="s">
        <v>2407</v>
      </c>
      <c r="F312" s="16" t="s">
        <v>1853</v>
      </c>
      <c r="G312" s="16" t="s">
        <v>302</v>
      </c>
      <c r="H312" s="17" t="n">
        <v>41477</v>
      </c>
      <c r="I312" s="24" t="n">
        <v>2013</v>
      </c>
      <c r="J312" s="24" t="n">
        <v>2014</v>
      </c>
      <c r="K312" s="18" t="n">
        <v>21258</v>
      </c>
      <c r="L312" s="19" t="s">
        <v>28</v>
      </c>
      <c r="M312" s="33" t="n">
        <v>17258</v>
      </c>
      <c r="N312" s="21" t="n">
        <f aca="false">M312*VLOOKUP(L312,Kurzy!$A$2:$B$11,2,FALSE())</f>
        <v>17258</v>
      </c>
      <c r="O312" s="16" t="s">
        <v>2405</v>
      </c>
      <c r="P312" s="16" t="s">
        <v>1103</v>
      </c>
      <c r="Q312" s="16" t="s">
        <v>1692</v>
      </c>
      <c r="R312" s="16" t="s">
        <v>31</v>
      </c>
      <c r="S312" s="16"/>
    </row>
    <row r="313" customFormat="false" ht="25.5" hidden="true" customHeight="false" outlineLevel="0" collapsed="false">
      <c r="A313" s="13"/>
      <c r="B313" s="13"/>
      <c r="C313" s="14" t="s">
        <v>1098</v>
      </c>
      <c r="D313" s="16" t="s">
        <v>2408</v>
      </c>
      <c r="E313" s="16"/>
      <c r="F313" s="16" t="s">
        <v>1644</v>
      </c>
      <c r="G313" s="16" t="s">
        <v>302</v>
      </c>
      <c r="H313" s="17" t="n">
        <v>39692</v>
      </c>
      <c r="I313" s="24" t="n">
        <v>2008</v>
      </c>
      <c r="J313" s="24"/>
      <c r="K313" s="18"/>
      <c r="L313" s="19" t="s">
        <v>28</v>
      </c>
      <c r="M313" s="33"/>
      <c r="N313" s="21" t="n">
        <f aca="false">M313*VLOOKUP(L313,Kurzy!$A$2:$B$11,2,FALSE())</f>
        <v>0</v>
      </c>
      <c r="O313" s="16" t="s">
        <v>2409</v>
      </c>
      <c r="P313" s="16" t="s">
        <v>1116</v>
      </c>
      <c r="Q313" s="16"/>
      <c r="R313" s="16" t="s">
        <v>55</v>
      </c>
      <c r="S313" s="16" t="s">
        <v>56</v>
      </c>
    </row>
    <row r="314" customFormat="false" ht="25.5" hidden="false" customHeight="false" outlineLevel="0" collapsed="false">
      <c r="A314" s="13"/>
      <c r="B314" s="13"/>
      <c r="C314" s="14" t="s">
        <v>1098</v>
      </c>
      <c r="D314" s="16" t="s">
        <v>2410</v>
      </c>
      <c r="E314" s="16" t="s">
        <v>2411</v>
      </c>
      <c r="F314" s="16" t="s">
        <v>465</v>
      </c>
      <c r="G314" s="16" t="s">
        <v>465</v>
      </c>
      <c r="H314" s="17" t="n">
        <v>41000</v>
      </c>
      <c r="I314" s="24" t="n">
        <v>2012</v>
      </c>
      <c r="J314" s="24" t="n">
        <v>2014</v>
      </c>
      <c r="K314" s="18"/>
      <c r="L314" s="19" t="s">
        <v>28</v>
      </c>
      <c r="M314" s="33" t="n">
        <v>4570</v>
      </c>
      <c r="N314" s="21" t="n">
        <f aca="false">M314*VLOOKUP(L314,Kurzy!$A$2:$B$11,2,FALSE())</f>
        <v>4570</v>
      </c>
      <c r="O314" s="16" t="s">
        <v>2409</v>
      </c>
      <c r="P314" s="16" t="s">
        <v>1116</v>
      </c>
      <c r="Q314" s="16"/>
      <c r="R314" s="16" t="s">
        <v>31</v>
      </c>
      <c r="S314" s="16"/>
    </row>
    <row r="315" customFormat="false" ht="25.5" hidden="false" customHeight="false" outlineLevel="0" collapsed="false">
      <c r="A315" s="13"/>
      <c r="B315" s="13"/>
      <c r="C315" s="14" t="s">
        <v>1098</v>
      </c>
      <c r="D315" s="16" t="s">
        <v>2412</v>
      </c>
      <c r="E315" s="16" t="s">
        <v>2413</v>
      </c>
      <c r="F315" s="16" t="s">
        <v>1853</v>
      </c>
      <c r="G315" s="16" t="s">
        <v>302</v>
      </c>
      <c r="H315" s="17" t="n">
        <v>41463</v>
      </c>
      <c r="I315" s="24" t="n">
        <v>2013</v>
      </c>
      <c r="J315" s="24" t="n">
        <v>2014</v>
      </c>
      <c r="K315" s="18" t="n">
        <v>34095</v>
      </c>
      <c r="L315" s="19" t="s">
        <v>28</v>
      </c>
      <c r="M315" s="33" t="n">
        <v>32367.22</v>
      </c>
      <c r="N315" s="21" t="n">
        <f aca="false">M315*VLOOKUP(L315,Kurzy!$A$2:$B$11,2,FALSE())</f>
        <v>32367.22</v>
      </c>
      <c r="O315" s="16" t="s">
        <v>2414</v>
      </c>
      <c r="P315" s="16" t="s">
        <v>1116</v>
      </c>
      <c r="Q315" s="16"/>
      <c r="R315" s="16" t="s">
        <v>31</v>
      </c>
      <c r="S315" s="16"/>
    </row>
    <row r="316" customFormat="false" ht="25.5" hidden="false" customHeight="false" outlineLevel="0" collapsed="false">
      <c r="A316" s="13"/>
      <c r="B316" s="13"/>
      <c r="C316" s="14" t="s">
        <v>1098</v>
      </c>
      <c r="D316" s="16" t="s">
        <v>2415</v>
      </c>
      <c r="E316" s="16" t="s">
        <v>2416</v>
      </c>
      <c r="F316" s="16" t="s">
        <v>1853</v>
      </c>
      <c r="G316" s="16" t="s">
        <v>302</v>
      </c>
      <c r="H316" s="17" t="n">
        <v>41509</v>
      </c>
      <c r="I316" s="24" t="n">
        <v>2013</v>
      </c>
      <c r="J316" s="24" t="n">
        <v>2014</v>
      </c>
      <c r="K316" s="18" t="n">
        <v>43268</v>
      </c>
      <c r="L316" s="19" t="s">
        <v>28</v>
      </c>
      <c r="M316" s="33" t="n">
        <v>34614.4</v>
      </c>
      <c r="N316" s="21" t="n">
        <f aca="false">M316*VLOOKUP(L316,Kurzy!$A$2:$B$11,2,FALSE())</f>
        <v>34614.4</v>
      </c>
      <c r="O316" s="16" t="s">
        <v>2417</v>
      </c>
      <c r="P316" s="16" t="s">
        <v>1116</v>
      </c>
      <c r="Q316" s="16"/>
      <c r="R316" s="16" t="s">
        <v>31</v>
      </c>
      <c r="S316" s="16"/>
    </row>
    <row r="317" customFormat="false" ht="38.25" hidden="false" customHeight="false" outlineLevel="0" collapsed="false">
      <c r="A317" s="13"/>
      <c r="B317" s="13"/>
      <c r="C317" s="14" t="s">
        <v>1098</v>
      </c>
      <c r="D317" s="16" t="s">
        <v>2418</v>
      </c>
      <c r="E317" s="16" t="s">
        <v>2419</v>
      </c>
      <c r="F317" s="16" t="s">
        <v>1853</v>
      </c>
      <c r="G317" s="16" t="s">
        <v>302</v>
      </c>
      <c r="H317" s="17" t="n">
        <v>41477</v>
      </c>
      <c r="I317" s="24" t="n">
        <v>2013</v>
      </c>
      <c r="J317" s="24" t="n">
        <v>2013</v>
      </c>
      <c r="K317" s="18" t="n">
        <v>4930</v>
      </c>
      <c r="L317" s="19" t="s">
        <v>28</v>
      </c>
      <c r="M317" s="33" t="n">
        <v>4930</v>
      </c>
      <c r="N317" s="21" t="n">
        <f aca="false">M317*VLOOKUP(L317,Kurzy!$A$2:$B$11,2,FALSE())</f>
        <v>4930</v>
      </c>
      <c r="O317" s="16" t="s">
        <v>2420</v>
      </c>
      <c r="P317" s="16" t="s">
        <v>1116</v>
      </c>
      <c r="Q317" s="16"/>
      <c r="R317" s="16" t="s">
        <v>31</v>
      </c>
      <c r="S317" s="16"/>
    </row>
    <row r="318" customFormat="false" ht="38.25" hidden="true" customHeight="false" outlineLevel="0" collapsed="false">
      <c r="A318" s="13"/>
      <c r="B318" s="13"/>
      <c r="C318" s="14" t="s">
        <v>1098</v>
      </c>
      <c r="D318" s="16" t="s">
        <v>2421</v>
      </c>
      <c r="E318" s="16" t="s">
        <v>2422</v>
      </c>
      <c r="F318" s="16" t="s">
        <v>2054</v>
      </c>
      <c r="G318" s="16" t="s">
        <v>302</v>
      </c>
      <c r="H318" s="17" t="n">
        <v>41285</v>
      </c>
      <c r="I318" s="24" t="n">
        <v>2012</v>
      </c>
      <c r="J318" s="24" t="n">
        <v>2014</v>
      </c>
      <c r="K318" s="18" t="n">
        <v>15968.72</v>
      </c>
      <c r="L318" s="19" t="s">
        <v>28</v>
      </c>
      <c r="M318" s="33"/>
      <c r="N318" s="21" t="n">
        <f aca="false">M318*VLOOKUP(L318,Kurzy!$A$2:$B$11,2,FALSE())</f>
        <v>0</v>
      </c>
      <c r="O318" s="16" t="s">
        <v>2417</v>
      </c>
      <c r="P318" s="16" t="s">
        <v>1116</v>
      </c>
      <c r="Q318" s="16" t="s">
        <v>2423</v>
      </c>
      <c r="R318" s="16" t="s">
        <v>55</v>
      </c>
      <c r="S318" s="16" t="s">
        <v>56</v>
      </c>
    </row>
    <row r="319" customFormat="false" ht="25.5" hidden="false" customHeight="false" outlineLevel="0" collapsed="false">
      <c r="A319" s="13"/>
      <c r="B319" s="13"/>
      <c r="C319" s="14" t="s">
        <v>1098</v>
      </c>
      <c r="D319" s="16" t="s">
        <v>2424</v>
      </c>
      <c r="E319" s="16" t="s">
        <v>2425</v>
      </c>
      <c r="F319" s="16" t="s">
        <v>2054</v>
      </c>
      <c r="G319" s="16" t="s">
        <v>302</v>
      </c>
      <c r="H319" s="17" t="n">
        <v>41418</v>
      </c>
      <c r="I319" s="24" t="n">
        <v>2012</v>
      </c>
      <c r="J319" s="24" t="n">
        <v>2014</v>
      </c>
      <c r="K319" s="18" t="n">
        <v>31476</v>
      </c>
      <c r="L319" s="19" t="s">
        <v>28</v>
      </c>
      <c r="M319" s="33" t="n">
        <v>12590.4</v>
      </c>
      <c r="N319" s="21" t="n">
        <f aca="false">M319*VLOOKUP(L319,Kurzy!$A$2:$B$11,2,FALSE())</f>
        <v>12590.4</v>
      </c>
      <c r="O319" s="16" t="s">
        <v>2417</v>
      </c>
      <c r="P319" s="16" t="s">
        <v>1116</v>
      </c>
      <c r="Q319" s="16" t="s">
        <v>2426</v>
      </c>
      <c r="R319" s="16" t="s">
        <v>31</v>
      </c>
      <c r="S319" s="16"/>
    </row>
    <row r="320" customFormat="false" ht="25.5" hidden="false" customHeight="false" outlineLevel="0" collapsed="false">
      <c r="A320" s="13"/>
      <c r="B320" s="13"/>
      <c r="C320" s="14" t="s">
        <v>1098</v>
      </c>
      <c r="D320" s="16" t="s">
        <v>2427</v>
      </c>
      <c r="E320" s="16" t="s">
        <v>2428</v>
      </c>
      <c r="F320" s="16" t="s">
        <v>465</v>
      </c>
      <c r="G320" s="16" t="s">
        <v>465</v>
      </c>
      <c r="H320" s="17" t="n">
        <v>41324</v>
      </c>
      <c r="I320" s="24" t="n">
        <v>2013</v>
      </c>
      <c r="J320" s="24" t="n">
        <v>2016</v>
      </c>
      <c r="K320" s="18" t="n">
        <v>35000</v>
      </c>
      <c r="L320" s="19" t="s">
        <v>28</v>
      </c>
      <c r="M320" s="33" t="n">
        <v>12573</v>
      </c>
      <c r="N320" s="21" t="n">
        <f aca="false">M320*VLOOKUP(L320,Kurzy!$A$2:$B$11,2,FALSE())</f>
        <v>12573</v>
      </c>
      <c r="O320" s="16" t="s">
        <v>1137</v>
      </c>
      <c r="P320" s="16" t="s">
        <v>1116</v>
      </c>
      <c r="Q320" s="16"/>
      <c r="R320" s="16" t="s">
        <v>31</v>
      </c>
      <c r="S320" s="16"/>
    </row>
    <row r="321" customFormat="false" ht="51" hidden="false" customHeight="false" outlineLevel="0" collapsed="false">
      <c r="A321" s="13"/>
      <c r="B321" s="13"/>
      <c r="C321" s="14" t="s">
        <v>1098</v>
      </c>
      <c r="D321" s="16" t="s">
        <v>2429</v>
      </c>
      <c r="E321" s="16" t="s">
        <v>2430</v>
      </c>
      <c r="F321" s="16" t="s">
        <v>1841</v>
      </c>
      <c r="G321" s="16" t="s">
        <v>302</v>
      </c>
      <c r="H321" s="17" t="n">
        <v>40512</v>
      </c>
      <c r="I321" s="24" t="n">
        <v>2010</v>
      </c>
      <c r="J321" s="24" t="n">
        <v>2016</v>
      </c>
      <c r="K321" s="18" t="s">
        <v>2431</v>
      </c>
      <c r="L321" s="19" t="s">
        <v>28</v>
      </c>
      <c r="M321" s="33" t="n">
        <v>81513</v>
      </c>
      <c r="N321" s="21" t="n">
        <f aca="false">M321*VLOOKUP(L321,Kurzy!$A$2:$B$11,2,FALSE())</f>
        <v>81513</v>
      </c>
      <c r="O321" s="16" t="s">
        <v>2432</v>
      </c>
      <c r="P321" s="16" t="s">
        <v>1145</v>
      </c>
      <c r="Q321" s="16" t="s">
        <v>2433</v>
      </c>
      <c r="R321" s="16" t="s">
        <v>31</v>
      </c>
      <c r="S321" s="16"/>
    </row>
    <row r="322" customFormat="false" ht="51" hidden="true" customHeight="false" outlineLevel="0" collapsed="false">
      <c r="A322" s="13"/>
      <c r="B322" s="13"/>
      <c r="C322" s="14" t="s">
        <v>1098</v>
      </c>
      <c r="D322" s="16" t="s">
        <v>2434</v>
      </c>
      <c r="E322" s="16" t="s">
        <v>2435</v>
      </c>
      <c r="F322" s="16" t="s">
        <v>1841</v>
      </c>
      <c r="G322" s="16" t="s">
        <v>302</v>
      </c>
      <c r="H322" s="17" t="n">
        <v>40452</v>
      </c>
      <c r="I322" s="24" t="n">
        <v>2010</v>
      </c>
      <c r="J322" s="24" t="n">
        <v>2015</v>
      </c>
      <c r="K322" s="18" t="s">
        <v>2431</v>
      </c>
      <c r="L322" s="19" t="s">
        <v>28</v>
      </c>
      <c r="M322" s="33"/>
      <c r="N322" s="21" t="n">
        <f aca="false">M322*VLOOKUP(L322,Kurzy!$A$2:$B$11,2,FALSE())</f>
        <v>0</v>
      </c>
      <c r="O322" s="16" t="s">
        <v>1151</v>
      </c>
      <c r="P322" s="16" t="s">
        <v>1145</v>
      </c>
      <c r="Q322" s="16" t="s">
        <v>2436</v>
      </c>
      <c r="R322" s="16" t="s">
        <v>55</v>
      </c>
      <c r="S322" s="16" t="s">
        <v>56</v>
      </c>
    </row>
    <row r="323" customFormat="false" ht="51" hidden="true" customHeight="false" outlineLevel="0" collapsed="false">
      <c r="A323" s="13"/>
      <c r="B323" s="13"/>
      <c r="C323" s="14" t="s">
        <v>1098</v>
      </c>
      <c r="D323" s="16" t="s">
        <v>2437</v>
      </c>
      <c r="E323" s="16" t="s">
        <v>2438</v>
      </c>
      <c r="F323" s="16" t="s">
        <v>1841</v>
      </c>
      <c r="G323" s="16" t="s">
        <v>302</v>
      </c>
      <c r="H323" s="17" t="n">
        <v>41470</v>
      </c>
      <c r="I323" s="24" t="n">
        <v>2013</v>
      </c>
      <c r="J323" s="24" t="n">
        <v>2017</v>
      </c>
      <c r="K323" s="18" t="s">
        <v>2431</v>
      </c>
      <c r="L323" s="19" t="s">
        <v>28</v>
      </c>
      <c r="M323" s="33" t="n">
        <v>0</v>
      </c>
      <c r="N323" s="21" t="n">
        <f aca="false">M323*VLOOKUP(L323,Kurzy!$A$2:$B$11,2,FALSE())</f>
        <v>0</v>
      </c>
      <c r="O323" s="16" t="s">
        <v>2439</v>
      </c>
      <c r="P323" s="16" t="s">
        <v>1145</v>
      </c>
      <c r="Q323" s="16" t="s">
        <v>2433</v>
      </c>
      <c r="R323" s="16" t="s">
        <v>55</v>
      </c>
      <c r="S323" s="16" t="s">
        <v>56</v>
      </c>
    </row>
    <row r="324" customFormat="false" ht="38.25" hidden="false" customHeight="false" outlineLevel="0" collapsed="false">
      <c r="A324" s="13"/>
      <c r="B324" s="13"/>
      <c r="C324" s="14" t="s">
        <v>1098</v>
      </c>
      <c r="D324" s="16" t="s">
        <v>2440</v>
      </c>
      <c r="E324" s="16" t="s">
        <v>2441</v>
      </c>
      <c r="F324" s="16" t="s">
        <v>2442</v>
      </c>
      <c r="G324" s="16" t="s">
        <v>302</v>
      </c>
      <c r="H324" s="17" t="n">
        <v>40437</v>
      </c>
      <c r="I324" s="24" t="n">
        <v>2010</v>
      </c>
      <c r="J324" s="24" t="n">
        <v>2013</v>
      </c>
      <c r="K324" s="18" t="s">
        <v>2443</v>
      </c>
      <c r="L324" s="19" t="s">
        <v>28</v>
      </c>
      <c r="M324" s="33" t="n">
        <v>3500</v>
      </c>
      <c r="N324" s="21" t="n">
        <f aca="false">M324*VLOOKUP(L324,Kurzy!$A$2:$B$11,2,FALSE())</f>
        <v>3500</v>
      </c>
      <c r="O324" s="16" t="s">
        <v>2444</v>
      </c>
      <c r="P324" s="16" t="s">
        <v>1145</v>
      </c>
      <c r="Q324" s="16" t="s">
        <v>2445</v>
      </c>
      <c r="R324" s="16" t="s">
        <v>31</v>
      </c>
      <c r="S324" s="16"/>
    </row>
    <row r="325" customFormat="false" ht="25.5" hidden="false" customHeight="false" outlineLevel="0" collapsed="false">
      <c r="A325" s="13"/>
      <c r="B325" s="13"/>
      <c r="C325" s="14" t="s">
        <v>1098</v>
      </c>
      <c r="D325" s="16" t="s">
        <v>2446</v>
      </c>
      <c r="E325" s="16" t="s">
        <v>2447</v>
      </c>
      <c r="F325" s="16" t="s">
        <v>2448</v>
      </c>
      <c r="G325" s="16" t="s">
        <v>302</v>
      </c>
      <c r="H325" s="17" t="n">
        <v>40939</v>
      </c>
      <c r="I325" s="24" t="n">
        <v>2012</v>
      </c>
      <c r="J325" s="24" t="n">
        <v>2013</v>
      </c>
      <c r="K325" s="18" t="n">
        <v>53382</v>
      </c>
      <c r="L325" s="19" t="s">
        <v>28</v>
      </c>
      <c r="M325" s="33" t="n">
        <v>10676</v>
      </c>
      <c r="N325" s="21" t="n">
        <f aca="false">M325*VLOOKUP(L325,Kurzy!$A$2:$B$11,2,FALSE())</f>
        <v>10676</v>
      </c>
      <c r="O325" s="16" t="s">
        <v>2449</v>
      </c>
      <c r="P325" s="16" t="s">
        <v>1145</v>
      </c>
      <c r="Q325" s="16" t="s">
        <v>1173</v>
      </c>
      <c r="R325" s="16" t="s">
        <v>31</v>
      </c>
      <c r="S325" s="16"/>
    </row>
    <row r="326" customFormat="false" ht="25.5" hidden="true" customHeight="false" outlineLevel="0" collapsed="false">
      <c r="A326" s="13"/>
      <c r="B326" s="13"/>
      <c r="C326" s="14" t="s">
        <v>1098</v>
      </c>
      <c r="D326" s="16" t="s">
        <v>2450</v>
      </c>
      <c r="E326" s="16" t="s">
        <v>2451</v>
      </c>
      <c r="F326" s="16" t="s">
        <v>2452</v>
      </c>
      <c r="G326" s="16" t="s">
        <v>302</v>
      </c>
      <c r="H326" s="17" t="n">
        <v>40787</v>
      </c>
      <c r="I326" s="24" t="n">
        <v>2011</v>
      </c>
      <c r="J326" s="24" t="n">
        <v>2014</v>
      </c>
      <c r="K326" s="18" t="n">
        <v>44599.5</v>
      </c>
      <c r="L326" s="19" t="s">
        <v>28</v>
      </c>
      <c r="M326" s="33" t="n">
        <v>0</v>
      </c>
      <c r="N326" s="21" t="n">
        <f aca="false">M326*VLOOKUP(L326,Kurzy!$A$2:$B$11,2,FALSE())</f>
        <v>0</v>
      </c>
      <c r="O326" s="16" t="s">
        <v>1151</v>
      </c>
      <c r="P326" s="16" t="s">
        <v>1145</v>
      </c>
      <c r="Q326" s="16" t="s">
        <v>1173</v>
      </c>
      <c r="R326" s="16" t="s">
        <v>55</v>
      </c>
      <c r="S326" s="16" t="s">
        <v>56</v>
      </c>
    </row>
    <row r="327" customFormat="false" ht="25.5" hidden="false" customHeight="false" outlineLevel="0" collapsed="false">
      <c r="A327" s="13"/>
      <c r="B327" s="13"/>
      <c r="C327" s="14" t="s">
        <v>1098</v>
      </c>
      <c r="D327" s="16" t="s">
        <v>2453</v>
      </c>
      <c r="E327" s="16" t="s">
        <v>2454</v>
      </c>
      <c r="F327" s="16" t="s">
        <v>2455</v>
      </c>
      <c r="G327" s="16" t="s">
        <v>302</v>
      </c>
      <c r="H327" s="17" t="n">
        <v>40422</v>
      </c>
      <c r="I327" s="24" t="n">
        <v>2010</v>
      </c>
      <c r="J327" s="24" t="n">
        <v>2013</v>
      </c>
      <c r="K327" s="18" t="n">
        <v>20884.5</v>
      </c>
      <c r="L327" s="19" t="s">
        <v>28</v>
      </c>
      <c r="M327" s="33" t="n">
        <v>4177</v>
      </c>
      <c r="N327" s="21" t="n">
        <f aca="false">M327*VLOOKUP(L327,Kurzy!$A$2:$B$11,2,FALSE())</f>
        <v>4177</v>
      </c>
      <c r="O327" s="16" t="s">
        <v>2456</v>
      </c>
      <c r="P327" s="16" t="s">
        <v>1145</v>
      </c>
      <c r="Q327" s="16" t="s">
        <v>1173</v>
      </c>
      <c r="R327" s="16" t="s">
        <v>31</v>
      </c>
      <c r="S327" s="16"/>
    </row>
    <row r="328" customFormat="false" ht="25.5" hidden="true" customHeight="false" outlineLevel="0" collapsed="false">
      <c r="A328" s="13"/>
      <c r="B328" s="13"/>
      <c r="C328" s="14" t="s">
        <v>1098</v>
      </c>
      <c r="D328" s="16" t="s">
        <v>2457</v>
      </c>
      <c r="E328" s="16" t="s">
        <v>2458</v>
      </c>
      <c r="F328" s="16" t="s">
        <v>2054</v>
      </c>
      <c r="G328" s="16" t="s">
        <v>302</v>
      </c>
      <c r="H328" s="17" t="n">
        <v>41214</v>
      </c>
      <c r="I328" s="24" t="n">
        <v>2012</v>
      </c>
      <c r="J328" s="24" t="n">
        <v>2014</v>
      </c>
      <c r="K328" s="18" t="n">
        <v>95309</v>
      </c>
      <c r="L328" s="19" t="s">
        <v>28</v>
      </c>
      <c r="M328" s="33" t="n">
        <v>0</v>
      </c>
      <c r="N328" s="21" t="n">
        <f aca="false">M328*VLOOKUP(L328,Kurzy!$A$2:$B$11,2,FALSE())</f>
        <v>0</v>
      </c>
      <c r="O328" s="16" t="s">
        <v>2459</v>
      </c>
      <c r="P328" s="16" t="s">
        <v>1145</v>
      </c>
      <c r="Q328" s="16" t="s">
        <v>1173</v>
      </c>
      <c r="R328" s="16" t="s">
        <v>55</v>
      </c>
      <c r="S328" s="16" t="s">
        <v>56</v>
      </c>
    </row>
    <row r="329" customFormat="false" ht="51" hidden="true" customHeight="false" outlineLevel="0" collapsed="false">
      <c r="A329" s="13"/>
      <c r="B329" s="13"/>
      <c r="C329" s="14" t="s">
        <v>1098</v>
      </c>
      <c r="D329" s="16" t="s">
        <v>2460</v>
      </c>
      <c r="E329" s="16" t="s">
        <v>2461</v>
      </c>
      <c r="F329" s="16" t="s">
        <v>1830</v>
      </c>
      <c r="G329" s="16" t="s">
        <v>302</v>
      </c>
      <c r="H329" s="17" t="n">
        <v>41197</v>
      </c>
      <c r="I329" s="24" t="n">
        <v>2012</v>
      </c>
      <c r="J329" s="24" t="n">
        <v>2015</v>
      </c>
      <c r="K329" s="18" t="n">
        <v>808867.74</v>
      </c>
      <c r="L329" s="19" t="s">
        <v>28</v>
      </c>
      <c r="M329" s="33" t="n">
        <v>0</v>
      </c>
      <c r="N329" s="21" t="n">
        <f aca="false">M329*VLOOKUP(L329,Kurzy!$A$2:$B$11,2,FALSE())</f>
        <v>0</v>
      </c>
      <c r="O329" s="16" t="s">
        <v>2444</v>
      </c>
      <c r="P329" s="16" t="s">
        <v>1145</v>
      </c>
      <c r="Q329" s="16" t="s">
        <v>1173</v>
      </c>
      <c r="R329" s="16" t="s">
        <v>55</v>
      </c>
      <c r="S329" s="16" t="s">
        <v>56</v>
      </c>
    </row>
    <row r="330" customFormat="false" ht="25.5" hidden="true" customHeight="false" outlineLevel="0" collapsed="false">
      <c r="A330" s="13"/>
      <c r="B330" s="13"/>
      <c r="C330" s="14" t="s">
        <v>1098</v>
      </c>
      <c r="D330" s="16" t="s">
        <v>2462</v>
      </c>
      <c r="E330" s="16" t="s">
        <v>2463</v>
      </c>
      <c r="F330" s="16" t="s">
        <v>1644</v>
      </c>
      <c r="G330" s="16"/>
      <c r="H330" s="17" t="s">
        <v>2464</v>
      </c>
      <c r="I330" s="24" t="n">
        <v>2010</v>
      </c>
      <c r="J330" s="24" t="n">
        <v>2014</v>
      </c>
      <c r="K330" s="18"/>
      <c r="L330" s="19" t="s">
        <v>28</v>
      </c>
      <c r="M330" s="33"/>
      <c r="N330" s="21" t="n">
        <f aca="false">M330*VLOOKUP(L330,Kurzy!$A$2:$B$11,2,FALSE())</f>
        <v>0</v>
      </c>
      <c r="O330" s="16" t="s">
        <v>2465</v>
      </c>
      <c r="P330" s="16" t="s">
        <v>1178</v>
      </c>
      <c r="Q330" s="16" t="s">
        <v>2466</v>
      </c>
      <c r="R330" s="16" t="s">
        <v>55</v>
      </c>
      <c r="S330" s="16" t="s">
        <v>56</v>
      </c>
    </row>
    <row r="331" customFormat="false" ht="51" hidden="true" customHeight="false" outlineLevel="0" collapsed="false">
      <c r="A331" s="13"/>
      <c r="B331" s="13"/>
      <c r="C331" s="14" t="s">
        <v>1098</v>
      </c>
      <c r="D331" s="16" t="s">
        <v>2467</v>
      </c>
      <c r="E331" s="16" t="s">
        <v>2468</v>
      </c>
      <c r="F331" s="16" t="s">
        <v>2469</v>
      </c>
      <c r="G331" s="16" t="s">
        <v>1692</v>
      </c>
      <c r="H331" s="17" t="n">
        <v>41499</v>
      </c>
      <c r="I331" s="24" t="n">
        <v>2013</v>
      </c>
      <c r="J331" s="24" t="n">
        <v>2013</v>
      </c>
      <c r="K331" s="18" t="n">
        <v>3000</v>
      </c>
      <c r="L331" s="19" t="s">
        <v>28</v>
      </c>
      <c r="M331" s="33"/>
      <c r="N331" s="21" t="n">
        <f aca="false">M331*VLOOKUP(L331,Kurzy!$A$2:$B$11,2,FALSE())</f>
        <v>0</v>
      </c>
      <c r="O331" s="16" t="s">
        <v>2470</v>
      </c>
      <c r="P331" s="16" t="s">
        <v>1178</v>
      </c>
      <c r="Q331" s="16" t="s">
        <v>2471</v>
      </c>
      <c r="R331" s="16" t="s">
        <v>55</v>
      </c>
      <c r="S331" s="16" t="s">
        <v>56</v>
      </c>
    </row>
    <row r="332" customFormat="false" ht="25.5" hidden="true" customHeight="false" outlineLevel="0" collapsed="false">
      <c r="A332" s="13"/>
      <c r="B332" s="13"/>
      <c r="C332" s="14" t="s">
        <v>1098</v>
      </c>
      <c r="D332" s="16" t="s">
        <v>2472</v>
      </c>
      <c r="E332" s="16" t="s">
        <v>2473</v>
      </c>
      <c r="F332" s="16" t="s">
        <v>675</v>
      </c>
      <c r="G332" s="16" t="s">
        <v>302</v>
      </c>
      <c r="H332" s="17" t="n">
        <v>40994</v>
      </c>
      <c r="I332" s="24" t="n">
        <v>2012</v>
      </c>
      <c r="J332" s="24" t="n">
        <v>2016</v>
      </c>
      <c r="K332" s="18"/>
      <c r="L332" s="19" t="s">
        <v>28</v>
      </c>
      <c r="M332" s="33"/>
      <c r="N332" s="21" t="n">
        <f aca="false">M332*VLOOKUP(L332,Kurzy!$A$2:$B$11,2,FALSE())</f>
        <v>0</v>
      </c>
      <c r="O332" s="16" t="s">
        <v>2470</v>
      </c>
      <c r="P332" s="16" t="s">
        <v>1178</v>
      </c>
      <c r="Q332" s="16" t="s">
        <v>2474</v>
      </c>
      <c r="R332" s="16" t="s">
        <v>55</v>
      </c>
      <c r="S332" s="16" t="s">
        <v>56</v>
      </c>
    </row>
    <row r="333" customFormat="false" ht="25.5" hidden="true" customHeight="false" outlineLevel="0" collapsed="false">
      <c r="A333" s="13"/>
      <c r="B333" s="13"/>
      <c r="C333" s="14" t="s">
        <v>1098</v>
      </c>
      <c r="D333" s="16" t="s">
        <v>2475</v>
      </c>
      <c r="E333" s="16"/>
      <c r="F333" s="16" t="s">
        <v>2476</v>
      </c>
      <c r="G333" s="16" t="s">
        <v>2477</v>
      </c>
      <c r="H333" s="17" t="n">
        <v>41456</v>
      </c>
      <c r="I333" s="24" t="n">
        <v>2013</v>
      </c>
      <c r="J333" s="24" t="n">
        <v>2013</v>
      </c>
      <c r="K333" s="18" t="n">
        <v>14060</v>
      </c>
      <c r="L333" s="19" t="s">
        <v>2478</v>
      </c>
      <c r="M333" s="33"/>
      <c r="N333" s="21" t="n">
        <f aca="false">M333*VLOOKUP(L333,Kurzy!$A$2:$B$11,2,FALSE())</f>
        <v>0</v>
      </c>
      <c r="O333" s="16" t="s">
        <v>2479</v>
      </c>
      <c r="P333" s="16" t="s">
        <v>1178</v>
      </c>
      <c r="Q333" s="16" t="s">
        <v>2480</v>
      </c>
      <c r="R333" s="16" t="s">
        <v>55</v>
      </c>
      <c r="S333" s="16" t="s">
        <v>56</v>
      </c>
    </row>
    <row r="334" customFormat="false" ht="25.5" hidden="true" customHeight="false" outlineLevel="0" collapsed="false">
      <c r="A334" s="13"/>
      <c r="B334" s="13"/>
      <c r="C334" s="14" t="s">
        <v>1098</v>
      </c>
      <c r="D334" s="16" t="s">
        <v>2481</v>
      </c>
      <c r="E334" s="16" t="s">
        <v>2482</v>
      </c>
      <c r="F334" s="16" t="s">
        <v>675</v>
      </c>
      <c r="G334" s="16" t="s">
        <v>302</v>
      </c>
      <c r="H334" s="17" t="n">
        <v>41399</v>
      </c>
      <c r="I334" s="24" t="n">
        <v>2013</v>
      </c>
      <c r="J334" s="24" t="n">
        <v>2013</v>
      </c>
      <c r="K334" s="18" t="n">
        <v>1780</v>
      </c>
      <c r="L334" s="19" t="s">
        <v>28</v>
      </c>
      <c r="M334" s="33"/>
      <c r="N334" s="21" t="n">
        <f aca="false">M334*VLOOKUP(L334,Kurzy!$A$2:$B$11,2,FALSE())</f>
        <v>0</v>
      </c>
      <c r="O334" s="16" t="s">
        <v>2483</v>
      </c>
      <c r="P334" s="16" t="s">
        <v>1178</v>
      </c>
      <c r="Q334" s="16" t="s">
        <v>2484</v>
      </c>
      <c r="R334" s="16" t="s">
        <v>55</v>
      </c>
      <c r="S334" s="16" t="s">
        <v>56</v>
      </c>
    </row>
    <row r="335" customFormat="false" ht="38.25" hidden="true" customHeight="false" outlineLevel="0" collapsed="false">
      <c r="A335" s="13"/>
      <c r="B335" s="13"/>
      <c r="C335" s="14" t="s">
        <v>1098</v>
      </c>
      <c r="D335" s="16" t="s">
        <v>2485</v>
      </c>
      <c r="E335" s="16" t="s">
        <v>2486</v>
      </c>
      <c r="F335" s="16" t="s">
        <v>675</v>
      </c>
      <c r="G335" s="16" t="s">
        <v>302</v>
      </c>
      <c r="H335" s="17" t="n">
        <v>40928</v>
      </c>
      <c r="I335" s="24" t="n">
        <v>2012</v>
      </c>
      <c r="J335" s="24" t="n">
        <v>2016</v>
      </c>
      <c r="K335" s="18" t="s">
        <v>2487</v>
      </c>
      <c r="L335" s="19" t="s">
        <v>28</v>
      </c>
      <c r="M335" s="33"/>
      <c r="N335" s="21" t="n">
        <f aca="false">M335*VLOOKUP(L335,Kurzy!$A$2:$B$11,2,FALSE())</f>
        <v>0</v>
      </c>
      <c r="O335" s="16" t="s">
        <v>2488</v>
      </c>
      <c r="P335" s="16" t="s">
        <v>1178</v>
      </c>
      <c r="Q335" s="16" t="s">
        <v>2489</v>
      </c>
      <c r="R335" s="16" t="s">
        <v>55</v>
      </c>
      <c r="S335" s="16" t="s">
        <v>56</v>
      </c>
    </row>
    <row r="336" customFormat="false" ht="25.5" hidden="true" customHeight="false" outlineLevel="0" collapsed="false">
      <c r="A336" s="13"/>
      <c r="B336" s="13"/>
      <c r="C336" s="14" t="s">
        <v>1098</v>
      </c>
      <c r="D336" s="16" t="s">
        <v>2490</v>
      </c>
      <c r="E336" s="16" t="s">
        <v>2491</v>
      </c>
      <c r="F336" s="16" t="s">
        <v>1190</v>
      </c>
      <c r="G336" s="16"/>
      <c r="H336" s="17" t="n">
        <v>40909</v>
      </c>
      <c r="I336" s="24" t="n">
        <v>2012</v>
      </c>
      <c r="J336" s="24" t="n">
        <v>2013</v>
      </c>
      <c r="K336" s="18"/>
      <c r="L336" s="19" t="s">
        <v>28</v>
      </c>
      <c r="M336" s="33"/>
      <c r="N336" s="21" t="n">
        <f aca="false">M336*VLOOKUP(L336,Kurzy!$A$2:$B$11,2,FALSE())</f>
        <v>0</v>
      </c>
      <c r="O336" s="16" t="s">
        <v>2492</v>
      </c>
      <c r="P336" s="16" t="s">
        <v>1192</v>
      </c>
      <c r="Q336" s="16"/>
      <c r="R336" s="16" t="s">
        <v>55</v>
      </c>
      <c r="S336" s="16" t="s">
        <v>56</v>
      </c>
    </row>
    <row r="337" customFormat="false" ht="25.5" hidden="false" customHeight="false" outlineLevel="0" collapsed="false">
      <c r="A337" s="13"/>
      <c r="B337" s="13"/>
      <c r="C337" s="14" t="s">
        <v>1098</v>
      </c>
      <c r="D337" s="16" t="s">
        <v>2493</v>
      </c>
      <c r="E337" s="16" t="s">
        <v>2494</v>
      </c>
      <c r="F337" s="16" t="s">
        <v>2054</v>
      </c>
      <c r="G337" s="16" t="s">
        <v>302</v>
      </c>
      <c r="H337" s="17" t="n">
        <v>40452</v>
      </c>
      <c r="I337" s="24" t="n">
        <v>2010</v>
      </c>
      <c r="J337" s="24" t="n">
        <v>2013</v>
      </c>
      <c r="K337" s="18"/>
      <c r="L337" s="19" t="s">
        <v>28</v>
      </c>
      <c r="M337" s="33" t="n">
        <v>1837</v>
      </c>
      <c r="N337" s="21" t="n">
        <f aca="false">M337*VLOOKUP(L337,Kurzy!$A$2:$B$11,2,FALSE())</f>
        <v>1837</v>
      </c>
      <c r="O337" s="16" t="s">
        <v>2495</v>
      </c>
      <c r="P337" s="16" t="s">
        <v>1192</v>
      </c>
      <c r="Q337" s="16"/>
      <c r="R337" s="16" t="s">
        <v>31</v>
      </c>
      <c r="S337" s="16"/>
    </row>
    <row r="338" customFormat="false" ht="25.5" hidden="false" customHeight="false" outlineLevel="0" collapsed="false">
      <c r="A338" s="13"/>
      <c r="B338" s="13"/>
      <c r="C338" s="14" t="s">
        <v>1098</v>
      </c>
      <c r="D338" s="16" t="s">
        <v>2496</v>
      </c>
      <c r="E338" s="16" t="s">
        <v>2497</v>
      </c>
      <c r="F338" s="16" t="s">
        <v>2054</v>
      </c>
      <c r="G338" s="16" t="s">
        <v>302</v>
      </c>
      <c r="H338" s="17" t="n">
        <v>41214</v>
      </c>
      <c r="I338" s="24" t="n">
        <v>2012</v>
      </c>
      <c r="J338" s="24" t="n">
        <v>2014</v>
      </c>
      <c r="K338" s="18"/>
      <c r="L338" s="19" t="s">
        <v>28</v>
      </c>
      <c r="M338" s="33" t="n">
        <v>1837</v>
      </c>
      <c r="N338" s="21" t="n">
        <f aca="false">M338*VLOOKUP(L338,Kurzy!$A$2:$B$11,2,FALSE())</f>
        <v>1837</v>
      </c>
      <c r="O338" s="16" t="s">
        <v>2495</v>
      </c>
      <c r="P338" s="16" t="s">
        <v>1192</v>
      </c>
      <c r="Q338" s="16"/>
      <c r="R338" s="16" t="s">
        <v>31</v>
      </c>
      <c r="S338" s="16"/>
    </row>
    <row r="339" customFormat="false" ht="25.5" hidden="false" customHeight="false" outlineLevel="0" collapsed="false">
      <c r="A339" s="13"/>
      <c r="B339" s="13"/>
      <c r="C339" s="14" t="s">
        <v>1098</v>
      </c>
      <c r="D339" s="16" t="s">
        <v>2498</v>
      </c>
      <c r="E339" s="16" t="s">
        <v>2499</v>
      </c>
      <c r="F339" s="16" t="s">
        <v>2054</v>
      </c>
      <c r="G339" s="16" t="s">
        <v>302</v>
      </c>
      <c r="H339" s="17" t="s">
        <v>2500</v>
      </c>
      <c r="I339" s="24" t="n">
        <v>2012</v>
      </c>
      <c r="J339" s="24" t="n">
        <v>2014</v>
      </c>
      <c r="K339" s="18"/>
      <c r="L339" s="19" t="s">
        <v>28</v>
      </c>
      <c r="M339" s="33" t="n">
        <v>14218.5</v>
      </c>
      <c r="N339" s="21" t="n">
        <f aca="false">M339*VLOOKUP(L339,Kurzy!$A$2:$B$11,2,FALSE())</f>
        <v>14218.5</v>
      </c>
      <c r="O339" s="16" t="s">
        <v>2495</v>
      </c>
      <c r="P339" s="16" t="s">
        <v>1192</v>
      </c>
      <c r="Q339" s="16"/>
      <c r="R339" s="16" t="s">
        <v>31</v>
      </c>
      <c r="S339" s="16"/>
    </row>
    <row r="340" customFormat="false" ht="25.5" hidden="false" customHeight="false" outlineLevel="0" collapsed="false">
      <c r="A340" s="13"/>
      <c r="B340" s="13"/>
      <c r="C340" s="14" t="s">
        <v>1098</v>
      </c>
      <c r="D340" s="16" t="s">
        <v>2501</v>
      </c>
      <c r="E340" s="16" t="s">
        <v>2502</v>
      </c>
      <c r="F340" s="16" t="s">
        <v>2054</v>
      </c>
      <c r="G340" s="16" t="s">
        <v>302</v>
      </c>
      <c r="H340" s="17" t="n">
        <v>41214</v>
      </c>
      <c r="I340" s="24" t="n">
        <v>2012</v>
      </c>
      <c r="J340" s="24" t="n">
        <v>2014</v>
      </c>
      <c r="K340" s="18"/>
      <c r="L340" s="19" t="s">
        <v>28</v>
      </c>
      <c r="M340" s="33" t="n">
        <v>7358</v>
      </c>
      <c r="N340" s="21" t="n">
        <f aca="false">M340*VLOOKUP(L340,Kurzy!$A$2:$B$11,2,FALSE())</f>
        <v>7358</v>
      </c>
      <c r="O340" s="16" t="s">
        <v>2495</v>
      </c>
      <c r="P340" s="16" t="s">
        <v>1192</v>
      </c>
      <c r="Q340" s="16"/>
      <c r="R340" s="16" t="s">
        <v>31</v>
      </c>
      <c r="S340" s="16"/>
    </row>
    <row r="341" customFormat="false" ht="15.75" hidden="false" customHeight="false" outlineLevel="0" collapsed="false">
      <c r="A341" s="13"/>
      <c r="B341" s="13"/>
      <c r="C341" s="14" t="s">
        <v>1098</v>
      </c>
      <c r="D341" s="16" t="s">
        <v>2503</v>
      </c>
      <c r="E341" s="16" t="s">
        <v>2504</v>
      </c>
      <c r="F341" s="16" t="s">
        <v>1751</v>
      </c>
      <c r="G341" s="16" t="s">
        <v>302</v>
      </c>
      <c r="H341" s="17" t="n">
        <v>41426</v>
      </c>
      <c r="I341" s="24" t="n">
        <v>2013</v>
      </c>
      <c r="J341" s="24" t="n">
        <v>2014</v>
      </c>
      <c r="K341" s="18"/>
      <c r="L341" s="19" t="s">
        <v>28</v>
      </c>
      <c r="M341" s="33" t="n">
        <v>388347.6</v>
      </c>
      <c r="N341" s="21" t="n">
        <f aca="false">M341*VLOOKUP(L341,Kurzy!$A$2:$B$11,2,FALSE())</f>
        <v>388347.6</v>
      </c>
      <c r="O341" s="16" t="s">
        <v>2409</v>
      </c>
      <c r="P341" s="16" t="s">
        <v>1298</v>
      </c>
      <c r="Q341" s="16" t="s">
        <v>2505</v>
      </c>
      <c r="R341" s="16" t="s">
        <v>31</v>
      </c>
      <c r="S341" s="16"/>
    </row>
    <row r="342" customFormat="false" ht="25.5" hidden="false" customHeight="false" outlineLevel="0" collapsed="false">
      <c r="A342" s="13"/>
      <c r="B342" s="13"/>
      <c r="C342" s="14" t="s">
        <v>1098</v>
      </c>
      <c r="D342" s="16" t="s">
        <v>2506</v>
      </c>
      <c r="E342" s="16" t="s">
        <v>2507</v>
      </c>
      <c r="F342" s="16" t="s">
        <v>1751</v>
      </c>
      <c r="G342" s="16" t="s">
        <v>302</v>
      </c>
      <c r="H342" s="17" t="n">
        <v>41105</v>
      </c>
      <c r="I342" s="24" t="n">
        <v>2013</v>
      </c>
      <c r="J342" s="24" t="n">
        <v>2016</v>
      </c>
      <c r="K342" s="18"/>
      <c r="L342" s="19" t="s">
        <v>28</v>
      </c>
      <c r="M342" s="33" t="n">
        <v>15323.5</v>
      </c>
      <c r="N342" s="21" t="n">
        <f aca="false">M342*VLOOKUP(L342,Kurzy!$A$2:$B$11,2,FALSE())</f>
        <v>15323.5</v>
      </c>
      <c r="O342" s="16" t="s">
        <v>2409</v>
      </c>
      <c r="P342" s="16" t="s">
        <v>1298</v>
      </c>
      <c r="Q342" s="16" t="s">
        <v>2505</v>
      </c>
      <c r="R342" s="16" t="s">
        <v>31</v>
      </c>
      <c r="S342" s="16"/>
    </row>
    <row r="343" customFormat="false" ht="25.5" hidden="false" customHeight="false" outlineLevel="0" collapsed="false">
      <c r="A343" s="13"/>
      <c r="B343" s="13"/>
      <c r="C343" s="14" t="s">
        <v>1098</v>
      </c>
      <c r="D343" s="16" t="s">
        <v>2508</v>
      </c>
      <c r="E343" s="16" t="s">
        <v>2509</v>
      </c>
      <c r="F343" s="16" t="s">
        <v>1841</v>
      </c>
      <c r="G343" s="16" t="s">
        <v>302</v>
      </c>
      <c r="H343" s="17" t="n">
        <v>40739</v>
      </c>
      <c r="I343" s="24" t="n">
        <v>2011</v>
      </c>
      <c r="J343" s="24" t="n">
        <v>2015</v>
      </c>
      <c r="K343" s="18"/>
      <c r="L343" s="19" t="s">
        <v>28</v>
      </c>
      <c r="M343" s="33" t="n">
        <v>25000</v>
      </c>
      <c r="N343" s="21" t="n">
        <f aca="false">M343*VLOOKUP(L343,Kurzy!$A$2:$B$11,2,FALSE())</f>
        <v>25000</v>
      </c>
      <c r="O343" s="16" t="s">
        <v>2409</v>
      </c>
      <c r="P343" s="16" t="s">
        <v>1298</v>
      </c>
      <c r="Q343" s="16" t="s">
        <v>2505</v>
      </c>
      <c r="R343" s="16" t="s">
        <v>31</v>
      </c>
      <c r="S343" s="16"/>
    </row>
    <row r="344" customFormat="false" ht="25.5" hidden="true" customHeight="false" outlineLevel="0" collapsed="false">
      <c r="A344" s="13"/>
      <c r="B344" s="13"/>
      <c r="C344" s="14" t="s">
        <v>1098</v>
      </c>
      <c r="D344" s="16" t="s">
        <v>2510</v>
      </c>
      <c r="E344" s="16" t="n">
        <v>31250018</v>
      </c>
      <c r="F344" s="16" t="s">
        <v>2511</v>
      </c>
      <c r="G344" s="16" t="s">
        <v>465</v>
      </c>
      <c r="H344" s="17" t="n">
        <v>41275</v>
      </c>
      <c r="I344" s="24" t="n">
        <v>2013</v>
      </c>
      <c r="J344" s="24"/>
      <c r="K344" s="18"/>
      <c r="L344" s="19" t="s">
        <v>28</v>
      </c>
      <c r="M344" s="33"/>
      <c r="N344" s="21" t="n">
        <f aca="false">M344*VLOOKUP(L344,Kurzy!$A$2:$B$11,2,FALSE())</f>
        <v>0</v>
      </c>
      <c r="O344" s="16" t="s">
        <v>2495</v>
      </c>
      <c r="P344" s="16" t="s">
        <v>1298</v>
      </c>
      <c r="Q344" s="16" t="s">
        <v>2505</v>
      </c>
      <c r="R344" s="16" t="s">
        <v>55</v>
      </c>
      <c r="S344" s="16" t="s">
        <v>56</v>
      </c>
    </row>
    <row r="345" customFormat="false" ht="25.5" hidden="false" customHeight="false" outlineLevel="0" collapsed="false">
      <c r="A345" s="13"/>
      <c r="B345" s="13"/>
      <c r="C345" s="14" t="s">
        <v>1098</v>
      </c>
      <c r="D345" s="16" t="s">
        <v>2512</v>
      </c>
      <c r="E345" s="16" t="n">
        <v>31110007</v>
      </c>
      <c r="F345" s="16" t="s">
        <v>1848</v>
      </c>
      <c r="G345" s="16" t="s">
        <v>465</v>
      </c>
      <c r="H345" s="17" t="n">
        <v>40777</v>
      </c>
      <c r="I345" s="24" t="n">
        <v>2011</v>
      </c>
      <c r="J345" s="24" t="n">
        <v>2014</v>
      </c>
      <c r="K345" s="18"/>
      <c r="L345" s="19" t="s">
        <v>28</v>
      </c>
      <c r="M345" s="33" t="n">
        <v>9000</v>
      </c>
      <c r="N345" s="21" t="n">
        <f aca="false">M345*VLOOKUP(L345,Kurzy!$A$2:$B$11,2,FALSE())</f>
        <v>9000</v>
      </c>
      <c r="O345" s="16" t="s">
        <v>1137</v>
      </c>
      <c r="P345" s="16" t="s">
        <v>1298</v>
      </c>
      <c r="Q345" s="16" t="s">
        <v>2505</v>
      </c>
      <c r="R345" s="16" t="s">
        <v>31</v>
      </c>
      <c r="S345" s="16"/>
    </row>
    <row r="346" customFormat="false" ht="25.5" hidden="false" customHeight="false" outlineLevel="0" collapsed="false">
      <c r="A346" s="13"/>
      <c r="B346" s="13"/>
      <c r="C346" s="14" t="s">
        <v>1098</v>
      </c>
      <c r="D346" s="16" t="s">
        <v>2513</v>
      </c>
      <c r="E346" s="16" t="n">
        <v>123230202</v>
      </c>
      <c r="F346" s="16" t="s">
        <v>2054</v>
      </c>
      <c r="G346" s="16" t="s">
        <v>302</v>
      </c>
      <c r="H346" s="17" t="n">
        <v>41153</v>
      </c>
      <c r="I346" s="24" t="n">
        <v>2012</v>
      </c>
      <c r="J346" s="24" t="n">
        <v>2014</v>
      </c>
      <c r="K346" s="18"/>
      <c r="L346" s="19" t="s">
        <v>28</v>
      </c>
      <c r="M346" s="33" t="n">
        <v>31542.4</v>
      </c>
      <c r="N346" s="21" t="n">
        <f aca="false">M346*VLOOKUP(L346,Kurzy!$A$2:$B$11,2,FALSE())</f>
        <v>31542.4</v>
      </c>
      <c r="O346" s="16" t="s">
        <v>2409</v>
      </c>
      <c r="P346" s="16" t="s">
        <v>1298</v>
      </c>
      <c r="Q346" s="16" t="s">
        <v>2505</v>
      </c>
      <c r="R346" s="16" t="s">
        <v>31</v>
      </c>
      <c r="S346" s="16"/>
    </row>
    <row r="347" customFormat="false" ht="25.5" hidden="true" customHeight="false" outlineLevel="0" collapsed="false">
      <c r="A347" s="13"/>
      <c r="B347" s="13"/>
      <c r="C347" s="14" t="s">
        <v>1098</v>
      </c>
      <c r="D347" s="16" t="s">
        <v>2514</v>
      </c>
      <c r="E347" s="16" t="s">
        <v>2515</v>
      </c>
      <c r="F347" s="16" t="s">
        <v>2054</v>
      </c>
      <c r="G347" s="16" t="s">
        <v>302</v>
      </c>
      <c r="H347" s="17" t="n">
        <v>41579</v>
      </c>
      <c r="I347" s="24" t="n">
        <v>2013</v>
      </c>
      <c r="J347" s="24" t="n">
        <v>2015</v>
      </c>
      <c r="K347" s="18"/>
      <c r="L347" s="19" t="s">
        <v>28</v>
      </c>
      <c r="M347" s="33"/>
      <c r="N347" s="21" t="n">
        <f aca="false">M347*VLOOKUP(L347,Kurzy!$A$2:$B$11,2,FALSE())</f>
        <v>0</v>
      </c>
      <c r="O347" s="16" t="s">
        <v>2495</v>
      </c>
      <c r="P347" s="16" t="s">
        <v>1298</v>
      </c>
      <c r="Q347" s="16" t="s">
        <v>2505</v>
      </c>
      <c r="R347" s="16" t="s">
        <v>55</v>
      </c>
      <c r="S347" s="16" t="s">
        <v>56</v>
      </c>
    </row>
    <row r="348" customFormat="false" ht="25.5" hidden="false" customHeight="false" outlineLevel="0" collapsed="false">
      <c r="A348" s="13"/>
      <c r="B348" s="13"/>
      <c r="C348" s="14" t="s">
        <v>1098</v>
      </c>
      <c r="D348" s="16" t="s">
        <v>2516</v>
      </c>
      <c r="E348" s="16" t="s">
        <v>2517</v>
      </c>
      <c r="F348" s="16" t="s">
        <v>2054</v>
      </c>
      <c r="G348" s="16" t="s">
        <v>302</v>
      </c>
      <c r="H348" s="17" t="n">
        <v>41473</v>
      </c>
      <c r="I348" s="24" t="n">
        <v>2013</v>
      </c>
      <c r="J348" s="24" t="n">
        <v>2014</v>
      </c>
      <c r="K348" s="18"/>
      <c r="L348" s="19" t="s">
        <v>28</v>
      </c>
      <c r="M348" s="33" t="n">
        <v>14400</v>
      </c>
      <c r="N348" s="21" t="n">
        <f aca="false">M348*VLOOKUP(L348,Kurzy!$A$2:$B$11,2,FALSE())</f>
        <v>14400</v>
      </c>
      <c r="O348" s="16" t="s">
        <v>2409</v>
      </c>
      <c r="P348" s="16" t="s">
        <v>1298</v>
      </c>
      <c r="Q348" s="16" t="s">
        <v>2505</v>
      </c>
      <c r="R348" s="16" t="s">
        <v>31</v>
      </c>
      <c r="S348" s="16"/>
    </row>
    <row r="349" customFormat="false" ht="38.25" hidden="false" customHeight="false" outlineLevel="0" collapsed="false">
      <c r="A349" s="13"/>
      <c r="B349" s="13"/>
      <c r="C349" s="14" t="s">
        <v>1098</v>
      </c>
      <c r="D349" s="16" t="s">
        <v>2518</v>
      </c>
      <c r="E349" s="16" t="s">
        <v>2519</v>
      </c>
      <c r="F349" s="16" t="s">
        <v>1830</v>
      </c>
      <c r="G349" s="16" t="s">
        <v>302</v>
      </c>
      <c r="H349" s="17" t="n">
        <v>41244</v>
      </c>
      <c r="I349" s="24" t="n">
        <v>2012</v>
      </c>
      <c r="J349" s="24" t="n">
        <v>2015</v>
      </c>
      <c r="K349" s="18"/>
      <c r="L349" s="19" t="s">
        <v>28</v>
      </c>
      <c r="M349" s="33" t="n">
        <v>7301</v>
      </c>
      <c r="N349" s="21" t="n">
        <f aca="false">M349*VLOOKUP(L349,Kurzy!$A$2:$B$11,2,FALSE())</f>
        <v>7301</v>
      </c>
      <c r="O349" s="16" t="s">
        <v>1137</v>
      </c>
      <c r="P349" s="16" t="s">
        <v>1298</v>
      </c>
      <c r="Q349" s="16" t="s">
        <v>2505</v>
      </c>
      <c r="R349" s="16" t="s">
        <v>31</v>
      </c>
      <c r="S349" s="16"/>
    </row>
    <row r="350" customFormat="false" ht="38.25" hidden="false" customHeight="false" outlineLevel="0" collapsed="false">
      <c r="A350" s="13"/>
      <c r="B350" s="13"/>
      <c r="C350" s="14" t="s">
        <v>1098</v>
      </c>
      <c r="D350" s="16" t="s">
        <v>2520</v>
      </c>
      <c r="E350" s="16" t="s">
        <v>2521</v>
      </c>
      <c r="F350" s="16" t="s">
        <v>1830</v>
      </c>
      <c r="G350" s="16" t="s">
        <v>302</v>
      </c>
      <c r="H350" s="17" t="n">
        <v>41244</v>
      </c>
      <c r="I350" s="24" t="n">
        <v>2012</v>
      </c>
      <c r="J350" s="24" t="n">
        <v>2015</v>
      </c>
      <c r="K350" s="18"/>
      <c r="L350" s="19" t="s">
        <v>28</v>
      </c>
      <c r="M350" s="33" t="n">
        <v>32625</v>
      </c>
      <c r="N350" s="21" t="n">
        <f aca="false">M350*VLOOKUP(L350,Kurzy!$A$2:$B$11,2,FALSE())</f>
        <v>32625</v>
      </c>
      <c r="O350" s="16" t="s">
        <v>2409</v>
      </c>
      <c r="P350" s="16" t="s">
        <v>1298</v>
      </c>
      <c r="Q350" s="16" t="s">
        <v>2505</v>
      </c>
      <c r="R350" s="16" t="s">
        <v>31</v>
      </c>
      <c r="S350" s="16"/>
    </row>
    <row r="351" customFormat="false" ht="63.75" hidden="false" customHeight="false" outlineLevel="0" collapsed="false">
      <c r="A351" s="13"/>
      <c r="B351" s="13"/>
      <c r="C351" s="14" t="s">
        <v>1098</v>
      </c>
      <c r="D351" s="16" t="s">
        <v>2522</v>
      </c>
      <c r="E351" s="16" t="n">
        <v>256216</v>
      </c>
      <c r="F351" s="16" t="s">
        <v>2523</v>
      </c>
      <c r="G351" s="16" t="s">
        <v>302</v>
      </c>
      <c r="H351" s="17" t="n">
        <v>40385</v>
      </c>
      <c r="I351" s="24" t="n">
        <v>2011</v>
      </c>
      <c r="J351" s="24" t="n">
        <v>2013</v>
      </c>
      <c r="K351" s="18"/>
      <c r="L351" s="19" t="s">
        <v>28</v>
      </c>
      <c r="M351" s="33" t="n">
        <v>11000</v>
      </c>
      <c r="N351" s="21" t="n">
        <f aca="false">M351*VLOOKUP(L351,Kurzy!$A$2:$B$11,2,FALSE())</f>
        <v>11000</v>
      </c>
      <c r="O351" s="16" t="s">
        <v>1137</v>
      </c>
      <c r="P351" s="16"/>
      <c r="Q351" s="16" t="s">
        <v>2524</v>
      </c>
      <c r="R351" s="16" t="s">
        <v>31</v>
      </c>
      <c r="S351" s="16" t="s">
        <v>2525</v>
      </c>
    </row>
    <row r="352" customFormat="false" ht="63.75" hidden="false" customHeight="false" outlineLevel="0" collapsed="false">
      <c r="A352" s="13"/>
      <c r="B352" s="13"/>
      <c r="C352" s="14" t="s">
        <v>1098</v>
      </c>
      <c r="D352" s="16" t="s">
        <v>2526</v>
      </c>
      <c r="E352" s="16" t="s">
        <v>2527</v>
      </c>
      <c r="F352" s="16" t="s">
        <v>2528</v>
      </c>
      <c r="G352" s="16" t="s">
        <v>1442</v>
      </c>
      <c r="H352" s="17" t="n">
        <v>40515</v>
      </c>
      <c r="I352" s="24" t="n">
        <v>2010</v>
      </c>
      <c r="J352" s="24" t="n">
        <v>2013</v>
      </c>
      <c r="K352" s="18"/>
      <c r="L352" s="19" t="s">
        <v>28</v>
      </c>
      <c r="M352" s="33" t="n">
        <v>36729</v>
      </c>
      <c r="N352" s="21" t="n">
        <f aca="false">M352*VLOOKUP(L352,Kurzy!$A$2:$B$11,2,FALSE())</f>
        <v>36729</v>
      </c>
      <c r="O352" s="16" t="s">
        <v>2495</v>
      </c>
      <c r="P352" s="16" t="s">
        <v>1192</v>
      </c>
      <c r="Q352" s="16" t="s">
        <v>2529</v>
      </c>
      <c r="R352" s="16" t="s">
        <v>31</v>
      </c>
      <c r="S352" s="16" t="s">
        <v>2530</v>
      </c>
    </row>
    <row r="353" customFormat="false" ht="51" hidden="false" customHeight="false" outlineLevel="0" collapsed="false">
      <c r="A353" s="13"/>
      <c r="B353" s="13" t="n">
        <v>1</v>
      </c>
      <c r="C353" s="14" t="s">
        <v>1196</v>
      </c>
      <c r="D353" s="16" t="s">
        <v>2531</v>
      </c>
      <c r="E353" s="16" t="s">
        <v>2532</v>
      </c>
      <c r="F353" s="16" t="s">
        <v>2533</v>
      </c>
      <c r="G353" s="16" t="s">
        <v>302</v>
      </c>
      <c r="H353" s="17" t="n">
        <v>41431</v>
      </c>
      <c r="I353" s="24" t="n">
        <v>2013</v>
      </c>
      <c r="J353" s="24" t="n">
        <v>2014</v>
      </c>
      <c r="K353" s="18" t="n">
        <v>98325</v>
      </c>
      <c r="L353" s="19" t="s">
        <v>28</v>
      </c>
      <c r="M353" s="33" t="n">
        <v>76832</v>
      </c>
      <c r="N353" s="21" t="n">
        <f aca="false">M353*VLOOKUP(L353,Kurzy!$A$2:$B$11,2,FALSE())</f>
        <v>76832</v>
      </c>
      <c r="O353" s="16" t="s">
        <v>2534</v>
      </c>
      <c r="P353" s="16" t="s">
        <v>1373</v>
      </c>
      <c r="Q353" s="16"/>
      <c r="R353" s="16" t="s">
        <v>31</v>
      </c>
      <c r="S353" s="16"/>
    </row>
    <row r="354" customFormat="false" ht="51" hidden="false" customHeight="false" outlineLevel="0" collapsed="false">
      <c r="A354" s="13"/>
      <c r="B354" s="13" t="n">
        <v>2</v>
      </c>
      <c r="C354" s="14" t="s">
        <v>1196</v>
      </c>
      <c r="D354" s="16" t="s">
        <v>2535</v>
      </c>
      <c r="E354" s="16" t="s">
        <v>2536</v>
      </c>
      <c r="F354" s="16" t="s">
        <v>2533</v>
      </c>
      <c r="G354" s="16" t="s">
        <v>302</v>
      </c>
      <c r="H354" s="17" t="n">
        <v>41169</v>
      </c>
      <c r="I354" s="24" t="n">
        <v>2012</v>
      </c>
      <c r="J354" s="24" t="n">
        <v>2013</v>
      </c>
      <c r="K354" s="18" t="n">
        <v>93149</v>
      </c>
      <c r="L354" s="19" t="s">
        <v>28</v>
      </c>
      <c r="M354" s="33" t="n">
        <v>19891</v>
      </c>
      <c r="N354" s="21" t="n">
        <f aca="false">M354*VLOOKUP(L354,Kurzy!$A$2:$B$11,2,FALSE())</f>
        <v>19891</v>
      </c>
      <c r="O354" s="16" t="s">
        <v>2534</v>
      </c>
      <c r="P354" s="16" t="s">
        <v>1373</v>
      </c>
      <c r="Q354" s="16"/>
      <c r="R354" s="16" t="s">
        <v>31</v>
      </c>
      <c r="S354" s="16"/>
    </row>
    <row r="355" customFormat="false" ht="38.25" hidden="true" customHeight="false" outlineLevel="0" collapsed="false">
      <c r="A355" s="13"/>
      <c r="B355" s="13"/>
      <c r="C355" s="14" t="s">
        <v>1210</v>
      </c>
      <c r="D355" s="16" t="s">
        <v>2537</v>
      </c>
      <c r="E355" s="16"/>
      <c r="F355" s="16" t="s">
        <v>2538</v>
      </c>
      <c r="G355" s="16" t="s">
        <v>2539</v>
      </c>
      <c r="H355" s="17" t="n">
        <v>41113</v>
      </c>
      <c r="I355" s="24" t="n">
        <v>2012</v>
      </c>
      <c r="J355" s="24" t="n">
        <v>2013</v>
      </c>
      <c r="K355" s="18" t="n">
        <v>11030</v>
      </c>
      <c r="L355" s="19" t="s">
        <v>28</v>
      </c>
      <c r="M355" s="33" t="n">
        <v>0</v>
      </c>
      <c r="N355" s="21" t="n">
        <f aca="false">M355*VLOOKUP(L355,Kurzy!$A$2:$B$11,2,FALSE())</f>
        <v>0</v>
      </c>
      <c r="O355" s="16" t="s">
        <v>2540</v>
      </c>
      <c r="P355" s="16" t="s">
        <v>1214</v>
      </c>
      <c r="Q355" s="16"/>
      <c r="R355" s="16" t="s">
        <v>55</v>
      </c>
      <c r="S355" s="16" t="s">
        <v>56</v>
      </c>
    </row>
    <row r="356" customFormat="false" ht="25.5" hidden="false" customHeight="false" outlineLevel="0" collapsed="false">
      <c r="A356" s="13"/>
      <c r="B356" s="13"/>
      <c r="C356" s="14" t="s">
        <v>1210</v>
      </c>
      <c r="D356" s="16" t="s">
        <v>2541</v>
      </c>
      <c r="E356" s="16" t="s">
        <v>2542</v>
      </c>
      <c r="F356" s="16"/>
      <c r="G356" s="16" t="s">
        <v>2543</v>
      </c>
      <c r="H356" s="17"/>
      <c r="I356" s="24" t="n">
        <v>2011</v>
      </c>
      <c r="J356" s="24" t="n">
        <v>2012</v>
      </c>
      <c r="K356" s="18" t="n">
        <v>2000</v>
      </c>
      <c r="L356" s="19" t="s">
        <v>28</v>
      </c>
      <c r="M356" s="33" t="n">
        <v>2000</v>
      </c>
      <c r="N356" s="21" t="n">
        <f aca="false">M356*VLOOKUP(L356,Kurzy!$A$2:$B$11,2,FALSE())</f>
        <v>2000</v>
      </c>
      <c r="O356" s="16" t="s">
        <v>2544</v>
      </c>
      <c r="P356" s="16" t="s">
        <v>1214</v>
      </c>
      <c r="Q356" s="16"/>
      <c r="R356" s="16" t="s">
        <v>31</v>
      </c>
      <c r="S356" s="16"/>
    </row>
    <row r="357" customFormat="false" ht="38.25" hidden="false" customHeight="false" outlineLevel="0" collapsed="false">
      <c r="A357" s="13"/>
      <c r="B357" s="13"/>
      <c r="C357" s="14" t="s">
        <v>1210</v>
      </c>
      <c r="D357" s="16" t="s">
        <v>2545</v>
      </c>
      <c r="E357" s="16" t="s">
        <v>2546</v>
      </c>
      <c r="F357" s="16" t="s">
        <v>2547</v>
      </c>
      <c r="G357" s="16" t="s">
        <v>1442</v>
      </c>
      <c r="H357" s="17" t="n">
        <v>41075</v>
      </c>
      <c r="I357" s="24"/>
      <c r="J357" s="24"/>
      <c r="K357" s="18" t="n">
        <v>22017</v>
      </c>
      <c r="L357" s="19" t="s">
        <v>28</v>
      </c>
      <c r="M357" s="33" t="n">
        <v>25189.96</v>
      </c>
      <c r="N357" s="21" t="n">
        <f aca="false">M357*VLOOKUP(L357,Kurzy!$A$2:$B$11,2,FALSE())</f>
        <v>25189.96</v>
      </c>
      <c r="O357" s="16" t="s">
        <v>2548</v>
      </c>
      <c r="P357" s="16" t="s">
        <v>1214</v>
      </c>
      <c r="Q357" s="16"/>
      <c r="R357" s="16" t="s">
        <v>31</v>
      </c>
      <c r="S357" s="16"/>
    </row>
    <row r="358" customFormat="false" ht="25.5" hidden="false" customHeight="false" outlineLevel="0" collapsed="false">
      <c r="A358" s="13"/>
      <c r="B358" s="13"/>
      <c r="C358" s="14" t="s">
        <v>1210</v>
      </c>
      <c r="D358" s="16" t="s">
        <v>2549</v>
      </c>
      <c r="E358" s="16" t="s">
        <v>2550</v>
      </c>
      <c r="F358" s="16" t="s">
        <v>1569</v>
      </c>
      <c r="G358" s="16" t="s">
        <v>1442</v>
      </c>
      <c r="H358" s="17" t="n">
        <v>41067</v>
      </c>
      <c r="I358" s="24" t="n">
        <v>2012</v>
      </c>
      <c r="J358" s="24" t="n">
        <v>2013</v>
      </c>
      <c r="K358" s="18" t="n">
        <v>109714</v>
      </c>
      <c r="L358" s="19" t="s">
        <v>28</v>
      </c>
      <c r="M358" s="33" t="n">
        <v>21438</v>
      </c>
      <c r="N358" s="21" t="n">
        <f aca="false">M358*VLOOKUP(L358,Kurzy!$A$2:$B$11,2,FALSE())</f>
        <v>21438</v>
      </c>
      <c r="O358" s="16" t="s">
        <v>2551</v>
      </c>
      <c r="P358" s="16" t="s">
        <v>1214</v>
      </c>
      <c r="Q358" s="16"/>
      <c r="R358" s="16" t="s">
        <v>31</v>
      </c>
      <c r="S358" s="16"/>
    </row>
    <row r="359" customFormat="false" ht="25.5" hidden="false" customHeight="false" outlineLevel="0" collapsed="false">
      <c r="A359" s="13"/>
      <c r="B359" s="13"/>
      <c r="C359" s="14" t="s">
        <v>1210</v>
      </c>
      <c r="D359" s="16" t="s">
        <v>2549</v>
      </c>
      <c r="E359" s="16" t="s">
        <v>2552</v>
      </c>
      <c r="F359" s="16" t="s">
        <v>1569</v>
      </c>
      <c r="G359" s="16" t="s">
        <v>1442</v>
      </c>
      <c r="H359" s="17" t="n">
        <v>41429</v>
      </c>
      <c r="I359" s="24" t="n">
        <v>2013</v>
      </c>
      <c r="J359" s="24" t="n">
        <v>2014</v>
      </c>
      <c r="K359" s="18" t="n">
        <v>117604</v>
      </c>
      <c r="L359" s="19" t="s">
        <v>28</v>
      </c>
      <c r="M359" s="33" t="n">
        <v>94083</v>
      </c>
      <c r="N359" s="21" t="n">
        <f aca="false">M359*VLOOKUP(L359,Kurzy!$A$2:$B$11,2,FALSE())</f>
        <v>94083</v>
      </c>
      <c r="O359" s="16" t="s">
        <v>2551</v>
      </c>
      <c r="P359" s="16" t="s">
        <v>1214</v>
      </c>
      <c r="Q359" s="16"/>
      <c r="R359" s="16" t="s">
        <v>31</v>
      </c>
      <c r="S359" s="16"/>
    </row>
    <row r="360" customFormat="false" ht="63.75" hidden="false" customHeight="false" outlineLevel="0" collapsed="false">
      <c r="A360" s="13"/>
      <c r="B360" s="13"/>
      <c r="C360" s="14" t="s">
        <v>1210</v>
      </c>
      <c r="D360" s="16" t="s">
        <v>2553</v>
      </c>
      <c r="E360" s="16" t="n">
        <v>133420901</v>
      </c>
      <c r="F360" s="16" t="s">
        <v>2554</v>
      </c>
      <c r="G360" s="16" t="s">
        <v>1442</v>
      </c>
      <c r="H360" s="17" t="n">
        <v>41492</v>
      </c>
      <c r="I360" s="24" t="n">
        <v>2013</v>
      </c>
      <c r="J360" s="24" t="n">
        <v>2015</v>
      </c>
      <c r="K360" s="18" t="n">
        <v>21000</v>
      </c>
      <c r="L360" s="19" t="s">
        <v>28</v>
      </c>
      <c r="M360" s="33" t="n">
        <v>16800</v>
      </c>
      <c r="N360" s="21" t="n">
        <f aca="false">M360*VLOOKUP(L360,Kurzy!$A$2:$B$11,2,FALSE())</f>
        <v>16800</v>
      </c>
      <c r="O360" s="16" t="s">
        <v>2555</v>
      </c>
      <c r="P360" s="16" t="s">
        <v>1214</v>
      </c>
      <c r="Q360" s="16"/>
      <c r="R360" s="16" t="s">
        <v>31</v>
      </c>
      <c r="S360" s="16"/>
    </row>
    <row r="361" customFormat="false" ht="51" hidden="false" customHeight="false" outlineLevel="0" collapsed="false">
      <c r="A361" s="13"/>
      <c r="B361" s="13"/>
      <c r="C361" s="14" t="s">
        <v>1210</v>
      </c>
      <c r="D361" s="16" t="s">
        <v>2556</v>
      </c>
      <c r="E361" s="16" t="n">
        <v>133220367</v>
      </c>
      <c r="F361" s="16" t="s">
        <v>2557</v>
      </c>
      <c r="G361" s="16" t="s">
        <v>1442</v>
      </c>
      <c r="H361" s="17" t="n">
        <v>41470</v>
      </c>
      <c r="I361" s="24" t="n">
        <v>2013</v>
      </c>
      <c r="J361" s="24" t="n">
        <v>2014</v>
      </c>
      <c r="K361" s="18" t="n">
        <v>53033</v>
      </c>
      <c r="L361" s="19" t="s">
        <v>28</v>
      </c>
      <c r="M361" s="33" t="n">
        <v>42426.4</v>
      </c>
      <c r="N361" s="21" t="n">
        <f aca="false">M361*VLOOKUP(L361,Kurzy!$A$2:$B$11,2,FALSE())</f>
        <v>42426.4</v>
      </c>
      <c r="O361" s="16" t="s">
        <v>2558</v>
      </c>
      <c r="P361" s="16" t="s">
        <v>1214</v>
      </c>
      <c r="Q361" s="16"/>
      <c r="R361" s="16" t="s">
        <v>31</v>
      </c>
      <c r="S361" s="16"/>
    </row>
    <row r="362" customFormat="false" ht="38.25" hidden="false" customHeight="false" outlineLevel="0" collapsed="false">
      <c r="A362" s="13"/>
      <c r="B362" s="13"/>
      <c r="C362" s="14" t="s">
        <v>1210</v>
      </c>
      <c r="D362" s="16" t="s">
        <v>2559</v>
      </c>
      <c r="E362" s="16" t="n">
        <v>123220295</v>
      </c>
      <c r="F362" s="16" t="s">
        <v>2054</v>
      </c>
      <c r="G362" s="16" t="s">
        <v>1442</v>
      </c>
      <c r="H362" s="17" t="n">
        <v>41081</v>
      </c>
      <c r="I362" s="17" t="n">
        <v>40909</v>
      </c>
      <c r="J362" s="17" t="n">
        <v>41274</v>
      </c>
      <c r="K362" s="18" t="n">
        <v>56476</v>
      </c>
      <c r="L362" s="19" t="s">
        <v>28</v>
      </c>
      <c r="M362" s="33" t="n">
        <v>9615.2</v>
      </c>
      <c r="N362" s="21" t="n">
        <f aca="false">M362*VLOOKUP(L362,Kurzy!$A$2:$B$11,2,FALSE())</f>
        <v>9615.2</v>
      </c>
      <c r="O362" s="16"/>
      <c r="P362" s="16" t="s">
        <v>1214</v>
      </c>
      <c r="Q362" s="16"/>
      <c r="R362" s="16" t="s">
        <v>31</v>
      </c>
      <c r="S362" s="16"/>
    </row>
    <row r="363" customFormat="false" ht="89.25" hidden="false" customHeight="false" outlineLevel="0" collapsed="false">
      <c r="A363" s="13"/>
      <c r="B363" s="13"/>
      <c r="C363" s="14" t="s">
        <v>1317</v>
      </c>
      <c r="D363" s="16" t="s">
        <v>2560</v>
      </c>
      <c r="E363" s="16" t="s">
        <v>2561</v>
      </c>
      <c r="F363" s="16" t="s">
        <v>2533</v>
      </c>
      <c r="G363" s="16" t="s">
        <v>2562</v>
      </c>
      <c r="H363" s="17" t="n">
        <v>41071</v>
      </c>
      <c r="I363" s="17" t="n">
        <v>41061</v>
      </c>
      <c r="J363" s="17" t="n">
        <v>41547</v>
      </c>
      <c r="K363" s="18" t="n">
        <v>118649</v>
      </c>
      <c r="L363" s="19" t="s">
        <v>28</v>
      </c>
      <c r="M363" s="33" t="n">
        <v>25645</v>
      </c>
      <c r="N363" s="21" t="n">
        <f aca="false">M363*VLOOKUP(L363,Kurzy!$A$2:$B$11,2,FALSE())</f>
        <v>25645</v>
      </c>
      <c r="O363" s="16" t="s">
        <v>2563</v>
      </c>
      <c r="P363" s="16" t="s">
        <v>2564</v>
      </c>
      <c r="Q363" s="16" t="s">
        <v>2565</v>
      </c>
      <c r="R363" s="16" t="s">
        <v>31</v>
      </c>
      <c r="S363" s="16"/>
    </row>
    <row r="364" customFormat="false" ht="89.25" hidden="false" customHeight="false" outlineLevel="0" collapsed="false">
      <c r="A364" s="13"/>
      <c r="B364" s="13"/>
      <c r="C364" s="14" t="s">
        <v>1317</v>
      </c>
      <c r="D364" s="16" t="s">
        <v>2566</v>
      </c>
      <c r="E364" s="16" t="s">
        <v>2567</v>
      </c>
      <c r="F364" s="16" t="s">
        <v>2533</v>
      </c>
      <c r="G364" s="16" t="s">
        <v>2562</v>
      </c>
      <c r="H364" s="17" t="n">
        <v>41453</v>
      </c>
      <c r="I364" s="17" t="n">
        <v>41426</v>
      </c>
      <c r="J364" s="17" t="n">
        <v>41912</v>
      </c>
      <c r="K364" s="18" t="n">
        <v>117705</v>
      </c>
      <c r="L364" s="19" t="s">
        <v>28</v>
      </c>
      <c r="M364" s="33" t="n">
        <v>91690</v>
      </c>
      <c r="N364" s="21" t="n">
        <f aca="false">M364*VLOOKUP(L364,Kurzy!$A$2:$B$11,2,FALSE())</f>
        <v>91690</v>
      </c>
      <c r="O364" s="16" t="s">
        <v>2563</v>
      </c>
      <c r="P364" s="16" t="s">
        <v>2564</v>
      </c>
      <c r="Q364" s="16" t="s">
        <v>2568</v>
      </c>
      <c r="R364" s="16" t="s">
        <v>31</v>
      </c>
      <c r="S364" s="16"/>
    </row>
    <row r="365" customFormat="false" ht="38.25" hidden="false" customHeight="false" outlineLevel="0" collapsed="false">
      <c r="A365" s="13"/>
      <c r="B365" s="13" t="s">
        <v>543</v>
      </c>
      <c r="C365" s="14" t="s">
        <v>1218</v>
      </c>
      <c r="D365" s="16" t="s">
        <v>2569</v>
      </c>
      <c r="E365" s="16" t="s">
        <v>2570</v>
      </c>
      <c r="F365" s="16" t="s">
        <v>2571</v>
      </c>
      <c r="G365" s="16" t="s">
        <v>2572</v>
      </c>
      <c r="H365" s="17" t="n">
        <v>2013</v>
      </c>
      <c r="I365" s="24" t="n">
        <v>2013</v>
      </c>
      <c r="J365" s="24" t="n">
        <v>2013</v>
      </c>
      <c r="K365" s="18"/>
      <c r="L365" s="19" t="s">
        <v>28</v>
      </c>
      <c r="M365" s="33" t="n">
        <v>50000</v>
      </c>
      <c r="N365" s="21" t="n">
        <f aca="false">M365*VLOOKUP(L365,Kurzy!$A$2:$B$11,2,FALSE())</f>
        <v>50000</v>
      </c>
      <c r="O365" s="16" t="s">
        <v>2573</v>
      </c>
      <c r="P365" s="16" t="s">
        <v>2574</v>
      </c>
      <c r="Q365" s="16"/>
      <c r="R365" s="16" t="s">
        <v>31</v>
      </c>
      <c r="S365" s="16"/>
    </row>
    <row r="366" customFormat="false" ht="38.25" hidden="false" customHeight="false" outlineLevel="0" collapsed="false">
      <c r="A366" s="13"/>
      <c r="B366" s="13" t="s">
        <v>551</v>
      </c>
      <c r="C366" s="14" t="s">
        <v>1218</v>
      </c>
      <c r="D366" s="16" t="s">
        <v>2569</v>
      </c>
      <c r="E366" s="16"/>
      <c r="F366" s="16" t="s">
        <v>2571</v>
      </c>
      <c r="G366" s="16" t="s">
        <v>2575</v>
      </c>
      <c r="H366" s="17" t="n">
        <v>2013</v>
      </c>
      <c r="I366" s="24" t="n">
        <v>2013</v>
      </c>
      <c r="J366" s="24" t="n">
        <v>2013</v>
      </c>
      <c r="K366" s="18"/>
      <c r="L366" s="19" t="s">
        <v>28</v>
      </c>
      <c r="M366" s="33" t="n">
        <v>20</v>
      </c>
      <c r="N366" s="21" t="n">
        <f aca="false">M366*VLOOKUP(L366,Kurzy!$A$2:$B$11,2,FALSE())</f>
        <v>20</v>
      </c>
      <c r="O366" s="16" t="s">
        <v>2573</v>
      </c>
      <c r="P366" s="16" t="s">
        <v>2574</v>
      </c>
      <c r="Q366" s="16"/>
      <c r="R366" s="16" t="s">
        <v>31</v>
      </c>
      <c r="S366" s="16"/>
    </row>
    <row r="367" customFormat="false" ht="38.25" hidden="false" customHeight="false" outlineLevel="0" collapsed="false">
      <c r="A367" s="13"/>
      <c r="B367" s="13" t="s">
        <v>1234</v>
      </c>
      <c r="C367" s="14" t="s">
        <v>1218</v>
      </c>
      <c r="D367" s="16" t="s">
        <v>2569</v>
      </c>
      <c r="E367" s="16" t="s">
        <v>2576</v>
      </c>
      <c r="F367" s="16" t="s">
        <v>2571</v>
      </c>
      <c r="G367" s="16" t="s">
        <v>2577</v>
      </c>
      <c r="H367" s="17" t="n">
        <v>2013</v>
      </c>
      <c r="I367" s="24" t="n">
        <v>2013</v>
      </c>
      <c r="J367" s="24" t="n">
        <v>2013</v>
      </c>
      <c r="K367" s="18"/>
      <c r="L367" s="19" t="s">
        <v>28</v>
      </c>
      <c r="M367" s="33" t="n">
        <v>50000</v>
      </c>
      <c r="N367" s="21" t="n">
        <f aca="false">M367*VLOOKUP(L367,Kurzy!$A$2:$B$11,2,FALSE())</f>
        <v>50000</v>
      </c>
      <c r="O367" s="16" t="s">
        <v>2573</v>
      </c>
      <c r="P367" s="16" t="s">
        <v>2574</v>
      </c>
      <c r="Q367" s="16"/>
      <c r="R367" s="16" t="s">
        <v>31</v>
      </c>
      <c r="S367" s="16"/>
    </row>
    <row r="368" customFormat="false" ht="38.25" hidden="false" customHeight="false" outlineLevel="0" collapsed="false">
      <c r="A368" s="13"/>
      <c r="B368" s="13" t="s">
        <v>1242</v>
      </c>
      <c r="C368" s="14" t="s">
        <v>1218</v>
      </c>
      <c r="D368" s="16" t="s">
        <v>2569</v>
      </c>
      <c r="E368" s="16"/>
      <c r="F368" s="16" t="s">
        <v>2571</v>
      </c>
      <c r="G368" s="16" t="s">
        <v>2578</v>
      </c>
      <c r="H368" s="17" t="n">
        <v>2013</v>
      </c>
      <c r="I368" s="24" t="n">
        <v>2013</v>
      </c>
      <c r="J368" s="24" t="n">
        <v>2013</v>
      </c>
      <c r="K368" s="18"/>
      <c r="L368" s="19" t="s">
        <v>150</v>
      </c>
      <c r="M368" s="33" t="n">
        <v>1000</v>
      </c>
      <c r="N368" s="21" t="n">
        <f aca="false">M368*VLOOKUP(L368,Kurzy!$A$2:$B$11,2,FALSE())</f>
        <v>725.110579363353</v>
      </c>
      <c r="O368" s="16" t="s">
        <v>2573</v>
      </c>
      <c r="P368" s="16" t="s">
        <v>2574</v>
      </c>
      <c r="Q368" s="16"/>
      <c r="R368" s="16" t="s">
        <v>31</v>
      </c>
      <c r="S368" s="16"/>
    </row>
    <row r="369" customFormat="false" ht="25.5" hidden="false" customHeight="false" outlineLevel="0" collapsed="false">
      <c r="A369" s="13"/>
      <c r="B369" s="13" t="s">
        <v>1250</v>
      </c>
      <c r="C369" s="14" t="s">
        <v>1218</v>
      </c>
      <c r="D369" s="16" t="s">
        <v>2579</v>
      </c>
      <c r="E369" s="16" t="s">
        <v>2580</v>
      </c>
      <c r="F369" s="16" t="s">
        <v>2579</v>
      </c>
      <c r="G369" s="16" t="s">
        <v>1442</v>
      </c>
      <c r="H369" s="17" t="n">
        <v>2013</v>
      </c>
      <c r="I369" s="24" t="n">
        <v>2013</v>
      </c>
      <c r="J369" s="24" t="n">
        <v>2014</v>
      </c>
      <c r="K369" s="18" t="n">
        <v>35616</v>
      </c>
      <c r="L369" s="19" t="s">
        <v>28</v>
      </c>
      <c r="M369" s="33" t="n">
        <v>35616</v>
      </c>
      <c r="N369" s="21" t="n">
        <f aca="false">M369*VLOOKUP(L369,Kurzy!$A$2:$B$11,2,FALSE())</f>
        <v>35616</v>
      </c>
      <c r="O369" s="16" t="s">
        <v>2573</v>
      </c>
      <c r="P369" s="16" t="s">
        <v>2574</v>
      </c>
      <c r="Q369" s="16"/>
      <c r="R369" s="16" t="s">
        <v>31</v>
      </c>
      <c r="S369" s="16"/>
    </row>
    <row r="370" customFormat="false" ht="25.5" hidden="false" customHeight="false" outlineLevel="0" collapsed="false">
      <c r="A370" s="13"/>
      <c r="B370" s="13" t="s">
        <v>1258</v>
      </c>
      <c r="C370" s="14" t="s">
        <v>1218</v>
      </c>
      <c r="D370" s="16" t="s">
        <v>2581</v>
      </c>
      <c r="E370" s="16" t="s">
        <v>2582</v>
      </c>
      <c r="F370" s="16" t="s">
        <v>2581</v>
      </c>
      <c r="G370" s="16" t="s">
        <v>1442</v>
      </c>
      <c r="H370" s="17" t="s">
        <v>2583</v>
      </c>
      <c r="I370" s="24" t="n">
        <v>2012</v>
      </c>
      <c r="J370" s="24" t="n">
        <v>2013</v>
      </c>
      <c r="K370" s="18" t="n">
        <v>206477</v>
      </c>
      <c r="L370" s="19" t="s">
        <v>28</v>
      </c>
      <c r="M370" s="33" t="n">
        <v>45740.8</v>
      </c>
      <c r="N370" s="21" t="n">
        <f aca="false">M370*VLOOKUP(L370,Kurzy!$A$2:$B$11,2,FALSE())</f>
        <v>45740.8</v>
      </c>
      <c r="O370" s="16" t="s">
        <v>2573</v>
      </c>
      <c r="P370" s="16" t="s">
        <v>2574</v>
      </c>
      <c r="Q370" s="16"/>
      <c r="R370" s="16" t="s">
        <v>31</v>
      </c>
      <c r="S370" s="16"/>
    </row>
    <row r="371" customFormat="false" ht="25.5" hidden="false" customHeight="false" outlineLevel="0" collapsed="false">
      <c r="A371" s="13"/>
      <c r="B371" s="13" t="s">
        <v>1265</v>
      </c>
      <c r="C371" s="14" t="s">
        <v>1218</v>
      </c>
      <c r="D371" s="16" t="s">
        <v>2581</v>
      </c>
      <c r="E371" s="16" t="s">
        <v>2584</v>
      </c>
      <c r="F371" s="16" t="s">
        <v>2581</v>
      </c>
      <c r="G371" s="16" t="s">
        <v>1442</v>
      </c>
      <c r="H371" s="17" t="n">
        <v>2013</v>
      </c>
      <c r="I371" s="24" t="n">
        <v>2013</v>
      </c>
      <c r="J371" s="24" t="n">
        <v>2014</v>
      </c>
      <c r="K371" s="18" t="n">
        <v>240170</v>
      </c>
      <c r="L371" s="19" t="s">
        <v>28</v>
      </c>
      <c r="M371" s="33" t="n">
        <v>187657.2</v>
      </c>
      <c r="N371" s="21" t="n">
        <f aca="false">M371*VLOOKUP(L371,Kurzy!$A$2:$B$11,2,FALSE())</f>
        <v>187657.2</v>
      </c>
      <c r="O371" s="16" t="s">
        <v>2573</v>
      </c>
      <c r="P371" s="16" t="s">
        <v>2574</v>
      </c>
      <c r="Q371" s="16"/>
      <c r="R371" s="16" t="s">
        <v>31</v>
      </c>
      <c r="S371" s="16"/>
    </row>
    <row r="372" customFormat="false" ht="76.5" hidden="false" customHeight="false" outlineLevel="0" collapsed="false">
      <c r="A372" s="13"/>
      <c r="B372" s="13" t="s">
        <v>1269</v>
      </c>
      <c r="C372" s="14" t="s">
        <v>1218</v>
      </c>
      <c r="D372" s="16" t="s">
        <v>2585</v>
      </c>
      <c r="E372" s="16" t="s">
        <v>2586</v>
      </c>
      <c r="F372" s="16" t="s">
        <v>2587</v>
      </c>
      <c r="G372" s="16" t="s">
        <v>2588</v>
      </c>
      <c r="H372" s="17" t="n">
        <v>40528</v>
      </c>
      <c r="I372" s="17" t="n">
        <v>40603</v>
      </c>
      <c r="J372" s="17" t="n">
        <v>41333</v>
      </c>
      <c r="K372" s="18" t="n">
        <v>35506</v>
      </c>
      <c r="L372" s="19" t="s">
        <v>28</v>
      </c>
      <c r="M372" s="33" t="n">
        <v>4786.83</v>
      </c>
      <c r="N372" s="21" t="n">
        <f aca="false">M372*VLOOKUP(L372,Kurzy!$A$2:$B$11,2,FALSE())</f>
        <v>4786.83</v>
      </c>
      <c r="O372" s="16" t="s">
        <v>2589</v>
      </c>
      <c r="P372" s="16" t="s">
        <v>1224</v>
      </c>
      <c r="Q372" s="16"/>
      <c r="R372" s="16" t="s">
        <v>31</v>
      </c>
      <c r="S372" s="16"/>
    </row>
    <row r="373" customFormat="false" ht="25.5" hidden="false" customHeight="false" outlineLevel="0" collapsed="false">
      <c r="A373" s="13"/>
      <c r="B373" s="13" t="s">
        <v>1277</v>
      </c>
      <c r="C373" s="14" t="s">
        <v>1218</v>
      </c>
      <c r="D373" s="16" t="s">
        <v>2590</v>
      </c>
      <c r="E373" s="16" t="s">
        <v>2591</v>
      </c>
      <c r="F373" s="16" t="s">
        <v>2592</v>
      </c>
      <c r="G373" s="16" t="s">
        <v>1379</v>
      </c>
      <c r="H373" s="17" t="n">
        <v>41580</v>
      </c>
      <c r="I373" s="24" t="n">
        <v>2013</v>
      </c>
      <c r="J373" s="24" t="n">
        <v>2014</v>
      </c>
      <c r="K373" s="18" t="n">
        <v>6200</v>
      </c>
      <c r="L373" s="19" t="s">
        <v>28</v>
      </c>
      <c r="M373" s="33" t="n">
        <v>6200</v>
      </c>
      <c r="N373" s="21" t="n">
        <f aca="false">M373*VLOOKUP(L373,Kurzy!$A$2:$B$11,2,FALSE())</f>
        <v>6200</v>
      </c>
      <c r="O373" s="16" t="s">
        <v>2593</v>
      </c>
      <c r="P373" s="16" t="s">
        <v>1224</v>
      </c>
      <c r="Q373" s="16"/>
      <c r="R373" s="16" t="s">
        <v>31</v>
      </c>
      <c r="S373" s="16"/>
    </row>
    <row r="374" customFormat="false" ht="51" hidden="false" customHeight="false" outlineLevel="0" collapsed="false">
      <c r="A374" s="13"/>
      <c r="B374" s="13" t="s">
        <v>1282</v>
      </c>
      <c r="C374" s="14" t="s">
        <v>1218</v>
      </c>
      <c r="D374" s="16" t="s">
        <v>2594</v>
      </c>
      <c r="E374" s="16" t="s">
        <v>2595</v>
      </c>
      <c r="F374" s="16" t="s">
        <v>2596</v>
      </c>
      <c r="G374" s="16" t="s">
        <v>2597</v>
      </c>
      <c r="H374" s="17" t="n">
        <v>41054</v>
      </c>
      <c r="I374" s="17" t="n">
        <v>41054</v>
      </c>
      <c r="J374" s="17" t="n">
        <v>42149</v>
      </c>
      <c r="K374" s="18" t="n">
        <v>3300</v>
      </c>
      <c r="L374" s="19" t="s">
        <v>28</v>
      </c>
      <c r="M374" s="33" t="n">
        <v>1150</v>
      </c>
      <c r="N374" s="21" t="n">
        <f aca="false">M374*VLOOKUP(L374,Kurzy!$A$2:$B$11,2,FALSE())</f>
        <v>1150</v>
      </c>
      <c r="O374" s="16" t="s">
        <v>2598</v>
      </c>
      <c r="P374" s="16" t="s">
        <v>1362</v>
      </c>
      <c r="Q374" s="16" t="s">
        <v>2599</v>
      </c>
      <c r="R374" s="16" t="s">
        <v>31</v>
      </c>
      <c r="S374" s="16"/>
    </row>
    <row r="375" customFormat="false" ht="38.25" hidden="false" customHeight="false" outlineLevel="0" collapsed="false">
      <c r="A375" s="13"/>
      <c r="B375" s="13" t="s">
        <v>1286</v>
      </c>
      <c r="C375" s="14" t="s">
        <v>1218</v>
      </c>
      <c r="D375" s="16" t="s">
        <v>2600</v>
      </c>
      <c r="E375" s="16" t="s">
        <v>2601</v>
      </c>
      <c r="F375" s="16" t="s">
        <v>2596</v>
      </c>
      <c r="G375" s="16" t="s">
        <v>2602</v>
      </c>
      <c r="H375" s="17" t="n">
        <v>41057</v>
      </c>
      <c r="I375" s="17" t="n">
        <v>41057</v>
      </c>
      <c r="J375" s="17" t="n">
        <v>42152</v>
      </c>
      <c r="K375" s="18" t="n">
        <v>3100</v>
      </c>
      <c r="L375" s="19" t="s">
        <v>28</v>
      </c>
      <c r="M375" s="33" t="n">
        <v>1050</v>
      </c>
      <c r="N375" s="21" t="n">
        <f aca="false">M375*VLOOKUP(L375,Kurzy!$A$2:$B$11,2,FALSE())</f>
        <v>1050</v>
      </c>
      <c r="O375" s="16" t="s">
        <v>2603</v>
      </c>
      <c r="P375" s="16" t="s">
        <v>1362</v>
      </c>
      <c r="Q375" s="16" t="s">
        <v>2604</v>
      </c>
      <c r="R375" s="16" t="s">
        <v>31</v>
      </c>
      <c r="S375" s="16"/>
    </row>
    <row r="376" customFormat="false" ht="51" hidden="false" customHeight="false" outlineLevel="0" collapsed="false">
      <c r="A376" s="13"/>
      <c r="B376" s="13" t="s">
        <v>1293</v>
      </c>
      <c r="C376" s="14" t="s">
        <v>1218</v>
      </c>
      <c r="D376" s="16" t="s">
        <v>2605</v>
      </c>
      <c r="E376" s="16" t="n">
        <v>13412071</v>
      </c>
      <c r="F376" s="16" t="s">
        <v>2606</v>
      </c>
      <c r="G376" s="16" t="s">
        <v>1442</v>
      </c>
      <c r="H376" s="17" t="n">
        <v>41506</v>
      </c>
      <c r="I376" s="17" t="n">
        <v>41487</v>
      </c>
      <c r="J376" s="17" t="n">
        <v>42216</v>
      </c>
      <c r="K376" s="18" t="n">
        <v>14400</v>
      </c>
      <c r="L376" s="19" t="s">
        <v>28</v>
      </c>
      <c r="M376" s="33" t="n">
        <v>11520</v>
      </c>
      <c r="N376" s="21" t="n">
        <f aca="false">M376*VLOOKUP(L376,Kurzy!$A$2:$B$11,2,FALSE())</f>
        <v>11520</v>
      </c>
      <c r="O376" s="16" t="s">
        <v>2607</v>
      </c>
      <c r="P376" s="16" t="s">
        <v>1362</v>
      </c>
      <c r="Q376" s="16" t="s">
        <v>2608</v>
      </c>
      <c r="R376" s="16" t="s">
        <v>31</v>
      </c>
      <c r="S376" s="16"/>
    </row>
    <row r="377" customFormat="false" ht="25.5" hidden="false" customHeight="false" outlineLevel="0" collapsed="false">
      <c r="A377" s="13"/>
      <c r="B377" s="13" t="n">
        <v>12</v>
      </c>
      <c r="C377" s="14" t="s">
        <v>1319</v>
      </c>
      <c r="D377" s="16" t="s">
        <v>2609</v>
      </c>
      <c r="E377" s="16" t="s">
        <v>2610</v>
      </c>
      <c r="F377" s="16" t="s">
        <v>2611</v>
      </c>
      <c r="G377" s="16" t="s">
        <v>2612</v>
      </c>
      <c r="H377" s="17" t="s">
        <v>2613</v>
      </c>
      <c r="I377" s="24" t="n">
        <v>2013</v>
      </c>
      <c r="J377" s="24" t="n">
        <v>2013</v>
      </c>
      <c r="K377" s="18" t="n">
        <v>253750</v>
      </c>
      <c r="L377" s="19" t="s">
        <v>28</v>
      </c>
      <c r="M377" s="33" t="n">
        <v>253750</v>
      </c>
      <c r="N377" s="21" t="n">
        <f aca="false">M377*VLOOKUP(L377,Kurzy!$A$2:$B$11,2,FALSE())</f>
        <v>253750</v>
      </c>
      <c r="O377" s="16" t="s">
        <v>2614</v>
      </c>
      <c r="P377" s="16" t="s">
        <v>1298</v>
      </c>
      <c r="Q377" s="16" t="s">
        <v>2615</v>
      </c>
      <c r="R377" s="16" t="s">
        <v>31</v>
      </c>
      <c r="S377" s="16"/>
    </row>
    <row r="378" customFormat="false" ht="25.5" hidden="false" customHeight="false" outlineLevel="0" collapsed="false">
      <c r="A378" s="13"/>
      <c r="B378" s="13" t="n">
        <v>13</v>
      </c>
      <c r="C378" s="14" t="s">
        <v>1319</v>
      </c>
      <c r="D378" s="16" t="s">
        <v>2616</v>
      </c>
      <c r="E378" s="16" t="s">
        <v>2617</v>
      </c>
      <c r="F378" s="16" t="s">
        <v>2611</v>
      </c>
      <c r="G378" s="16" t="s">
        <v>2618</v>
      </c>
      <c r="H378" s="17" t="s">
        <v>2619</v>
      </c>
      <c r="I378" s="24" t="n">
        <v>2013</v>
      </c>
      <c r="J378" s="24" t="n">
        <v>2014</v>
      </c>
      <c r="K378" s="18" t="n">
        <v>9963</v>
      </c>
      <c r="L378" s="19" t="s">
        <v>28</v>
      </c>
      <c r="M378" s="33" t="n">
        <v>6730</v>
      </c>
      <c r="N378" s="21" t="n">
        <f aca="false">M378*VLOOKUP(L378,Kurzy!$A$2:$B$11,2,FALSE())</f>
        <v>6730</v>
      </c>
      <c r="O378" s="16" t="s">
        <v>2620</v>
      </c>
      <c r="P378" s="16" t="s">
        <v>1298</v>
      </c>
      <c r="Q378" s="16" t="s">
        <v>2615</v>
      </c>
      <c r="R378" s="16" t="s">
        <v>31</v>
      </c>
      <c r="S378" s="16"/>
    </row>
    <row r="379" customFormat="false" ht="25.5" hidden="false" customHeight="false" outlineLevel="0" collapsed="false">
      <c r="A379" s="13"/>
      <c r="B379" s="13" t="n">
        <v>14</v>
      </c>
      <c r="C379" s="14" t="s">
        <v>1319</v>
      </c>
      <c r="D379" s="16" t="s">
        <v>2616</v>
      </c>
      <c r="E379" s="16" t="s">
        <v>2621</v>
      </c>
      <c r="F379" s="16" t="s">
        <v>2611</v>
      </c>
      <c r="G379" s="16" t="s">
        <v>2618</v>
      </c>
      <c r="H379" s="17" t="s">
        <v>2622</v>
      </c>
      <c r="I379" s="24" t="n">
        <v>2012</v>
      </c>
      <c r="J379" s="24" t="n">
        <v>2013</v>
      </c>
      <c r="K379" s="18" t="n">
        <v>24263</v>
      </c>
      <c r="L379" s="19" t="s">
        <v>28</v>
      </c>
      <c r="M379" s="33" t="n">
        <v>11954</v>
      </c>
      <c r="N379" s="21" t="n">
        <f aca="false">M379*VLOOKUP(L379,Kurzy!$A$2:$B$11,2,FALSE())</f>
        <v>11954</v>
      </c>
      <c r="O379" s="16" t="s">
        <v>2620</v>
      </c>
      <c r="P379" s="16" t="s">
        <v>1298</v>
      </c>
      <c r="Q379" s="16" t="s">
        <v>2615</v>
      </c>
      <c r="R379" s="16" t="s">
        <v>31</v>
      </c>
      <c r="S379" s="16"/>
    </row>
    <row r="380" customFormat="false" ht="25.5" hidden="false" customHeight="false" outlineLevel="0" collapsed="false">
      <c r="A380" s="13"/>
      <c r="B380" s="13" t="n">
        <v>15</v>
      </c>
      <c r="C380" s="14" t="s">
        <v>1319</v>
      </c>
      <c r="D380" s="16" t="s">
        <v>2623</v>
      </c>
      <c r="E380" s="16" t="s">
        <v>2624</v>
      </c>
      <c r="F380" s="16" t="s">
        <v>2611</v>
      </c>
      <c r="G380" s="16" t="s">
        <v>2625</v>
      </c>
      <c r="H380" s="17" t="s">
        <v>2626</v>
      </c>
      <c r="I380" s="24" t="n">
        <v>2013</v>
      </c>
      <c r="J380" s="24" t="n">
        <v>2014</v>
      </c>
      <c r="K380" s="18" t="n">
        <v>120669</v>
      </c>
      <c r="L380" s="19" t="s">
        <v>28</v>
      </c>
      <c r="M380" s="33" t="n">
        <v>27399</v>
      </c>
      <c r="N380" s="21" t="n">
        <f aca="false">M380*VLOOKUP(L380,Kurzy!$A$2:$B$11,2,FALSE())</f>
        <v>27399</v>
      </c>
      <c r="O380" s="16" t="s">
        <v>2627</v>
      </c>
      <c r="P380" s="16" t="s">
        <v>1298</v>
      </c>
      <c r="Q380" s="16" t="s">
        <v>2615</v>
      </c>
      <c r="R380" s="16" t="s">
        <v>31</v>
      </c>
      <c r="S380" s="16"/>
    </row>
    <row r="381" customFormat="false" ht="25.5" hidden="false" customHeight="false" outlineLevel="0" collapsed="false">
      <c r="A381" s="13"/>
      <c r="B381" s="13" t="n">
        <v>16</v>
      </c>
      <c r="C381" s="14" t="s">
        <v>1319</v>
      </c>
      <c r="D381" s="16" t="s">
        <v>2628</v>
      </c>
      <c r="E381" s="16" t="s">
        <v>2629</v>
      </c>
      <c r="F381" s="16" t="s">
        <v>1644</v>
      </c>
      <c r="G381" s="16" t="s">
        <v>2630</v>
      </c>
      <c r="H381" s="17" t="s">
        <v>2631</v>
      </c>
      <c r="I381" s="24" t="n">
        <v>2012</v>
      </c>
      <c r="J381" s="24" t="n">
        <v>2013</v>
      </c>
      <c r="K381" s="18" t="n">
        <v>1970</v>
      </c>
      <c r="L381" s="19" t="s">
        <v>28</v>
      </c>
      <c r="M381" s="33" t="n">
        <v>1970</v>
      </c>
      <c r="N381" s="21" t="n">
        <f aca="false">M381*VLOOKUP(L381,Kurzy!$A$2:$B$11,2,FALSE())</f>
        <v>1970</v>
      </c>
      <c r="O381" s="16" t="s">
        <v>2632</v>
      </c>
      <c r="P381" s="16" t="s">
        <v>1298</v>
      </c>
      <c r="Q381" s="16" t="s">
        <v>2615</v>
      </c>
      <c r="R381" s="16" t="s">
        <v>31</v>
      </c>
      <c r="S381" s="16"/>
    </row>
    <row r="382" customFormat="false" ht="25.5" hidden="false" customHeight="false" outlineLevel="0" collapsed="false">
      <c r="A382" s="13"/>
      <c r="B382" s="13" t="n">
        <v>17</v>
      </c>
      <c r="C382" s="14" t="s">
        <v>1319</v>
      </c>
      <c r="D382" s="16" t="s">
        <v>2633</v>
      </c>
      <c r="E382" s="16" t="s">
        <v>2634</v>
      </c>
      <c r="F382" s="16" t="s">
        <v>1644</v>
      </c>
      <c r="G382" s="16" t="s">
        <v>2630</v>
      </c>
      <c r="H382" s="17" t="s">
        <v>2631</v>
      </c>
      <c r="I382" s="24" t="n">
        <v>2012</v>
      </c>
      <c r="J382" s="24" t="n">
        <v>2013</v>
      </c>
      <c r="K382" s="18" t="n">
        <v>470</v>
      </c>
      <c r="L382" s="19" t="s">
        <v>28</v>
      </c>
      <c r="M382" s="33" t="n">
        <v>470</v>
      </c>
      <c r="N382" s="21" t="n">
        <f aca="false">M382*VLOOKUP(L382,Kurzy!$A$2:$B$11,2,FALSE())</f>
        <v>470</v>
      </c>
      <c r="O382" s="16" t="s">
        <v>2635</v>
      </c>
      <c r="P382" s="16" t="s">
        <v>1298</v>
      </c>
      <c r="Q382" s="16" t="s">
        <v>2615</v>
      </c>
      <c r="R382" s="16" t="s">
        <v>31</v>
      </c>
      <c r="S382" s="16"/>
    </row>
    <row r="383" customFormat="false" ht="38.25" hidden="false" customHeight="false" outlineLevel="0" collapsed="false">
      <c r="A383" s="13"/>
      <c r="B383" s="13" t="n">
        <v>18</v>
      </c>
      <c r="C383" s="14" t="s">
        <v>1319</v>
      </c>
      <c r="D383" s="16" t="s">
        <v>2636</v>
      </c>
      <c r="E383" s="16" t="s">
        <v>2637</v>
      </c>
      <c r="F383" s="16" t="s">
        <v>1569</v>
      </c>
      <c r="G383" s="16" t="s">
        <v>2638</v>
      </c>
      <c r="H383" s="17" t="s">
        <v>2639</v>
      </c>
      <c r="I383" s="24" t="n">
        <v>2012</v>
      </c>
      <c r="J383" s="24" t="n">
        <v>2013</v>
      </c>
      <c r="K383" s="18" t="n">
        <v>85137</v>
      </c>
      <c r="L383" s="19" t="s">
        <v>28</v>
      </c>
      <c r="M383" s="33" t="n">
        <v>17027</v>
      </c>
      <c r="N383" s="21" t="n">
        <f aca="false">M383*VLOOKUP(L383,Kurzy!$A$2:$B$11,2,FALSE())</f>
        <v>17027</v>
      </c>
      <c r="O383" s="16" t="s">
        <v>2640</v>
      </c>
      <c r="P383" s="16" t="s">
        <v>1298</v>
      </c>
      <c r="Q383" s="16" t="s">
        <v>2615</v>
      </c>
      <c r="R383" s="16" t="s">
        <v>31</v>
      </c>
      <c r="S383" s="16"/>
    </row>
    <row r="384" customFormat="false" ht="38.25" hidden="false" customHeight="false" outlineLevel="0" collapsed="false">
      <c r="A384" s="13"/>
      <c r="B384" s="13" t="n">
        <v>19</v>
      </c>
      <c r="C384" s="14" t="s">
        <v>1319</v>
      </c>
      <c r="D384" s="16" t="s">
        <v>2636</v>
      </c>
      <c r="E384" s="16" t="s">
        <v>2641</v>
      </c>
      <c r="F384" s="16" t="s">
        <v>1569</v>
      </c>
      <c r="G384" s="16" t="s">
        <v>2642</v>
      </c>
      <c r="H384" s="17" t="s">
        <v>2643</v>
      </c>
      <c r="I384" s="24" t="n">
        <v>2013</v>
      </c>
      <c r="J384" s="24" t="n">
        <v>2014</v>
      </c>
      <c r="K384" s="18" t="n">
        <v>105774</v>
      </c>
      <c r="L384" s="19" t="s">
        <v>28</v>
      </c>
      <c r="M384" s="33" t="n">
        <v>84619</v>
      </c>
      <c r="N384" s="21" t="n">
        <f aca="false">M384*VLOOKUP(L384,Kurzy!$A$2:$B$11,2,FALSE())</f>
        <v>84619</v>
      </c>
      <c r="O384" s="16" t="s">
        <v>2644</v>
      </c>
      <c r="P384" s="16" t="s">
        <v>1298</v>
      </c>
      <c r="Q384" s="16" t="s">
        <v>2615</v>
      </c>
      <c r="R384" s="16" t="s">
        <v>31</v>
      </c>
      <c r="S384" s="16"/>
    </row>
    <row r="385" customFormat="false" ht="42.75" hidden="false" customHeight="true" outlineLevel="0" collapsed="false">
      <c r="A385" s="25"/>
      <c r="B385" s="25"/>
      <c r="C385" s="26"/>
      <c r="D385" s="25"/>
      <c r="E385" s="25"/>
      <c r="F385" s="25"/>
      <c r="G385" s="25"/>
      <c r="H385" s="25"/>
      <c r="I385" s="25"/>
      <c r="J385" s="26"/>
      <c r="K385" s="25"/>
      <c r="L385" s="25"/>
      <c r="M385" s="25"/>
      <c r="N385" s="25"/>
      <c r="O385" s="25"/>
      <c r="P385" s="25"/>
      <c r="Q385" s="25"/>
    </row>
    <row r="386" customFormat="false" ht="15.75" hidden="true" customHeight="false" outlineLevel="0" collapsed="false">
      <c r="C386" s="26" t="s">
        <v>1298</v>
      </c>
      <c r="L386" s="31" t="s">
        <v>28</v>
      </c>
      <c r="P386" s="25" t="s">
        <v>1298</v>
      </c>
    </row>
    <row r="387" customFormat="false" ht="15.75" hidden="true" customHeight="false" outlineLevel="0" collapsed="false">
      <c r="C387" s="31" t="s">
        <v>22</v>
      </c>
      <c r="L387" s="25" t="s">
        <v>1299</v>
      </c>
      <c r="P387" s="25" t="s">
        <v>1300</v>
      </c>
    </row>
    <row r="388" customFormat="false" ht="25.5" hidden="true" customHeight="false" outlineLevel="0" collapsed="false">
      <c r="C388" s="31" t="s">
        <v>253</v>
      </c>
      <c r="L388" s="25" t="s">
        <v>156</v>
      </c>
      <c r="P388" s="25" t="s">
        <v>1301</v>
      </c>
    </row>
    <row r="389" customFormat="false" ht="15.75" hidden="true" customHeight="false" outlineLevel="0" collapsed="false">
      <c r="C389" s="31" t="s">
        <v>336</v>
      </c>
      <c r="L389" s="25" t="s">
        <v>1302</v>
      </c>
      <c r="P389" s="25" t="s">
        <v>244</v>
      </c>
    </row>
    <row r="390" customFormat="false" ht="25.5" hidden="true" customHeight="false" outlineLevel="0" collapsed="false">
      <c r="C390" s="31" t="s">
        <v>406</v>
      </c>
      <c r="L390" s="25" t="s">
        <v>1303</v>
      </c>
      <c r="P390" s="25" t="s">
        <v>70</v>
      </c>
    </row>
    <row r="391" customFormat="false" ht="25.5" hidden="true" customHeight="false" outlineLevel="0" collapsed="false">
      <c r="C391" s="31" t="s">
        <v>1304</v>
      </c>
      <c r="L391" s="25" t="s">
        <v>1305</v>
      </c>
      <c r="P391" s="25" t="s">
        <v>219</v>
      </c>
    </row>
    <row r="392" customFormat="false" ht="25.5" hidden="true" customHeight="false" outlineLevel="0" collapsed="false">
      <c r="C392" s="31" t="s">
        <v>422</v>
      </c>
      <c r="L392" s="25" t="s">
        <v>1306</v>
      </c>
      <c r="P392" s="25" t="s">
        <v>1307</v>
      </c>
    </row>
    <row r="393" customFormat="false" ht="25.5" hidden="true" customHeight="false" outlineLevel="0" collapsed="false">
      <c r="C393" s="31" t="s">
        <v>427</v>
      </c>
      <c r="L393" s="25" t="s">
        <v>1308</v>
      </c>
      <c r="P393" s="25" t="s">
        <v>30</v>
      </c>
    </row>
    <row r="394" customFormat="false" ht="15.75" hidden="true" customHeight="false" outlineLevel="0" collapsed="false">
      <c r="C394" s="31" t="s">
        <v>484</v>
      </c>
      <c r="L394" s="25" t="s">
        <v>150</v>
      </c>
      <c r="P394" s="25" t="s">
        <v>37</v>
      </c>
    </row>
    <row r="395" customFormat="false" ht="25.5" hidden="true" customHeight="false" outlineLevel="0" collapsed="false">
      <c r="C395" s="31" t="s">
        <v>537</v>
      </c>
      <c r="P395" s="25" t="s">
        <v>54</v>
      </c>
    </row>
    <row r="396" customFormat="false" ht="15.75" hidden="true" customHeight="false" outlineLevel="0" collapsed="false">
      <c r="C396" s="31" t="s">
        <v>708</v>
      </c>
      <c r="P396" s="25" t="s">
        <v>224</v>
      </c>
    </row>
    <row r="397" customFormat="false" ht="15.75" hidden="true" customHeight="false" outlineLevel="0" collapsed="false">
      <c r="C397" s="31" t="s">
        <v>810</v>
      </c>
      <c r="P397" s="25" t="s">
        <v>1309</v>
      </c>
    </row>
    <row r="398" customFormat="false" ht="15.75" hidden="true" customHeight="false" outlineLevel="0" collapsed="false">
      <c r="C398" s="31" t="s">
        <v>1310</v>
      </c>
      <c r="P398" s="25" t="s">
        <v>1311</v>
      </c>
    </row>
    <row r="399" customFormat="false" ht="15.75" hidden="true" customHeight="false" outlineLevel="0" collapsed="false">
      <c r="C399" s="31" t="s">
        <v>1080</v>
      </c>
      <c r="P399" s="25" t="s">
        <v>177</v>
      </c>
    </row>
    <row r="400" customFormat="false" ht="38.25" hidden="true" customHeight="false" outlineLevel="0" collapsed="false">
      <c r="C400" s="31" t="s">
        <v>1098</v>
      </c>
      <c r="P400" s="25" t="s">
        <v>1312</v>
      </c>
    </row>
    <row r="401" customFormat="false" ht="38.25" hidden="true" customHeight="false" outlineLevel="0" collapsed="false">
      <c r="C401" s="31" t="s">
        <v>1196</v>
      </c>
      <c r="P401" s="25" t="s">
        <v>1313</v>
      </c>
    </row>
    <row r="402" customFormat="false" ht="25.5" hidden="true" customHeight="false" outlineLevel="0" collapsed="false">
      <c r="C402" s="31" t="s">
        <v>1314</v>
      </c>
      <c r="P402" s="25" t="s">
        <v>1315</v>
      </c>
    </row>
    <row r="403" customFormat="false" ht="15.75" hidden="true" customHeight="false" outlineLevel="0" collapsed="false">
      <c r="C403" s="31" t="s">
        <v>1210</v>
      </c>
      <c r="P403" s="25" t="s">
        <v>1316</v>
      </c>
    </row>
    <row r="404" customFormat="false" ht="25.5" hidden="true" customHeight="false" outlineLevel="0" collapsed="false">
      <c r="C404" s="31" t="s">
        <v>1317</v>
      </c>
      <c r="P404" s="25" t="s">
        <v>258</v>
      </c>
    </row>
    <row r="405" customFormat="false" ht="15.75" hidden="true" customHeight="false" outlineLevel="0" collapsed="false">
      <c r="C405" s="31" t="s">
        <v>1218</v>
      </c>
      <c r="P405" s="25" t="s">
        <v>1318</v>
      </c>
    </row>
    <row r="406" customFormat="false" ht="25.5" hidden="true" customHeight="false" outlineLevel="0" collapsed="false">
      <c r="C406" s="31" t="s">
        <v>1319</v>
      </c>
      <c r="P406" s="25" t="s">
        <v>309</v>
      </c>
    </row>
    <row r="407" customFormat="false" ht="25.5" hidden="true" customHeight="false" outlineLevel="0" collapsed="false">
      <c r="P407" s="25" t="s">
        <v>369</v>
      </c>
    </row>
    <row r="408" customFormat="false" ht="15.75" hidden="true" customHeight="false" outlineLevel="0" collapsed="false">
      <c r="P408" s="25" t="s">
        <v>343</v>
      </c>
    </row>
    <row r="409" customFormat="false" ht="15.75" hidden="true" customHeight="false" outlineLevel="0" collapsed="false">
      <c r="P409" s="25" t="s">
        <v>1320</v>
      </c>
    </row>
    <row r="410" customFormat="false" ht="15.75" hidden="true" customHeight="false" outlineLevel="0" collapsed="false">
      <c r="P410" s="25" t="s">
        <v>1321</v>
      </c>
    </row>
    <row r="411" customFormat="false" ht="15.75" hidden="true" customHeight="false" outlineLevel="0" collapsed="false">
      <c r="P411" s="25" t="s">
        <v>405</v>
      </c>
    </row>
    <row r="412" customFormat="false" ht="25.5" hidden="true" customHeight="false" outlineLevel="0" collapsed="false">
      <c r="P412" s="25" t="s">
        <v>355</v>
      </c>
    </row>
    <row r="413" customFormat="false" ht="15.75" hidden="true" customHeight="false" outlineLevel="0" collapsed="false">
      <c r="P413" s="25" t="s">
        <v>1322</v>
      </c>
    </row>
    <row r="414" customFormat="false" ht="25.5" hidden="true" customHeight="false" outlineLevel="0" collapsed="false">
      <c r="P414" s="25" t="s">
        <v>1323</v>
      </c>
    </row>
    <row r="415" customFormat="false" ht="25.5" hidden="true" customHeight="false" outlineLevel="0" collapsed="false">
      <c r="P415" s="25" t="s">
        <v>1324</v>
      </c>
    </row>
    <row r="416" customFormat="false" ht="25.5" hidden="true" customHeight="false" outlineLevel="0" collapsed="false">
      <c r="P416" s="25" t="s">
        <v>413</v>
      </c>
    </row>
    <row r="417" customFormat="false" ht="15.75" hidden="true" customHeight="false" outlineLevel="0" collapsed="false">
      <c r="P417" s="25" t="s">
        <v>1325</v>
      </c>
    </row>
    <row r="418" customFormat="false" ht="25.5" hidden="true" customHeight="false" outlineLevel="0" collapsed="false">
      <c r="P418" s="25" t="s">
        <v>420</v>
      </c>
    </row>
    <row r="419" customFormat="false" ht="25.5" hidden="true" customHeight="false" outlineLevel="0" collapsed="false">
      <c r="P419" s="25" t="s">
        <v>1326</v>
      </c>
    </row>
    <row r="420" customFormat="false" ht="15.75" hidden="true" customHeight="false" outlineLevel="0" collapsed="false">
      <c r="P420" s="25" t="s">
        <v>426</v>
      </c>
    </row>
    <row r="421" customFormat="false" ht="25.5" hidden="true" customHeight="false" outlineLevel="0" collapsed="false">
      <c r="P421" s="25" t="s">
        <v>1327</v>
      </c>
    </row>
    <row r="422" customFormat="false" ht="25.5" hidden="true" customHeight="false" outlineLevel="0" collapsed="false">
      <c r="P422" s="25" t="s">
        <v>1328</v>
      </c>
    </row>
    <row r="423" customFormat="false" ht="15.75" hidden="true" customHeight="false" outlineLevel="0" collapsed="false">
      <c r="P423" s="25" t="s">
        <v>1329</v>
      </c>
    </row>
    <row r="424" customFormat="false" ht="15.75" hidden="true" customHeight="false" outlineLevel="0" collapsed="false">
      <c r="P424" s="25" t="s">
        <v>1330</v>
      </c>
    </row>
    <row r="425" customFormat="false" ht="15.75" hidden="true" customHeight="false" outlineLevel="0" collapsed="false">
      <c r="P425" s="25" t="s">
        <v>434</v>
      </c>
    </row>
    <row r="426" customFormat="false" ht="15.75" hidden="true" customHeight="false" outlineLevel="0" collapsed="false">
      <c r="P426" s="25" t="s">
        <v>453</v>
      </c>
    </row>
    <row r="427" customFormat="false" ht="38.25" hidden="true" customHeight="false" outlineLevel="0" collapsed="false">
      <c r="P427" s="25" t="s">
        <v>483</v>
      </c>
    </row>
    <row r="428" customFormat="false" ht="25.5" hidden="true" customHeight="false" outlineLevel="0" collapsed="false">
      <c r="P428" s="25" t="s">
        <v>471</v>
      </c>
    </row>
    <row r="429" customFormat="false" ht="15.75" hidden="true" customHeight="false" outlineLevel="0" collapsed="false">
      <c r="P429" s="25" t="s">
        <v>1331</v>
      </c>
    </row>
    <row r="430" customFormat="false" ht="15.75" hidden="true" customHeight="false" outlineLevel="0" collapsed="false">
      <c r="P430" s="25" t="s">
        <v>1332</v>
      </c>
    </row>
    <row r="431" customFormat="false" ht="15.75" hidden="true" customHeight="false" outlineLevel="0" collapsed="false">
      <c r="P431" s="25" t="s">
        <v>1333</v>
      </c>
    </row>
    <row r="432" customFormat="false" ht="15.75" hidden="true" customHeight="false" outlineLevel="0" collapsed="false">
      <c r="P432" s="25" t="s">
        <v>1334</v>
      </c>
    </row>
    <row r="433" customFormat="false" ht="25.5" hidden="true" customHeight="false" outlineLevel="0" collapsed="false">
      <c r="P433" s="25" t="s">
        <v>518</v>
      </c>
    </row>
    <row r="434" customFormat="false" ht="15.75" hidden="true" customHeight="false" outlineLevel="0" collapsed="false">
      <c r="P434" s="25" t="s">
        <v>490</v>
      </c>
    </row>
    <row r="435" customFormat="false" ht="15.75" hidden="true" customHeight="false" outlineLevel="0" collapsed="false">
      <c r="P435" s="25" t="s">
        <v>503</v>
      </c>
    </row>
    <row r="436" customFormat="false" ht="15.75" hidden="true" customHeight="false" outlineLevel="0" collapsed="false">
      <c r="P436" s="25" t="s">
        <v>1335</v>
      </c>
    </row>
    <row r="437" customFormat="false" ht="25.5" hidden="true" customHeight="false" outlineLevel="0" collapsed="false">
      <c r="P437" s="25" t="s">
        <v>531</v>
      </c>
    </row>
    <row r="438" customFormat="false" ht="15.75" hidden="true" customHeight="false" outlineLevel="0" collapsed="false">
      <c r="P438" s="25" t="s">
        <v>628</v>
      </c>
    </row>
    <row r="439" customFormat="false" ht="25.5" hidden="true" customHeight="false" outlineLevel="0" collapsed="false">
      <c r="P439" s="25" t="s">
        <v>562</v>
      </c>
    </row>
    <row r="440" customFormat="false" ht="38.25" hidden="true" customHeight="false" outlineLevel="0" collapsed="false">
      <c r="P440" s="25" t="s">
        <v>606</v>
      </c>
    </row>
    <row r="441" customFormat="false" ht="38.25" hidden="true" customHeight="false" outlineLevel="0" collapsed="false">
      <c r="P441" s="25" t="s">
        <v>642</v>
      </c>
    </row>
    <row r="442" customFormat="false" ht="25.5" hidden="true" customHeight="false" outlineLevel="0" collapsed="false">
      <c r="P442" s="25" t="s">
        <v>634</v>
      </c>
    </row>
    <row r="443" customFormat="false" ht="15.75" hidden="true" customHeight="false" outlineLevel="0" collapsed="false">
      <c r="P443" s="25" t="s">
        <v>541</v>
      </c>
    </row>
    <row r="444" customFormat="false" ht="15.75" hidden="true" customHeight="false" outlineLevel="0" collapsed="false">
      <c r="P444" s="25" t="s">
        <v>549</v>
      </c>
    </row>
    <row r="445" customFormat="false" ht="15.75" hidden="true" customHeight="false" outlineLevel="0" collapsed="false">
      <c r="P445" s="25" t="s">
        <v>658</v>
      </c>
    </row>
    <row r="446" customFormat="false" ht="15.75" hidden="true" customHeight="false" outlineLevel="0" collapsed="false">
      <c r="P446" s="25" t="s">
        <v>713</v>
      </c>
    </row>
    <row r="447" customFormat="false" ht="38.25" hidden="true" customHeight="false" outlineLevel="0" collapsed="false">
      <c r="P447" s="25" t="s">
        <v>738</v>
      </c>
    </row>
    <row r="448" customFormat="false" ht="25.5" hidden="true" customHeight="false" outlineLevel="0" collapsed="false">
      <c r="P448" s="25" t="s">
        <v>750</v>
      </c>
    </row>
    <row r="449" customFormat="false" ht="15.75" hidden="true" customHeight="false" outlineLevel="0" collapsed="false">
      <c r="P449" s="25" t="s">
        <v>1336</v>
      </c>
    </row>
    <row r="450" customFormat="false" ht="25.5" hidden="true" customHeight="false" outlineLevel="0" collapsed="false">
      <c r="P450" s="25" t="s">
        <v>757</v>
      </c>
    </row>
    <row r="451" customFormat="false" ht="15.75" hidden="true" customHeight="false" outlineLevel="0" collapsed="false">
      <c r="P451" s="25" t="s">
        <v>1337</v>
      </c>
    </row>
    <row r="452" customFormat="false" ht="15.75" hidden="true" customHeight="false" outlineLevel="0" collapsed="false">
      <c r="P452" s="25" t="s">
        <v>789</v>
      </c>
    </row>
    <row r="453" customFormat="false" ht="15.75" hidden="true" customHeight="false" outlineLevel="0" collapsed="false">
      <c r="P453" s="25" t="s">
        <v>795</v>
      </c>
    </row>
    <row r="454" customFormat="false" ht="15.75" hidden="true" customHeight="false" outlineLevel="0" collapsed="false">
      <c r="P454" s="25" t="s">
        <v>773</v>
      </c>
    </row>
    <row r="455" customFormat="false" ht="15.75" hidden="true" customHeight="false" outlineLevel="0" collapsed="false">
      <c r="P455" s="25" t="s">
        <v>854</v>
      </c>
    </row>
    <row r="456" customFormat="false" ht="38.25" hidden="true" customHeight="false" outlineLevel="0" collapsed="false">
      <c r="P456" s="25" t="s">
        <v>815</v>
      </c>
    </row>
    <row r="457" customFormat="false" ht="25.5" hidden="true" customHeight="false" outlineLevel="0" collapsed="false">
      <c r="P457" s="25" t="s">
        <v>918</v>
      </c>
    </row>
    <row r="458" customFormat="false" ht="25.5" hidden="true" customHeight="false" outlineLevel="0" collapsed="false">
      <c r="P458" s="25" t="s">
        <v>893</v>
      </c>
    </row>
    <row r="459" customFormat="false" ht="25.5" hidden="true" customHeight="false" outlineLevel="0" collapsed="false">
      <c r="P459" s="25" t="s">
        <v>901</v>
      </c>
    </row>
    <row r="460" customFormat="false" ht="15.75" hidden="true" customHeight="false" outlineLevel="0" collapsed="false">
      <c r="P460" s="25" t="s">
        <v>871</v>
      </c>
    </row>
    <row r="461" customFormat="false" ht="15.75" hidden="true" customHeight="false" outlineLevel="0" collapsed="false">
      <c r="P461" s="25" t="s">
        <v>1000</v>
      </c>
    </row>
    <row r="462" customFormat="false" ht="38.25" hidden="true" customHeight="false" outlineLevel="0" collapsed="false">
      <c r="P462" s="25" t="s">
        <v>1338</v>
      </c>
    </row>
    <row r="463" customFormat="false" ht="25.5" hidden="true" customHeight="false" outlineLevel="0" collapsed="false">
      <c r="P463" s="25" t="s">
        <v>918</v>
      </c>
    </row>
    <row r="464" customFormat="false" ht="25.5" hidden="true" customHeight="false" outlineLevel="0" collapsed="false">
      <c r="P464" s="25" t="s">
        <v>1339</v>
      </c>
    </row>
    <row r="465" customFormat="false" ht="38.25" hidden="true" customHeight="false" outlineLevel="0" collapsed="false">
      <c r="P465" s="25" t="s">
        <v>1340</v>
      </c>
    </row>
    <row r="466" customFormat="false" ht="38.25" hidden="true" customHeight="false" outlineLevel="0" collapsed="false">
      <c r="P466" s="25" t="s">
        <v>1341</v>
      </c>
    </row>
    <row r="467" customFormat="false" ht="25.5" hidden="true" customHeight="false" outlineLevel="0" collapsed="false">
      <c r="P467" s="25" t="s">
        <v>1342</v>
      </c>
    </row>
    <row r="468" customFormat="false" ht="25.5" hidden="true" customHeight="false" outlineLevel="0" collapsed="false">
      <c r="P468" s="25" t="s">
        <v>1343</v>
      </c>
    </row>
    <row r="469" customFormat="false" ht="25.5" hidden="true" customHeight="false" outlineLevel="0" collapsed="false">
      <c r="P469" s="25" t="s">
        <v>1344</v>
      </c>
    </row>
    <row r="470" customFormat="false" ht="25.5" hidden="true" customHeight="false" outlineLevel="0" collapsed="false">
      <c r="P470" s="25" t="s">
        <v>1096</v>
      </c>
    </row>
    <row r="471" customFormat="false" ht="25.5" hidden="true" customHeight="false" outlineLevel="0" collapsed="false">
      <c r="P471" s="25" t="s">
        <v>1345</v>
      </c>
    </row>
    <row r="472" customFormat="false" ht="25.5" hidden="true" customHeight="false" outlineLevel="0" collapsed="false">
      <c r="P472" s="25" t="s">
        <v>1346</v>
      </c>
    </row>
    <row r="473" customFormat="false" ht="25.5" hidden="true" customHeight="false" outlineLevel="0" collapsed="false">
      <c r="P473" s="25" t="s">
        <v>1084</v>
      </c>
    </row>
    <row r="474" customFormat="false" ht="15.75" hidden="true" customHeight="false" outlineLevel="0" collapsed="false">
      <c r="P474" s="25" t="s">
        <v>1090</v>
      </c>
    </row>
    <row r="475" customFormat="false" ht="25.5" hidden="true" customHeight="false" outlineLevel="0" collapsed="false">
      <c r="P475" s="25" t="s">
        <v>1347</v>
      </c>
    </row>
    <row r="476" customFormat="false" ht="25.5" hidden="true" customHeight="false" outlineLevel="0" collapsed="false">
      <c r="P476" s="25" t="s">
        <v>1348</v>
      </c>
    </row>
    <row r="477" customFormat="false" ht="25.5" hidden="true" customHeight="false" outlineLevel="0" collapsed="false">
      <c r="P477" s="25" t="s">
        <v>1349</v>
      </c>
    </row>
    <row r="478" customFormat="false" ht="25.5" hidden="true" customHeight="false" outlineLevel="0" collapsed="false">
      <c r="P478" s="25" t="s">
        <v>1103</v>
      </c>
    </row>
    <row r="479" customFormat="false" ht="25.5" hidden="true" customHeight="false" outlineLevel="0" collapsed="false">
      <c r="P479" s="25" t="s">
        <v>1116</v>
      </c>
    </row>
    <row r="480" customFormat="false" ht="25.5" hidden="true" customHeight="false" outlineLevel="0" collapsed="false">
      <c r="P480" s="25" t="s">
        <v>1145</v>
      </c>
    </row>
    <row r="481" customFormat="false" ht="25.5" hidden="true" customHeight="false" outlineLevel="0" collapsed="false">
      <c r="P481" s="25" t="s">
        <v>1178</v>
      </c>
    </row>
    <row r="482" customFormat="false" ht="38.25" hidden="true" customHeight="false" outlineLevel="0" collapsed="false">
      <c r="P482" s="25" t="s">
        <v>1350</v>
      </c>
    </row>
    <row r="483" customFormat="false" ht="15.75" hidden="true" customHeight="false" outlineLevel="0" collapsed="false">
      <c r="P483" s="25" t="s">
        <v>1192</v>
      </c>
    </row>
    <row r="484" customFormat="false" ht="15.75" hidden="true" customHeight="false" outlineLevel="0" collapsed="false">
      <c r="P484" s="25" t="s">
        <v>1351</v>
      </c>
    </row>
    <row r="485" customFormat="false" ht="15.75" hidden="true" customHeight="false" outlineLevel="0" collapsed="false">
      <c r="P485" s="25" t="s">
        <v>1209</v>
      </c>
    </row>
    <row r="486" customFormat="false" ht="25.5" hidden="true" customHeight="false" outlineLevel="0" collapsed="false">
      <c r="P486" s="25" t="s">
        <v>1352</v>
      </c>
    </row>
    <row r="487" customFormat="false" ht="25.5" hidden="true" customHeight="false" outlineLevel="0" collapsed="false">
      <c r="P487" s="25" t="s">
        <v>1353</v>
      </c>
    </row>
    <row r="488" customFormat="false" ht="15.75" hidden="true" customHeight="false" outlineLevel="0" collapsed="false">
      <c r="P488" s="25" t="s">
        <v>1203</v>
      </c>
    </row>
    <row r="489" customFormat="false" ht="25.5" hidden="true" customHeight="false" outlineLevel="0" collapsed="false">
      <c r="P489" s="25" t="s">
        <v>1354</v>
      </c>
    </row>
    <row r="490" customFormat="false" ht="25.5" hidden="true" customHeight="false" outlineLevel="0" collapsed="false">
      <c r="P490" s="25" t="s">
        <v>1355</v>
      </c>
    </row>
    <row r="491" customFormat="false" ht="15.75" hidden="true" customHeight="false" outlineLevel="0" collapsed="false">
      <c r="P491" s="25" t="s">
        <v>1356</v>
      </c>
    </row>
    <row r="492" customFormat="false" ht="25.5" hidden="true" customHeight="false" outlineLevel="0" collapsed="false">
      <c r="P492" s="25" t="s">
        <v>1357</v>
      </c>
    </row>
    <row r="493" customFormat="false" ht="25.5" hidden="true" customHeight="false" outlineLevel="0" collapsed="false">
      <c r="P493" s="25" t="s">
        <v>1358</v>
      </c>
    </row>
    <row r="494" customFormat="false" ht="25.5" hidden="true" customHeight="false" outlineLevel="0" collapsed="false">
      <c r="P494" s="25" t="s">
        <v>1214</v>
      </c>
    </row>
    <row r="495" customFormat="false" ht="25.5" hidden="true" customHeight="false" outlineLevel="0" collapsed="false">
      <c r="P495" s="25" t="s">
        <v>1359</v>
      </c>
    </row>
    <row r="496" customFormat="false" ht="25.5" hidden="true" customHeight="false" outlineLevel="0" collapsed="false">
      <c r="P496" s="25" t="s">
        <v>1360</v>
      </c>
    </row>
    <row r="497" customFormat="false" ht="25.5" hidden="true" customHeight="false" outlineLevel="0" collapsed="false">
      <c r="P497" s="25" t="s">
        <v>1361</v>
      </c>
    </row>
    <row r="498" customFormat="false" ht="15.75" hidden="true" customHeight="false" outlineLevel="0" collapsed="false">
      <c r="P498" s="25" t="s">
        <v>1362</v>
      </c>
    </row>
    <row r="499" customFormat="false" ht="15.75" hidden="true" customHeight="false" outlineLevel="0" collapsed="false">
      <c r="P499" s="25" t="s">
        <v>1232</v>
      </c>
    </row>
    <row r="500" customFormat="false" ht="15.75" hidden="true" customHeight="false" outlineLevel="0" collapsed="false">
      <c r="P500" s="25" t="s">
        <v>1224</v>
      </c>
    </row>
    <row r="501" customFormat="false" ht="25.5" hidden="true" customHeight="false" outlineLevel="0" collapsed="false">
      <c r="P501" s="25" t="s">
        <v>1292</v>
      </c>
    </row>
    <row r="502" customFormat="false" ht="15.75" hidden="true" customHeight="false" outlineLevel="0" collapsed="false">
      <c r="P502" s="25" t="s">
        <v>1363</v>
      </c>
    </row>
    <row r="503" customFormat="false" ht="25.5" hidden="true" customHeight="false" outlineLevel="0" collapsed="false">
      <c r="P503" s="25" t="s">
        <v>1364</v>
      </c>
    </row>
    <row r="504" customFormat="false" ht="15.75" hidden="true" customHeight="false" outlineLevel="0" collapsed="false">
      <c r="P504" s="25" t="s">
        <v>1365</v>
      </c>
    </row>
    <row r="505" customFormat="false" ht="25.5" hidden="true" customHeight="false" outlineLevel="0" collapsed="false">
      <c r="P505" s="25" t="s">
        <v>1366</v>
      </c>
    </row>
    <row r="506" customFormat="false" ht="38.25" hidden="true" customHeight="false" outlineLevel="0" collapsed="false">
      <c r="P506" s="25" t="s">
        <v>1367</v>
      </c>
    </row>
    <row r="507" customFormat="false" ht="25.5" hidden="true" customHeight="false" outlineLevel="0" collapsed="false">
      <c r="P507" s="25" t="s">
        <v>1368</v>
      </c>
    </row>
    <row r="508" customFormat="false" ht="15.75" hidden="true" customHeight="false" outlineLevel="0" collapsed="false">
      <c r="P508" s="25" t="s">
        <v>1369</v>
      </c>
    </row>
    <row r="509" customFormat="false" ht="25.5" hidden="true" customHeight="false" outlineLevel="0" collapsed="false">
      <c r="P509" s="25" t="s">
        <v>807</v>
      </c>
    </row>
    <row r="510" customFormat="false" ht="15.75" hidden="true" customHeight="false" outlineLevel="0" collapsed="false">
      <c r="P510" s="25" t="s">
        <v>923</v>
      </c>
    </row>
    <row r="511" customFormat="false" ht="38.25" hidden="true" customHeight="false" outlineLevel="0" collapsed="false">
      <c r="P511" s="25" t="s">
        <v>1370</v>
      </c>
    </row>
    <row r="512" customFormat="false" ht="25.5" hidden="true" customHeight="false" outlineLevel="0" collapsed="false">
      <c r="P512" s="25" t="s">
        <v>1371</v>
      </c>
    </row>
    <row r="513" customFormat="false" ht="38.25" hidden="true" customHeight="false" outlineLevel="0" collapsed="false">
      <c r="P513" s="25" t="s">
        <v>1372</v>
      </c>
    </row>
    <row r="514" customFormat="false" ht="25.5" hidden="true" customHeight="false" outlineLevel="0" collapsed="false">
      <c r="P514" s="25" t="s">
        <v>1373</v>
      </c>
    </row>
    <row r="515" customFormat="false" ht="25.5" hidden="true" customHeight="false" outlineLevel="0" collapsed="false">
      <c r="P515" s="25" t="s">
        <v>1214</v>
      </c>
    </row>
  </sheetData>
  <autoFilter ref="A1:S384">
    <filterColumn colId="17">
      <filters>
        <filter val="A"/>
      </filters>
    </filterColumn>
  </autoFilter>
  <dataValidations count="5">
    <dataValidation allowBlank="true" errorStyle="stop" operator="between" showDropDown="false" showErrorMessage="true" showInputMessage="false" sqref="P2:P105 P109:P133 P136:P384" type="list">
      <formula1>$P$387:$P$515</formula1>
      <formula2>0</formula2>
    </dataValidation>
    <dataValidation allowBlank="true" errorStyle="stop" operator="between" showDropDown="false" showErrorMessage="true" showInputMessage="false" sqref="P134:P135" type="list">
      <formula1>$O$1155:$O$1283</formula1>
      <formula2>0</formula2>
    </dataValidation>
    <dataValidation allowBlank="true" errorStyle="stop" operator="between" showDropDown="false" showErrorMessage="true" showInputMessage="false" sqref="C2:C59 C61:C384" type="list">
      <formula1>$C$387:$C$406</formula1>
      <formula2>0</formula2>
    </dataValidation>
    <dataValidation allowBlank="true" errorStyle="stop" operator="between" showDropDown="false" showErrorMessage="true" showInputMessage="false" sqref="C60" type="list">
      <formula1>$C$272:$C$291</formula1>
      <formula2>0</formula2>
    </dataValidation>
    <dataValidation allowBlank="true" errorStyle="stop" operator="between" showDropDown="false" showErrorMessage="true" showInputMessage="false" sqref="L2:L384" type="list">
      <formula1>$L$386:$L$394</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2: Zoznam projektov výskumu a vývoja vysokých škôl financovaných  v období od 1. 1. do 31. 12. 2013 zo zahraničných edukačných a ostatných grantov</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3.28"/>
    <col collapsed="false" customWidth="false" hidden="true" outlineLevel="0" max="3" min="2" style="0" width="9.06"/>
    <col collapsed="false" customWidth="true" hidden="false" outlineLevel="0" max="4" min="4" style="0" width="23.28"/>
    <col collapsed="false" customWidth="true" hidden="false" outlineLevel="0" max="5" min="5" style="0" width="23.41"/>
    <col collapsed="false" customWidth="true" hidden="false" outlineLevel="0" max="6" min="6" style="0" width="14.85"/>
    <col collapsed="false" customWidth="true" hidden="false" outlineLevel="0" max="7" min="7" style="0" width="24.56"/>
  </cols>
  <sheetData>
    <row r="1" customFormat="false" ht="40.5" hidden="false" customHeight="true" outlineLevel="0" collapsed="false">
      <c r="A1" s="38" t="s">
        <v>2645</v>
      </c>
      <c r="B1" s="38"/>
      <c r="C1" s="38"/>
      <c r="D1" s="38"/>
      <c r="E1" s="38"/>
      <c r="F1" s="38"/>
      <c r="G1" s="38"/>
    </row>
    <row r="2" customFormat="false" ht="18" hidden="false" customHeight="true" outlineLevel="0" collapsed="false">
      <c r="A2" s="39"/>
      <c r="B2" s="39"/>
      <c r="C2" s="39"/>
    </row>
    <row r="3" customFormat="false" ht="25.5" hidden="false" customHeight="false" outlineLevel="0" collapsed="false">
      <c r="A3" s="40" t="s">
        <v>2</v>
      </c>
      <c r="B3" s="40" t="s">
        <v>2646</v>
      </c>
      <c r="C3" s="40"/>
      <c r="D3" s="41" t="s">
        <v>2647</v>
      </c>
      <c r="E3" s="42" t="s">
        <v>2648</v>
      </c>
    </row>
    <row r="4" customFormat="false" ht="12.75" hidden="false" customHeight="false" outlineLevel="0" collapsed="false">
      <c r="A4" s="43" t="s">
        <v>22</v>
      </c>
      <c r="B4" s="44" t="n">
        <v>1600682.64338486</v>
      </c>
      <c r="C4" s="43" t="n">
        <v>1600682.64338486</v>
      </c>
      <c r="D4" s="45" t="n">
        <v>1099139</v>
      </c>
      <c r="E4" s="46" t="n">
        <v>581077</v>
      </c>
    </row>
    <row r="5" customFormat="false" ht="12.75" hidden="false" customHeight="false" outlineLevel="0" collapsed="false">
      <c r="A5" s="43" t="s">
        <v>253</v>
      </c>
      <c r="B5" s="44" t="n">
        <v>264191.951876996</v>
      </c>
      <c r="C5" s="43" t="n">
        <v>264191.951876996</v>
      </c>
      <c r="D5" s="45" t="n">
        <v>1885773</v>
      </c>
      <c r="E5" s="46" t="n">
        <v>456580</v>
      </c>
    </row>
    <row r="6" customFormat="false" ht="12.75" hidden="false" customHeight="false" outlineLevel="0" collapsed="false">
      <c r="A6" s="43" t="s">
        <v>336</v>
      </c>
      <c r="B6" s="44" t="n">
        <v>10041.2328196585</v>
      </c>
      <c r="C6" s="43" t="n">
        <v>10041.2328196585</v>
      </c>
      <c r="D6" s="45" t="n">
        <v>3600</v>
      </c>
      <c r="E6" s="46" t="n">
        <v>438392</v>
      </c>
    </row>
    <row r="7" customFormat="false" ht="12.75" hidden="false" customHeight="false" outlineLevel="0" collapsed="false">
      <c r="A7" s="43" t="s">
        <v>406</v>
      </c>
      <c r="B7" s="44" t="n">
        <v>53519</v>
      </c>
      <c r="C7" s="43" t="n">
        <v>53519</v>
      </c>
      <c r="D7" s="45" t="n">
        <v>106412</v>
      </c>
      <c r="E7" s="46" t="n">
        <v>4324</v>
      </c>
    </row>
    <row r="8" customFormat="false" ht="12.75" hidden="false" customHeight="false" outlineLevel="0" collapsed="false">
      <c r="A8" s="47" t="s">
        <v>1304</v>
      </c>
      <c r="B8" s="44" t="n">
        <v>93349</v>
      </c>
      <c r="C8" s="43" t="n">
        <v>93349</v>
      </c>
      <c r="D8" s="45" t="n">
        <v>0</v>
      </c>
      <c r="E8" s="46" t="n">
        <v>73309</v>
      </c>
    </row>
    <row r="9" customFormat="false" ht="12.75" hidden="false" customHeight="false" outlineLevel="0" collapsed="false">
      <c r="A9" s="43" t="s">
        <v>422</v>
      </c>
      <c r="B9" s="44" t="n">
        <v>78084</v>
      </c>
      <c r="C9" s="43" t="n">
        <v>78084</v>
      </c>
      <c r="D9" s="45" t="n">
        <v>0</v>
      </c>
      <c r="E9" s="46" t="n">
        <v>389616</v>
      </c>
    </row>
    <row r="10" customFormat="false" ht="12.75" hidden="false" customHeight="false" outlineLevel="0" collapsed="false">
      <c r="A10" s="43" t="s">
        <v>427</v>
      </c>
      <c r="B10" s="44" t="n">
        <v>83055.0560183257</v>
      </c>
      <c r="C10" s="43" t="n">
        <v>83055.0560183257</v>
      </c>
      <c r="D10" s="45" t="n">
        <v>150559</v>
      </c>
      <c r="E10" s="46" t="n">
        <v>629951</v>
      </c>
    </row>
    <row r="11" customFormat="false" ht="12.75" hidden="false" customHeight="false" outlineLevel="0" collapsed="false">
      <c r="A11" s="43" t="s">
        <v>484</v>
      </c>
      <c r="B11" s="44" t="n">
        <v>26284.61</v>
      </c>
      <c r="C11" s="43" t="n">
        <v>26284.61</v>
      </c>
      <c r="D11" s="45" t="n">
        <v>163620</v>
      </c>
      <c r="E11" s="46" t="n">
        <v>200812</v>
      </c>
    </row>
    <row r="12" customFormat="false" ht="12.75" hidden="false" customHeight="false" outlineLevel="0" collapsed="false">
      <c r="A12" s="43" t="s">
        <v>537</v>
      </c>
      <c r="B12" s="44" t="n">
        <v>1264454.93303485</v>
      </c>
      <c r="C12" s="43" t="n">
        <v>1264454.93303485</v>
      </c>
      <c r="D12" s="45" t="n">
        <v>815307</v>
      </c>
      <c r="E12" s="46" t="n">
        <v>1081690</v>
      </c>
    </row>
    <row r="13" customFormat="false" ht="12.75" hidden="false" customHeight="false" outlineLevel="0" collapsed="false">
      <c r="A13" s="43" t="s">
        <v>708</v>
      </c>
      <c r="B13" s="44" t="n">
        <v>788742.54</v>
      </c>
      <c r="C13" s="43" t="n">
        <v>788742.54</v>
      </c>
      <c r="D13" s="45" t="n">
        <v>765371</v>
      </c>
      <c r="E13" s="46" t="n">
        <v>828757</v>
      </c>
    </row>
    <row r="14" customFormat="false" ht="12.75" hidden="false" customHeight="false" outlineLevel="0" collapsed="false">
      <c r="A14" s="43" t="s">
        <v>810</v>
      </c>
      <c r="B14" s="44" t="n">
        <v>434184</v>
      </c>
      <c r="C14" s="43" t="n">
        <v>434184</v>
      </c>
      <c r="D14" s="45" t="n">
        <v>485579</v>
      </c>
      <c r="E14" s="46" t="n">
        <v>714971</v>
      </c>
    </row>
    <row r="15" customFormat="false" ht="12.75" hidden="false" customHeight="false" outlineLevel="0" collapsed="false">
      <c r="A15" s="47" t="s">
        <v>1310</v>
      </c>
      <c r="B15" s="44"/>
      <c r="C15" s="43"/>
      <c r="D15" s="45" t="n">
        <v>0</v>
      </c>
      <c r="E15" s="46" t="n">
        <v>124991</v>
      </c>
    </row>
    <row r="16" customFormat="false" ht="12.75" hidden="false" customHeight="false" outlineLevel="0" collapsed="false">
      <c r="A16" s="43" t="s">
        <v>1080</v>
      </c>
      <c r="B16" s="44" t="n">
        <v>35575</v>
      </c>
      <c r="C16" s="43" t="n">
        <v>35575</v>
      </c>
      <c r="D16" s="45" t="n">
        <v>56546</v>
      </c>
      <c r="E16" s="46" t="n">
        <v>273907</v>
      </c>
    </row>
    <row r="17" customFormat="false" ht="12.75" hidden="false" customHeight="false" outlineLevel="0" collapsed="false">
      <c r="A17" s="43" t="s">
        <v>1098</v>
      </c>
      <c r="B17" s="44" t="n">
        <v>54852.09</v>
      </c>
      <c r="C17" s="43" t="n">
        <v>54852.09</v>
      </c>
      <c r="D17" s="45" t="n">
        <v>212763</v>
      </c>
      <c r="E17" s="46" t="n">
        <v>859899</v>
      </c>
    </row>
    <row r="18" customFormat="false" ht="12.75" hidden="false" customHeight="false" outlineLevel="0" collapsed="false">
      <c r="A18" s="43" t="s">
        <v>1196</v>
      </c>
      <c r="B18" s="44" t="n">
        <v>20547</v>
      </c>
      <c r="C18" s="43" t="n">
        <v>20547</v>
      </c>
      <c r="D18" s="45" t="n">
        <v>37040</v>
      </c>
      <c r="E18" s="46" t="n">
        <v>96723</v>
      </c>
    </row>
    <row r="19" customFormat="false" ht="12.75" hidden="false" customHeight="false" outlineLevel="0" collapsed="false">
      <c r="A19" s="43" t="s">
        <v>1314</v>
      </c>
      <c r="B19" s="44"/>
      <c r="C19" s="43"/>
      <c r="D19" s="45" t="n">
        <v>0</v>
      </c>
      <c r="E19" s="46" t="n">
        <v>0</v>
      </c>
    </row>
    <row r="20" customFormat="false" ht="12.75" hidden="false" customHeight="false" outlineLevel="0" collapsed="false">
      <c r="A20" s="43" t="s">
        <v>1210</v>
      </c>
      <c r="B20" s="44"/>
      <c r="C20" s="43"/>
      <c r="D20" s="45" t="n">
        <v>0</v>
      </c>
      <c r="E20" s="46" t="n">
        <v>211553</v>
      </c>
    </row>
    <row r="21" customFormat="false" ht="12.75" hidden="false" customHeight="false" outlineLevel="0" collapsed="false">
      <c r="A21" s="47" t="s">
        <v>1317</v>
      </c>
      <c r="B21" s="44"/>
      <c r="C21" s="43"/>
      <c r="D21" s="45" t="n">
        <v>0</v>
      </c>
      <c r="E21" s="46" t="n">
        <v>117335</v>
      </c>
    </row>
    <row r="22" customFormat="false" ht="12.75" hidden="false" customHeight="false" outlineLevel="0" collapsed="false">
      <c r="A22" s="43" t="s">
        <v>1218</v>
      </c>
      <c r="B22" s="44" t="n">
        <v>184911.081704845</v>
      </c>
      <c r="C22" s="43" t="n">
        <v>184911.081704845</v>
      </c>
      <c r="D22" s="45" t="n">
        <v>143518</v>
      </c>
      <c r="E22" s="46" t="n">
        <v>394466</v>
      </c>
    </row>
    <row r="23" customFormat="false" ht="12.75" hidden="false" customHeight="false" outlineLevel="0" collapsed="false">
      <c r="A23" s="43" t="s">
        <v>1319</v>
      </c>
      <c r="B23" s="44" t="n">
        <v>3533.50343909474</v>
      </c>
      <c r="C23" s="43" t="n">
        <v>3533.50343909474</v>
      </c>
      <c r="D23" s="45" t="n">
        <v>0</v>
      </c>
      <c r="E23" s="46" t="n">
        <v>403919</v>
      </c>
    </row>
    <row r="24" customFormat="false" ht="12.75" hidden="false" customHeight="false" outlineLevel="0" collapsed="false">
      <c r="A24" s="40" t="s">
        <v>2646</v>
      </c>
      <c r="B24" s="48" t="n">
        <v>4996007.64227862</v>
      </c>
      <c r="C24" s="40" t="n">
        <v>4996007.64227862</v>
      </c>
      <c r="D24" s="49" t="n">
        <f aca="false">SUM(D4:D23)</f>
        <v>5925227</v>
      </c>
      <c r="E24" s="50" t="n">
        <f aca="false">SUM(E4:E23)</f>
        <v>7882272</v>
      </c>
    </row>
    <row r="25" customFormat="false" ht="19.5" hidden="false" customHeight="true" outlineLevel="0" collapsed="false"/>
    <row r="26" customFormat="false" ht="36" hidden="false" customHeight="true" outlineLevel="0" collapsed="false">
      <c r="A26" s="51" t="s">
        <v>2649</v>
      </c>
      <c r="B26" s="51"/>
      <c r="C26" s="51"/>
      <c r="D26" s="51"/>
      <c r="E26" s="51"/>
    </row>
    <row r="27" customFormat="false" ht="12.75" hidden="false" customHeight="false" outlineLevel="0" collapsed="false">
      <c r="F27" s="52"/>
    </row>
    <row r="28" customFormat="false" ht="12.75" hidden="false" customHeight="false" outlineLevel="0" collapsed="false">
      <c r="F28" s="52"/>
    </row>
  </sheetData>
  <mergeCells count="2">
    <mergeCell ref="A1:G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84"/>
  </cols>
  <sheetData>
    <row r="1" customFormat="false" ht="12.75" hidden="false" customHeight="false" outlineLevel="0" collapsed="false">
      <c r="A1" s="53" t="s">
        <v>2650</v>
      </c>
      <c r="B1" s="54" t="s">
        <v>2651</v>
      </c>
    </row>
    <row r="2" customFormat="false" ht="12.75" hidden="false" customHeight="false" outlineLevel="0" collapsed="false">
      <c r="A2" s="53" t="s">
        <v>1299</v>
      </c>
      <c r="B2" s="53" t="n">
        <f aca="false">1/1.4671</f>
        <v>0.68161679503783</v>
      </c>
    </row>
    <row r="3" customFormat="false" ht="12.75" hidden="false" customHeight="false" outlineLevel="0" collapsed="false">
      <c r="A3" s="53" t="s">
        <v>28</v>
      </c>
      <c r="B3" s="53" t="n">
        <v>1</v>
      </c>
    </row>
    <row r="4" customFormat="false" ht="12.75" hidden="false" customHeight="false" outlineLevel="0" collapsed="false">
      <c r="A4" s="53" t="s">
        <v>156</v>
      </c>
      <c r="B4" s="53" t="n">
        <f aca="false">1/27.427</f>
        <v>0.0364604222116892</v>
      </c>
    </row>
    <row r="5" customFormat="false" ht="12.75" hidden="false" customHeight="false" outlineLevel="0" collapsed="false">
      <c r="A5" s="53" t="s">
        <v>1302</v>
      </c>
      <c r="B5" s="53" t="n">
        <f aca="false">1/0.8337</f>
        <v>1.19947223221782</v>
      </c>
    </row>
    <row r="6" customFormat="false" ht="12.75" hidden="false" customHeight="false" outlineLevel="0" collapsed="false">
      <c r="A6" s="53" t="s">
        <v>1303</v>
      </c>
      <c r="B6" s="53" t="n">
        <f aca="false">1/297.04</f>
        <v>0.0033665499596014</v>
      </c>
    </row>
    <row r="7" customFormat="false" ht="12.75" hidden="false" customHeight="false" outlineLevel="0" collapsed="false">
      <c r="A7" s="53" t="s">
        <v>1305</v>
      </c>
      <c r="B7" s="53" t="n">
        <f aca="false">1/144.72</f>
        <v>0.00690989496959646</v>
      </c>
    </row>
    <row r="8" customFormat="false" ht="12.75" hidden="false" customHeight="false" outlineLevel="0" collapsed="false">
      <c r="A8" s="53" t="s">
        <v>1306</v>
      </c>
      <c r="B8" s="53" t="n">
        <f aca="false">1/8.363</f>
        <v>0.119574315437044</v>
      </c>
    </row>
    <row r="9" customFormat="false" ht="12.75" hidden="false" customHeight="false" outlineLevel="0" collapsed="false">
      <c r="A9" s="53" t="s">
        <v>1308</v>
      </c>
      <c r="B9" s="53" t="n">
        <f aca="false">1/4.1543</f>
        <v>0.240714440459283</v>
      </c>
    </row>
    <row r="10" customFormat="false" ht="12.75" hidden="false" customHeight="false" outlineLevel="0" collapsed="false">
      <c r="A10" s="53" t="s">
        <v>2478</v>
      </c>
      <c r="B10" s="53" t="n">
        <v>1.5423</v>
      </c>
    </row>
    <row r="11" customFormat="false" ht="12.75" hidden="false" customHeight="false" outlineLevel="0" collapsed="false">
      <c r="A11" s="53" t="s">
        <v>150</v>
      </c>
      <c r="B11" s="53" t="n">
        <f aca="false">1/1.3791</f>
        <v>0.725110579363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Ján Kysucký</cp:lastModifiedBy>
  <cp:lastPrinted>2015-01-28T13:15:51Z</cp:lastPrinted>
  <dcterms:modified xsi:type="dcterms:W3CDTF">2015-02-02T10:04:33Z</dcterms:modified>
  <cp:revision>0</cp:revision>
  <dc:subject/>
  <dc:title/>
</cp:coreProperties>
</file>