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2"/>
  </bookViews>
  <sheets>
    <sheet name="T3 - domáce výskumné a umelecké" sheetId="1" state="visible" r:id="rId2"/>
    <sheet name="T4- domáce ostatné (nevýskumné)" sheetId="2" state="visible" r:id="rId3"/>
    <sheet name="Prehľad" sheetId="3" state="visible" r:id="rId4"/>
  </sheets>
  <definedNames>
    <definedName function="false" hidden="false" localSheetId="0" name="_xlnm.Print_Titles" vbProcedure="false">'T3 - domáce výskumné a umelecké'!$1:$1</definedName>
    <definedName function="false" hidden="true" localSheetId="0" name="_xlnm._FilterDatabase" vbProcedure="false">'T3 - domáce výskumné a umelecké'!$A$1:$R$594</definedName>
    <definedName function="false" hidden="false" localSheetId="1" name="_xlnm.Print_Titles" vbProcedure="false">'T4- domáce ostatné (nevýskumné)'!$1:$1</definedName>
    <definedName function="false" hidden="true" localSheetId="1" name="_xlnm._FilterDatabase" vbProcedure="false">'T4- domáce ostatné (nevýskumné)'!$A$1:$Q$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8" uniqueCount="4025">
  <si>
    <t xml:space="preserve">Poradové číslo projektu v databáze</t>
  </si>
  <si>
    <t xml:space="preserve">Poradové číslo projektu v rámci školy</t>
  </si>
  <si>
    <t xml:space="preserve">Vysoká škola</t>
  </si>
  <si>
    <t xml:space="preserve">Názov projektu</t>
  </si>
  <si>
    <t xml:space="preserve">Identifikačné číslo projektu podľa zmluvy</t>
  </si>
  <si>
    <t xml:space="preserve">Spôsob zverejnenia výzvy na podávanie súťažných návrhov
(napr. uviesť link)</t>
  </si>
  <si>
    <t xml:space="preserve">Názov programu, v rámci ktorého získal projekt podporu</t>
  </si>
  <si>
    <t xml:space="preserve">Názov programu, v rámci ostatných programov</t>
  </si>
  <si>
    <t xml:space="preserve">Názov inštitúcie, ktorá podporu poskytla</t>
  </si>
  <si>
    <t xml:space="preserve">Dátum začiatku riešenia projektu</t>
  </si>
  <si>
    <t xml:space="preserve">Dátum skončenia riešenia projektu</t>
  </si>
  <si>
    <r>
      <rPr>
        <b val="true"/>
        <sz val="10"/>
        <rFont val="Arial"/>
        <family val="2"/>
        <charset val="238"/>
      </rPr>
      <t xml:space="preserve">Objem finančných prostriedkov v kategórii </t>
    </r>
    <r>
      <rPr>
        <b val="true"/>
        <sz val="10"/>
        <color rgb="FF993300"/>
        <rFont val="Arial"/>
        <family val="2"/>
        <charset val="238"/>
      </rPr>
      <t xml:space="preserve">BV </t>
    </r>
    <r>
      <rPr>
        <b val="true"/>
        <sz val="10"/>
        <rFont val="Arial"/>
        <family val="2"/>
        <charset val="238"/>
      </rPr>
      <t xml:space="preserve">prijatých vysokou školou na jej účet v období </t>
    </r>
    <r>
      <rPr>
        <b val="true"/>
        <sz val="10"/>
        <color rgb="FF993300"/>
        <rFont val="Arial"/>
        <family val="2"/>
        <charset val="238"/>
      </rPr>
      <t xml:space="preserve">od 1.1.2012 do 31.12.2012
</t>
    </r>
    <r>
      <rPr>
        <b val="true"/>
        <sz val="10"/>
        <rFont val="Arial"/>
        <family val="2"/>
        <charset val="238"/>
      </rPr>
      <t xml:space="preserve">(uviesť v eurách v celých jednotkách)</t>
    </r>
  </si>
  <si>
    <r>
      <rPr>
        <b val="true"/>
        <sz val="10"/>
        <rFont val="Arial"/>
        <family val="2"/>
        <charset val="238"/>
      </rPr>
      <t xml:space="preserve">Objem finančných prostriedkov v kategórii </t>
    </r>
    <r>
      <rPr>
        <b val="true"/>
        <sz val="10"/>
        <color rgb="FF993300"/>
        <rFont val="Arial"/>
        <family val="2"/>
        <charset val="238"/>
      </rPr>
      <t xml:space="preserve">KV </t>
    </r>
    <r>
      <rPr>
        <b val="true"/>
        <sz val="10"/>
        <rFont val="Arial"/>
        <family val="2"/>
        <charset val="238"/>
      </rPr>
      <t xml:space="preserve">prijatých vysokou školou na jej účet v období </t>
    </r>
    <r>
      <rPr>
        <b val="true"/>
        <sz val="10"/>
        <color rgb="FF993300"/>
        <rFont val="Arial"/>
        <family val="2"/>
        <charset val="238"/>
      </rPr>
      <t xml:space="preserve">od 1.1.2012 do 31.12.2012
</t>
    </r>
    <r>
      <rPr>
        <b val="true"/>
        <sz val="10"/>
        <rFont val="Arial"/>
        <family val="2"/>
        <charset val="238"/>
      </rPr>
      <t xml:space="preserve">(uviesť v eurách v celých jednotkách)</t>
    </r>
  </si>
  <si>
    <t xml:space="preserve">Priezvisko, meno a tituly zodpovedného riešiteľa projektu </t>
  </si>
  <si>
    <t xml:space="preserve">Názov fakulty, na ktorej sa projekt riešil</t>
  </si>
  <si>
    <t xml:space="preserve">Doplňujúce informácie
</t>
  </si>
  <si>
    <t xml:space="preserve">A/N</t>
  </si>
  <si>
    <t xml:space="preserve">Komentár MŠVVaŠ SR</t>
  </si>
  <si>
    <t xml:space="preserve">Z18/2012FMU</t>
  </si>
  <si>
    <t xml:space="preserve">AU Banská Bystrica</t>
  </si>
  <si>
    <t xml:space="preserve">Forum per tasti</t>
  </si>
  <si>
    <t xml:space="preserve">MK-4717/2012/4.2.3</t>
  </si>
  <si>
    <t xml:space="preserve">www.culture.gov.sk</t>
  </si>
  <si>
    <t xml:space="preserve">výskumné zo štátneho rozpočtu</t>
  </si>
  <si>
    <t xml:space="preserve">Program 4 Umenie</t>
  </si>
  <si>
    <t xml:space="preserve">MKSR</t>
  </si>
  <si>
    <t xml:space="preserve">prof. Mgr. art. Zuzana Niederdorfer, ArtD.</t>
  </si>
  <si>
    <t xml:space="preserve">Fakulta múzických umení AU</t>
  </si>
  <si>
    <t xml:space="preserve">U</t>
  </si>
  <si>
    <t xml:space="preserve">Projekt umeleckej činnosti</t>
  </si>
  <si>
    <t xml:space="preserve">Z29/2012-FMU</t>
  </si>
  <si>
    <t xml:space="preserve">Pocta sv. Cyrilovi a Metodovi</t>
  </si>
  <si>
    <t xml:space="preserve">MK-7158/2012/4.2.2.</t>
  </si>
  <si>
    <t xml:space="preserve">doc. Mgr. art. Pavol Tužinský</t>
  </si>
  <si>
    <t xml:space="preserve">Z12/2012-FMU</t>
  </si>
  <si>
    <t xml:space="preserve">Ján Valach</t>
  </si>
  <si>
    <t xml:space="preserve">MK-4718/2012/4.5.4</t>
  </si>
  <si>
    <t xml:space="preserve">PhDr. Ľudmila Červená, PhD.</t>
  </si>
  <si>
    <t xml:space="preserve">nerealizované</t>
  </si>
  <si>
    <t xml:space="preserve">Z20/2012-FMU</t>
  </si>
  <si>
    <t xml:space="preserve">Medzinárodné kontrabasové kurzy</t>
  </si>
  <si>
    <t xml:space="preserve">MK-4719/2012/4.2.3</t>
  </si>
  <si>
    <t xml:space="preserve">Mgr. art. Ján Krígovský</t>
  </si>
  <si>
    <t xml:space="preserve">Z22/2012-FMU</t>
  </si>
  <si>
    <t xml:space="preserve">Hammered Dulcimer</t>
  </si>
  <si>
    <t xml:space="preserve">MK-4720/2012/4.2.3</t>
  </si>
  <si>
    <t xml:space="preserve">doc. Viktória Herencsár, ArtD.</t>
  </si>
  <si>
    <t xml:space="preserve">Z21/2012FVU</t>
  </si>
  <si>
    <t xml:space="preserve">Socha? Objekt ?</t>
  </si>
  <si>
    <t xml:space="preserve">MK-3985/2012/4.3.2</t>
  </si>
  <si>
    <t xml:space="preserve">registerkultury.gov.sk/granty2013</t>
  </si>
  <si>
    <t xml:space="preserve">Sláviková Ivana,Mgr.art,AttD.</t>
  </si>
  <si>
    <t xml:space="preserve">Fakulta výtvarných umení AU</t>
  </si>
  <si>
    <t xml:space="preserve">Z23/2012-FDU</t>
  </si>
  <si>
    <t xml:space="preserve">Dnes a Tu</t>
  </si>
  <si>
    <t xml:space="preserve">MK-4756/2012/4.1.5.</t>
  </si>
  <si>
    <t xml:space="preserve">http://www.culture.gov.sk/vdoc/636/4-umenie-20a.html</t>
  </si>
  <si>
    <t xml:space="preserve">PhDr. Andrej Maťašík, PhD. </t>
  </si>
  <si>
    <t xml:space="preserve">Fakulta dramatických umení AU</t>
  </si>
  <si>
    <t xml:space="preserve">Z24/2012-FDU</t>
  </si>
  <si>
    <t xml:space="preserve">Polarity herectva</t>
  </si>
  <si>
    <t xml:space="preserve">MK-4284/2012/4.1.4.</t>
  </si>
  <si>
    <t xml:space="preserve">Mgr.art. Soňa Capková</t>
  </si>
  <si>
    <t xml:space="preserve">Z13/2012-FDU</t>
  </si>
  <si>
    <t xml:space="preserve">Artorium</t>
  </si>
  <si>
    <t xml:space="preserve">MK4178/2012/4.4.1</t>
  </si>
  <si>
    <t xml:space="preserve">Mgr.Petra Beňušková</t>
  </si>
  <si>
    <t xml:space="preserve">Z19/2012-FDU</t>
  </si>
  <si>
    <t xml:space="preserve">Goldoniáda</t>
  </si>
  <si>
    <t xml:space="preserve">MK-4757/2012/4.1.1.</t>
  </si>
  <si>
    <t xml:space="preserve">Z46/2012-FDU</t>
  </si>
  <si>
    <t xml:space="preserve">Kino svet</t>
  </si>
  <si>
    <t xml:space="preserve">AVF222/2012-3/1.4.2</t>
  </si>
  <si>
    <t xml:space="preserve">http://registracia.avf.sk/</t>
  </si>
  <si>
    <t xml:space="preserve">1.4.1 - Produkcia audiovizuálnych diel študentov vysokých škôl so zameraním na filmové umenie</t>
  </si>
  <si>
    <t xml:space="preserve">AVF</t>
  </si>
  <si>
    <t xml:space="preserve">Bc.Marek Janičík</t>
  </si>
  <si>
    <t xml:space="preserve">Z45/2012-FDU</t>
  </si>
  <si>
    <t xml:space="preserve">Mercúň</t>
  </si>
  <si>
    <t xml:space="preserve">AVF221/2013-3/1.4.2</t>
  </si>
  <si>
    <t xml:space="preserve">Bc. Martin Jurza</t>
  </si>
  <si>
    <t xml:space="preserve">Z65/2012-FMU</t>
  </si>
  <si>
    <t xml:space="preserve">0912-24</t>
  </si>
  <si>
    <t xml:space="preserve">http://www.hf.sk/src/index.php</t>
  </si>
  <si>
    <t xml:space="preserve">výskumné nie zo štátneho rozpočtu</t>
  </si>
  <si>
    <t xml:space="preserve">Podporná činnosť Hudobného fondu</t>
  </si>
  <si>
    <t xml:space="preserve">Hudobný fond</t>
  </si>
  <si>
    <t xml:space="preserve">NVUB-V-2012/2</t>
  </si>
  <si>
    <t xml:space="preserve">EU Bratislava</t>
  </si>
  <si>
    <t xml:space="preserve">Hosťovanie prof. Alexandra Mineu na NHF EU v Bratislave</t>
  </si>
  <si>
    <t xml:space="preserve">http://www.nadaciavub.sk/Default.aspx?CatID=58</t>
  </si>
  <si>
    <t xml:space="preserve">výskumné z podnikateľskej činnosti</t>
  </si>
  <si>
    <t xml:space="preserve">Nadácia VÚB</t>
  </si>
  <si>
    <t xml:space="preserve">VÚB</t>
  </si>
  <si>
    <t xml:space="preserve">2/2012</t>
  </si>
  <si>
    <t xml:space="preserve">12/2012</t>
  </si>
  <si>
    <t xml:space="preserve">Ing. Jana Péliová, PhD.</t>
  </si>
  <si>
    <t xml:space="preserve">Ekonomická univerzita v Bratislave</t>
  </si>
  <si>
    <t xml:space="preserve">N</t>
  </si>
  <si>
    <t xml:space="preserve">Nie je výskumný grant, pri verifikácii presunutý do ostatných DG</t>
  </si>
  <si>
    <t xml:space="preserve">KU Ružomberok</t>
  </si>
  <si>
    <t xml:space="preserve">Randomizované dvojito zaslepené multicentrické klinické skúšanie fázy 3 porovnávajúce Orteronel (TAK 700) plus prednizon s placebom plus prednizon u pacientov s metastatickou kastrácii rezistentnou rakovinou prostaty bez predchádzajúcej chemoterapie</t>
  </si>
  <si>
    <t xml:space="preserve">Millenium Pharmaceuticals, Inc. C21004</t>
  </si>
  <si>
    <t xml:space="preserve">nadácia</t>
  </si>
  <si>
    <t xml:space="preserve">Millennium Pharmaceuticals,Inc.40 Landsdowne Street, Cambridge, MA, USA, prostredníctvom zástupcu na Slovensku PPD  Slovak Republic, s.r.o.</t>
  </si>
  <si>
    <t xml:space="preserve">prof. MUDr. Anton Lacko, CSc.</t>
  </si>
  <si>
    <t xml:space="preserve">Fakulta zdravotníctva KU</t>
  </si>
  <si>
    <t xml:space="preserve">Cieľom  projektu je vykonanie klinických skúšaní u pacientov  s onkologickým ochorením prostaty.</t>
  </si>
  <si>
    <t xml:space="preserve">A</t>
  </si>
  <si>
    <t xml:space="preserve">Výzva bola doručená partnerom a vybraným inštitúciám, ktoré sa uchádzali o podporu výskumného zámeru v rámci posudzovacieho a súťažného procesu.</t>
  </si>
  <si>
    <t xml:space="preserve">Rizikové faktory kardiovaskulárnych ochorení u profesionálnych vojakov OS SR a ich ovplyvnenie záťažovými situáciami</t>
  </si>
  <si>
    <t xml:space="preserve">SEOPMZ-280-10/2010-OdV</t>
  </si>
  <si>
    <t xml:space="preserve">výzva 1/2010 - MO SR</t>
  </si>
  <si>
    <t xml:space="preserve">MOSR</t>
  </si>
  <si>
    <t xml:space="preserve">financie boli poskytnuté jednorázovo 12.7.2011            Cieľom projektu je stanoviť rizikové faktory kardiovaskulárnych ochorení u profesionálnych vojakov Armády SR a ich ovplyvnenie záťažovými situáciami</t>
  </si>
  <si>
    <t xml:space="preserve">Neuvedená suma</t>
  </si>
  <si>
    <t xml:space="preserve">Výskum doktorandov PF KU v študijnom odbore Pedagogika a Odborová didaktika                                                                                                                                                           Research of Doctoral Students of Faculty of Education CU Ružomberok in the Scientific Study Programme of Pedagogy and Didactics </t>
  </si>
  <si>
    <t xml:space="preserve">FPL/15.11/12</t>
  </si>
  <si>
    <t xml:space="preserve">internet</t>
  </si>
  <si>
    <t xml:space="preserve">Fond Ladislava Pyrkera, n.f.</t>
  </si>
  <si>
    <t xml:space="preserve">Dlugoš, František, prof. PaedDr., PhD.</t>
  </si>
  <si>
    <t xml:space="preserve">Pedagogická fakulta KU</t>
  </si>
  <si>
    <t xml:space="preserve">Výskum doktorandov PF KU v študijnom odbore Sociálna práca                                                                                                                                                                                           Research of Doctoral Students of Faculty of Education CU Ružomberok in the Scientific Study Programme of Social Work</t>
  </si>
  <si>
    <t xml:space="preserve">FPL/15.11/13</t>
  </si>
  <si>
    <t xml:space="preserve">Žilová, Anna, prof. PhDr., PhD.</t>
  </si>
  <si>
    <t xml:space="preserve">Výskum techniky hry na organe s mechanickou hracou traktúrou v oblasti cirkevnej hudby                                                                                                                                         Research in Playing of Organ Equipped with Mechanised Tracker Action in the Field of Church Music</t>
  </si>
  <si>
    <t xml:space="preserve">FPL/15.11/14</t>
  </si>
  <si>
    <t xml:space="preserve">Akimjak, Amantius, prof. ThDr. PhDr., PhD.</t>
  </si>
  <si>
    <t xml:space="preserve">Výber z poézie Janka Silana </t>
  </si>
  <si>
    <t xml:space="preserve">MK-3840/2012/4.5.2</t>
  </si>
  <si>
    <t xml:space="preserve">dotácia z rozpočtu MK SR</t>
  </si>
  <si>
    <t xml:space="preserve">Ministerstvo kultúry Slovenskej Republiky</t>
  </si>
  <si>
    <t xml:space="preserve">PaedDr. Edita Príhodová, PhD.</t>
  </si>
  <si>
    <t xml:space="preserve">Filozofická fakulta KU</t>
  </si>
  <si>
    <t xml:space="preserve">Cieľom projektu je editovanie vydania knižnej publikácie vybraných textov poézie Janka Silana – „Janko Silan Medzidobie“, spolu s úvodnou štúdiou ktorá uvádza literárno-vedný a interpretačných kontext Silanovho diela.</t>
  </si>
  <si>
    <t xml:space="preserve">PU Prešov</t>
  </si>
  <si>
    <t xml:space="preserve">Aplikácia pôdno-ekologických poznatkov pri ekonomickej a environmentálnej optimalizácii hospodárenia na pôde</t>
  </si>
  <si>
    <t xml:space="preserve">www.mpsr.sk</t>
  </si>
  <si>
    <t xml:space="preserve">VaV MP SR</t>
  </si>
  <si>
    <t xml:space="preserve">MPaRV SR</t>
  </si>
  <si>
    <t xml:space="preserve">prof. Ing. Jozef Vilček, PhD.</t>
  </si>
  <si>
    <t xml:space="preserve">Fakulta humanitných a prírodných vied PU</t>
  </si>
  <si>
    <t xml:space="preserve">Hlavné riešiteľské pracovisko VUPOP Bratislava, čiastka poskytnutá PU</t>
  </si>
  <si>
    <t xml:space="preserve">Izolácia prírodných látok rastlín procesom lyofilizácie a zmeny ich kvalitatívno - kvantitatívnych vlastností</t>
  </si>
  <si>
    <t xml:space="preserve">3634/2010-11</t>
  </si>
  <si>
    <t xml:space="preserve">www.minedu.sk</t>
  </si>
  <si>
    <t xml:space="preserve">MŠVVaŠ SR, Stimuly</t>
  </si>
  <si>
    <t xml:space="preserve">MŠVVaŠ SR</t>
  </si>
  <si>
    <t xml:space="preserve">doc. RNDr. Ivan Šalamon, CSc.</t>
  </si>
  <si>
    <t xml:space="preserve">Dobudovanie centra excelentnosti ekológie živočíchov a človeka s dôrazom na skvalitnenie vedeckého výskumu - II. etapa</t>
  </si>
  <si>
    <t xml:space="preserve">www.asfeu.sk</t>
  </si>
  <si>
    <t xml:space="preserve">ŠF EÚ</t>
  </si>
  <si>
    <t xml:space="preserve">ASFEU</t>
  </si>
  <si>
    <t xml:space="preserve">prof. RNDr. Ivan Bernasovský, DrSc.</t>
  </si>
  <si>
    <t xml:space="preserve"> </t>
  </si>
  <si>
    <t xml:space="preserve">Granty AŠFEÚ sa nebudú započítavať.</t>
  </si>
  <si>
    <t xml:space="preserve">Využitie výskumu a vývoja na vyšľachtenie nových kultivarov (prototypov) liečivých rastlín a ich odrodová registrácia</t>
  </si>
  <si>
    <t xml:space="preserve">Vývoj teplomerov a magnetických senzorov na báze chalkogenidov pre praktické aplikácie</t>
  </si>
  <si>
    <t xml:space="preserve">prof. RNDr. Marián Reiffers, DrSc.</t>
  </si>
  <si>
    <t xml:space="preserve">Centrum pre komercializáciu výstupov výskumu a manažment duševného vlastníctva Prešovskej univerzity</t>
  </si>
  <si>
    <t xml:space="preserve">doc. Ing. Jana Burgerová, PhD.</t>
  </si>
  <si>
    <t xml:space="preserve">Rektorát PU</t>
  </si>
  <si>
    <t xml:space="preserve">Interný systém zabezpečenia kvality na Prešovskej univerzite</t>
  </si>
  <si>
    <t xml:space="preserve">Ing. Mária Nováková</t>
  </si>
  <si>
    <t xml:space="preserve">Zodpovedný riešiteľ RPU</t>
  </si>
  <si>
    <t xml:space="preserve">Kompetenčné centrum znalostných technológii pre inovácie produkčných systémov v priemysle a službách</t>
  </si>
  <si>
    <t xml:space="preserve">prof. RNDr. Eva Michaeli, PhD.</t>
  </si>
  <si>
    <t xml:space="preserve">CE ekológie živočíchov a človeka</t>
  </si>
  <si>
    <t xml:space="preserve">Ing. Emília Martinková</t>
  </si>
  <si>
    <t xml:space="preserve">Modernizácia IKT a infraštruktúry Prešovskej univerzity</t>
  </si>
  <si>
    <t xml:space="preserve">Ergonómia práce a jej vplyv na rast kvality života a spoločenskej praxe</t>
  </si>
  <si>
    <t xml:space="preserve">PaedDr. Ivana Fedurcová</t>
  </si>
  <si>
    <t xml:space="preserve">Fakuta zdravotníckych odborov</t>
  </si>
  <si>
    <t xml:space="preserve">II. Etapa modernizácia hmotnej infraštruktúry a IKT systémov PU</t>
  </si>
  <si>
    <t xml:space="preserve">Výskum o vplyvoch školského prostredia na tvorbu vzdelávacích ciest rómskych žiakov v segregovaných a integrovaných školách na Slovensku</t>
  </si>
  <si>
    <t xml:space="preserve">61700/5</t>
  </si>
  <si>
    <t xml:space="preserve">priame oslovenie pracoviska na riešenie danej výskumnej úlohy</t>
  </si>
  <si>
    <t xml:space="preserve">Nadácia otvorenej spoločnosti Bratislava</t>
  </si>
  <si>
    <t xml:space="preserve">doc. PaedDr. Alica Petrasová, PhD.</t>
  </si>
  <si>
    <t xml:space="preserve">Pedagogická fakulta PU</t>
  </si>
  <si>
    <t xml:space="preserve">Spoluriešiteľom projektu bola UMB Banská Bystrica, Pedagogická fakulta; spoluriešiteľ doc. PhDr. Š. Porubský, PhD.</t>
  </si>
  <si>
    <t xml:space="preserve">Nemožno zohľadniť súťažný prvok pri absencii verejnej výzvy </t>
  </si>
  <si>
    <t xml:space="preserve">Otvorenie vzdelávacieho priestoru PU vytvorením cudzojazyčnej ponuky študijných programov v e-learningu</t>
  </si>
  <si>
    <t xml:space="preserve">PaedDr. Ivana Cimermanová, PhD.</t>
  </si>
  <si>
    <t xml:space="preserve">104/2012/SPU</t>
  </si>
  <si>
    <t xml:space="preserve">SPU Nitra</t>
  </si>
  <si>
    <t xml:space="preserve">Zmluva rieš.úl. Č. APVV-0197-10  Biologická diverzita pšenice,jej šľachtenia pre globálne zmeny a využitie v ekologickom poľnohospodárstve</t>
  </si>
  <si>
    <t xml:space="preserve">APVV -0197-10</t>
  </si>
  <si>
    <t xml:space="preserve">APVV (neuvádzať, údaje k dispozícii na MŠVVaŠ SR)</t>
  </si>
  <si>
    <t xml:space="preserve">CVRV Piešťany</t>
  </si>
  <si>
    <t xml:space="preserve">prof. Brestič</t>
  </si>
  <si>
    <t xml:space="preserve">Fakulta agrobiológie a potravinových zdrojov SPU</t>
  </si>
  <si>
    <t xml:space="preserve">Do úvahy sa berú sumárne údaje z podkladov APVV.</t>
  </si>
  <si>
    <t xml:space="preserve">139/2012/SPU</t>
  </si>
  <si>
    <t xml:space="preserve">Kvalita jahniat rôznych hmotnostných kategórií posudzovaná na základe spektra mastných kysleín a fyzikálno-chemických vlastní mäsa a tuku</t>
  </si>
  <si>
    <t xml:space="preserve">APVV-0458-10</t>
  </si>
  <si>
    <t xml:space="preserve">CVŽV Nitra</t>
  </si>
  <si>
    <t xml:space="preserve">31.102014</t>
  </si>
  <si>
    <t xml:space="preserve">doc. Margetin</t>
  </si>
  <si>
    <t xml:space="preserve">338/2012/SPU</t>
  </si>
  <si>
    <t xml:space="preserve">Výskum adaptácie rastlín v Černobyľskej oblasti a ich možné využitie 2012-2015</t>
  </si>
  <si>
    <t xml:space="preserve">APVV-0740-11</t>
  </si>
  <si>
    <t xml:space="preserve">Ústav genetiky a biotechnológii rastlín SAV</t>
  </si>
  <si>
    <t xml:space="preserve">Ing. Žiarovská</t>
  </si>
  <si>
    <t xml:space="preserve">363/2012/SPU</t>
  </si>
  <si>
    <t xml:space="preserve">"Vplyv mimokoreňovej aplikácie rastového stimulátora Sunagreen listového hnojiva Route na úrodu vuliev a technologickú kvalitu repy cukrovej"</t>
  </si>
  <si>
    <t xml:space="preserve">Považský cukor a.s.</t>
  </si>
  <si>
    <t xml:space="preserve">doc. Černý</t>
  </si>
  <si>
    <t xml:space="preserve">cenová ponuka</t>
  </si>
  <si>
    <t xml:space="preserve">Neuvedené označenie programu, zmenené na "výskumné z podnikateľskej činnosti"</t>
  </si>
  <si>
    <t xml:space="preserve">376/2011/SPU</t>
  </si>
  <si>
    <t xml:space="preserve">"Vplyv saturačných kalov na produ a kvalitu repy cukrovej"</t>
  </si>
  <si>
    <t xml:space="preserve">prof.Pačuta</t>
  </si>
  <si>
    <t xml:space="preserve">90/2012/SPU</t>
  </si>
  <si>
    <t xml:space="preserve">Odborné výživové pokusy s hnojivami</t>
  </si>
  <si>
    <t xml:space="preserve">Duslo, Šalla</t>
  </si>
  <si>
    <t xml:space="preserve">prof. Ložek</t>
  </si>
  <si>
    <t xml:space="preserve">400/2012/SPU</t>
  </si>
  <si>
    <t xml:space="preserve">Aplikácia biotechnologických metód za účelom zachovania živočíšnych genetických zdrojov</t>
  </si>
  <si>
    <t xml:space="preserve">APVV-0556-11</t>
  </si>
  <si>
    <t xml:space="preserve">Centrum výskumu živočíšnej výroby Nitra</t>
  </si>
  <si>
    <t xml:space="preserve">prof. Ing. Peter Chrenek, DrSc.</t>
  </si>
  <si>
    <t xml:space="preserve">Fakulta biotechnológie a potravinárstva SPU</t>
  </si>
  <si>
    <t xml:space="preserve">224/2011/SPU</t>
  </si>
  <si>
    <t xml:space="preserve">Kvalifikácia vplyvu vstupných údajov a parametrov modelového prostriedku na presnosť výstupov simulačných modelov disperzie v porvrchových tokoch. </t>
  </si>
  <si>
    <t xml:space="preserve">APVV-0274-10</t>
  </si>
  <si>
    <t xml:space="preserve">Ústav hydrológie SAV</t>
  </si>
  <si>
    <t xml:space="preserve">doc.ing. Peter Halaj,CSc</t>
  </si>
  <si>
    <t xml:space="preserve">227/2011/SPU</t>
  </si>
  <si>
    <t xml:space="preserve">Pirestorová interpretácia hydrofyzikálnych charakteristík pôd Slovenska vo vzťahu k ich hydrologickému režimu. Dod.č.1,</t>
  </si>
  <si>
    <t xml:space="preserve">APVV-0139-10</t>
  </si>
  <si>
    <t xml:space="preserve">doc..Ing.Dušan Igaz,PhD.</t>
  </si>
  <si>
    <t xml:space="preserve">337/2011/SPU</t>
  </si>
  <si>
    <t xml:space="preserve">Kreatívna ekonomika-národohospodárske a regionálne podmienky a stimuly</t>
  </si>
  <si>
    <t xml:space="preserve">APVV-0101-10</t>
  </si>
  <si>
    <t xml:space="preserve">Ekonomická univerzita Bratislava</t>
  </si>
  <si>
    <t xml:space="preserve">doc.Ing.Mária Fáziková,CSc.</t>
  </si>
  <si>
    <t xml:space="preserve">Fakulta európskych štúdií a regionálneho rozvoja SPU</t>
  </si>
  <si>
    <t xml:space="preserve">385/2012/SPU</t>
  </si>
  <si>
    <t xml:space="preserve">Prevádzkové pokusy s biologicky rizložiteľnými materiálmi pri produkcii bioplynu</t>
  </si>
  <si>
    <t xml:space="preserve">ECO PWR. S. r. o</t>
  </si>
  <si>
    <t xml:space="preserve">Gaduš Ján, prof. Ing. PhD.</t>
  </si>
  <si>
    <t xml:space="preserve">Technická fakulta SPU</t>
  </si>
  <si>
    <t xml:space="preserve">150/2012/SPU</t>
  </si>
  <si>
    <t xml:space="preserve">Prevádzkové experimenty s aplikáciou prípravku Subioefekt pri produkcii bioplynu</t>
  </si>
  <si>
    <t xml:space="preserve">SUBIO EKO, s. r. o.</t>
  </si>
  <si>
    <t xml:space="preserve">355/2012/SPU</t>
  </si>
  <si>
    <t xml:space="preserve">Matematicko-štatistické modelovanie pre koncepciu rozvoja slovenského pôdohspodárstva na roky 2014-2020.</t>
  </si>
  <si>
    <t xml:space="preserve">ostatné nie zo štátneho rozpočtu</t>
  </si>
  <si>
    <t xml:space="preserve">Výskumný ústav ekonomiky poľn.apotr.Bratislava</t>
  </si>
  <si>
    <t xml:space="preserve">Dr.h.c.prof.In.Peter Bielik,PhD    </t>
  </si>
  <si>
    <t xml:space="preserve">Slovenská poľnohospodárska univerzita v Nitre</t>
  </si>
  <si>
    <t xml:space="preserve">rokovacie konanie bez zvernenia UVO 158-2012 IBS</t>
  </si>
  <si>
    <t xml:space="preserve">484/2012/SPU</t>
  </si>
  <si>
    <t xml:space="preserve">Stanovenie výťažnosti bioplynu z biologicky rozložiteľného odpadu technológiou suchej fermentácie</t>
  </si>
  <si>
    <t xml:space="preserve">Projektostav Komárno s. r. o</t>
  </si>
  <si>
    <t xml:space="preserve">Zmenený názov programu na "výskumné z podnikateľskej činnosti"</t>
  </si>
  <si>
    <t xml:space="preserve">374/2012/SPU</t>
  </si>
  <si>
    <t xml:space="preserve">Stanovenie výťažnosti bioplynu z konzervovanej biomasy</t>
  </si>
  <si>
    <t xml:space="preserve">RUDOS Ružomberok, s. r. o.</t>
  </si>
  <si>
    <t xml:space="preserve">102/2009/SPU</t>
  </si>
  <si>
    <t xml:space="preserve">Výskum vplyvu prepravnej plynovodnej siete na produkčný potencál pôdy a úrody vypravých poľn.plodín pestovaných na úseku línií tranzitného systému medzi KS1 - KS2,KS3-KS4,KS4 rozvodný uzol Plavecký Peter</t>
  </si>
  <si>
    <t xml:space="preserve">Eustream 35/09/EUS/čo</t>
  </si>
  <si>
    <t xml:space="preserve">EUSTREAM</t>
  </si>
  <si>
    <t xml:space="preserve">prof. Ing. Milan Demo, PhD. </t>
  </si>
  <si>
    <t xml:space="preserve">STU Bratislava</t>
  </si>
  <si>
    <t xml:space="preserve">Stavba a oprava dreveníc - technológia</t>
  </si>
  <si>
    <t xml:space="preserve">MK-3662/2012/1.3</t>
  </si>
  <si>
    <t xml:space="preserve">http://www.culture.gov.sk/podpora-projektov-dotacie/dotacie/dotacie-2013-27c.html</t>
  </si>
  <si>
    <t xml:space="preserve">Makýš Oto, doc. Ing. PhD.</t>
  </si>
  <si>
    <t xml:space="preserve">Stavebná fakulta STU</t>
  </si>
  <si>
    <t xml:space="preserve">Dni technológie obnovy pamiatok DTOP 2012</t>
  </si>
  <si>
    <t xml:space="preserve">MK-3664/2012/1.3</t>
  </si>
  <si>
    <t xml:space="preserve">Výskum použiteľnosti geosyntetických materiálov v asfaltových vrstvách vozoviek</t>
  </si>
  <si>
    <t xml:space="preserve">PJ36</t>
  </si>
  <si>
    <t xml:space="preserve">Slovenská správa ciest</t>
  </si>
  <si>
    <t xml:space="preserve">Bačová Katarína, doc.Ing.PhD </t>
  </si>
  <si>
    <t xml:space="preserve">Výzva uverejnená na stránke SSC, www.ssc.sk</t>
  </si>
  <si>
    <t xml:space="preserve">Posúdenie interakcie skladby vozoviek a podložia</t>
  </si>
  <si>
    <t xml:space="preserve">PJ05</t>
  </si>
  <si>
    <t xml:space="preserve">Mesto Poltár</t>
  </si>
  <si>
    <t xml:space="preserve">Zákazka s nízkou hodnotou, priama vyzva od MÚ Poltár na základe referencií</t>
  </si>
  <si>
    <t xml:space="preserve">Geotechnický výskum hrádze dolnej nádrže PVE Čierny Váh</t>
  </si>
  <si>
    <t xml:space="preserve">PI70</t>
  </si>
  <si>
    <t xml:space="preserve">Slovenské elektrárne, a.s.</t>
  </si>
  <si>
    <t xml:space="preserve">Bednárová Emília, prof.Ing.PhD </t>
  </si>
  <si>
    <t xml:space="preserve">Výberové konanie podľa interných smerníc SE. Riešenie havarijného stavu dolnej nádrže PVE Čierny Váh</t>
  </si>
  <si>
    <t xml:space="preserve">Výzva na predkladanie ponúk -priame zadanie</t>
  </si>
  <si>
    <t xml:space="preserve">Analýza vývoja parametrov filtračného pohybu podzemných a priesakových vôd v telese a podloží priehrady.</t>
  </si>
  <si>
    <t xml:space="preserve">PJ48</t>
  </si>
  <si>
    <t xml:space="preserve">SVP Starina, š.p.</t>
  </si>
  <si>
    <t xml:space="preserve">Bednárová Emília, prof.Ing.PhD.</t>
  </si>
  <si>
    <t xml:space="preserve">Zákazka s nízkou hodnotou priamym zadaním</t>
  </si>
  <si>
    <t xml:space="preserve">Analýza filtračného pohybu podzemných.a priesakových vôd</t>
  </si>
  <si>
    <t xml:space="preserve">PI49</t>
  </si>
  <si>
    <t xml:space="preserve">Vodohospodárska výstavba, š.p.</t>
  </si>
  <si>
    <t xml:space="preserve">Expertízne posúdenie filtračného pohybu vôd</t>
  </si>
  <si>
    <t xml:space="preserve">PJ49</t>
  </si>
  <si>
    <t xml:space="preserve">SVP Košice, š.p.</t>
  </si>
  <si>
    <t xml:space="preserve">Bednárová Emília,prof.Ing.PhD.</t>
  </si>
  <si>
    <t xml:space="preserve">Experimentálny výskum filtračných rýchlostí v sondách</t>
  </si>
  <si>
    <t xml:space="preserve">PJ47</t>
  </si>
  <si>
    <t xml:space="preserve">Analýza filtračného pohybu  priesakových vôd</t>
  </si>
  <si>
    <t xml:space="preserve">PH42</t>
  </si>
  <si>
    <t xml:space="preserve">Bednárová Emília,prof.Ing.PhD..</t>
  </si>
  <si>
    <t xml:space="preserve">Výskum statickej stability zvislého telesa komína</t>
  </si>
  <si>
    <t xml:space="preserve">PK08</t>
  </si>
  <si>
    <t xml:space="preserve">Eustream, a.s.</t>
  </si>
  <si>
    <t xml:space="preserve">Brodniansky Ján, prof.Ing.PhD </t>
  </si>
  <si>
    <t xml:space="preserve">Výberové konanie http://www.eustream.sk/sk_nasa-spolocnost/sk_obstaravanie/sk_verejne-obstaravanie</t>
  </si>
  <si>
    <t xml:space="preserve">Monitorovanie pôsobenia potrubných vedení novým typom snímačov</t>
  </si>
  <si>
    <t xml:space="preserve">PE25</t>
  </si>
  <si>
    <t xml:space="preserve">Výskum lokálnych deformácií potrubia a ich kategorizácia</t>
  </si>
  <si>
    <t xml:space="preserve">PH27</t>
  </si>
  <si>
    <t xml:space="preserve">Posúdenie stavu komínového telesa T1 KS4</t>
  </si>
  <si>
    <t xml:space="preserve">PI40</t>
  </si>
  <si>
    <t xml:space="preserve">Technická pomoc pri sanácií komína TS R2/KS0</t>
  </si>
  <si>
    <t xml:space="preserve">PI94</t>
  </si>
  <si>
    <t xml:space="preserve">Návrh sanácie nízkeho krytia potrubia </t>
  </si>
  <si>
    <t xml:space="preserve">PI99</t>
  </si>
  <si>
    <t xml:space="preserve">Technická pomoc-Konštrukcia komína</t>
  </si>
  <si>
    <t xml:space="preserve">PH69</t>
  </si>
  <si>
    <t xml:space="preserve">Technická pomoc-Posúdenie zvislého telesa komína</t>
  </si>
  <si>
    <t xml:space="preserve">PJ95</t>
  </si>
  <si>
    <t xml:space="preserve">Vypracovanie štúdie uloženia potrubia pod dnom</t>
  </si>
  <si>
    <t xml:space="preserve">PJ79</t>
  </si>
  <si>
    <t xml:space="preserve">Výskum vplyvu zanášania nádrže Hričov na prevádzku elektrárne Hričov</t>
  </si>
  <si>
    <t xml:space="preserve">PJ84</t>
  </si>
  <si>
    <t xml:space="preserve">Dušička Peter,prof.Ing.PhD</t>
  </si>
  <si>
    <t xml:space="preserve">Výberové konanie podľa interných smerníc SE</t>
  </si>
  <si>
    <t xml:space="preserve">Výzva na predkladanie ponúk -Priame zadanie</t>
  </si>
  <si>
    <t xml:space="preserve">Návrh a realizácia kontinuálneho merania zosuvných území</t>
  </si>
  <si>
    <t xml:space="preserve">PG92</t>
  </si>
  <si>
    <t xml:space="preserve">Štátny Geologický ústav DŠ</t>
  </si>
  <si>
    <t xml:space="preserve">Fraštia Marek,Ing.PhD.</t>
  </si>
  <si>
    <t xml:space="preserve">Experimentálny výskum zosuvu Bojnice</t>
  </si>
  <si>
    <t xml:space="preserve">PJ18</t>
  </si>
  <si>
    <t xml:space="preserve">Aplikovaný výskum bezpečnosti a statické posúdenie nosných konštrukcií veží</t>
  </si>
  <si>
    <t xml:space="preserve">PK29</t>
  </si>
  <si>
    <t xml:space="preserve">Nadlan, a.s.</t>
  </si>
  <si>
    <t xml:space="preserve">Gramblička Štefan, doc.Ing PhD.</t>
  </si>
  <si>
    <t xml:space="preserve">Nadlan,a.s. v konkurze nás oslovila priamo vzhľadom na haváriu časti nosnej konštrukcie na vypracovanie expertízy</t>
  </si>
  <si>
    <t xml:space="preserve">Priame zadanie</t>
  </si>
  <si>
    <t xml:space="preserve">Výskum parametrizácie prostredia v zrážkovo-odtokových vzťahoch</t>
  </si>
  <si>
    <t xml:space="preserve">PF18</t>
  </si>
  <si>
    <t xml:space="preserve">Zadávanie podprahovej zákazky podľa § 7 ods. 1 písm. b) vo väzbe na § 99 – 101 zákona č. 25/2006 Z.z. o verejnom obstarávaní v platnom znení </t>
  </si>
  <si>
    <t xml:space="preserve">Štrukturálne fondy EÚ: Operačný program výskum a vývoj</t>
  </si>
  <si>
    <t xml:space="preserve">Esprit, s.r.o</t>
  </si>
  <si>
    <t xml:space="preserve"> 31.12.2013</t>
  </si>
  <si>
    <t xml:space="preserve">Hlavčová Kamila, doc.Ing.PhD </t>
  </si>
  <si>
    <t xml:space="preserve">Aplikačný výskum metod na určenia návrhových veličín</t>
  </si>
  <si>
    <t xml:space="preserve">PG77</t>
  </si>
  <si>
    <t xml:space="preserve">Kohnová Silvia,doc.Ing.PhD.</t>
  </si>
  <si>
    <t xml:space="preserve">Výskum príčin vzniku a návrh sanácie havarijného zosuvu v obci Kapušany</t>
  </si>
  <si>
    <t xml:space="preserve">PI72</t>
  </si>
  <si>
    <t xml:space="preserve">obec Kapušany</t>
  </si>
  <si>
    <t xml:space="preserve">Kopecký Miloslav, doc.RNDr.PhD</t>
  </si>
  <si>
    <t xml:space="preserve">Inžiniersko-geologický prieskum a monitoring svahovi</t>
  </si>
  <si>
    <t xml:space="preserve">PJ59</t>
  </si>
  <si>
    <t xml:space="preserve">UK Bratislava</t>
  </si>
  <si>
    <t xml:space="preserve">Kopecký Miloslav, doc.RNDr.PhD.</t>
  </si>
  <si>
    <t xml:space="preserve">Geodetický a geotechnický experimentálny monitoring horninového prostredia</t>
  </si>
  <si>
    <t xml:space="preserve">PG39</t>
  </si>
  <si>
    <t xml:space="preserve">Národná dialnična spoločnosť</t>
  </si>
  <si>
    <t xml:space="preserve">Kyrinovič Peter, Ing.PhD. </t>
  </si>
  <si>
    <t xml:space="preserve">Žiadosť o predloženie cenovej ponuky  - list z NDS</t>
  </si>
  <si>
    <t xml:space="preserve">Experimentálny výskum pretvorení geometrického tvaru mostov</t>
  </si>
  <si>
    <t xml:space="preserve">PJ43</t>
  </si>
  <si>
    <t xml:space="preserve">Kyrinovič Peter,Ing.PhD.</t>
  </si>
  <si>
    <t xml:space="preserve">Žiadosť o predloženie cenovej ponuky (zákazka s nízkou hodnotou) - list z NDS</t>
  </si>
  <si>
    <t xml:space="preserve">Výskum vybraných geotechnických parametrov zemín pre stavbu</t>
  </si>
  <si>
    <t xml:space="preserve">PI42</t>
  </si>
  <si>
    <t xml:space="preserve">EQIS, s.r.o.</t>
  </si>
  <si>
    <t xml:space="preserve">Masarovičová Mária Ing.PhD.</t>
  </si>
  <si>
    <t xml:space="preserve">Komplexný monitoring odkalísk SR na vybraných územiach</t>
  </si>
  <si>
    <t xml:space="preserve">PK07</t>
  </si>
  <si>
    <t xml:space="preserve">Masarovičová Mária, Ing.PhD </t>
  </si>
  <si>
    <t xml:space="preserve">Experimentálny výskum stekutenia popolového sedimentu</t>
  </si>
  <si>
    <t xml:space="preserve">PJ22</t>
  </si>
  <si>
    <t xml:space="preserve">HEE Consult, s.r.o.</t>
  </si>
  <si>
    <t xml:space="preserve">Masarovičová Mária, Ing.PhD.</t>
  </si>
  <si>
    <t xml:space="preserve">Realizácia monitoringu na upravenom toku Trnávka</t>
  </si>
  <si>
    <t xml:space="preserve">PK19</t>
  </si>
  <si>
    <t xml:space="preserve">Ing. Hirner</t>
  </si>
  <si>
    <t xml:space="preserve">Geotechnický prieskum pre posúdenie stability odkaliska</t>
  </si>
  <si>
    <t xml:space="preserve">PK44</t>
  </si>
  <si>
    <t xml:space="preserve">Slovenská Banská</t>
  </si>
  <si>
    <t xml:space="preserve">Experimentálny výskum fenoménu stekutenia sedimentov</t>
  </si>
  <si>
    <t xml:space="preserve">PI93</t>
  </si>
  <si>
    <t xml:space="preserve">Masarovičová Mária, Ing.PhD. </t>
  </si>
  <si>
    <t xml:space="preserve">Výskum prípravy, projektu a realizácie plavebného stupňa vodného diela Kolárovo na Váhu.</t>
  </si>
  <si>
    <t xml:space="preserve">PJ51</t>
  </si>
  <si>
    <t xml:space="preserve">Minis.dopravy</t>
  </si>
  <si>
    <t xml:space="preserve">Možiešik Ľudovít, doc.Ing.PhD.</t>
  </si>
  <si>
    <t xml:space="preserve">http://www.uvo.gov.sk/evestnik/-/vestnik/176463</t>
  </si>
  <si>
    <t xml:space="preserve">Optimalizácia návrhu križovatky</t>
  </si>
  <si>
    <t xml:space="preserve">PI69</t>
  </si>
  <si>
    <t xml:space="preserve">MDVa RR</t>
  </si>
  <si>
    <t xml:space="preserve">Nemček Miloslav,Ing.PhD.</t>
  </si>
  <si>
    <t xml:space="preserve">Zákazka s nízkou hodnotou priame zadanie</t>
  </si>
  <si>
    <t xml:space="preserve">Analýza vzniku nebezpečenstva požiaru v objekte Nafta</t>
  </si>
  <si>
    <t xml:space="preserve">PI23</t>
  </si>
  <si>
    <t xml:space="preserve">Nafta, a.s. Bratislava</t>
  </si>
  <si>
    <t xml:space="preserve">Olbřímek Juraj, doc.Ing.PhD  </t>
  </si>
  <si>
    <t xml:space="preserve">Návrh systému a realizácia experimentálneho merania prietokov vo vykurovacej sústave</t>
  </si>
  <si>
    <t xml:space="preserve">PK54</t>
  </si>
  <si>
    <t xml:space="preserve">CMS-TURNKEY</t>
  </si>
  <si>
    <t xml:space="preserve">Petráš Dušan, prof.Ing PhD.</t>
  </si>
  <si>
    <t xml:space="preserve">Výzva na predloženie ponuky, zákazka s nízkou hodnotou priame zadanie</t>
  </si>
  <si>
    <t xml:space="preserve">Výskum pevnosti betónu na stĺpoch</t>
  </si>
  <si>
    <t xml:space="preserve">PI36</t>
  </si>
  <si>
    <t xml:space="preserve">HB Reavis</t>
  </si>
  <si>
    <t xml:space="preserve">Priechodský Vladimír, Ing.PhD </t>
  </si>
  <si>
    <t xml:space="preserve">Výskum statických vlastností a posúdenie nosných prvkov</t>
  </si>
  <si>
    <t xml:space="preserve">PI84</t>
  </si>
  <si>
    <t xml:space="preserve">Spoločenstvo vl.bytov</t>
  </si>
  <si>
    <t xml:space="preserve">Priechodský Vladimír, Ing.PhD .</t>
  </si>
  <si>
    <t xml:space="preserve">Analýza statickej bezpečnosti polyfunkčných objektov</t>
  </si>
  <si>
    <t xml:space="preserve">PK02</t>
  </si>
  <si>
    <t xml:space="preserve">Infosprojekt</t>
  </si>
  <si>
    <t xml:space="preserve">Priechodský Vladimír, Ing.PhD.</t>
  </si>
  <si>
    <t xml:space="preserve">Teoreticko-exp. výskum a vyhod. energ. bilancie a ekonomickej efektívnosti stavieb</t>
  </si>
  <si>
    <t xml:space="preserve">PD62</t>
  </si>
  <si>
    <t xml:space="preserve">Ministerstvo dopravy</t>
  </si>
  <si>
    <t xml:space="preserve">Puškár Anton, prof.Ing.PhD </t>
  </si>
  <si>
    <t xml:space="preserve">Optimalizácia smerovania cyklotrás</t>
  </si>
  <si>
    <t xml:space="preserve">PJ08</t>
  </si>
  <si>
    <t xml:space="preserve">Starz</t>
  </si>
  <si>
    <t xml:space="preserve">Rakšányi Peter,Ing.PhD.</t>
  </si>
  <si>
    <t xml:space="preserve">Hydrotechnický model kanalizácie mesta </t>
  </si>
  <si>
    <t xml:space="preserve">PJ24</t>
  </si>
  <si>
    <t xml:space="preserve">Východosl.vod.spol.</t>
  </si>
  <si>
    <t xml:space="preserve">Stanko Štefan, doc.Ing.PhD.</t>
  </si>
  <si>
    <t xml:space="preserve">Výzva na predloženie ponuky č. 30844/2012/USaN zo dňa 16.04.2012 </t>
  </si>
  <si>
    <t xml:space="preserve">Laboratórny výskum stavebných konštrukcií energeticky efektívnych budov</t>
  </si>
  <si>
    <t xml:space="preserve">PJ29</t>
  </si>
  <si>
    <t xml:space="preserve">Tech,univ,Košice</t>
  </si>
  <si>
    <t xml:space="preserve">Szabó Daniel, Mgr. </t>
  </si>
  <si>
    <t xml:space="preserve">Analýza vplyvu úpravy koryta na úroveň hladiny spodnej vody</t>
  </si>
  <si>
    <t xml:space="preserve">PH53</t>
  </si>
  <si>
    <t xml:space="preserve">SVP Piešťany</t>
  </si>
  <si>
    <t xml:space="preserve">Šoltész Andrej,prof.Ing.PhD</t>
  </si>
  <si>
    <t xml:space="preserve">Metódy pre špeciálne zakladanie</t>
  </si>
  <si>
    <t xml:space="preserve">PJ34</t>
  </si>
  <si>
    <t xml:space="preserve">SSC</t>
  </si>
  <si>
    <t xml:space="preserve">Turček Peter,prof.Ing.PhD.</t>
  </si>
  <si>
    <t xml:space="preserve">Znižovanie energetickej náročnosti plynárenských sústav aplikáciou nových modelov tvorby hydrátov</t>
  </si>
  <si>
    <t xml:space="preserve">563/PG04/2011</t>
  </si>
  <si>
    <t xml:space="preserve">http://www.ekofond.sk/skoly/program-04-zavadzanie-progresivnych-technologii-na-baze-zemneho-plynu/14</t>
  </si>
  <si>
    <t xml:space="preserve">EkoFond</t>
  </si>
  <si>
    <t xml:space="preserve">EkoFond, n.f.</t>
  </si>
  <si>
    <t xml:space="preserve">Rajzinger Ján, Ing. PhD.</t>
  </si>
  <si>
    <t xml:space="preserve">Strojnícka fakulta STU</t>
  </si>
  <si>
    <t xml:space="preserve">nie sú</t>
  </si>
  <si>
    <t xml:space="preserve">Odborná oponentúra               </t>
  </si>
  <si>
    <t xml:space="preserve"> 2/12</t>
  </si>
  <si>
    <t xml:space="preserve">priame zadanie</t>
  </si>
  <si>
    <t xml:space="preserve">ZoD</t>
  </si>
  <si>
    <t xml:space="preserve">VV Bratislava</t>
  </si>
  <si>
    <t xml:space="preserve">Prikkel Karol, doc.Ing.CSc.</t>
  </si>
  <si>
    <t xml:space="preserve">s DPH</t>
  </si>
  <si>
    <t xml:space="preserve">Presunuté do ostatných DG</t>
  </si>
  <si>
    <t xml:space="preserve">Analýza xxxxxx bodov</t>
  </si>
  <si>
    <t xml:space="preserve"> 3/12</t>
  </si>
  <si>
    <t xml:space="preserve">INTEZA</t>
  </si>
  <si>
    <t xml:space="preserve">Hrnčiar Viliam, doc.Ing.PhD.</t>
  </si>
  <si>
    <t xml:space="preserve">Odborný posudok</t>
  </si>
  <si>
    <t xml:space="preserve"> 6/12</t>
  </si>
  <si>
    <t xml:space="preserve">Posúdenie seizmickej odolnosti JE Mochovce</t>
  </si>
  <si>
    <t xml:space="preserve"> 7/12</t>
  </si>
  <si>
    <t xml:space="preserve">VUJE, a.s.</t>
  </si>
  <si>
    <t xml:space="preserve">Musil Miloš, doc.Ing.PhD.</t>
  </si>
  <si>
    <t xml:space="preserve">Výskum a vývoj rýchlobežných čerpadiel</t>
  </si>
  <si>
    <t xml:space="preserve"> 8/12</t>
  </si>
  <si>
    <t xml:space="preserve">SIGMA Lutín</t>
  </si>
  <si>
    <t xml:space="preserve">Varchola Michal, prof.Ing.PhD.</t>
  </si>
  <si>
    <t xml:space="preserve">Príprava metalografických vzoriek</t>
  </si>
  <si>
    <t xml:space="preserve">10/12</t>
  </si>
  <si>
    <t xml:space="preserve">IBOK</t>
  </si>
  <si>
    <t xml:space="preserve">Sejč Pavol, doc.Ing.PhD.</t>
  </si>
  <si>
    <t xml:space="preserve">Ohybové vlastnosti a modul pružnosti</t>
  </si>
  <si>
    <t xml:space="preserve"> 18/12</t>
  </si>
  <si>
    <t xml:space="preserve">Plastic Omnium</t>
  </si>
  <si>
    <t xml:space="preserve">Simulačný program MOHR2</t>
  </si>
  <si>
    <t xml:space="preserve">19/12</t>
  </si>
  <si>
    <t xml:space="preserve">VUT Brno</t>
  </si>
  <si>
    <t xml:space="preserve">Peciar Marian, prof.Ing.PhD.</t>
  </si>
  <si>
    <t xml:space="preserve">Simulácia napäťových pomerov</t>
  </si>
  <si>
    <t xml:space="preserve"> 20/12</t>
  </si>
  <si>
    <t xml:space="preserve">NOVING Nováky</t>
  </si>
  <si>
    <t xml:space="preserve">Fekete Roman, doc.Ing.PhD.</t>
  </si>
  <si>
    <t xml:space="preserve">Vplyv vody na zápachovosť</t>
  </si>
  <si>
    <t xml:space="preserve">22/12</t>
  </si>
  <si>
    <t xml:space="preserve">SPP</t>
  </si>
  <si>
    <t xml:space="preserve">Jelemensý Karol, doc.Ing.PhD.</t>
  </si>
  <si>
    <t xml:space="preserve">Simulácia prúdových a tlakových pomerov 1.</t>
  </si>
  <si>
    <t xml:space="preserve">24/12</t>
  </si>
  <si>
    <t xml:space="preserve">Aden, s.r.o. Poprad</t>
  </si>
  <si>
    <t xml:space="preserve">Posúdenie efektívnosti prevádzky parnej turbíny</t>
  </si>
  <si>
    <t xml:space="preserve">25/12</t>
  </si>
  <si>
    <t xml:space="preserve">Pov.Bystrica</t>
  </si>
  <si>
    <t xml:space="preserve">Urban František, doc.Ing.PhD.</t>
  </si>
  <si>
    <t xml:space="preserve">Dopadova štúdia</t>
  </si>
  <si>
    <t xml:space="preserve">33/12</t>
  </si>
  <si>
    <t xml:space="preserve">PROEN  /Snina/</t>
  </si>
  <si>
    <t xml:space="preserve">Posúdenie namáhania konštrukcie</t>
  </si>
  <si>
    <t xml:space="preserve">32/12</t>
  </si>
  <si>
    <t xml:space="preserve">Auto-Impex,BA</t>
  </si>
  <si>
    <t xml:space="preserve">Stanovenie hodnoy rosného bodu</t>
  </si>
  <si>
    <t xml:space="preserve">36/12</t>
  </si>
  <si>
    <t xml:space="preserve">Realiyácia experimentov na výmenníkoch</t>
  </si>
  <si>
    <t xml:space="preserve">38/12</t>
  </si>
  <si>
    <t xml:space="preserve">PROEN Bratislava</t>
  </si>
  <si>
    <t xml:space="preserve">Kučák Ľubor, Ing.CSc.</t>
  </si>
  <si>
    <t xml:space="preserve">Analýya netesnosti tlakovej nádobz</t>
  </si>
  <si>
    <t xml:space="preserve">41/12</t>
  </si>
  <si>
    <t xml:space="preserve">Slovnaft montáže a ..</t>
  </si>
  <si>
    <t xml:space="preserve">Technické konzultácie</t>
  </si>
  <si>
    <t xml:space="preserve">43/12</t>
  </si>
  <si>
    <t xml:space="preserve">EUSTREAM, a.s., BA</t>
  </si>
  <si>
    <t xml:space="preserve">Ridzoň František, doc.Ing.CSc.</t>
  </si>
  <si>
    <t xml:space="preserve">Posúdenie porušenia diferenciáli</t>
  </si>
  <si>
    <t xml:space="preserve">44/12</t>
  </si>
  <si>
    <t xml:space="preserve">Voskswagen Slovakia</t>
  </si>
  <si>
    <t xml:space="preserve">Analýya materiálu modulárneho pásu</t>
  </si>
  <si>
    <t xml:space="preserve">50/12</t>
  </si>
  <si>
    <t xml:space="preserve">Štúdia briketovania</t>
  </si>
  <si>
    <t xml:space="preserve">52/12</t>
  </si>
  <si>
    <t xml:space="preserve">STAKU PLUS s.r.o.</t>
  </si>
  <si>
    <t xml:space="preserve">Šooš Ľubomír, prof.Ing.PhD.</t>
  </si>
  <si>
    <t xml:space="preserve">Tepelné spracovanie</t>
  </si>
  <si>
    <t xml:space="preserve">56/12</t>
  </si>
  <si>
    <t xml:space="preserve">ZTS-Špeciál Dubnica n/V</t>
  </si>
  <si>
    <t xml:space="preserve">Kalibrovanie vzoriek</t>
  </si>
  <si>
    <t xml:space="preserve">60/12</t>
  </si>
  <si>
    <t xml:space="preserve">SYDE s.r.o.</t>
  </si>
  <si>
    <t xml:space="preserve">Podmienené uvoľňovanie materiálov z vyraďovania jadrových zariadení</t>
  </si>
  <si>
    <t xml:space="preserve">Req-00074-0001</t>
  </si>
  <si>
    <t xml:space="preserve">http://stimuly.vedatechnika.sk/</t>
  </si>
  <si>
    <t xml:space="preserve">Stimuly pre výskum a vývoj</t>
  </si>
  <si>
    <t xml:space="preserve">DECOM, a.s.</t>
  </si>
  <si>
    <t xml:space="preserve">prof.Ing. Vladimír Nečas, PhD. </t>
  </si>
  <si>
    <t xml:space="preserve">Fakulta elektrotechniky a informatiky STU</t>
  </si>
  <si>
    <t xml:space="preserve">spoluriešiteľ</t>
  </si>
  <si>
    <t xml:space="preserve">Výskum high-tech zváracích technológií pre priemyselné aplikácie</t>
  </si>
  <si>
    <t xml:space="preserve">Req-00048-0001</t>
  </si>
  <si>
    <t xml:space="preserve">PRVÁ ZVÁRAČSKÁ,a.s.</t>
  </si>
  <si>
    <t xml:space="preserve">prof. Ing. Ján Murgaš, PhD.</t>
  </si>
  <si>
    <t xml:space="preserve">Biologicky inšpirované metódy pre koordináciu skupinového pohybu mobilných robotov</t>
  </si>
  <si>
    <t xml:space="preserve">APVV-0261-10</t>
  </si>
  <si>
    <t xml:space="preserve">www.apvv.sk</t>
  </si>
  <si>
    <t xml:space="preserve">APVV</t>
  </si>
  <si>
    <t xml:space="preserve">ÚI SAV</t>
  </si>
  <si>
    <t xml:space="preserve">prof. Ing. Peter Hubinský, PhD.</t>
  </si>
  <si>
    <t xml:space="preserve">Príprava nanodrôtov pre fotovoltaické aplikácie</t>
  </si>
  <si>
    <t xml:space="preserve">APVV-0301-10</t>
  </si>
  <si>
    <t xml:space="preserve">EÚ SAV</t>
  </si>
  <si>
    <t xml:space="preserve">prof. Ing. Jaroslav Kováč, PhD.            4K22</t>
  </si>
  <si>
    <t xml:space="preserve">Nanoštruktúry a prvky pre integrovanú fotoniku</t>
  </si>
  <si>
    <t xml:space="preserve">APVV-0424-10</t>
  </si>
  <si>
    <t xml:space="preserve">MLC</t>
  </si>
  <si>
    <t xml:space="preserve">doc. Ing. Ján Jakabovič, PhD.              </t>
  </si>
  <si>
    <t xml:space="preserve">Pokročilé piezoelektrické MEMS senzory tlaku</t>
  </si>
  <si>
    <t xml:space="preserve">APVV-0450-10</t>
  </si>
  <si>
    <t xml:space="preserve">doc. Ing. Vladimír Kutiš, PhD.      </t>
  </si>
  <si>
    <t xml:space="preserve">Štruktúry kov-izolant pre nanorozmerné pamäťové bunky na báze odporového prepínania</t>
  </si>
  <si>
    <t xml:space="preserve">APVV-0509-10</t>
  </si>
  <si>
    <t xml:space="preserve">doc. Ing. Ladislav Harmatha, PhD.      </t>
  </si>
  <si>
    <t xml:space="preserve">Meracie, komunikačné a informačné systémy na monitorovanie kardiovaskulárneho rizika u pacientov s hypertenziou</t>
  </si>
  <si>
    <t xml:space="preserve">APVV-0513-10</t>
  </si>
  <si>
    <t xml:space="preserve">ÚIM SAV</t>
  </si>
  <si>
    <t xml:space="preserve">Ing. Fedor Lehocki                    </t>
  </si>
  <si>
    <t xml:space="preserve">Pohlavné rozdiely v etiopatogenéze kardiovaskulárnych a behaviorálnych porúch v dôsledku sociálneho stresu jedincov s predispozíciou k hypertenzii</t>
  </si>
  <si>
    <t xml:space="preserve">APVV-0523-10</t>
  </si>
  <si>
    <t xml:space="preserve">ÚNPF SAV</t>
  </si>
  <si>
    <t xml:space="preserve">doc. Ing. Ivan Sekaj, PhD.         </t>
  </si>
  <si>
    <t xml:space="preserve">Vývoj novej generácie III-n tranzistorov s vysokou pohyblivosťou elektrónov</t>
  </si>
  <si>
    <t xml:space="preserve">APVV-0104-10</t>
  </si>
  <si>
    <t xml:space="preserve">EIU SAV</t>
  </si>
  <si>
    <t xml:space="preserve">doc. Ing. Martin Tomáška, CSc.        </t>
  </si>
  <si>
    <t xml:space="preserve">Optimalizácia procesu silánového sieťovania žíl káblov</t>
  </si>
  <si>
    <t xml:space="preserve">APVV-0097-11</t>
  </si>
  <si>
    <t xml:space="preserve">VUKI</t>
  </si>
  <si>
    <t xml:space="preserve">doc. Ing. Jaroslav Lelák, PhD.</t>
  </si>
  <si>
    <t xml:space="preserve">Neurčitosť z pohľadu pravdepodobnosti, algebry, samoadjungovaných operátorov a kvantových štruktúr</t>
  </si>
  <si>
    <t xml:space="preserve">APVV-0178-11</t>
  </si>
  <si>
    <t xml:space="preserve">MÚ SAV</t>
  </si>
  <si>
    <t xml:space="preserve">prof. RNDr.Zdenka Riečanová,CSc.</t>
  </si>
  <si>
    <t xml:space="preserve">Výskum impregnantov bez reaktívneho monoméru (monomer free)</t>
  </si>
  <si>
    <t xml:space="preserve">APVV-0181-11</t>
  </si>
  <si>
    <t xml:space="preserve">NANOTIP-Hrotom indukované SPM procesy: zobrazovanie a nanomanipulácia</t>
  </si>
  <si>
    <t xml:space="preserve">APVV-0207-11</t>
  </si>
  <si>
    <t xml:space="preserve">FÚ SAV</t>
  </si>
  <si>
    <t xml:space="preserve">doc. Ing. Peter Bokes, PhD.</t>
  </si>
  <si>
    <t xml:space="preserve">Výskum riadenia servisného robota s duálnou vizuálnou percepciou</t>
  </si>
  <si>
    <t xml:space="preserve">APVV-0539-11</t>
  </si>
  <si>
    <t xml:space="preserve">ZTS VVU KE</t>
  </si>
  <si>
    <t xml:space="preserve">doc. Ing. František Duchoň, PhD.</t>
  </si>
  <si>
    <t xml:space="preserve">Útok na elektronický podpis prostredníctvom analýzy spotreby energie a realizácia protiopatrení</t>
  </si>
  <si>
    <t xml:space="preserve">APVV-0586-11</t>
  </si>
  <si>
    <t xml:space="preserve">FEI TUKE</t>
  </si>
  <si>
    <t xml:space="preserve">prof. RNDr. Otokar Grošek, PhD.</t>
  </si>
  <si>
    <t xml:space="preserve">Inovatívne, energicky efektívne organické LED štruktúry integrovateľné v osvetľovacích a zobrazovacích aplikáciách, </t>
  </si>
  <si>
    <t xml:space="preserve">APVV-0865-11</t>
  </si>
  <si>
    <t xml:space="preserve">POWERTEC</t>
  </si>
  <si>
    <t xml:space="preserve">prof. Ing. Daniel Donoval, DrSc.</t>
  </si>
  <si>
    <t xml:space="preserve">Výskum slovenských meteoritov</t>
  </si>
  <si>
    <t xml:space="preserve">APVV-0516-10</t>
  </si>
  <si>
    <t xml:space="preserve">FMFI UK</t>
  </si>
  <si>
    <t xml:space="preserve">prof. Ing. Jozef Sitek, DrSc.</t>
  </si>
  <si>
    <t xml:space="preserve">Posúdenie vplyvu obnoviteľných zdrojov elektriny prevádzkovaných na území SR na elektrizačnú sústavu SR </t>
  </si>
  <si>
    <t xml:space="preserve">2011-0182-1172510 </t>
  </si>
  <si>
    <t xml:space="preserve">Slovenská elektrizačná prenosová sústava a.s.,</t>
  </si>
  <si>
    <t xml:space="preserve">prof. Ing. František Janíček, PhD. </t>
  </si>
  <si>
    <t xml:space="preserve">Overenie rozloženia neutrónovej výkonovej hustoty v AZ 2.bloku SE EMO pomocou kˇodu MCNP5</t>
  </si>
  <si>
    <t xml:space="preserve">Centrum pre vedu a výskumu s.r.o.</t>
  </si>
  <si>
    <t xml:space="preserve">doc. Ing. Ján Haščík, PhD.</t>
  </si>
  <si>
    <t xml:space="preserve">Testovanie a zabezpečenie bezporuchovej prevádzky zariadenia VT 274 v móde reaktívneho iónového leptania s pracovnou frekvenciou 13,56 MHz pre plazmetické leptanie diód</t>
  </si>
  <si>
    <t xml:space="preserve">0302/0004/12 </t>
  </si>
  <si>
    <t xml:space="preserve">Semikron s.r.o.</t>
  </si>
  <si>
    <t xml:space="preserve">prof. Ing. Daniel Donoval, DrSc. </t>
  </si>
  <si>
    <t xml:space="preserve">Mikrovyhrievače na báze Pt tenkých vrstiev na keramickom substráte</t>
  </si>
  <si>
    <t xml:space="preserve">0302/9/12</t>
  </si>
  <si>
    <t xml:space="preserve">Harlingen, s.r.o</t>
  </si>
  <si>
    <t xml:space="preserve">prof. Ing. Ivan Hotový, DrSc.</t>
  </si>
  <si>
    <t xml:space="preserve">Analýza opatrení na zabezpečenie podmienok pre bezpečnú prácu na vedeniach Vn v súvislosti s pripojením FVE do sústavy</t>
  </si>
  <si>
    <t xml:space="preserve">847/2012 </t>
  </si>
  <si>
    <t xml:space="preserve">ZSE distribúcia, a.s.</t>
  </si>
  <si>
    <t xml:space="preserve">doc. Ing. Antón Beláň, PhD. </t>
  </si>
  <si>
    <t xml:space="preserve">Softvér pre navigačný systém mobilného robota strednej kategórie</t>
  </si>
  <si>
    <t xml:space="preserve">N-0823-9301-10 </t>
  </si>
  <si>
    <t xml:space="preserve">ZTS VVÚ Košice a.s.</t>
  </si>
  <si>
    <t xml:space="preserve">doc. Ing. František Duchoň, PhD. </t>
  </si>
  <si>
    <t xml:space="preserve">Analýza, meranie a návrh opatrení na zamedzenie vplyvu prúdových nárazov v rozvodnej sieti 22 kV na výrobné zariadenia Tp západ</t>
  </si>
  <si>
    <t xml:space="preserve">Bratislavská teplárenská a.s</t>
  </si>
  <si>
    <t xml:space="preserve">Využitie technológie ZigBee v riadení</t>
  </si>
  <si>
    <t xml:space="preserve">2011et018</t>
  </si>
  <si>
    <t xml:space="preserve">www.nadaciatatrabanky.sk</t>
  </si>
  <si>
    <t xml:space="preserve">E-talent</t>
  </si>
  <si>
    <t xml:space="preserve">Nadácia Tatra banky </t>
  </si>
  <si>
    <t xml:space="preserve">Ing. Michal Blaho</t>
  </si>
  <si>
    <t xml:space="preserve">Softvér na predpoveď výroby z FVE</t>
  </si>
  <si>
    <t xml:space="preserve">2011et020</t>
  </si>
  <si>
    <t xml:space="preserve">Ing. Igor Tomiš</t>
  </si>
  <si>
    <t xml:space="preserve">Vývoj bezpilotného lietadla UAV pre záchranné účely </t>
  </si>
  <si>
    <t xml:space="preserve">2011et021</t>
  </si>
  <si>
    <t xml:space="preserve">Róbert Schochmann</t>
  </si>
  <si>
    <t xml:space="preserve">Rastliny maku siateho produkujúce semeno s lepšími vlastnosťami pre potravinársky priemysel</t>
  </si>
  <si>
    <t xml:space="preserve">APVV-0248-10</t>
  </si>
  <si>
    <t xml:space="preserve">Čertík Milan, doc. Ing. CSc.</t>
  </si>
  <si>
    <t xml:space="preserve">Fakulta chemickej a potravinárskej technológie STU</t>
  </si>
  <si>
    <t xml:space="preserve">Hlavný riešiteľ: CVRV Piešťany</t>
  </si>
  <si>
    <t xml:space="preserve">Výskum využitia rias pre utilizáciu CO2 a výrobu biopalív</t>
  </si>
  <si>
    <t xml:space="preserve">APVV-0665-10</t>
  </si>
  <si>
    <t xml:space="preserve">Cvengroš Ján, doc. Ing. DrSc.</t>
  </si>
  <si>
    <t xml:space="preserve">Hlavný riešiteľ: Slovnaft-VÚRUP, Bratislava</t>
  </si>
  <si>
    <t xml:space="preserve">Živá/radikálová polymerizácia: Optimalizácia polymerizačného procesu pre prípravu dobre definovaných polymérov s cielenou architektúrou a vlastnosťami</t>
  </si>
  <si>
    <t xml:space="preserve">APVV-0109-10</t>
  </si>
  <si>
    <t xml:space="preserve">Liptaj Tibor, doc. Ing. PhD.</t>
  </si>
  <si>
    <t xml:space="preserve">Hlavný riešiteľ: ÚP SAV, Bratislava</t>
  </si>
  <si>
    <t xml:space="preserve">Imobilizačné techniky pre prípravu biokatalyzátorov na priemyselnú produkciu prírodných aróm </t>
  </si>
  <si>
    <t xml:space="preserve">APVV-0302-10</t>
  </si>
  <si>
    <t xml:space="preserve">Rosenberg Michal, prof. Ing. PhD.</t>
  </si>
  <si>
    <t xml:space="preserve">Hlavný riešiteľ: CHÚ SAV, Bratislava</t>
  </si>
  <si>
    <t xml:space="preserve">Výskum technológie výroby vysokočistých tuhých hnojivových komponentov pre závlahové a hydroponické aplikácie</t>
  </si>
  <si>
    <t xml:space="preserve">APVV-0387-10</t>
  </si>
  <si>
    <t xml:space="preserve">Fellner Pavel, prof. Ing. DrSc.</t>
  </si>
  <si>
    <t xml:space="preserve">Hlavný riešiteľ: VÚCHT, a.s., Bratislava</t>
  </si>
  <si>
    <t xml:space="preserve">Rozšírenie vedeckých poznatkov o kvalite a bezpečnosti slovenskej bryndze modernými mikrobiologickými, molekulárno-biologickými a chromatografickými metódami</t>
  </si>
  <si>
    <t xml:space="preserve">APVV-0590-10</t>
  </si>
  <si>
    <t xml:space="preserve">Valík Ľubomír, prof. Ing. PhD.</t>
  </si>
  <si>
    <t xml:space="preserve">Hlavný riešiteľ: VÚ potravinársky, Bratislava</t>
  </si>
  <si>
    <t xml:space="preserve">Nekonvenčný prístup prípravy obilnín so zvýšeným hospodárskym potenciálom</t>
  </si>
  <si>
    <t xml:space="preserve">APVV-0294-11</t>
  </si>
  <si>
    <t xml:space="preserve">Mechanizmy korózie a mikromechanické vlastnosti dentálnych materiálov</t>
  </si>
  <si>
    <t xml:space="preserve">APVV-0218-11</t>
  </si>
  <si>
    <t xml:space="preserve">Smrčková Eva, Ing. PhD.</t>
  </si>
  <si>
    <t xml:space="preserve">Hlavný riešiteľ: ÚACH SAV Bratislava</t>
  </si>
  <si>
    <t xml:space="preserve">Stanovenie merných povrchov vzoriek kremičitého úletu- SIOXID</t>
  </si>
  <si>
    <t xml:space="preserve">002 12</t>
  </si>
  <si>
    <t xml:space="preserve">OFZ a.s. Istebné</t>
  </si>
  <si>
    <t xml:space="preserve">Hudec Ivan, prof. Ing. CSc.</t>
  </si>
  <si>
    <t xml:space="preserve">Elektrochemické meranie rozpustnosti oxidu chromitého</t>
  </si>
  <si>
    <t xml:space="preserve">003 12</t>
  </si>
  <si>
    <t xml:space="preserve">prof.Thonstad, Nórsko</t>
  </si>
  <si>
    <t xml:space="preserve">Vývoj a príprava vzoriek prípravku na rovnomerné chemické leptanie skla a karosérie </t>
  </si>
  <si>
    <t xml:space="preserve">004 12</t>
  </si>
  <si>
    <t xml:space="preserve">CarCode s.r.o. , Bratislava </t>
  </si>
  <si>
    <t xml:space="preserve">Kaszonyi Alexander, prof. Ing. CSc.</t>
  </si>
  <si>
    <t xml:space="preserve">Čistenie technických mastných kyselín</t>
  </si>
  <si>
    <t xml:space="preserve">005 12</t>
  </si>
  <si>
    <t xml:space="preserve">OTEZA s.r.o. Martin</t>
  </si>
  <si>
    <t xml:space="preserve">Prieskum syntézy 3-hexilditiofénov</t>
  </si>
  <si>
    <t xml:space="preserve">007 12</t>
  </si>
  <si>
    <t xml:space="preserve">Georganics s.r.o. Bratislava</t>
  </si>
  <si>
    <t xml:space="preserve">Végh Daniel, Ing. DrSc.</t>
  </si>
  <si>
    <t xml:space="preserve">Meranie a vyhodnocovanie 1H a 13C NMR spektier organických zlúčenín</t>
  </si>
  <si>
    <t xml:space="preserve">008 12</t>
  </si>
  <si>
    <t xml:space="preserve">Šafař Peter, Ing. CSc.</t>
  </si>
  <si>
    <t xml:space="preserve">Testovanie koróznej odolnosti materiálu v koróznej komore</t>
  </si>
  <si>
    <t xml:space="preserve">009 12</t>
  </si>
  <si>
    <t xml:space="preserve">AMV Slovakia s.r.o. Nové Zámky</t>
  </si>
  <si>
    <t xml:space="preserve">Híveš Ján, prof. Ing. PhD.</t>
  </si>
  <si>
    <t xml:space="preserve">Laboratórna analýza bariérových vlastností a permeaability vybraných látok kozmetických prípravkov </t>
  </si>
  <si>
    <t xml:space="preserve">010 12</t>
  </si>
  <si>
    <t xml:space="preserve">Kosmetika Capri s.r.o. Praha </t>
  </si>
  <si>
    <t xml:space="preserve">Hojerová Jarmila, doc. Ing. PhD.</t>
  </si>
  <si>
    <t xml:space="preserve">Rámcová zmluva o spolupráci v oblasti výskumu a vývoja biotechnológií na báze LentikKat´s  č. 008/2006  "Príprava a dodávka roztokov biomasy"</t>
  </si>
  <si>
    <t xml:space="preserve">013 11</t>
  </si>
  <si>
    <t xml:space="preserve">LentiKat´s   a.s.        Praha 6</t>
  </si>
  <si>
    <t xml:space="preserve">dodatok</t>
  </si>
  <si>
    <t xml:space="preserve">Rosenberg Michal, prof. Ing. CSc.</t>
  </si>
  <si>
    <t xml:space="preserve">Fyzikálne vlastnosti ropy a jej kategorizácia</t>
  </si>
  <si>
    <t xml:space="preserve">017 12</t>
  </si>
  <si>
    <t xml:space="preserve">SEPS a.s. Bratislava</t>
  </si>
  <si>
    <t xml:space="preserve">Daučík Pavol, doc. Ing. PhD.</t>
  </si>
  <si>
    <t xml:space="preserve">Stanovenie špecifickej tepelnej kapacity, dynamickej viskozity a hustoty vo vzorkách suspenzie bunie</t>
  </si>
  <si>
    <t xml:space="preserve">018 12</t>
  </si>
  <si>
    <t xml:space="preserve">Evonik Fermas s.r.o. Slovenká Ľupča</t>
  </si>
  <si>
    <t xml:space="preserve">Polakovič Milan, doc. Ing. CSc.</t>
  </si>
  <si>
    <t xml:space="preserve">Poloprevádzkové čistenie odpadových vôd - zabezpečenie zariadenia</t>
  </si>
  <si>
    <t xml:space="preserve">019 12</t>
  </si>
  <si>
    <t xml:space="preserve">Fagor Ederlan Slovensko a.s. Žiar nad Hronom</t>
  </si>
  <si>
    <t xml:space="preserve">Bodík Igor, doc. Ing. CSc.</t>
  </si>
  <si>
    <t xml:space="preserve">Hodnotenie mazív, analýza a posúdenie vhodnosti pre medené pásy</t>
  </si>
  <si>
    <t xml:space="preserve">020 12</t>
  </si>
  <si>
    <t xml:space="preserve">KIWA spol. s r.o. Nitra</t>
  </si>
  <si>
    <t xml:space="preserve">Externá vedecká činnosť "NMR spektrálna štúdia izolovaných nečistôt"</t>
  </si>
  <si>
    <t xml:space="preserve">024 12</t>
  </si>
  <si>
    <t xml:space="preserve">ZENTIVA a.s. Hlohovec</t>
  </si>
  <si>
    <t xml:space="preserve">Berkeš Dušan, doc. Ing. CSc.</t>
  </si>
  <si>
    <t xml:space="preserve">Externá vedecká činnosť  "Syntéza a spektrálne charakteristiky intermediátov a nečistôt..."</t>
  </si>
  <si>
    <t xml:space="preserve">025 12</t>
  </si>
  <si>
    <t xml:space="preserve">Externá vedecká činnosť  "Syntéza a chirálne HPLC štúdie delenia solí kyseliny..."</t>
  </si>
  <si>
    <t xml:space="preserve">026 12</t>
  </si>
  <si>
    <t xml:space="preserve">Príprava a fyzikálno-chemické charakteristiky nečistôt a intermediátov farmaceutických substancií</t>
  </si>
  <si>
    <t xml:space="preserve">027 12</t>
  </si>
  <si>
    <t xml:space="preserve">Vyhodnotenie vplyvu plazmy na vlastnosti a adhéziu oplášťovacej zmesi na báze zmesí NBR/PVC....</t>
  </si>
  <si>
    <t xml:space="preserve">029 12</t>
  </si>
  <si>
    <t xml:space="preserve">LEONI SLOVAKIA s.r.o.  Nová Dubnica</t>
  </si>
  <si>
    <t xml:space="preserve">PROJEKT FR-TI3/370    "Vývoj nových dermatologických prostriedkov na báze polymérnych nosičov"</t>
  </si>
  <si>
    <t xml:space="preserve">030 12</t>
  </si>
  <si>
    <t xml:space="preserve">SPUR a.s. Zlín, CZ</t>
  </si>
  <si>
    <t xml:space="preserve">RTG analýzy pôvodného zeolitu Z4-01, guličiek aj prášku z reklamovanej adsorpčnej kolóny...</t>
  </si>
  <si>
    <t xml:space="preserve">033 12</t>
  </si>
  <si>
    <t xml:space="preserve">EKOM s.r.o. Piešťany</t>
  </si>
  <si>
    <t xml:space="preserve">Hudec Pavol, doc. Ing. CSc.</t>
  </si>
  <si>
    <t xml:space="preserve">Izolácia a identifikácia kontaminujúcich mikroorganizmov </t>
  </si>
  <si>
    <t xml:space="preserve">035 12</t>
  </si>
  <si>
    <t xml:space="preserve">Mega a.s. Praha</t>
  </si>
  <si>
    <t xml:space="preserve">Rebroš Martin, Ing. PhD.</t>
  </si>
  <si>
    <t xml:space="preserve">Chemické a fázové analýzy vzoriek  (cementy,popoly)</t>
  </si>
  <si>
    <t xml:space="preserve">036 12</t>
  </si>
  <si>
    <t xml:space="preserve">STACHEMA  a.s. Bratislava </t>
  </si>
  <si>
    <t xml:space="preserve">Smrčková Eva, Ing. CSc.</t>
  </si>
  <si>
    <t xml:space="preserve">Rámcová zmluva o spolupráci v oblasti výskumu a vývoja biotechnológií na báze LentikKat´s  č. 008/2006  "Izolácia,optimalizácia,stabilizácia,skladovanie a kultivácia nitritačných baktérií Nitrosomonas europeae a baktérií LAMX kultúry"</t>
  </si>
  <si>
    <t xml:space="preserve">038 12</t>
  </si>
  <si>
    <t xml:space="preserve">LentiKat´s  a.s.          Praha</t>
  </si>
  <si>
    <t xml:space="preserve">Príprava a dodanie čistých druhov baktérií pre aplikáciu do mikrobiologického substrátu ROPSTOP SB vo forme tekutej zmesnej kultúry </t>
  </si>
  <si>
    <t xml:space="preserve">040 12</t>
  </si>
  <si>
    <t xml:space="preserve">EBA, s.r.o.           Bratislava</t>
  </si>
  <si>
    <t xml:space="preserve">Kultivácie baktérií a kvasiniek Saccharomyces sp. pri biotransformáciách sorbitolu</t>
  </si>
  <si>
    <t xml:space="preserve">041 12</t>
  </si>
  <si>
    <t xml:space="preserve">SynthCluster s.r.o. Modra</t>
  </si>
  <si>
    <t xml:space="preserve">Testovanie kmeňov bakérií Gluconobacter sp. a kvasiniek Saccharomyces sp. pri biotransformáciách sorbitolu</t>
  </si>
  <si>
    <t xml:space="preserve">042 12</t>
  </si>
  <si>
    <t xml:space="preserve">Bioeng, s.r.o.             Bratislava</t>
  </si>
  <si>
    <t xml:space="preserve">Analýza ropných produktov </t>
  </si>
  <si>
    <t xml:space="preserve">046 12</t>
  </si>
  <si>
    <t xml:space="preserve">Petrolab, s.r.o.  Bratislava</t>
  </si>
  <si>
    <t xml:space="preserve">Štolcová Magdaléna, doc. Ing. PhD.</t>
  </si>
  <si>
    <t xml:space="preserve">Vývoj teoretických metód na znižovanie zložitosti explicitného prediktívneho riadenia </t>
  </si>
  <si>
    <t xml:space="preserve">050 12</t>
  </si>
  <si>
    <t xml:space="preserve">Mitsubishi Electric Research Laboratories Inc.     USA</t>
  </si>
  <si>
    <t xml:space="preserve">Kvasnica Michal, doc. Ing. PhD.</t>
  </si>
  <si>
    <t xml:space="preserve">Rámcová zmluva o spolupráci v oblasti výskumu a vývoja biotechnológií na báze LentikKat´s  č. 008/2006  "Meranie enzymatickej aktivity"</t>
  </si>
  <si>
    <t xml:space="preserve">051 11</t>
  </si>
  <si>
    <t xml:space="preserve">Rosenberg Michal, prof. Ing., CSc.</t>
  </si>
  <si>
    <t xml:space="preserve">Fermentačná príprava baktérií Lactobacillus plantarum, izolácia kultúry a test vitality.</t>
  </si>
  <si>
    <t xml:space="preserve">051 12</t>
  </si>
  <si>
    <t xml:space="preserve">IMUNA PHARM, a.s. Šarišské Michaľany</t>
  </si>
  <si>
    <t xml:space="preserve">Stanovenie merných povrchov a ostatných textúrnych vlastností vzoriek hlinky na regeneráciu olejov a stanovenie obsahu síry</t>
  </si>
  <si>
    <t xml:space="preserve">052 12</t>
  </si>
  <si>
    <t xml:space="preserve">EKOFLUID, s.r.o. Levice</t>
  </si>
  <si>
    <t xml:space="preserve">dohodou</t>
  </si>
  <si>
    <t xml:space="preserve">053 12</t>
  </si>
  <si>
    <t xml:space="preserve">Laboratórna analýza hodnotenia  kozmetických emulzií</t>
  </si>
  <si>
    <t xml:space="preserve">054 12</t>
  </si>
  <si>
    <t xml:space="preserve">Štúdium vlastností napenených oplášťovacích zmesí na báze PVC</t>
  </si>
  <si>
    <t xml:space="preserve">055 12</t>
  </si>
  <si>
    <t xml:space="preserve">Testovanie dvoch typov anorganických plnív v polyolefinickej matrici</t>
  </si>
  <si>
    <t xml:space="preserve">056 12</t>
  </si>
  <si>
    <t xml:space="preserve">WERBA-CHEM GmbH Austria</t>
  </si>
  <si>
    <t xml:space="preserve">Alexy Pavel, doc.Ing. CSc.</t>
  </si>
  <si>
    <t xml:space="preserve">Spracovanie a zhodnotenie RTG difrakčných záznamov pre prípravu záverečnej brožúry ENVIZEO projektu </t>
  </si>
  <si>
    <t xml:space="preserve">057 12</t>
  </si>
  <si>
    <t xml:space="preserve">TSUS n.o.        Bratislava</t>
  </si>
  <si>
    <t xml:space="preserve">Laboratórne testy anaeróbnej fermentácie a aeróbnej biologickej rozložiteľnosti pre vybrané vzorky z výroby Produktu H</t>
  </si>
  <si>
    <t xml:space="preserve">060 12</t>
  </si>
  <si>
    <t xml:space="preserve">Laboratórny výskum a hodnotenie vplyvu nízkoteplotnej plazmy za atmosferického tlaku na vyfarbiteľnosť bavlny </t>
  </si>
  <si>
    <t xml:space="preserve">061 12</t>
  </si>
  <si>
    <t xml:space="preserve">VUTCH-Chemitex, spol. s r.o.   Žilina</t>
  </si>
  <si>
    <t xml:space="preserve">Ujhelyiová Anna, doc. Ing. CSc.</t>
  </si>
  <si>
    <t xml:space="preserve">Štúdium sieťovania a vlastností oplášťovacích zmesí na báze NBR/PVC </t>
  </si>
  <si>
    <t xml:space="preserve">062 12</t>
  </si>
  <si>
    <t xml:space="preserve">Výskum technológií výroby vysokočistých tuhých hnojivových komponentov pre závlahové a hydroponické aplikácie</t>
  </si>
  <si>
    <t xml:space="preserve">063 11</t>
  </si>
  <si>
    <t xml:space="preserve">VUCHT a.s. Bratislava</t>
  </si>
  <si>
    <t xml:space="preserve">Fellner Pavel, prof. Ing., DrSc.</t>
  </si>
  <si>
    <t xml:space="preserve">Overenie spracovateľnosti, vyhodnotenie vlastností a príprava granulátov biodegradovateľných polymérov pre liate a vyfukované fólie</t>
  </si>
  <si>
    <t xml:space="preserve">063 12</t>
  </si>
  <si>
    <t xml:space="preserve">CHEMOSVIT FOLIE, a.s. Svit</t>
  </si>
  <si>
    <t xml:space="preserve">Výskumné práce- určenie merného povrchu adsopčnou metódou na prístroji SORPTOMATIC</t>
  </si>
  <si>
    <t xml:space="preserve">067 12</t>
  </si>
  <si>
    <t xml:space="preserve">AMEC Nuklear Slovakia s.r.o. , Trnava</t>
  </si>
  <si>
    <t xml:space="preserve">Markoš Jozef, prof. Ing. DrSc.</t>
  </si>
  <si>
    <t xml:space="preserve">Chemické a fázové zloženie vzoriek MgO, analýzy vzoriek  </t>
  </si>
  <si>
    <t xml:space="preserve">068 12</t>
  </si>
  <si>
    <t xml:space="preserve">EUROFINS BEL/NOVAMANN s.r.o. Nové Zámky</t>
  </si>
  <si>
    <t xml:space="preserve">Stanovenie merných povrchov katalyzátorov</t>
  </si>
  <si>
    <t xml:space="preserve">071 12</t>
  </si>
  <si>
    <t xml:space="preserve">VURUP a.s. Bratislava</t>
  </si>
  <si>
    <t xml:space="preserve">Analýza muštov a vín</t>
  </si>
  <si>
    <t xml:space="preserve">072 12</t>
  </si>
  <si>
    <t xml:space="preserve">SANVIN s.r.o. Bratislava</t>
  </si>
  <si>
    <t xml:space="preserve">Furdíková Katarína, Ing. PhD.</t>
  </si>
  <si>
    <t xml:space="preserve">Transesterifikácia vzoriek </t>
  </si>
  <si>
    <t xml:space="preserve">073 12</t>
  </si>
  <si>
    <t xml:space="preserve">SLOVAK PORT s.r.o. Senec</t>
  </si>
  <si>
    <t xml:space="preserve">Stanovenie enzýmových aktivit v tekutých a práškových preparátoch </t>
  </si>
  <si>
    <t xml:space="preserve">074 11</t>
  </si>
  <si>
    <t xml:space="preserve">Brenntag Slovakia s.r.o.</t>
  </si>
  <si>
    <t xml:space="preserve">Štúdia kinetiky vytvrdzovania vzoriek</t>
  </si>
  <si>
    <t xml:space="preserve">074 12</t>
  </si>
  <si>
    <t xml:space="preserve">Fiberstruck s.r.o. Strážske</t>
  </si>
  <si>
    <t xml:space="preserve">Šimon Peter, prof. Ing. DrSc.</t>
  </si>
  <si>
    <t xml:space="preserve">Stanovenie adsorpčno-desorpčných izoteriem a textúrnych vlastností vzoriek katalyzátorov</t>
  </si>
  <si>
    <t xml:space="preserve">079 12</t>
  </si>
  <si>
    <t xml:space="preserve">Stanovenie indukčného času oxidácie vzoriek polyolov</t>
  </si>
  <si>
    <t xml:space="preserve">081 12 </t>
  </si>
  <si>
    <t xml:space="preserve">Fortichem a.s. Nováky</t>
  </si>
  <si>
    <t xml:space="preserve">Hodnotenie rozmerových zmien napenených oplášťovaných zmesí na báze PVC</t>
  </si>
  <si>
    <t xml:space="preserve">083 12</t>
  </si>
  <si>
    <t xml:space="preserve">Leoni Slowakia s r.o. Nová Dubnica</t>
  </si>
  <si>
    <t xml:space="preserve">Čistenie membránových modulov</t>
  </si>
  <si>
    <t xml:space="preserve">086 12</t>
  </si>
  <si>
    <t xml:space="preserve">ASIO   s.r.o. Jiříkovce, CZ</t>
  </si>
  <si>
    <t xml:space="preserve">Výskum jednozložkovej chemikálie na regeneráciu membrán</t>
  </si>
  <si>
    <t xml:space="preserve">087 12</t>
  </si>
  <si>
    <t xml:space="preserve">Bodík Igor, doc.Ing. CSc.</t>
  </si>
  <si>
    <t xml:space="preserve">DSC analýzy polyolefínov</t>
  </si>
  <si>
    <t xml:space="preserve">088 12</t>
  </si>
  <si>
    <t xml:space="preserve">Slovnaft Petrochemicals s.r.o. Bratislava</t>
  </si>
  <si>
    <t xml:space="preserve">Šimon Peter, prof.Ing. DrSc.</t>
  </si>
  <si>
    <t xml:space="preserve">Meranie elektrickej vodivosti tavenín v kryolitových systémoch </t>
  </si>
  <si>
    <t xml:space="preserve">127 06</t>
  </si>
  <si>
    <t xml:space="preserve">Prof.Jomar Thonstad          Nórsko</t>
  </si>
  <si>
    <t xml:space="preserve">Laboratórne know-how prípravy kyseliny vínnej pomocou Nocardia sp</t>
  </si>
  <si>
    <t xml:space="preserve">LZ 301 11</t>
  </si>
  <si>
    <t xml:space="preserve">acit s.r.o.    Bratislava</t>
  </si>
  <si>
    <t xml:space="preserve">Študentské  mestské zásahy a vízie</t>
  </si>
  <si>
    <t xml:space="preserve">0501/0001/12</t>
  </si>
  <si>
    <t xml:space="preserve">http://www.devinskanovaves.sk/</t>
  </si>
  <si>
    <t xml:space="preserve">Architektonicko-urbanistické riešenia v mestskej časti Devínska Nová Ves</t>
  </si>
  <si>
    <t xml:space="preserve">Mestská časť Devínska Nová Ves</t>
  </si>
  <si>
    <t xml:space="preserve">Bacová Andrea, doc.Ing.arch.PhD.</t>
  </si>
  <si>
    <t xml:space="preserve">Fakulta architektúry STU</t>
  </si>
  <si>
    <t xml:space="preserve">Architektúra energetických výrobní na báze zemného plynu</t>
  </si>
  <si>
    <t xml:space="preserve">6137/2010</t>
  </si>
  <si>
    <t xml:space="preserve">http://www.ekofond.sk/formy-podpory</t>
  </si>
  <si>
    <t xml:space="preserve">EkoFond,n.f</t>
  </si>
  <si>
    <t xml:space="preserve">Ilkovič Ján, doc.Ing.arch.PhD.</t>
  </si>
  <si>
    <t xml:space="preserve">Doplatok uhradený 31.1.2012</t>
  </si>
  <si>
    <t xml:space="preserve">Jesenná univerzita architektúry2012 -4.ročník, výskum pamiatkových hodnôt a dokumentovanie architektonických detailov v Banskej Štaivnici a okolí</t>
  </si>
  <si>
    <t xml:space="preserve">MK-3801/2012/1.3</t>
  </si>
  <si>
    <t xml:space="preserve">http://www.culture.gov.sk/podpora-projektov-dotacie/dotacie/dotacie-2012-1b1.html</t>
  </si>
  <si>
    <t xml:space="preserve">Dotácia na ochranu, obnovu a rozvoj kultúrneho dedičstva</t>
  </si>
  <si>
    <t xml:space="preserve">MK SR</t>
  </si>
  <si>
    <t xml:space="preserve">Vošková Katarína, Ing.arch.</t>
  </si>
  <si>
    <t xml:space="preserve">ARCHIZINES</t>
  </si>
  <si>
    <t xml:space="preserve">MK-5039/2012/4.3.2</t>
  </si>
  <si>
    <t xml:space="preserve">Dotácia na tvorbu a šírenie umeleckých diel a ich reflexií</t>
  </si>
  <si>
    <t xml:space="preserve">Aufrichtová Zuzana,Ing.arch.</t>
  </si>
  <si>
    <t xml:space="preserve">Architektonický výskum pamiatkových hodnôt mesta Modra</t>
  </si>
  <si>
    <t xml:space="preserve">0501/0008/12</t>
  </si>
  <si>
    <t xml:space="preserve">http://www.modra.sk/</t>
  </si>
  <si>
    <t xml:space="preserve">Príprava rozvojových zámerov mesta Modra</t>
  </si>
  <si>
    <t xml:space="preserve">Mesto Modra</t>
  </si>
  <si>
    <t xml:space="preserve">Gregor Pavel, prof.Ing.arch.,PhD.</t>
  </si>
  <si>
    <t xml:space="preserve">Aplikovaný výskum pre lokalitu Vinice-MČ Rača</t>
  </si>
  <si>
    <t xml:space="preserve">0501/0014/12</t>
  </si>
  <si>
    <t xml:space="preserve">http://www.raca.sk/mestska-cast/new-detail-4/</t>
  </si>
  <si>
    <t xml:space="preserve">Geographic Resources Analysis Support System</t>
  </si>
  <si>
    <t xml:space="preserve">AUP Media, s.r.o.</t>
  </si>
  <si>
    <t xml:space="preserve">Gál Peter, prof.Ing.arch.,PhD.</t>
  </si>
  <si>
    <t xml:space="preserve">Výskum a odskúšanie výroby vložiek</t>
  </si>
  <si>
    <t xml:space="preserve">TESS Servis s.r.o. Piešťany</t>
  </si>
  <si>
    <t xml:space="preserve">Pokorný Peter, doc. Ing. PhD.</t>
  </si>
  <si>
    <t xml:space="preserve">Materiálovotechnologická fakulta STU v Trnave</t>
  </si>
  <si>
    <t xml:space="preserve">Metalografické rozbory a mech.skúšky mat.</t>
  </si>
  <si>
    <t xml:space="preserve">SACHS-Trnava</t>
  </si>
  <si>
    <t xml:space="preserve">Hazlinger Marián, doc. Ing. CSc.</t>
  </si>
  <si>
    <t xml:space="preserve">HKS Forge -Trnava</t>
  </si>
  <si>
    <t xml:space="preserve">Meranie zvyškového austenitu</t>
  </si>
  <si>
    <t xml:space="preserve">INA Skalica</t>
  </si>
  <si>
    <t xml:space="preserve">Čaplovič Ľubomír, doc. Ing. PhD.</t>
  </si>
  <si>
    <t xml:space="preserve">Analýza príčin netesnosti</t>
  </si>
  <si>
    <t xml:space="preserve">Metalflex B.Bystrica</t>
  </si>
  <si>
    <t xml:space="preserve">Kusý Martin, doc. Ing. PhD.</t>
  </si>
  <si>
    <t xml:space="preserve">Výskum a odskúšanie prototypu držiakov</t>
  </si>
  <si>
    <t xml:space="preserve">TREND plus Ba</t>
  </si>
  <si>
    <t xml:space="preserve">Bodycote HT s.r.o</t>
  </si>
  <si>
    <t xml:space="preserve">Výskum plazmového leštenia odliatkov</t>
  </si>
  <si>
    <t xml:space="preserve">Zlievareň Zábreš</t>
  </si>
  <si>
    <t xml:space="preserve">Podhorský Štefan, doc. Ing. CSc.</t>
  </si>
  <si>
    <t xml:space="preserve">Chirana Medical,a.s.</t>
  </si>
  <si>
    <t xml:space="preserve">Analýza vzoriek</t>
  </si>
  <si>
    <t xml:space="preserve">Prvá zváračská</t>
  </si>
  <si>
    <t xml:space="preserve">Demian Svetozár, Ing.</t>
  </si>
  <si>
    <t xml:space="preserve">Analýza chem.zloženia</t>
  </si>
  <si>
    <t xml:space="preserve">ELSTER Stará Turá</t>
  </si>
  <si>
    <t xml:space="preserve">Wacuumschmelze</t>
  </si>
  <si>
    <t xml:space="preserve">Rozbor chem.povrchu elektronovou mikroskopiou</t>
  </si>
  <si>
    <t xml:space="preserve">Bekaert Slovakia</t>
  </si>
  <si>
    <t xml:space="preserve">Steel Cast, s.r.o.</t>
  </si>
  <si>
    <t xml:space="preserve">Šuba Roland, Ing. PhD.</t>
  </si>
  <si>
    <t xml:space="preserve">Výskum a realizácia inžinierského diela</t>
  </si>
  <si>
    <t xml:space="preserve">Pokorný Peter, doc. Ing.  PhD.</t>
  </si>
  <si>
    <t xml:space="preserve">Stanovenie životnosti vod. potrubia na pešej zóne</t>
  </si>
  <si>
    <t xml:space="preserve">TAVOS Trnava</t>
  </si>
  <si>
    <t xml:space="preserve">Moravčík Roman, doc. Ing. PhD.</t>
  </si>
  <si>
    <t xml:space="preserve">Výskum a odskúšanie elektrod</t>
  </si>
  <si>
    <t xml:space="preserve">INA Kysucké Nové Mesto</t>
  </si>
  <si>
    <t xml:space="preserve">Výskum a odskúšanie výroby nastavov. Kolíkov</t>
  </si>
  <si>
    <t xml:space="preserve">HSS Enginering</t>
  </si>
  <si>
    <t xml:space="preserve">Vykonanie chemickej analýzy</t>
  </si>
  <si>
    <t xml:space="preserve">Chem.rozbor s protokolom a mech.skúšky,</t>
  </si>
  <si>
    <t xml:space="preserve">Benteler distr.Slovakia s.r.o.Pusté Uľany</t>
  </si>
  <si>
    <t xml:space="preserve">Výskum a odskúšanie výroby</t>
  </si>
  <si>
    <t xml:space="preserve">ŠVEC a SPOL.Vráble</t>
  </si>
  <si>
    <t xml:space="preserve">Meranie mikrotvrdosti HV 10 na zvar.spojoch</t>
  </si>
  <si>
    <t xml:space="preserve">34/12</t>
  </si>
  <si>
    <t xml:space="preserve">ŽOS Trnava</t>
  </si>
  <si>
    <t xml:space="preserve">Hudáková Mária, doc. Ing. PhD.</t>
  </si>
  <si>
    <t xml:space="preserve">Analýza prechodu otvoru</t>
  </si>
  <si>
    <t xml:space="preserve">35/12</t>
  </si>
  <si>
    <t xml:space="preserve">INVESTSYS</t>
  </si>
  <si>
    <t xml:space="preserve">Čaplovič Ľubomír, doc. Ing.  PhD.</t>
  </si>
  <si>
    <t xml:space="preserve">Výskum a odskúšanie na výrobu elektród</t>
  </si>
  <si>
    <t xml:space="preserve">Izostatické lisovanie</t>
  </si>
  <si>
    <t xml:space="preserve">37/12</t>
  </si>
  <si>
    <t xml:space="preserve">ÚMMS SAV</t>
  </si>
  <si>
    <t xml:space="preserve">Mikroskopická a submikroskopická analýza ocelovej vrstvy</t>
  </si>
  <si>
    <t xml:space="preserve">Benteler Tube Management</t>
  </si>
  <si>
    <t xml:space="preserve">Janovec Jozef , prof. Ing. DrSc.</t>
  </si>
  <si>
    <t xml:space="preserve">Skúška ohybom</t>
  </si>
  <si>
    <t xml:space="preserve">39/12</t>
  </si>
  <si>
    <t xml:space="preserve">Welding,s.r.o.</t>
  </si>
  <si>
    <t xml:space="preserve">40/12</t>
  </si>
  <si>
    <t xml:space="preserve">Chemická analýza rúr</t>
  </si>
  <si>
    <t xml:space="preserve">Kusý Martin, doc. Ing.  PhD.</t>
  </si>
  <si>
    <t xml:space="preserve">42/12</t>
  </si>
  <si>
    <t xml:space="preserve">Metalografický rozbor a chem analýza</t>
  </si>
  <si>
    <t xml:space="preserve">BOGE -Elastmetal</t>
  </si>
  <si>
    <t xml:space="preserve">Chemická analýza </t>
  </si>
  <si>
    <t xml:space="preserve">IMS Kupa</t>
  </si>
  <si>
    <t xml:space="preserve">45/12</t>
  </si>
  <si>
    <t xml:space="preserve">Stanovenie chem.zloženia mat.</t>
  </si>
  <si>
    <t xml:space="preserve">46/12</t>
  </si>
  <si>
    <t xml:space="preserve">Becaert Hlohovec</t>
  </si>
  <si>
    <t xml:space="preserve">Kusý Martin,  doc. Ing. PhD.</t>
  </si>
  <si>
    <t xml:space="preserve">47/12</t>
  </si>
  <si>
    <t xml:space="preserve">Chemická analýza vzoriek</t>
  </si>
  <si>
    <t xml:space="preserve">49/12</t>
  </si>
  <si>
    <t xml:space="preserve">meranie mikrotvrdosti HV 10 na zvar.spojoch drôtov</t>
  </si>
  <si>
    <t xml:space="preserve">Metalografická analýza Al odliatkov</t>
  </si>
  <si>
    <t xml:space="preserve">FAGOR Ederland Slovensko</t>
  </si>
  <si>
    <t xml:space="preserve">Chemická analýza</t>
  </si>
  <si>
    <t xml:space="preserve">53/12</t>
  </si>
  <si>
    <t xml:space="preserve">Mikroskopia</t>
  </si>
  <si>
    <t xml:space="preserve">54/12</t>
  </si>
  <si>
    <t xml:space="preserve">Pokorný Peter , doc. Ing.  PhD.</t>
  </si>
  <si>
    <t xml:space="preserve">Výskum a odskúšanie prototypu kopyta</t>
  </si>
  <si>
    <t xml:space="preserve">57/12</t>
  </si>
  <si>
    <t xml:space="preserve">SK SYSTEMS, s.r.o.</t>
  </si>
  <si>
    <t xml:space="preserve">Metalografická analýza </t>
  </si>
  <si>
    <t xml:space="preserve">58/12</t>
  </si>
  <si>
    <t xml:space="preserve">Hazlinger Marián,  doc. Ing. CSc.</t>
  </si>
  <si>
    <t xml:space="preserve">59/12</t>
  </si>
  <si>
    <t xml:space="preserve">Vypracovanie expertného posudku</t>
  </si>
  <si>
    <t xml:space="preserve">61/12</t>
  </si>
  <si>
    <t xml:space="preserve">Tureková Ivana, doc. Ing. PhD.</t>
  </si>
  <si>
    <t xml:space="preserve">Vypracovanie expertného posudku výbuchu 3DBL</t>
  </si>
  <si>
    <t xml:space="preserve">62/12</t>
  </si>
  <si>
    <t xml:space="preserve">VUJE TT</t>
  </si>
  <si>
    <t xml:space="preserve">Kuracina Richard, Ing. Ph.D.</t>
  </si>
  <si>
    <t xml:space="preserve">Mikroštruktúrna analýza </t>
  </si>
  <si>
    <t xml:space="preserve">63/12</t>
  </si>
  <si>
    <t xml:space="preserve">PSL Považská Bystrica</t>
  </si>
  <si>
    <t xml:space="preserve">64/12</t>
  </si>
  <si>
    <t xml:space="preserve">KINEX-KLF Kysucké Nové Mesto</t>
  </si>
  <si>
    <t xml:space="preserve">TEM analýza</t>
  </si>
  <si>
    <t xml:space="preserve">66/12</t>
  </si>
  <si>
    <t xml:space="preserve">Janovec Jozef, prof. Ing. DrSc.</t>
  </si>
  <si>
    <t xml:space="preserve">analýza a meranie mikrotvrdosti</t>
  </si>
  <si>
    <t xml:space="preserve">67/12</t>
  </si>
  <si>
    <t xml:space="preserve">Johns Manwille</t>
  </si>
  <si>
    <t xml:space="preserve">Šutiaková Ingrid, Ing.</t>
  </si>
  <si>
    <t xml:space="preserve">Metalografická analýza</t>
  </si>
  <si>
    <t xml:space="preserve">68/12</t>
  </si>
  <si>
    <t xml:space="preserve">SAPA Profily</t>
  </si>
  <si>
    <t xml:space="preserve">Hazlinger Marián, doc. Ing.  CSc.</t>
  </si>
  <si>
    <t xml:space="preserve">3D meranie -skenovanie výkovku</t>
  </si>
  <si>
    <t xml:space="preserve">69/12</t>
  </si>
  <si>
    <t xml:space="preserve">PANKL Automotive Slovakia</t>
  </si>
  <si>
    <t xml:space="preserve">Buranský Ivan, Ing. PhD.</t>
  </si>
  <si>
    <t xml:space="preserve">70/12</t>
  </si>
  <si>
    <t xml:space="preserve">71/12</t>
  </si>
  <si>
    <t xml:space="preserve">Výskum a odskúšanie  výroby prototypu foriem</t>
  </si>
  <si>
    <t xml:space="preserve">72/12</t>
  </si>
  <si>
    <t xml:space="preserve">73/12</t>
  </si>
  <si>
    <t xml:space="preserve">TOMA Industrie</t>
  </si>
  <si>
    <t xml:space="preserve">Výskum a odskúšanie  výroby prototypu elektród</t>
  </si>
  <si>
    <t xml:space="preserve">74/12</t>
  </si>
  <si>
    <t xml:space="preserve">Analýza liatin</t>
  </si>
  <si>
    <t xml:space="preserve">75/12</t>
  </si>
  <si>
    <t xml:space="preserve">STREIT s.r.o. Trnava</t>
  </si>
  <si>
    <t xml:space="preserve">76/12</t>
  </si>
  <si>
    <t xml:space="preserve">77/12</t>
  </si>
  <si>
    <t xml:space="preserve">Posúdenie požiarneho nebetoečenstva</t>
  </si>
  <si>
    <t xml:space="preserve">78/12</t>
  </si>
  <si>
    <t xml:space="preserve">FLEXFill s.r.o.</t>
  </si>
  <si>
    <t xml:space="preserve">Balog Karol, prof. Ing. PhD.</t>
  </si>
  <si>
    <t xml:space="preserve">79/12</t>
  </si>
  <si>
    <t xml:space="preserve">NEOGnetic s.r.o </t>
  </si>
  <si>
    <t xml:space="preserve">Chem.rozbor a metalograf.rozbor rúr</t>
  </si>
  <si>
    <t xml:space="preserve">80/12</t>
  </si>
  <si>
    <t xml:space="preserve">Výskum a odskúšanie digitalizovaného 3D modelu</t>
  </si>
  <si>
    <t xml:space="preserve">81/12</t>
  </si>
  <si>
    <t xml:space="preserve">AEROPRO Nitra</t>
  </si>
  <si>
    <t xml:space="preserve">Morovič Ladislav, Ing. PhD.</t>
  </si>
  <si>
    <t xml:space="preserve">82/12</t>
  </si>
  <si>
    <t xml:space="preserve">Príprava metalograf. Vzoriek a meranie mikrotvrdosti</t>
  </si>
  <si>
    <t xml:space="preserve">83/12</t>
  </si>
  <si>
    <t xml:space="preserve">IBOK Bratislava</t>
  </si>
  <si>
    <t xml:space="preserve">Dománková Mária, doc. Ing.  PhD.</t>
  </si>
  <si>
    <t xml:space="preserve">84/12</t>
  </si>
  <si>
    <t xml:space="preserve">TC Contact</t>
  </si>
  <si>
    <t xml:space="preserve">85/12</t>
  </si>
  <si>
    <t xml:space="preserve">Ústav Fyziky mat. AV ČR</t>
  </si>
  <si>
    <t xml:space="preserve">3D odskúšanie a meranie ojníc</t>
  </si>
  <si>
    <t xml:space="preserve">86/12</t>
  </si>
  <si>
    <t xml:space="preserve">88/12</t>
  </si>
  <si>
    <t xml:space="preserve">Meranie tvrdosti</t>
  </si>
  <si>
    <t xml:space="preserve">90/12</t>
  </si>
  <si>
    <t xml:space="preserve">Návrh merania a vyhodnotenie DPS</t>
  </si>
  <si>
    <t xml:space="preserve">92/12</t>
  </si>
  <si>
    <t xml:space="preserve">Tanuška Pavol, doc. Ing. PhD.</t>
  </si>
  <si>
    <t xml:space="preserve">3D skenovanie ojnice</t>
  </si>
  <si>
    <t xml:space="preserve">97/12</t>
  </si>
  <si>
    <t xml:space="preserve">99/12</t>
  </si>
  <si>
    <t xml:space="preserve">MN Slovakia</t>
  </si>
  <si>
    <t xml:space="preserve">Spracovanie prepočtu hydraulickej potrubnej sústavy</t>
  </si>
  <si>
    <t xml:space="preserve">100/12</t>
  </si>
  <si>
    <t xml:space="preserve">AMEC Nuclear Slovakia</t>
  </si>
  <si>
    <t xml:space="preserve">Taraba Bohumil, doc. Ing. CSc.</t>
  </si>
  <si>
    <t xml:space="preserve">Pevnostné analýzy</t>
  </si>
  <si>
    <t xml:space="preserve">101/12</t>
  </si>
  <si>
    <t xml:space="preserve">Metaldesing, a.s. </t>
  </si>
  <si>
    <t xml:space="preserve">Naď Milan, doc. Ing. CSc.</t>
  </si>
  <si>
    <t xml:space="preserve">Meranie mikrotvrdosti žiletiek</t>
  </si>
  <si>
    <t xml:space="preserve">102/12</t>
  </si>
  <si>
    <t xml:space="preserve">Stanovenie hľbkového chem. Profilu</t>
  </si>
  <si>
    <t xml:space="preserve">103/12</t>
  </si>
  <si>
    <t xml:space="preserve">KAMAX Bardejov</t>
  </si>
  <si>
    <t xml:space="preserve">Rozbor chemizmu povrchuelektr. Mikroskopiou</t>
  </si>
  <si>
    <t xml:space="preserve">104/12</t>
  </si>
  <si>
    <t xml:space="preserve">105/12</t>
  </si>
  <si>
    <t xml:space="preserve">Výskum a odskúšanie  vytvorenia modelu fialy</t>
  </si>
  <si>
    <t xml:space="preserve">106/12</t>
  </si>
  <si>
    <t xml:space="preserve">Akad.sochár Ľubomír Sabo</t>
  </si>
  <si>
    <t xml:space="preserve">3D skenovanie dielov</t>
  </si>
  <si>
    <t xml:space="preserve">107/12</t>
  </si>
  <si>
    <t xml:space="preserve">Buranský Ivan, Ing.  PhD.</t>
  </si>
  <si>
    <t xml:space="preserve">Skúška rázom v ohybe</t>
  </si>
  <si>
    <t xml:space="preserve">108/12</t>
  </si>
  <si>
    <t xml:space="preserve">Kinex Berings Bytča </t>
  </si>
  <si>
    <t xml:space="preserve">109/12</t>
  </si>
  <si>
    <t xml:space="preserve">Analýza usadenín</t>
  </si>
  <si>
    <t xml:space="preserve">110/12</t>
  </si>
  <si>
    <t xml:space="preserve">Samsung Slovakia</t>
  </si>
  <si>
    <t xml:space="preserve">Analýza na blankusoch</t>
  </si>
  <si>
    <t xml:space="preserve">111/12</t>
  </si>
  <si>
    <t xml:space="preserve">ALRO Slovakia Trnava</t>
  </si>
  <si>
    <t xml:space="preserve">Metalografický rozbor vyhodnotenia tvrdosti</t>
  </si>
  <si>
    <t xml:space="preserve">112/12</t>
  </si>
  <si>
    <t xml:space="preserve">116/12</t>
  </si>
  <si>
    <t xml:space="preserve">Analýza rizýk technológie linky VICH metódou HAZOP</t>
  </si>
  <si>
    <t xml:space="preserve">117/12</t>
  </si>
  <si>
    <t xml:space="preserve">Metalografický rozbor</t>
  </si>
  <si>
    <t xml:space="preserve">119/12</t>
  </si>
  <si>
    <t xml:space="preserve">120/12</t>
  </si>
  <si>
    <t xml:space="preserve">Analýza Ag</t>
  </si>
  <si>
    <t xml:space="preserve">121/12</t>
  </si>
  <si>
    <t xml:space="preserve">meranie ostrosti a tvrdosti noža analáza zhorených vlákien</t>
  </si>
  <si>
    <t xml:space="preserve">122/12</t>
  </si>
  <si>
    <t xml:space="preserve">125/12</t>
  </si>
  <si>
    <t xml:space="preserve">126/12</t>
  </si>
  <si>
    <t xml:space="preserve">127/12</t>
  </si>
  <si>
    <t xml:space="preserve">Analýza</t>
  </si>
  <si>
    <t xml:space="preserve">128/12</t>
  </si>
  <si>
    <t xml:space="preserve">ZF SACHS Slovakia</t>
  </si>
  <si>
    <t xml:space="preserve">Meranie tepelných vlastností</t>
  </si>
  <si>
    <t xml:space="preserve">130/12</t>
  </si>
  <si>
    <t xml:space="preserve">Univ T.Bati ve Zlíne</t>
  </si>
  <si>
    <t xml:space="preserve">Bošák Ondrej, Mgr.</t>
  </si>
  <si>
    <t xml:space="preserve">131/12</t>
  </si>
  <si>
    <t xml:space="preserve">Virtuálne a konštruktívne modelovanie, tréning a simulácia správania davu v mestskom prostredí</t>
  </si>
  <si>
    <t xml:space="preserve">APVV-0233-10</t>
  </si>
  <si>
    <t xml:space="preserve">VV2010</t>
  </si>
  <si>
    <t xml:space="preserve">Ing. Peter Lacko, PhD.</t>
  </si>
  <si>
    <t xml:space="preserve">Fakulta informatiky a informačných technológií STU</t>
  </si>
  <si>
    <t xml:space="preserve">Hlavný riešiteľ je Ústav informatiky SAV</t>
  </si>
  <si>
    <t xml:space="preserve">Posúdenie prínosu stavebnej sporiteľne z pohľadu stavebníctva a súvisiacich odborov a pohľadu nezávislých odborníkov</t>
  </si>
  <si>
    <t xml:space="preserve">Prvá stavebná sporiteľňa, a.s.</t>
  </si>
  <si>
    <t xml:space="preserve">Ivanička, Koloman,              prof. Ing. PhD.</t>
  </si>
  <si>
    <t xml:space="preserve">vyberte, prosím</t>
  </si>
  <si>
    <t xml:space="preserve">Ústav manažmentu STU</t>
  </si>
  <si>
    <t xml:space="preserve">Analýza existujúcich právnych noriem v európskych krajinách zameraných na správu bytových domov</t>
  </si>
  <si>
    <t xml:space="preserve">4237/2950/2011</t>
  </si>
  <si>
    <t xml:space="preserve">Priame oslovenie pri prieskume trhu</t>
  </si>
  <si>
    <t xml:space="preserve">Ministerstvo dopravy, výstavby a regionálneho rozovoja SR</t>
  </si>
  <si>
    <t xml:space="preserve">Finka, Maroš, Prof. Ing.arch., PhD.</t>
  </si>
  <si>
    <t xml:space="preserve">Metodika komplexnej obnovy sídlisk s dôrazom na obnovu bytových domov</t>
  </si>
  <si>
    <t xml:space="preserve">423/2950/2012</t>
  </si>
  <si>
    <t xml:space="preserve">Centrum spolupráce pre transfer inovatívnych technológií z výskumu do praxe</t>
  </si>
  <si>
    <t xml:space="preserve">SUSPP-0008-09</t>
  </si>
  <si>
    <t xml:space="preserve">SUSPP</t>
  </si>
  <si>
    <t xml:space="preserve">Sylex, Areta Pro, E.T.K.M., OMS</t>
  </si>
  <si>
    <t xml:space="preserve">prof. Ing. František Uherek, PhD.</t>
  </si>
  <si>
    <t xml:space="preserve">Rektorát STU, NIE JE DOTÁCIA, 50% prostriedkov je zazmluvnený výskum nakontrahovaný firmami v rámci spolupáce na projekte APVV-SUSPP ako podmienka získania ďalších 50% z dotácie</t>
  </si>
  <si>
    <t xml:space="preserve">Doplnené pri verifikácii</t>
  </si>
  <si>
    <t xml:space="preserve">Analýza zdrojov kmitania PD strojov</t>
  </si>
  <si>
    <t xml:space="preserve">35/11</t>
  </si>
  <si>
    <t xml:space="preserve">EUSTREAM a.s.</t>
  </si>
  <si>
    <t xml:space="preserve">01.11.2011.</t>
  </si>
  <si>
    <t xml:space="preserve">01.09.2012</t>
  </si>
  <si>
    <t xml:space="preserve">Chmelko Vladimír,Ing.PhD.</t>
  </si>
  <si>
    <t xml:space="preserve">Výskum technológií progresívneho zhodnocovania odpadov zo starých vozidiel</t>
  </si>
  <si>
    <t xml:space="preserve">1103/11/10</t>
  </si>
  <si>
    <t xml:space="preserve">Recyklačný fond</t>
  </si>
  <si>
    <t xml:space="preserve">01.05.2014</t>
  </si>
  <si>
    <t xml:space="preserve">TUAD Trenčín</t>
  </si>
  <si>
    <t xml:space="preserve">Termodilatometrické sledovanie koeficientov teplotnej rozťažnosti a teploty skleného prechodu kompozitných materiálov</t>
  </si>
  <si>
    <t xml:space="preserve">zmluva o spolupráci v oblasti výskumu, vývoja a vzdelávania zo dňa 4.4.2011</t>
  </si>
  <si>
    <t xml:space="preserve">zmluva o spolupráci</t>
  </si>
  <si>
    <t xml:space="preserve">AXSON Central Europe, s. r. o.</t>
  </si>
  <si>
    <t xml:space="preserve">prof. Liška</t>
  </si>
  <si>
    <t xml:space="preserve">Trenčianska univerzita Alexandra Dubčeka v Trenčíne</t>
  </si>
  <si>
    <t xml:space="preserve">na základe zmluvy o spolupráci a následnej objednávky</t>
  </si>
  <si>
    <t xml:space="preserve">Priemyselný výskum pre potreby zefektívnenia unnikátnej technológie tavenia a tvarovania</t>
  </si>
  <si>
    <t xml:space="preserve">zmluva o dielo z 10.3.2011</t>
  </si>
  <si>
    <t xml:space="preserve">verejná súťaž</t>
  </si>
  <si>
    <t xml:space="preserve">RONA, a. s.</t>
  </si>
  <si>
    <t xml:space="preserve">verejná súťaž vyhlásená RONA, a. s. v čase 16.11.2010-1.12.2010 v rámci projektu ITMS 26220220072</t>
  </si>
  <si>
    <t xml:space="preserve">TU Košice</t>
  </si>
  <si>
    <t xml:space="preserve">Expertízne posúdenie cementobetónovej vozovky</t>
  </si>
  <si>
    <t xml:space="preserve">P-105-0001/12</t>
  </si>
  <si>
    <t xml:space="preserve">1.projektová,Strážske</t>
  </si>
  <si>
    <t xml:space="preserve">doc. Mandula</t>
  </si>
  <si>
    <t xml:space="preserve">Stavebná fakulta TUKE</t>
  </si>
  <si>
    <t xml:space="preserve">na základe cenovej ponuky</t>
  </si>
  <si>
    <t xml:space="preserve">Staticko-dynamická analýza technického riešenia riešenia lávky cez Hornád</t>
  </si>
  <si>
    <t xml:space="preserve">P-105-0002/12</t>
  </si>
  <si>
    <t xml:space="preserve">EUROVIA, KE</t>
  </si>
  <si>
    <t xml:space="preserve">doc. Kvočák</t>
  </si>
  <si>
    <t xml:space="preserve">Analýza konštrukčného riešenia zakladania lávky cez Hornád</t>
  </si>
  <si>
    <t xml:space="preserve">P-105-0009/12</t>
  </si>
  <si>
    <t xml:space="preserve">Expertízne posúdenie asfaltovej vozovky</t>
  </si>
  <si>
    <t xml:space="preserve">P-105-0015/12</t>
  </si>
  <si>
    <t xml:space="preserve">Analýza akustických vlastností vozovky</t>
  </si>
  <si>
    <t xml:space="preserve">P-105-0022/12</t>
  </si>
  <si>
    <t xml:space="preserve">Brüel &amp; Kjaer, BA</t>
  </si>
  <si>
    <t xml:space="preserve">doc. Salaiová</t>
  </si>
  <si>
    <t xml:space="preserve">Fyzikálno-mechanické a chemické analýzy častí konštrukcií po požiari Krásnej Hôrky</t>
  </si>
  <si>
    <t xml:space="preserve">P-105-0014/12</t>
  </si>
  <si>
    <t xml:space="preserve">ZIGO, KE</t>
  </si>
  <si>
    <t xml:space="preserve">doc. Sičáková</t>
  </si>
  <si>
    <t xml:space="preserve">Vybudovanie výskumno-vývojového zariadenia na výskum lietadlovej anténnej techniky</t>
  </si>
  <si>
    <t xml:space="preserve">109/2010/2.2/OPVaV</t>
  </si>
  <si>
    <t xml:space="preserve">http://www.asfeu.sk/operacny-program-vyskum-a-vyvoj/</t>
  </si>
  <si>
    <t xml:space="preserve">OP Výskum a vývoj</t>
  </si>
  <si>
    <t xml:space="preserve">MŠVVSR</t>
  </si>
  <si>
    <t xml:space="preserve">doc. Ing. Ján Labun, PhD.</t>
  </si>
  <si>
    <t xml:space="preserve">Letecká fakulta TUKE</t>
  </si>
  <si>
    <t xml:space="preserve">Výskum nových diagnostických metód v invazívnej implantológii</t>
  </si>
  <si>
    <t xml:space="preserve">0543/2010</t>
  </si>
  <si>
    <t xml:space="preserve">Živčák Jozef,  Dr.h.c. prof. Ing., PhD.</t>
  </si>
  <si>
    <t xml:space="preserve">Strojnícka fakulta TUKE</t>
  </si>
  <si>
    <t xml:space="preserve">Získanie nových poznatkov aplikovaného výskumu v oblasti strojárstva a materiálovej vedy pre aplikácie v nosných oblastiach priemyslu Slovenskej republiky</t>
  </si>
  <si>
    <t xml:space="preserve">0834/2012</t>
  </si>
  <si>
    <t xml:space="preserve">Spišák Emil, prof. Ing., CSc.</t>
  </si>
  <si>
    <t xml:space="preserve">Komplexný modulárny robotický systém strednej kategórie s vyššou inteligenciou</t>
  </si>
  <si>
    <t xml:space="preserve">Reg-00169-0001</t>
  </si>
  <si>
    <t xml:space="preserve">Trebuňa František, Dr.h.c. mult. prof. Ing., CSc.</t>
  </si>
  <si>
    <t xml:space="preserve">Komplexný modulárny robotický systém systém strednej kategórie s vyššou inteligenciou </t>
  </si>
  <si>
    <t xml:space="preserve">Req-00169-001</t>
  </si>
  <si>
    <t xml:space="preserve">aplikovaný výskum</t>
  </si>
  <si>
    <t xml:space="preserve">ŠR</t>
  </si>
  <si>
    <t xml:space="preserve">Juhár Jozef, prof. Ing., CSc..</t>
  </si>
  <si>
    <t xml:space="preserve">Fakulta elektrotechniky a informatiky TUKE</t>
  </si>
  <si>
    <t xml:space="preserve">Through-wall localisation of people by means of portable ultra-wideband (UWB) sensors</t>
  </si>
  <si>
    <t xml:space="preserve">DAAD</t>
  </si>
  <si>
    <t xml:space="preserve">Kocur Dušan, prof. Ing. CSc.</t>
  </si>
  <si>
    <t xml:space="preserve">Presunuté do ostatných ZG</t>
  </si>
  <si>
    <t xml:space="preserve">Náhrada prenosných terminálov</t>
  </si>
  <si>
    <t xml:space="preserve">USS Steel Košice, s.r.o</t>
  </si>
  <si>
    <t xml:space="preserve">Zolotová Iveta, prof. Ing., CSc.</t>
  </si>
  <si>
    <t xml:space="preserve">dopyt</t>
  </si>
  <si>
    <t xml:space="preserve">Skúšobný stand IMMAP</t>
  </si>
  <si>
    <t xml:space="preserve">ZŤS VVÚ Košice, a.s.</t>
  </si>
  <si>
    <t xml:space="preserve">Ďurovský, František, doc. Ing. PhD.</t>
  </si>
  <si>
    <t xml:space="preserve">Meranie impedancie</t>
  </si>
  <si>
    <t xml:space="preserve">Cimbala Roman, prof. Ing., PhD.</t>
  </si>
  <si>
    <t xml:space="preserve">Technická podpora a programové vybavenie</t>
  </si>
  <si>
    <t xml:space="preserve">Energo Control, s.r.o Košice</t>
  </si>
  <si>
    <t xml:space="preserve">Fedor, Pavol, prof. Ing. PhD.</t>
  </si>
  <si>
    <t xml:space="preserve">Centrum spolupráce s praxou</t>
  </si>
  <si>
    <t xml:space="preserve">SUSPP 0005-09</t>
  </si>
  <si>
    <t xml:space="preserve">aplikovaný výskum pre priemysel</t>
  </si>
  <si>
    <t xml:space="preserve">Konzorcium v zložení: SMZ,a.s. Jelšava, CCT, s.r.o. Prešov, Gemerská nerudná spločnosť, a.s. Hnúšťa, Plyspo Rožňava, Spošcol, s.r.o. SNV, Hornogemerská spoločnosť, s.r.o. Rožňava, ATIM, s.r.o. Košice, VUM, a.s. Žiar n/Hr., Confal, a.s. Slovenská Ľupča</t>
  </si>
  <si>
    <t xml:space="preserve">Spišák Ján, doc. Ing. PhD.</t>
  </si>
  <si>
    <t xml:space="preserve">Fakulta baníctva, ekológie, riadenia a geotechnológií TUKE</t>
  </si>
  <si>
    <t xml:space="preserve">aplikovaný výskum pre priemysel na základe objednávky</t>
  </si>
  <si>
    <t xml:space="preserve">Výskum vlastností medzipr oduktov a plynných  látok vznikajúcich pri spracovaní hliníkových sterov</t>
  </si>
  <si>
    <t xml:space="preserve">P-101-0053/11</t>
  </si>
  <si>
    <t xml:space="preserve">Confal, a.s.</t>
  </si>
  <si>
    <t xml:space="preserve">Spišák Ján, doc., Ing.</t>
  </si>
  <si>
    <t xml:space="preserve">Vývoj technol.linky pre sušenie obilnín</t>
  </si>
  <si>
    <t xml:space="preserve">P-101-0051/11</t>
  </si>
  <si>
    <t xml:space="preserve">Spišcol, s.r.o.</t>
  </si>
  <si>
    <t xml:space="preserve">Spišák Ján, doc. Ing. ,PhD.</t>
  </si>
  <si>
    <t xml:space="preserve">Predikčný riadiaci systém šachtovej pece na vysokoteplotný výpal</t>
  </si>
  <si>
    <t xml:space="preserve">P-101-0052/11</t>
  </si>
  <si>
    <t xml:space="preserve">CCT, s.r.o., Prešov</t>
  </si>
  <si>
    <t xml:space="preserve">Spišák Ján, doc., Ing. ,PhD.</t>
  </si>
  <si>
    <t xml:space="preserve">Laboratórny  výskum  fyzikálno-chemických vlastností technogénnych odpadov vznikajúcich pri získavaní a spracovaní hliníka a magnezitu</t>
  </si>
  <si>
    <t xml:space="preserve">P-101-0054/11</t>
  </si>
  <si>
    <t xml:space="preserve">Atim s.r.o.</t>
  </si>
  <si>
    <t xml:space="preserve">Spišák Ján, doc. Ing., PhD.</t>
  </si>
  <si>
    <t xml:space="preserve">Návrh a vytvorenie geodatabázy KSK</t>
  </si>
  <si>
    <t xml:space="preserve">P-101-0001/12</t>
  </si>
  <si>
    <t xml:space="preserve">Ekonom univ. v Bratislave</t>
  </si>
  <si>
    <t xml:space="preserve">Kuzevičová Źofia, doc. Ing., PhD.</t>
  </si>
  <si>
    <t xml:space="preserve">Technlógie vŕtania Nafta, a.s.</t>
  </si>
  <si>
    <t xml:space="preserve">P-101-0013/10</t>
  </si>
  <si>
    <t xml:space="preserve">Nafta, a.s.</t>
  </si>
  <si>
    <t xml:space="preserve">Pinka Ján, prof. Ing. ,CSc.</t>
  </si>
  <si>
    <t xml:space="preserve">Výskum geomechanických vlatností hornín</t>
  </si>
  <si>
    <t xml:space="preserve">P-101-0035/11</t>
  </si>
  <si>
    <t xml:space="preserve">SMZ Jelšava</t>
  </si>
  <si>
    <t xml:space="preserve">Bauer Viliam, prof. Ing. , CSc.</t>
  </si>
  <si>
    <t xml:space="preserve">Geodet.merania, návrh 3D modelu, mat.-geogr.model</t>
  </si>
  <si>
    <t xml:space="preserve">P-101-0064/12</t>
  </si>
  <si>
    <t xml:space="preserve">Štruktúrno-ložiskový prieskum</t>
  </si>
  <si>
    <t xml:space="preserve">P-101-0050/11</t>
  </si>
  <si>
    <t xml:space="preserve">Koral s.r.o.</t>
  </si>
  <si>
    <t xml:space="preserve">Jacko Stanislav, doc. Ing., PhD.</t>
  </si>
  <si>
    <t xml:space="preserve">Návrh systému výrobnej logistiky</t>
  </si>
  <si>
    <t xml:space="preserve">P-101-0006/11</t>
  </si>
  <si>
    <t xml:space="preserve">Rosenberg Slovakia</t>
  </si>
  <si>
    <t xml:space="preserve">Malindžák Dušan, prof. Ing., CSc.</t>
  </si>
  <si>
    <t xml:space="preserve">Výskum a vývoj defektoskopického prístroja</t>
  </si>
  <si>
    <t xml:space="preserve">P-101-0018/12</t>
  </si>
  <si>
    <t xml:space="preserve">Cementáreň Liet.Lúčka</t>
  </si>
  <si>
    <t xml:space="preserve">Peterka Pavel, Doc., Ing., Ph.D.</t>
  </si>
  <si>
    <t xml:space="preserve">Analýza a vytvorenie koncepcie medziobjektovej vnútropodnikovej dopravy v Chemosvit Folie a.s. </t>
  </si>
  <si>
    <t xml:space="preserve">P-101-0012/11</t>
  </si>
  <si>
    <t xml:space="preserve">Chemosvi Folie, a.s. </t>
  </si>
  <si>
    <t xml:space="preserve">Výskum a vývoj defektoskopického  prístroja</t>
  </si>
  <si>
    <t xml:space="preserve">Defektoskopia kladkostrojového  lana</t>
  </si>
  <si>
    <t xml:space="preserve">P-101-0044/12</t>
  </si>
  <si>
    <t xml:space="preserve">Krešák Jozef, doc. Ing., PhD.</t>
  </si>
  <si>
    <t xml:space="preserve">Meranie ťahu dopravného pásu</t>
  </si>
  <si>
    <t xml:space="preserve">P-101-0053/12</t>
  </si>
  <si>
    <t xml:space="preserve">Severočeské doly,  a.s.  CZ</t>
  </si>
  <si>
    <t xml:space="preserve">Fedorko Gabriel, doc. Ing., PhD.</t>
  </si>
  <si>
    <t xml:space="preserve">Výskum odolnosti dopravného pásu</t>
  </si>
  <si>
    <t xml:space="preserve">Idiada,  a.s.                       CZ</t>
  </si>
  <si>
    <t xml:space="preserve">Softvérové  riešenie databázy vstupnej kontroly</t>
  </si>
  <si>
    <t xml:space="preserve">P-101-0032/12</t>
  </si>
  <si>
    <t xml:space="preserve">SWEP Slovakia s.r.o.</t>
  </si>
  <si>
    <t xml:space="preserve">Petráš Ivo, doc. Ing., PhD.</t>
  </si>
  <si>
    <t xml:space="preserve">Analýza a návrh koncepcie logistiky zvozu odpadu</t>
  </si>
  <si>
    <t xml:space="preserve">P-101-0049/12</t>
  </si>
  <si>
    <t xml:space="preserve">ODOS,   s.r.o.</t>
  </si>
  <si>
    <t xml:space="preserve">Bindzár Peter, Ing. PhD.</t>
  </si>
  <si>
    <t xml:space="preserve">Monografia Architekt Oelschläger</t>
  </si>
  <si>
    <t xml:space="preserve">MK-7216/2012/3.2</t>
  </si>
  <si>
    <t xml:space="preserve">Európske hlavné mesto kultúry-Košice 2013</t>
  </si>
  <si>
    <t xml:space="preserve">Ministerstvo kultúry</t>
  </si>
  <si>
    <t xml:space="preserve">I/2012</t>
  </si>
  <si>
    <t xml:space="preserve">XI/2012</t>
  </si>
  <si>
    <t xml:space="preserve">prof. Ing. arch. Peter Pásztor, PhD.</t>
  </si>
  <si>
    <t xml:space="preserve">Fakulta umení TUKE</t>
  </si>
  <si>
    <t xml:space="preserve">Pri verifikácii akceptované</t>
  </si>
  <si>
    <t xml:space="preserve">Výstava Architekt Oelschläger</t>
  </si>
  <si>
    <t xml:space="preserve">MK-7217/2012/3.2</t>
  </si>
  <si>
    <t xml:space="preserve">Inovatívne Mesto</t>
  </si>
  <si>
    <t xml:space="preserve">MK-7219/2012/3.2</t>
  </si>
  <si>
    <t xml:space="preserve">Ing. arch. Michal Hladký</t>
  </si>
  <si>
    <t xml:space="preserve">Pavilón FU-TU-RE-USE</t>
  </si>
  <si>
    <t xml:space="preserve">MK-8099/2012/3.2</t>
  </si>
  <si>
    <t xml:space="preserve">VIII/2012</t>
  </si>
  <si>
    <t xml:space="preserve">doc. Ing. Ján Kanócz, CSc.</t>
  </si>
  <si>
    <t xml:space="preserve">Open Platform / Otvorená Platforma</t>
  </si>
  <si>
    <t xml:space="preserve">MK-7218/2012/3.2</t>
  </si>
  <si>
    <t xml:space="preserve">III/2012</t>
  </si>
  <si>
    <t xml:space="preserve">PaedDr. Mgr. art. Boris Vaitovič, ArtD.</t>
  </si>
  <si>
    <t xml:space="preserve">1.</t>
  </si>
  <si>
    <t xml:space="preserve">TVU Trnava</t>
  </si>
  <si>
    <t xml:space="preserve">Umenie na Slovensku v historických a kultúrnych súvislostiach 2012</t>
  </si>
  <si>
    <t xml:space="preserve">MK-4546/2012/4.3.4</t>
  </si>
  <si>
    <t xml:space="preserve">old.culture.gov.sk </t>
  </si>
  <si>
    <t xml:space="preserve">výtvarné umenie,úžitkové umenie, fotografia, dizajn, architektúra</t>
  </si>
  <si>
    <t xml:space="preserve">Prof. PhDr. Marián Zervan, PhD.</t>
  </si>
  <si>
    <t xml:space="preserve">Filozofická fakulta TVU</t>
  </si>
  <si>
    <t xml:space="preserve">2.</t>
  </si>
  <si>
    <t xml:space="preserve">Obraz ako predmet transdisciplinárneho skúmania </t>
  </si>
  <si>
    <t xml:space="preserve">MK-3722/2012/4.3.4</t>
  </si>
  <si>
    <t xml:space="preserve">3.</t>
  </si>
  <si>
    <t xml:space="preserve">Publikácia:Románsky karner a novoveký cintorín pri kostole sv. Mikuláša v Trnave vo svetle archeologických prameňov</t>
  </si>
  <si>
    <t xml:space="preserve">544/2012</t>
  </si>
  <si>
    <t xml:space="preserve">www.trnava.sk</t>
  </si>
  <si>
    <t xml:space="preserve">Školstvo </t>
  </si>
  <si>
    <t xml:space="preserve">Mesto Trnava</t>
  </si>
  <si>
    <t xml:space="preserve">prof. Phdr. Klára Kuzmová, CSc.</t>
  </si>
  <si>
    <t xml:space="preserve">Presunuté do ostatných DG </t>
  </si>
  <si>
    <t xml:space="preserve">4.</t>
  </si>
  <si>
    <t xml:space="preserve">Dvadsať rokov Filozofickej fakulty na obnovenej Trnavskej univerzite</t>
  </si>
  <si>
    <t xml:space="preserve">Na-148-2012</t>
  </si>
  <si>
    <t xml:space="preserve">www.nadaciaslsp.sk</t>
  </si>
  <si>
    <t xml:space="preserve">vysokoškolské projekty</t>
  </si>
  <si>
    <t xml:space="preserve">Nadácia SLSP</t>
  </si>
  <si>
    <t xml:space="preserve">Mgr. Ladislav Tkáčik, PhD.</t>
  </si>
  <si>
    <t xml:space="preserve">Nie je výskumný grant</t>
  </si>
  <si>
    <t xml:space="preserve">5.</t>
  </si>
  <si>
    <t xml:space="preserve">Tvorba a šírenie umeleckých diel a a ich reflexií a vzdelávací program v kultúre</t>
  </si>
  <si>
    <t xml:space="preserve">MK-3654/2012/4.3.2</t>
  </si>
  <si>
    <t xml:space="preserve">http://www.culture.gov.sk/podpora-projektov-dotacie/dotacie-178.html</t>
  </si>
  <si>
    <t xml:space="preserve">Ministersvo kultúry SR</t>
  </si>
  <si>
    <t xml:space="preserve">Balážová, Mária, doc. Mgr. art.</t>
  </si>
  <si>
    <t xml:space="preserve">Pedagogická fakulta TVU</t>
  </si>
  <si>
    <t xml:space="preserve">6.</t>
  </si>
  <si>
    <t xml:space="preserve">Dejiny slovenskej literatúry po roku 1945</t>
  </si>
  <si>
    <t xml:space="preserve">APVV-0085-10</t>
  </si>
  <si>
    <t xml:space="preserve">wwww.apvv.sk</t>
  </si>
  <si>
    <t xml:space="preserve">SAV</t>
  </si>
  <si>
    <t xml:space="preserve">Bílik, René, prof. PaedDr., CSc.</t>
  </si>
  <si>
    <t xml:space="preserve">7.</t>
  </si>
  <si>
    <t xml:space="preserve">Úloha defektov v organických polovodičoch</t>
  </si>
  <si>
    <t xml:space="preserve">APVV-0096-11</t>
  </si>
  <si>
    <t xml:space="preserve">Schauer, František, prof. Ing., DrSc.</t>
  </si>
  <si>
    <t xml:space="preserve">8.</t>
  </si>
  <si>
    <t xml:space="preserve">Rozvoj kapacít v ošetrovateľstve, pôrodnej asistencii a komunitnom zdravotníctve v špecifických podmienkach Južného Sudánu</t>
  </si>
  <si>
    <t xml:space="preserve">SAMRS/2009/05/05</t>
  </si>
  <si>
    <t xml:space="preserve">Slovak Aid</t>
  </si>
  <si>
    <t xml:space="preserve">SAMRS</t>
  </si>
  <si>
    <t xml:space="preserve">31.9.2011</t>
  </si>
  <si>
    <t xml:space="preserve">prof. MUDr.Rusnák Martin, CSc.</t>
  </si>
  <si>
    <t xml:space="preserve">Fakulta zdravotníctva a sociálnej práce TVU</t>
  </si>
  <si>
    <t xml:space="preserve">V rámci sudánskych projektov bol realizovaný  deskriptívny - epidemiologicky výskum. Zbierajú sa a hodnotia údaje týkajúce sa výskytu chorôb v jednotlivých obdobiach a zároveň sa hodnotí, resp. sleduje očkovanosť detí a starostlivosť o tehotné ženy a deti. Jedným z výstupov projektu je zhodnotenie intervencií v oblasti vzdelávania a starostlivosti, ktoré zlepšujú kvalitu života miestnych ľudí. Takto zozbierané údaje boli publikované a prezentované na medzinárodných konferenciách a boli použité pri doktorandských dizertačných prácach.</t>
  </si>
  <si>
    <t xml:space="preserve">Zmenené označenie z "ostatné zo štátneho rozpočtu" na "výskumné zo štátneho rozpočtu"</t>
  </si>
  <si>
    <t xml:space="preserve">9.</t>
  </si>
  <si>
    <t xml:space="preserve">Sociálno - zdravotnícka starostlivosť o podvýživené deti do 5. roku života a ich matky v regióne Kwale</t>
  </si>
  <si>
    <t xml:space="preserve">SAMRS/2011/02/10</t>
  </si>
  <si>
    <t xml:space="preserve">PhDr.Juraj Jančovič,PhD.</t>
  </si>
  <si>
    <t xml:space="preserve">Projekt sa okrem manažmentu podvýživy a vzdelávania komunitných zdravotných pracovníkov a matiek zameriava na zber dát sociálne-zdravotníckeho charakteru, ktoré identifikujú relevantné lokálne špecifické determinanty zdravia a potreby komunity. Projektovými aktivitami a zberom dát v teréne sa ich snažíme identifikovať. Jedným z výsledkov projektu bude analýza zozbieraných dát na podklade, ktorých bude možné špecifikovať kľúčové oblasti vplývajúce na nedostačujúci nutričný stav detí a ich matiek v regióne Kwale. Oblasť, v ktorej pôsobíme bola opakovane v rámci Keňe vyhodnotená ako oblasť s vysokou mierou podvýživy, čo taktiež súvisí s nízkym školským prospechom detí v rámci celoštátnych školských testov. Aj napriek týmto alarmujúcim údajom nebola v oblasti realizovaná analýza príčin týchto javov. V našom výskume si dávame za cieľ analyzovať situáciu na základe zozbieraných komprehenzívnych údajov. Následne podniknúť kroky, ktoré budú viesť k zefektívneniu a adresnejšiemu smerovaniu budúcich intervencií pri znižovaní podvýživy v danej oblasti. Odporúčania a výstupy nášho výskumu budú publikované.</t>
  </si>
  <si>
    <t xml:space="preserve">10.</t>
  </si>
  <si>
    <t xml:space="preserve">Posilnenie kontinuálnej starostlivosti o matku a dieťa pomocou viacstupňovej vzdelávacej intervencie v Južnom sudáne</t>
  </si>
  <si>
    <t xml:space="preserve">SAMRS/2011/03/02</t>
  </si>
  <si>
    <t xml:space="preserve">prof.MUDr.Adriana Ondrušová,PhD.</t>
  </si>
  <si>
    <t xml:space="preserve">UCM Trnava</t>
  </si>
  <si>
    <t xml:space="preserve">Vplyv mediálnej komunikácie na nové vzory mládeže</t>
  </si>
  <si>
    <t xml:space="preserve">IU/2011/70058</t>
  </si>
  <si>
    <t xml:space="preserve">na web stránke IUVENTA</t>
  </si>
  <si>
    <t xml:space="preserve">Podpora a rozvoj výskumov v oblasti mládežníckej politiky v roku 2011-2013</t>
  </si>
  <si>
    <t xml:space="preserve">IUVENTA</t>
  </si>
  <si>
    <t xml:space="preserve">Vrabec Norbert, Mgr., PhD.</t>
  </si>
  <si>
    <t xml:space="preserve">Fakulta masmediálnej komunikácie UCM</t>
  </si>
  <si>
    <t xml:space="preserve">Integrácia mladých ľudí s migračným pozadím a ich vnímanie autochónnou mládežou</t>
  </si>
  <si>
    <t xml:space="preserve">IU/2011/70023</t>
  </si>
  <si>
    <t xml:space="preserve">Multikulturalita na Slovensku a v Európskej únii</t>
  </si>
  <si>
    <t xml:space="preserve">Macháček Ladislav, prof. Mgr., CSc.</t>
  </si>
  <si>
    <t xml:space="preserve">Fakulta sociálnych vied UCM</t>
  </si>
  <si>
    <t xml:space="preserve">projekt sa riešil na Fakulte sociálnych vied UCM - fakulta nie je v ponuke</t>
  </si>
  <si>
    <t xml:space="preserve">Realita fungovania žiackych školských rád na stredných školách Nitrianskeho, Trenčianskeho a Trnavského samosprávneho kraja</t>
  </si>
  <si>
    <t xml:space="preserve">IU/2011/70031</t>
  </si>
  <si>
    <t xml:space="preserve">nezadaný</t>
  </si>
  <si>
    <t xml:space="preserve">Krošlák Stanislav, PhDr.</t>
  </si>
  <si>
    <t xml:space="preserve">Zvýšenie kvality vzdelávania na FPV UCM v študijnom programe " Aplikovaná chémia a biochémia"</t>
  </si>
  <si>
    <t xml:space="preserve">OPV-26110230051</t>
  </si>
  <si>
    <t xml:space="preserve">na webových stránkach</t>
  </si>
  <si>
    <t xml:space="preserve">Operačný program Vzdelávanie</t>
  </si>
  <si>
    <t xml:space="preserve">ESF</t>
  </si>
  <si>
    <t xml:space="preserve">Vranovičová Beáta, RNDr., PhD.</t>
  </si>
  <si>
    <t xml:space="preserve">Fakulta prírodných vied UCM</t>
  </si>
  <si>
    <t xml:space="preserve">Vývoj a inštalácia lyzimetrických zariadení pre racionálne hospodárenie na pôde v udržateľnej rastlinnje výrobe</t>
  </si>
  <si>
    <t xml:space="preserve">OPVaV-26220220106</t>
  </si>
  <si>
    <t xml:space="preserve">Operačný program Výskum a vývoj</t>
  </si>
  <si>
    <t xml:space="preserve">Augustín Jozef, prof. Ing., DrSc. ; Lesný Juraj, doc. Dr. hab. RNDr., PhD.</t>
  </si>
  <si>
    <t xml:space="preserve">Implementácia nových foriem vzdelávania pre FMK UCM v Trnave</t>
  </si>
  <si>
    <t xml:space="preserve">OPV 26110230001</t>
  </si>
  <si>
    <t xml:space="preserve">Magál Slavomír, doc. PhDr., CSc.</t>
  </si>
  <si>
    <t xml:space="preserve">Tvorba a aplikácia e- lerningových kurzov na Fakulte masmediálnej komunikácie UCM v Trnave</t>
  </si>
  <si>
    <t xml:space="preserve">OPV 26110230003</t>
  </si>
  <si>
    <t xml:space="preserve">Zaušková Anna, doc. Ing., PhD. ; Matúš Jozef, doc. Ing., CSc., mim.prof.</t>
  </si>
  <si>
    <t xml:space="preserve">Implementácia inovatívnych modelov hodnotenia monitoringu a zabezpečenia kvality v podmienkach Fakulty masmediálnej komunikácie UCM v Trnave</t>
  </si>
  <si>
    <t xml:space="preserve">OPV 26110230062</t>
  </si>
  <si>
    <t xml:space="preserve">Petranová Dana, PhDr., PhD.</t>
  </si>
  <si>
    <t xml:space="preserve">Aplikovaná etika pre vedomostnú spoločnosť</t>
  </si>
  <si>
    <t xml:space="preserve">OPV 26110230002</t>
  </si>
  <si>
    <t xml:space="preserve">Porubjak Matúš, doc., Mgr., PhD.</t>
  </si>
  <si>
    <t xml:space="preserve">Filozofická fakulta UCM</t>
  </si>
  <si>
    <t xml:space="preserve">UJS Komárno</t>
  </si>
  <si>
    <t xml:space="preserve">Prírodoochranárske a humánno-ekologické výskumy vo vybraných oblastiach južného Slovenska</t>
  </si>
  <si>
    <t xml:space="preserve">86805 08U08</t>
  </si>
  <si>
    <t xml:space="preserve">http://www.envirofond.sk/sk/podpora.html</t>
  </si>
  <si>
    <t xml:space="preserve">Environmentálny fond</t>
  </si>
  <si>
    <t xml:space="preserve">PaedDr. Melinda Nagy, PhD.</t>
  </si>
  <si>
    <t xml:space="preserve">Pedagogická fakulta UJS</t>
  </si>
  <si>
    <t xml:space="preserve">Crohnova choroba u detí – význam imunologických  a redoxných mechanizmov      (Crohnped).</t>
  </si>
  <si>
    <t xml:space="preserve">2007/16-UK-01</t>
  </si>
  <si>
    <t xml:space="preserve">Internetová stránka MZ SR</t>
  </si>
  <si>
    <t xml:space="preserve">Veda a výskum MZ SR</t>
  </si>
  <si>
    <t xml:space="preserve">MZ SR</t>
  </si>
  <si>
    <t xml:space="preserve">8.2008</t>
  </si>
  <si>
    <t xml:space="preserve"> Ďuračková Zdeňka, prof., Ing., PhD.</t>
  </si>
  <si>
    <t xml:space="preserve">Lekárska fakulta UK</t>
  </si>
  <si>
    <t xml:space="preserve">Výskyt diagnostika a terapia chorôb pohybového ústrojenstva u pacientov s idiopatickými ochoreniami čriev.</t>
  </si>
  <si>
    <t xml:space="preserve">2007/19-UK-02</t>
  </si>
  <si>
    <t xml:space="preserve"> Hlavatý Tibor, MUDr., PhD.</t>
  </si>
  <si>
    <t xml:space="preserve">Nové trendy v diagnostike a terapii defektov neurálnej rúry</t>
  </si>
  <si>
    <t xml:space="preserve">2007/21-UK-04</t>
  </si>
  <si>
    <t xml:space="preserve">Horn František, MUDr., PhD.</t>
  </si>
  <si>
    <t xml:space="preserve">Imunohistochemická a molekulovo-genetická analýza karcinómu endometria</t>
  </si>
  <si>
    <t xml:space="preserve">2007//28-UK-05</t>
  </si>
  <si>
    <t xml:space="preserve"> Repiská Vanda, doc. RNDr., PhD</t>
  </si>
  <si>
    <t xml:space="preserve">Štúdium funkčných vlastností erytrocytov, perfúzie a oxygenácie tkanív u vybraných onkologických ochorení - FUERONK.</t>
  </si>
  <si>
    <t xml:space="preserve">2007/29-UK-06</t>
  </si>
  <si>
    <t xml:space="preserve">RNDr. Anna Maťašeje</t>
  </si>
  <si>
    <t xml:space="preserve">Vplyv globalizácie na import parazitárnych ochorení na Slovensko, ich epidemiologické a molekulárne aspekty.</t>
  </si>
  <si>
    <t xml:space="preserve">2007/35-UK-20</t>
  </si>
  <si>
    <t xml:space="preserve"> Jalili Nasir, RNDr., CSc.</t>
  </si>
  <si>
    <t xml:space="preserve">Využitie autológnych somatických kmeňových buniek a syntetických extracelulárnych matríc na prípravu tkanivových náhrad pre stomatochirurgických pacientov.</t>
  </si>
  <si>
    <t xml:space="preserve">2007/36-UK-07</t>
  </si>
  <si>
    <t xml:space="preserve">Vojtaššák Ján, prof. RNDr., CSc.</t>
  </si>
  <si>
    <t xml:space="preserve">Detská zubná starostlivosť 3.tisícročia - Children’s dental care for the 3rd millennium</t>
  </si>
  <si>
    <t xml:space="preserve">2007/37-UK-19</t>
  </si>
  <si>
    <t xml:space="preserve">Javorka Vladimír, prof. MUDr., CSc.</t>
  </si>
  <si>
    <t xml:space="preserve">Detekcia protilátok proti MICA u príjemcov tr. obličiek a ich vzťah k prežívaniu transplantátu. Analýza MICA aliel v slov. populácii</t>
  </si>
  <si>
    <t xml:space="preserve">2007/41-UK-09</t>
  </si>
  <si>
    <t xml:space="preserve">Sapák Michal, MUDr., PhD.</t>
  </si>
  <si>
    <t xml:space="preserve">Komplexná diagnostika a monitorovanie následkov protinádorovej liečby so zameraním na genetické aspekty toxicity cytostatík-FarmakoGen</t>
  </si>
  <si>
    <t xml:space="preserve">2007/42-UK-18</t>
  </si>
  <si>
    <t xml:space="preserve">Mladosievičová  Beáta, doc. MUDr., CSc.</t>
  </si>
  <si>
    <t xml:space="preserve">Pohlavné rozdiely v etiopatogenéze kardiovaskulárnych a behaviorálnych porúch v dôsledku sociálneho stresu u jedincov s predispozíciou k hypertenzii</t>
  </si>
  <si>
    <t xml:space="preserve">Verejná výzva</t>
  </si>
  <si>
    <t xml:space="preserve">Všeobecná výzva</t>
  </si>
  <si>
    <t xml:space="preserve">Ingrid Žitňanová, Ing., PhD</t>
  </si>
  <si>
    <t xml:space="preserve">LF UK partner projektu</t>
  </si>
  <si>
    <t xml:space="preserve">Identifikácia prediktívnych epigenetických biomarkerov pre karcinómy prsníka.</t>
  </si>
  <si>
    <t xml:space="preserve">APVV-0076-10</t>
  </si>
  <si>
    <t xml:space="preserve">Ľudovít Danihel, prof., MUDr., PhD.</t>
  </si>
  <si>
    <t xml:space="preserve">Vývinové účinky neuropeptidov.</t>
  </si>
  <si>
    <t xml:space="preserve">APVV-0253-10</t>
  </si>
  <si>
    <t xml:space="preserve">Silvia Lakatošová, RNDr., PhD.</t>
  </si>
  <si>
    <t xml:space="preserve">Interakcia psychických, kardiovaskulárnych, neuroendokrinologických a metabolických faktorov: od nových animálnych modelov po klinické aplikácie. </t>
  </si>
  <si>
    <t xml:space="preserve">APVV-0028-10</t>
  </si>
  <si>
    <t xml:space="preserve">doc. MUDr. Branislav Kollár, PhD.</t>
  </si>
  <si>
    <t xml:space="preserve">Vývoj kompozitných biomateriálov na báze nitridu kremičitého. </t>
  </si>
  <si>
    <t xml:space="preserve">APVV-0500-10</t>
  </si>
  <si>
    <t xml:space="preserve">prof. RNDr. Ján Vojtaššák, CSc.</t>
  </si>
  <si>
    <t xml:space="preserve">Mechanizmy korózie a mikrochemické vlastnosti dentálnych materiálov. </t>
  </si>
  <si>
    <t xml:space="preserve">MUDr. Ján Kováč PhD., MPH</t>
  </si>
  <si>
    <t xml:space="preserve">Bezpečnosť terapeuticky a komerčne používaných nanočastíc: vplyv na reprodukčný a imunitný systém, oxidačný stres a prevencia možného rizika. </t>
  </si>
  <si>
    <t xml:space="preserve">APVV-0404-11</t>
  </si>
  <si>
    <t xml:space="preserve">doc. Ing. Ingrid Žitňanová, PhD.</t>
  </si>
  <si>
    <t xml:space="preserve">Príprava nanoštruktúrovaných filmov, ich integrácia s bioelementmi a následné využitie. </t>
  </si>
  <si>
    <t xml:space="preserve">APVV-0282-11</t>
  </si>
  <si>
    <t xml:space="preserve">prof. MUDr. Pavel Babál, CSc.</t>
  </si>
  <si>
    <t xml:space="preserve">Vývoj zariadenia na korekciu deformít chrbtice</t>
  </si>
  <si>
    <t xml:space="preserve">HCC ok 27-01-09-5620</t>
  </si>
  <si>
    <t xml:space="preserve">Johnson&amp;Johnson,s.r.o.</t>
  </si>
  <si>
    <t xml:space="preserve">prof. MUDr. Ľuboš Rehák,PhD.</t>
  </si>
  <si>
    <t xml:space="preserve">výskumný grant</t>
  </si>
  <si>
    <t xml:space="preserve">Pycnogenol</t>
  </si>
  <si>
    <t xml:space="preserve">D-08-101/0001-00</t>
  </si>
  <si>
    <t xml:space="preserve">Rozum a zdravie</t>
  </si>
  <si>
    <t xml:space="preserve">prof.Ing. Zdeňka Ďuračková, PhD.</t>
  </si>
  <si>
    <t xml:space="preserve">Grant V. Interná klinika</t>
  </si>
  <si>
    <t xml:space="preserve">D-12-101/0007-00</t>
  </si>
  <si>
    <t xml:space="preserve">Merck Sharp</t>
  </si>
  <si>
    <t xml:space="preserve">MUDr. Zuzana Zelinková</t>
  </si>
  <si>
    <t xml:space="preserve">Grant I. Neurologická klinika</t>
  </si>
  <si>
    <t xml:space="preserve">D-08-101/0006-00</t>
  </si>
  <si>
    <t xml:space="preserve">Novatris</t>
  </si>
  <si>
    <t xml:space="preserve">prof. MUDr. Peter Turčáni,PhD.</t>
  </si>
  <si>
    <t xml:space="preserve">Grant I. Interná klinika</t>
  </si>
  <si>
    <t xml:space="preserve">D-12-101/0005-00</t>
  </si>
  <si>
    <t xml:space="preserve">doc. MUDr. Soňa Kiňová, PhD.</t>
  </si>
  <si>
    <t xml:space="preserve">Grant Mikrobiologický ústav</t>
  </si>
  <si>
    <t xml:space="preserve">D-12-101/0004-00</t>
  </si>
  <si>
    <t xml:space="preserve">Glaxo</t>
  </si>
  <si>
    <t xml:space="preserve">doc. MUDr. Helena Hupková, PhD.</t>
  </si>
  <si>
    <t xml:space="preserve">D-12-101/0006-00</t>
  </si>
  <si>
    <t xml:space="preserve">Virtualizer: 3D Scanner for Complete Reconstruction</t>
  </si>
  <si>
    <t xml:space="preserve">http://www.nadaciatatrabanky.sk/grantovy-program-e-talent</t>
  </si>
  <si>
    <t xml:space="preserve">E-Talent</t>
  </si>
  <si>
    <t xml:space="preserve">Nadacia TB </t>
  </si>
  <si>
    <t xml:space="preserve">Kovačovský, Tomáš Bc.</t>
  </si>
  <si>
    <t xml:space="preserve">Fakulta matematiky, fyziky a informatiky UK</t>
  </si>
  <si>
    <t xml:space="preserve">Laboratórium mobilných aplikácií</t>
  </si>
  <si>
    <t xml:space="preserve">Borovanský Peter, RNDr., PhD..</t>
  </si>
  <si>
    <t xml:space="preserve">Virtuálna realita a urbánne plánovanie (VRUP)</t>
  </si>
  <si>
    <t xml:space="preserve">Borovský  Peter, RNDr. PhD.</t>
  </si>
  <si>
    <t xml:space="preserve">Risk assessment and audit under Basel II,</t>
  </si>
  <si>
    <t xml:space="preserve">SK-0607-BA-018</t>
  </si>
  <si>
    <t xml:space="preserve">SAIA</t>
  </si>
  <si>
    <t xml:space="preserve">Potocký Rastislav, doc. RNDr., CSc.</t>
  </si>
  <si>
    <t xml:space="preserve">Virtuálna univerzita informatiky: Vývojové prostredie výuky
programovania</t>
  </si>
  <si>
    <t xml:space="preserve">2012vs003</t>
  </si>
  <si>
    <t xml:space="preserve">http://www.nadaciatatrabanky.sk/grantovy-program-kvalita-vzdelavania</t>
  </si>
  <si>
    <t xml:space="preserve">Kvalita vzdelávania 2012</t>
  </si>
  <si>
    <t xml:space="preserve">Gyárfáš František, Ing., PhD.</t>
  </si>
  <si>
    <t xml:space="preserve">Experiment ALICE na LHC v CERN: štúdium exotických foriem hmoty vo vysokoenergetických zrážkach ťažkých iónov</t>
  </si>
  <si>
    <t xml:space="preserve">CERN-0776/2011</t>
  </si>
  <si>
    <t xml:space="preserve">Spolupráca s CERN, Ženeva</t>
  </si>
  <si>
    <t xml:space="preserve">Ministerstvo školstva SR</t>
  </si>
  <si>
    <t xml:space="preserve">Sitár Branislav, Prof. RNDr., DrSc.</t>
  </si>
  <si>
    <t xml:space="preserve">CERN-0775/2011</t>
  </si>
  <si>
    <t xml:space="preserve">Tokár Stanislav, Prof. RNDr., DrSc.</t>
  </si>
  <si>
    <t xml:space="preserve">Ochrana hraboša severského panónskeho</t>
  </si>
  <si>
    <t xml:space="preserve">02/FM 2010/MŽPSR</t>
  </si>
  <si>
    <t xml:space="preserve">http://www.minzp.sk/eu/moznosti-financovania-projektov/projekty-so-zahranicnou-pomocou/life/life-2008/vyzva-life-2008/</t>
  </si>
  <si>
    <t xml:space="preserve">LIFE+</t>
  </si>
  <si>
    <t xml:space="preserve">MŽP SR</t>
  </si>
  <si>
    <t xml:space="preserve">Kúdela Matúš,  Mgr. PhD.</t>
  </si>
  <si>
    <t xml:space="preserve">Prírodovedecká fakulta UK</t>
  </si>
  <si>
    <t xml:space="preserve">spoluriešiteľský projekt, hl. riešiteľ Bratislavské regionálne ochranárske združenie </t>
  </si>
  <si>
    <t xml:space="preserve">Socio-ekologické faktory strategického plánovania a  manažmentu krajiny  v podmienkach demokracie a trhovej ekonomiky</t>
  </si>
  <si>
    <t xml:space="preserve">2/0016/11</t>
  </si>
  <si>
    <t xml:space="preserve">http://www.minedu.sk/vedecka-grantova-agentura-msvvas-sr-a-sav-vega/</t>
  </si>
  <si>
    <t xml:space="preserve">VEGA (neuvádzať, údaje k dispozícii na MŠVVaŠ SR)</t>
  </si>
  <si>
    <t xml:space="preserve">VEGA</t>
  </si>
  <si>
    <t xml:space="preserve">Kozová Mária, prof. RNDr. CSc.</t>
  </si>
  <si>
    <t xml:space="preserve">Riešenie projektu na základe zmluvy o spolupráci, Prognostický ústav SAV + STÚ</t>
  </si>
  <si>
    <t xml:space="preserve">Projekty VEGA a KEGA bude MŠVVaŠ SR započítavať sumárne.</t>
  </si>
  <si>
    <t xml:space="preserve">MEMS senzory na báze nanoštruktúrnych tenkých vrstiev pre detekciu plynov a stopových ťažkých kovov</t>
  </si>
  <si>
    <t xml:space="preserve">1/1106/12</t>
  </si>
  <si>
    <t xml:space="preserve">Čaplovičová Mária,  Ing. CSc.</t>
  </si>
  <si>
    <t xml:space="preserve">Riešenie projektu na základe zmluvy o spolupráci s STU</t>
  </si>
  <si>
    <t xml:space="preserve">Centrum výskumu a vzdelávania v oblasti ľudských práv</t>
  </si>
  <si>
    <t xml:space="preserve">JUDr. PhDr. Lucia Mokrá, PhD.</t>
  </si>
  <si>
    <t xml:space="preserve">Fakulta sociálnych a ekonomických vied UK</t>
  </si>
  <si>
    <t xml:space="preserve">Výskum a vzdelávanie v oblasti medzinárodných a európskych záležitostí pre Bielorusko</t>
  </si>
  <si>
    <t xml:space="preserve">SAMRS 2011/11</t>
  </si>
  <si>
    <t xml:space="preserve">Mgr. Andrea Figulová, PhD.</t>
  </si>
  <si>
    <t xml:space="preserve">Názov programu zmenený z neuvedeného na "výskumné zo štátneho rozpočtu"</t>
  </si>
  <si>
    <t xml:space="preserve">Branding krajiny: skúsenosti malých štátov a imidž Slovenska v zahraničí</t>
  </si>
  <si>
    <t xml:space="preserve">doc. M. Phil. Jozef Bátora, PhD.</t>
  </si>
  <si>
    <t xml:space="preserve">Genetický polymorfizmus biotransformačných enzýmov a riziko vzniku karcinómu prostaty u slovenskej populácie</t>
  </si>
  <si>
    <t xml:space="preserve">2007/45-UK-10</t>
  </si>
  <si>
    <t xml:space="preserve">www.health.gov.sk</t>
  </si>
  <si>
    <t xml:space="preserve">Výzva MZ SR 2007</t>
  </si>
  <si>
    <t xml:space="preserve">doc. Mgr. Monika Kmeťová Sivoňová, PhD,</t>
  </si>
  <si>
    <t xml:space="preserve">Jesseniova lekárska fakulta UK v Martine</t>
  </si>
  <si>
    <t xml:space="preserve">Genetické a biochemické faktory cerebrovaskulárnch a psychiatrických chorôb.</t>
  </si>
  <si>
    <t xml:space="preserve">2007/55-UK-16</t>
  </si>
  <si>
    <t xml:space="preserve">prof. RNDr. Ján Lehotský, DrSc.</t>
  </si>
  <si>
    <t xml:space="preserve">Reaktivita aferentných nervových zakončení v dýchacích cestách a genetická predispozícia viazaná na HLA molekuly detí s astma bronchiále</t>
  </si>
  <si>
    <t xml:space="preserve">2007/50-UK-14</t>
  </si>
  <si>
    <t xml:space="preserve">doc. MUDr. Renata Péčová, PhD.</t>
  </si>
  <si>
    <t xml:space="preserve">Sledovanie vplyvu behaviorálnych, environmentálnych a pohlavných faktorov na zmenu hladiny exhalovaného oxidu dusnatého</t>
  </si>
  <si>
    <t xml:space="preserve">2007/46-UK-11</t>
  </si>
  <si>
    <t xml:space="preserve">Mgr. Martina Antošová, PhD., MBA</t>
  </si>
  <si>
    <t xml:space="preserve">Vytvorenie optimálneho diagnostického panelu na sledovanie oxidačného / antioxidačného statusu u detí s astmou bronchiale</t>
  </si>
  <si>
    <t xml:space="preserve">2007/47-UK-12</t>
  </si>
  <si>
    <t xml:space="preserve">doc. Mgr. Eva Babušíková, PhD.</t>
  </si>
  <si>
    <t xml:space="preserve">Molekulárne mechanizmy plasticity aferentných nervov v dýchacích cestách pri CHOCHP a ďalších zápalových ochoreniach pľúc</t>
  </si>
  <si>
    <t xml:space="preserve">2007/54-UK-15</t>
  </si>
  <si>
    <t xml:space="preserve">prof. MUDr. Miloš Tatár, CSc.</t>
  </si>
  <si>
    <t xml:space="preserve">Neinvazívne priestorové mapovanie významných metabolitov v mozgu a prostate pri nádorových, neurologických a psychiatrických ochreniach</t>
  </si>
  <si>
    <t xml:space="preserve">2007/57-UK–17</t>
  </si>
  <si>
    <t xml:space="preserve">prof. MUDr. Dušan Dobrota, CSc.</t>
  </si>
  <si>
    <t xml:space="preserve">Asociácia polymorfizmov reparačných génov s pľúcnymi tumormi s ohľadom na expozíciu chrómu a fajčenia</t>
  </si>
  <si>
    <t xml:space="preserve">2007/45-UK-13</t>
  </si>
  <si>
    <t xml:space="preserve">doc. RNDr. Erika Halašová, PhD.</t>
  </si>
  <si>
    <t xml:space="preserve">Chirurgická terapia spasticity u detí s detskou mozgovou obrnou</t>
  </si>
  <si>
    <t xml:space="preserve">2012/1-UKBA-1</t>
  </si>
  <si>
    <t xml:space="preserve">Biochemické aspekty hypoperfúzie mozgu u sklerózy multiplex.</t>
  </si>
  <si>
    <t xml:space="preserve">2012/2-UKBA-2</t>
  </si>
  <si>
    <t xml:space="preserve">Ďurfinová Monika, RNDr., PhD.</t>
  </si>
  <si>
    <t xml:space="preserve">Štúdium biologických vlastností in vitro expandovaných somatických kmeňových buniek s dôrazom na bezpečnosť ich klinickej aplikácie</t>
  </si>
  <si>
    <t xml:space="preserve">2012/4-UKBA-4</t>
  </si>
  <si>
    <t xml:space="preserve">Danišovič Ľuboš, RNDr., PhD.</t>
  </si>
  <si>
    <t xml:space="preserve">Analýza DNA a identifikácia rizikových faktorov progresie renálneho ochorenia u pacientov s polycystickou chorobou obličiek</t>
  </si>
  <si>
    <t xml:space="preserve">2012/5-UKBA-5</t>
  </si>
  <si>
    <t xml:space="preserve">Kovács Lászlo, prof. MUDr., DrSc., MPH</t>
  </si>
  <si>
    <t xml:space="preserve">Prevencia slepoty v neonatologickom období</t>
  </si>
  <si>
    <t xml:space="preserve">2012/6-UKBA-6</t>
  </si>
  <si>
    <t xml:space="preserve">Gerinec Anton, Prof. MUDr., PhD.</t>
  </si>
  <si>
    <t xml:space="preserve">Diagnostika a monitorovanie relevantných genetických zmien s cieľom predikcie relapsu pri detskej akútnej lymfoblastovej leukémii</t>
  </si>
  <si>
    <t xml:space="preserve">2012/7-UKBA-7</t>
  </si>
  <si>
    <t xml:space="preserve">Kolenová Alexandra, MUDR., PhD.</t>
  </si>
  <si>
    <t xml:space="preserve">Transplantácia obličky a oxidačný stres. Možnosti ovplyvnenia oxidačného poškodenia transplantovanej obličky.</t>
  </si>
  <si>
    <t xml:space="preserve">2012/8-UKBA-8</t>
  </si>
  <si>
    <t xml:space="preserve">Breza Ján, prof. MUDr, DrSc.</t>
  </si>
  <si>
    <t xml:space="preserve">Oxidačný stres a jeho úloha v patológii náhlej cievnej mozgovej príhody.</t>
  </si>
  <si>
    <t xml:space="preserve">2012/10-UKBA-10</t>
  </si>
  <si>
    <t xml:space="preserve">Turčáni Peter, prof. MUDr., PhD.</t>
  </si>
  <si>
    <t xml:space="preserve">Slovenský audit fibrilácie predsiení seniorov</t>
  </si>
  <si>
    <t xml:space="preserve">2012/12-UKBA-12</t>
  </si>
  <si>
    <t xml:space="preserve">Dúbrava Martin, doc. MUDr., CSc.</t>
  </si>
  <si>
    <t xml:space="preserve">Sledovanie vplyvu génových, genómových a imunologických zmien u detí s dysreguláciou (MAPK)-RAS signálnej dráhy a predispozíciou k malignitám.</t>
  </si>
  <si>
    <t xml:space="preserve">2012/21-UKBA-21</t>
  </si>
  <si>
    <t xml:space="preserve">Ilenčíková Denisa, doc. MUDr., PhD.</t>
  </si>
  <si>
    <t xml:space="preserve">Rozhranie mozog-počítač s adaptívnym robotickým ramenom na rehabilitáciu.</t>
  </si>
  <si>
    <t xml:space="preserve">APVV-0668-12</t>
  </si>
  <si>
    <t xml:space="preserve">Kollár Branislav, doc. MUDr., PhD. (spolupráca so SAV)</t>
  </si>
  <si>
    <t xml:space="preserve">Identifikácia nových aspektov monogénových endokrinopatií metódou sekvenovania novej generácie.</t>
  </si>
  <si>
    <t xml:space="preserve">APVV-0187-12</t>
  </si>
  <si>
    <t xml:space="preserve">Staník Juraj, MUDr., PhD. (spolupráca so SAV)</t>
  </si>
  <si>
    <t xml:space="preserve">Vplyv variability génov NOS1 a DAT1 na senzomotorický gating u človeka: implikácie pre etiopatogenézu schizofrénie.</t>
  </si>
  <si>
    <t xml:space="preserve">2012/52-SAV-2</t>
  </si>
  <si>
    <t xml:space="preserve">Minárik Gabriel, RNDr., PhD. (splupráca so SAV)</t>
  </si>
  <si>
    <t xml:space="preserve">Zmeny architektúry spánku u pacientov s ložiskovou ischémiou mozgu a ich vplyv na kognitívne funkcie.</t>
  </si>
  <si>
    <t xml:space="preserve">2012/56-SAV-6</t>
  </si>
  <si>
    <t xml:space="preserve">Kollár Branislav, doc. MUDr., PhD.</t>
  </si>
  <si>
    <t xml:space="preserve">Adherencia ku farmakoterapii pri Parkinsonovej chorobe.</t>
  </si>
  <si>
    <t xml:space="preserve">Novartis</t>
  </si>
  <si>
    <t xml:space="preserve">Valkovič Peter, doc. MUDr., PhD.</t>
  </si>
  <si>
    <t xml:space="preserve">UKF Nitra</t>
  </si>
  <si>
    <t xml:space="preserve">Eva Kapsová: Maliar a grafik Andrej Doboš</t>
  </si>
  <si>
    <t xml:space="preserve">MK-3789/2012/4.5.4</t>
  </si>
  <si>
    <t xml:space="preserve">Ministerstvo kultúry SR</t>
  </si>
  <si>
    <t xml:space="preserve">Kapsová Eva, prof. PhDr., CSc.</t>
  </si>
  <si>
    <t xml:space="preserve">Filozofická fakulta UKF</t>
  </si>
  <si>
    <t xml:space="preserve">Projekt umeleckej tvorivej činnosti - po verifikácii presunuté z ostatných DG</t>
  </si>
  <si>
    <t xml:space="preserve">Ľubomír Plesník: Kapitoly z recepčnej estetiky</t>
  </si>
  <si>
    <t xml:space="preserve">MK-3826/2012/4.5.4</t>
  </si>
  <si>
    <t xml:space="preserve">Plesník Ľubomír, prof. PhDr., DrSc.</t>
  </si>
  <si>
    <t xml:space="preserve">Partitúra</t>
  </si>
  <si>
    <t xml:space="preserve">KNM-1302/2012/1.4.1</t>
  </si>
  <si>
    <t xml:space="preserve">Program Kultúra národnostných menšín</t>
  </si>
  <si>
    <t xml:space="preserve">Úrad vlády SR</t>
  </si>
  <si>
    <t xml:space="preserve">Benyovszky Kristián, doc. PaedDr., PhD.</t>
  </si>
  <si>
    <t xml:space="preserve">Fakulta stredoeurópskych štúdií UKF</t>
  </si>
  <si>
    <t xml:space="preserve">Vianočný koncert na UKF a v podzoborských obciach</t>
  </si>
  <si>
    <t xml:space="preserve">KNM-1307/2012/1.2</t>
  </si>
  <si>
    <t xml:space="preserve">Józsa Mónika, Mgr.</t>
  </si>
  <si>
    <t xml:space="preserve">UMB Banská Bystrica</t>
  </si>
  <si>
    <t xml:space="preserve">Projekt aplikovaného výskumu a vývoja "Virtuálna, d. s. s., a. s."</t>
  </si>
  <si>
    <t xml:space="preserve">1002/2012-I/42, 833/2012</t>
  </si>
  <si>
    <t xml:space="preserve">priame zadanie MPSVR SR</t>
  </si>
  <si>
    <t xml:space="preserve">MPSVR SR</t>
  </si>
  <si>
    <t xml:space="preserve">Šebo Ján, doc. JUDr. Ing., PhD.</t>
  </si>
  <si>
    <t xml:space="preserve">Ekonomická fakulta UMB</t>
  </si>
  <si>
    <t xml:space="preserve">UPJŠ Košice</t>
  </si>
  <si>
    <t xml:space="preserve">Morfologická charakteristika karcinómov bronchu a pľúc a ich prekurzorových lézií so zameraním na imunohistochemické ukazovatele</t>
  </si>
  <si>
    <t xml:space="preserve">2007/66-UPJŠ-03</t>
  </si>
  <si>
    <t xml:space="preserve">Výzva MZ na predkladanie žiadostí o dotácie 2007</t>
  </si>
  <si>
    <t xml:space="preserve">Böőr Andrej,  prof., MUDr., CSc.</t>
  </si>
  <si>
    <t xml:space="preserve">Lekárska fakulta UPJŠ</t>
  </si>
  <si>
    <t xml:space="preserve">Fosforylácie CD5, CD10 a CD23 pri chronickej lymfocytickej leukémii</t>
  </si>
  <si>
    <t xml:space="preserve">0539/2010</t>
  </si>
  <si>
    <t xml:space="preserve">MŠVVŠ SR</t>
  </si>
  <si>
    <t xml:space="preserve">Gdovinová Zuzana, prof., MUDr., CSc.</t>
  </si>
  <si>
    <t xml:space="preserve">Z uvedeného nevyplýva súťažný prvok na základe vyhlásenej výzvy </t>
  </si>
  <si>
    <t xml:space="preserve">Aktivácia Akt kinázymetabotropickýmglutamátovým receptorom mGluR5 pri Huntingtonovej chorobe</t>
  </si>
  <si>
    <t xml:space="preserve">0541/2010</t>
  </si>
  <si>
    <t xml:space="preserve">Dolovanie genomických dát o vývinových defektoch, GEMIN</t>
  </si>
  <si>
    <t xml:space="preserve">2007/65-UPJŠ-02</t>
  </si>
  <si>
    <t xml:space="preserve">Podracká Ľudmila, prof. MUDr., CSc.</t>
  </si>
  <si>
    <t xml:space="preserve">Mozgový natriurečný peptid (BNP) ako marker včasného poškodenia myokardu pri nekardiálnych ochoreniach</t>
  </si>
  <si>
    <t xml:space="preserve">2007/4-UPJŠ-01</t>
  </si>
  <si>
    <t xml:space="preserve">Lazúrová Ivica,  prof., MUDr., CSc.</t>
  </si>
  <si>
    <t xml:space="preserve">Vplyv hypericínu na výskyt kmeňových buniek nádorov definovaných ako "bočná populácia" (side population)</t>
  </si>
  <si>
    <t xml:space="preserve">NVR Vplyv hypericínu na výskyt kmeňových buniek nádorov definovaných ako "bočná populácia" (side population)</t>
  </si>
  <si>
    <t xml:space="preserve">Súťaž "Mladých onkológov"</t>
  </si>
  <si>
    <t xml:space="preserve">Nadácia výskumu rakoviny (NVR)</t>
  </si>
  <si>
    <t xml:space="preserve">Mikeš Jaromír, RNDr., PhD.</t>
  </si>
  <si>
    <t xml:space="preserve">Prírodovedecká fakulta UPJŠ</t>
  </si>
  <si>
    <t xml:space="preserve">Jendželovský Rastislav, RNDr., PhD.</t>
  </si>
  <si>
    <t xml:space="preserve">Experiment ALICE na LHC v CERN: štúdium vlastností silne interagujúcej hmoty pri extrémnych hustotách energie</t>
  </si>
  <si>
    <t xml:space="preserve">Projektu výskumu a vývoja ALICE CERN_0774/2011</t>
  </si>
  <si>
    <t xml:space="preserve">Poskytovanie prostriedkov ŠR SR na financovanie účasti domácich pracovísk výskumu a vývoja v SR na vedeckom programe ALICE CERN</t>
  </si>
  <si>
    <t xml:space="preserve">Bombara Marek, RNDr., PhD.</t>
  </si>
  <si>
    <t xml:space="preserve">Podpora kultúry národnostných menšín</t>
  </si>
  <si>
    <t xml:space="preserve">1350/2012</t>
  </si>
  <si>
    <t xml:space="preserve">Program Úradu vlády SR - Kultúra národnostných menšín 2012</t>
  </si>
  <si>
    <t xml:space="preserve">Puchalová Ingrid, PaedDr., PhD.</t>
  </si>
  <si>
    <t xml:space="preserve">Filozofická fakulta UPJŠ</t>
  </si>
  <si>
    <t xml:space="preserve">Program prevencie drogových závislostí a AIDS pre vysokoškolákov XII. Univerzitné poradenské služby v prevencii užívania drog s osobitným dôrazom na problémovú konzumáciu alkoholu.</t>
  </si>
  <si>
    <t xml:space="preserve">NMCD2012/31/54</t>
  </si>
  <si>
    <t xml:space="preserve">Národná protidrogová stratégia</t>
  </si>
  <si>
    <t xml:space="preserve">Gajdošová Beáta, PhDr., PhD.</t>
  </si>
  <si>
    <t xml:space="preserve">Ochrana vnútorných povrchov tepelných zariadení a úprava teplej úžitkovej vody</t>
  </si>
  <si>
    <t xml:space="preserve">PF 8/2012</t>
  </si>
  <si>
    <t xml:space="preserve">TEHO s. r. o. Košice</t>
  </si>
  <si>
    <t xml:space="preserve">prof. RNDr. Jozef Gonda, DrSc.</t>
  </si>
  <si>
    <t xml:space="preserve">V-12-001-00</t>
  </si>
  <si>
    <t xml:space="preserve">VŠMU Bratislava</t>
  </si>
  <si>
    <t xml:space="preserve">FTF-Kresť.piesne Rómov na Slovensku</t>
  </si>
  <si>
    <t xml:space="preserve">2/0057/12</t>
  </si>
  <si>
    <t xml:space="preserve">http://evega.minedu.sk/e-vega/(S(xi2exj20jqizkw55g3ptcbrr)/Default.aspx</t>
  </si>
  <si>
    <t xml:space="preserve">MŠ SR</t>
  </si>
  <si>
    <t xml:space="preserve">Mgr. Art. Mojžišová Zuzana, ArtD.</t>
  </si>
  <si>
    <t xml:space="preserve">Filmová a televízna fakulta VŠMU</t>
  </si>
  <si>
    <t xml:space="preserve">V-12-001-01</t>
  </si>
  <si>
    <t xml:space="preserve">K-12-003-00</t>
  </si>
  <si>
    <t xml:space="preserve">FTF -Online lexikón slov. film. tvorcov.</t>
  </si>
  <si>
    <t xml:space="preserve">006VŠMU-4/2012</t>
  </si>
  <si>
    <t xml:space="preserve">KEGA  (neuvádzať, údaje k dispozícii na MŠVVaŠ SR)</t>
  </si>
  <si>
    <t xml:space="preserve">Mgr. art. Eva Filová, ArtD.</t>
  </si>
  <si>
    <t xml:space="preserve">K-12-004-00</t>
  </si>
  <si>
    <t xml:space="preserve">FTF -Osobnosti slovenskej scénografie</t>
  </si>
  <si>
    <t xml:space="preserve">005VŠMU-4/2012</t>
  </si>
  <si>
    <t xml:space="preserve">MŠR SR</t>
  </si>
  <si>
    <t xml:space="preserve">doc.Jozef Puškáš, ArtD.</t>
  </si>
  <si>
    <t xml:space="preserve">08S0205100</t>
  </si>
  <si>
    <t xml:space="preserve">ÁČKO 2012</t>
  </si>
  <si>
    <t xml:space="preserve">247/2012-1/2.2.1</t>
  </si>
  <si>
    <t xml:space="preserve">Mgr. Biskupičová Andrea</t>
  </si>
  <si>
    <t xml:space="preserve">Presunuté z ostatných DG</t>
  </si>
  <si>
    <t xml:space="preserve">08S0205078</t>
  </si>
  <si>
    <t xml:space="preserve">TEO</t>
  </si>
  <si>
    <t xml:space="preserve">193/2012-3/1.4.2</t>
  </si>
  <si>
    <t xml:space="preserve">08S0205079</t>
  </si>
  <si>
    <t xml:space="preserve">POSLEDNÁ HRA (prac . Názov: POST MORTEM)</t>
  </si>
  <si>
    <t xml:space="preserve">207/2012-3/1.4.2</t>
  </si>
  <si>
    <t xml:space="preserve">08S0205080</t>
  </si>
  <si>
    <t xml:space="preserve">BASTARD (prac. náz: ČIERNY PRINC a boj s temnými silami)</t>
  </si>
  <si>
    <t xml:space="preserve">213/2012-3/1.4.2</t>
  </si>
  <si>
    <t xml:space="preserve">08S0205081</t>
  </si>
  <si>
    <t xml:space="preserve">ATOMKA</t>
  </si>
  <si>
    <t xml:space="preserve">185/2012-3/1.4.2</t>
  </si>
  <si>
    <t xml:space="preserve">Mgr. Grúber Slavomír</t>
  </si>
  <si>
    <t xml:space="preserve">08S0205082</t>
  </si>
  <si>
    <t xml:space="preserve">DUNAJSKÁ KRÁSAVICA</t>
  </si>
  <si>
    <t xml:space="preserve">200/2012-3/1.4.2</t>
  </si>
  <si>
    <t xml:space="preserve">08S0205083</t>
  </si>
  <si>
    <t xml:space="preserve">ZUNA (prac.náz.: LUNA)</t>
  </si>
  <si>
    <t xml:space="preserve">192/2012-3/1.4.2</t>
  </si>
  <si>
    <t xml:space="preserve">08S0205084</t>
  </si>
  <si>
    <t xml:space="preserve">SLOVAKIA UNITED</t>
  </si>
  <si>
    <t xml:space="preserve">190/2012-3/1.4.2</t>
  </si>
  <si>
    <t xml:space="preserve">08S0205085</t>
  </si>
  <si>
    <t xml:space="preserve">UMENIE KRIKU</t>
  </si>
  <si>
    <t xml:space="preserve">199/2012-3/1.4.2</t>
  </si>
  <si>
    <t xml:space="preserve">08S0205086</t>
  </si>
  <si>
    <t xml:space="preserve">TIEŃOHRA (prac. náz._ KARNEVAL)</t>
  </si>
  <si>
    <t xml:space="preserve">203/2012-3/1.4.2</t>
  </si>
  <si>
    <t xml:space="preserve">08S0205087</t>
  </si>
  <si>
    <t xml:space="preserve">DRŽ SA MA A JAČ</t>
  </si>
  <si>
    <t xml:space="preserve">186/2012-3/1.4.2</t>
  </si>
  <si>
    <t xml:space="preserve">08S0205088</t>
  </si>
  <si>
    <t xml:space="preserve">PRESPANKA (prac. názov: PRENASLEDOVANIE)</t>
  </si>
  <si>
    <t xml:space="preserve">205/2012-3/1.4.2</t>
  </si>
  <si>
    <t xml:space="preserve">08S0205090</t>
  </si>
  <si>
    <t xml:space="preserve">HUBERTOVCI</t>
  </si>
  <si>
    <t xml:space="preserve">202/2012-3/1.4.2</t>
  </si>
  <si>
    <t xml:space="preserve">08S0205091</t>
  </si>
  <si>
    <t xml:space="preserve">NEVIDITEĽNÉ MIGRANTKY</t>
  </si>
  <si>
    <t xml:space="preserve">187/2012-3/1.4.2</t>
  </si>
  <si>
    <t xml:space="preserve">08S0205092</t>
  </si>
  <si>
    <t xml:space="preserve">MÁ MATI (prac. názov: ŽENY POD ČERVENOU HVIEZDOU)</t>
  </si>
  <si>
    <t xml:space="preserve">201/2012-3/1.4.2</t>
  </si>
  <si>
    <t xml:space="preserve">08S0205093</t>
  </si>
  <si>
    <t xml:space="preserve">GYM JAM</t>
  </si>
  <si>
    <t xml:space="preserve">206/2012-3/1.4.2</t>
  </si>
  <si>
    <t xml:space="preserve">08S0205094</t>
  </si>
  <si>
    <t xml:space="preserve">STERÉ TEHLY</t>
  </si>
  <si>
    <t xml:space="preserve">198/2012-3/1.4.2</t>
  </si>
  <si>
    <t xml:space="preserve">08S0205095</t>
  </si>
  <si>
    <t xml:space="preserve">AKO SA PLNIA SNY</t>
  </si>
  <si>
    <t xml:space="preserve">204/2012-3/1.4.2</t>
  </si>
  <si>
    <t xml:space="preserve">08S0205097</t>
  </si>
  <si>
    <t xml:space="preserve">GONERS-ZABUCNUTÍ</t>
  </si>
  <si>
    <t xml:space="preserve">196/2012-3/1.4.2</t>
  </si>
  <si>
    <t xml:space="preserve">08S0205098</t>
  </si>
  <si>
    <t xml:space="preserve">ZVEROMIL</t>
  </si>
  <si>
    <t xml:space="preserve">9/2012-3/1.4.2</t>
  </si>
  <si>
    <t xml:space="preserve">Mgr. Emília Jarošová</t>
  </si>
  <si>
    <t xml:space="preserve">08S0205099</t>
  </si>
  <si>
    <t xml:space="preserve">MEDZIHRA  (pov. názov: ČAJKA)</t>
  </si>
  <si>
    <t xml:space="preserve">195/2012-3/1.4.2</t>
  </si>
  <si>
    <t xml:space="preserve">D-12-103/0001-00</t>
  </si>
  <si>
    <t xml:space="preserve">Circle Pit</t>
  </si>
  <si>
    <t xml:space="preserve">0253/FTF/2012</t>
  </si>
  <si>
    <t xml:space="preserve">Nadácia TB</t>
  </si>
  <si>
    <t xml:space="preserve">D-12-103/0002-00</t>
  </si>
  <si>
    <t xml:space="preserve">Persona</t>
  </si>
  <si>
    <t xml:space="preserve">0252/FTF/2012</t>
  </si>
  <si>
    <t xml:space="preserve">D-12-103/0003-00</t>
  </si>
  <si>
    <t xml:space="preserve">Oslava</t>
  </si>
  <si>
    <t xml:space="preserve">2012vu026</t>
  </si>
  <si>
    <t xml:space="preserve">P-103-0001/12-00</t>
  </si>
  <si>
    <t xml:space="preserve">PORTRETY VEDCOV 2012</t>
  </si>
  <si>
    <t xml:space="preserve">0225/FTF/2012</t>
  </si>
  <si>
    <t xml:space="preserve">CVTI</t>
  </si>
  <si>
    <t xml:space="preserve">08S0201022/0942/111/104010</t>
  </si>
  <si>
    <t xml:space="preserve">Kompozičné paradigmy včera,dnes,zajtra</t>
  </si>
  <si>
    <t xml:space="preserve">MK-4436/2012/4.2.3</t>
  </si>
  <si>
    <t xml:space="preserve">sekcia umenia</t>
  </si>
  <si>
    <t xml:space="preserve">Mgr.art. Lucia Papanetzová, ArtD.</t>
  </si>
  <si>
    <t xml:space="preserve">Hudobná a tanečná fakulta VŠMU</t>
  </si>
  <si>
    <t xml:space="preserve">08S0201024/0942/111/104010</t>
  </si>
  <si>
    <t xml:space="preserve">SKIN -predsavenie študentov KTT HTF VŠMU</t>
  </si>
  <si>
    <t xml:space="preserve">MK-4442/2012/4.1.1</t>
  </si>
  <si>
    <t xml:space="preserve">doc. Marta Poláková, ArtD.</t>
  </si>
  <si>
    <t xml:space="preserve">08S0201023/0942/111/104010</t>
  </si>
  <si>
    <t xml:space="preserve">ORFEUS 2012</t>
  </si>
  <si>
    <t xml:space="preserve">MK-4438/2012/4.2.2</t>
  </si>
  <si>
    <t xml:space="preserve">08S0201025/0942/111/104010</t>
  </si>
  <si>
    <t xml:space="preserve">Teoretické analýzy v tanečnom umení- Semináre pre študentov, doktorandov a pedagógov KTT - realizácia podujatia</t>
  </si>
  <si>
    <t xml:space="preserve">MK-4440/2012/4.1.4</t>
  </si>
  <si>
    <t xml:space="preserve">Mgr. art. Ivica Liszkayová.PhD.</t>
  </si>
  <si>
    <t xml:space="preserve">08S0201027/0942/111/104010</t>
  </si>
  <si>
    <t xml:space="preserve">Koncert symfonického orchestra</t>
  </si>
  <si>
    <t xml:space="preserve">MK-5838/2012/4.2.2</t>
  </si>
  <si>
    <t xml:space="preserve">Mgr. art. Vladimír Sirota</t>
  </si>
  <si>
    <t xml:space="preserve">08S0201026/0942/111/104010</t>
  </si>
  <si>
    <t xml:space="preserve">Rímska  arkáda akadémia</t>
  </si>
  <si>
    <t xml:space="preserve">MK-5839/2012/4.2.2</t>
  </si>
  <si>
    <t xml:space="preserve">D-12-104/0002-00/0942/46/104010</t>
  </si>
  <si>
    <t xml:space="preserve">0512-137</t>
  </si>
  <si>
    <t xml:space="preserve">D-12-104/0001-00/0942/46/104010</t>
  </si>
  <si>
    <t xml:space="preserve">Výroba CD nosica s hudbou Debussyho, Ravela, Gershwina</t>
  </si>
  <si>
    <t xml:space="preserve">0512-98</t>
  </si>
  <si>
    <t xml:space="preserve">Mgr. art. Marcel Štefko, ArtD.</t>
  </si>
  <si>
    <t xml:space="preserve">Účasť DF VŠMU v Bratislave na medzinárodnoo divadelnom festivale Setkání Brno</t>
  </si>
  <si>
    <t xml:space="preserve">MK-5383/2012/5.1</t>
  </si>
  <si>
    <t xml:space="preserve">Pro Slovakia</t>
  </si>
  <si>
    <t xml:space="preserve">Kocman Ján doc.</t>
  </si>
  <si>
    <t xml:space="preserve">Divadelná fakulta VŠMU</t>
  </si>
  <si>
    <t xml:space="preserve">Účasť DF VŠMU v Bratislave na medzinárodnoo divadelnom festivale Zlomvaz Praha</t>
  </si>
  <si>
    <t xml:space="preserve">MK-5379/2012/5.1</t>
  </si>
  <si>
    <t xml:space="preserve">Podpora realizácie inscenácie "Komédia o boháčovi a Lazarovi" na medzinárodnom festivale Kišinev Moldavsko</t>
  </si>
  <si>
    <t xml:space="preserve">MK-5384/2012/5.1</t>
  </si>
  <si>
    <t xml:space="preserve">Istropolitana Projekt 2012</t>
  </si>
  <si>
    <t xml:space="preserve">MK-5370/2012/4.1.5</t>
  </si>
  <si>
    <t xml:space="preserve">umenie</t>
  </si>
  <si>
    <t xml:space="preserve">Waradzinová Svetlana, doc.</t>
  </si>
  <si>
    <t xml:space="preserve">Let´s play Moriére</t>
  </si>
  <si>
    <t xml:space="preserve">MK-5387/2012/4.1.4</t>
  </si>
  <si>
    <t xml:space="preserve">VŠVU Bratislava</t>
  </si>
  <si>
    <t xml:space="preserve">Digitalizácia technologických procesov v dizajne 2012 – konferencia a workshopy Medialab</t>
  </si>
  <si>
    <t xml:space="preserve">3684/2012/4.3.4</t>
  </si>
  <si>
    <t xml:space="preserve">webová stránka MK SR http://www.culture.gov.sk/</t>
  </si>
  <si>
    <t xml:space="preserve">4.3.4  UMENIE</t>
  </si>
  <si>
    <t xml:space="preserve">Mgr.art. Lucia Okoličányová, ArtD.</t>
  </si>
  <si>
    <t xml:space="preserve">Populárna kultúra: reflexie v európskom kontexte.</t>
  </si>
  <si>
    <t xml:space="preserve">3561/2012/5.2</t>
  </si>
  <si>
    <t xml:space="preserve">5.2. PRO SLOVAKIA</t>
  </si>
  <si>
    <t xml:space="preserve">Mgr. Jozef Kovalčik, PhD.</t>
  </si>
  <si>
    <t xml:space="preserve">Rodové aspekty súčasného umeleckého diskurzu</t>
  </si>
  <si>
    <t xml:space="preserve">3596/2012/4.4.6</t>
  </si>
  <si>
    <t xml:space="preserve">4.4.6 Medziodborová reflexia a reflexia medziodborových umeleckých aktivít</t>
  </si>
  <si>
    <t xml:space="preserve">Mgr. Jana Geržová</t>
  </si>
  <si>
    <t xml:space="preserve">Reconnecting Through Photography Czech Republic – Slovak Republic</t>
  </si>
  <si>
    <t xml:space="preserve">3562/2012/5.2</t>
  </si>
  <si>
    <t xml:space="preserve">5.1   PRO SLOVAKIA</t>
  </si>
  <si>
    <t xml:space="preserve">Mgr. art. Jana Hojstričová</t>
  </si>
  <si>
    <t xml:space="preserve">Umelecká produkcia v regionálnych metropolách na pozadí sociálnych a spoločenských konflikotv</t>
  </si>
  <si>
    <t xml:space="preserve">3556/2012/5.2</t>
  </si>
  <si>
    <t xml:space="preserve">5.2   PRO SLOVAKIA</t>
  </si>
  <si>
    <t xml:space="preserve">Mg.A Matej Smetana, PhD</t>
  </si>
  <si>
    <t xml:space="preserve">Recycling Laboratory - Recycling Lab</t>
  </si>
  <si>
    <t xml:space="preserve">3553/2012/4.3.1</t>
  </si>
  <si>
    <t xml:space="preserve">4.3.4 UMENIE</t>
  </si>
  <si>
    <t xml:space="preserve">31.102012</t>
  </si>
  <si>
    <t xml:space="preserve">Mgr. art Lucia Okoličányová, ArtD</t>
  </si>
  <si>
    <t xml:space="preserve">Bratislava - centrum mestskej kultúry na mape</t>
  </si>
  <si>
    <t xml:space="preserve">Zmluva o poskytnutí dotácie č.MAGDG1200006</t>
  </si>
  <si>
    <t xml:space="preserve">webová stránka hlavného mesta SR: http://www.bratislava.sk/</t>
  </si>
  <si>
    <t xml:space="preserve">ARS BRATISLAVENSIS</t>
  </si>
  <si>
    <t xml:space="preserve">Magistrát hlavného mesta SR Bratislava</t>
  </si>
  <si>
    <t xml:space="preserve">Mgr. art. Juraj Blaško ArtD.</t>
  </si>
  <si>
    <t xml:space="preserve">Po stopách Gisi Fleischmannovej</t>
  </si>
  <si>
    <t xml:space="preserve">Zmluva č. 2012vu046 o poskytnutí daru</t>
  </si>
  <si>
    <t xml:space="preserve">webová stránka Nadácie Tatra banky: http://www.nadaciatatrabanky.sk/grantovy-program-viac-umenia</t>
  </si>
  <si>
    <t xml:space="preserve">Viac umenia</t>
  </si>
  <si>
    <t xml:space="preserve">Nadácia Tatra banky</t>
  </si>
  <si>
    <t xml:space="preserve">Silvia Saparová</t>
  </si>
  <si>
    <t xml:space="preserve">Kultúrny rozvoj mesta - inovatívny vzdelávací modul</t>
  </si>
  <si>
    <t xml:space="preserve">zmluva č. 2011vs012</t>
  </si>
  <si>
    <t xml:space="preserve">Kvalita vzdelávania</t>
  </si>
  <si>
    <t xml:space="preserve">Mgr. art. Lucia Okoličányová, ArtD.</t>
  </si>
  <si>
    <t xml:space="preserve">Mgisterskí diplomanti</t>
  </si>
  <si>
    <t xml:space="preserve">3682/2012/4.3.2</t>
  </si>
  <si>
    <t xml:space="preserve">4.3.2   UMENIE</t>
  </si>
  <si>
    <t xml:space="preserve">Mgr. Alexandra Niczová</t>
  </si>
  <si>
    <t xml:space="preserve">Prezentácia slovenských autorov umeleckého šperku v Amsterdame. </t>
  </si>
  <si>
    <t xml:space="preserve">3558/2012/5.1</t>
  </si>
  <si>
    <t xml:space="preserve">5.1  PRO SLOVAKIA</t>
  </si>
  <si>
    <t xml:space="preserve">Mgr.art Alžbeta Kostovská Majerníková, ArtD.</t>
  </si>
  <si>
    <t xml:space="preserve">SILA A BEZMOCNOSŤ SLOVA II. UMELECKÉ A KULTÚRNE DIANIE ROKOV 1991 - 2012 </t>
  </si>
  <si>
    <t xml:space="preserve">3595/2012/4.4.6</t>
  </si>
  <si>
    <t xml:space="preserve">4.4.6 - Medziodborová reflexia a reflexia medziodborových umeleckých aktivít</t>
  </si>
  <si>
    <t xml:space="preserve">Mgr. Silvia Čúzyová</t>
  </si>
  <si>
    <t xml:space="preserve">OSEM</t>
  </si>
  <si>
    <t xml:space="preserve">3560/2012/5.1</t>
  </si>
  <si>
    <t xml:space="preserve">5.1    PRO SLOVAKIA</t>
  </si>
  <si>
    <t xml:space="preserve">Mgr. David Čársky</t>
  </si>
  <si>
    <t xml:space="preserve">Výstava ateliéru textilného dizajnu VŠVU v Bratislave</t>
  </si>
  <si>
    <t xml:space="preserve">3555/2012/5.1</t>
  </si>
  <si>
    <t xml:space="preserve">MA Mária Fulková</t>
  </si>
  <si>
    <t xml:space="preserve">14.</t>
  </si>
  <si>
    <t xml:space="preserve">„Fenomén Gemer´11“ – katalóg a výstavy </t>
  </si>
  <si>
    <t xml:space="preserve">3559/2012/5.2</t>
  </si>
  <si>
    <t xml:space="preserve">5.1.  PRO SLOVAKIA</t>
  </si>
  <si>
    <t xml:space="preserve">akad. soch Rudolf Malacký</t>
  </si>
  <si>
    <t xml:space="preserve">15.</t>
  </si>
  <si>
    <t xml:space="preserve">Šperk Stret 2012 </t>
  </si>
  <si>
    <t xml:space="preserve">3683/2012/4.3.2</t>
  </si>
  <si>
    <t xml:space="preserve">4.3.2  UMENIE</t>
  </si>
  <si>
    <t xml:space="preserve">Mgr. Mária Nepšinská</t>
  </si>
  <si>
    <t xml:space="preserve">ŽU Žilina</t>
  </si>
  <si>
    <t xml:space="preserve">Vypracovanie postupu letového overovania vybraných LPZ</t>
  </si>
  <si>
    <t xml:space="preserve">Techniserv, s.r.o.</t>
  </si>
  <si>
    <t xml:space="preserve">Novák Andrej, doc. Ing. PhD.</t>
  </si>
  <si>
    <t xml:space="preserve">Fakulta prevádzky a ekonomiky dopravy a spojov ŽU</t>
  </si>
  <si>
    <t xml:space="preserve">Zmena názvu programu pri verifikácii</t>
  </si>
  <si>
    <t xml:space="preserve">objednávka   </t>
  </si>
  <si>
    <t xml:space="preserve">Vypracovanie projektu zaoberajúceho sa technologickými aspektmi vybavenia meteorologického a environmentálneho letového laboratória</t>
  </si>
  <si>
    <t xml:space="preserve">Analýza odborných informácií z CLECAT-u</t>
  </si>
  <si>
    <t xml:space="preserve">O-09-101/003-00</t>
  </si>
  <si>
    <t xml:space="preserve">Zväz logistiky a zasielateľstva SR, Bratislava</t>
  </si>
  <si>
    <t xml:space="preserve">Gnap Jozef, prof. Ing. PhD.</t>
  </si>
  <si>
    <t xml:space="preserve">Na základe vyzvania na predloženie cenovej ponuky (e-mailová dokumentácia), 
podprahová zakázka pod 10 tis. €</t>
  </si>
  <si>
    <t xml:space="preserve">Akceptované na základe zdôvodnenia pri verifikácii</t>
  </si>
  <si>
    <t xml:space="preserve">Výskum vývoja dopravného a logistického trhu v SR</t>
  </si>
  <si>
    <t xml:space="preserve">O-12-101/0012-00</t>
  </si>
  <si>
    <t xml:space="preserve">CENTRAL MEETBIKE (Realizácia prieskumu dopravných návykov obyvateľstva)</t>
  </si>
  <si>
    <t xml:space="preserve">ZU-MZ 1/2012</t>
  </si>
  <si>
    <t xml:space="preserve">Central Europe </t>
  </si>
  <si>
    <t xml:space="preserve">Mesto Žilina</t>
  </si>
  <si>
    <t xml:space="preserve">Gogola Marián, Ing. PhD.</t>
  </si>
  <si>
    <t xml:space="preserve">Vyžiadanie ponuky na realizáciu prieskumu Mestským úradom v Žiline, Odbor projektov EÚ:http://www.zilina.sk/dokumenty/VerejneObstaravanie_20120823083348.pdf</t>
  </si>
  <si>
    <t xml:space="preserve">Akceptované na základe zdôvodnenia pri verifikácii, podprahová zakázka pod 10 tis. €</t>
  </si>
  <si>
    <t xml:space="preserve">Chemical Logistics Cooperation in Central and Eastern Europe - ChemLog  T&amp;T - Tracking and Tracing solutions for improvment of intermoda transport of dangerous good in CEE</t>
  </si>
  <si>
    <t xml:space="preserve">1/2012 ZU-ZCHFP</t>
  </si>
  <si>
    <t xml:space="preserve">Zverejnenie na: http://www.zchfp.sk/?vyber=34 a oslovenie na predloženie ponuky.</t>
  </si>
  <si>
    <t xml:space="preserve">INTERREG IV B v rámci programu Central Europe </t>
  </si>
  <si>
    <t xml:space="preserve">Zväz chem.a farmac. priemyslu SR</t>
  </si>
  <si>
    <t xml:space="preserve">Experimentálne určenie využitia primárnej energie ZP na teplo pri použití plynových tepelných čerpadiel a OZE</t>
  </si>
  <si>
    <t xml:space="preserve">249/PG04/2010A</t>
  </si>
  <si>
    <t xml:space="preserve">http://www.ekofond.sk/vsetkycs/program-04-zavadzanie-progresivnych-technologii-na-baze-zemneho-plynu/14</t>
  </si>
  <si>
    <t xml:space="preserve">Program 04 Výskum, vývoj a zavádzanie nových progresívnych technológií na báze zemného plynu - PODPROGRAM 04/2008/A </t>
  </si>
  <si>
    <t xml:space="preserve">EkoFond n.f. Bratislava</t>
  </si>
  <si>
    <t xml:space="preserve">Kapior Andrej,  doc. Ing. PhD.</t>
  </si>
  <si>
    <t xml:space="preserve">Strojnícka fakulta ŽU</t>
  </si>
  <si>
    <t xml:space="preserve">Využitie softwérovej a inšpekčnej technológie za účelom identifikovateľnosti a dokumentácie stavieb plynovodových zariadení</t>
  </si>
  <si>
    <t xml:space="preserve">561/PG04/2011</t>
  </si>
  <si>
    <t xml:space="preserve">Mičian Miloš, doc. Ing. PhD.</t>
  </si>
  <si>
    <t xml:space="preserve">Porovnanie efektívnosti využitia energie zemného plynu v mikrokogeneračných jednotkkách na princípe palivového článku a Stirlingovho motora</t>
  </si>
  <si>
    <t xml:space="preserve">567/PG04/2011</t>
  </si>
  <si>
    <t xml:space="preserve">Patsch Marek, Ing. PhD.</t>
  </si>
  <si>
    <t xml:space="preserve">Špecifikácia pohonu pre VN odpájač</t>
  </si>
  <si>
    <t xml:space="preserve">1/2011</t>
  </si>
  <si>
    <t xml:space="preserve">SEZ Krompachy</t>
  </si>
  <si>
    <t xml:space="preserve">Rafajdus Pavol, doc. Ing. PhD.</t>
  </si>
  <si>
    <t xml:space="preserve">Elektrotechnická fakulta ŽU</t>
  </si>
  <si>
    <t xml:space="preserve">Pri verifikácii upravené</t>
  </si>
  <si>
    <t xml:space="preserve">Vypracovanie štúdie k výskytu elektromagnetických interferencií pri súbehu jednosmernej trakcie 1,5 a 3 kV a striedavej trakcie 25 kV, 50 Hz a ich vplyve na HDV a zariadenia EE železničnej infraštruktúry</t>
  </si>
  <si>
    <t xml:space="preserve">2011070009-30-CLaO-0-11749</t>
  </si>
  <si>
    <t xml:space="preserve">Železnice SR, a.s.</t>
  </si>
  <si>
    <t xml:space="preserve">Janoušek Ladislav, doc. Ing.  PhD.</t>
  </si>
  <si>
    <t xml:space="preserve">http://www.zsr.sk/slovensky/obstaravanie/verejne-obstaravanie/verejne-obst.-tovary-sluzby-prace/aktualne-vyberove-konanie/sluzby.html?page_id=1784</t>
  </si>
  <si>
    <t xml:space="preserve">objednávka</t>
  </si>
  <si>
    <t xml:space="preserve">Návrh realizácie systému pre dohľad nad prepravou nadmerného, nadrozmeného a nebezpečného nákladu</t>
  </si>
  <si>
    <t xml:space="preserve">ZD-325/5/2013</t>
  </si>
  <si>
    <t xml:space="preserve">VÚD Žilina</t>
  </si>
  <si>
    <t xml:space="preserve">Vestenický Peter, doc. Dr. Ing.</t>
  </si>
  <si>
    <t xml:space="preserve">objednavka</t>
  </si>
  <si>
    <t xml:space="preserve">Návrh opatrení na 110kV vedeniach pri optimálnych nákladoch za účelom dosiahnutia bezpečnej výšky vodiča nad terénom</t>
  </si>
  <si>
    <t xml:space="preserve">Z-D-2012-000289-00</t>
  </si>
  <si>
    <t xml:space="preserve">Stredoslovenská energetika, a.s. Žilina</t>
  </si>
  <si>
    <t xml:space="preserve">Altus Juraj, prof. Ing. PhD.</t>
  </si>
  <si>
    <t xml:space="preserve">Štúdia pripojiteľnosti MVE Vlkanová</t>
  </si>
  <si>
    <t xml:space="preserve">Objednávka z 19.1.2012</t>
  </si>
  <si>
    <t xml:space="preserve">Ing.V.Hronček-Georeal, Majerníkova 3479/1,0841 05 Bratislava</t>
  </si>
  <si>
    <t xml:space="preserve">Štúdia pripojiteľnosti BPS Prosek</t>
  </si>
  <si>
    <t xml:space="preserve">bio-eko energia,s.r.o., Tomášikova 26, 821 01 Bratislava</t>
  </si>
  <si>
    <t xml:space="preserve">Štúdia pripojiteľnosti BPS Buzitka</t>
  </si>
  <si>
    <t xml:space="preserve">Objednávka z 6.2.2012</t>
  </si>
  <si>
    <t xml:space="preserve">Buzitka Solar,a.s.,Buzitka 120 985 41 Šávoľ</t>
  </si>
  <si>
    <t xml:space="preserve">Štúdia pripojiteľnosti elektrárne CMR 2x15MW</t>
  </si>
  <si>
    <t xml:space="preserve">Obj.č.3664900595235</t>
  </si>
  <si>
    <t xml:space="preserve">Continental Matador Rubber,s.r.o. T.Vansovej 1054, 020 01 Púchov</t>
  </si>
  <si>
    <t xml:space="preserve">Štúdia pripojiteľnosti BPS Bohunice</t>
  </si>
  <si>
    <t xml:space="preserve">Objednávka z 13.8.2013</t>
  </si>
  <si>
    <t xml:space="preserve">Bioelektro,s.r.o., Hviezdoslavova 168/168, 018 63 Ladce</t>
  </si>
  <si>
    <t xml:space="preserve">Štúdia pripojiteľnosti  v súlade s podmienkami SSE</t>
  </si>
  <si>
    <t xml:space="preserve">Objednávka z 10.10.2012</t>
  </si>
  <si>
    <t xml:space="preserve">KALLA,s.r.o., Fándlyho 40, 010 01 Žilina</t>
  </si>
  <si>
    <t xml:space="preserve">Štúdia pripojiteľnosti bioplynovej stanice na území Holiša</t>
  </si>
  <si>
    <t xml:space="preserve">Obj.č. 001/2012</t>
  </si>
  <si>
    <t xml:space="preserve">MME GAS s.r.o.,Rázusova 47/4825, 984 01 Lučenec</t>
  </si>
  <si>
    <t xml:space="preserve">Meranie transformátorov metódou rozmietavej frekvenčnej analýzy SFR, FRA analýzy</t>
  </si>
  <si>
    <t xml:space="preserve">Obj. č.3500187128</t>
  </si>
  <si>
    <t xml:space="preserve">Brandt Martin, Ing. PhD.</t>
  </si>
  <si>
    <t xml:space="preserve">Stavebno-technický priskum krovov na území okresov Bytča a Žilina</t>
  </si>
  <si>
    <t xml:space="preserve">MK-4810/2012/1.3</t>
  </si>
  <si>
    <t xml:space="preserve">verejná výzva http://www.culture.gov.sk/podpora-projektov-dotacie/dotacie-178.html/</t>
  </si>
  <si>
    <t xml:space="preserve">Obnovme si svoj dom</t>
  </si>
  <si>
    <t xml:space="preserve">Krušinský Peter, Ing. arch.  PhD.</t>
  </si>
  <si>
    <t xml:space="preserve">Stavebná fakulta ŽU</t>
  </si>
  <si>
    <t xml:space="preserve">Nedeštruktívne metódy merania geotechnických parametrov</t>
  </si>
  <si>
    <t xml:space="preserve">6-3/02/CAV/11</t>
  </si>
  <si>
    <t xml:space="preserve">verejná výzva v rámci projektu SUSPP </t>
  </si>
  <si>
    <t xml:space="preserve">APVV SUSPP Centrum aplikovaného výskumu SvF</t>
  </si>
  <si>
    <t xml:space="preserve">Zgútová Katarína, doc. Dr. Ing.</t>
  </si>
  <si>
    <t xml:space="preserve">Hluková štúdia dopravno-inžinierskych podkladov a imisno-emisných štúdií pre dobudovanie rýchlostnej komunikácie R2</t>
  </si>
  <si>
    <t xml:space="preserve">6-3/4/SvF/2012</t>
  </si>
  <si>
    <t xml:space="preserve">Envigeo Banská Bystrica</t>
  </si>
  <si>
    <t xml:space="preserve">Decký Martin, prof. Dr. Ing.</t>
  </si>
  <si>
    <t xml:space="preserve">výber z troch cenových ponúk oslovených uchádzačov</t>
  </si>
  <si>
    <t xml:space="preserve">Norma STN EN 13036-4 prekladom revízie EN 13036-4</t>
  </si>
  <si>
    <t xml:space="preserve">6-3/7/SvF/2012 </t>
  </si>
  <si>
    <t xml:space="preserve">verejný obstarávateľ - podprahová zákazka</t>
  </si>
  <si>
    <t xml:space="preserve">Slovenský ústav technickej normalizácie Bratislava</t>
  </si>
  <si>
    <t xml:space="preserve">Komačka Jozef, prof. Dr. Ing.</t>
  </si>
  <si>
    <t xml:space="preserve">Presunuté do nevýskumných DG  - normotvorba</t>
  </si>
  <si>
    <t xml:space="preserve">Termovízna diagnostika - Sociálna poisťovňa, pobočka Žilina</t>
  </si>
  <si>
    <t xml:space="preserve">6-3/8/SvF/2012</t>
  </si>
  <si>
    <t xml:space="preserve">Sociálna poisťovňa Bratislava</t>
  </si>
  <si>
    <t xml:space="preserve">Ďurica Pavol. doc. Ing. CSc.</t>
  </si>
  <si>
    <t xml:space="preserve">priamym zadaním na základe vykonanej diagnostiky z roku 2011, podprahová zakázka pod 10 tis. €</t>
  </si>
  <si>
    <t xml:space="preserve">Analýza a vývoj optimálneho spôsobu sanácie styku nosnej konštrukcie mosta Zlatné ev.č.018-264 (dočasné riešenie havarijnej situácie)</t>
  </si>
  <si>
    <t xml:space="preserve">6-3/10/CAV/2012 CAV</t>
  </si>
  <si>
    <t xml:space="preserve">výzva č. VO-448-2012-6470/570 zo dňa 2.2.212</t>
  </si>
  <si>
    <t xml:space="preserve">Slovenská správa ciest Bratislava</t>
  </si>
  <si>
    <t xml:space="preserve">Koteš Peter, doc. Ing. PhD.</t>
  </si>
  <si>
    <t xml:space="preserve">podprahová zakázka pod 10 tis. €</t>
  </si>
  <si>
    <t xml:space="preserve">Spracovanie podkladov pre dynamické riadenie dopravy (ZAKOS)</t>
  </si>
  <si>
    <t xml:space="preserve">6-3/11/SvF/2012</t>
  </si>
  <si>
    <t xml:space="preserve">ADTS Žilina</t>
  </si>
  <si>
    <t xml:space="preserve">Čelko Ján, prof. Ing. CSc</t>
  </si>
  <si>
    <t xml:space="preserve">Územný generel dopravy mesta Martin</t>
  </si>
  <si>
    <t xml:space="preserve">6-3/13/SvF/2012 </t>
  </si>
  <si>
    <t xml:space="preserve">Mesto Martin</t>
  </si>
  <si>
    <t xml:space="preserve">vyhlásené Oznámením o vyhlásení verejného obstarávania publikovanom vo Vestníku VO SR č. 237/2011 zo dňa 07.12.2011 zn. 10558 - MSS</t>
  </si>
  <si>
    <t xml:space="preserve">Preklad EN 1993-4-2. Navrhovanie oceľových konštrukcií. Časť 4-2: Nádrže</t>
  </si>
  <si>
    <t xml:space="preserve">6-3/15/SvF/2012 </t>
  </si>
  <si>
    <t xml:space="preserve">Vičan Josef, prof. Ing., CSc.</t>
  </si>
  <si>
    <t xml:space="preserve">Presunuté do ostatných DG - normotvorba</t>
  </si>
  <si>
    <t xml:space="preserve">Preklad NN 12697-26 - asfaltové zmesy. Skúšobné metódy pre asfaltové zmesy spracované za horúca. Časť 26: tuhosť.</t>
  </si>
  <si>
    <t xml:space="preserve">6-3/16/SvF/2012 </t>
  </si>
  <si>
    <t xml:space="preserve">Štúdia vplyvu tech. vibrácií na okolitú zástavbu - letisko Bratislava</t>
  </si>
  <si>
    <t xml:space="preserve">6-3/18/SvF/2012 </t>
  </si>
  <si>
    <t xml:space="preserve">Dopravo-projekt Bratislava</t>
  </si>
  <si>
    <t xml:space="preserve">Benčat Ján, prof. Ing. CSc.</t>
  </si>
  <si>
    <t xml:space="preserve">Statická analýza vplyvu poruchy a jej opravy - žel. most Č.n/Tisou - Košice - koľaj č.2</t>
  </si>
  <si>
    <t xml:space="preserve">6-3/19/CAV/2012 </t>
  </si>
  <si>
    <t xml:space="preserve">Železnice SR, MO Košice</t>
  </si>
  <si>
    <t xml:space="preserve">Odrobiňák Jaroslav, Ing. PhD.</t>
  </si>
  <si>
    <t xml:space="preserve">verejný obstarávateľ - zákazka s nízkou hodnotou</t>
  </si>
  <si>
    <t xml:space="preserve">Rozborová štúdia na EN 1993-4-2, Eurokód: 3, Navrhovanie oceľových konštrukcií. Časť 4-2: Nádrže</t>
  </si>
  <si>
    <t xml:space="preserve">6-3/23/CAV/2012</t>
  </si>
  <si>
    <t xml:space="preserve">MDVaRR SR</t>
  </si>
  <si>
    <t xml:space="preserve">Vičan Josef, prof. Ing. CSc.</t>
  </si>
  <si>
    <t xml:space="preserve">Štúdia - posúdenie možnosti riešenia cestného prepoje-nia štátnej cesty III/61028 a štátnej cesty I/61 v oblasti Chocholná - Velčice a Adamovské Kochanovce</t>
  </si>
  <si>
    <t xml:space="preserve">6-3/26/SvF/2012 </t>
  </si>
  <si>
    <t xml:space="preserve">Reming Consult, a.s. Bratislava</t>
  </si>
  <si>
    <t xml:space="preserve">Norma - EN 12697-11 Asfaltové zmesy. Skúšobné metódy pre asfaltové zmesy spracúvané za horúca. Časť 11: stanovenie priľnavosti medzi kamenivom a spojivom.</t>
  </si>
  <si>
    <t xml:space="preserve">6-3/31/SvF/2012 </t>
  </si>
  <si>
    <t xml:space="preserve">Remišová Eva Ing. PhD.</t>
  </si>
  <si>
    <t xml:space="preserve">Technický predpis - diagnostika vozoviek (spracovanie novej časti TP - využitie georadaru pri návrhu rehabilitácie / rekonštrukcie vozoviek)</t>
  </si>
  <si>
    <t xml:space="preserve">6-3/36/SvF/2012 </t>
  </si>
  <si>
    <t xml:space="preserve">verejný obstarávateľ -  zákazka s nízkou hodnotou, zverejnené na http://www.ssc.sk/Verejne-obstaravanie/Vyzva-na -predlozenie-ponuk.ssc</t>
  </si>
  <si>
    <t xml:space="preserve">Analýza a návrh technického riešenia na zníženie vplyvu vibrácií z dopravy na miestnu zástavbu v obci Likavka km 55,00 - 55,500</t>
  </si>
  <si>
    <t xml:space="preserve">6-3/37/SvF/2012  </t>
  </si>
  <si>
    <t xml:space="preserve">Slovenská správa ciest IV SSC Žilina</t>
  </si>
  <si>
    <t xml:space="preserve">Drusa Marián, doc. Ing. PhD.</t>
  </si>
  <si>
    <t xml:space="preserve">výzva na predloženie cenovej ponuky VO-549/2012/6470/2642 zo dňa 15.6.2012 </t>
  </si>
  <si>
    <t xml:space="preserve">Tvarová optimalizácia existujúcich nosných konštrukcií a ich detailov</t>
  </si>
  <si>
    <t xml:space="preserve">6-3/39/CAV/12 </t>
  </si>
  <si>
    <t xml:space="preserve">verejný obstarávateľ - podlimitná zákazka</t>
  </si>
  <si>
    <t xml:space="preserve">Exhalačná štúdia</t>
  </si>
  <si>
    <t xml:space="preserve">6-3/40/SvF/2012 </t>
  </si>
  <si>
    <t xml:space="preserve">Geoconsult Bratislava</t>
  </si>
  <si>
    <t xml:space="preserve">Ďurčanská Daniela, doc. Ing. CSc.</t>
  </si>
  <si>
    <t xml:space="preserve">výber z troch uchádzačov</t>
  </si>
  <si>
    <t xml:space="preserve">Hluková štúdia</t>
  </si>
  <si>
    <t xml:space="preserve">6-3/41/SvF/2012</t>
  </si>
  <si>
    <t xml:space="preserve">Výskumný ústav inžinierskych stavieb - Cesty Bratislava</t>
  </si>
  <si>
    <t xml:space="preserve">Analýza emisných faktorov motorových vozidiel, štandardov údržby cestných komunikácií a klimatickej zonácie Slovenska pe potrebu revídzie slov.špecifikácie softvéru HDM4</t>
  </si>
  <si>
    <t xml:space="preserve">6-3/44/SvF/2012 </t>
  </si>
  <si>
    <t xml:space="preserve">HBH Bratislava</t>
  </si>
  <si>
    <t xml:space="preserve">Meranie a hodnotenie nerovností vozoviek zariadením PROFILOGRAPH GE</t>
  </si>
  <si>
    <t xml:space="preserve">6-3/48/SvF/2012 </t>
  </si>
  <si>
    <t xml:space="preserve">verejný obstarávateľ - zákazka s nízkou hodnotou, zverejnené na http://www.ssc.sk/Verejne-obstaravanie/Vyzva-na -predlozenie-ponuk.ssc</t>
  </si>
  <si>
    <t xml:space="preserve">Výskum vplyvu vibrácií na stavebné konštrukcie z hľadiska zmeny ich dynamických parametrov</t>
  </si>
  <si>
    <t xml:space="preserve">6-3/49/SvF/12 </t>
  </si>
  <si>
    <t xml:space="preserve">Brϋel a Kjaer Bratislava</t>
  </si>
  <si>
    <t xml:space="preserve">Pitoňák Martin, Ing. PhD.</t>
  </si>
  <si>
    <t xml:space="preserve">Ananlýza dopravných vzťahov v meste Žilina</t>
  </si>
  <si>
    <t xml:space="preserve">6-3/50/SvF/12</t>
  </si>
  <si>
    <t xml:space="preserve">Mestský úrad Žilina</t>
  </si>
  <si>
    <t xml:space="preserve">verejný obstarávateľ - zákazka s nízkou hodnotou, zverejnené na http://www.zilina.sk/mesto-zilina-volne-miesta-a-ponuka-verejne-obstaravanie
</t>
  </si>
  <si>
    <t xml:space="preserve">Expertíza nehodovej lokality </t>
  </si>
  <si>
    <t xml:space="preserve">6-3/54/SvF/12 </t>
  </si>
  <si>
    <t xml:space="preserve">Národná dialničná spoločnosť Bratislava</t>
  </si>
  <si>
    <t xml:space="preserve">zákazka s nízkou hodnotou, výzva na predloženie cenovej ponuky - e-mailom, odosielateľ: hedviga.gancarova@ndsas.sk, objednávka č. 4500023025 na základe cenovej ponuky č.1/Zápisnica zo dňa 28.9.2013 </t>
  </si>
  <si>
    <t xml:space="preserve">Vývoj softvéru pre modelovanie a navrhovanie elektronického zabezpečovacieho zaiadenia na rakúskych železniciach OBB</t>
  </si>
  <si>
    <t xml:space="preserve">3/2007/RFI/R/190</t>
  </si>
  <si>
    <t xml:space="preserve">Aplikovaný výskum</t>
  </si>
  <si>
    <t xml:space="preserve">Dopravné systémy Scheidt Bachmann s.r.o.</t>
  </si>
  <si>
    <t xml:space="preserve">Kršák Emil, doc. Ing. PhD.</t>
  </si>
  <si>
    <t xml:space="preserve">Fakulta riadenia a informatiky ŽU</t>
  </si>
  <si>
    <t xml:space="preserve">Priame oslovenie</t>
  </si>
  <si>
    <t xml:space="preserve">Prieskum spokojnosti zákazníkov SP, a.s. s kvalitou poštových služieb-rok 2010</t>
  </si>
  <si>
    <t xml:space="preserve">755/2010</t>
  </si>
  <si>
    <t xml:space="preserve">Slovenská pošta, a.s.</t>
  </si>
  <si>
    <t xml:space="preserve">Hrnčiar Miroslav, doc. Ing. PhD.</t>
  </si>
  <si>
    <t xml:space="preserve">Pokračujúci projekt (každoročne realizovaný od 2005)</t>
  </si>
  <si>
    <t xml:space="preserve">Služby aplikačnej podpory pre systém iKVC-VIS</t>
  </si>
  <si>
    <t xml:space="preserve">10/2007/FRI/R</t>
  </si>
  <si>
    <t xml:space="preserve">Hewlett Packard Slovakia, s.r.o.</t>
  </si>
  <si>
    <t xml:space="preserve">Vývoja a redizajn architektúry systému IS ZONA - Zostava nákresného cestovného poriadku</t>
  </si>
  <si>
    <t xml:space="preserve">2009120045-91-CLaO-2-10484</t>
  </si>
  <si>
    <t xml:space="preserve">Železnice Slovenskej republiky, Bratislava</t>
  </si>
  <si>
    <t xml:space="preserve">Priame oslovenie CLaO ŽSR</t>
  </si>
  <si>
    <t xml:space="preserve">IBM award 2011 - Wireless senzor network for traffic monitoring</t>
  </si>
  <si>
    <t xml:space="preserve"> Check.No. 0004042442</t>
  </si>
  <si>
    <t xml:space="preserve">www.ibm.com/university/awards</t>
  </si>
  <si>
    <t xml:space="preserve">IBM</t>
  </si>
  <si>
    <t xml:space="preserve">Miček Juraj, prof, Ing. PhD.</t>
  </si>
  <si>
    <t xml:space="preserve">Galileo safety vehicle</t>
  </si>
  <si>
    <t xml:space="preserve">2011et001</t>
  </si>
  <si>
    <t xml:space="preserve">www.nadaciatatrabanky.sk/grantovy-program-e-talent/</t>
  </si>
  <si>
    <t xml:space="preserve">Tatra banka</t>
  </si>
  <si>
    <t xml:space="preserve">Kovář Oldřich, Ing. PhD.</t>
  </si>
  <si>
    <t xml:space="preserve">Vykonanie logistického auditu</t>
  </si>
  <si>
    <t xml:space="preserve">Objednávka 3500182040</t>
  </si>
  <si>
    <t xml:space="preserve">Stredoslovenská energetika a.s.</t>
  </si>
  <si>
    <t xml:space="preserve">Král Jaroslav, doc. Ing. PhD.</t>
  </si>
  <si>
    <t xml:space="preserve">Poradenstvo v oblasti projektov-Železničná spoločnosť CARGO, a.s.</t>
  </si>
  <si>
    <t xml:space="preserve">Objednávka 1087846/SL</t>
  </si>
  <si>
    <t xml:space="preserve">Železničná spoločnosť CARGO Slovakia, a.s.</t>
  </si>
  <si>
    <t xml:space="preserve">Špeciálne zabezpečovacie priecestné zariadenie</t>
  </si>
  <si>
    <t xml:space="preserve">2012et018</t>
  </si>
  <si>
    <t xml:space="preserve">Hodoň Michal, Ing. PhD.</t>
  </si>
  <si>
    <t xml:space="preserve">Prieskum spokojnosti zákazníkov SP a.s. s kvalitou poštových služieb na rok 2012</t>
  </si>
  <si>
    <t xml:space="preserve">Zmluva č. 1222/2012</t>
  </si>
  <si>
    <t xml:space="preserve">SP, a.s.</t>
  </si>
  <si>
    <t xml:space="preserve">DGT - analýza možností a návrh realizácie systému pre dohľad nad prepravou nadmerného, nadrozmerného a nebezpečného nákladu</t>
  </si>
  <si>
    <t xml:space="preserve">3/2012/FRI/R/190</t>
  </si>
  <si>
    <t xml:space="preserve">European Commission, VÚD a.s.</t>
  </si>
  <si>
    <t xml:space="preserve">Riadiaci systém skúšobného zariadenia "Monoblok"</t>
  </si>
  <si>
    <t xml:space="preserve">5/2012/FRI/R/150</t>
  </si>
  <si>
    <t xml:space="preserve">Scheidt &amp; Bachmann Slovensko s.r.o.</t>
  </si>
  <si>
    <t xml:space="preserve">Miček Juraj, prof. Ing. PhD.</t>
  </si>
  <si>
    <t xml:space="preserve">Štúdia „Činnosti ŽSR počas vojny a vojnového stavu“</t>
  </si>
  <si>
    <t xml:space="preserve">P-109-0001/12</t>
  </si>
  <si>
    <t xml:space="preserve">http://www.zsr.sk/slovensky/o-nas/organizacne-utvary/vyskumny-a-vyvojovy-ustav-zeleznic.html?page_id=503</t>
  </si>
  <si>
    <t xml:space="preserve">VVÚŽ</t>
  </si>
  <si>
    <t xml:space="preserve">1.5.2012</t>
  </si>
  <si>
    <t xml:space="preserve">30.11.2012</t>
  </si>
  <si>
    <t xml:space="preserve">Novák Ladislav, doc. Ing. PhD.</t>
  </si>
  <si>
    <t xml:space="preserve">Fakulta špeciálneho inžinierstva ŽU</t>
  </si>
  <si>
    <t xml:space="preserve">Návrh systému on-line sledovania, riadenia a analýzy logistickýkch procesov</t>
  </si>
  <si>
    <t xml:space="preserve">1250/2009</t>
  </si>
  <si>
    <t xml:space="preserve">https://www.vedatechnika.sk/SK/stimuly/Documents/Uvodna_informacia_pre_ziadatelov_stimulov.pdf</t>
  </si>
  <si>
    <t xml:space="preserve">stimuly pre VaV</t>
  </si>
  <si>
    <t xml:space="preserve">CEIT SK, s.r.o.</t>
  </si>
  <si>
    <t xml:space="preserve">Medvecký Štefan, prof. Ing. PhD.</t>
  </si>
  <si>
    <t xml:space="preserve">Ústav konkurencieschopnosti a inovácií ŽU</t>
  </si>
  <si>
    <t xml:space="preserve">Konkretizácia údajov o výzve</t>
  </si>
  <si>
    <t xml:space="preserve">výzva MŠVVaŠ SR</t>
  </si>
  <si>
    <t xml:space="preserve">Oznámenie MŠVVaŠ SR o predkladaní žiadostí o stimuly pre výskum a vývoj
číslo 2012-15980/44202:1-11
</t>
  </si>
  <si>
    <t xml:space="preserve">CEIT a.s.</t>
  </si>
  <si>
    <t xml:space="preserve">Overovanie správnosti primárnych dát dosiahnutých z rôznch zdrojov sekvenovania, počítačová analýza DNA a CDNA fragmentov, vyhodnocovanie a spracovanie primárnych dát, analýzy fragmentov DNA pochádzajúcich zo zariadenia Beckmann Coulter</t>
  </si>
  <si>
    <t xml:space="preserve">objednávka č.: 684/12-100-156 na základe zmluvy o poskytnutí služieb z 9.11.2012</t>
  </si>
  <si>
    <t xml:space="preserve">Janiga Marián doc. RNDr. CSc., Hrehová Zuzana, Mgr.</t>
  </si>
  <si>
    <t xml:space="preserve">Výskumný ústav vysokohorskej biológie ŽU</t>
  </si>
  <si>
    <t xml:space="preserve">Akceptované pri verifikácii, upravený názov programu</t>
  </si>
  <si>
    <t xml:space="preserve">oslovenie zadávateľom (po predchádzajúcom telefonickom prieskume)</t>
  </si>
  <si>
    <r>
      <rPr>
        <b val="true"/>
        <sz val="10"/>
        <rFont val="Arial"/>
        <family val="2"/>
        <charset val="238"/>
      </rPr>
      <t xml:space="preserve">Poznámka: </t>
    </r>
    <r>
      <rPr>
        <sz val="10"/>
        <rFont val="Arial"/>
        <family val="2"/>
        <charset val="238"/>
      </rPr>
      <t xml:space="preserve">Výskumnými grantmi sa rozumejú finančné prostriedky, ktoré získa vysoká škola na svoj účet na riešenie výskumných projektov. Spôsob získania finančných prostriedkov musí štandardne obsahovať súťažný prvok (napr. na základe vyhlásenej výzvy).</t>
    </r>
  </si>
  <si>
    <r>
      <rPr>
        <sz val="10"/>
        <rFont val="Arial"/>
        <family val="2"/>
        <charset val="238"/>
      </rPr>
      <t xml:space="preserve">VEGA </t>
    </r>
    <r>
      <rPr>
        <b val="true"/>
        <sz val="10"/>
        <rFont val="Arial"/>
        <family val="2"/>
        <charset val="238"/>
      </rPr>
      <t xml:space="preserve">(neuvádzať, údaje k dispozícii na MŠVVaŠ SR)</t>
    </r>
  </si>
  <si>
    <t xml:space="preserve">Botanická záhrada UK</t>
  </si>
  <si>
    <r>
      <rPr>
        <sz val="10"/>
        <rFont val="Arial"/>
        <family val="2"/>
        <charset val="238"/>
      </rPr>
      <t xml:space="preserve">KEGA  </t>
    </r>
    <r>
      <rPr>
        <b val="true"/>
        <sz val="10"/>
        <rFont val="Arial"/>
        <family val="2"/>
        <charset val="238"/>
      </rPr>
      <t xml:space="preserve">(neuvádzať, údaje k dispozícii na MŠVVaŠ SR)</t>
    </r>
  </si>
  <si>
    <t xml:space="preserve">Evanjelická bohoslovecká fakulta UK</t>
  </si>
  <si>
    <r>
      <rPr>
        <sz val="10"/>
        <rFont val="Arial"/>
        <family val="2"/>
        <charset val="238"/>
      </rPr>
      <t xml:space="preserve">APVV </t>
    </r>
    <r>
      <rPr>
        <b val="true"/>
        <sz val="10"/>
        <rFont val="Arial"/>
        <family val="2"/>
        <charset val="238"/>
      </rPr>
      <t xml:space="preserve">(neuvádzať, údaje k dispozícii na MŠVVaŠ SR)</t>
    </r>
  </si>
  <si>
    <t xml:space="preserve">Fakulta managementu UK</t>
  </si>
  <si>
    <t xml:space="preserve">UVLF Košice</t>
  </si>
  <si>
    <t xml:space="preserve">Fakulta telesnej výchovy a športu UK</t>
  </si>
  <si>
    <t xml:space="preserve">Farmaceutická fakulta UK</t>
  </si>
  <si>
    <t xml:space="preserve">Filozofická fakulta UK</t>
  </si>
  <si>
    <t xml:space="preserve">Pedagogická fakulta UK</t>
  </si>
  <si>
    <t xml:space="preserve">Právnická fakulta UK</t>
  </si>
  <si>
    <t xml:space="preserve">Rímskokatolícka cyrilometodská bohoslovecká fakulta UK</t>
  </si>
  <si>
    <t xml:space="preserve">TU Zvolen</t>
  </si>
  <si>
    <t xml:space="preserve">Ústav jazykovej a odbornej prípravy zahraničných študentov UK</t>
  </si>
  <si>
    <t xml:space="preserve">Fakulta verejnej správy UPJŠ</t>
  </si>
  <si>
    <t xml:space="preserve">Právnická fakulta UPJŠ</t>
  </si>
  <si>
    <t xml:space="preserve">Fakulta manažmentu PU</t>
  </si>
  <si>
    <t xml:space="preserve">Fakulta športu PU</t>
  </si>
  <si>
    <t xml:space="preserve">Fakulta zdravotníctva PU</t>
  </si>
  <si>
    <t xml:space="preserve">Filozofická fakulta PU</t>
  </si>
  <si>
    <t xml:space="preserve">Gréckokatolícka bohoslovecká fakulta PU</t>
  </si>
  <si>
    <t xml:space="preserve">Pravoslávna bohoslovecká fakulta PU</t>
  </si>
  <si>
    <t xml:space="preserve">Univerzita veterinárskeho lekárstva v Košiciach</t>
  </si>
  <si>
    <t xml:space="preserve">Fakulta prírodných vied UKF</t>
  </si>
  <si>
    <t xml:space="preserve">Fakulta sociálnych vied a zdravotníctva UKF</t>
  </si>
  <si>
    <t xml:space="preserve">Pedagogická fakulta UKF</t>
  </si>
  <si>
    <t xml:space="preserve">Fakulta humanitných vied UMB</t>
  </si>
  <si>
    <t xml:space="preserve">Fakulta politických vied a medzinárodných vzťahov UMB</t>
  </si>
  <si>
    <t xml:space="preserve">Fakulta prírodných vied UMB</t>
  </si>
  <si>
    <t xml:space="preserve">Filologická fakulta UMB</t>
  </si>
  <si>
    <t xml:space="preserve">Pedagogická fakulta UMB</t>
  </si>
  <si>
    <t xml:space="preserve">Právnická fakulta UMB</t>
  </si>
  <si>
    <t xml:space="preserve">Ústav vedy a výskumu UMB</t>
  </si>
  <si>
    <t xml:space="preserve">Právnická fakulta TVU</t>
  </si>
  <si>
    <t xml:space="preserve">Teologická fakulta TVU v Bratislave</t>
  </si>
  <si>
    <t xml:space="preserve">Ekonomická fakulta TUKE</t>
  </si>
  <si>
    <t xml:space="preserve">Fakulta výrobných technológií TUKE v Prešove</t>
  </si>
  <si>
    <t xml:space="preserve">Hutnícka fakulta TUKE</t>
  </si>
  <si>
    <t xml:space="preserve">Fakulta humanitných vied ŽU</t>
  </si>
  <si>
    <t xml:space="preserve">Fakulta mechatroniky TnUAD</t>
  </si>
  <si>
    <t xml:space="preserve">Fakulta priemyselných technológií TnUAD v Púchove</t>
  </si>
  <si>
    <t xml:space="preserve">Fakulta sociálno-ekonomických vzťahov TnUAD</t>
  </si>
  <si>
    <t xml:space="preserve">Fakulta špeciálnej techniky TnUAD</t>
  </si>
  <si>
    <t xml:space="preserve">Ústav prírodných a humanitných vied TnUAD</t>
  </si>
  <si>
    <t xml:space="preserve">Fakulta hospodárskej informatiky EU</t>
  </si>
  <si>
    <t xml:space="preserve">Fakulta medzinárodných vzťahov EU</t>
  </si>
  <si>
    <t xml:space="preserve">Fakulta podnikového manažmentu EU</t>
  </si>
  <si>
    <t xml:space="preserve">Národohospodárska fakulta EU</t>
  </si>
  <si>
    <t xml:space="preserve">Obchodná fakulta EU</t>
  </si>
  <si>
    <t xml:space="preserve">Podnikovohospodárska fakulta EU v Košiciach</t>
  </si>
  <si>
    <t xml:space="preserve">Ústav jazykov EU</t>
  </si>
  <si>
    <t xml:space="preserve">Fakulta ekonomiky a manažmentu SPU</t>
  </si>
  <si>
    <t xml:space="preserve">Fakulta záhradníctva a krajinného inžinierstva SPU</t>
  </si>
  <si>
    <t xml:space="preserve">Inštitút ochrany biodiverzity a biologickej bezpečnosti SPU</t>
  </si>
  <si>
    <t xml:space="preserve">Botanická záhrada SPU</t>
  </si>
  <si>
    <t xml:space="preserve">Drevárska fakulta TUZVO</t>
  </si>
  <si>
    <t xml:space="preserve">Fakulta ekológie a environmentalistiky TUZVO</t>
  </si>
  <si>
    <t xml:space="preserve">Fakulta environmentálnej a výrobnej techniky TUZVO</t>
  </si>
  <si>
    <t xml:space="preserve">Lesnícka fakulta TUZVO</t>
  </si>
  <si>
    <t xml:space="preserve">Ústav cudzích jazykov TUZVO</t>
  </si>
  <si>
    <t xml:space="preserve">Ústav telesnej výchovy a športu TUZVO</t>
  </si>
  <si>
    <t xml:space="preserve">Vysoká škola výtvarných umení v Bratislave</t>
  </si>
  <si>
    <t xml:space="preserve">Teologická fakulta KU v Košiciach</t>
  </si>
  <si>
    <t xml:space="preserve">Ekonomická fakulta UJS</t>
  </si>
  <si>
    <t xml:space="preserve">Fakulta reformovanej teológie UJS</t>
  </si>
  <si>
    <t xml:space="preserve">Štátny pedagogický ústav v Bratislave</t>
  </si>
  <si>
    <t xml:space="preserve">Univerzita Komenského v Bratislave</t>
  </si>
  <si>
    <t xml:space="preserve">Univerzita Pavla Jozefa Šafárika v Košiciach</t>
  </si>
  <si>
    <t xml:space="preserve">Prešovská univerzita v Prešove</t>
  </si>
  <si>
    <t xml:space="preserve">Univerzita sv. Cyrila a Metoda v Trnave</t>
  </si>
  <si>
    <t xml:space="preserve">Univerzita veterinárskeho lekárstva a farmácie v Košiciach</t>
  </si>
  <si>
    <t xml:space="preserve">Univerzita Mateja Bela v Banskej Bystrici</t>
  </si>
  <si>
    <t xml:space="preserve">Trnavská univerzita v Trnave</t>
  </si>
  <si>
    <t xml:space="preserve">Technická univerzita v Košiciach</t>
  </si>
  <si>
    <t xml:space="preserve">Žilinská univerzita v Žiline</t>
  </si>
  <si>
    <t xml:space="preserve">Technická univerzita vo Zvolene</t>
  </si>
  <si>
    <t xml:space="preserve">Pri verifikácii presunuté z domácich výskumných grantov</t>
  </si>
  <si>
    <t xml:space="preserve">CSR TEACH</t>
  </si>
  <si>
    <t xml:space="preserve">2011vs018 Tatrabanka</t>
  </si>
  <si>
    <t xml:space="preserve">ostatné z podnikateľskej činnosti</t>
  </si>
  <si>
    <t xml:space="preserve">Nadácia Tatrabanky</t>
  </si>
  <si>
    <t xml:space="preserve">Tatrabanka</t>
  </si>
  <si>
    <t xml:space="preserve">Ing. Chomová Katarína, PhD.</t>
  </si>
  <si>
    <t xml:space="preserve">Vytvorenie databázy a obsahového podkladu Sprievodcu Bratislavou pre odbornú verejnosť na domácom aj na zahraničnom trhu</t>
  </si>
  <si>
    <t xml:space="preserve">12/12/OF/1477</t>
  </si>
  <si>
    <t xml:space="preserve">Bratislavská organizácia cestovného ruchu</t>
  </si>
  <si>
    <t xml:space="preserve">Magistrát Hlavného mesta SR</t>
  </si>
  <si>
    <t xml:space="preserve">prof. JUDr. Novacká Ľudmila, PhD.</t>
  </si>
  <si>
    <t xml:space="preserve">Koncepcia rozvoja v meste Dunajská Streda </t>
  </si>
  <si>
    <t xml:space="preserve">1328/2012</t>
  </si>
  <si>
    <t xml:space="preserve">Mesto Dunajská Streda</t>
  </si>
  <si>
    <t xml:space="preserve">Mesto: Dunajská Streda</t>
  </si>
  <si>
    <t xml:space="preserve">Spracovanie štúdie: návrhy a odporúčania v oblasti marketingu ako podklad marketingovej stratégie (posudzované obdobie 2012 – 2013)</t>
  </si>
  <si>
    <t xml:space="preserve">1/12/OF/1474</t>
  </si>
  <si>
    <t xml:space="preserve">Zmluva o dielo</t>
  </si>
  <si>
    <t xml:space="preserve">Contract administration (Slovakia), s. r. o</t>
  </si>
  <si>
    <t xml:space="preserve">Ing. Štefan Žák, PhD.</t>
  </si>
  <si>
    <t xml:space="preserve">Experimentálne overenie možnosti rekultivácie odkaliska TPZ v SE-EVO Vojany 4600005494</t>
  </si>
  <si>
    <t xml:space="preserve">Slovenské elektrárne ENEL Bratislava</t>
  </si>
  <si>
    <t xml:space="preserve">Dr.h.c.prof.RNDr. Michal Tkáč, CSc.</t>
  </si>
  <si>
    <t xml:space="preserve">Tuzemské dary a granty</t>
  </si>
  <si>
    <t xml:space="preserve">dary a granty na podporu výstavby UK</t>
  </si>
  <si>
    <t xml:space="preserve">prof. Tadeusz Zasepa, Ph.D.</t>
  </si>
  <si>
    <t xml:space="preserve">Príspevok na činnosť UK</t>
  </si>
  <si>
    <t xml:space="preserve">príspevok na činnosť UK</t>
  </si>
  <si>
    <t xml:space="preserve">KU v Ružomberku, neinvestičný fond</t>
  </si>
  <si>
    <t xml:space="preserve">Dar na vydavateľskú činnosť - vydávanie časopisu KURIER KU</t>
  </si>
  <si>
    <t xml:space="preserve">Zmluva 2012/1</t>
  </si>
  <si>
    <t xml:space="preserve">dar na vydavateľskú činnosť - vydávanie časopisu KURIER KU</t>
  </si>
  <si>
    <t xml:space="preserve">ERASMUS </t>
  </si>
  <si>
    <t xml:space="preserve">12201-0894/RUZOMER01</t>
  </si>
  <si>
    <t xml:space="preserve">ostatné zo štátneho rozpočtu</t>
  </si>
  <si>
    <t xml:space="preserve">SAAIC</t>
  </si>
  <si>
    <t xml:space="preserve">Rozvoj informatizácie vzdelávania a vzdelávacej infraštruktúry KU v Ružomberku</t>
  </si>
  <si>
    <t xml:space="preserve">ITMS 26250120035</t>
  </si>
  <si>
    <t xml:space="preserve">SŠFEÚ</t>
  </si>
  <si>
    <t xml:space="preserve">Podpora profesionálneho rastu doktorandov a skvalitnenie podmienok doktorandského štúdia na Pedagogickej fakulte KU</t>
  </si>
  <si>
    <t xml:space="preserve">ITMS 26110230015</t>
  </si>
  <si>
    <t xml:space="preserve">Tkačik, Štefan, RNDr., PhD.</t>
  </si>
  <si>
    <t xml:space="preserve">Posilnenie kultúry kvality na Katolíckej univerzite v Ružomberku</t>
  </si>
  <si>
    <t xml:space="preserve">ITMS 26110230016</t>
  </si>
  <si>
    <t xml:space="preserve">Hrnčiar, Miroslav, doc. Ing., PhD.</t>
  </si>
  <si>
    <t xml:space="preserve">Detská univerzita 2012 "Farby dúhy"</t>
  </si>
  <si>
    <t xml:space="preserve">Zmluva o poskytnutí peňažného daru č. Na-154-2012</t>
  </si>
  <si>
    <t xml:space="preserve">Nadácia Slovenskej sporiteľne</t>
  </si>
  <si>
    <t xml:space="preserve">Kaščáková Silvia, Mgr.</t>
  </si>
  <si>
    <t xml:space="preserve">Objavovanie strateného v čase (Umenie a remeská etnografického charakteru regiónov Liptova a Oravy)</t>
  </si>
  <si>
    <t xml:space="preserve">ITMS 26220220039</t>
  </si>
  <si>
    <t xml:space="preserve">Krušinská, Martina, PaedDr., PhD., Bošelová, Marta, PaedDr.</t>
  </si>
  <si>
    <t xml:space="preserve">Implementácia a prenos výsledkov výskumu slovenskej sakrálnej hudby do umeleckej činnosti v akademickom prostredí</t>
  </si>
  <si>
    <t xml:space="preserve">ITMS 26220220040</t>
  </si>
  <si>
    <t xml:space="preserve">Zahradníková, Zuzana, PaedDr. Mgr. art., PhD.</t>
  </si>
  <si>
    <t xml:space="preserve">v roku 2012 prišla záverečná platba</t>
  </si>
  <si>
    <t xml:space="preserve">Zlepšenie výchovno-vzdelávacieho procesu na Ústave talianského jazyka a kultúry PF KU</t>
  </si>
  <si>
    <t xml:space="preserve">12-020</t>
  </si>
  <si>
    <t xml:space="preserve">Jablonský, Tomáš, doc. PaedDr., PhD.</t>
  </si>
  <si>
    <t xml:space="preserve">Musica Sacra 2012</t>
  </si>
  <si>
    <t xml:space="preserve">9208 CRaRM 2012</t>
  </si>
  <si>
    <t xml:space="preserve">Mesto Levoča</t>
  </si>
  <si>
    <t xml:space="preserve">Akimjak, Amantius, prof., PhD.</t>
  </si>
  <si>
    <t xml:space="preserve">Príbehy a príhody, osudy a účely hrdinov antických, postáv biblických, slovenských hrdinov literárnych diel </t>
  </si>
  <si>
    <t xml:space="preserve">212/2012</t>
  </si>
  <si>
    <t xml:space="preserve">Mesto Ružomberok</t>
  </si>
  <si>
    <t xml:space="preserve">Medznárodná vedecká konferencia INTERRA</t>
  </si>
  <si>
    <t xml:space="preserve">2/8/2012</t>
  </si>
  <si>
    <t xml:space="preserve">Nadácia MONDI SCP</t>
  </si>
  <si>
    <t xml:space="preserve">Žilová, Anna, prof. PhD.</t>
  </si>
  <si>
    <t xml:space="preserve">Podpora vedeckého kongresu Európske a svetové kontexty chudoby v období sociálnych a demografických premien spoločnosti</t>
  </si>
  <si>
    <t xml:space="preserve">1/8/2012</t>
  </si>
  <si>
    <t xml:space="preserve">Vybudovanie lingvokulturologického a prekladateľsko-tlmočníckeho centra</t>
  </si>
  <si>
    <t xml:space="preserve">prof. PhDr. Jozef Sipko, PhD.</t>
  </si>
  <si>
    <t xml:space="preserve">Dovybavenie a rozšírenie lingvokulturologického a prekladateľsko-tlmočníckeho centra</t>
  </si>
  <si>
    <t xml:space="preserve">Centrum excelentnosti sociohistorického a kultúrnohistorického výskumu</t>
  </si>
  <si>
    <t xml:space="preserve">prof. PhDr. Peter Kónya, PhD.</t>
  </si>
  <si>
    <t xml:space="preserve">Profesijný a kariérny rast pedagogických zamestnancov</t>
  </si>
  <si>
    <t xml:space="preserve">2 61402 3000 2</t>
  </si>
  <si>
    <t xml:space="preserve">RO pre Operačný program </t>
  </si>
  <si>
    <t xml:space="preserve">MŠVVaŠ SR. Európska únia. Európsky sociálny fond.</t>
  </si>
  <si>
    <t xml:space="preserve">PhDr. Darina Vasiľová, PhD</t>
  </si>
  <si>
    <t xml:space="preserve">7.1.4. recenzent učebných zdrojov; koordinátor: Metodické centrum Bratislava</t>
  </si>
  <si>
    <t xml:space="preserve">Modernizácia a zefektívnenie manažmentu univerzity</t>
  </si>
  <si>
    <t xml:space="preserve">Zvýšenie kvality vzdelávania na Prešovskej univerzite v Prešove</t>
  </si>
  <si>
    <t xml:space="preserve">doc. Ing. Jana Burgerová</t>
  </si>
  <si>
    <t xml:space="preserve">Akcelerácia rozvoja ľudských zdrojov vo vede a výskume, inovácia a zlepšenie vzdelávacieho procesu</t>
  </si>
  <si>
    <t xml:space="preserve">doc. RNDr. Ivan Šalamon, PhD.</t>
  </si>
  <si>
    <t xml:space="preserve">598/2009/SPU</t>
  </si>
  <si>
    <t xml:space="preserve">"Ekonomické vzdelávanie a rozvoj vidieka</t>
  </si>
  <si>
    <t xml:space="preserve">PPA 330TT0900798</t>
  </si>
  <si>
    <t xml:space="preserve">Pôdohospodárska platobná agentúra Bratislava</t>
  </si>
  <si>
    <t xml:space="preserve">Dr.h.c.prof.In.Peter Bielik,PhD</t>
  </si>
  <si>
    <t xml:space="preserve">159/2010/SPU</t>
  </si>
  <si>
    <t xml:space="preserve">Finančný manažment v trvalo-udržateľnom poľnohospodárstve        a v rovoji vidieka</t>
  </si>
  <si>
    <t xml:space="preserve">PPA 160TT0901286</t>
  </si>
  <si>
    <t xml:space="preserve">doc.Ing. Peter Serenčeš</t>
  </si>
  <si>
    <t xml:space="preserve">133/2012/SPU</t>
  </si>
  <si>
    <t xml:space="preserve">Manažment malých a stredných podnikov</t>
  </si>
  <si>
    <t xml:space="preserve">PPA 160TT0901288</t>
  </si>
  <si>
    <t xml:space="preserve">ing.Radovan Savov,Phd</t>
  </si>
  <si>
    <t xml:space="preserve">265/2010/SPU</t>
  </si>
  <si>
    <t xml:space="preserve">Zvyšovanie konkurencieschopnosti podnikov agroreortu</t>
  </si>
  <si>
    <t xml:space="preserve">PPA 160TT1001319</t>
  </si>
  <si>
    <t xml:space="preserve">doc.Ing.Milan Kučera,CSc</t>
  </si>
  <si>
    <t xml:space="preserve">186/2012/SPU</t>
  </si>
  <si>
    <t xml:space="preserve">Preskúmanie úrovne vykonaných prác ŠVPS SR v rokoch 2011-2013</t>
  </si>
  <si>
    <t xml:space="preserve">PPA Bratislava</t>
  </si>
  <si>
    <t xml:space="preserve">Prof.Ing.Ondrej Debrecéni,CSc.</t>
  </si>
  <si>
    <t xml:space="preserve">SPU predložila cenovú ponuku na PPA</t>
  </si>
  <si>
    <t xml:space="preserve">10/2010/SPU</t>
  </si>
  <si>
    <t xml:space="preserve">Školenie ošetrovateľov ošípaných</t>
  </si>
  <si>
    <t xml:space="preserve">PPA 160TT0900861</t>
  </si>
  <si>
    <t xml:space="preserve">Prof.Ing. Juraj Mlynek,CSc</t>
  </si>
  <si>
    <t xml:space="preserve">Odborný dohľad pri projektovaní a uvádzaní do prevádzky bioplynovej stanice Budča</t>
  </si>
  <si>
    <t xml:space="preserve">HZ 485/2012/SPU</t>
  </si>
  <si>
    <t xml:space="preserve">Byoplyn Budča, s. r. o.</t>
  </si>
  <si>
    <t xml:space="preserve">Územný plán regiónu Nitrianskeho kraja- Ochrana kultúrneho dedičstva prostredníctvom laserového skenovania pamiatok - Objekt kasární v Komárne</t>
  </si>
  <si>
    <t xml:space="preserve">486/2012/SPU</t>
  </si>
  <si>
    <t xml:space="preserve">Nitriansky samosprávny kraj</t>
  </si>
  <si>
    <t xml:space="preserve">Moravčík L., doc.</t>
  </si>
  <si>
    <t xml:space="preserve">Koncepcia expozície 3D Slovensko - AX 2012</t>
  </si>
  <si>
    <t xml:space="preserve">334/212/SPU</t>
  </si>
  <si>
    <t xml:space="preserve">Agrokomplex</t>
  </si>
  <si>
    <t xml:space="preserve">D-FZKI</t>
  </si>
  <si>
    <t xml:space="preserve">APLIMAT 2012, konferencia</t>
  </si>
  <si>
    <t xml:space="preserve">1/12</t>
  </si>
  <si>
    <t xml:space="preserve">x</t>
  </si>
  <si>
    <t xml:space="preserve">Záhonová Vierka, RNDr.PhD.</t>
  </si>
  <si>
    <t xml:space="preserve">TOP 2012, konferencia</t>
  </si>
  <si>
    <t xml:space="preserve">4/12</t>
  </si>
  <si>
    <t xml:space="preserve">Kolláth Ľudovít, doc.ing.PhD.</t>
  </si>
  <si>
    <t xml:space="preserve">3D meranie</t>
  </si>
  <si>
    <t xml:space="preserve">11/12</t>
  </si>
  <si>
    <t xml:space="preserve">MAKINAO, s.r.o.</t>
  </si>
  <si>
    <t xml:space="preserve">Chmela Kazimír, Ing. </t>
  </si>
  <si>
    <t xml:space="preserve">Príruba</t>
  </si>
  <si>
    <t xml:space="preserve">12/12</t>
  </si>
  <si>
    <t xml:space="preserve">Horník Plus, s.r.o.</t>
  </si>
  <si>
    <t xml:space="preserve">Ozubené kolesá</t>
  </si>
  <si>
    <t xml:space="preserve">13/12</t>
  </si>
  <si>
    <t xml:space="preserve">Osman Hodžič Šenkvice</t>
  </si>
  <si>
    <t xml:space="preserve">Brúsenie lišty</t>
  </si>
  <si>
    <t xml:space="preserve">14/12</t>
  </si>
  <si>
    <t xml:space="preserve">Satur transport, a.s.</t>
  </si>
  <si>
    <t xml:space="preserve">Zváraný rám</t>
  </si>
  <si>
    <t xml:space="preserve">15/12</t>
  </si>
  <si>
    <t xml:space="preserve">26.03.-27.03.</t>
  </si>
  <si>
    <t xml:space="preserve">Injektor</t>
  </si>
  <si>
    <t xml:space="preserve">16/12</t>
  </si>
  <si>
    <t xml:space="preserve">UCHHSZ /interná/</t>
  </si>
  <si>
    <t xml:space="preserve">3D merania</t>
  </si>
  <si>
    <t xml:space="preserve">17/12</t>
  </si>
  <si>
    <t xml:space="preserve">Kurz programovania CNC str.</t>
  </si>
  <si>
    <t xml:space="preserve">21/12</t>
  </si>
  <si>
    <t xml:space="preserve">Králik Marian, doc.Ing.PhD.</t>
  </si>
  <si>
    <t xml:space="preserve">Univerzálny držiak</t>
  </si>
  <si>
    <t xml:space="preserve">23/12</t>
  </si>
  <si>
    <t xml:space="preserve">Geothermal, Ba</t>
  </si>
  <si>
    <t xml:space="preserve">Laboratŕny stôl</t>
  </si>
  <si>
    <t xml:space="preserve">26/12</t>
  </si>
  <si>
    <t xml:space="preserve">USETM</t>
  </si>
  <si>
    <t xml:space="preserve">Prípravný kurz z matematiky</t>
  </si>
  <si>
    <t xml:space="preserve">27/12</t>
  </si>
  <si>
    <t xml:space="preserve">Dýza</t>
  </si>
  <si>
    <t xml:space="preserve">28/12</t>
  </si>
  <si>
    <t xml:space="preserve">SvF STU</t>
  </si>
  <si>
    <t xml:space="preserve">Obrobenie príložníkov</t>
  </si>
  <si>
    <t xml:space="preserve">29/12</t>
  </si>
  <si>
    <t xml:space="preserve">PENSER,s.r.o</t>
  </si>
  <si>
    <t xml:space="preserve">Morávek Ivan, Ing.</t>
  </si>
  <si>
    <t xml:space="preserve">Prípravný kurz z fyziky</t>
  </si>
  <si>
    <t xml:space="preserve">30/12</t>
  </si>
  <si>
    <t xml:space="preserve">Benco Peter, Ing.PhD.</t>
  </si>
  <si>
    <t xml:space="preserve">Výroba plechov</t>
  </si>
  <si>
    <t xml:space="preserve">31/12</t>
  </si>
  <si>
    <t xml:space="preserve">Geothermal Trnava, </t>
  </si>
  <si>
    <t xml:space="preserve">OSMOS ,s.r.o.</t>
  </si>
  <si>
    <t xml:space="preserve">Úprava ventilov</t>
  </si>
  <si>
    <t xml:space="preserve">CHEZAR, s.r.o.</t>
  </si>
  <si>
    <t xml:space="preserve">Letech ,s.r.o. ,Piešťany</t>
  </si>
  <si>
    <t xml:space="preserve">Garaz Slovakia, s.r.o.</t>
  </si>
  <si>
    <t xml:space="preserve">Školenie 3D merania</t>
  </si>
  <si>
    <t xml:space="preserve">Be Shape Tech, k.s</t>
  </si>
  <si>
    <t xml:space="preserve">Výroba terčíkov</t>
  </si>
  <si>
    <t xml:space="preserve">Stavebná fakulta</t>
  </si>
  <si>
    <t xml:space="preserve">51/12</t>
  </si>
  <si>
    <t xml:space="preserve">Nerezový reaktor</t>
  </si>
  <si>
    <t xml:space="preserve">STU FCHPT</t>
  </si>
  <si>
    <t xml:space="preserve">Kurzy programovania</t>
  </si>
  <si>
    <t xml:space="preserve">55/12</t>
  </si>
  <si>
    <t xml:space="preserve">kurz  </t>
  </si>
  <si>
    <t xml:space="preserve">Gravírovanie</t>
  </si>
  <si>
    <t xml:space="preserve">Rektorát STU</t>
  </si>
  <si>
    <t xml:space="preserve">Točňa kamery</t>
  </si>
  <si>
    <t xml:space="preserve">Peter Chovan</t>
  </si>
  <si>
    <t xml:space="preserve">Remenica</t>
  </si>
  <si>
    <t xml:space="preserve">Absolu parket</t>
  </si>
  <si>
    <t xml:space="preserve">Briketovanie a peletovanie 2012, konferencia</t>
  </si>
  <si>
    <t xml:space="preserve">31/11</t>
  </si>
  <si>
    <t xml:space="preserve">Meranie NMR spektier </t>
  </si>
  <si>
    <t xml:space="preserve">011 12</t>
  </si>
  <si>
    <t xml:space="preserve">hameln rds a.s. Modra</t>
  </si>
  <si>
    <t xml:space="preserve">Liptaj Tibor, doc. Ing. CSc.</t>
  </si>
  <si>
    <t xml:space="preserve">Stanovenie uhlíka v škváre </t>
  </si>
  <si>
    <t xml:space="preserve">014 12</t>
  </si>
  <si>
    <t xml:space="preserve">OLO a.s. Bratislava</t>
  </si>
  <si>
    <t xml:space="preserve">Segľa Peter, prof. Ing. DrSc.</t>
  </si>
  <si>
    <t xml:space="preserve">Analýza konkurenčnej vzorky polyetylénu a návrh vhodného typu polyméru</t>
  </si>
  <si>
    <t xml:space="preserve">015 12 </t>
  </si>
  <si>
    <t xml:space="preserve">Micromil SK s.r.o. Holíč</t>
  </si>
  <si>
    <t xml:space="preserve">Testy skúšobných vzoriek MKC a PC </t>
  </si>
  <si>
    <t xml:space="preserve">016 12</t>
  </si>
  <si>
    <t xml:space="preserve">BUKOCEL a.s. Hencovce </t>
  </si>
  <si>
    <t xml:space="preserve">Šutý Štefan, Ing. CSc.</t>
  </si>
  <si>
    <t xml:space="preserve">Analýza vzoriek PVC oplášťovaných zmesí a granulátov termickými metódami </t>
  </si>
  <si>
    <t xml:space="preserve">023 12</t>
  </si>
  <si>
    <t xml:space="preserve">031 12</t>
  </si>
  <si>
    <t xml:space="preserve">Bel/Novamann Internationals s.r.o.  Nové Zámky</t>
  </si>
  <si>
    <t xml:space="preserve">Analýza granulátov práškov na prípravu elektrokeramiky a posúdnie kvality surových výliskov komerčnej elektrokeramiky</t>
  </si>
  <si>
    <t xml:space="preserve">039 12</t>
  </si>
  <si>
    <t xml:space="preserve">PCC Insulatos, a.s.  Nové Sady</t>
  </si>
  <si>
    <t xml:space="preserve">Galusek Dušan, doc. Ing. PhD.</t>
  </si>
  <si>
    <t xml:space="preserve">NMR analýza vzoriek PP</t>
  </si>
  <si>
    <t xml:space="preserve">058 12</t>
  </si>
  <si>
    <t xml:space="preserve">Analýza defektov na výliskoch - termická analýza výrobku a granulátov</t>
  </si>
  <si>
    <t xml:space="preserve">070 12</t>
  </si>
  <si>
    <t xml:space="preserve">Plastic Omnium Auto Exteriors s.r.o. Lozorno</t>
  </si>
  <si>
    <t xml:space="preserve">Meranie reológie-toková krivka na kpilárnom reometri pri jednej teplote </t>
  </si>
  <si>
    <t xml:space="preserve">076 12</t>
  </si>
  <si>
    <t xml:space="preserve">UNICOL, s.r.o. Poprad</t>
  </si>
  <si>
    <t xml:space="preserve">Meranie 13c NMR spektier HK</t>
  </si>
  <si>
    <t xml:space="preserve">077 12</t>
  </si>
  <si>
    <t xml:space="preserve">VÚ pôdoznal.a ochrany pôdy, Bratislava</t>
  </si>
  <si>
    <t xml:space="preserve">Liptaj Tibor, doc Ing. CSc.</t>
  </si>
  <si>
    <t xml:space="preserve">Meranie 13c NMr spektier HK</t>
  </si>
  <si>
    <t xml:space="preserve">078 12</t>
  </si>
  <si>
    <t xml:space="preserve">NMR vetvenie LDPE</t>
  </si>
  <si>
    <t xml:space="preserve">090 12</t>
  </si>
  <si>
    <t xml:space="preserve">091 12</t>
  </si>
  <si>
    <t xml:space="preserve">DSC analýza a termická analýza drviny z nárazníkov a materiálu zo závitovky </t>
  </si>
  <si>
    <t xml:space="preserve">092 12 </t>
  </si>
  <si>
    <t xml:space="preserve">Plastic Omnium Auto Exteriors, s.r.o. Bratislava</t>
  </si>
  <si>
    <t xml:space="preserve">Akreditovaný kurz  "Senzorické hodnotenie  alkoholických nápojov"</t>
  </si>
  <si>
    <t xml:space="preserve">6513 12</t>
  </si>
  <si>
    <t xml:space="preserve">Slov.potravinárska spoločnosť, Bratislava</t>
  </si>
  <si>
    <t xml:space="preserve">6514 12</t>
  </si>
  <si>
    <t xml:space="preserve">6515 12</t>
  </si>
  <si>
    <t xml:space="preserve">Vzdelávací kurz v oblasti gumárenských technológií</t>
  </si>
  <si>
    <t xml:space="preserve">028 12</t>
  </si>
  <si>
    <t xml:space="preserve">VEGUM a.s. Dolné Vestenice </t>
  </si>
  <si>
    <t xml:space="preserve">Kurz senzorického hodnotenia obalov </t>
  </si>
  <si>
    <t xml:space="preserve">037 12</t>
  </si>
  <si>
    <t xml:space="preserve">Slov.potr.spol. ZSVTS Bratislava</t>
  </si>
  <si>
    <t xml:space="preserve">Kurz senzorického hodnotenia destilátov </t>
  </si>
  <si>
    <t xml:space="preserve">043 12</t>
  </si>
  <si>
    <t xml:space="preserve">045 12</t>
  </si>
  <si>
    <t xml:space="preserve">Kurz termickej analýzy a kalorimetrie</t>
  </si>
  <si>
    <t xml:space="preserve">059 12</t>
  </si>
  <si>
    <t xml:space="preserve">KURZ</t>
  </si>
  <si>
    <t xml:space="preserve">Akreditovaný kurz "Základy polygrafie"</t>
  </si>
  <si>
    <t xml:space="preserve">006 12</t>
  </si>
  <si>
    <t xml:space="preserve">Čeppan Michal, prof. Ing. CSc.</t>
  </si>
  <si>
    <t xml:space="preserve">Akreditovaný kurz kontinuálneho vzdelávania </t>
  </si>
  <si>
    <t xml:space="preserve">6517 12</t>
  </si>
  <si>
    <t xml:space="preserve">Ondrejkovičová Iveta, doc. Ing. PhD.</t>
  </si>
  <si>
    <t xml:space="preserve">Horizontálny hybrid a konverzia verejného priestoru</t>
  </si>
  <si>
    <t xml:space="preserve">0501/0004/12</t>
  </si>
  <si>
    <t xml:space="preserve">Medzinárodná študentská súťaž XELLA</t>
  </si>
  <si>
    <t xml:space="preserve">Xella Slovensko,s.r.o.</t>
  </si>
  <si>
    <t xml:space="preserve">Selcová Ľubica.Ing.arch, PhD.</t>
  </si>
  <si>
    <t xml:space="preserve">Podpora vzdelávania v oblasti interiérové dizajnu</t>
  </si>
  <si>
    <t xml:space="preserve">0501/0007/11</t>
  </si>
  <si>
    <t xml:space="preserve">Študentská súťaž</t>
  </si>
  <si>
    <t xml:space="preserve">BIWEX,s.r.o.</t>
  </si>
  <si>
    <t xml:space="preserve">Daniel Peter,doc.Ing.arch,Phd.</t>
  </si>
  <si>
    <t xml:space="preserve">Uhradené 25.5.2012</t>
  </si>
  <si>
    <t xml:space="preserve">Podpora vzdelávania </t>
  </si>
  <si>
    <t xml:space="preserve">0501/0006/12</t>
  </si>
  <si>
    <t xml:space="preserve">LAUFEN SK, s.r.o.</t>
  </si>
  <si>
    <t xml:space="preserve">Wagnerová Soňa, Mgr. </t>
  </si>
  <si>
    <t xml:space="preserve">Výstava fotografií z urbanisticko-architektonických štruktúr Petržalky</t>
  </si>
  <si>
    <t xml:space="preserve">0501/0005/12</t>
  </si>
  <si>
    <t xml:space="preserve">urbanisticko-architektonické štruktúry Petržalky</t>
  </si>
  <si>
    <t xml:space="preserve">Kultúrne zariadenia Petržalky</t>
  </si>
  <si>
    <t xml:space="preserve">Joklová, ing.arch,PhD</t>
  </si>
  <si>
    <t xml:space="preserve">Architektúra a dizajn verejného priestoru - Kollárovo nám.2012</t>
  </si>
  <si>
    <t xml:space="preserve">2012/30/ZML</t>
  </si>
  <si>
    <t xml:space="preserve">IDeALL - Integrácia Dizajnu pre všetkých</t>
  </si>
  <si>
    <t xml:space="preserve">Slovenské centrum dizajnu</t>
  </si>
  <si>
    <t xml:space="preserve">Čerešňová Zuzana,Ing.arch.,PhD.</t>
  </si>
  <si>
    <t xml:space="preserve">Fenomén bývania v kontexte architektúry 21. storočia</t>
  </si>
  <si>
    <t xml:space="preserve">0501/0063/12</t>
  </si>
  <si>
    <t xml:space="preserve">Xella Slovensko, s.r.o.</t>
  </si>
  <si>
    <t xml:space="preserve">Ďalšie vzdelávanie na Fakulte architektúry</t>
  </si>
  <si>
    <t xml:space="preserve">Ďalšie vzdelávanie na Fakulte architektúry v zmysle zákona č. 568/2008, Z.z.</t>
  </si>
  <si>
    <t xml:space="preserve">účastníci vzdelávania</t>
  </si>
  <si>
    <t xml:space="preserve">Ploczeková Eva, Mgr.art</t>
  </si>
  <si>
    <t xml:space="preserve">Turlík Jozef, Mgr.art</t>
  </si>
  <si>
    <t xml:space="preserve">Šillinger Ján,Ing.arch.</t>
  </si>
  <si>
    <t xml:space="preserve">Vranka Anton, Ing.arch.</t>
  </si>
  <si>
    <t xml:space="preserve">Šuda Michal, Mgr.art.</t>
  </si>
  <si>
    <t xml:space="preserve">Široký Viliam,Akad.mal.</t>
  </si>
  <si>
    <t xml:space="preserve">Mečiar Ivor,Ing.arch.,PhD.</t>
  </si>
  <si>
    <t xml:space="preserve">Kurz matematiky</t>
  </si>
  <si>
    <t xml:space="preserve">2/12</t>
  </si>
  <si>
    <t xml:space="preserve">FO</t>
  </si>
  <si>
    <t xml:space="preserve">Vaculíková Ľudmila, RNDR.</t>
  </si>
  <si>
    <t xml:space="preserve">Kurz Fyziky</t>
  </si>
  <si>
    <t xml:space="preserve">3/12</t>
  </si>
  <si>
    <t xml:space="preserve">Hološová Helena, RNDr. PhD.</t>
  </si>
  <si>
    <t xml:space="preserve">Kurz bezpečnostného technika</t>
  </si>
  <si>
    <t xml:space="preserve">9/12</t>
  </si>
  <si>
    <t xml:space="preserve">Lektorské zručnosti</t>
  </si>
  <si>
    <t xml:space="preserve">Festo</t>
  </si>
  <si>
    <t xml:space="preserve">Velíšek Karol, prof. Ing. CSc.</t>
  </si>
  <si>
    <t xml:space="preserve">Prenájom automatov</t>
  </si>
  <si>
    <t xml:space="preserve">CocaCola HBC</t>
  </si>
  <si>
    <t xml:space="preserve">Nemetzová Elena, Mgr.</t>
  </si>
  <si>
    <t xml:space="preserve">ASO VENDING</t>
  </si>
  <si>
    <t xml:space="preserve">Športové aktivity</t>
  </si>
  <si>
    <t xml:space="preserve">Trnavská univerzita</t>
  </si>
  <si>
    <t xml:space="preserve">Merica Marián, doc. PaedDr. PhD.</t>
  </si>
  <si>
    <t xml:space="preserve">Kurz zvárania</t>
  </si>
  <si>
    <t xml:space="preserve">48/12</t>
  </si>
  <si>
    <t xml:space="preserve">Pavlovič Ladislav, Ing.</t>
  </si>
  <si>
    <t xml:space="preserve">Konferencia CO-MAT-TECH</t>
  </si>
  <si>
    <t xml:space="preserve">Čambál Miloš, doc. Ing. CSc.</t>
  </si>
  <si>
    <t xml:space="preserve">Konferencia </t>
  </si>
  <si>
    <t xml:space="preserve">65/12</t>
  </si>
  <si>
    <t xml:space="preserve">Košťál Peter, doc. Ing. PhD.</t>
  </si>
  <si>
    <t xml:space="preserve">Konferencia-doktorandský seminár</t>
  </si>
  <si>
    <t xml:space="preserve">87/12</t>
  </si>
  <si>
    <t xml:space="preserve">Školenie pracovníkov</t>
  </si>
  <si>
    <t xml:space="preserve">89/12</t>
  </si>
  <si>
    <t xml:space="preserve">Hella Slovakia</t>
  </si>
  <si>
    <t xml:space="preserve">93/12</t>
  </si>
  <si>
    <t xml:space="preserve">Plav.odd</t>
  </si>
  <si>
    <t xml:space="preserve">94/12</t>
  </si>
  <si>
    <t xml:space="preserve">Športové gymnázium</t>
  </si>
  <si>
    <t xml:space="preserve">95/12</t>
  </si>
  <si>
    <t xml:space="preserve">UCM</t>
  </si>
  <si>
    <t xml:space="preserve">96/12</t>
  </si>
  <si>
    <t xml:space="preserve">IDS Dubrovník</t>
  </si>
  <si>
    <t xml:space="preserve">98/12</t>
  </si>
  <si>
    <t xml:space="preserve">Štefánková Jana, Ing.</t>
  </si>
  <si>
    <t xml:space="preserve">113/12</t>
  </si>
  <si>
    <t xml:space="preserve">AŠK MTF STU - RTVŠ</t>
  </si>
  <si>
    <t xml:space="preserve">114/12</t>
  </si>
  <si>
    <t xml:space="preserve">AŠK MTF STU - ZRTV</t>
  </si>
  <si>
    <t xml:space="preserve">Kurz jazykov</t>
  </si>
  <si>
    <t xml:space="preserve">118/12</t>
  </si>
  <si>
    <t xml:space="preserve">Fedič Dušan, Mgr. PhD.</t>
  </si>
  <si>
    <t xml:space="preserve">Podklady na školenie</t>
  </si>
  <si>
    <t xml:space="preserve">123/12</t>
  </si>
  <si>
    <t xml:space="preserve">Služby za materiál</t>
  </si>
  <si>
    <t xml:space="preserve">124/12</t>
  </si>
  <si>
    <t xml:space="preserve">Centrum excelentnosti pre funkcionalizované viacfázové materiály (FUN MAT)</t>
  </si>
  <si>
    <t xml:space="preserve">Zmluva č. I/2/2011</t>
  </si>
  <si>
    <t xml:space="preserve">Business Process Managment Laboratory at University of Technology, Faculty of Informatics and Information Technologies</t>
  </si>
  <si>
    <t xml:space="preserve">68/2012</t>
  </si>
  <si>
    <t xml:space="preserve">Country Project</t>
  </si>
  <si>
    <t xml:space="preserve">IBM Slovensko</t>
  </si>
  <si>
    <t xml:space="preserve">doc.Ing. Viera Rozinajová, PhD.</t>
  </si>
  <si>
    <t xml:space="preserve">projekt "Ženy v IT"</t>
  </si>
  <si>
    <t xml:space="preserve">67/2012</t>
  </si>
  <si>
    <t xml:space="preserve">Slovak Telecom</t>
  </si>
  <si>
    <t xml:space="preserve">doc.Ing. Ivan Kotuliak, PhD.</t>
  </si>
  <si>
    <t xml:space="preserve">Spracovanie expertízy posúdenia ewnvironmentálnych vplyvov stavebného sporenia ns Slovensku</t>
  </si>
  <si>
    <t xml:space="preserve">Prvá stavebná sporiteľňa a.s.</t>
  </si>
  <si>
    <t xml:space="preserve">Príprava, realizácia a rozvoj EREC</t>
  </si>
  <si>
    <t xml:space="preserve">9006/0001/12</t>
  </si>
  <si>
    <t xml:space="preserve">Darovacia zmluva</t>
  </si>
  <si>
    <t xml:space="preserve">Colliers International</t>
  </si>
  <si>
    <t xml:space="preserve">Adamuščin, Andrej, Ing. PhD.</t>
  </si>
  <si>
    <t xml:space="preserve">Príspevok na II. vydanie publikácie o trhu kancelárskych priestorov</t>
  </si>
  <si>
    <t xml:space="preserve">GTS Slovakia</t>
  </si>
  <si>
    <t xml:space="preserve">Vedecko-výskumná činnosť zameraná na trh komerčných nehnuteľností a publikačnú činnosť</t>
  </si>
  <si>
    <t xml:space="preserve">9006/0008/12</t>
  </si>
  <si>
    <t xml:space="preserve">Podpora vydaniia publikácie o trhu kancelárskych priestorov, pripravovanej A. Adamuščinom a kol.</t>
  </si>
  <si>
    <t xml:space="preserve">J&amp;T Real estate</t>
  </si>
  <si>
    <t xml:space="preserve">Podpora vydaniia publikácie o trhu kancelárskych priestorov</t>
  </si>
  <si>
    <t xml:space="preserve">TriGranit Centrum</t>
  </si>
  <si>
    <t xml:space="preserve">Organizovanie konferencie Globálny týždeň podnikania 2012</t>
  </si>
  <si>
    <t xml:space="preserve">Zmluva o spolupráci</t>
  </si>
  <si>
    <t xml:space="preserve">EXIMBANKA</t>
  </si>
  <si>
    <t xml:space="preserve">Zajko, Marian,                       doc. Ing. PhD.</t>
  </si>
  <si>
    <t xml:space="preserve">Zlepšenie interného manažmentu STU pre prenos poznatkov do praxe</t>
  </si>
  <si>
    <t xml:space="preserve">ITMS 26240220024</t>
  </si>
  <si>
    <t xml:space="preserve">Operačný program výskum a vývoj</t>
  </si>
  <si>
    <t xml:space="preserve">prof. Ing. Robert Redhammer, PhD.</t>
  </si>
  <si>
    <t xml:space="preserve">Presunuté z výskumných DG</t>
  </si>
  <si>
    <t xml:space="preserve">Kontinuálne meranie pretvorenia geometrického tvaru mostov</t>
  </si>
  <si>
    <t xml:space="preserve">NDS</t>
  </si>
  <si>
    <t xml:space="preserve">prof.Ing.Alojz Kopáčik,PhD.</t>
  </si>
  <si>
    <t xml:space="preserve">Posúdenie projektovej dokumentácie 2.etapy sanač.opatrení</t>
  </si>
  <si>
    <t xml:space="preserve">PJ61</t>
  </si>
  <si>
    <t xml:space="preserve">doc.RNDr.Miloslav Kopecký,PhD.</t>
  </si>
  <si>
    <t xml:space="preserve">Posúdenie oporného múru</t>
  </si>
  <si>
    <t xml:space="preserve">PI28</t>
  </si>
  <si>
    <t xml:space="preserve">ZIPP</t>
  </si>
  <si>
    <t xml:space="preserve">Ing.Mária Masarovičová</t>
  </si>
  <si>
    <t xml:space="preserve">Vybrané geotechnické vlastnosti zemín</t>
  </si>
  <si>
    <t xml:space="preserve">PI27</t>
  </si>
  <si>
    <t xml:space="preserve">AQUA Invest Slovakia</t>
  </si>
  <si>
    <t xml:space="preserve">Odborný posudok na oporný múr pre stavbu Kaufland</t>
  </si>
  <si>
    <t xml:space="preserve">PJ28</t>
  </si>
  <si>
    <t xml:space="preserve">Keller, s.r.o.</t>
  </si>
  <si>
    <t xml:space="preserve">prof.Ing.Peter Turček,PhD.</t>
  </si>
  <si>
    <t xml:space="preserve">Nezávislý geologický posudok na stavbe D1</t>
  </si>
  <si>
    <t xml:space="preserve">PJ37</t>
  </si>
  <si>
    <t xml:space="preserve">Bögl a Krýsl</t>
  </si>
  <si>
    <t xml:space="preserve">Geotech.dozorovanie prieskumných prác na projekte Slovnaft</t>
  </si>
  <si>
    <t xml:space="preserve">PK26</t>
  </si>
  <si>
    <t xml:space="preserve">Fugro Consult GmbH</t>
  </si>
  <si>
    <t xml:space="preserve">prof Ing.Peter Turček,PhD.</t>
  </si>
  <si>
    <t xml:space="preserve">Meranie filtračných rýchlostí,posúdenie vývoja filtrač.pohybu vôd</t>
  </si>
  <si>
    <t xml:space="preserve">SVP Košice</t>
  </si>
  <si>
    <t xml:space="preserve">prof.Ing.Emília Bednárová,PhD.</t>
  </si>
  <si>
    <t xml:space="preserve">Príprava podkladov pre projekt KORANET2</t>
  </si>
  <si>
    <t xml:space="preserve">PK48</t>
  </si>
  <si>
    <t xml:space="preserve">doc.Ing.Kamila Hlavčová,PhD.</t>
  </si>
  <si>
    <t xml:space="preserve">Pozáručný servis pre ASDR a ASRVP</t>
  </si>
  <si>
    <t xml:space="preserve">PE48</t>
  </si>
  <si>
    <t xml:space="preserve">ABB, s.r.o.</t>
  </si>
  <si>
    <t xml:space="preserve">31.11.2012</t>
  </si>
  <si>
    <t xml:space="preserve">prof.Ing.Peter Dušička,PhD.</t>
  </si>
  <si>
    <t xml:space="preserve">Technická pomoc v oblasti plavebnej a energetickej prevádzky</t>
  </si>
  <si>
    <t xml:space="preserve">PI63</t>
  </si>
  <si>
    <t xml:space="preserve">MDVaRR</t>
  </si>
  <si>
    <t xml:space="preserve">Vplyv zanášania nádrže VD Hričov</t>
  </si>
  <si>
    <t xml:space="preserve">Slovenské elektrárne</t>
  </si>
  <si>
    <t xml:space="preserve">Vypracovanie návrhu STN</t>
  </si>
  <si>
    <t xml:space="preserve">PI60</t>
  </si>
  <si>
    <t xml:space="preserve">SUTN</t>
  </si>
  <si>
    <t xml:space="preserve">doc.Ing.Jana Frankovská,PhD.</t>
  </si>
  <si>
    <t xml:space="preserve">Odborné posúdenie požiarnej odolnosti</t>
  </si>
  <si>
    <t xml:space="preserve">PK52</t>
  </si>
  <si>
    <t xml:space="preserve">Stöbich Brandschutz, s.r.o.</t>
  </si>
  <si>
    <t xml:space="preserve">doc.Ing.Juraj Olbřímek,PhD.</t>
  </si>
  <si>
    <t xml:space="preserve">Posúdenie požiarnych detailov na pož.steny Knauf</t>
  </si>
  <si>
    <t xml:space="preserve">PI39</t>
  </si>
  <si>
    <t xml:space="preserve">GIPEX s.r.o.</t>
  </si>
  <si>
    <t xml:space="preserve">Odborné posúdenie pož.odolnosti strechy</t>
  </si>
  <si>
    <t xml:space="preserve">PI38</t>
  </si>
  <si>
    <t xml:space="preserve">NOVADACH</t>
  </si>
  <si>
    <t xml:space="preserve">Spracovanie pož.odolnosti EI90 na stavbu Central Park</t>
  </si>
  <si>
    <t xml:space="preserve">PJ85</t>
  </si>
  <si>
    <t xml:space="preserve">MK izostav</t>
  </si>
  <si>
    <t xml:space="preserve">Zabezpeč.činnosti garanta odb.pracoviska SR</t>
  </si>
  <si>
    <t xml:space="preserve">PI87</t>
  </si>
  <si>
    <t xml:space="preserve">prof.Ing.Ivan Baláž,PhD.</t>
  </si>
  <si>
    <t xml:space="preserve">Monitorovanie pôsobenia potrubných vedení v rizik.územiach</t>
  </si>
  <si>
    <t xml:space="preserve">Eustream</t>
  </si>
  <si>
    <t xml:space="preserve">prof.Ing.Ján Brodniansky,PhD.</t>
  </si>
  <si>
    <t xml:space="preserve">Posúdenie viariantných možností dopravy plynovodu</t>
  </si>
  <si>
    <t xml:space="preserve">PJ09</t>
  </si>
  <si>
    <t xml:space="preserve">Návrh sanácie nízkeho krytia potrubia</t>
  </si>
  <si>
    <t xml:space="preserve">PJ76</t>
  </si>
  <si>
    <t xml:space="preserve">31,12.2012</t>
  </si>
  <si>
    <t xml:space="preserve">Diag.prehliadky premostení prepravnej siete</t>
  </si>
  <si>
    <t xml:space="preserve">PA06</t>
  </si>
  <si>
    <t xml:space="preserve">Polygrafické práce</t>
  </si>
  <si>
    <t xml:space="preserve">PK27</t>
  </si>
  <si>
    <t xml:space="preserve">HEKAS s.r.o.</t>
  </si>
  <si>
    <t xml:space="preserve">doc.Ing.Jozef Čižmár,PhD.</t>
  </si>
  <si>
    <t xml:space="preserve">Spracovanie projektu organizácie výstavby pre akciu BORY MALL</t>
  </si>
  <si>
    <t xml:space="preserve">PH23</t>
  </si>
  <si>
    <t xml:space="preserve">HELIKA s.r.o.</t>
  </si>
  <si>
    <t xml:space="preserve">doc.Ing.Peter Makýš,PhD.</t>
  </si>
  <si>
    <t xml:space="preserve">Zavedenie integrovaného manažerského systému</t>
  </si>
  <si>
    <t xml:space="preserve">PI58</t>
  </si>
  <si>
    <t xml:space="preserve">RECKY,spol.s.r.o.</t>
  </si>
  <si>
    <t xml:space="preserve">prof.Ing.Jozef Gašparík,PhD.</t>
  </si>
  <si>
    <t xml:space="preserve">Spracovanie POV na akciu Hotel Luna Žiar nad Hronom</t>
  </si>
  <si>
    <t xml:space="preserve">PI51</t>
  </si>
  <si>
    <t xml:space="preserve">AKJ, s.r.o.</t>
  </si>
  <si>
    <t xml:space="preserve">Projekt organizácie výstavby pre PSP projektu Apartman Residence</t>
  </si>
  <si>
    <t xml:space="preserve">PJ75</t>
  </si>
  <si>
    <t xml:space="preserve">M.T.K. s.r.o.</t>
  </si>
  <si>
    <t xml:space="preserve">Vyhotovenie expertízy na úrovni súdnoznal.posudku byt.domu</t>
  </si>
  <si>
    <t xml:space="preserve">PI29</t>
  </si>
  <si>
    <t xml:space="preserve">OSBD Nitra</t>
  </si>
  <si>
    <t xml:space="preserve">prof,Ing.Jozef Gašparík,PhD.</t>
  </si>
  <si>
    <t xml:space="preserve">Spracovanie POV pre územné konanie</t>
  </si>
  <si>
    <t xml:space="preserve">PK25</t>
  </si>
  <si>
    <t xml:space="preserve">BOUDA MASÁR arch.</t>
  </si>
  <si>
    <t xml:space="preserve">Spracovanie POV na akciu City Aréna Bratislava</t>
  </si>
  <si>
    <t xml:space="preserve">PK22</t>
  </si>
  <si>
    <t xml:space="preserve">INPROKON s.r.o.</t>
  </si>
  <si>
    <t xml:space="preserve">Revízia projektu org.výstavby na akciu Twin City-juh</t>
  </si>
  <si>
    <t xml:space="preserve">PK13</t>
  </si>
  <si>
    <t xml:space="preserve">HB REAVIS s.r.o.</t>
  </si>
  <si>
    <t xml:space="preserve">Vypracovanie POV na akciu Petržalka City</t>
  </si>
  <si>
    <t xml:space="preserve">PJ77</t>
  </si>
  <si>
    <t xml:space="preserve">SOLLTECH s.r.o.</t>
  </si>
  <si>
    <t xml:space="preserve">Tech.pomoc a stav.dozor byt.domu Mestský Majer Šamorín</t>
  </si>
  <si>
    <t xml:space="preserve">PH97</t>
  </si>
  <si>
    <t xml:space="preserve">SBD Šamorín</t>
  </si>
  <si>
    <t xml:space="preserve">Ing.Jozef Bizub,PhD.</t>
  </si>
  <si>
    <t xml:space="preserve">Odb.posudok na zistenie príčin zatekania</t>
  </si>
  <si>
    <t xml:space="preserve">PJ55</t>
  </si>
  <si>
    <t xml:space="preserve">SPECTRUM INVEST s.r.o.</t>
  </si>
  <si>
    <t xml:space="preserve">prof.Ing.Jozef Gašparík,Phd.</t>
  </si>
  <si>
    <t xml:space="preserve">Spracovnie stavebno-technol.projektu na akciu HIPO areál</t>
  </si>
  <si>
    <t xml:space="preserve">PK20</t>
  </si>
  <si>
    <t xml:space="preserve">Ing.Rymarevič-Altmanskij</t>
  </si>
  <si>
    <t xml:space="preserve">Tech.pomoc pri zabezp.technických prác pri zdvíhacích zar.</t>
  </si>
  <si>
    <t xml:space="preserve">PI64</t>
  </si>
  <si>
    <t xml:space="preserve">Real Estate s.r.o.</t>
  </si>
  <si>
    <t xml:space="preserve">Vypracovanie POV na akciu Twin City juh-A4</t>
  </si>
  <si>
    <t xml:space="preserve">PK55</t>
  </si>
  <si>
    <t xml:space="preserve">Bau Plan s.r.o.</t>
  </si>
  <si>
    <t xml:space="preserve">PH93</t>
  </si>
  <si>
    <t xml:space="preserve">Vypracovanie tech.správy v areáli firmy United Industries a.s.</t>
  </si>
  <si>
    <t xml:space="preserve">PI55</t>
  </si>
  <si>
    <t xml:space="preserve">United Industries</t>
  </si>
  <si>
    <t xml:space="preserve">doc.Ing.Daniel Kalús,PhD.</t>
  </si>
  <si>
    <t xml:space="preserve">Vypracovanie energetických certifikátov</t>
  </si>
  <si>
    <t xml:space="preserve">PK11</t>
  </si>
  <si>
    <t xml:space="preserve">Carlton Property s.r.o.</t>
  </si>
  <si>
    <t xml:space="preserve">prof.Ing.Dušan Petráš,PhD.</t>
  </si>
  <si>
    <t xml:space="preserve">Vypracovanie projektovej dokum. Na staveb.povolenie pre BD</t>
  </si>
  <si>
    <t xml:space="preserve">PG72</t>
  </si>
  <si>
    <t xml:space="preserve">EHBstav s.r.o.</t>
  </si>
  <si>
    <t xml:space="preserve">Vypracovanie energ.certifikátu pre objekty budovy CARLTON</t>
  </si>
  <si>
    <t xml:space="preserve">PK58</t>
  </si>
  <si>
    <t xml:space="preserve">Znalecký posudok vo veci posúdenia vplyvu hluku a vibrácií</t>
  </si>
  <si>
    <t xml:space="preserve">PI75</t>
  </si>
  <si>
    <t xml:space="preserve">Mesto Dunaj.Streda</t>
  </si>
  <si>
    <t xml:space="preserve">Ing.Peter Skákala,PhD.</t>
  </si>
  <si>
    <t xml:space="preserve">Znalecký posudok vo veci stanovenia hodnoty pozemkov</t>
  </si>
  <si>
    <t xml:space="preserve">Pi52</t>
  </si>
  <si>
    <t xml:space="preserve">TANAP</t>
  </si>
  <si>
    <t xml:space="preserve">Ing.marián Cicanič</t>
  </si>
  <si>
    <t xml:space="preserve">Znalecký posudok-zrušenie vecného bremena </t>
  </si>
  <si>
    <t xml:space="preserve">PK35</t>
  </si>
  <si>
    <t xml:space="preserve">NDS a.s.</t>
  </si>
  <si>
    <t xml:space="preserve">Znalecký posudok vo veci jednoráz.náhrady</t>
  </si>
  <si>
    <t xml:space="preserve">Pi31</t>
  </si>
  <si>
    <t xml:space="preserve">ORANGE Slovensko</t>
  </si>
  <si>
    <t xml:space="preserve">Vyhotovenie exprtízy byt.domu v Nitre</t>
  </si>
  <si>
    <t xml:space="preserve">PI30</t>
  </si>
  <si>
    <t xml:space="preserve">Stanovenie všeob.hodnoty pozemkov</t>
  </si>
  <si>
    <t xml:space="preserve">PK28</t>
  </si>
  <si>
    <t xml:space="preserve">Ing.Ján Karel</t>
  </si>
  <si>
    <t xml:space="preserve">Znalecký úkon stanovenia hodnoty nehnut. A pozemkov v Prešove</t>
  </si>
  <si>
    <t xml:space="preserve">PK06</t>
  </si>
  <si>
    <t xml:space="preserve">Vypracovanie znal,posudku vo veci 28C 41/2010</t>
  </si>
  <si>
    <t xml:space="preserve">PJ99</t>
  </si>
  <si>
    <t xml:space="preserve">OS Bratislava III</t>
  </si>
  <si>
    <t xml:space="preserve">Stanovenie hodnoty nehnuteľ. a nájmu pozemku v BA</t>
  </si>
  <si>
    <t xml:space="preserve">PJ93</t>
  </si>
  <si>
    <t xml:space="preserve">Stanovenie vš.hodnoty pozemku v BA</t>
  </si>
  <si>
    <t xml:space="preserve">PJ92</t>
  </si>
  <si>
    <t xml:space="preserve">NUSCCH</t>
  </si>
  <si>
    <t xml:space="preserve">Znalecký posudok v zmysle vyhlášky 491/2004</t>
  </si>
  <si>
    <t xml:space="preserve">PK01</t>
  </si>
  <si>
    <t xml:space="preserve">OS Skalica</t>
  </si>
  <si>
    <t xml:space="preserve">Stanovenie všeob.hodnoty pozemkov a nájmu v Prešove</t>
  </si>
  <si>
    <t xml:space="preserve">PJ81</t>
  </si>
  <si>
    <t xml:space="preserve">Stanovenie všeob.hodnoty nehnut.Motorest Triblavina</t>
  </si>
  <si>
    <t xml:space="preserve">PJ70</t>
  </si>
  <si>
    <t xml:space="preserve">Znalecký posudok všeob.hodnoty pozemku Staré Mesto BA</t>
  </si>
  <si>
    <t xml:space="preserve">PJ40</t>
  </si>
  <si>
    <t xml:space="preserve">Znalecký posudok vo veci stanovenia obj.hmotnosti zeminy</t>
  </si>
  <si>
    <t xml:space="preserve">PJ39</t>
  </si>
  <si>
    <t xml:space="preserve">GLEEDS ČR</t>
  </si>
  <si>
    <t xml:space="preserve">Ing.Ivan Slávik,PhD.</t>
  </si>
  <si>
    <t xml:space="preserve">Znalecký posudok-všeob.hodnota nehnuteľnosti v Trebišove</t>
  </si>
  <si>
    <t xml:space="preserve">PJ32</t>
  </si>
  <si>
    <t xml:space="preserve">SIEA</t>
  </si>
  <si>
    <t xml:space="preserve">doc.Ing.Milan Nič,PhD..</t>
  </si>
  <si>
    <t xml:space="preserve">Znalecký úkon-kontrolný znal,posudok 17C 6/2007</t>
  </si>
  <si>
    <t xml:space="preserve">PJ16</t>
  </si>
  <si>
    <t xml:space="preserve">OS Trenčín</t>
  </si>
  <si>
    <t xml:space="preserve">Ing.Andrej Adamuščin,PhD.</t>
  </si>
  <si>
    <t xml:space="preserve">Znalecký úkon-zrušenie a vysporiadanie pod.spoluvlastníctva</t>
  </si>
  <si>
    <t xml:space="preserve">PF57</t>
  </si>
  <si>
    <t xml:space="preserve">Ing.Silvia Gregušová</t>
  </si>
  <si>
    <t xml:space="preserve">Znalecký úkon-preskúmania znal.posudku</t>
  </si>
  <si>
    <t xml:space="preserve">PH54</t>
  </si>
  <si>
    <t xml:space="preserve">OR PZ BA II</t>
  </si>
  <si>
    <t xml:space="preserve">Znalecký posudok-poruchy vo forme prasklín</t>
  </si>
  <si>
    <t xml:space="preserve">PI95</t>
  </si>
  <si>
    <t xml:space="preserve">BSS spol. s.r.o.</t>
  </si>
  <si>
    <t xml:space="preserve">doc.Ing.Oľga Ivanková,PhD.</t>
  </si>
  <si>
    <t xml:space="preserve">Skúšky betónu počas betonáže na stavenisku Mostová 4</t>
  </si>
  <si>
    <t xml:space="preserve">PH45</t>
  </si>
  <si>
    <t xml:space="preserve">Ing.Vladimír Priechodský,PhD.</t>
  </si>
  <si>
    <t xml:space="preserve">Prieskum vrchných žľabov chlad.veží</t>
  </si>
  <si>
    <t xml:space="preserve">PI79</t>
  </si>
  <si>
    <t xml:space="preserve">Chl.veže Praha</t>
  </si>
  <si>
    <t xml:space="preserve">Znalecký posudok poruchy štrbinových žľabov na letisku Sliač</t>
  </si>
  <si>
    <t xml:space="preserve">Pi77</t>
  </si>
  <si>
    <t xml:space="preserve">Metrostav a.s.</t>
  </si>
  <si>
    <t xml:space="preserve">Správa zo skúšok protipož.stien v EMO Mochovce</t>
  </si>
  <si>
    <t xml:space="preserve">PI62</t>
  </si>
  <si>
    <t xml:space="preserve">Výsledky skúšok pevnosti tehál a malty</t>
  </si>
  <si>
    <t xml:space="preserve">PK51</t>
  </si>
  <si>
    <t xml:space="preserve">Elter Constructions</t>
  </si>
  <si>
    <t xml:space="preserve">Diagnostika kamennej dosky fasády SO-09 Eurovea</t>
  </si>
  <si>
    <t xml:space="preserve">PI24</t>
  </si>
  <si>
    <t xml:space="preserve">Obhliadka a znal.posudok na bet.podlahu ULO boxov firmy AGREL</t>
  </si>
  <si>
    <t xml:space="preserve">PK10</t>
  </si>
  <si>
    <t xml:space="preserve">AGREL s.r.o</t>
  </si>
  <si>
    <t xml:space="preserve">Vyhotovenie protokolov zo skúšok betónu</t>
  </si>
  <si>
    <t xml:space="preserve">PJ98</t>
  </si>
  <si>
    <t xml:space="preserve">PRORECO s.r.o.</t>
  </si>
  <si>
    <t xml:space="preserve">Vypracovanie protokolov zo skúšok betónov K03</t>
  </si>
  <si>
    <t xml:space="preserve">PJ87</t>
  </si>
  <si>
    <t xml:space="preserve">Holcim a.s.</t>
  </si>
  <si>
    <t xml:space="preserve">Skúšky prefabrikátov-prvky na ploty</t>
  </si>
  <si>
    <t xml:space="preserve">PI05</t>
  </si>
  <si>
    <t xml:space="preserve">Bauchémia T.B.s.r.o.</t>
  </si>
  <si>
    <t xml:space="preserve">Kontrolné skúšky počas betonáže na stavbe Mostová ul.</t>
  </si>
  <si>
    <t xml:space="preserve">PJ62</t>
  </si>
  <si>
    <t xml:space="preserve">Zaťažovacie skúšky platní na stavbe VW Bratislava</t>
  </si>
  <si>
    <t xml:space="preserve">PJ58</t>
  </si>
  <si>
    <t xml:space="preserve">Realizácia skúšok pre rekonštr.chlad.veže v JE Mochovce</t>
  </si>
  <si>
    <t xml:space="preserve">PH89</t>
  </si>
  <si>
    <t xml:space="preserve">Skúšky betónu parkoviska POLUS</t>
  </si>
  <si>
    <t xml:space="preserve">PJ53</t>
  </si>
  <si>
    <t xml:space="preserve">Sanlit s.r.o</t>
  </si>
  <si>
    <t xml:space="preserve">Skúšky ocele konštrukcií havarovaného polyf.objektu Trinity</t>
  </si>
  <si>
    <t xml:space="preserve">PJ44</t>
  </si>
  <si>
    <t xml:space="preserve">Skúšky pevnosti betónu stropnej dosky v objekte POLUS</t>
  </si>
  <si>
    <t xml:space="preserve">PK18</t>
  </si>
  <si>
    <t xml:space="preserve">Statická kancelária - Kuzma </t>
  </si>
  <si>
    <t xml:space="preserve">Pevnosť poteru a pridržnosť vrstvy Aupark Bratislava</t>
  </si>
  <si>
    <t xml:space="preserve">PJ41</t>
  </si>
  <si>
    <t xml:space="preserve">Diagnostika 20 stĺpov obj.na Tomášikovej ul.</t>
  </si>
  <si>
    <t xml:space="preserve">PJ35</t>
  </si>
  <si>
    <t xml:space="preserve">BOARD INVEST a.s.</t>
  </si>
  <si>
    <t xml:space="preserve">Skúšky pevnosti plastových kontajnerov</t>
  </si>
  <si>
    <t xml:space="preserve">PJ31</t>
  </si>
  <si>
    <t xml:space="preserve">Skúšky betónu počas betonáže na stavenisku Mostová 4 6.posch.</t>
  </si>
  <si>
    <t xml:space="preserve">PJ21</t>
  </si>
  <si>
    <t xml:space="preserve">Double H s.r.o.</t>
  </si>
  <si>
    <t xml:space="preserve">Statický prieskum obj.na Žilinskej ul, v BA</t>
  </si>
  <si>
    <t xml:space="preserve">PJ14</t>
  </si>
  <si>
    <t xml:space="preserve">Overenie pevnosti netónov na stĺpoch objektu ABC II</t>
  </si>
  <si>
    <t xml:space="preserve">PJ13</t>
  </si>
  <si>
    <t xml:space="preserve">Skúšky bet.prefabrikátov</t>
  </si>
  <si>
    <t xml:space="preserve">PI96</t>
  </si>
  <si>
    <t xml:space="preserve">Brokerské centrum leteckej dopravy pre transfer technológií a znalostí do dopravy a dopravnej infraštruktúry</t>
  </si>
  <si>
    <t xml:space="preserve">152/2011/2.2/OPVaV</t>
  </si>
  <si>
    <t xml:space="preserve">OP: Výskum a vývoj</t>
  </si>
  <si>
    <t xml:space="preserve">doc. Ing. Ján Bálint, CSc.</t>
  </si>
  <si>
    <t xml:space="preserve">Výskum a vývoj inteligentných nekonvenčných aktuátorov na báze umelých svalov</t>
  </si>
  <si>
    <t xml:space="preserve">Operačný program výskum a vývoj,   2.2 Prenos poznatkov a technológií získaných výskumom a vývojom do praxe </t>
  </si>
  <si>
    <t xml:space="preserve">doc. Ing. Ján Piteľ, PhD.</t>
  </si>
  <si>
    <t xml:space="preserve">Výskum a vývoj inteligentných systémov riadenia výroby a dodávky tepla na báze biomasy</t>
  </si>
  <si>
    <t xml:space="preserve">Výskum a implementácia experimentálnych simulačných metód pre optimalizáciu procesov na technologických pracoviskách </t>
  </si>
  <si>
    <t xml:space="preserve"> 31.10.2013</t>
  </si>
  <si>
    <t xml:space="preserve">prof. Ing. Jozef Novák-Marcinčin, PhD.</t>
  </si>
  <si>
    <t xml:space="preserve">2nd POL-LOC Summer School</t>
  </si>
  <si>
    <t xml:space="preserve">2011vs030</t>
  </si>
  <si>
    <t xml:space="preserve">PhDr. Klimovský Daniel</t>
  </si>
  <si>
    <t xml:space="preserve">Pri verifikácii presunuté do umeleckých (tvorivých) DG</t>
  </si>
  <si>
    <t xml:space="preserve">Centrum informačných a komunikačných technológií pre znalostné systémy </t>
  </si>
  <si>
    <t xml:space="preserve">ŠF</t>
  </si>
  <si>
    <t xml:space="preserve">Kocur Dušan, prof. Ing., CSc.</t>
  </si>
  <si>
    <t xml:space="preserve">Rozvoj Centra informačných a komunikačných technológií pre znalostné systémy </t>
  </si>
  <si>
    <t xml:space="preserve">Centrum excelentnosti výkonových elektronických systémov a materiálov pre ich komponenty</t>
  </si>
  <si>
    <t xml:space="preserve">Dudrik Jaroslav, prof. Ing. CSc.</t>
  </si>
  <si>
    <t xml:space="preserve">Centrum excelentnosti integrovaného výskumu a využitia progresívnych materiálov a technológií v oblasti automobilovej elektroniky</t>
  </si>
  <si>
    <t xml:space="preserve">Pietriková Alena, prof. Ing. CSc</t>
  </si>
  <si>
    <t xml:space="preserve">Výskum charakteristík fotovoltaických komponentov pre efektívne projektovanie solárnych systémov</t>
  </si>
  <si>
    <t xml:space="preserve">Kolcun Michal, prof. Ing. PhD</t>
  </si>
  <si>
    <t xml:space="preserve">IT4KT - Informačné technológie pre prenos znalostí</t>
  </si>
  <si>
    <t xml:space="preserve">Havlice Zdeněk, doc. Ing. CSc..</t>
  </si>
  <si>
    <t xml:space="preserve">Ochrana obyvateľstva SR pred účinkami elektromagnetických polí</t>
  </si>
  <si>
    <t xml:space="preserve">Výskum modulov pre inteligentné robotické systémy- ZŤS VVÚ Košice</t>
  </si>
  <si>
    <t xml:space="preserve">Juhár Jozef, prof. Ing. CSc.</t>
  </si>
  <si>
    <t xml:space="preserve">Propagácia technológií</t>
  </si>
  <si>
    <t xml:space="preserve">PČ</t>
  </si>
  <si>
    <t xml:space="preserve">T-systems, s.r.o Košice</t>
  </si>
  <si>
    <t xml:space="preserve">Vokorokos Liberios, prof. Ing. PhD.</t>
  </si>
  <si>
    <t xml:space="preserve">Kurzy IT</t>
  </si>
  <si>
    <t xml:space="preserve">Baláž Anton, Ing. PhD.</t>
  </si>
  <si>
    <t xml:space="preserve">Balík inovatívnych prvkov pre reformu vzdelávania na TUKE </t>
  </si>
  <si>
    <t xml:space="preserve">ŠF Operačný program Vzdelávanie</t>
  </si>
  <si>
    <t xml:space="preserve">jun  2010</t>
  </si>
  <si>
    <t xml:space="preserve">februar  2013</t>
  </si>
  <si>
    <t xml:space="preserve">prof.Ing. Pavel Raschman, PhD.</t>
  </si>
  <si>
    <t xml:space="preserve">Aktualizácia a doplnenie fondu UK o domácu a zahraničnú literatúru so zameraním na všetky vedné oblasti jednotlivých fakúlt Technickej univerzity</t>
  </si>
  <si>
    <t xml:space="preserve">MK-4575/2012/2.5</t>
  </si>
  <si>
    <t xml:space="preserve">Popdprogram 2.5 Akvizícia knižníc</t>
  </si>
  <si>
    <t xml:space="preserve">Ministerstvo kultúry Slovenskej repuibliky</t>
  </si>
  <si>
    <t xml:space="preserve">Ing.Ondrej Látka, PhD.</t>
  </si>
  <si>
    <t xml:space="preserve">Centrum excelentného výskumu získavania a spracovania zemských zdrojov </t>
  </si>
  <si>
    <t xml:space="preserve">ŠF Operačný program Veda a výskum</t>
  </si>
  <si>
    <t xml:space="preserve">doc. Ing. Ján Spišák, PhD.</t>
  </si>
  <si>
    <t xml:space="preserve">Fakulta baníctva, ekológie, riadenia a geotechnológií</t>
  </si>
  <si>
    <t xml:space="preserve">Doplnené</t>
  </si>
  <si>
    <t xml:space="preserve">Centrum excelentného výskumu získavania a spracovania zemských zdrojov - II. etapa</t>
  </si>
  <si>
    <t xml:space="preserve">Putovná výstava ocenených projektov medzinárodnej súťaže o Cenu profesora Halabalu v zahraničí.</t>
  </si>
  <si>
    <t xml:space="preserve">MK-4000/2012/5.2</t>
  </si>
  <si>
    <t xml:space="preserve">Pro Slovakia; Podprogram 5.2 Mobilita umelcov a kultúrnych pracovníkov, medzinárodná spolupráca v oblasti kultúry</t>
  </si>
  <si>
    <t xml:space="preserve">Ministerstvo kultúry SR </t>
  </si>
  <si>
    <t xml:space="preserve">31.12.2012, vyúčtovanie použitia dotácie do 20.01.2013 </t>
  </si>
  <si>
    <t xml:space="preserve">Farkašová Elena, Mgr.</t>
  </si>
  <si>
    <t xml:space="preserve">Putovná výstava ocenených projektov medzinárodnej súťaže o Cenu profesora Halabalu po Slovenskej republike.</t>
  </si>
  <si>
    <t xml:space="preserve">MK-4520/2012/4.3.2</t>
  </si>
  <si>
    <t xml:space="preserve">Umenie; Podprogram 4.3 Výtvarné umenie, úžitkové umenie, fotografia, dizajn, architektúra (profesionálne kultúrne aktivity); 4.3.2 Prezentačné aktivity: výstavy, salóny, festivaly, prehliadky</t>
  </si>
  <si>
    <t xml:space="preserve">Nová odborná literatúra na podporu ekologického povedomia obyvateľov mesta Zvolen a okolia</t>
  </si>
  <si>
    <t xml:space="preserve">Mesto Zvolen 212/2012 </t>
  </si>
  <si>
    <t xml:space="preserve">Dotácia z rozpočtu Mesta Zvolen - dotacia na projekty oblasť kultúra a šport</t>
  </si>
  <si>
    <t xml:space="preserve">Mesto Zvolen</t>
  </si>
  <si>
    <t xml:space="preserve">Ing. Alena Poláčiková</t>
  </si>
  <si>
    <t xml:space="preserve">Slovenská lesnícka a drevárska knižnica </t>
  </si>
  <si>
    <t xml:space="preserve">Byť stále aktuálni - výzva pre Slovenskú lesnícku a drevársku knižnicu pri Technickej univerzite vo Zvolene
</t>
  </si>
  <si>
    <t xml:space="preserve">MK- 2994/2012/2.5 </t>
  </si>
  <si>
    <t xml:space="preserve">Program 2 - Kultúrne aktivity v oblasti pamäťových inštitúcií  -      program 2.5 Akvizícia knižníc       </t>
  </si>
  <si>
    <t xml:space="preserve">Odborný seminár 60. výročie založenia Slovenskej lesníckej a drevárskej knižnice pri Technickej univerzite vo Zvolene</t>
  </si>
  <si>
    <t xml:space="preserve">MK- 2700/2012/2.1 </t>
  </si>
  <si>
    <t xml:space="preserve">Program 2 - Kultúrne aktivity v oblasti pamäťových  inštitúcií  - podprogram  2.1 Knižnice a knižničná činnosť </t>
  </si>
  <si>
    <t xml:space="preserve">Globálne vzdelávanie na Fakulte ekológie a environmentalistiky (Sokratov inštitút - Živica)</t>
  </si>
  <si>
    <t xml:space="preserve">ME-2012-002</t>
  </si>
  <si>
    <t xml:space="preserve">Blokový grant pre MVO a podporu partnerstiev švajčiarsko-slovenskej spolupráce,  www.bgsfm.sk/blokovy-grant-pre-mvo.html</t>
  </si>
  <si>
    <t xml:space="preserve">Nadácia Ekopolis</t>
  </si>
  <si>
    <t xml:space="preserve">za TU Ing. Zuzana Gallayová</t>
  </si>
  <si>
    <t xml:space="preserve">Non traditional processes in production technologies and integration of the study and research in the Eastern and Central Europe universities</t>
  </si>
  <si>
    <t xml:space="preserve">CIII-SK-0310-05-1213</t>
  </si>
  <si>
    <t xml:space="preserve">CEEPUS</t>
  </si>
  <si>
    <t xml:space="preserve">1.9.2011 / 1.9.2012</t>
  </si>
  <si>
    <t xml:space="preserve">31.8.2013 / 31.8.2013</t>
  </si>
  <si>
    <t xml:space="preserve">doc. Ing. Ľubomír Javorek, CSc.</t>
  </si>
  <si>
    <t xml:space="preserve">Implementation and utilization of e-learning systems in study area of production engineering in Central European Region</t>
  </si>
  <si>
    <t xml:space="preserve">CIII-RO-0202-06-1213</t>
  </si>
  <si>
    <t xml:space="preserve">Ing. Júlia Hricová, PhD.</t>
  </si>
  <si>
    <t xml:space="preserve">Geoinformatics in the Disaster Risk Management</t>
  </si>
  <si>
    <t xml:space="preserve">11203-1676/ZVOLEN01</t>
  </si>
  <si>
    <t xml:space="preserve">ERASMUS Intensive Programmes</t>
  </si>
  <si>
    <t xml:space="preserve">Ing. Andrea Majlingová, PhD.</t>
  </si>
  <si>
    <t xml:space="preserve">Podpora pre poľnohospodárov formou priamej platby</t>
  </si>
  <si>
    <t xml:space="preserve">SAPS</t>
  </si>
  <si>
    <t xml:space="preserve">Ing. Ľubomír Ivan, PhD.</t>
  </si>
  <si>
    <t xml:space="preserve">Vysokoškolský lesnícky podnik</t>
  </si>
  <si>
    <t xml:space="preserve">Lesníctvo 21. storočia</t>
  </si>
  <si>
    <t xml:space="preserve">160ZV0900787</t>
  </si>
  <si>
    <t xml:space="preserve">Program rozvoja vidieka 2007- 2013</t>
  </si>
  <si>
    <t xml:space="preserve">Ing. Erik Selecký, PhD.</t>
  </si>
  <si>
    <t xml:space="preserve">Centrum ďalšieho vzdelávania (75 % fondy EÚ, 25 % štátny rozpočet)</t>
  </si>
  <si>
    <t xml:space="preserve">Biomasa a jej energetické využitie v lesníctve a v poľnohospodárstve </t>
  </si>
  <si>
    <t xml:space="preserve">160ZV0900899</t>
  </si>
  <si>
    <t xml:space="preserve">GIS - využitie v lesníctve </t>
  </si>
  <si>
    <t xml:space="preserve">160TT0900852</t>
  </si>
  <si>
    <t xml:space="preserve">Pedagogický časopis</t>
  </si>
  <si>
    <t xml:space="preserve">Dodatok č. 8</t>
  </si>
  <si>
    <t xml:space="preserve">MŠVVaŠ</t>
  </si>
  <si>
    <t xml:space="preserve">Pupala, Branislav, prof. PhDr., CSc</t>
  </si>
  <si>
    <t xml:space="preserve">Študentský fakultný časopis ProSocio</t>
  </si>
  <si>
    <t xml:space="preserve">DZ č.Na-28-2012</t>
  </si>
  <si>
    <t xml:space="preserve">5/2012</t>
  </si>
  <si>
    <t xml:space="preserve">Mgr.Matúš Németh</t>
  </si>
  <si>
    <t xml:space="preserve">Edukačné pomôcky vo výučbe Prvej pomoci</t>
  </si>
  <si>
    <t xml:space="preserve">DZ č.Na-221-2012</t>
  </si>
  <si>
    <t xml:space="preserve">6/2013</t>
  </si>
  <si>
    <t xml:space="preserve">doc.PhDr.Ľubica Ilievová,PhD.</t>
  </si>
  <si>
    <t xml:space="preserve">Zriadenie Edukačného centra pre diabetikov</t>
  </si>
  <si>
    <t xml:space="preserve">DZ č. 299/2012</t>
  </si>
  <si>
    <t xml:space="preserve">Mesto Michalovce</t>
  </si>
  <si>
    <t xml:space="preserve">3/2012</t>
  </si>
  <si>
    <t xml:space="preserve">11/2012</t>
  </si>
  <si>
    <t xml:space="preserve">doc.PdDr.Darina Wiczmandyová,PhD.</t>
  </si>
  <si>
    <t xml:space="preserve">Podpora a rozvoj FZaSP KSP</t>
  </si>
  <si>
    <t xml:space="preserve">DZ </t>
  </si>
  <si>
    <t xml:space="preserve">Solvay Slovchem s.r.o.</t>
  </si>
  <si>
    <t xml:space="preserve">PhDr.Andrej Kállay,PhD.</t>
  </si>
  <si>
    <t xml:space="preserve">6.ročník medzinárodnej konferencie hospicovej a paliatívnej starostlivosti</t>
  </si>
  <si>
    <t xml:space="preserve">DZ</t>
  </si>
  <si>
    <t xml:space="preserve">Nadácia J.Murgaša</t>
  </si>
  <si>
    <t xml:space="preserve">doc.PhDr.Mgr.Patrícia Dobríková,PhD.</t>
  </si>
  <si>
    <t xml:space="preserve">Medzinárodná vedecká konferencia - legislatívne výzvy</t>
  </si>
  <si>
    <t xml:space="preserve">149/2012</t>
  </si>
  <si>
    <t xml:space="preserve">Mestský grantový program - výchova a vzdelávanie</t>
  </si>
  <si>
    <t xml:space="preserve">mesto Trnava</t>
  </si>
  <si>
    <t xml:space="preserve">Matúš Jozef, doc. Ing., CSc., mim. prof.</t>
  </si>
  <si>
    <t xml:space="preserve">Senators Cup 2012 - univerzitný volejbalový turnaj</t>
  </si>
  <si>
    <t xml:space="preserve">786/2012</t>
  </si>
  <si>
    <t xml:space="preserve">Športové aktivity - mládež a šport</t>
  </si>
  <si>
    <t xml:space="preserve">Pravdová Hana, doc. PhDr., PhD.</t>
  </si>
  <si>
    <t xml:space="preserve">Univerzita tretieho veku</t>
  </si>
  <si>
    <t xml:space="preserve">488/2012</t>
  </si>
  <si>
    <t xml:space="preserve">Školstvo a vzdelávací systém - výchova a vzdelávanie</t>
  </si>
  <si>
    <t xml:space="preserve">Prístavba vzdelávacích priestorov na Univerzite sv. Cyrila a Metoda v Trnave</t>
  </si>
  <si>
    <t xml:space="preserve">OPVaV-2011/5.1/04-SORO     26250120050</t>
  </si>
  <si>
    <t xml:space="preserve">Európska únia</t>
  </si>
  <si>
    <t xml:space="preserve">ide o celouniverzitný projekt</t>
  </si>
  <si>
    <t xml:space="preserve">Mobilita študentov a pracovníkov vysokých škôl v AR 2012/2013</t>
  </si>
  <si>
    <t xml:space="preserve">ERAZMUS 12201-0861/TRNAVA02</t>
  </si>
  <si>
    <t xml:space="preserve">LLP - program celoživotného vzdelávania</t>
  </si>
  <si>
    <t xml:space="preserve">Národná agentúra Program celoživotného vzdelávania</t>
  </si>
  <si>
    <t xml:space="preserve">zo sumy 92 406 Eur bolo 10 118 Eur zo štátneho rozpočtu</t>
  </si>
  <si>
    <t xml:space="preserve">Rozvoj informačno - komunikačných technológií na UCM</t>
  </si>
  <si>
    <t xml:space="preserve">Európsky fond regionálneho rozvoja</t>
  </si>
  <si>
    <t xml:space="preserve">Lackovič Matej, Ing.</t>
  </si>
  <si>
    <t xml:space="preserve">Budovanie a modernizácia informačno-komunikačných technológií na UCM v Trnave</t>
  </si>
  <si>
    <t xml:space="preserve">Čapošová Eva, Ing.</t>
  </si>
  <si>
    <t xml:space="preserve">Vysokoškolské učebnice pre vyučovanie ekologických disciplín aktuálnych a plánovaných študijných programov Pedagogickej fakulty UJS</t>
  </si>
  <si>
    <t xml:space="preserve">86733 08U06</t>
  </si>
  <si>
    <t xml:space="preserve">VŠ učebnice</t>
  </si>
  <si>
    <t xml:space="preserve">Väčšinový národ - menšiny - jazyk (projekt vedeckej konferencie)</t>
  </si>
  <si>
    <t xml:space="preserve">1252/2012</t>
  </si>
  <si>
    <t xml:space="preserve">Kultúra národnostných menšín</t>
  </si>
  <si>
    <t xml:space="preserve">Doc. László Szarka, CSc.</t>
  </si>
  <si>
    <t xml:space="preserve">Eruditio - Educatio (vedecký časopis PF Univerzity J. Selyeho v Komárne</t>
  </si>
  <si>
    <t xml:space="preserve">1274/2012</t>
  </si>
  <si>
    <t xml:space="preserve">prof. PhDr. Margit Erdélyi, CSc.</t>
  </si>
  <si>
    <t xml:space="preserve">Mnohonárodnostná Monarchia a jej kultúra - literárno-historicko-vlastivedná súťaž</t>
  </si>
  <si>
    <t xml:space="preserve">doc. Attila Simon, PhD.</t>
  </si>
  <si>
    <t xml:space="preserve">Japonské písmo-Výklad znakov</t>
  </si>
  <si>
    <t xml:space="preserve">Zmluva č. 2011 VS 006</t>
  </si>
  <si>
    <t xml:space="preserve">Poskytnutie daru na výskum</t>
  </si>
  <si>
    <t xml:space="preserve">Marková Viktória</t>
  </si>
  <si>
    <t xml:space="preserve">Cena M. Kusého</t>
  </si>
  <si>
    <t xml:space="preserve">Pod-6919</t>
  </si>
  <si>
    <t xml:space="preserve">Poskytnutie daru na ocenenie výskumu</t>
  </si>
  <si>
    <t xml:space="preserve">Individuálna podpora</t>
  </si>
  <si>
    <t xml:space="preserve">K. politol.</t>
  </si>
  <si>
    <t xml:space="preserve">Nákup domácej a zahraničnej lieratúry</t>
  </si>
  <si>
    <t xml:space="preserve">MK-3293/2012/2.5</t>
  </si>
  <si>
    <t xml:space="preserve">Ochrana, obnova a rozvoj kultúrneho dedičstva</t>
  </si>
  <si>
    <t xml:space="preserve">Gondová, Daniela, PhDr.</t>
  </si>
  <si>
    <t xml:space="preserve">Sprievodca slovenskou hudbou 20. storočia</t>
  </si>
  <si>
    <t xml:space="preserve">0512-109</t>
  </si>
  <si>
    <t xml:space="preserve">Chalupka, Ľubomír, Prof.</t>
  </si>
  <si>
    <t xml:space="preserve">John Cage a hudby – Stretnutie s hudobným klasikom</t>
  </si>
  <si>
    <t xml:space="preserve">0512-110</t>
  </si>
  <si>
    <t xml:space="preserve">Zvara, Vladimír, Doc.</t>
  </si>
  <si>
    <t xml:space="preserve">Finančný príspevok na projekt - preklad slovinskej knižnej pubilkácie Mojci Ramšak o vnímaní rakoviny prsníka laickou verejnosťou</t>
  </si>
  <si>
    <t xml:space="preserve">VVS /1-909/90-152-8</t>
  </si>
  <si>
    <t xml:space="preserve">Liga proti rakovine</t>
  </si>
  <si>
    <t xml:space="preserve">Botíková, Marta, Prof., PhDr. CSc.</t>
  </si>
  <si>
    <t xml:space="preserve">Oslavy 60. výročia Katedry žurnalistiky</t>
  </si>
  <si>
    <t xml:space="preserve">0643256/00CRZ</t>
  </si>
  <si>
    <t xml:space="preserve">Poskytnutie daru</t>
  </si>
  <si>
    <t xml:space="preserve">Slovnaft Bratislava</t>
  </si>
  <si>
    <t xml:space="preserve">Hlavčáková, Svetlana, Doc.</t>
  </si>
  <si>
    <t xml:space="preserve">AHELO Strand Economics</t>
  </si>
  <si>
    <t xml:space="preserve">AHELO_J_Boda_FMFI</t>
  </si>
  <si>
    <t xml:space="preserve">Ján Boďa, doc., RNDr., PhD.</t>
  </si>
  <si>
    <t xml:space="preserve">www.oecd.org/edu/ahelo</t>
  </si>
  <si>
    <t xml:space="preserve">Poskytovanie služieb v oblasti  matematicko – štatistického spraco- vania  dát,  ekonometrických  analýz  a  spracovania  časových  radov</t>
  </si>
  <si>
    <t xml:space="preserve">Zmluva FMFI č. 12/2012</t>
  </si>
  <si>
    <t xml:space="preserve">Daniel Ševčovič, prof. RNDr., CSc.</t>
  </si>
  <si>
    <t xml:space="preserve">Zmluva zverejnená na CRZ http://crz.gov.sk/index.php?ID=425981</t>
  </si>
  <si>
    <t xml:space="preserve">Centrum excelencie fyziky komplexných systémov          </t>
  </si>
  <si>
    <t xml:space="preserve">prof. RNDr. Peter Kúš, DrSc.</t>
  </si>
  <si>
    <t xml:space="preserve">Vývoj nukleárnych technológií na hodnotenie environmentálnych impaktov energetických zdrojov </t>
  </si>
  <si>
    <t xml:space="preserve">prof. RNDr. Jozef Masarik, DrSc.</t>
  </si>
  <si>
    <t xml:space="preserve">Viacúčelové experimentálne plazmové zariadenie</t>
  </si>
  <si>
    <t xml:space="preserve">prof. RNDr. Peter Kúš, DrSc. </t>
  </si>
  <si>
    <t xml:space="preserve">Fotovoltické články tretej generácie</t>
  </si>
  <si>
    <t xml:space="preserve">Multidimensional Urban Visions (MUVIS)</t>
  </si>
  <si>
    <t xml:space="preserve">doc. RNDr. Andrej Ferko, CSc.</t>
  </si>
  <si>
    <t xml:space="preserve">Dobudovanie Centra excelencie fyziky komplexných systémov          </t>
  </si>
  <si>
    <t xml:space="preserve">QUTE: Centrum excelentnosti kvantových  technológií</t>
  </si>
  <si>
    <t xml:space="preserve">doc. RNDr. Miroslav Grajcar, DrSc.</t>
  </si>
  <si>
    <t xml:space="preserve">meta - QUTE: Centrum excelentnosti kvantových  technológií</t>
  </si>
  <si>
    <t xml:space="preserve">Aplikovaný výskum a vývoj v oblasti energetického využitia slnečnej energie</t>
  </si>
  <si>
    <t xml:space="preserve">Aplikovaný výskum a vývoj inovatívnej vŕtacej technológie pre ultra hlboké geotermálne vrty</t>
  </si>
  <si>
    <t xml:space="preserve">prof. RNDr. Mirko Černák, CSc.</t>
  </si>
  <si>
    <t xml:space="preserve">Farnsworthov fúzor</t>
  </si>
  <si>
    <t xml:space="preserve">SE12</t>
  </si>
  <si>
    <t xml:space="preserve">Energia pre vzdelanie</t>
  </si>
  <si>
    <t xml:space="preserve">Nadačný fond Slovenských elektrární v nadácii Pontis</t>
  </si>
  <si>
    <t xml:space="preserve">Stano Michal, PhD</t>
  </si>
  <si>
    <t xml:space="preserve">Karcinóm obličky – centralizovaná bioptická diagnostika RCC.</t>
  </si>
  <si>
    <t xml:space="preserve">Pfizer Luxembourg Sarl </t>
  </si>
  <si>
    <t xml:space="preserve">nedefinované</t>
  </si>
  <si>
    <t xml:space="preserve">prof. MUDr. Lukáš Plank, CSc.</t>
  </si>
  <si>
    <t xml:space="preserve">grant na pokračovanie projektu FISH diagnostiky </t>
  </si>
  <si>
    <t xml:space="preserve">Projekt centralizovanej bioptickej a molekulárno-genetickej diagnostiky pre pacientov - občanov SR s dg. GIST a NET za účelom individuálnej adjustácie liečby.</t>
  </si>
  <si>
    <t xml:space="preserve">Novartis Slovakia s.r.o.</t>
  </si>
  <si>
    <t xml:space="preserve">grant na pokračovanie projektu centralizovanej bioptickej a molekulárno-genetickej diagnostiky pre pacientov - občanov SR s dg. GIST a NET za účelom individuálnej adjustácie liečby.</t>
  </si>
  <si>
    <t xml:space="preserve">Edukačný projekt "Aktuálne problémy v epidemiológii"</t>
  </si>
  <si>
    <t xml:space="preserve">60/2012/grant</t>
  </si>
  <si>
    <t xml:space="preserve">GlaxoSmithKline Slovakia s.r.o.</t>
  </si>
  <si>
    <t xml:space="preserve">prof. MUDr. Henrieta Hudečková, PhD., MPH</t>
  </si>
  <si>
    <t xml:space="preserve">Vydanie VŠ učebnice pre študentov lekárskych fakúlt "Očkovanie"</t>
  </si>
  <si>
    <t xml:space="preserve">Vydanie VŠ učebnice pre pregraduálnu výučbu študentov lekárskych fakúlt so zameraním na onkológiu "Onkologická propedeutika""</t>
  </si>
  <si>
    <t xml:space="preserve">Liga proti rakovine SR</t>
  </si>
  <si>
    <t xml:space="preserve">MUDr. Elena Kavcová, PhD.</t>
  </si>
  <si>
    <t xml:space="preserve">Edukačný projekt "Analýza perinatálnej úmrtnosti Žilinského a Banskobystrického kraja"</t>
  </si>
  <si>
    <t xml:space="preserve">prof. MUDr. Ján Danko, CSc.</t>
  </si>
  <si>
    <t xml:space="preserve">XVIII. Martinský bioptický seminár Slovenskej divízie Medzinárodnej akadémie patológie (SD-IA)</t>
  </si>
  <si>
    <t xml:space="preserve">Baria s.r.o.</t>
  </si>
  <si>
    <t xml:space="preserve">grant účelovo určený na na čiastočnú úhradu nákladov spojených s organizáciou podujatia a rozvoj pracoviska</t>
  </si>
  <si>
    <t xml:space="preserve">Egis Slovakia spol. s.r.o.</t>
  </si>
  <si>
    <t xml:space="preserve">Optoteam</t>
  </si>
  <si>
    <t xml:space="preserve">Bio Bamed s.r.o.</t>
  </si>
  <si>
    <t xml:space="preserve">Medac GmbH</t>
  </si>
  <si>
    <t xml:space="preserve">Sympózium "Cough It Up!"</t>
  </si>
  <si>
    <t xml:space="preserve">Ecomed</t>
  </si>
  <si>
    <t xml:space="preserve">doc. RNDr. Ivan Poliaček, PhD.</t>
  </si>
  <si>
    <t xml:space="preserve">grant určený pre potreby zabezpečenia sympózia </t>
  </si>
  <si>
    <t xml:space="preserve">Prevencia xenofóbie a antisemitizmu v prostredí cirkvi /LP/2012/82</t>
  </si>
  <si>
    <t xml:space="preserve">1849/2012</t>
  </si>
  <si>
    <t xml:space="preserve">Podpora a ochrana ľudských práv a slobôd /LP/2012</t>
  </si>
  <si>
    <t xml:space="preserve">Prostredník Ondrej Mgr., PhD.</t>
  </si>
  <si>
    <t xml:space="preserve">Korelácia aktívnej a pasívnej spravodlivosti</t>
  </si>
  <si>
    <t xml:space="preserve">UK/355/2012</t>
  </si>
  <si>
    <t xml:space="preserve">UK BA</t>
  </si>
  <si>
    <t xml:space="preserve">Benková Anna-Mária Mgr.</t>
  </si>
  <si>
    <t xml:space="preserve">08S020C06</t>
  </si>
  <si>
    <t xml:space="preserve">Vydanie reprezentatívnej publikácie Cyrilo-metodské dedičstvo a Nitra</t>
  </si>
  <si>
    <t xml:space="preserve">MK-7986/2012/7.6</t>
  </si>
  <si>
    <t xml:space="preserve">Program 7 Nehmotné kultúrne dedičstvo</t>
  </si>
  <si>
    <t xml:space="preserve">Hetényi Martin, doc. PhDr., PhD.</t>
  </si>
  <si>
    <t xml:space="preserve">Medzinárodná konferencia Tradícia a prítomnosť misijného diela sv. Cyrila a Metoda</t>
  </si>
  <si>
    <t xml:space="preserve">MK-7988/2012/7.6</t>
  </si>
  <si>
    <t xml:space="preserve">Vydanie reprezentatívnej antológie sv. Cyril a sv. Metod v slovenskej literatúre</t>
  </si>
  <si>
    <t xml:space="preserve">MK-7987/2012/7.6</t>
  </si>
  <si>
    <t xml:space="preserve">Lauková Silvia, doc. PhDr., PhD.</t>
  </si>
  <si>
    <t xml:space="preserve">Nákup knižničného fondu</t>
  </si>
  <si>
    <t xml:space="preserve">MK-336/2012/2.5</t>
  </si>
  <si>
    <t xml:space="preserve">Program 2 Kultúrne aktivity v oblasti pamäťových inštitúcií</t>
  </si>
  <si>
    <t xml:space="preserve">Strihová Anežka, PhDr.</t>
  </si>
  <si>
    <t xml:space="preserve">Univerzitná knižnica UKF</t>
  </si>
  <si>
    <t xml:space="preserve">XXXVIII. Medzinárodný akademický festival folklórnych súborov Akademická Nitra 2012</t>
  </si>
  <si>
    <t xml:space="preserve">MK-2716/2012/7.1</t>
  </si>
  <si>
    <t xml:space="preserve">Tvrdoň Miroslav, doc. PaedDr., PhD.</t>
  </si>
  <si>
    <t xml:space="preserve">Rektorát UKF</t>
  </si>
  <si>
    <t xml:space="preserve">Príspevok na vydanie zborníka z medzinárodnej vedeckej konferencie "Tradícia a prítomnosť misijného diela sv. Cyrila a Metoda"</t>
  </si>
  <si>
    <t xml:space="preserve">Príspevok na vydanie reprezentatívnej monografie "Cyrilo-metodské dedičstvo a Nitra" v súvislosti  s aktivitami venovanými 1150. výročiu príchodu sv. Cyrila a Metoda </t>
  </si>
  <si>
    <t xml:space="preserve">Príspevok na vydanie antológie sv. Cyril a sv. Metod v slovenskej literatúre v súvislosti s a ktivitami venovanými 1150. výročiu príchodu sv. Cyrila a Metoda</t>
  </si>
  <si>
    <t xml:space="preserve">Artefiletika a expresivita výpovede</t>
  </si>
  <si>
    <t xml:space="preserve">KNM-1306/2012/1.3.2</t>
  </si>
  <si>
    <t xml:space="preserve">Lehoťáková Eva, PaedDr., PhD.</t>
  </si>
  <si>
    <t xml:space="preserve">Papierové koláže</t>
  </si>
  <si>
    <t xml:space="preserve">KNM-1305/2012/1.3.2.</t>
  </si>
  <si>
    <t xml:space="preserve">Štúdie rozmiestnenia cyklotrás v Nitrianskom samosprávnom kraji</t>
  </si>
  <si>
    <t xml:space="preserve">Podpora kultúrnej a osvetovej činnosti v regióne</t>
  </si>
  <si>
    <t xml:space="preserve">Dubcová Alena, doc. RNDr., CSc.</t>
  </si>
  <si>
    <t xml:space="preserve">Dni zdravia 2012</t>
  </si>
  <si>
    <t xml:space="preserve">1234/2012/OSS</t>
  </si>
  <si>
    <t xml:space="preserve">Mesto Nitra</t>
  </si>
  <si>
    <t xml:space="preserve">Slamková Alica, PhDr., PhD.</t>
  </si>
  <si>
    <t xml:space="preserve">Ako sme si hľadali domov. Migranti z Kysúc v radošinskej doline</t>
  </si>
  <si>
    <t xml:space="preserve">37/2012</t>
  </si>
  <si>
    <t xml:space="preserve">Kontríková Šusteková ivana, doc. PhDr., phD.</t>
  </si>
  <si>
    <t xml:space="preserve">Podpora tvorby publikácie Nitra vo svetle cyrilo-metodského dedičstva</t>
  </si>
  <si>
    <t xml:space="preserve">38/2012</t>
  </si>
  <si>
    <t xml:space="preserve">Spolupráca a pochopenie medzi národmi - Kierkegaard v Šali (vydanie publikácie)</t>
  </si>
  <si>
    <t xml:space="preserve">41/2012</t>
  </si>
  <si>
    <t xml:space="preserve">Králik Roman, doc. PaedDr. ThDr., Th.D.</t>
  </si>
  <si>
    <t xml:space="preserve">CIRKULÁTOR 2012</t>
  </si>
  <si>
    <t xml:space="preserve">99/2012</t>
  </si>
  <si>
    <t xml:space="preserve">Bégerová Martina,</t>
  </si>
  <si>
    <t xml:space="preserve">Folklórny súbor Ponitran na medzinárodnom folklórnom festivale Akademická Nitra 2012</t>
  </si>
  <si>
    <t xml:space="preserve">106/2012</t>
  </si>
  <si>
    <t xml:space="preserve">Depešová Jana, doc. PaedDr., PhD.</t>
  </si>
  <si>
    <t xml:space="preserve">Príprava nového súťažného programu FS Ponitran</t>
  </si>
  <si>
    <t xml:space="preserve">1026/2012/OK</t>
  </si>
  <si>
    <t xml:space="preserve">Podpora medzinárodnej vedeckej konferencie Filozofické reakcie na Francúzsku revolúciu (1789)</t>
  </si>
  <si>
    <t xml:space="preserve">1143/2012/Prim</t>
  </si>
  <si>
    <t xml:space="preserve">Pružinec Tomáš, doc. ThDr. PhDr., PhD.</t>
  </si>
  <si>
    <t xml:space="preserve">Medzinárodný akademický festival folklórnych súborov Akademická Nitra 2012</t>
  </si>
  <si>
    <t xml:space="preserve">Medzinárodný akademický festival folklórnych súborov Akademická Nitra 2012 (38. ročník)</t>
  </si>
  <si>
    <t xml:space="preserve">280/2012/OK</t>
  </si>
  <si>
    <t xml:space="preserve">Rozvoj a podpora vzdelávania a športu aktivovaním potenciálu študentov EF UMB</t>
  </si>
  <si>
    <t xml:space="preserve">Nadácia Slovenskej sporiteľne 19/2011/101CE</t>
  </si>
  <si>
    <t xml:space="preserve">VŠ projekty 2011</t>
  </si>
  <si>
    <t xml:space="preserve">ŠR EF UMB Stančíková M., Bc.</t>
  </si>
  <si>
    <t xml:space="preserve">Konferencia k 20. výročiu vzniku samostatnej slovenskej zahraničnej služby</t>
  </si>
  <si>
    <t xml:space="preserve">45/2012</t>
  </si>
  <si>
    <t xml:space="preserve">Dotačný program</t>
  </si>
  <si>
    <t xml:space="preserve">MZV SR</t>
  </si>
  <si>
    <t xml:space="preserve">Pajtinka Erik, PhDr., PhD.</t>
  </si>
  <si>
    <t xml:space="preserve">Centrum excelentnosti - vytvorenie komplexnej stratégie medzinárodného krízového riadenia v medzinárodných vzťahoch</t>
  </si>
  <si>
    <t xml:space="preserve">OPVaV</t>
  </si>
  <si>
    <t xml:space="preserve">Agentúra MŠVVaŠ SR</t>
  </si>
  <si>
    <t xml:space="preserve"> 31.08.2013</t>
  </si>
  <si>
    <t xml:space="preserve">Kusý Ivan, doc. PhD., CSc.</t>
  </si>
  <si>
    <t xml:space="preserve">Spolufinancovanie UMB 20 113,94 €</t>
  </si>
  <si>
    <t xml:space="preserve">CaKS - Centrum excelentnosti informatických vied a znalostných systémov</t>
  </si>
  <si>
    <t xml:space="preserve">008/2009/2.1/OPVaV</t>
  </si>
  <si>
    <t xml:space="preserve">Renčová Magdaléna, RNDr., PhD.</t>
  </si>
  <si>
    <t xml:space="preserve">Budovanie IKT infraštruktúry na UMB</t>
  </si>
  <si>
    <t xml:space="preserve">Holec Stanislav, prof. RNDr., PhD.</t>
  </si>
  <si>
    <t xml:space="preserve">Spolufinancovanie  UMB 11 844,54 €. Univerzitný projekt.</t>
  </si>
  <si>
    <t xml:space="preserve">Investície do modernizácie IKT na UMB</t>
  </si>
  <si>
    <t xml:space="preserve">Hudec Ján, doc. Ing. CSc.</t>
  </si>
  <si>
    <t xml:space="preserve">Spolufinancovanie UMB 54 874,52 €. Univerzitný projekt.</t>
  </si>
  <si>
    <t xml:space="preserve">Slovenská infraštruktúra pre vysokoškolské počítanie</t>
  </si>
  <si>
    <t xml:space="preserve">Škrinárová Jarmila, Ing., PhD.</t>
  </si>
  <si>
    <t xml:space="preserve">Spolufinancovanie UMB je 0,00 €. Národný projekt, UMB FPV ako partner.</t>
  </si>
  <si>
    <t xml:space="preserve">Obnova a budovanie infraštruktúry pre ekologický a environmentálny výskum na UMB v BB</t>
  </si>
  <si>
    <t xml:space="preserve">Spišiak Ján, doc. RNDr., DrSc.</t>
  </si>
  <si>
    <t xml:space="preserve">Harmonogram aktivít začína od 1.1.2013. Univerzitný projekt.</t>
  </si>
  <si>
    <t xml:space="preserve">Modernizácia vnútorného vybavenia a rekonštrukcia objektov za účelom zlepšenia vzdelávacieho procesu na UMB</t>
  </si>
  <si>
    <t xml:space="preserve">Hudec Ján, doc. Ing., CSc.</t>
  </si>
  <si>
    <t xml:space="preserve">Rozvoj znalostných a pedagogických kompetencií pracovníkov vedy a výskumu a doktorandov na UMB</t>
  </si>
  <si>
    <t xml:space="preserve">OPV</t>
  </si>
  <si>
    <t xml:space="preserve">Nedela Roman, prof. RNDr., DrSc.</t>
  </si>
  <si>
    <t xml:space="preserve">Spolufinancovanie UMB 10 887,77 €. Univerzitný projekt.</t>
  </si>
  <si>
    <t xml:space="preserve">Podpora výučby študijných programov v cudzích jazykoch</t>
  </si>
  <si>
    <t xml:space="preserve">Vetráková Milota, prof. Ing., PhD.</t>
  </si>
  <si>
    <t xml:space="preserve">Spolufinancovanie projektu zo strany UMB za obdobie roku 2012 bolo vo výške 8 498,29 €. Univerzitný projekt.</t>
  </si>
  <si>
    <t xml:space="preserve">Zvýšenie kvality riadenia vysokoškolského vzdelávania na UMB</t>
  </si>
  <si>
    <t xml:space="preserve">Sitarčík Ján, Mgr.</t>
  </si>
  <si>
    <t xml:space="preserve">Spolufinancovanie zo strany UMB vo výške 3 082,43 €. Univerzitný projekt.</t>
  </si>
  <si>
    <t xml:space="preserve">VÚC - konferencia historikov</t>
  </si>
  <si>
    <t xml:space="preserve">100/2012</t>
  </si>
  <si>
    <t xml:space="preserve">KSK</t>
  </si>
  <si>
    <t xml:space="preserve">Šutaj Štefan, prof., PaedDr., DrSc.</t>
  </si>
  <si>
    <t xml:space="preserve">Bibiobox Herbie - jednoducho, rýchlo a spoľahlivo</t>
  </si>
  <si>
    <t xml:space="preserve">1544/2011/CE_SLSP</t>
  </si>
  <si>
    <t xml:space="preserve">SLSP</t>
  </si>
  <si>
    <t xml:space="preserve">Džuganová Daniela, PhDr.</t>
  </si>
  <si>
    <t xml:space="preserve">Doplňovanie knižničného fondu Univerzitnej knižnice Univerzity Pavla Jozefa Šafárika v Košiciach - podpora študijného, pedagogického a vedecko-výskumného procesu na univerzite</t>
  </si>
  <si>
    <t xml:space="preserve">MK-3172/2012/2.5</t>
  </si>
  <si>
    <t xml:space="preserve">Zvyšovanie úrovne poskytovaných knižnično-informačných služieb prostredníctvom novej formy - samoobslužného skenovania dokumentov z fondu UK UPJŠ</t>
  </si>
  <si>
    <t xml:space="preserve">MK-3173/2012/2.1</t>
  </si>
  <si>
    <t xml:space="preserve">Hľadáme múzy v botanickej záhrade. Letný festival tvorivosti a relaxu.</t>
  </si>
  <si>
    <t xml:space="preserve">MK-4564/2012/3.2</t>
  </si>
  <si>
    <t xml:space="preserve">Fridmanová Andrea, RNDr., PhD.</t>
  </si>
  <si>
    <t xml:space="preserve">Hodnotenie výsledkov vysokoškolského vzdelávania - štúdia uskutočniteľnosti</t>
  </si>
  <si>
    <t xml:space="preserve">AHELO</t>
  </si>
  <si>
    <t xml:space="preserve">Rozvojové projekty</t>
  </si>
  <si>
    <t xml:space="preserve">Sovák Pavol, prof., RNDr., CSc.</t>
  </si>
  <si>
    <t xml:space="preserve">Zdravotná kontrola a manažment zveri v rámci ŠL TANAP-u</t>
  </si>
  <si>
    <t xml:space="preserve">Štátne lesy TANAPu</t>
  </si>
  <si>
    <t xml:space="preserve">prof. Ing. Juraj Ciberej, CSc.</t>
  </si>
  <si>
    <t xml:space="preserve">Presunuté do výskumných (umeleckých) DG</t>
  </si>
  <si>
    <t xml:space="preserve">Časopis TVOR</t>
  </si>
  <si>
    <t xml:space="preserve">Zmluva č. 2012vu045 o poskytuntí daru</t>
  </si>
  <si>
    <t xml:space="preserve">Gabriela Gažová</t>
  </si>
  <si>
    <t xml:space="preserve">Zmluva o poskytnutí peňažného daru č. 1311/2012/CE</t>
  </si>
  <si>
    <t xml:space="preserve">otvorená výzva</t>
  </si>
  <si>
    <t xml:space="preserve">Darovacia zmluva zo dňa 7.9.2012</t>
  </si>
  <si>
    <t xml:space="preserve">Goetheho inštitút Bratislava</t>
  </si>
  <si>
    <t xml:space="preserve">prof. Karol Weisslechner</t>
  </si>
  <si>
    <t xml:space="preserve">Materiálne a prístrojové vybavenie Ateliéru reštaurovania závesných obrazov a tabuľových malieb - Ateliér Stojkovičová 190 060</t>
  </si>
  <si>
    <t xml:space="preserve">Sponzorská zmluva č. 3/2012</t>
  </si>
  <si>
    <t xml:space="preserve">Mgr. František Šmigrovský</t>
  </si>
  <si>
    <t xml:space="preserve">Danica Stojkovičová, akad. mal.</t>
  </si>
  <si>
    <t xml:space="preserve">Technické a materiálové vybavenie Katedry reštaurovania</t>
  </si>
  <si>
    <t xml:space="preserve">Sponzorská zmluva č. 4/2012</t>
  </si>
  <si>
    <t xml:space="preserve">Mgr. art. Ivan Pilný, Mgr.</t>
  </si>
  <si>
    <t xml:space="preserve">11.</t>
  </si>
  <si>
    <t xml:space="preserve">Technické a materiálové vybavenie Ateliéru reštaurovania výtvarných diel na papieri na Kat. reštaurovania VŠVU v Braitlsave</t>
  </si>
  <si>
    <t xml:space="preserve">Sponzorská zmluva č. 10/2012</t>
  </si>
  <si>
    <t xml:space="preserve">12.</t>
  </si>
  <si>
    <t xml:space="preserve">Fenomén Gemer 11</t>
  </si>
  <si>
    <t xml:space="preserve">Sponzorská zmluva č. 7/2012/Riad.</t>
  </si>
  <si>
    <t xml:space="preserve">Ipeľské tehelne, a.s.</t>
  </si>
  <si>
    <t xml:space="preserve">Rudolf Malacký, akad. soch. </t>
  </si>
  <si>
    <t xml:space="preserve">13.</t>
  </si>
  <si>
    <t xml:space="preserve">3681/2012/2.5</t>
  </si>
  <si>
    <t xml:space="preserve">2.5.  KULTÚRNE AKTIVITY V OBLASTI PAMAŤOVÝCH INŠTITÚCIÍ</t>
  </si>
  <si>
    <t xml:space="preserve">PhDr. Oľga Kasajová</t>
  </si>
  <si>
    <t xml:space="preserve">16.</t>
  </si>
  <si>
    <t xml:space="preserve">Materiálne a prístrojové vybavenie Ateliéru reštaurovania závesných obrazov a tabuľových malieb </t>
  </si>
  <si>
    <t xml:space="preserve">č,2011</t>
  </si>
  <si>
    <t xml:space="preserve">Eva Gálová</t>
  </si>
  <si>
    <t xml:space="preserve">prof. Boris Kvasnica</t>
  </si>
  <si>
    <t xml:space="preserve">17.</t>
  </si>
  <si>
    <t xml:space="preserve">15/2011</t>
  </si>
  <si>
    <t xml:space="preserve">Wehlend Martanovičová</t>
  </si>
  <si>
    <t xml:space="preserve">Akreditované kurzy  z cestnej dopravy a  učebné texty  </t>
  </si>
  <si>
    <t xml:space="preserve">O-12-101/0011-01</t>
  </si>
  <si>
    <t xml:space="preserve">Učastníci akreditov.kurzov a záujemcovia o učebné texty </t>
  </si>
  <si>
    <t xml:space="preserve">Gnap Jozef, prof., Ing., PhD.</t>
  </si>
  <si>
    <t xml:space="preserve">Pri verifikácii doplnené</t>
  </si>
  <si>
    <t xml:space="preserve">Informačných systém na administráciu grantových schém MŠ SR</t>
  </si>
  <si>
    <t xml:space="preserve">077 11 82</t>
  </si>
  <si>
    <t xml:space="preserve">Fabuš Juraj, Ing.PhD.</t>
  </si>
  <si>
    <t xml:space="preserve">Rozvoj analýzy a prepojenia koncepcie systému mobility on-line</t>
  </si>
  <si>
    <t xml:space="preserve">077 11 85</t>
  </si>
  <si>
    <t xml:space="preserve">Centrálny register študentov - fáza 2</t>
  </si>
  <si>
    <t xml:space="preserve">077 11 83</t>
  </si>
  <si>
    <t xml:space="preserve">Portál vysokých škôl 2009</t>
  </si>
  <si>
    <t xml:space="preserve">077 11 81</t>
  </si>
  <si>
    <t xml:space="preserve">Centrálny register zamestnancov - fáza 0</t>
  </si>
  <si>
    <t xml:space="preserve">077 11 84</t>
  </si>
  <si>
    <t xml:space="preserve">GEFCO</t>
  </si>
  <si>
    <t xml:space="preserve">47-3/2012</t>
  </si>
  <si>
    <t xml:space="preserve">GEFCO s.r.o.</t>
  </si>
  <si>
    <t xml:space="preserve">Šulgan, Marián, prof. Ing. PhD.</t>
  </si>
  <si>
    <t xml:space="preserve">Celoplošné meranie plnenia lehoty prepravy listov 1. triedy vnútroštátneho styku metódou End to End v roku 2011.</t>
  </si>
  <si>
    <t xml:space="preserve">P-101-0253/11</t>
  </si>
  <si>
    <t xml:space="preserve">Slovenská pošta, a.s., Partizánska 9, 975 99 Banská Bystrica</t>
  </si>
  <si>
    <t xml:space="preserve">Achimský Karol, prof.RNDr.,Ing., CSc.</t>
  </si>
  <si>
    <t xml:space="preserve">Aktualizácia pokynov pre upevnenie nákladu v cestnej doprave U.S.Steel Košice, s.r.o.</t>
  </si>
  <si>
    <t xml:space="preserve">P-101-0272/11</t>
  </si>
  <si>
    <t xml:space="preserve">U.S.Steel Košice, s.r.o., Vstupný areál US Steel, 044 54 Košice</t>
  </si>
  <si>
    <t xml:space="preserve">Riešenie problematiky zameniteľných poštových služieb.</t>
  </si>
  <si>
    <t xml:space="preserve">P-101-0275/11</t>
  </si>
  <si>
    <t xml:space="preserve">MDVaRR SR, Nám. Slobody 6m 810 05 Bratislava</t>
  </si>
  <si>
    <t xml:space="preserve">Meranie a posudzovanie priehradkových zamestnancov Slovenskej pošty, a.s. , metódou Skúšobný zákazník v roku 2011</t>
  </si>
  <si>
    <t xml:space="preserve">P-101-0280/11</t>
  </si>
  <si>
    <t xml:space="preserve">Prieskum spokojnosti zákazníkov Slovenskej pošty, a.s. s kvalitou poštových služieb – rok 2011.</t>
  </si>
  <si>
    <t xml:space="preserve">P-101-0281/11</t>
  </si>
  <si>
    <t xml:space="preserve">Kremeňová Iveta, doc, Ing., PhD.</t>
  </si>
  <si>
    <t xml:space="preserve">Celoplošné meranie plnenia lehoty prepravy listov 1. triedy vnútroštátneho styku metódou End to End v roku 2012.</t>
  </si>
  <si>
    <t xml:space="preserve">P-101-0284/12</t>
  </si>
  <si>
    <t xml:space="preserve">Odborná štúdia parkovania v SR</t>
  </si>
  <si>
    <t xml:space="preserve">P-101-0285/12</t>
  </si>
  <si>
    <t xml:space="preserve">Koval Systems, Krížna 950/10, Beluša</t>
  </si>
  <si>
    <t xml:space="preserve">Paľo Jozef, Ing., PhD.</t>
  </si>
  <si>
    <t xml:space="preserve">Odborná štúdia - Daň z motorových vozidiel</t>
  </si>
  <si>
    <t xml:space="preserve">P-101-0287/12</t>
  </si>
  <si>
    <t xml:space="preserve">ČESMAD Slovakia, Levická 1, 826 40 Bratislava</t>
  </si>
  <si>
    <t xml:space="preserve">Návrh ochranných pásiem letiska Partizánske a prerokovanie s LÚ SR</t>
  </si>
  <si>
    <t xml:space="preserve">P-101-0288/12</t>
  </si>
  <si>
    <t xml:space="preserve">Slovenský národný aeroklub gen.M.R.Štefánika, Letiské Malé Bielice, 958 04 Partizánske</t>
  </si>
  <si>
    <t xml:space="preserve">Kazda Antonín, prof., Ing., CSc.</t>
  </si>
  <si>
    <t xml:space="preserve">Aktualizácia a prepracovanie testových otázok o cestnej doprave</t>
  </si>
  <si>
    <t xml:space="preserve">P-101-0289/12</t>
  </si>
  <si>
    <t xml:space="preserve">MDVaRR SR, Nám. Slobody 6, 810 05 Bratislava</t>
  </si>
  <si>
    <t xml:space="preserve">Celoplošné meranie plnenia lehoty prepravy poštových poukazov na adresu 2. triedy metódou End to End v roku 2012</t>
  </si>
  <si>
    <t xml:space="preserve">P-101-0290/12</t>
  </si>
  <si>
    <t xml:space="preserve">Prepracovanie „Programového vybavenia pre náhodný výber testových otázok a vyhotovenie skúšobných testov pre skúšky odbornej spôsobilosti na podnikanie v cestnej doprave“</t>
  </si>
  <si>
    <t xml:space="preserve">P-101-0291/12</t>
  </si>
  <si>
    <t xml:space="preserve">Krajský úrad pre CD a PK Žilina, Nitra, Banská Bystrica</t>
  </si>
  <si>
    <t xml:space="preserve">priebežne 2012</t>
  </si>
  <si>
    <t xml:space="preserve">Odborná štúdia - Pasport dopravného značenia a riešenia statickej dopravy v meste Turčianskej Teplice</t>
  </si>
  <si>
    <t xml:space="preserve">P-101-0292/12</t>
  </si>
  <si>
    <t xml:space="preserve">ARDSYSTÉM, s.r.o., P. Mudroňa 5, 010 01 Žilina</t>
  </si>
  <si>
    <t xml:space="preserve">Analýza výkonov prímestskej autobusovej dopravy vo vzťahu k finančnému krytiu strát zo služieb vo verejnom záujme.</t>
  </si>
  <si>
    <t xml:space="preserve">P-101-0293/12</t>
  </si>
  <si>
    <t xml:space="preserve">Banskobystrický samosprávny kraj, Nám. SNP č.  23, 974 01 Banská Bystrica</t>
  </si>
  <si>
    <t xml:space="preserve">Realizácia prieskumu dopravných návykov obyvateľstva.</t>
  </si>
  <si>
    <t xml:space="preserve">P-101-0294/12</t>
  </si>
  <si>
    <t xml:space="preserve">Mesto Žilina, Nám. obetí komunizmu 1, 011 31 Žilina</t>
  </si>
  <si>
    <t xml:space="preserve">Upravené pri verifikácii</t>
  </si>
  <si>
    <t xml:space="preserve">Návrh zmien ochranných pásiem letiska M.R. Štefánika Bratislava.</t>
  </si>
  <si>
    <t xml:space="preserve">P-101-0299/12</t>
  </si>
  <si>
    <t xml:space="preserve">4. Kvadrant s.r.o., Svätoplukova 30, 821 08 Bratislava</t>
  </si>
  <si>
    <t xml:space="preserve">Prepravný poriadok cestnej nákl.dopravy</t>
  </si>
  <si>
    <t xml:space="preserve">P-101-0300/12</t>
  </si>
  <si>
    <t xml:space="preserve">Softvér na rozloženie nákladu v CND</t>
  </si>
  <si>
    <t xml:space="preserve">P-101-0306/12</t>
  </si>
  <si>
    <t xml:space="preserve">Odborná štúdia - Manažment podpory rozvoja železničnej dopravy SR v súlade s platnou Európskou dopravnou politikou</t>
  </si>
  <si>
    <t xml:space="preserve">O-11-101/0006-00</t>
  </si>
  <si>
    <t xml:space="preserve">Železnice SR, Bratislava</t>
  </si>
  <si>
    <t xml:space="preserve">Cisko Štefan, prof. Ing. CSc.</t>
  </si>
  <si>
    <t xml:space="preserve">Deštruktívne skúšky zvarových spojov</t>
  </si>
  <si>
    <t xml:space="preserve">P-102-0004/12</t>
  </si>
  <si>
    <t xml:space="preserve">Inštitút kvality a vzdelávania, s.r.o., Ovčiarsko 148, 010 04</t>
  </si>
  <si>
    <t xml:space="preserve">Mičian Miloš,doc. Ing.,PhD.</t>
  </si>
  <si>
    <t xml:space="preserve">Určenie základných charakteristík dodanej vzorky</t>
  </si>
  <si>
    <t xml:space="preserve">P-102-0005/12</t>
  </si>
  <si>
    <t xml:space="preserve">EVPÚ, a.s., Trenčianska 19, 018 51 NOVÁ DUBNICA</t>
  </si>
  <si>
    <t xml:space="preserve">Palček Peter, prof.Ing.,PhD</t>
  </si>
  <si>
    <t xml:space="preserve">Deformačná a napäťová anylýza ručného madla</t>
  </si>
  <si>
    <t xml:space="preserve">P-102-0007/12</t>
  </si>
  <si>
    <t xml:space="preserve">Johnson Controls, Štúrova 4, 811 02 Bratislava</t>
  </si>
  <si>
    <t xml:space="preserve">Sága Milan, prof.Dr., Ing.</t>
  </si>
  <si>
    <t xml:space="preserve">Návrh, vývoj, výroba: príslušenstvo pre umývacie komory</t>
  </si>
  <si>
    <t xml:space="preserve">P-102-0010/12</t>
  </si>
  <si>
    <t xml:space="preserve">KIA Motors Slovakia, s.r.o.,J.Nepomuckého 128217,Teplička</t>
  </si>
  <si>
    <t xml:space="preserve">Czán Andrej, doc.Ing., PhD.</t>
  </si>
  <si>
    <t xml:space="preserve">Experimentálna modálna analýza pračky</t>
  </si>
  <si>
    <t xml:space="preserve">P-102-0014/12</t>
  </si>
  <si>
    <t xml:space="preserve">Whirpool Slovakia, s.r.o.</t>
  </si>
  <si>
    <t xml:space="preserve">Hodnotenie zvariteľnosti oceľ.mostných konštrukcií</t>
  </si>
  <si>
    <t xml:space="preserve">P-102-0015/12</t>
  </si>
  <si>
    <t xml:space="preserve">Consulting &amp; Control Welding, s.r.o., Dlhá 88, 010 09 Žilina</t>
  </si>
  <si>
    <t xml:space="preserve">Napäťová analýza rekonštruovaného prvku.</t>
  </si>
  <si>
    <t xml:space="preserve">P-102-0017/12</t>
  </si>
  <si>
    <t xml:space="preserve">Analýza polyetylénových povlakov</t>
  </si>
  <si>
    <t xml:space="preserve">P-102-0020/12</t>
  </si>
  <si>
    <t xml:space="preserve">Micromill SK, s.r.o.,ul.29 augusta 12, 908 51 Holíč</t>
  </si>
  <si>
    <t xml:space="preserve">Hadzima Branislav,doc.Ing.PhD.</t>
  </si>
  <si>
    <t xml:space="preserve">Analýza materiálu ventilov a potrubí</t>
  </si>
  <si>
    <t xml:space="preserve">P-102-0027/12</t>
  </si>
  <si>
    <t xml:space="preserve">PSL a.s. Považská Bystrica</t>
  </si>
  <si>
    <t xml:space="preserve">Defektoskopia hnietiča</t>
  </si>
  <si>
    <t xml:space="preserve">P-102-0028/12</t>
  </si>
  <si>
    <t xml:space="preserve">Continental Matador Rubber, s.r.o.,T.Vansovej 1054, 020 01 Púchov</t>
  </si>
  <si>
    <t xml:space="preserve">Belan Juraj, Ing.,PhD.</t>
  </si>
  <si>
    <t xml:space="preserve">Analýza elektrónovým mikroskopom</t>
  </si>
  <si>
    <t xml:space="preserve">P-102-0029/12</t>
  </si>
  <si>
    <t xml:space="preserve">Novácke chemické závody, a.s.,v konkurze,</t>
  </si>
  <si>
    <t xml:space="preserve">Chalupová Mária, Ing.</t>
  </si>
  <si>
    <t xml:space="preserve">Návrh tech.a výroba súčiastok</t>
  </si>
  <si>
    <t xml:space="preserve">P-102-0030/12</t>
  </si>
  <si>
    <t xml:space="preserve">INA Kysuce, a.s., Kysucké Nové Mesto</t>
  </si>
  <si>
    <t xml:space="preserve">Analýza poškodenia potrubia</t>
  </si>
  <si>
    <t xml:space="preserve">P-102-0031/12</t>
  </si>
  <si>
    <t xml:space="preserve">Slovenská plynárenská agentúra,s.r.o.,Mlynské nivy 48, Bratislava</t>
  </si>
  <si>
    <t xml:space="preserve">Liptáková Tatiana,prof.Ing.,PhD.</t>
  </si>
  <si>
    <t xml:space="preserve">P-102-0035/12</t>
  </si>
  <si>
    <t xml:space="preserve">SEM analýza</t>
  </si>
  <si>
    <t xml:space="preserve">P-102-0042/12</t>
  </si>
  <si>
    <t xml:space="preserve">MIBA Sinter Slovakia, s.r.o., Nábrežie Oravy 2222, Dolný kubín 02601</t>
  </si>
  <si>
    <t xml:space="preserve">Dynamický rozbor vo vybraných súčiastkách</t>
  </si>
  <si>
    <t xml:space="preserve">P-102-0043/12</t>
  </si>
  <si>
    <t xml:space="preserve">Technopol International,a.s.,Kutlíkova 17, Bratislava 852 50</t>
  </si>
  <si>
    <t xml:space="preserve">Madaj Rudolf, Ing., PhD.</t>
  </si>
  <si>
    <t xml:space="preserve">Návrh technológie a výroba</t>
  </si>
  <si>
    <t xml:space="preserve">P-102-0044/12</t>
  </si>
  <si>
    <t xml:space="preserve">Certifikačné meranie podľa EN 13299 u krbových vložiek radu LUNA</t>
  </si>
  <si>
    <t xml:space="preserve">P-102-0046/12</t>
  </si>
  <si>
    <t xml:space="preserve">HT-Design, s r.o., Podhorie č. 71, 013 18</t>
  </si>
  <si>
    <t xml:space="preserve">Jandačka Jozef,, prof.Ing., PhD.</t>
  </si>
  <si>
    <t xml:space="preserve">Certifikačné meranie podľa EN 13299 u krbových vložiek radu INSERT</t>
  </si>
  <si>
    <t xml:space="preserve">P-102-0047/12</t>
  </si>
  <si>
    <t xml:space="preserve">Posúdenie prúdenia vetrov v Čiernej nad Tisou podľa modelu</t>
  </si>
  <si>
    <t xml:space="preserve">P-102-0048/12</t>
  </si>
  <si>
    <t xml:space="preserve">MONT IRP,s.r.o., Oceliarska 1, 010 01 Žilina</t>
  </si>
  <si>
    <t xml:space="preserve">Kapjor Andrej, doc.Ing.,PhD.</t>
  </si>
  <si>
    <t xml:space="preserve">P-102-0049/12</t>
  </si>
  <si>
    <t xml:space="preserve">Meranie výkonových a emisných parametrov zdroja tepla typu WG25S.</t>
  </si>
  <si>
    <t xml:space="preserve">P-102-0056/12</t>
  </si>
  <si>
    <t xml:space="preserve">DS Martin, a.s.,  Langsfeldova 1, 036 01 Martin</t>
  </si>
  <si>
    <t xml:space="preserve">Drviace skúšky gulôčok valivých ložísk</t>
  </si>
  <si>
    <t xml:space="preserve">P-102-0057/12</t>
  </si>
  <si>
    <t xml:space="preserve">KINEX , a.s.,1.mája 71/36, 014 83 BYTČA</t>
  </si>
  <si>
    <t xml:space="preserve">Nový František, Ing., PhD.</t>
  </si>
  <si>
    <t xml:space="preserve">P-102-0062/12</t>
  </si>
  <si>
    <t xml:space="preserve">Skúšky funkčných vlastností teplovodného drevosplyňujúceho kotla typ WG25S</t>
  </si>
  <si>
    <t xml:space="preserve">P-102-0063/12</t>
  </si>
  <si>
    <t xml:space="preserve">TSU Piešťany, š.p., Krajinská cesta 2929/9</t>
  </si>
  <si>
    <t xml:space="preserve">Rozbor dodaného materiálu-analýza</t>
  </si>
  <si>
    <t xml:space="preserve">P-102-0064/12</t>
  </si>
  <si>
    <t xml:space="preserve">HAJ SK, s.r.o., Železničná 1019/31, Teplička nad Váhom</t>
  </si>
  <si>
    <t xml:space="preserve">Palček Peter, prof.Ing.,PhD.</t>
  </si>
  <si>
    <t xml:space="preserve">Metalografický rozbor poškodeného ložiska</t>
  </si>
  <si>
    <t xml:space="preserve">P-102-0065/12</t>
  </si>
  <si>
    <t xml:space="preserve">PSL, a.s., Robotnícka, 017 01 Považská Bystrica</t>
  </si>
  <si>
    <t xml:space="preserve">Energetický audit podľa zákona č. 476/2008 Z.z. v členení podľa vyhlášky 429/2009 Z.z..</t>
  </si>
  <si>
    <t xml:space="preserve">P-102-0069/12</t>
  </si>
  <si>
    <t xml:space="preserve">TÜV SÜD Slovakia s.r.o., Jašíkova 6, 821 03 Bratislava</t>
  </si>
  <si>
    <t xml:space="preserve">Skúšky zvarových spojov</t>
  </si>
  <si>
    <t xml:space="preserve">P-102-0070/12</t>
  </si>
  <si>
    <t xml:space="preserve">P-102-0073/12</t>
  </si>
  <si>
    <t xml:space="preserve">Návrh a dodávka posuvného dopravníka pre betonárku</t>
  </si>
  <si>
    <t xml:space="preserve">P-102-0076/12</t>
  </si>
  <si>
    <t xml:space="preserve">Wertheim, s.r.o., Kračanská cesta 49, 929 01 Dunajská Streda</t>
  </si>
  <si>
    <t xml:space="preserve">Hrček Slavomír, Ing.PhD.</t>
  </si>
  <si>
    <t xml:space="preserve">Analýza poškodenia materiálu</t>
  </si>
  <si>
    <t xml:space="preserve">P-102-0092/12</t>
  </si>
  <si>
    <t xml:space="preserve">MONDI SCP, a.s., Tatranská cesta 3, 034 17 RUŽOMBEROK</t>
  </si>
  <si>
    <t xml:space="preserve">Návrh technológie a výroba nerezových tŕňov</t>
  </si>
  <si>
    <t xml:space="preserve">P-102-0097/12</t>
  </si>
  <si>
    <t xml:space="preserve">K.V.N-Novoť,s.r.o., 029 55 Novoť č.1086</t>
  </si>
  <si>
    <t xml:space="preserve">Deformačná a napäťová analýza hriadeľa tambory</t>
  </si>
  <si>
    <t xml:space="preserve">P-102-0099/12</t>
  </si>
  <si>
    <t xml:space="preserve">Analýza reťaze dopravníka automobilov</t>
  </si>
  <si>
    <t xml:space="preserve">P-102-0100/12</t>
  </si>
  <si>
    <t xml:space="preserve">KOVAL SYSTEMS, a.s., Krížna 950/10, Beluša</t>
  </si>
  <si>
    <t xml:space="preserve">P-102-0101/12</t>
  </si>
  <si>
    <t xml:space="preserve">Deštrukčné skúšky zvarových spojov</t>
  </si>
  <si>
    <t xml:space="preserve">P-102-0103/12</t>
  </si>
  <si>
    <t xml:space="preserve">Metalografické vyhodnotenie dodaných valčekov</t>
  </si>
  <si>
    <t xml:space="preserve">P-102-0105/12</t>
  </si>
  <si>
    <t xml:space="preserve">KINEX a.s., 1:mája 71/36 Bytča</t>
  </si>
  <si>
    <t xml:space="preserve">Tillová Eva, prof.Ing., PhD.</t>
  </si>
  <si>
    <t xml:space="preserve">P-102-0106/12</t>
  </si>
  <si>
    <t xml:space="preserve">Mechanické skúšky materiálu_Beňová Lehota</t>
  </si>
  <si>
    <t xml:space="preserve">P-102-0107/12</t>
  </si>
  <si>
    <t xml:space="preserve">Palček Peter, prof.Ing.PhD.</t>
  </si>
  <si>
    <t xml:space="preserve">P-102-0109/12</t>
  </si>
  <si>
    <t xml:space="preserve">Nemak Slovakia,s.r.o., Ladomierska Vieska 394, 965 01 Žiar n/Hronom</t>
  </si>
  <si>
    <t xml:space="preserve">Bolibruchová Danka, doc.Ing.,PhD.</t>
  </si>
  <si>
    <t xml:space="preserve">Pevnostná analýza nosného rámu kontajnera nabíjacej stanice</t>
  </si>
  <si>
    <t xml:space="preserve">P-102-0110/12</t>
  </si>
  <si>
    <t xml:space="preserve">Analytický rozbor modelu -HALO 2012</t>
  </si>
  <si>
    <t xml:space="preserve">P-102-0113/12</t>
  </si>
  <si>
    <t xml:space="preserve">ELMAX ŽILINA, a.s., Dlhá 85, 010 09 ŽILINA</t>
  </si>
  <si>
    <t xml:space="preserve">Vývoj technológie a výroby odliatkov</t>
  </si>
  <si>
    <t xml:space="preserve">P-102-0121/12</t>
  </si>
  <si>
    <t xml:space="preserve">MEDEKO CAST, s.r.o., Orlové 255, 017 01 Považská Bystrica</t>
  </si>
  <si>
    <t xml:space="preserve">Sládek Augustín,prof.Ing.PhD.</t>
  </si>
  <si>
    <t xml:space="preserve">Skúška koróznej odolnosti v soľnej hmle</t>
  </si>
  <si>
    <t xml:space="preserve">P-102-0122/12</t>
  </si>
  <si>
    <t xml:space="preserve">Prvá zváračská, a.s., Kopčianska 14, 851 01 Bratislava 5</t>
  </si>
  <si>
    <t xml:space="preserve">P-102-0137/12</t>
  </si>
  <si>
    <t xml:space="preserve">Štekláč Dušan, doc.Ing.PhD.</t>
  </si>
  <si>
    <t xml:space="preserve">P-102-0138/12</t>
  </si>
  <si>
    <t xml:space="preserve">Výpočet hydraulických strát v programe Fluent</t>
  </si>
  <si>
    <t xml:space="preserve">P-102-0142/12</t>
  </si>
  <si>
    <t xml:space="preserve">CEIT SK, s.r.o., Univerzitná 8413/6, 010 08 Žilina</t>
  </si>
  <si>
    <t xml:space="preserve">Certifikačné merania ECM-funkcií údržby</t>
  </si>
  <si>
    <t xml:space="preserve">P-102-0143/12</t>
  </si>
  <si>
    <t xml:space="preserve">ŽOS, a.s.,Koniarekova 19, Trnava</t>
  </si>
  <si>
    <t xml:space="preserve">Zvolenský Peter, prof.Ing.PhD.</t>
  </si>
  <si>
    <t xml:space="preserve">Vývoj 3D objektov</t>
  </si>
  <si>
    <t xml:space="preserve">P-102-0146/12</t>
  </si>
  <si>
    <t xml:space="preserve">Creative Technology Studio, s.r.o., Dlhá 88, 010 09 Žilina-Bytčica</t>
  </si>
  <si>
    <t xml:space="preserve">Implementácia systému riadenia</t>
  </si>
  <si>
    <t xml:space="preserve">P-102-0149/12</t>
  </si>
  <si>
    <t xml:space="preserve">NAFTA a.s., Votrubova 1, 821 09 Bratislava</t>
  </si>
  <si>
    <t xml:space="preserve">Poprocký Roman, Ing.</t>
  </si>
  <si>
    <t xml:space="preserve">Certifikačné merania subjektu zodpovedného za údržbu</t>
  </si>
  <si>
    <t xml:space="preserve">P-102-0151/12</t>
  </si>
  <si>
    <t xml:space="preserve">ZSNP,a.s., Priemyselná 12, 965 63 Žiar nad Hronom</t>
  </si>
  <si>
    <t xml:space="preserve">Certifikačné merania funkcií údržby</t>
  </si>
  <si>
    <t xml:space="preserve">P-102-0153/12</t>
  </si>
  <si>
    <t xml:space="preserve">Návodka pre prístroj Rollscan pre identifikáciu popálenín materiálu</t>
  </si>
  <si>
    <t xml:space="preserve">P-102-0156/12</t>
  </si>
  <si>
    <t xml:space="preserve">Neslušan Miroslav,prof.Ing.PhD.</t>
  </si>
  <si>
    <t xml:space="preserve">P-102-0158/12</t>
  </si>
  <si>
    <t xml:space="preserve">Analýza 2 ks pružín</t>
  </si>
  <si>
    <t xml:space="preserve">P-102-0160/12</t>
  </si>
  <si>
    <t xml:space="preserve">CAPITAL SAFETY GROUP, s.r.o., Jegorovova 35, Banská bystrica</t>
  </si>
  <si>
    <t xml:space="preserve">Analýza výkovku ,, Vnúrorného krúžku náboja kolesa"</t>
  </si>
  <si>
    <t xml:space="preserve">P-102-0161/12</t>
  </si>
  <si>
    <t xml:space="preserve">MAR SK, s.r.o., Hlavná 1940, 038 52 SUČANY</t>
  </si>
  <si>
    <t xml:space="preserve">Návrh technológie a výroba dielov</t>
  </si>
  <si>
    <t xml:space="preserve">P-102-0163/12</t>
  </si>
  <si>
    <t xml:space="preserve">Analýza jednotlivých dielov z ocele</t>
  </si>
  <si>
    <t xml:space="preserve">P-102-0166/12</t>
  </si>
  <si>
    <t xml:space="preserve">Gnotec Ferrex,s.r.o., Podszávoz 2854, 022 01 ČADCA</t>
  </si>
  <si>
    <t xml:space="preserve">Štúdium vlastností tesniacej vrstvy</t>
  </si>
  <si>
    <t xml:space="preserve">P-102-0169/12</t>
  </si>
  <si>
    <t xml:space="preserve">Clarex Investmens, a.s., Robotnícka ul, 017 01 Považská Bystrica</t>
  </si>
  <si>
    <t xml:space="preserve">P-1020171/12</t>
  </si>
  <si>
    <t xml:space="preserve">Vznik príčiny poškodenia motora Perkins</t>
  </si>
  <si>
    <t xml:space="preserve">P-102-0174/12</t>
  </si>
  <si>
    <t xml:space="preserve">PROLA, s.r.o.,Sobotské námestie 1774/31, 058 01 POPRAD</t>
  </si>
  <si>
    <t xml:space="preserve">Experimentálna modálna analýza z boku plnenej práčky</t>
  </si>
  <si>
    <t xml:space="preserve">P-102-0175/12</t>
  </si>
  <si>
    <t xml:space="preserve">Whirlpool SLOVAKIA s.r.o., Galvaniho 17/C, 820 09 Bratislava 29</t>
  </si>
  <si>
    <t xml:space="preserve">Dekýš Vladimír, doc.Ing.,CSc.</t>
  </si>
  <si>
    <t xml:space="preserve">Nedeštruktívna kontrola strojných súčastí</t>
  </si>
  <si>
    <t xml:space="preserve">P-102-0179/12</t>
  </si>
  <si>
    <t xml:space="preserve">RP HUJOP, s.r.o., Mikšová, 014 01 Bytča-Mikšová</t>
  </si>
  <si>
    <t xml:space="preserve">odborný posudok- Analýza poškodených ložísk rotora parného turbogenerátora</t>
  </si>
  <si>
    <t xml:space="preserve">P-102-0180/12</t>
  </si>
  <si>
    <t xml:space="preserve">EXPERTA, s.r.o.,znalecká org.,D.Dlabača 13, 010 01 Žilina</t>
  </si>
  <si>
    <t xml:space="preserve">Vypracovanie návrhu  klimatizácie k Menze</t>
  </si>
  <si>
    <t xml:space="preserve">P-102-0183/12</t>
  </si>
  <si>
    <t xml:space="preserve">ŽU-Ubytovacie zariadenie</t>
  </si>
  <si>
    <t xml:space="preserve">Vývoj v oblasti terminálov pre MHD</t>
  </si>
  <si>
    <t xml:space="preserve">P-102-0186/12</t>
  </si>
  <si>
    <t xml:space="preserve">EMTEST, a.s. / Bánovská cesta 7 / SK - 010 01 Žilina</t>
  </si>
  <si>
    <t xml:space="preserve">Analýza porušenia výfukových potrubí</t>
  </si>
  <si>
    <t xml:space="preserve">P-102-0193/12</t>
  </si>
  <si>
    <t xml:space="preserve">SEJONG SLOVAKIA, s.r.o., Žilinská cesta 469/82, Lietavská Lúčka</t>
  </si>
  <si>
    <t xml:space="preserve">Návrh a vývoj prototypov podľa požiadaviek</t>
  </si>
  <si>
    <t xml:space="preserve">P-102-0195/12</t>
  </si>
  <si>
    <t xml:space="preserve">ISPE,s.r.o.,Nerudova 6027/2, 917 02 TRNAVA</t>
  </si>
  <si>
    <t xml:space="preserve">Vývoj prototypu a jeho realizácia v 3D</t>
  </si>
  <si>
    <t xml:space="preserve">P-102-0197/12</t>
  </si>
  <si>
    <t xml:space="preserve">BIBUS SK, s.r.o., Trnavská 31, 949 01 NITRA</t>
  </si>
  <si>
    <t xml:space="preserve">Návrh technológie opracovania a výroba rôznych súčastí ložísk</t>
  </si>
  <si>
    <t xml:space="preserve">P-102-0198/12</t>
  </si>
  <si>
    <t xml:space="preserve">INA Kysuce, a.s., 024 01 Kysucké Nové Mesto</t>
  </si>
  <si>
    <t xml:space="preserve">Experimentálne meraniana na zariadení FARO</t>
  </si>
  <si>
    <t xml:space="preserve">P-102-1300/05</t>
  </si>
  <si>
    <t xml:space="preserve">CEIT SK, s r.o.,Univerzitná 8413/6, 010 08 Žilina</t>
  </si>
  <si>
    <t xml:space="preserve">Hrček Slavomír,doc. Ing.PhD.</t>
  </si>
  <si>
    <t xml:space="preserve">Experimentálne meraniana životnosti veľkorozmerových ložísk </t>
  </si>
  <si>
    <t xml:space="preserve">CEIT, a.s., Univerzitná 8413/6, 010 08 Žilina</t>
  </si>
  <si>
    <t xml:space="preserve">Zmluva o správe domény</t>
  </si>
  <si>
    <t xml:space="preserve">1/2009/FRI/DOM/192</t>
  </si>
  <si>
    <t xml:space="preserve">celoživotné vzdelávanie</t>
  </si>
  <si>
    <t xml:space="preserve">organizuácie, fyzické osoby</t>
  </si>
  <si>
    <t xml:space="preserve">Publikácie E-kurzy</t>
  </si>
  <si>
    <t xml:space="preserve">O-06-105/0007-01</t>
  </si>
  <si>
    <t xml:space="preserve">účastníci kurzov</t>
  </si>
  <si>
    <t xml:space="preserve">Mikuš Ľudovít, Ing. PhD.</t>
  </si>
  <si>
    <t xml:space="preserve">Prípravný kurz matematiky</t>
  </si>
  <si>
    <t xml:space="preserve">P-105-0005/07</t>
  </si>
  <si>
    <t xml:space="preserve">Blaško Rudolf, RNDr. PhD.</t>
  </si>
  <si>
    <t xml:space="preserve">Matematická súťaž SEZAM a SEZAMKO pre žiakov ZŠ</t>
  </si>
  <si>
    <t xml:space="preserve">LPP-0154-07</t>
  </si>
  <si>
    <t xml:space="preserve">Bachratý Hynek, RNDr. PhD.</t>
  </si>
  <si>
    <t xml:space="preserve">Zabezpečenie 24 hodinovej nepretržitej prevádzky optickej infraštruktúry vysokorýchlostnej akademickej siete pre vedu výskum a vzdelávanie-SANET, vybudovanej v rámci projektu SANET II.</t>
  </si>
  <si>
    <t xml:space="preserve">10/2010</t>
  </si>
  <si>
    <t xml:space="preserve">SANET </t>
  </si>
  <si>
    <t xml:space="preserve">Školenia CISCO v rámci akreditovanej činnosti FRI</t>
  </si>
  <si>
    <t xml:space="preserve">O-06-105/0002-02</t>
  </si>
  <si>
    <t xml:space="preserve">Segeč Pavol, Ing. PhD.</t>
  </si>
  <si>
    <t xml:space="preserve">Rámcová zmluva o spolupráci-Realizácia projektu podpory a rozvoja administratívneho informačného systému AIS</t>
  </si>
  <si>
    <t xml:space="preserve">1/2009/FRI/S/190</t>
  </si>
  <si>
    <t xml:space="preserve">DITEC a.s.</t>
  </si>
  <si>
    <t xml:space="preserve">Meranie časov čakania na vybraných poštách SP, a.s.</t>
  </si>
  <si>
    <t xml:space="preserve">324/2010</t>
  </si>
  <si>
    <t xml:space="preserve">Oddychová zóna TERRA ACADEMICA</t>
  </si>
  <si>
    <t xml:space="preserve">63/2012 – OKŠCRMR/2012</t>
  </si>
  <si>
    <t xml:space="preserve">GRANTOVÁ DOTÁCIA MESTA ŽILINA </t>
  </si>
  <si>
    <t xml:space="preserve">PhDr. Dalibor Mikuláš, PhD.</t>
  </si>
  <si>
    <t xml:space="preserve">Grant mesta Žilina</t>
  </si>
  <si>
    <t xml:space="preserve">Mgr. Michal Hottmar, PhD.</t>
  </si>
  <si>
    <t xml:space="preserve">Znalecký posudok</t>
  </si>
  <si>
    <t xml:space="preserve">OR PZ Zvolen</t>
  </si>
  <si>
    <t xml:space="preserve">Osvald Anton, prof. Ing. PhD.</t>
  </si>
  <si>
    <t xml:space="preserve">Ústav súdneho inžinierstva ŽU</t>
  </si>
  <si>
    <t xml:space="preserve">6/2012</t>
  </si>
  <si>
    <t xml:space="preserve">OR PZ Bratislava III</t>
  </si>
  <si>
    <t xml:space="preserve">Forgácsová Eva, Mgr.</t>
  </si>
  <si>
    <t xml:space="preserve">7/2012</t>
  </si>
  <si>
    <t xml:space="preserve">Okresný súd Bratislava I</t>
  </si>
  <si>
    <t xml:space="preserve">Adámiková Eva, Ing.</t>
  </si>
  <si>
    <t xml:space="preserve">14/2012</t>
  </si>
  <si>
    <t xml:space="preserve">Okresný súd Prievidza</t>
  </si>
  <si>
    <t xml:space="preserve">Kohút Pavol, doc. Ing. PhD.</t>
  </si>
  <si>
    <t xml:space="preserve">15/2012</t>
  </si>
  <si>
    <t xml:space="preserve">Okresný súd Prešov</t>
  </si>
  <si>
    <t xml:space="preserve">Tomáška Miroslav, Ing.</t>
  </si>
  <si>
    <t xml:space="preserve">18/2012</t>
  </si>
  <si>
    <t xml:space="preserve">Okresný súd Rimavská Sobota</t>
  </si>
  <si>
    <t xml:space="preserve">23/2012</t>
  </si>
  <si>
    <t xml:space="preserve">Okresný súd Košice I</t>
  </si>
  <si>
    <t xml:space="preserve">Brezianský Igor, Ing.</t>
  </si>
  <si>
    <t xml:space="preserve">26/2012</t>
  </si>
  <si>
    <t xml:space="preserve">OR PZ Bratislava IV</t>
  </si>
  <si>
    <t xml:space="preserve">Svrček Martin, Ing. </t>
  </si>
  <si>
    <t xml:space="preserve">28/2012</t>
  </si>
  <si>
    <t xml:space="preserve">Okresný súd Ružomberok</t>
  </si>
  <si>
    <t xml:space="preserve">Kolla Eduard, Ing. PhD.</t>
  </si>
  <si>
    <t xml:space="preserve">33/2012</t>
  </si>
  <si>
    <t xml:space="preserve">Podhorský Ján, doc. Ing. PhD.</t>
  </si>
  <si>
    <t xml:space="preserve">35/2012</t>
  </si>
  <si>
    <t xml:space="preserve">Okresný súd Bratislava II</t>
  </si>
  <si>
    <t xml:space="preserve">Koutný Miroslav, Mgr.</t>
  </si>
  <si>
    <t xml:space="preserve">Okresný súd Banská Bystrica</t>
  </si>
  <si>
    <t xml:space="preserve">39/2012</t>
  </si>
  <si>
    <t xml:space="preserve">Brezianský Igor, Ing.  </t>
  </si>
  <si>
    <t xml:space="preserve">44/2012</t>
  </si>
  <si>
    <t xml:space="preserve">Okresný súd Bratislava IV</t>
  </si>
  <si>
    <t xml:space="preserve">Sedláková Iveta, Ing. PhD.</t>
  </si>
  <si>
    <t xml:space="preserve">OR PZ Šaľa</t>
  </si>
  <si>
    <t xml:space="preserve">Benkovičová Ľubica, Mgr.</t>
  </si>
  <si>
    <t xml:space="preserve">Odborné stanovisko</t>
  </si>
  <si>
    <t xml:space="preserve">47/2012</t>
  </si>
  <si>
    <t xml:space="preserve">Okresný súd Košice II</t>
  </si>
  <si>
    <t xml:space="preserve">49/2012</t>
  </si>
  <si>
    <t xml:space="preserve">Okresný súd Žilina</t>
  </si>
  <si>
    <t xml:space="preserve">Tarnócy Branislav, Ing. CSc.</t>
  </si>
  <si>
    <t xml:space="preserve">50/2012</t>
  </si>
  <si>
    <t xml:space="preserve">Okresný súd Bánovce nad Bebravou</t>
  </si>
  <si>
    <t xml:space="preserve">Klepáčová Katarína, RNDr.</t>
  </si>
  <si>
    <t xml:space="preserve">51/2012</t>
  </si>
  <si>
    <t xml:space="preserve">OR PZ Košice</t>
  </si>
  <si>
    <t xml:space="preserve">54/2012</t>
  </si>
  <si>
    <t xml:space="preserve">OR PZ Trnava</t>
  </si>
  <si>
    <t xml:space="preserve">Lukášiková Ľudmila, Ing.</t>
  </si>
  <si>
    <t xml:space="preserve">55/2012</t>
  </si>
  <si>
    <t xml:space="preserve">Okresný súd Trnava</t>
  </si>
  <si>
    <t xml:space="preserve">Milata Ján, Ing.</t>
  </si>
  <si>
    <t xml:space="preserve">56/2012</t>
  </si>
  <si>
    <t xml:space="preserve">OR PZ Michalovce</t>
  </si>
  <si>
    <t xml:space="preserve">Rusnák Vladimír</t>
  </si>
  <si>
    <t xml:space="preserve">57/2012</t>
  </si>
  <si>
    <t xml:space="preserve">58/2012</t>
  </si>
  <si>
    <t xml:space="preserve">OR PZ Prievidza</t>
  </si>
  <si>
    <t xml:space="preserve">59/2012</t>
  </si>
  <si>
    <t xml:space="preserve">OO PZ SR Martin</t>
  </si>
  <si>
    <t xml:space="preserve">62/2012</t>
  </si>
  <si>
    <t xml:space="preserve">OR PZ Banská Bystrica</t>
  </si>
  <si>
    <t xml:space="preserve">Kováčová Dana, Ing.</t>
  </si>
  <si>
    <t xml:space="preserve">Doplnenie znaleckého posudku č.42/2011</t>
  </si>
  <si>
    <t xml:space="preserve">64/2012</t>
  </si>
  <si>
    <t xml:space="preserve">Okresný súd  Skalica</t>
  </si>
  <si>
    <t xml:space="preserve">Vyparina Marián, Ing. PhD.</t>
  </si>
  <si>
    <t xml:space="preserve">66/2012</t>
  </si>
  <si>
    <t xml:space="preserve">Okresný súd Revúca</t>
  </si>
  <si>
    <t xml:space="preserve">Hrubizna Marián, Ing. PhD.</t>
  </si>
  <si>
    <t xml:space="preserve">70/2012</t>
  </si>
  <si>
    <t xml:space="preserve">Okresný súd Malacky</t>
  </si>
  <si>
    <t xml:space="preserve">71/2012</t>
  </si>
  <si>
    <t xml:space="preserve">Dudáček Jiří, Ing. PhD.</t>
  </si>
  <si>
    <t xml:space="preserve">83/2012</t>
  </si>
  <si>
    <t xml:space="preserve">OR PZ Bratislava I</t>
  </si>
  <si>
    <t xml:space="preserve">Kovalický Jaroslav, Ing.</t>
  </si>
  <si>
    <t xml:space="preserve">85/2012</t>
  </si>
  <si>
    <t xml:space="preserve">OR PZ Žilina</t>
  </si>
  <si>
    <t xml:space="preserve">Mokrý Miroslav, doc. Ing. CSc.</t>
  </si>
  <si>
    <t xml:space="preserve">87/2012</t>
  </si>
  <si>
    <t xml:space="preserve">88/2012</t>
  </si>
  <si>
    <t xml:space="preserve">Okresný súd Bratislava V</t>
  </si>
  <si>
    <t xml:space="preserve">90/2012</t>
  </si>
  <si>
    <t xml:space="preserve">Melišková Adriana, Ing.</t>
  </si>
  <si>
    <t xml:space="preserve">92/2012</t>
  </si>
  <si>
    <t xml:space="preserve">Dirnbach Igor, Ing.</t>
  </si>
  <si>
    <t xml:space="preserve">94/2012</t>
  </si>
  <si>
    <t xml:space="preserve">Kurhajec Peter, Ing.</t>
  </si>
  <si>
    <t xml:space="preserve">95/2012</t>
  </si>
  <si>
    <t xml:space="preserve">OR PZ Lučenec</t>
  </si>
  <si>
    <t xml:space="preserve">96/2012</t>
  </si>
  <si>
    <t xml:space="preserve">Doplnenie odborného vyjadrenia 366/2008</t>
  </si>
  <si>
    <t xml:space="preserve">102/2012</t>
  </si>
  <si>
    <t xml:space="preserve">107/2012</t>
  </si>
  <si>
    <t xml:space="preserve">Odborné vyjadrenie</t>
  </si>
  <si>
    <t xml:space="preserve">108/2012</t>
  </si>
  <si>
    <t xml:space="preserve">112/2012</t>
  </si>
  <si>
    <t xml:space="preserve">OR PZ Spišská Nová Ves</t>
  </si>
  <si>
    <t xml:space="preserve">118/2012</t>
  </si>
  <si>
    <t xml:space="preserve">119/2012</t>
  </si>
  <si>
    <t xml:space="preserve">OOPZ Liptovský Hrádok</t>
  </si>
  <si>
    <t xml:space="preserve">Škripko Peter, Ing.</t>
  </si>
  <si>
    <t xml:space="preserve">121/2012</t>
  </si>
  <si>
    <t xml:space="preserve">OR PZ Nové Mesto nad Váhom</t>
  </si>
  <si>
    <t xml:space="preserve">123/2012</t>
  </si>
  <si>
    <t xml:space="preserve">124/2012</t>
  </si>
  <si>
    <t xml:space="preserve">OO PZ Lipany</t>
  </si>
  <si>
    <t xml:space="preserve">125/2012</t>
  </si>
  <si>
    <t xml:space="preserve">Okresná prokuratúra Žilina</t>
  </si>
  <si>
    <t xml:space="preserve">126/2012</t>
  </si>
  <si>
    <t xml:space="preserve">Okresný súd Poprad</t>
  </si>
  <si>
    <t xml:space="preserve">127/2012</t>
  </si>
  <si>
    <t xml:space="preserve">Okresný súd Považská Bystrica</t>
  </si>
  <si>
    <t xml:space="preserve">132/2012</t>
  </si>
  <si>
    <t xml:space="preserve">134/2012</t>
  </si>
  <si>
    <t xml:space="preserve">OR PZ Malacky</t>
  </si>
  <si>
    <t xml:space="preserve">138/2012</t>
  </si>
  <si>
    <t xml:space="preserve">139/2012</t>
  </si>
  <si>
    <t xml:space="preserve">Okresný súd Topoľčany</t>
  </si>
  <si>
    <t xml:space="preserve">140/2012</t>
  </si>
  <si>
    <t xml:space="preserve">142/2012</t>
  </si>
  <si>
    <t xml:space="preserve">143/2012</t>
  </si>
  <si>
    <t xml:space="preserve">144/2012</t>
  </si>
  <si>
    <t xml:space="preserve">KR PZ Bratislava</t>
  </si>
  <si>
    <t xml:space="preserve">145/2012</t>
  </si>
  <si>
    <t xml:space="preserve">148/2012</t>
  </si>
  <si>
    <t xml:space="preserve">Okresný súd Galanta</t>
  </si>
  <si>
    <t xml:space="preserve">154/2012</t>
  </si>
  <si>
    <t xml:space="preserve">Okresný súd Čadca</t>
  </si>
  <si>
    <t xml:space="preserve">157/2012</t>
  </si>
  <si>
    <t xml:space="preserve">158/2012</t>
  </si>
  <si>
    <t xml:space="preserve">Agricola Ľubomír, Ing.</t>
  </si>
  <si>
    <t xml:space="preserve">159/2012</t>
  </si>
  <si>
    <t xml:space="preserve">OR PZ Bratislava II</t>
  </si>
  <si>
    <t xml:space="preserve">160/2012</t>
  </si>
  <si>
    <t xml:space="preserve">OR PZ Poprad</t>
  </si>
  <si>
    <t xml:space="preserve">Dudáček Jiří , Ing. PhD.</t>
  </si>
  <si>
    <t xml:space="preserve">165/2012</t>
  </si>
  <si>
    <t xml:space="preserve">166/2012</t>
  </si>
  <si>
    <t xml:space="preserve">167/2012</t>
  </si>
  <si>
    <t xml:space="preserve">168/2012</t>
  </si>
  <si>
    <t xml:space="preserve">OR PZ Martin</t>
  </si>
  <si>
    <t xml:space="preserve">172/2012</t>
  </si>
  <si>
    <t xml:space="preserve">Krajský súd Košice</t>
  </si>
  <si>
    <t xml:space="preserve">173/2012</t>
  </si>
  <si>
    <t xml:space="preserve">174/2012</t>
  </si>
  <si>
    <t xml:space="preserve">Doplnenie znaleckého posudku č. 1/2009</t>
  </si>
  <si>
    <t xml:space="preserve">177/2012</t>
  </si>
  <si>
    <t xml:space="preserve">181/2012</t>
  </si>
  <si>
    <t xml:space="preserve">Doplnenie zmaleckého posudku č. 280/2010</t>
  </si>
  <si>
    <t xml:space="preserve">182/2012</t>
  </si>
  <si>
    <t xml:space="preserve">185/2012</t>
  </si>
  <si>
    <t xml:space="preserve">OR PZ Komárno</t>
  </si>
  <si>
    <t xml:space="preserve">187/2012</t>
  </si>
  <si>
    <t xml:space="preserve">189/2012</t>
  </si>
  <si>
    <t xml:space="preserve">ORPZ Trnava prac. Piešťany</t>
  </si>
  <si>
    <t xml:space="preserve">Podhradský Milan, Ing. PhD.</t>
  </si>
  <si>
    <t xml:space="preserve">191/2012</t>
  </si>
  <si>
    <t xml:space="preserve">Lukášik Martin, Ing. PhD.</t>
  </si>
  <si>
    <t xml:space="preserve">192/2012</t>
  </si>
  <si>
    <t xml:space="preserve">193/2012</t>
  </si>
  <si>
    <t xml:space="preserve">194/2012</t>
  </si>
  <si>
    <t xml:space="preserve">195/2012</t>
  </si>
  <si>
    <t xml:space="preserve">Okresný súd Bratislava</t>
  </si>
  <si>
    <t xml:space="preserve">197/2012</t>
  </si>
  <si>
    <t xml:space="preserve">198/2012</t>
  </si>
  <si>
    <t xml:space="preserve">199/2012</t>
  </si>
  <si>
    <t xml:space="preserve">OR PZ Nitra</t>
  </si>
  <si>
    <t xml:space="preserve">200/2012</t>
  </si>
  <si>
    <t xml:space="preserve">Okresný súd Nové Mesto nad Váhom</t>
  </si>
  <si>
    <t xml:space="preserve">201/2012</t>
  </si>
  <si>
    <t xml:space="preserve">OR PZ Galanta</t>
  </si>
  <si>
    <t xml:space="preserve">Šimko ľubomír, Ing.</t>
  </si>
  <si>
    <t xml:space="preserve">202/2012</t>
  </si>
  <si>
    <t xml:space="preserve">Doplnenie č.1 znaleckého posudku 103/2011</t>
  </si>
  <si>
    <t xml:space="preserve">204/2012</t>
  </si>
  <si>
    <t xml:space="preserve">Okresný súd Kežmarok</t>
  </si>
  <si>
    <t xml:space="preserve">206/2012</t>
  </si>
  <si>
    <t xml:space="preserve">Donič Tibor, doc. Ing. CSc.</t>
  </si>
  <si>
    <t xml:space="preserve">210/2012</t>
  </si>
  <si>
    <t xml:space="preserve">Krajský súd Bratislava</t>
  </si>
  <si>
    <t xml:space="preserve">211/2012</t>
  </si>
  <si>
    <t xml:space="preserve">Svrček Martin, Ing.</t>
  </si>
  <si>
    <t xml:space="preserve">217/2012</t>
  </si>
  <si>
    <t xml:space="preserve">218/2012</t>
  </si>
  <si>
    <t xml:space="preserve">229/2012</t>
  </si>
  <si>
    <t xml:space="preserve">Okresný súd Bratislava III</t>
  </si>
  <si>
    <t xml:space="preserve">230/2012</t>
  </si>
  <si>
    <t xml:space="preserve">Okresný súd Zvolen</t>
  </si>
  <si>
    <t xml:space="preserve">232/2012</t>
  </si>
  <si>
    <t xml:space="preserve">236/2012</t>
  </si>
  <si>
    <t xml:space="preserve">Okresný súd Skalica</t>
  </si>
  <si>
    <t xml:space="preserve">237/2012</t>
  </si>
  <si>
    <t xml:space="preserve">Okresný súd Partizánske</t>
  </si>
  <si>
    <t xml:space="preserve">Čorejová Andrea, Ing.</t>
  </si>
  <si>
    <t xml:space="preserve">238/2012</t>
  </si>
  <si>
    <t xml:space="preserve">242/2012</t>
  </si>
  <si>
    <t xml:space="preserve">Ilavský Miroslav, Ing. PhD.</t>
  </si>
  <si>
    <t xml:space="preserve">dopl.ZP č. 76/2009</t>
  </si>
  <si>
    <t xml:space="preserve">243/2012</t>
  </si>
  <si>
    <t xml:space="preserve">259/2012</t>
  </si>
  <si>
    <t xml:space="preserve">262/2012</t>
  </si>
  <si>
    <t xml:space="preserve">OR PZ Prešov</t>
  </si>
  <si>
    <t xml:space="preserve">264/2012</t>
  </si>
  <si>
    <t xml:space="preserve">265/2012</t>
  </si>
  <si>
    <t xml:space="preserve">Okresný súd Žiar nad Hronom</t>
  </si>
  <si>
    <t xml:space="preserve">268/2012</t>
  </si>
  <si>
    <t xml:space="preserve">270/2012</t>
  </si>
  <si>
    <t xml:space="preserve">271/2012</t>
  </si>
  <si>
    <t xml:space="preserve">272/2012</t>
  </si>
  <si>
    <t xml:space="preserve">275/2012</t>
  </si>
  <si>
    <t xml:space="preserve">279/2012</t>
  </si>
  <si>
    <t xml:space="preserve">281/2012</t>
  </si>
  <si>
    <t xml:space="preserve">283/2012</t>
  </si>
  <si>
    <t xml:space="preserve">286/2012</t>
  </si>
  <si>
    <t xml:space="preserve">Okresný súd Trenčín</t>
  </si>
  <si>
    <t xml:space="preserve">287/2012</t>
  </si>
  <si>
    <t xml:space="preserve">288/2012</t>
  </si>
  <si>
    <t xml:space="preserve">289/2012</t>
  </si>
  <si>
    <t xml:space="preserve">Bašistová Eva, Ing.</t>
  </si>
  <si>
    <t xml:space="preserve">290/2012</t>
  </si>
  <si>
    <t xml:space="preserve">292/2012</t>
  </si>
  <si>
    <t xml:space="preserve">297/2012</t>
  </si>
  <si>
    <t xml:space="preserve">OR PZ Nové Zámky</t>
  </si>
  <si>
    <t xml:space="preserve">298/2012</t>
  </si>
  <si>
    <t xml:space="preserve">Okresný súd Košice-okolie</t>
  </si>
  <si>
    <t xml:space="preserve">299/2012</t>
  </si>
  <si>
    <t xml:space="preserve">300/2012</t>
  </si>
  <si>
    <t xml:space="preserve">Okresný súd Martin</t>
  </si>
  <si>
    <t xml:space="preserve">301/2012</t>
  </si>
  <si>
    <t xml:space="preserve">Okresný súd Trebišov</t>
  </si>
  <si>
    <t xml:space="preserve">303/2012</t>
  </si>
  <si>
    <t xml:space="preserve">304/2012</t>
  </si>
  <si>
    <t xml:space="preserve">Okresný súd Brezno</t>
  </si>
  <si>
    <t xml:space="preserve">309/2012</t>
  </si>
  <si>
    <t xml:space="preserve">OR PZ Humenné</t>
  </si>
  <si>
    <t xml:space="preserve">310/2012</t>
  </si>
  <si>
    <t xml:space="preserve">319/2012</t>
  </si>
  <si>
    <t xml:space="preserve">320/2012</t>
  </si>
  <si>
    <t xml:space="preserve">321/2012</t>
  </si>
  <si>
    <t xml:space="preserve">ODI Nové Mesto nad Váhom</t>
  </si>
  <si>
    <t xml:space="preserve">326/2012</t>
  </si>
  <si>
    <t xml:space="preserve">333/2012</t>
  </si>
  <si>
    <t xml:space="preserve">334/2012</t>
  </si>
  <si>
    <t xml:space="preserve">Doplnenie č.2 znaleckého posudku 66/2012</t>
  </si>
  <si>
    <t xml:space="preserve">335/2012</t>
  </si>
  <si>
    <t xml:space="preserve">Doplnenie č.1 znaleckého posudku 337/2005</t>
  </si>
  <si>
    <t xml:space="preserve">336/2012</t>
  </si>
  <si>
    <t xml:space="preserve">Kasanický Gustáv, prof. Ing. CSc.</t>
  </si>
  <si>
    <t xml:space="preserve">341/2012</t>
  </si>
  <si>
    <t xml:space="preserve">343/2012</t>
  </si>
  <si>
    <t xml:space="preserve">Okresný súd Dunajská Streda</t>
  </si>
  <si>
    <t xml:space="preserve">347/2012</t>
  </si>
  <si>
    <t xml:space="preserve">348/2012</t>
  </si>
  <si>
    <t xml:space="preserve">352/2012</t>
  </si>
  <si>
    <t xml:space="preserve">Okresný súd Košice</t>
  </si>
  <si>
    <t xml:space="preserve">1/2012</t>
  </si>
  <si>
    <t xml:space="preserve">VZZ a.s. Piešťany</t>
  </si>
  <si>
    <t xml:space="preserve">Brezianský Igor, Ing. </t>
  </si>
  <si>
    <t xml:space="preserve">4/2012</t>
  </si>
  <si>
    <t xml:space="preserve">Mgr. Elena Szabóová,Nové Zámky</t>
  </si>
  <si>
    <t xml:space="preserve">18.10.</t>
  </si>
  <si>
    <t xml:space="preserve">8/2012</t>
  </si>
  <si>
    <t xml:space="preserve">Prezídium PZ Banská Bystrica</t>
  </si>
  <si>
    <t xml:space="preserve">9/2012</t>
  </si>
  <si>
    <t xml:space="preserve">JUDr. Iveta Rajtáková, Košice</t>
  </si>
  <si>
    <t xml:space="preserve">10/2012</t>
  </si>
  <si>
    <t xml:space="preserve">Ing. Richard Haščík, Bratislava</t>
  </si>
  <si>
    <t xml:space="preserve">Jana Motyčíková, Bratislava</t>
  </si>
  <si>
    <t xml:space="preserve">Mária Merklová, Bratislava</t>
  </si>
  <si>
    <t xml:space="preserve">13/2012</t>
  </si>
  <si>
    <t xml:space="preserve">AK RELEVANS Bratislava</t>
  </si>
  <si>
    <t xml:space="preserve">16/2012</t>
  </si>
  <si>
    <t xml:space="preserve">Štátne lesy TNP Tatranská Lomnica</t>
  </si>
  <si>
    <t xml:space="preserve">Drevený Ivan, Ing. PhD.</t>
  </si>
  <si>
    <t xml:space="preserve">17/2012</t>
  </si>
  <si>
    <t xml:space="preserve">19/2012</t>
  </si>
  <si>
    <t xml:space="preserve">SPECTRUM, a.s. Trenčín</t>
  </si>
  <si>
    <t xml:space="preserve">Veselko Július, doc. Ing. CSc.</t>
  </si>
  <si>
    <t xml:space="preserve">20/2012</t>
  </si>
  <si>
    <t xml:space="preserve">21/2012</t>
  </si>
  <si>
    <t xml:space="preserve">22/2012</t>
  </si>
  <si>
    <t xml:space="preserve">29/2012</t>
  </si>
  <si>
    <t xml:space="preserve">30/2012</t>
  </si>
  <si>
    <t xml:space="preserve">JUDr.Jaroslav Kevický, Martin</t>
  </si>
  <si>
    <t xml:space="preserve">31/2012</t>
  </si>
  <si>
    <t xml:space="preserve">SLSP, a.s. Bratislava</t>
  </si>
  <si>
    <t xml:space="preserve">32/2012</t>
  </si>
  <si>
    <t xml:space="preserve">36/2012</t>
  </si>
  <si>
    <t xml:space="preserve">Tomáška Miroslav, Ing. </t>
  </si>
  <si>
    <t xml:space="preserve">MV SR Bratislava</t>
  </si>
  <si>
    <t xml:space="preserve">40/2012</t>
  </si>
  <si>
    <t xml:space="preserve">SPP a.s., Bratislava</t>
  </si>
  <si>
    <t xml:space="preserve">42/2012</t>
  </si>
  <si>
    <t xml:space="preserve">43/2012</t>
  </si>
  <si>
    <t xml:space="preserve">MOVYS, a.s. Bratislava</t>
  </si>
  <si>
    <t xml:space="preserve">48/2012</t>
  </si>
  <si>
    <t xml:space="preserve">SSE, a.s. Žilina</t>
  </si>
  <si>
    <t xml:space="preserve">53/2012</t>
  </si>
  <si>
    <t xml:space="preserve">REMING CONSULT s.r.o. Bratislava</t>
  </si>
  <si>
    <t xml:space="preserve">63/2012</t>
  </si>
  <si>
    <t xml:space="preserve">B.c. Michal Höschl, Praha</t>
  </si>
  <si>
    <t xml:space="preserve">Dirnbach Igor, Ing. </t>
  </si>
  <si>
    <t xml:space="preserve">65/2012</t>
  </si>
  <si>
    <t xml:space="preserve">Bytová agentúra Trenčín</t>
  </si>
  <si>
    <t xml:space="preserve">69/2012</t>
  </si>
  <si>
    <t xml:space="preserve">REMING CONSULT, a.s. Bratislava</t>
  </si>
  <si>
    <t xml:space="preserve">72/2012</t>
  </si>
  <si>
    <t xml:space="preserve">Univerzitná nemocnica Bratislava</t>
  </si>
  <si>
    <t xml:space="preserve">73/2012</t>
  </si>
  <si>
    <t xml:space="preserve">AK JUDr. Peráčková, Bratislava</t>
  </si>
  <si>
    <t xml:space="preserve">74/2012</t>
  </si>
  <si>
    <t xml:space="preserve">SSE-PD. s.r.o. Žilina</t>
  </si>
  <si>
    <t xml:space="preserve">76/2012</t>
  </si>
  <si>
    <t xml:space="preserve">Ing. Marián Rúžička, Slavošovce</t>
  </si>
  <si>
    <t xml:space="preserve">78/2012</t>
  </si>
  <si>
    <t xml:space="preserve">Ministerstvo kultúry SR Bratislava</t>
  </si>
  <si>
    <t xml:space="preserve">79/2012</t>
  </si>
  <si>
    <t xml:space="preserve">POINT, a.s. Košice</t>
  </si>
  <si>
    <t xml:space="preserve">Moskaľ Dušan, Ing.</t>
  </si>
  <si>
    <t xml:space="preserve">80/2012</t>
  </si>
  <si>
    <t xml:space="preserve">82/2012</t>
  </si>
  <si>
    <t xml:space="preserve">VOP, a.s. Trenčín</t>
  </si>
  <si>
    <t xml:space="preserve">84/2012</t>
  </si>
  <si>
    <t xml:space="preserve">SŽOS, a.s. Zvolen</t>
  </si>
  <si>
    <t xml:space="preserve">86/2012</t>
  </si>
  <si>
    <t xml:space="preserve">89/2012</t>
  </si>
  <si>
    <t xml:space="preserve">BARMO Trenčín</t>
  </si>
  <si>
    <t xml:space="preserve">93/2012</t>
  </si>
  <si>
    <t xml:space="preserve">ETOP-TRADING, a.s. Púchov</t>
  </si>
  <si>
    <t xml:space="preserve">28.1.</t>
  </si>
  <si>
    <t xml:space="preserve">97/2012</t>
  </si>
  <si>
    <t xml:space="preserve">ŽOS, a.s. Trnava</t>
  </si>
  <si>
    <t xml:space="preserve">101/2012</t>
  </si>
  <si>
    <t xml:space="preserve">ŽSK Žilina</t>
  </si>
  <si>
    <t xml:space="preserve">103/2012</t>
  </si>
  <si>
    <t xml:space="preserve">SHMÚ Bratislava</t>
  </si>
  <si>
    <t xml:space="preserve">104/2012</t>
  </si>
  <si>
    <t xml:space="preserve">105/2012</t>
  </si>
  <si>
    <t xml:space="preserve">111/2012</t>
  </si>
  <si>
    <t xml:space="preserve">MV SR Banská Bystrica</t>
  </si>
  <si>
    <t xml:space="preserve">117/2012</t>
  </si>
  <si>
    <t xml:space="preserve">CZT Ružomberok</t>
  </si>
  <si>
    <t xml:space="preserve">122/2012</t>
  </si>
  <si>
    <t xml:space="preserve">Žel.spo.Cargo Slovakia,a.s. BA</t>
  </si>
  <si>
    <t xml:space="preserve">8.3.</t>
  </si>
  <si>
    <t xml:space="preserve">129/2012</t>
  </si>
  <si>
    <t xml:space="preserve">Bc. Michal Höschl, Praha</t>
  </si>
  <si>
    <t xml:space="preserve">130/2012</t>
  </si>
  <si>
    <t xml:space="preserve">OSBD Žilina</t>
  </si>
  <si>
    <t xml:space="preserve">131/2012</t>
  </si>
  <si>
    <t xml:space="preserve">RABAKA s.r.o. Košice</t>
  </si>
  <si>
    <t xml:space="preserve">Prehľad: Projekty výskumu a vývoja vysokých škôl financovaných z domácich grantov v EUR za rok 2012</t>
  </si>
  <si>
    <t xml:space="preserve">VEGA - BV*</t>
  </si>
  <si>
    <t xml:space="preserve">KEGA - BV*</t>
  </si>
  <si>
    <t xml:space="preserve">APVV - BV**</t>
  </si>
  <si>
    <t xml:space="preserve">výskumné 
- zo štátneho rozpočtu - BV</t>
  </si>
  <si>
    <t xml:space="preserve">výskumné 
- nie zo štátneho rozpočtu - BV</t>
  </si>
  <si>
    <t xml:space="preserve">umelecké (tvorivé) - BV</t>
  </si>
  <si>
    <t xml:space="preserve">Celkový súčet</t>
  </si>
  <si>
    <t xml:space="preserve">výskumné - z podnikateľskej činnosti - BV</t>
  </si>
  <si>
    <t xml:space="preserve">* Údaje sú z podkladov MŠVVaŠ SR, tak ako dotácie odišli na účty VVŠ dotačnými zmluvami, resp. ich dodatkami, kde sú súčasne zohľadnené aj vratky a prípadné presuny na spolupracujúce pracoviská z iných VVŠ.</t>
  </si>
  <si>
    <t xml:space="preserve">** Údaje sú priamo z podkladov APVV.</t>
  </si>
  <si>
    <t xml:space="preserve">Tieto údaje boli využité pri rozpise dotácií zo štátneho rozpočtu VVŠ na rok 2014.</t>
  </si>
  <si>
    <t xml:space="preserve">Ostatné (nevýskumné) domáce granty</t>
  </si>
  <si>
    <t xml:space="preserve">ostatné - zo štátneho rozpočtu
- BV</t>
  </si>
  <si>
    <t xml:space="preserve">ostatné - nie zo štátneho rozpočtu
- BV</t>
  </si>
  <si>
    <t xml:space="preserve">ostatné - z podnikateľskej činnosti
- BV</t>
  </si>
</sst>
</file>

<file path=xl/styles.xml><?xml version="1.0" encoding="utf-8"?>
<styleSheet xmlns="http://schemas.openxmlformats.org/spreadsheetml/2006/main">
  <numFmts count="4">
    <numFmt numFmtId="164" formatCode="General"/>
    <numFmt numFmtId="165" formatCode="#,##0.00&quot; €&quot;;[RED]\-#,##0.00&quot; €&quot;"/>
    <numFmt numFmtId="166" formatCode="[$-409]m/d/yyyy"/>
    <numFmt numFmtId="167" formatCode="#,##0"/>
  </numFmts>
  <fonts count="1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2"/>
      <color rgb="FF000000"/>
      <name val="Times New Roman"/>
      <family val="2"/>
      <charset val="238"/>
    </font>
    <font>
      <sz val="10"/>
      <name val="Arial"/>
      <family val="2"/>
      <charset val="238"/>
    </font>
    <font>
      <sz val="12"/>
      <name val="Times New Roman"/>
      <family val="1"/>
      <charset val="238"/>
    </font>
    <font>
      <b val="true"/>
      <sz val="10"/>
      <name val="Arial"/>
      <family val="2"/>
      <charset val="238"/>
    </font>
    <font>
      <b val="true"/>
      <sz val="10"/>
      <color rgb="FF993300"/>
      <name val="Arial"/>
      <family val="2"/>
      <charset val="238"/>
    </font>
    <font>
      <b val="true"/>
      <sz val="12"/>
      <name val="Times New Roman"/>
      <family val="1"/>
      <charset val="238"/>
    </font>
    <font>
      <b val="true"/>
      <sz val="12"/>
      <name val="Arial"/>
      <family val="2"/>
      <charset val="238"/>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4" borderId="1" xfId="0" applyFont="true" applyBorder="tru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7" fontId="8" fillId="6" borderId="1" xfId="0" applyFont="true" applyBorder="true" applyAlignment="false" applyProtection="false">
      <alignment horizontal="general" vertical="bottom" textRotation="0" wrapText="false" indent="0" shrinkToFit="false"/>
      <protection locked="true" hidden="false"/>
    </xf>
    <xf numFmtId="167" fontId="8" fillId="7" borderId="1" xfId="0" applyFont="true" applyBorder="true" applyAlignment="false" applyProtection="false">
      <alignment horizontal="general" vertical="bottom" textRotation="0" wrapText="false" indent="0" shrinkToFit="false"/>
      <protection locked="true" hidden="false"/>
    </xf>
    <xf numFmtId="167" fontId="8" fillId="8"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general" vertical="bottom" textRotation="0" wrapText="true" indent="0" shrinkToFit="false"/>
      <protection locked="true" hidden="false"/>
    </xf>
    <xf numFmtId="164" fontId="8" fillId="11" borderId="1" xfId="0" applyFont="true" applyBorder="true" applyAlignment="true" applyProtection="false">
      <alignment horizontal="general" vertical="bottom" textRotation="0" wrapText="true" indent="0" shrinkToFit="false"/>
      <protection locked="true" hidden="false"/>
    </xf>
    <xf numFmtId="167" fontId="0" fillId="10" borderId="1" xfId="0" applyFont="false" applyBorder="true" applyAlignment="false" applyProtection="false">
      <alignment horizontal="general" vertical="bottom" textRotation="0" wrapText="false" indent="0" shrinkToFit="false"/>
      <protection locked="true" hidden="false"/>
    </xf>
    <xf numFmtId="167" fontId="0" fillId="11" borderId="1" xfId="0" applyFont="false" applyBorder="true" applyAlignment="false" applyProtection="false">
      <alignment horizontal="general" vertical="bottom" textRotation="0" wrapText="false" indent="0" shrinkToFit="false"/>
      <protection locked="true" hidden="false"/>
    </xf>
    <xf numFmtId="167" fontId="8" fillId="10" borderId="1" xfId="0" applyFont="true" applyBorder="true" applyAlignment="false" applyProtection="false">
      <alignment horizontal="general" vertical="bottom" textRotation="0" wrapText="false" indent="0" shrinkToFit="false"/>
      <protection locked="true" hidden="false"/>
    </xf>
    <xf numFmtId="167" fontId="8" fillId="11"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álna 3" xfId="21"/>
    <cellStyle name="normálne 2 2" xfId="22"/>
  </cellStyles>
  <dxfs count="4">
    <dxf>
      <fill>
        <patternFill patternType="solid">
          <fgColor rgb="00FFFFFF"/>
        </patternFill>
      </fill>
    </dxf>
    <dxf>
      <fill>
        <patternFill patternType="solid">
          <fgColor rgb="FFCCFFFF"/>
        </patternFill>
      </fill>
    </dxf>
    <dxf>
      <fill>
        <patternFill patternType="solid">
          <fgColor rgb="FFFFCC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00"/>
    <pageSetUpPr fitToPage="true"/>
  </sheetPr>
  <dimension ref="A1:T7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3.7"/>
    <col collapsed="false" customWidth="true" hidden="false" outlineLevel="0" max="3" min="3" style="1" width="19.28"/>
    <col collapsed="false" customWidth="true" hidden="false" outlineLevel="0" max="4" min="4" style="1" width="55.7"/>
    <col collapsed="false" customWidth="true" hidden="false" outlineLevel="0" max="5" min="5" style="1" width="12.99"/>
    <col collapsed="false" customWidth="true" hidden="false" outlineLevel="0" max="6" min="6" style="1" width="29.41"/>
    <col collapsed="false" customWidth="true" hidden="false" outlineLevel="0" max="8" min="7" style="1" width="18.14"/>
    <col collapsed="false" customWidth="true" hidden="false" outlineLevel="0" max="9" min="9" style="1" width="10.71"/>
    <col collapsed="false" customWidth="true" hidden="false" outlineLevel="0" max="10" min="10" style="1" width="14.56"/>
    <col collapsed="false" customWidth="true" hidden="false" outlineLevel="0" max="11" min="11" style="1" width="10.71"/>
    <col collapsed="false" customWidth="true" hidden="false" outlineLevel="0" max="13" min="12" style="1" width="19.28"/>
    <col collapsed="false" customWidth="true" hidden="false" outlineLevel="0" max="14" min="14" style="1" width="25.99"/>
    <col collapsed="false" customWidth="true" hidden="false" outlineLevel="0" max="15" min="15" style="1" width="24.85"/>
    <col collapsed="false" customWidth="true" hidden="false" outlineLevel="0" max="16" min="16" style="1" width="25.41"/>
    <col collapsed="false" customWidth="true" hidden="false" outlineLevel="0" max="17" min="17" style="1" width="4.14"/>
    <col collapsed="false" customWidth="true" hidden="false" outlineLevel="0" max="18" min="18" style="1" width="27.56"/>
    <col collapsed="false" customWidth="true" hidden="true" outlineLevel="0" max="19" min="19" style="1" width="29.41"/>
    <col collapsed="false" customWidth="true" hidden="false" outlineLevel="0" max="20" min="20" style="1" width="34.71"/>
    <col collapsed="false" customWidth="false" hidden="false" outlineLevel="0" max="257" min="21" style="1" width="9.14"/>
  </cols>
  <sheetData>
    <row r="1" s="8" customFormat="true" ht="127.5" hidden="false" customHeight="false" outlineLevel="0" collapsed="false">
      <c r="A1" s="2" t="s">
        <v>0</v>
      </c>
      <c r="B1" s="2" t="s">
        <v>1</v>
      </c>
      <c r="C1" s="3" t="s">
        <v>2</v>
      </c>
      <c r="D1" s="4" t="s">
        <v>3</v>
      </c>
      <c r="E1" s="4" t="s">
        <v>4</v>
      </c>
      <c r="F1" s="4" t="s">
        <v>5</v>
      </c>
      <c r="G1" s="5" t="s">
        <v>6</v>
      </c>
      <c r="H1" s="4" t="s">
        <v>7</v>
      </c>
      <c r="I1" s="4" t="s">
        <v>8</v>
      </c>
      <c r="J1" s="4" t="s">
        <v>9</v>
      </c>
      <c r="K1" s="4" t="s">
        <v>10</v>
      </c>
      <c r="L1" s="6" t="s">
        <v>11</v>
      </c>
      <c r="M1" s="6" t="s">
        <v>12</v>
      </c>
      <c r="N1" s="4" t="s">
        <v>13</v>
      </c>
      <c r="O1" s="4" t="s">
        <v>14</v>
      </c>
      <c r="P1" s="4" t="s">
        <v>15</v>
      </c>
      <c r="Q1" s="4" t="s">
        <v>16</v>
      </c>
      <c r="R1" s="4" t="s">
        <v>17</v>
      </c>
      <c r="S1" s="4" t="s">
        <v>5</v>
      </c>
      <c r="T1" s="7"/>
    </row>
    <row r="2" customFormat="false" ht="38.25" hidden="false" customHeight="false" outlineLevel="0" collapsed="false">
      <c r="A2" s="9"/>
      <c r="B2" s="10" t="s">
        <v>18</v>
      </c>
      <c r="C2" s="11" t="s">
        <v>19</v>
      </c>
      <c r="D2" s="10" t="s">
        <v>20</v>
      </c>
      <c r="E2" s="10" t="s">
        <v>21</v>
      </c>
      <c r="F2" s="10" t="s">
        <v>22</v>
      </c>
      <c r="G2" s="12" t="s">
        <v>23</v>
      </c>
      <c r="H2" s="10" t="s">
        <v>24</v>
      </c>
      <c r="I2" s="10" t="s">
        <v>25</v>
      </c>
      <c r="J2" s="13" t="n">
        <v>41025</v>
      </c>
      <c r="K2" s="13" t="n">
        <v>41028</v>
      </c>
      <c r="L2" s="14" t="n">
        <v>1500</v>
      </c>
      <c r="M2" s="14" t="n">
        <v>0</v>
      </c>
      <c r="N2" s="15" t="s">
        <v>26</v>
      </c>
      <c r="O2" s="10" t="s">
        <v>27</v>
      </c>
      <c r="P2" s="10"/>
      <c r="Q2" s="10" t="s">
        <v>28</v>
      </c>
      <c r="R2" s="10" t="s">
        <v>29</v>
      </c>
      <c r="S2" s="10" t="s">
        <v>22</v>
      </c>
      <c r="T2" s="16"/>
    </row>
    <row r="3" customFormat="false" ht="38.25" hidden="false" customHeight="false" outlineLevel="0" collapsed="false">
      <c r="A3" s="10"/>
      <c r="B3" s="10" t="s">
        <v>30</v>
      </c>
      <c r="C3" s="11" t="s">
        <v>19</v>
      </c>
      <c r="D3" s="10" t="s">
        <v>31</v>
      </c>
      <c r="E3" s="10" t="s">
        <v>32</v>
      </c>
      <c r="F3" s="10" t="s">
        <v>22</v>
      </c>
      <c r="G3" s="12" t="s">
        <v>23</v>
      </c>
      <c r="H3" s="10" t="s">
        <v>24</v>
      </c>
      <c r="I3" s="10" t="s">
        <v>25</v>
      </c>
      <c r="J3" s="13" t="n">
        <v>41183</v>
      </c>
      <c r="K3" s="13" t="n">
        <v>41241</v>
      </c>
      <c r="L3" s="14" t="n">
        <v>5000</v>
      </c>
      <c r="M3" s="14" t="n">
        <v>0</v>
      </c>
      <c r="N3" s="15" t="s">
        <v>33</v>
      </c>
      <c r="O3" s="10" t="s">
        <v>27</v>
      </c>
      <c r="P3" s="10"/>
      <c r="Q3" s="10" t="s">
        <v>28</v>
      </c>
      <c r="R3" s="10" t="s">
        <v>29</v>
      </c>
      <c r="S3" s="10" t="s">
        <v>22</v>
      </c>
      <c r="T3" s="16"/>
    </row>
    <row r="4" customFormat="false" ht="38.25" hidden="false" customHeight="false" outlineLevel="0" collapsed="false">
      <c r="A4" s="10"/>
      <c r="B4" s="10" t="s">
        <v>34</v>
      </c>
      <c r="C4" s="11" t="s">
        <v>19</v>
      </c>
      <c r="D4" s="10" t="s">
        <v>35</v>
      </c>
      <c r="E4" s="10" t="s">
        <v>36</v>
      </c>
      <c r="F4" s="10" t="s">
        <v>22</v>
      </c>
      <c r="G4" s="12" t="s">
        <v>23</v>
      </c>
      <c r="H4" s="10" t="s">
        <v>24</v>
      </c>
      <c r="I4" s="10" t="s">
        <v>25</v>
      </c>
      <c r="J4" s="13"/>
      <c r="K4" s="13"/>
      <c r="L4" s="14" t="n">
        <v>2500</v>
      </c>
      <c r="M4" s="14" t="n">
        <v>0</v>
      </c>
      <c r="N4" s="15" t="s">
        <v>37</v>
      </c>
      <c r="O4" s="10" t="s">
        <v>27</v>
      </c>
      <c r="P4" s="10" t="s">
        <v>38</v>
      </c>
      <c r="Q4" s="10" t="s">
        <v>28</v>
      </c>
      <c r="R4" s="10" t="s">
        <v>29</v>
      </c>
      <c r="S4" s="10" t="s">
        <v>22</v>
      </c>
      <c r="T4" s="16"/>
    </row>
    <row r="5" customFormat="false" ht="38.25" hidden="false" customHeight="false" outlineLevel="0" collapsed="false">
      <c r="A5" s="10"/>
      <c r="B5" s="10" t="s">
        <v>39</v>
      </c>
      <c r="C5" s="11" t="s">
        <v>19</v>
      </c>
      <c r="D5" s="10" t="s">
        <v>40</v>
      </c>
      <c r="E5" s="10" t="s">
        <v>41</v>
      </c>
      <c r="F5" s="10" t="s">
        <v>22</v>
      </c>
      <c r="G5" s="12" t="s">
        <v>23</v>
      </c>
      <c r="H5" s="10" t="s">
        <v>24</v>
      </c>
      <c r="I5" s="10" t="s">
        <v>25</v>
      </c>
      <c r="J5" s="13" t="n">
        <v>41017</v>
      </c>
      <c r="K5" s="13" t="n">
        <v>41021</v>
      </c>
      <c r="L5" s="14" t="n">
        <v>1500</v>
      </c>
      <c r="M5" s="14" t="n">
        <v>0</v>
      </c>
      <c r="N5" s="15" t="s">
        <v>42</v>
      </c>
      <c r="O5" s="10" t="s">
        <v>27</v>
      </c>
      <c r="P5" s="10"/>
      <c r="Q5" s="10" t="s">
        <v>28</v>
      </c>
      <c r="R5" s="10" t="s">
        <v>29</v>
      </c>
      <c r="S5" s="10" t="s">
        <v>22</v>
      </c>
      <c r="T5" s="16"/>
    </row>
    <row r="6" customFormat="false" ht="38.25" hidden="false" customHeight="false" outlineLevel="0" collapsed="false">
      <c r="A6" s="10"/>
      <c r="B6" s="10" t="s">
        <v>43</v>
      </c>
      <c r="C6" s="11" t="s">
        <v>19</v>
      </c>
      <c r="D6" s="10" t="s">
        <v>44</v>
      </c>
      <c r="E6" s="10" t="s">
        <v>45</v>
      </c>
      <c r="F6" s="10" t="s">
        <v>22</v>
      </c>
      <c r="G6" s="12" t="s">
        <v>23</v>
      </c>
      <c r="H6" s="10" t="s">
        <v>24</v>
      </c>
      <c r="I6" s="10" t="s">
        <v>25</v>
      </c>
      <c r="J6" s="13" t="n">
        <v>41009</v>
      </c>
      <c r="K6" s="13" t="n">
        <v>41013</v>
      </c>
      <c r="L6" s="14" t="n">
        <v>1500</v>
      </c>
      <c r="M6" s="14" t="n">
        <v>0</v>
      </c>
      <c r="N6" s="15" t="s">
        <v>46</v>
      </c>
      <c r="O6" s="10" t="s">
        <v>27</v>
      </c>
      <c r="P6" s="10"/>
      <c r="Q6" s="10" t="s">
        <v>28</v>
      </c>
      <c r="R6" s="10" t="s">
        <v>29</v>
      </c>
      <c r="S6" s="10" t="s">
        <v>22</v>
      </c>
      <c r="T6" s="16"/>
    </row>
    <row r="7" customFormat="false" ht="38.25" hidden="false" customHeight="false" outlineLevel="0" collapsed="false">
      <c r="A7" s="10"/>
      <c r="B7" s="10" t="s">
        <v>47</v>
      </c>
      <c r="C7" s="11" t="s">
        <v>19</v>
      </c>
      <c r="D7" s="10" t="s">
        <v>48</v>
      </c>
      <c r="E7" s="10" t="s">
        <v>49</v>
      </c>
      <c r="F7" s="10" t="s">
        <v>50</v>
      </c>
      <c r="G7" s="12" t="s">
        <v>23</v>
      </c>
      <c r="H7" s="10" t="s">
        <v>24</v>
      </c>
      <c r="I7" s="10" t="s">
        <v>25</v>
      </c>
      <c r="J7" s="13" t="n">
        <v>41061</v>
      </c>
      <c r="K7" s="13" t="n">
        <v>41213</v>
      </c>
      <c r="L7" s="14" t="n">
        <v>3000</v>
      </c>
      <c r="M7" s="14" t="n">
        <v>0</v>
      </c>
      <c r="N7" s="15" t="s">
        <v>51</v>
      </c>
      <c r="O7" s="10" t="s">
        <v>52</v>
      </c>
      <c r="P7" s="10"/>
      <c r="Q7" s="10" t="s">
        <v>28</v>
      </c>
      <c r="R7" s="10" t="s">
        <v>29</v>
      </c>
      <c r="S7" s="10" t="s">
        <v>50</v>
      </c>
      <c r="T7" s="16"/>
    </row>
    <row r="8" customFormat="false" ht="38.25" hidden="false" customHeight="false" outlineLevel="0" collapsed="false">
      <c r="A8" s="10"/>
      <c r="B8" s="10" t="s">
        <v>53</v>
      </c>
      <c r="C8" s="11" t="s">
        <v>19</v>
      </c>
      <c r="D8" s="10" t="s">
        <v>54</v>
      </c>
      <c r="E8" s="10" t="s">
        <v>55</v>
      </c>
      <c r="F8" s="10" t="s">
        <v>56</v>
      </c>
      <c r="G8" s="12" t="s">
        <v>23</v>
      </c>
      <c r="H8" s="10" t="s">
        <v>24</v>
      </c>
      <c r="I8" s="10" t="s">
        <v>25</v>
      </c>
      <c r="J8" s="13" t="n">
        <v>40909</v>
      </c>
      <c r="K8" s="13" t="n">
        <v>41274</v>
      </c>
      <c r="L8" s="14" t="n">
        <v>8000</v>
      </c>
      <c r="M8" s="14" t="n">
        <v>0</v>
      </c>
      <c r="N8" s="15" t="s">
        <v>57</v>
      </c>
      <c r="O8" s="10" t="s">
        <v>58</v>
      </c>
      <c r="P8" s="10"/>
      <c r="Q8" s="10" t="s">
        <v>28</v>
      </c>
      <c r="R8" s="10" t="s">
        <v>29</v>
      </c>
      <c r="S8" s="10" t="s">
        <v>56</v>
      </c>
      <c r="T8" s="16"/>
    </row>
    <row r="9" customFormat="false" ht="38.25" hidden="false" customHeight="false" outlineLevel="0" collapsed="false">
      <c r="A9" s="10"/>
      <c r="B9" s="10" t="s">
        <v>59</v>
      </c>
      <c r="C9" s="11" t="s">
        <v>19</v>
      </c>
      <c r="D9" s="10" t="s">
        <v>60</v>
      </c>
      <c r="E9" s="10" t="s">
        <v>61</v>
      </c>
      <c r="F9" s="10" t="s">
        <v>56</v>
      </c>
      <c r="G9" s="12" t="s">
        <v>23</v>
      </c>
      <c r="H9" s="10" t="s">
        <v>24</v>
      </c>
      <c r="I9" s="10" t="s">
        <v>25</v>
      </c>
      <c r="J9" s="13" t="n">
        <v>40909</v>
      </c>
      <c r="K9" s="13" t="n">
        <v>41274</v>
      </c>
      <c r="L9" s="14" t="n">
        <v>7000</v>
      </c>
      <c r="M9" s="14" t="n">
        <v>0</v>
      </c>
      <c r="N9" s="15" t="s">
        <v>62</v>
      </c>
      <c r="O9" s="10" t="s">
        <v>58</v>
      </c>
      <c r="P9" s="10"/>
      <c r="Q9" s="10" t="s">
        <v>28</v>
      </c>
      <c r="R9" s="10" t="s">
        <v>29</v>
      </c>
      <c r="S9" s="10" t="s">
        <v>56</v>
      </c>
      <c r="T9" s="16"/>
    </row>
    <row r="10" customFormat="false" ht="25.5" hidden="false" customHeight="false" outlineLevel="0" collapsed="false">
      <c r="A10" s="10"/>
      <c r="B10" s="10" t="s">
        <v>63</v>
      </c>
      <c r="C10" s="11" t="s">
        <v>19</v>
      </c>
      <c r="D10" s="10" t="s">
        <v>64</v>
      </c>
      <c r="E10" s="10" t="s">
        <v>65</v>
      </c>
      <c r="F10" s="10" t="s">
        <v>56</v>
      </c>
      <c r="G10" s="12" t="s">
        <v>23</v>
      </c>
      <c r="H10" s="10" t="s">
        <v>24</v>
      </c>
      <c r="I10" s="10" t="s">
        <v>25</v>
      </c>
      <c r="J10" s="13" t="n">
        <v>40909</v>
      </c>
      <c r="K10" s="13" t="n">
        <v>41274</v>
      </c>
      <c r="L10" s="14" t="n">
        <v>12000</v>
      </c>
      <c r="M10" s="14" t="n">
        <v>0</v>
      </c>
      <c r="N10" s="15" t="s">
        <v>66</v>
      </c>
      <c r="O10" s="10" t="s">
        <v>58</v>
      </c>
      <c r="P10" s="10"/>
      <c r="Q10" s="10" t="s">
        <v>28</v>
      </c>
      <c r="R10" s="10" t="s">
        <v>29</v>
      </c>
      <c r="S10" s="10" t="s">
        <v>56</v>
      </c>
      <c r="T10" s="16"/>
    </row>
    <row r="11" customFormat="false" ht="38.25" hidden="false" customHeight="false" outlineLevel="0" collapsed="false">
      <c r="A11" s="10"/>
      <c r="B11" s="10" t="s">
        <v>67</v>
      </c>
      <c r="C11" s="11" t="s">
        <v>19</v>
      </c>
      <c r="D11" s="10" t="s">
        <v>68</v>
      </c>
      <c r="E11" s="10" t="s">
        <v>69</v>
      </c>
      <c r="F11" s="10" t="s">
        <v>56</v>
      </c>
      <c r="G11" s="12" t="s">
        <v>23</v>
      </c>
      <c r="H11" s="10" t="s">
        <v>24</v>
      </c>
      <c r="I11" s="10" t="s">
        <v>25</v>
      </c>
      <c r="J11" s="13" t="n">
        <v>40909</v>
      </c>
      <c r="K11" s="13" t="n">
        <v>41274</v>
      </c>
      <c r="L11" s="14" t="n">
        <v>1000</v>
      </c>
      <c r="M11" s="14" t="n">
        <v>0</v>
      </c>
      <c r="N11" s="15" t="s">
        <v>66</v>
      </c>
      <c r="O11" s="10" t="s">
        <v>58</v>
      </c>
      <c r="P11" s="10"/>
      <c r="Q11" s="10" t="s">
        <v>28</v>
      </c>
      <c r="R11" s="10" t="s">
        <v>29</v>
      </c>
      <c r="S11" s="10" t="s">
        <v>56</v>
      </c>
      <c r="T11" s="16"/>
    </row>
    <row r="12" customFormat="false" ht="76.5" hidden="false" customHeight="false" outlineLevel="0" collapsed="false">
      <c r="A12" s="10"/>
      <c r="B12" s="10" t="s">
        <v>70</v>
      </c>
      <c r="C12" s="11" t="s">
        <v>19</v>
      </c>
      <c r="D12" s="10" t="s">
        <v>71</v>
      </c>
      <c r="E12" s="10" t="s">
        <v>72</v>
      </c>
      <c r="F12" s="10" t="s">
        <v>73</v>
      </c>
      <c r="G12" s="12" t="s">
        <v>23</v>
      </c>
      <c r="H12" s="10" t="s">
        <v>74</v>
      </c>
      <c r="I12" s="10" t="s">
        <v>75</v>
      </c>
      <c r="J12" s="13" t="n">
        <v>40945</v>
      </c>
      <c r="K12" s="13" t="n">
        <v>41213</v>
      </c>
      <c r="L12" s="14" t="n">
        <v>3300</v>
      </c>
      <c r="M12" s="14" t="n">
        <v>0</v>
      </c>
      <c r="N12" s="15" t="s">
        <v>76</v>
      </c>
      <c r="O12" s="10" t="s">
        <v>58</v>
      </c>
      <c r="P12" s="10"/>
      <c r="Q12" s="10" t="s">
        <v>28</v>
      </c>
      <c r="R12" s="10" t="s">
        <v>29</v>
      </c>
      <c r="S12" s="10" t="s">
        <v>73</v>
      </c>
      <c r="T12" s="16"/>
    </row>
    <row r="13" customFormat="false" ht="76.5" hidden="false" customHeight="false" outlineLevel="0" collapsed="false">
      <c r="A13" s="10"/>
      <c r="B13" s="10" t="s">
        <v>77</v>
      </c>
      <c r="C13" s="11" t="s">
        <v>19</v>
      </c>
      <c r="D13" s="10" t="s">
        <v>78</v>
      </c>
      <c r="E13" s="10" t="s">
        <v>79</v>
      </c>
      <c r="F13" s="10" t="s">
        <v>73</v>
      </c>
      <c r="G13" s="12" t="s">
        <v>23</v>
      </c>
      <c r="H13" s="10" t="s">
        <v>74</v>
      </c>
      <c r="I13" s="10" t="s">
        <v>75</v>
      </c>
      <c r="J13" s="13" t="n">
        <v>40946</v>
      </c>
      <c r="K13" s="13" t="n">
        <v>41213</v>
      </c>
      <c r="L13" s="14" t="n">
        <v>2000</v>
      </c>
      <c r="M13" s="14" t="n">
        <v>0</v>
      </c>
      <c r="N13" s="15" t="s">
        <v>80</v>
      </c>
      <c r="O13" s="10" t="s">
        <v>58</v>
      </c>
      <c r="P13" s="10"/>
      <c r="Q13" s="10" t="s">
        <v>28</v>
      </c>
      <c r="R13" s="10" t="s">
        <v>29</v>
      </c>
      <c r="S13" s="10" t="s">
        <v>73</v>
      </c>
      <c r="T13" s="16"/>
    </row>
    <row r="14" customFormat="false" ht="25.5" hidden="false" customHeight="false" outlineLevel="0" collapsed="false">
      <c r="A14" s="10"/>
      <c r="B14" s="10" t="s">
        <v>81</v>
      </c>
      <c r="C14" s="11" t="s">
        <v>19</v>
      </c>
      <c r="D14" s="10" t="s">
        <v>20</v>
      </c>
      <c r="E14" s="10" t="s">
        <v>82</v>
      </c>
      <c r="F14" s="10" t="s">
        <v>83</v>
      </c>
      <c r="G14" s="12" t="s">
        <v>84</v>
      </c>
      <c r="H14" s="10" t="s">
        <v>85</v>
      </c>
      <c r="I14" s="10" t="s">
        <v>86</v>
      </c>
      <c r="J14" s="13" t="n">
        <v>41025</v>
      </c>
      <c r="K14" s="13" t="n">
        <v>41028</v>
      </c>
      <c r="L14" s="14" t="n">
        <v>650</v>
      </c>
      <c r="M14" s="14" t="n">
        <v>0</v>
      </c>
      <c r="N14" s="15" t="s">
        <v>26</v>
      </c>
      <c r="O14" s="10" t="s">
        <v>27</v>
      </c>
      <c r="P14" s="10"/>
      <c r="Q14" s="10" t="s">
        <v>28</v>
      </c>
      <c r="R14" s="10" t="s">
        <v>29</v>
      </c>
      <c r="S14" s="10" t="s">
        <v>83</v>
      </c>
      <c r="T14" s="16"/>
    </row>
    <row r="15" customFormat="false" ht="38.25" hidden="true" customHeight="false" outlineLevel="0" collapsed="false">
      <c r="A15" s="10"/>
      <c r="B15" s="10" t="s">
        <v>87</v>
      </c>
      <c r="C15" s="11" t="s">
        <v>88</v>
      </c>
      <c r="D15" s="10" t="s">
        <v>89</v>
      </c>
      <c r="E15" s="10" t="s">
        <v>87</v>
      </c>
      <c r="F15" s="10" t="s">
        <v>90</v>
      </c>
      <c r="G15" s="12" t="s">
        <v>91</v>
      </c>
      <c r="H15" s="10" t="s">
        <v>92</v>
      </c>
      <c r="I15" s="10" t="s">
        <v>93</v>
      </c>
      <c r="J15" s="10" t="s">
        <v>94</v>
      </c>
      <c r="K15" s="10" t="s">
        <v>95</v>
      </c>
      <c r="L15" s="14" t="n">
        <v>21000</v>
      </c>
      <c r="M15" s="14" t="n">
        <v>0</v>
      </c>
      <c r="N15" s="15" t="s">
        <v>96</v>
      </c>
      <c r="O15" s="10" t="s">
        <v>97</v>
      </c>
      <c r="P15" s="10"/>
      <c r="Q15" s="10" t="s">
        <v>98</v>
      </c>
      <c r="R15" s="10" t="s">
        <v>99</v>
      </c>
      <c r="S15" s="10" t="s">
        <v>90</v>
      </c>
      <c r="T15" s="16"/>
    </row>
    <row r="16" customFormat="false" ht="216.75" hidden="false" customHeight="false" outlineLevel="0" collapsed="false">
      <c r="A16" s="10"/>
      <c r="B16" s="10" t="n">
        <v>1</v>
      </c>
      <c r="C16" s="11" t="s">
        <v>100</v>
      </c>
      <c r="D16" s="10" t="s">
        <v>101</v>
      </c>
      <c r="E16" s="10" t="s">
        <v>102</v>
      </c>
      <c r="F16" s="10"/>
      <c r="G16" s="12" t="s">
        <v>91</v>
      </c>
      <c r="H16" s="10" t="s">
        <v>103</v>
      </c>
      <c r="I16" s="10" t="s">
        <v>104</v>
      </c>
      <c r="J16" s="13" t="n">
        <v>40581</v>
      </c>
      <c r="K16" s="13" t="n">
        <v>41639</v>
      </c>
      <c r="L16" s="14" t="n">
        <v>6975</v>
      </c>
      <c r="M16" s="14" t="n">
        <v>0</v>
      </c>
      <c r="N16" s="15" t="s">
        <v>105</v>
      </c>
      <c r="O16" s="10" t="s">
        <v>106</v>
      </c>
      <c r="P16" s="10" t="s">
        <v>107</v>
      </c>
      <c r="Q16" s="10" t="s">
        <v>108</v>
      </c>
      <c r="R16" s="10"/>
      <c r="S16" s="10" t="s">
        <v>109</v>
      </c>
      <c r="T16" s="16"/>
    </row>
    <row r="17" customFormat="false" ht="114.75" hidden="true" customHeight="false" outlineLevel="0" collapsed="false">
      <c r="A17" s="10"/>
      <c r="B17" s="10" t="n">
        <v>2</v>
      </c>
      <c r="C17" s="11" t="s">
        <v>100</v>
      </c>
      <c r="D17" s="10" t="s">
        <v>110</v>
      </c>
      <c r="E17" s="10" t="s">
        <v>111</v>
      </c>
      <c r="F17" s="10" t="s">
        <v>112</v>
      </c>
      <c r="G17" s="12" t="s">
        <v>23</v>
      </c>
      <c r="H17" s="10"/>
      <c r="I17" s="10" t="s">
        <v>113</v>
      </c>
      <c r="J17" s="13" t="n">
        <v>40728</v>
      </c>
      <c r="K17" s="13" t="n">
        <v>41639</v>
      </c>
      <c r="L17" s="14" t="n">
        <v>0</v>
      </c>
      <c r="M17" s="14" t="n">
        <v>0</v>
      </c>
      <c r="N17" s="15" t="s">
        <v>105</v>
      </c>
      <c r="O17" s="10" t="s">
        <v>106</v>
      </c>
      <c r="P17" s="10" t="s">
        <v>114</v>
      </c>
      <c r="Q17" s="10" t="s">
        <v>98</v>
      </c>
      <c r="R17" s="10" t="s">
        <v>115</v>
      </c>
      <c r="S17" s="10" t="s">
        <v>112</v>
      </c>
      <c r="T17" s="16"/>
    </row>
    <row r="18" customFormat="false" ht="76.5" hidden="false" customHeight="false" outlineLevel="0" collapsed="false">
      <c r="A18" s="10"/>
      <c r="B18" s="10" t="n">
        <v>3</v>
      </c>
      <c r="C18" s="11" t="s">
        <v>100</v>
      </c>
      <c r="D18" s="10" t="s">
        <v>116</v>
      </c>
      <c r="E18" s="10" t="s">
        <v>117</v>
      </c>
      <c r="F18" s="10" t="s">
        <v>118</v>
      </c>
      <c r="G18" s="12" t="s">
        <v>84</v>
      </c>
      <c r="H18" s="10"/>
      <c r="I18" s="10" t="s">
        <v>119</v>
      </c>
      <c r="J18" s="10" t="n">
        <v>2012</v>
      </c>
      <c r="K18" s="10" t="n">
        <v>2014</v>
      </c>
      <c r="L18" s="14" t="n">
        <v>30000</v>
      </c>
      <c r="M18" s="14" t="n">
        <v>0</v>
      </c>
      <c r="N18" s="15" t="s">
        <v>120</v>
      </c>
      <c r="O18" s="10" t="s">
        <v>121</v>
      </c>
      <c r="P18" s="10"/>
      <c r="Q18" s="10" t="s">
        <v>108</v>
      </c>
      <c r="R18" s="10"/>
      <c r="S18" s="10" t="s">
        <v>118</v>
      </c>
      <c r="T18" s="16"/>
    </row>
    <row r="19" customFormat="false" ht="63.75" hidden="false" customHeight="false" outlineLevel="0" collapsed="false">
      <c r="A19" s="10"/>
      <c r="B19" s="10" t="n">
        <v>4</v>
      </c>
      <c r="C19" s="11" t="s">
        <v>100</v>
      </c>
      <c r="D19" s="10" t="s">
        <v>122</v>
      </c>
      <c r="E19" s="10" t="s">
        <v>123</v>
      </c>
      <c r="F19" s="10" t="s">
        <v>118</v>
      </c>
      <c r="G19" s="12" t="s">
        <v>84</v>
      </c>
      <c r="H19" s="10"/>
      <c r="I19" s="10" t="s">
        <v>119</v>
      </c>
      <c r="J19" s="10" t="n">
        <v>2012</v>
      </c>
      <c r="K19" s="10" t="n">
        <v>2014</v>
      </c>
      <c r="L19" s="14" t="n">
        <v>30000</v>
      </c>
      <c r="M19" s="14" t="n">
        <v>0</v>
      </c>
      <c r="N19" s="15" t="s">
        <v>124</v>
      </c>
      <c r="O19" s="10" t="s">
        <v>121</v>
      </c>
      <c r="P19" s="10"/>
      <c r="Q19" s="10" t="s">
        <v>108</v>
      </c>
      <c r="R19" s="10"/>
      <c r="S19" s="10" t="s">
        <v>118</v>
      </c>
      <c r="T19" s="16"/>
    </row>
    <row r="20" customFormat="false" ht="63.75" hidden="false" customHeight="false" outlineLevel="0" collapsed="false">
      <c r="A20" s="10"/>
      <c r="B20" s="10" t="n">
        <v>5</v>
      </c>
      <c r="C20" s="11" t="s">
        <v>100</v>
      </c>
      <c r="D20" s="10" t="s">
        <v>125</v>
      </c>
      <c r="E20" s="10" t="s">
        <v>126</v>
      </c>
      <c r="F20" s="10" t="s">
        <v>118</v>
      </c>
      <c r="G20" s="12" t="s">
        <v>84</v>
      </c>
      <c r="H20" s="10"/>
      <c r="I20" s="10" t="s">
        <v>119</v>
      </c>
      <c r="J20" s="10" t="n">
        <v>2012</v>
      </c>
      <c r="K20" s="10" t="n">
        <v>2014</v>
      </c>
      <c r="L20" s="14" t="n">
        <v>10000</v>
      </c>
      <c r="M20" s="14" t="n">
        <v>0</v>
      </c>
      <c r="N20" s="15" t="s">
        <v>127</v>
      </c>
      <c r="O20" s="10" t="s">
        <v>121</v>
      </c>
      <c r="P20" s="10"/>
      <c r="Q20" s="10" t="s">
        <v>108</v>
      </c>
      <c r="R20" s="10"/>
      <c r="S20" s="10" t="s">
        <v>118</v>
      </c>
      <c r="T20" s="16"/>
    </row>
    <row r="21" customFormat="false" ht="114.75" hidden="false" customHeight="false" outlineLevel="0" collapsed="false">
      <c r="A21" s="10"/>
      <c r="B21" s="10" t="n">
        <v>6</v>
      </c>
      <c r="C21" s="11" t="s">
        <v>100</v>
      </c>
      <c r="D21" s="10" t="s">
        <v>128</v>
      </c>
      <c r="E21" s="10" t="s">
        <v>129</v>
      </c>
      <c r="F21" s="10"/>
      <c r="G21" s="12" t="s">
        <v>23</v>
      </c>
      <c r="H21" s="10" t="s">
        <v>130</v>
      </c>
      <c r="I21" s="10" t="s">
        <v>131</v>
      </c>
      <c r="J21" s="10" t="n">
        <v>41050</v>
      </c>
      <c r="K21" s="10" t="n">
        <v>41274</v>
      </c>
      <c r="L21" s="14" t="n">
        <v>2000</v>
      </c>
      <c r="M21" s="14" t="n">
        <v>0</v>
      </c>
      <c r="N21" s="15" t="s">
        <v>132</v>
      </c>
      <c r="O21" s="10" t="s">
        <v>133</v>
      </c>
      <c r="P21" s="10" t="s">
        <v>134</v>
      </c>
      <c r="Q21" s="10" t="s">
        <v>28</v>
      </c>
      <c r="R21" s="10" t="s">
        <v>29</v>
      </c>
      <c r="S21" s="10"/>
      <c r="T21" s="16"/>
    </row>
    <row r="22" customFormat="false" ht="51" hidden="false" customHeight="false" outlineLevel="0" collapsed="false">
      <c r="A22" s="10"/>
      <c r="B22" s="10"/>
      <c r="C22" s="11" t="s">
        <v>135</v>
      </c>
      <c r="D22" s="10" t="s">
        <v>136</v>
      </c>
      <c r="E22" s="10"/>
      <c r="F22" s="10" t="s">
        <v>137</v>
      </c>
      <c r="G22" s="12" t="s">
        <v>23</v>
      </c>
      <c r="H22" s="10" t="s">
        <v>138</v>
      </c>
      <c r="I22" s="10" t="s">
        <v>139</v>
      </c>
      <c r="J22" s="10" t="n">
        <v>2010</v>
      </c>
      <c r="K22" s="10" t="n">
        <v>2012</v>
      </c>
      <c r="L22" s="14" t="n">
        <v>3680</v>
      </c>
      <c r="M22" s="14" t="n">
        <v>0</v>
      </c>
      <c r="N22" s="15" t="s">
        <v>140</v>
      </c>
      <c r="O22" s="10" t="s">
        <v>141</v>
      </c>
      <c r="P22" s="10" t="s">
        <v>142</v>
      </c>
      <c r="Q22" s="10" t="s">
        <v>108</v>
      </c>
      <c r="R22" s="10"/>
      <c r="S22" s="10" t="s">
        <v>137</v>
      </c>
      <c r="T22" s="16"/>
    </row>
    <row r="23" customFormat="false" ht="25.5" hidden="false" customHeight="false" outlineLevel="0" collapsed="false">
      <c r="A23" s="10"/>
      <c r="B23" s="10"/>
      <c r="C23" s="11" t="s">
        <v>135</v>
      </c>
      <c r="D23" s="10" t="s">
        <v>143</v>
      </c>
      <c r="E23" s="10" t="s">
        <v>144</v>
      </c>
      <c r="F23" s="10" t="s">
        <v>145</v>
      </c>
      <c r="G23" s="12" t="s">
        <v>23</v>
      </c>
      <c r="H23" s="10" t="s">
        <v>146</v>
      </c>
      <c r="I23" s="10" t="s">
        <v>147</v>
      </c>
      <c r="J23" s="10" t="n">
        <v>2010</v>
      </c>
      <c r="K23" s="10" t="n">
        <v>2012</v>
      </c>
      <c r="L23" s="14" t="n">
        <v>105780</v>
      </c>
      <c r="M23" s="14" t="n">
        <v>0</v>
      </c>
      <c r="N23" s="15" t="s">
        <v>148</v>
      </c>
      <c r="O23" s="10" t="s">
        <v>141</v>
      </c>
      <c r="P23" s="10"/>
      <c r="Q23" s="10" t="s">
        <v>108</v>
      </c>
      <c r="R23" s="10"/>
      <c r="S23" s="10" t="s">
        <v>145</v>
      </c>
      <c r="T23" s="16"/>
    </row>
    <row r="24" customFormat="false" ht="25.5" hidden="true" customHeight="false" outlineLevel="0" collapsed="false">
      <c r="A24" s="10"/>
      <c r="B24" s="10"/>
      <c r="C24" s="11" t="s">
        <v>135</v>
      </c>
      <c r="D24" s="10" t="s">
        <v>149</v>
      </c>
      <c r="E24" s="10" t="n">
        <v>26220120041</v>
      </c>
      <c r="F24" s="10" t="s">
        <v>150</v>
      </c>
      <c r="G24" s="12" t="s">
        <v>23</v>
      </c>
      <c r="H24" s="10" t="s">
        <v>151</v>
      </c>
      <c r="I24" s="10" t="s">
        <v>152</v>
      </c>
      <c r="J24" s="10" t="n">
        <v>2010</v>
      </c>
      <c r="K24" s="10" t="n">
        <v>2013</v>
      </c>
      <c r="L24" s="14" t="n">
        <v>41845</v>
      </c>
      <c r="M24" s="14" t="n">
        <v>0</v>
      </c>
      <c r="N24" s="15" t="s">
        <v>153</v>
      </c>
      <c r="O24" s="10" t="s">
        <v>141</v>
      </c>
      <c r="P24" s="10" t="s">
        <v>154</v>
      </c>
      <c r="Q24" s="10" t="s">
        <v>98</v>
      </c>
      <c r="R24" s="10" t="s">
        <v>155</v>
      </c>
      <c r="S24" s="10" t="s">
        <v>150</v>
      </c>
      <c r="T24" s="16"/>
    </row>
    <row r="25" customFormat="false" ht="25.5" hidden="true" customHeight="false" outlineLevel="0" collapsed="false">
      <c r="A25" s="10"/>
      <c r="B25" s="10"/>
      <c r="C25" s="11" t="s">
        <v>135</v>
      </c>
      <c r="D25" s="10" t="s">
        <v>156</v>
      </c>
      <c r="E25" s="10" t="n">
        <v>26220220013</v>
      </c>
      <c r="F25" s="10" t="s">
        <v>150</v>
      </c>
      <c r="G25" s="12" t="s">
        <v>23</v>
      </c>
      <c r="H25" s="10" t="s">
        <v>151</v>
      </c>
      <c r="I25" s="10" t="s">
        <v>152</v>
      </c>
      <c r="J25" s="10" t="n">
        <v>2009</v>
      </c>
      <c r="K25" s="10" t="n">
        <v>2012</v>
      </c>
      <c r="L25" s="14" t="n">
        <v>22599</v>
      </c>
      <c r="M25" s="14" t="n">
        <v>0</v>
      </c>
      <c r="N25" s="15" t="s">
        <v>153</v>
      </c>
      <c r="O25" s="10" t="s">
        <v>141</v>
      </c>
      <c r="P25" s="10"/>
      <c r="Q25" s="10" t="s">
        <v>98</v>
      </c>
      <c r="R25" s="10" t="s">
        <v>155</v>
      </c>
      <c r="S25" s="10" t="s">
        <v>150</v>
      </c>
      <c r="T25" s="16"/>
    </row>
    <row r="26" customFormat="false" ht="25.5" hidden="true" customHeight="false" outlineLevel="0" collapsed="false">
      <c r="A26" s="10"/>
      <c r="B26" s="10"/>
      <c r="C26" s="11" t="s">
        <v>135</v>
      </c>
      <c r="D26" s="10" t="s">
        <v>157</v>
      </c>
      <c r="E26" s="10" t="n">
        <v>26220220003</v>
      </c>
      <c r="F26" s="10" t="s">
        <v>150</v>
      </c>
      <c r="G26" s="12" t="s">
        <v>23</v>
      </c>
      <c r="H26" s="10" t="s">
        <v>151</v>
      </c>
      <c r="I26" s="10" t="s">
        <v>152</v>
      </c>
      <c r="J26" s="10" t="n">
        <v>2009</v>
      </c>
      <c r="K26" s="10" t="n">
        <v>2012</v>
      </c>
      <c r="L26" s="14" t="n">
        <v>11007</v>
      </c>
      <c r="M26" s="14" t="n">
        <v>0</v>
      </c>
      <c r="N26" s="15" t="s">
        <v>158</v>
      </c>
      <c r="O26" s="10" t="s">
        <v>141</v>
      </c>
      <c r="P26" s="10"/>
      <c r="Q26" s="10" t="s">
        <v>98</v>
      </c>
      <c r="R26" s="10" t="s">
        <v>155</v>
      </c>
      <c r="S26" s="10" t="s">
        <v>150</v>
      </c>
      <c r="T26" s="16"/>
    </row>
    <row r="27" customFormat="false" ht="25.5" hidden="true" customHeight="false" outlineLevel="0" collapsed="false">
      <c r="A27" s="10"/>
      <c r="B27" s="10"/>
      <c r="C27" s="11" t="s">
        <v>135</v>
      </c>
      <c r="D27" s="10" t="s">
        <v>159</v>
      </c>
      <c r="E27" s="10" t="n">
        <v>26220220052</v>
      </c>
      <c r="F27" s="10" t="s">
        <v>150</v>
      </c>
      <c r="G27" s="12" t="s">
        <v>23</v>
      </c>
      <c r="H27" s="10" t="s">
        <v>151</v>
      </c>
      <c r="I27" s="10" t="s">
        <v>152</v>
      </c>
      <c r="J27" s="10" t="n">
        <v>2009</v>
      </c>
      <c r="K27" s="10" t="n">
        <v>2012</v>
      </c>
      <c r="L27" s="14" t="n">
        <v>33353</v>
      </c>
      <c r="M27" s="14" t="n">
        <v>15430</v>
      </c>
      <c r="N27" s="15" t="s">
        <v>160</v>
      </c>
      <c r="O27" s="10" t="s">
        <v>161</v>
      </c>
      <c r="P27" s="10"/>
      <c r="Q27" s="10" t="s">
        <v>98</v>
      </c>
      <c r="R27" s="10" t="s">
        <v>155</v>
      </c>
      <c r="S27" s="10" t="s">
        <v>150</v>
      </c>
      <c r="T27" s="16"/>
    </row>
    <row r="28" customFormat="false" ht="25.5" hidden="true" customHeight="false" outlineLevel="0" collapsed="false">
      <c r="A28" s="10"/>
      <c r="B28" s="10"/>
      <c r="C28" s="11" t="s">
        <v>135</v>
      </c>
      <c r="D28" s="10" t="s">
        <v>162</v>
      </c>
      <c r="E28" s="10" t="n">
        <v>26110230047</v>
      </c>
      <c r="F28" s="10" t="s">
        <v>150</v>
      </c>
      <c r="G28" s="12" t="s">
        <v>23</v>
      </c>
      <c r="H28" s="10" t="s">
        <v>151</v>
      </c>
      <c r="I28" s="10" t="s">
        <v>152</v>
      </c>
      <c r="J28" s="10" t="n">
        <v>2012</v>
      </c>
      <c r="K28" s="10" t="n">
        <v>2014</v>
      </c>
      <c r="L28" s="14" t="n">
        <v>74000</v>
      </c>
      <c r="M28" s="14" t="n">
        <v>0</v>
      </c>
      <c r="N28" s="15" t="s">
        <v>163</v>
      </c>
      <c r="O28" s="10" t="s">
        <v>161</v>
      </c>
      <c r="P28" s="10" t="s">
        <v>164</v>
      </c>
      <c r="Q28" s="10" t="s">
        <v>98</v>
      </c>
      <c r="R28" s="10" t="s">
        <v>155</v>
      </c>
      <c r="S28" s="10" t="s">
        <v>150</v>
      </c>
      <c r="T28" s="16"/>
    </row>
    <row r="29" customFormat="false" ht="25.5" hidden="true" customHeight="false" outlineLevel="0" collapsed="false">
      <c r="A29" s="10"/>
      <c r="B29" s="10"/>
      <c r="C29" s="11" t="s">
        <v>135</v>
      </c>
      <c r="D29" s="10" t="s">
        <v>165</v>
      </c>
      <c r="E29" s="10" t="n">
        <v>26220220155</v>
      </c>
      <c r="F29" s="10" t="s">
        <v>150</v>
      </c>
      <c r="G29" s="12" t="s">
        <v>23</v>
      </c>
      <c r="H29" s="10" t="s">
        <v>151</v>
      </c>
      <c r="I29" s="10" t="s">
        <v>152</v>
      </c>
      <c r="J29" s="10" t="n">
        <v>2011</v>
      </c>
      <c r="K29" s="10" t="n">
        <v>2014</v>
      </c>
      <c r="L29" s="14" t="n">
        <v>0</v>
      </c>
      <c r="M29" s="14" t="n">
        <v>104021</v>
      </c>
      <c r="N29" s="15" t="s">
        <v>166</v>
      </c>
      <c r="O29" s="10" t="s">
        <v>141</v>
      </c>
      <c r="P29" s="10" t="s">
        <v>154</v>
      </c>
      <c r="Q29" s="10" t="s">
        <v>98</v>
      </c>
      <c r="R29" s="10" t="s">
        <v>155</v>
      </c>
      <c r="S29" s="10" t="s">
        <v>150</v>
      </c>
      <c r="T29" s="16"/>
    </row>
    <row r="30" customFormat="false" ht="25.5" hidden="true" customHeight="false" outlineLevel="0" collapsed="false">
      <c r="A30" s="10"/>
      <c r="B30" s="10"/>
      <c r="C30" s="11" t="s">
        <v>135</v>
      </c>
      <c r="D30" s="10" t="s">
        <v>167</v>
      </c>
      <c r="E30" s="10" t="n">
        <v>26220120023</v>
      </c>
      <c r="F30" s="10"/>
      <c r="G30" s="12" t="s">
        <v>23</v>
      </c>
      <c r="H30" s="10"/>
      <c r="I30" s="10"/>
      <c r="J30" s="10"/>
      <c r="K30" s="10"/>
      <c r="L30" s="14" t="n">
        <v>29487</v>
      </c>
      <c r="M30" s="14" t="n">
        <v>0</v>
      </c>
      <c r="N30" s="15" t="s">
        <v>168</v>
      </c>
      <c r="O30" s="10" t="s">
        <v>141</v>
      </c>
      <c r="P30" s="10"/>
      <c r="Q30" s="10" t="s">
        <v>98</v>
      </c>
      <c r="R30" s="10" t="s">
        <v>155</v>
      </c>
      <c r="S30" s="10"/>
      <c r="T30" s="16"/>
    </row>
    <row r="31" customFormat="false" ht="25.5" hidden="true" customHeight="false" outlineLevel="0" collapsed="false">
      <c r="A31" s="10"/>
      <c r="B31" s="10"/>
      <c r="C31" s="11" t="s">
        <v>135</v>
      </c>
      <c r="D31" s="10" t="s">
        <v>169</v>
      </c>
      <c r="E31" s="10" t="n">
        <v>26250120029</v>
      </c>
      <c r="F31" s="10"/>
      <c r="G31" s="12" t="s">
        <v>23</v>
      </c>
      <c r="H31" s="10"/>
      <c r="I31" s="10"/>
      <c r="J31" s="10"/>
      <c r="K31" s="10"/>
      <c r="L31" s="14" t="n">
        <v>15426</v>
      </c>
      <c r="M31" s="14" t="n">
        <v>3109</v>
      </c>
      <c r="N31" s="15" t="s">
        <v>163</v>
      </c>
      <c r="O31" s="10" t="s">
        <v>161</v>
      </c>
      <c r="P31" s="10"/>
      <c r="Q31" s="10" t="s">
        <v>98</v>
      </c>
      <c r="R31" s="10" t="s">
        <v>155</v>
      </c>
      <c r="S31" s="10"/>
      <c r="T31" s="16"/>
    </row>
    <row r="32" customFormat="false" ht="25.5" hidden="true" customHeight="false" outlineLevel="0" collapsed="false">
      <c r="A32" s="10"/>
      <c r="B32" s="10"/>
      <c r="C32" s="11" t="s">
        <v>135</v>
      </c>
      <c r="D32" s="10" t="s">
        <v>170</v>
      </c>
      <c r="E32" s="10" t="n">
        <v>26220220012</v>
      </c>
      <c r="F32" s="10"/>
      <c r="G32" s="12" t="s">
        <v>23</v>
      </c>
      <c r="H32" s="10"/>
      <c r="I32" s="10"/>
      <c r="J32" s="10"/>
      <c r="K32" s="10"/>
      <c r="L32" s="14" t="n">
        <v>13060</v>
      </c>
      <c r="M32" s="14" t="n">
        <v>0</v>
      </c>
      <c r="N32" s="15" t="s">
        <v>171</v>
      </c>
      <c r="O32" s="10" t="s">
        <v>172</v>
      </c>
      <c r="P32" s="10"/>
      <c r="Q32" s="10" t="s">
        <v>98</v>
      </c>
      <c r="R32" s="10" t="s">
        <v>155</v>
      </c>
      <c r="S32" s="10"/>
      <c r="T32" s="16"/>
    </row>
    <row r="33" customFormat="false" ht="25.5" hidden="true" customHeight="false" outlineLevel="0" collapsed="false">
      <c r="A33" s="10"/>
      <c r="B33" s="10"/>
      <c r="C33" s="11" t="s">
        <v>135</v>
      </c>
      <c r="D33" s="10" t="s">
        <v>173</v>
      </c>
      <c r="E33" s="10" t="n">
        <v>26250120033</v>
      </c>
      <c r="F33" s="10"/>
      <c r="G33" s="12" t="s">
        <v>23</v>
      </c>
      <c r="H33" s="10"/>
      <c r="I33" s="10"/>
      <c r="J33" s="10"/>
      <c r="K33" s="10"/>
      <c r="L33" s="14" t="n">
        <v>7797</v>
      </c>
      <c r="M33" s="14" t="n">
        <v>1023557</v>
      </c>
      <c r="N33" s="15" t="s">
        <v>163</v>
      </c>
      <c r="O33" s="10" t="s">
        <v>161</v>
      </c>
      <c r="P33" s="10"/>
      <c r="Q33" s="10" t="s">
        <v>98</v>
      </c>
      <c r="R33" s="10" t="s">
        <v>155</v>
      </c>
      <c r="S33" s="10"/>
      <c r="T33" s="16"/>
    </row>
    <row r="34" customFormat="false" ht="114.75" hidden="true" customHeight="false" outlineLevel="0" collapsed="false">
      <c r="A34" s="10"/>
      <c r="B34" s="10"/>
      <c r="C34" s="11" t="s">
        <v>135</v>
      </c>
      <c r="D34" s="10" t="s">
        <v>174</v>
      </c>
      <c r="E34" s="10" t="s">
        <v>175</v>
      </c>
      <c r="F34" s="10" t="s">
        <v>176</v>
      </c>
      <c r="G34" s="12" t="s">
        <v>84</v>
      </c>
      <c r="H34" s="10" t="s">
        <v>174</v>
      </c>
      <c r="I34" s="10" t="s">
        <v>177</v>
      </c>
      <c r="J34" s="10" t="n">
        <v>2012</v>
      </c>
      <c r="K34" s="10" t="n">
        <v>2013</v>
      </c>
      <c r="L34" s="14" t="n">
        <v>9000</v>
      </c>
      <c r="M34" s="14" t="n">
        <v>0</v>
      </c>
      <c r="N34" s="15" t="s">
        <v>178</v>
      </c>
      <c r="O34" s="10" t="s">
        <v>179</v>
      </c>
      <c r="P34" s="10" t="s">
        <v>180</v>
      </c>
      <c r="Q34" s="10" t="s">
        <v>98</v>
      </c>
      <c r="R34" s="10" t="s">
        <v>181</v>
      </c>
      <c r="S34" s="10" t="s">
        <v>176</v>
      </c>
      <c r="T34" s="16"/>
    </row>
    <row r="35" customFormat="false" ht="25.5" hidden="true" customHeight="false" outlineLevel="0" collapsed="false">
      <c r="A35" s="10"/>
      <c r="B35" s="10"/>
      <c r="C35" s="11" t="s">
        <v>135</v>
      </c>
      <c r="D35" s="10" t="s">
        <v>182</v>
      </c>
      <c r="E35" s="10" t="n">
        <v>26110230030</v>
      </c>
      <c r="F35" s="10" t="s">
        <v>150</v>
      </c>
      <c r="G35" s="12" t="s">
        <v>23</v>
      </c>
      <c r="H35" s="10" t="s">
        <v>151</v>
      </c>
      <c r="I35" s="10" t="s">
        <v>152</v>
      </c>
      <c r="J35" s="10" t="n">
        <v>2010</v>
      </c>
      <c r="K35" s="10" t="n">
        <v>2013</v>
      </c>
      <c r="L35" s="14" t="n">
        <v>298000</v>
      </c>
      <c r="M35" s="14" t="n">
        <v>0</v>
      </c>
      <c r="N35" s="15" t="s">
        <v>183</v>
      </c>
      <c r="O35" s="10" t="s">
        <v>161</v>
      </c>
      <c r="P35" s="10" t="s">
        <v>164</v>
      </c>
      <c r="Q35" s="10" t="s">
        <v>98</v>
      </c>
      <c r="R35" s="10" t="s">
        <v>155</v>
      </c>
      <c r="S35" s="10" t="s">
        <v>150</v>
      </c>
      <c r="T35" s="16"/>
    </row>
    <row r="36" customFormat="false" ht="38.25" hidden="true" customHeight="false" outlineLevel="0" collapsed="false">
      <c r="A36" s="10"/>
      <c r="B36" s="10" t="s">
        <v>184</v>
      </c>
      <c r="C36" s="11" t="s">
        <v>185</v>
      </c>
      <c r="D36" s="10" t="s">
        <v>186</v>
      </c>
      <c r="E36" s="10" t="s">
        <v>187</v>
      </c>
      <c r="F36" s="10"/>
      <c r="G36" s="12" t="s">
        <v>188</v>
      </c>
      <c r="H36" s="10"/>
      <c r="I36" s="10" t="s">
        <v>189</v>
      </c>
      <c r="J36" s="13" t="n">
        <v>40664</v>
      </c>
      <c r="K36" s="13" t="n">
        <v>41943</v>
      </c>
      <c r="L36" s="14" t="n">
        <v>18844</v>
      </c>
      <c r="M36" s="14" t="n">
        <v>0</v>
      </c>
      <c r="N36" s="15" t="s">
        <v>190</v>
      </c>
      <c r="O36" s="10" t="s">
        <v>191</v>
      </c>
      <c r="P36" s="10"/>
      <c r="Q36" s="10" t="s">
        <v>98</v>
      </c>
      <c r="R36" s="10" t="s">
        <v>192</v>
      </c>
      <c r="S36" s="10"/>
      <c r="T36" s="16"/>
    </row>
    <row r="37" customFormat="false" ht="38.25" hidden="true" customHeight="false" outlineLevel="0" collapsed="false">
      <c r="A37" s="10"/>
      <c r="B37" s="10" t="s">
        <v>193</v>
      </c>
      <c r="C37" s="11" t="s">
        <v>185</v>
      </c>
      <c r="D37" s="10" t="s">
        <v>194</v>
      </c>
      <c r="E37" s="10" t="s">
        <v>195</v>
      </c>
      <c r="F37" s="10"/>
      <c r="G37" s="12" t="s">
        <v>188</v>
      </c>
      <c r="H37" s="10"/>
      <c r="I37" s="10" t="s">
        <v>196</v>
      </c>
      <c r="J37" s="13" t="n">
        <v>40664</v>
      </c>
      <c r="K37" s="13" t="s">
        <v>197</v>
      </c>
      <c r="L37" s="14" t="n">
        <v>20251</v>
      </c>
      <c r="M37" s="14" t="n">
        <v>0</v>
      </c>
      <c r="N37" s="15" t="s">
        <v>198</v>
      </c>
      <c r="O37" s="10" t="s">
        <v>191</v>
      </c>
      <c r="P37" s="10"/>
      <c r="Q37" s="10" t="s">
        <v>98</v>
      </c>
      <c r="R37" s="10" t="s">
        <v>192</v>
      </c>
      <c r="S37" s="10"/>
      <c r="T37" s="16"/>
    </row>
    <row r="38" customFormat="false" ht="63.75" hidden="true" customHeight="false" outlineLevel="0" collapsed="false">
      <c r="A38" s="10"/>
      <c r="B38" s="10" t="s">
        <v>199</v>
      </c>
      <c r="C38" s="11" t="s">
        <v>185</v>
      </c>
      <c r="D38" s="10" t="s">
        <v>200</v>
      </c>
      <c r="E38" s="10" t="s">
        <v>201</v>
      </c>
      <c r="F38" s="10"/>
      <c r="G38" s="12" t="s">
        <v>188</v>
      </c>
      <c r="H38" s="10"/>
      <c r="I38" s="10" t="s">
        <v>202</v>
      </c>
      <c r="J38" s="13" t="n">
        <v>40909</v>
      </c>
      <c r="K38" s="13" t="n">
        <v>41274</v>
      </c>
      <c r="L38" s="14" t="n">
        <v>4663</v>
      </c>
      <c r="M38" s="14" t="n">
        <v>0</v>
      </c>
      <c r="N38" s="15" t="s">
        <v>203</v>
      </c>
      <c r="O38" s="10" t="s">
        <v>191</v>
      </c>
      <c r="P38" s="10"/>
      <c r="Q38" s="10" t="s">
        <v>98</v>
      </c>
      <c r="R38" s="10" t="s">
        <v>192</v>
      </c>
      <c r="S38" s="10"/>
      <c r="T38" s="16"/>
    </row>
    <row r="39" customFormat="false" ht="51" hidden="false" customHeight="false" outlineLevel="0" collapsed="false">
      <c r="A39" s="10"/>
      <c r="B39" s="10" t="s">
        <v>204</v>
      </c>
      <c r="C39" s="11" t="s">
        <v>185</v>
      </c>
      <c r="D39" s="10" t="s">
        <v>205</v>
      </c>
      <c r="E39" s="10"/>
      <c r="F39" s="10"/>
      <c r="G39" s="12" t="s">
        <v>91</v>
      </c>
      <c r="H39" s="10"/>
      <c r="I39" s="10" t="s">
        <v>206</v>
      </c>
      <c r="J39" s="13" t="n">
        <v>40909</v>
      </c>
      <c r="K39" s="13" t="n">
        <v>41274</v>
      </c>
      <c r="L39" s="14" t="n">
        <v>500</v>
      </c>
      <c r="M39" s="14" t="n">
        <v>0</v>
      </c>
      <c r="N39" s="15" t="s">
        <v>207</v>
      </c>
      <c r="O39" s="10" t="s">
        <v>191</v>
      </c>
      <c r="P39" s="10" t="s">
        <v>208</v>
      </c>
      <c r="Q39" s="10" t="s">
        <v>108</v>
      </c>
      <c r="R39" s="10" t="s">
        <v>209</v>
      </c>
      <c r="S39" s="10"/>
      <c r="T39" s="16"/>
    </row>
    <row r="40" customFormat="false" ht="51" hidden="false" customHeight="false" outlineLevel="0" collapsed="false">
      <c r="A40" s="10"/>
      <c r="B40" s="10" t="s">
        <v>210</v>
      </c>
      <c r="C40" s="11" t="s">
        <v>185</v>
      </c>
      <c r="D40" s="10" t="s">
        <v>211</v>
      </c>
      <c r="E40" s="10"/>
      <c r="F40" s="10"/>
      <c r="G40" s="12" t="s">
        <v>91</v>
      </c>
      <c r="H40" s="10"/>
      <c r="I40" s="10" t="s">
        <v>206</v>
      </c>
      <c r="J40" s="13" t="n">
        <v>40909</v>
      </c>
      <c r="K40" s="13" t="n">
        <v>41274</v>
      </c>
      <c r="L40" s="14" t="n">
        <v>700</v>
      </c>
      <c r="M40" s="14" t="n">
        <v>0</v>
      </c>
      <c r="N40" s="15" t="s">
        <v>212</v>
      </c>
      <c r="O40" s="10" t="s">
        <v>191</v>
      </c>
      <c r="P40" s="10" t="s">
        <v>208</v>
      </c>
      <c r="Q40" s="10" t="s">
        <v>108</v>
      </c>
      <c r="R40" s="10" t="s">
        <v>209</v>
      </c>
      <c r="S40" s="10"/>
      <c r="T40" s="16"/>
    </row>
    <row r="41" customFormat="false" ht="51" hidden="false" customHeight="false" outlineLevel="0" collapsed="false">
      <c r="A41" s="10"/>
      <c r="B41" s="10" t="s">
        <v>213</v>
      </c>
      <c r="C41" s="11" t="s">
        <v>185</v>
      </c>
      <c r="D41" s="10" t="s">
        <v>214</v>
      </c>
      <c r="E41" s="10"/>
      <c r="F41" s="10"/>
      <c r="G41" s="12" t="s">
        <v>91</v>
      </c>
      <c r="H41" s="10"/>
      <c r="I41" s="10" t="s">
        <v>215</v>
      </c>
      <c r="J41" s="13" t="n">
        <v>40909</v>
      </c>
      <c r="K41" s="13" t="n">
        <v>41274</v>
      </c>
      <c r="L41" s="14" t="n">
        <v>5800</v>
      </c>
      <c r="M41" s="14" t="n">
        <v>0</v>
      </c>
      <c r="N41" s="15" t="s">
        <v>216</v>
      </c>
      <c r="O41" s="10" t="s">
        <v>191</v>
      </c>
      <c r="P41" s="10" t="s">
        <v>208</v>
      </c>
      <c r="Q41" s="10" t="s">
        <v>108</v>
      </c>
      <c r="R41" s="10" t="s">
        <v>209</v>
      </c>
      <c r="S41" s="10"/>
      <c r="T41" s="16"/>
    </row>
    <row r="42" customFormat="false" ht="51" hidden="true" customHeight="false" outlineLevel="0" collapsed="false">
      <c r="A42" s="10"/>
      <c r="B42" s="10" t="s">
        <v>217</v>
      </c>
      <c r="C42" s="11" t="s">
        <v>185</v>
      </c>
      <c r="D42" s="10" t="s">
        <v>218</v>
      </c>
      <c r="E42" s="10" t="s">
        <v>219</v>
      </c>
      <c r="F42" s="10"/>
      <c r="G42" s="12" t="s">
        <v>188</v>
      </c>
      <c r="H42" s="10"/>
      <c r="I42" s="10" t="s">
        <v>220</v>
      </c>
      <c r="J42" s="13" t="n">
        <v>41091</v>
      </c>
      <c r="K42" s="13" t="n">
        <v>42185</v>
      </c>
      <c r="L42" s="14" t="n">
        <v>1608</v>
      </c>
      <c r="M42" s="14" t="n">
        <v>0</v>
      </c>
      <c r="N42" s="15" t="s">
        <v>221</v>
      </c>
      <c r="O42" s="10" t="s">
        <v>222</v>
      </c>
      <c r="P42" s="10"/>
      <c r="Q42" s="10" t="s">
        <v>98</v>
      </c>
      <c r="R42" s="10" t="s">
        <v>192</v>
      </c>
      <c r="S42" s="10"/>
      <c r="T42" s="16"/>
    </row>
    <row r="43" customFormat="false" ht="38.25" hidden="true" customHeight="false" outlineLevel="0" collapsed="false">
      <c r="A43" s="10"/>
      <c r="B43" s="10" t="s">
        <v>223</v>
      </c>
      <c r="C43" s="11" t="s">
        <v>185</v>
      </c>
      <c r="D43" s="10" t="s">
        <v>224</v>
      </c>
      <c r="E43" s="10" t="s">
        <v>225</v>
      </c>
      <c r="F43" s="10"/>
      <c r="G43" s="12" t="s">
        <v>188</v>
      </c>
      <c r="H43" s="10"/>
      <c r="I43" s="10" t="s">
        <v>226</v>
      </c>
      <c r="J43" s="10" t="n">
        <v>2011</v>
      </c>
      <c r="K43" s="10" t="n">
        <v>2014</v>
      </c>
      <c r="L43" s="14" t="n">
        <v>9651</v>
      </c>
      <c r="M43" s="14" t="n">
        <v>0</v>
      </c>
      <c r="N43" s="15" t="s">
        <v>227</v>
      </c>
      <c r="O43" s="10" t="s">
        <v>222</v>
      </c>
      <c r="P43" s="10"/>
      <c r="Q43" s="10" t="s">
        <v>98</v>
      </c>
      <c r="R43" s="10" t="s">
        <v>192</v>
      </c>
      <c r="S43" s="10"/>
      <c r="T43" s="16"/>
    </row>
    <row r="44" customFormat="false" ht="38.25" hidden="true" customHeight="false" outlineLevel="0" collapsed="false">
      <c r="A44" s="10"/>
      <c r="B44" s="10" t="s">
        <v>228</v>
      </c>
      <c r="C44" s="11" t="s">
        <v>185</v>
      </c>
      <c r="D44" s="10" t="s">
        <v>229</v>
      </c>
      <c r="E44" s="10" t="s">
        <v>230</v>
      </c>
      <c r="F44" s="10"/>
      <c r="G44" s="12" t="s">
        <v>188</v>
      </c>
      <c r="H44" s="10"/>
      <c r="I44" s="10" t="s">
        <v>226</v>
      </c>
      <c r="J44" s="10" t="n">
        <v>2011</v>
      </c>
      <c r="K44" s="10" t="n">
        <v>2014</v>
      </c>
      <c r="L44" s="14" t="n">
        <v>15380</v>
      </c>
      <c r="M44" s="14" t="n">
        <v>0</v>
      </c>
      <c r="N44" s="15" t="s">
        <v>231</v>
      </c>
      <c r="O44" s="10" t="s">
        <v>222</v>
      </c>
      <c r="P44" s="10"/>
      <c r="Q44" s="10" t="s">
        <v>98</v>
      </c>
      <c r="R44" s="10" t="s">
        <v>192</v>
      </c>
      <c r="S44" s="10"/>
      <c r="T44" s="16"/>
    </row>
    <row r="45" customFormat="false" ht="51" hidden="true" customHeight="false" outlineLevel="0" collapsed="false">
      <c r="A45" s="10"/>
      <c r="B45" s="10" t="s">
        <v>232</v>
      </c>
      <c r="C45" s="11" t="s">
        <v>185</v>
      </c>
      <c r="D45" s="10" t="s">
        <v>233</v>
      </c>
      <c r="E45" s="10" t="s">
        <v>234</v>
      </c>
      <c r="F45" s="10"/>
      <c r="G45" s="12" t="s">
        <v>188</v>
      </c>
      <c r="H45" s="10"/>
      <c r="I45" s="10" t="s">
        <v>235</v>
      </c>
      <c r="J45" s="10" t="n">
        <v>2011</v>
      </c>
      <c r="K45" s="10" t="n">
        <v>2014</v>
      </c>
      <c r="L45" s="14" t="n">
        <v>6544</v>
      </c>
      <c r="M45" s="14" t="n">
        <v>0</v>
      </c>
      <c r="N45" s="15" t="s">
        <v>236</v>
      </c>
      <c r="O45" s="10" t="s">
        <v>237</v>
      </c>
      <c r="P45" s="10"/>
      <c r="Q45" s="10" t="s">
        <v>98</v>
      </c>
      <c r="R45" s="10" t="s">
        <v>192</v>
      </c>
      <c r="S45" s="10"/>
      <c r="T45" s="16"/>
    </row>
    <row r="46" customFormat="false" ht="38.25" hidden="false" customHeight="false" outlineLevel="0" collapsed="false">
      <c r="A46" s="10"/>
      <c r="B46" s="10" t="s">
        <v>238</v>
      </c>
      <c r="C46" s="11" t="s">
        <v>185</v>
      </c>
      <c r="D46" s="10" t="s">
        <v>239</v>
      </c>
      <c r="E46" s="10"/>
      <c r="F46" s="10"/>
      <c r="G46" s="12" t="s">
        <v>91</v>
      </c>
      <c r="H46" s="10"/>
      <c r="I46" s="10" t="s">
        <v>240</v>
      </c>
      <c r="J46" s="13" t="n">
        <v>41173</v>
      </c>
      <c r="K46" s="13" t="n">
        <v>41243</v>
      </c>
      <c r="L46" s="14" t="n">
        <v>3612</v>
      </c>
      <c r="M46" s="14" t="n">
        <v>0</v>
      </c>
      <c r="N46" s="15" t="s">
        <v>241</v>
      </c>
      <c r="O46" s="10" t="s">
        <v>242</v>
      </c>
      <c r="P46" s="10"/>
      <c r="Q46" s="10" t="s">
        <v>108</v>
      </c>
      <c r="R46" s="10"/>
      <c r="S46" s="10"/>
      <c r="T46" s="16"/>
    </row>
    <row r="47" customFormat="false" ht="38.25" hidden="false" customHeight="false" outlineLevel="0" collapsed="false">
      <c r="A47" s="10"/>
      <c r="B47" s="10" t="s">
        <v>243</v>
      </c>
      <c r="C47" s="11" t="s">
        <v>185</v>
      </c>
      <c r="D47" s="10" t="s">
        <v>244</v>
      </c>
      <c r="E47" s="10"/>
      <c r="F47" s="10"/>
      <c r="G47" s="12" t="s">
        <v>91</v>
      </c>
      <c r="H47" s="10"/>
      <c r="I47" s="10" t="s">
        <v>245</v>
      </c>
      <c r="J47" s="13" t="n">
        <v>41022</v>
      </c>
      <c r="K47" s="13" t="n">
        <v>41213</v>
      </c>
      <c r="L47" s="14" t="n">
        <v>3612</v>
      </c>
      <c r="M47" s="14" t="n">
        <v>0</v>
      </c>
      <c r="N47" s="15" t="s">
        <v>241</v>
      </c>
      <c r="O47" s="10" t="s">
        <v>242</v>
      </c>
      <c r="P47" s="10"/>
      <c r="Q47" s="10" t="s">
        <v>108</v>
      </c>
      <c r="R47" s="10"/>
      <c r="S47" s="10"/>
      <c r="T47" s="16"/>
    </row>
    <row r="48" customFormat="false" ht="63.75" hidden="true" customHeight="false" outlineLevel="0" collapsed="false">
      <c r="A48" s="10"/>
      <c r="B48" s="10" t="s">
        <v>246</v>
      </c>
      <c r="C48" s="11" t="s">
        <v>185</v>
      </c>
      <c r="D48" s="10" t="s">
        <v>247</v>
      </c>
      <c r="E48" s="10"/>
      <c r="F48" s="10"/>
      <c r="G48" s="12" t="s">
        <v>248</v>
      </c>
      <c r="H48" s="10"/>
      <c r="I48" s="10" t="s">
        <v>249</v>
      </c>
      <c r="J48" s="10" t="n">
        <v>2012</v>
      </c>
      <c r="K48" s="10" t="n">
        <v>2012</v>
      </c>
      <c r="L48" s="14" t="n">
        <v>60000</v>
      </c>
      <c r="M48" s="14" t="n">
        <v>0</v>
      </c>
      <c r="N48" s="15" t="s">
        <v>250</v>
      </c>
      <c r="O48" s="10" t="s">
        <v>251</v>
      </c>
      <c r="P48" s="10" t="s">
        <v>252</v>
      </c>
      <c r="Q48" s="10" t="s">
        <v>98</v>
      </c>
      <c r="R48" s="10" t="s">
        <v>181</v>
      </c>
      <c r="S48" s="10"/>
      <c r="T48" s="16"/>
    </row>
    <row r="49" customFormat="false" ht="38.25" hidden="false" customHeight="false" outlineLevel="0" collapsed="false">
      <c r="A49" s="10"/>
      <c r="B49" s="10" t="s">
        <v>253</v>
      </c>
      <c r="C49" s="11" t="s">
        <v>185</v>
      </c>
      <c r="D49" s="10" t="s">
        <v>254</v>
      </c>
      <c r="E49" s="10"/>
      <c r="F49" s="10"/>
      <c r="G49" s="12" t="s">
        <v>91</v>
      </c>
      <c r="H49" s="10"/>
      <c r="I49" s="10" t="s">
        <v>255</v>
      </c>
      <c r="J49" s="13" t="n">
        <v>41229</v>
      </c>
      <c r="K49" s="13" t="n">
        <v>41455</v>
      </c>
      <c r="L49" s="14" t="n">
        <v>2250</v>
      </c>
      <c r="M49" s="14" t="n">
        <v>0</v>
      </c>
      <c r="N49" s="15" t="s">
        <v>241</v>
      </c>
      <c r="O49" s="10" t="s">
        <v>242</v>
      </c>
      <c r="P49" s="10" t="s">
        <v>208</v>
      </c>
      <c r="Q49" s="10" t="s">
        <v>108</v>
      </c>
      <c r="R49" s="10" t="s">
        <v>256</v>
      </c>
      <c r="S49" s="10"/>
      <c r="T49" s="16"/>
    </row>
    <row r="50" customFormat="false" ht="38.25" hidden="false" customHeight="false" outlineLevel="0" collapsed="false">
      <c r="A50" s="10"/>
      <c r="B50" s="10" t="s">
        <v>257</v>
      </c>
      <c r="C50" s="11" t="s">
        <v>185</v>
      </c>
      <c r="D50" s="10" t="s">
        <v>258</v>
      </c>
      <c r="E50" s="10"/>
      <c r="F50" s="10"/>
      <c r="G50" s="12" t="s">
        <v>91</v>
      </c>
      <c r="H50" s="10"/>
      <c r="I50" s="10" t="s">
        <v>259</v>
      </c>
      <c r="J50" s="13" t="n">
        <v>41169</v>
      </c>
      <c r="K50" s="13" t="n">
        <v>41243</v>
      </c>
      <c r="L50" s="14" t="n">
        <v>2112</v>
      </c>
      <c r="M50" s="14" t="n">
        <v>0</v>
      </c>
      <c r="N50" s="15" t="s">
        <v>241</v>
      </c>
      <c r="O50" s="10" t="s">
        <v>242</v>
      </c>
      <c r="P50" s="10" t="s">
        <v>208</v>
      </c>
      <c r="Q50" s="10" t="s">
        <v>108</v>
      </c>
      <c r="R50" s="10" t="s">
        <v>256</v>
      </c>
      <c r="S50" s="10"/>
      <c r="T50" s="16"/>
    </row>
    <row r="51" customFormat="false" ht="51" hidden="false" customHeight="false" outlineLevel="0" collapsed="false">
      <c r="A51" s="10"/>
      <c r="B51" s="10" t="s">
        <v>260</v>
      </c>
      <c r="C51" s="11" t="s">
        <v>185</v>
      </c>
      <c r="D51" s="10" t="s">
        <v>261</v>
      </c>
      <c r="E51" s="10" t="s">
        <v>262</v>
      </c>
      <c r="F51" s="10"/>
      <c r="G51" s="12" t="s">
        <v>91</v>
      </c>
      <c r="H51" s="10"/>
      <c r="I51" s="10" t="s">
        <v>263</v>
      </c>
      <c r="J51" s="17" t="n">
        <v>2009</v>
      </c>
      <c r="K51" s="17" t="n">
        <v>2012</v>
      </c>
      <c r="L51" s="14" t="n">
        <v>6235</v>
      </c>
      <c r="M51" s="14" t="n">
        <v>0</v>
      </c>
      <c r="N51" s="15" t="s">
        <v>264</v>
      </c>
      <c r="O51" s="10" t="s">
        <v>237</v>
      </c>
      <c r="P51" s="10" t="s">
        <v>208</v>
      </c>
      <c r="Q51" s="10" t="s">
        <v>108</v>
      </c>
      <c r="R51" s="10" t="s">
        <v>256</v>
      </c>
      <c r="S51" s="10"/>
      <c r="T51" s="16"/>
    </row>
    <row r="52" customFormat="false" ht="51" hidden="false" customHeight="false" outlineLevel="0" collapsed="false">
      <c r="A52" s="10"/>
      <c r="B52" s="10" t="n">
        <v>1</v>
      </c>
      <c r="C52" s="11" t="s">
        <v>265</v>
      </c>
      <c r="D52" s="10" t="s">
        <v>266</v>
      </c>
      <c r="E52" s="10" t="s">
        <v>267</v>
      </c>
      <c r="F52" s="10" t="s">
        <v>268</v>
      </c>
      <c r="G52" s="12" t="s">
        <v>23</v>
      </c>
      <c r="H52" s="10"/>
      <c r="I52" s="10" t="s">
        <v>25</v>
      </c>
      <c r="J52" s="13" t="n">
        <v>41275</v>
      </c>
      <c r="K52" s="13" t="n">
        <v>41639</v>
      </c>
      <c r="L52" s="14" t="n">
        <v>9000</v>
      </c>
      <c r="M52" s="14" t="n">
        <v>0</v>
      </c>
      <c r="N52" s="15" t="s">
        <v>269</v>
      </c>
      <c r="O52" s="10" t="s">
        <v>270</v>
      </c>
      <c r="P52" s="10"/>
      <c r="Q52" s="10" t="s">
        <v>108</v>
      </c>
      <c r="R52" s="10"/>
      <c r="S52" s="10" t="s">
        <v>268</v>
      </c>
      <c r="T52" s="16"/>
    </row>
    <row r="53" customFormat="false" ht="51" hidden="false" customHeight="false" outlineLevel="0" collapsed="false">
      <c r="A53" s="10"/>
      <c r="B53" s="10" t="n">
        <v>2</v>
      </c>
      <c r="C53" s="11" t="s">
        <v>265</v>
      </c>
      <c r="D53" s="10" t="s">
        <v>271</v>
      </c>
      <c r="E53" s="10" t="s">
        <v>272</v>
      </c>
      <c r="F53" s="10" t="s">
        <v>268</v>
      </c>
      <c r="G53" s="12" t="s">
        <v>23</v>
      </c>
      <c r="H53" s="10"/>
      <c r="I53" s="10" t="s">
        <v>25</v>
      </c>
      <c r="J53" s="13" t="n">
        <v>41275</v>
      </c>
      <c r="K53" s="13" t="n">
        <v>41639</v>
      </c>
      <c r="L53" s="14" t="n">
        <v>10000</v>
      </c>
      <c r="M53" s="14" t="n">
        <v>0</v>
      </c>
      <c r="N53" s="15" t="s">
        <v>269</v>
      </c>
      <c r="O53" s="10" t="s">
        <v>270</v>
      </c>
      <c r="P53" s="10"/>
      <c r="Q53" s="10" t="s">
        <v>108</v>
      </c>
      <c r="R53" s="10"/>
      <c r="S53" s="10" t="s">
        <v>268</v>
      </c>
      <c r="T53" s="16"/>
    </row>
    <row r="54" customFormat="false" ht="38.25" hidden="false" customHeight="false" outlineLevel="0" collapsed="false">
      <c r="A54" s="10"/>
      <c r="B54" s="10" t="n">
        <v>3</v>
      </c>
      <c r="C54" s="11" t="s">
        <v>265</v>
      </c>
      <c r="D54" s="10" t="s">
        <v>273</v>
      </c>
      <c r="E54" s="10" t="s">
        <v>274</v>
      </c>
      <c r="F54" s="10"/>
      <c r="G54" s="12" t="s">
        <v>91</v>
      </c>
      <c r="H54" s="10"/>
      <c r="I54" s="10" t="s">
        <v>275</v>
      </c>
      <c r="J54" s="13" t="n">
        <v>41099</v>
      </c>
      <c r="K54" s="13" t="n">
        <v>41274</v>
      </c>
      <c r="L54" s="14" t="n">
        <v>4704</v>
      </c>
      <c r="M54" s="14" t="n">
        <v>0</v>
      </c>
      <c r="N54" s="15" t="s">
        <v>276</v>
      </c>
      <c r="O54" s="10" t="s">
        <v>270</v>
      </c>
      <c r="P54" s="10"/>
      <c r="Q54" s="10" t="s">
        <v>108</v>
      </c>
      <c r="R54" s="10"/>
      <c r="S54" s="10" t="s">
        <v>277</v>
      </c>
      <c r="T54" s="16"/>
    </row>
    <row r="55" customFormat="false" ht="38.25" hidden="false" customHeight="false" outlineLevel="0" collapsed="false">
      <c r="A55" s="10"/>
      <c r="B55" s="10" t="n">
        <v>4</v>
      </c>
      <c r="C55" s="11" t="s">
        <v>265</v>
      </c>
      <c r="D55" s="10" t="s">
        <v>278</v>
      </c>
      <c r="E55" s="10" t="s">
        <v>279</v>
      </c>
      <c r="F55" s="10"/>
      <c r="G55" s="12" t="s">
        <v>91</v>
      </c>
      <c r="H55" s="10"/>
      <c r="I55" s="10" t="s">
        <v>280</v>
      </c>
      <c r="J55" s="13" t="n">
        <v>41033</v>
      </c>
      <c r="K55" s="13" t="n">
        <v>41074</v>
      </c>
      <c r="L55" s="14" t="n">
        <v>960</v>
      </c>
      <c r="M55" s="14" t="n">
        <v>0</v>
      </c>
      <c r="N55" s="15" t="s">
        <v>276</v>
      </c>
      <c r="O55" s="10" t="s">
        <v>270</v>
      </c>
      <c r="P55" s="10"/>
      <c r="Q55" s="10" t="s">
        <v>108</v>
      </c>
      <c r="R55" s="10"/>
      <c r="S55" s="10" t="s">
        <v>281</v>
      </c>
      <c r="T55" s="16"/>
    </row>
    <row r="56" customFormat="false" ht="63.75" hidden="false" customHeight="false" outlineLevel="0" collapsed="false">
      <c r="A56" s="10"/>
      <c r="B56" s="10" t="n">
        <v>5</v>
      </c>
      <c r="C56" s="11" t="s">
        <v>265</v>
      </c>
      <c r="D56" s="10" t="s">
        <v>282</v>
      </c>
      <c r="E56" s="10" t="s">
        <v>283</v>
      </c>
      <c r="F56" s="10"/>
      <c r="G56" s="12" t="s">
        <v>91</v>
      </c>
      <c r="H56" s="10"/>
      <c r="I56" s="10" t="s">
        <v>284</v>
      </c>
      <c r="J56" s="13" t="n">
        <v>40975</v>
      </c>
      <c r="K56" s="13" t="n">
        <v>41274</v>
      </c>
      <c r="L56" s="14" t="n">
        <v>102333.6</v>
      </c>
      <c r="M56" s="14" t="n">
        <v>0</v>
      </c>
      <c r="N56" s="15" t="s">
        <v>285</v>
      </c>
      <c r="O56" s="10" t="s">
        <v>270</v>
      </c>
      <c r="P56" s="10" t="s">
        <v>286</v>
      </c>
      <c r="Q56" s="10" t="s">
        <v>108</v>
      </c>
      <c r="R56" s="10"/>
      <c r="S56" s="10" t="s">
        <v>287</v>
      </c>
      <c r="T56" s="16"/>
    </row>
    <row r="57" customFormat="false" ht="38.25" hidden="false" customHeight="false" outlineLevel="0" collapsed="false">
      <c r="A57" s="10"/>
      <c r="B57" s="10" t="n">
        <v>6</v>
      </c>
      <c r="C57" s="11" t="s">
        <v>265</v>
      </c>
      <c r="D57" s="10" t="s">
        <v>288</v>
      </c>
      <c r="E57" s="10" t="s">
        <v>289</v>
      </c>
      <c r="F57" s="10"/>
      <c r="G57" s="12" t="s">
        <v>91</v>
      </c>
      <c r="H57" s="10"/>
      <c r="I57" s="10" t="s">
        <v>290</v>
      </c>
      <c r="J57" s="13" t="n">
        <v>41116</v>
      </c>
      <c r="K57" s="13" t="n">
        <v>41274</v>
      </c>
      <c r="L57" s="14" t="n">
        <v>10632</v>
      </c>
      <c r="M57" s="14" t="n">
        <v>0</v>
      </c>
      <c r="N57" s="15" t="s">
        <v>291</v>
      </c>
      <c r="O57" s="10" t="s">
        <v>270</v>
      </c>
      <c r="P57" s="10"/>
      <c r="Q57" s="10" t="s">
        <v>108</v>
      </c>
      <c r="R57" s="10"/>
      <c r="S57" s="10" t="s">
        <v>292</v>
      </c>
      <c r="T57" s="16"/>
    </row>
    <row r="58" customFormat="false" ht="51" hidden="false" customHeight="false" outlineLevel="0" collapsed="false">
      <c r="A58" s="10"/>
      <c r="B58" s="10" t="n">
        <v>7</v>
      </c>
      <c r="C58" s="11" t="s">
        <v>265</v>
      </c>
      <c r="D58" s="10" t="s">
        <v>293</v>
      </c>
      <c r="E58" s="10" t="s">
        <v>294</v>
      </c>
      <c r="F58" s="10"/>
      <c r="G58" s="12" t="s">
        <v>91</v>
      </c>
      <c r="H58" s="10"/>
      <c r="I58" s="10" t="s">
        <v>295</v>
      </c>
      <c r="J58" s="13" t="n">
        <v>40945</v>
      </c>
      <c r="K58" s="13" t="n">
        <v>40939</v>
      </c>
      <c r="L58" s="14" t="n">
        <v>3741.01</v>
      </c>
      <c r="M58" s="14" t="n">
        <v>0</v>
      </c>
      <c r="N58" s="15" t="s">
        <v>291</v>
      </c>
      <c r="O58" s="10" t="s">
        <v>270</v>
      </c>
      <c r="P58" s="10"/>
      <c r="Q58" s="10" t="s">
        <v>108</v>
      </c>
      <c r="R58" s="10"/>
      <c r="S58" s="10" t="s">
        <v>292</v>
      </c>
      <c r="T58" s="16"/>
    </row>
    <row r="59" customFormat="false" ht="38.25" hidden="false" customHeight="false" outlineLevel="0" collapsed="false">
      <c r="A59" s="10"/>
      <c r="B59" s="10" t="n">
        <v>8</v>
      </c>
      <c r="C59" s="11" t="s">
        <v>265</v>
      </c>
      <c r="D59" s="10" t="s">
        <v>296</v>
      </c>
      <c r="E59" s="10" t="s">
        <v>297</v>
      </c>
      <c r="F59" s="10"/>
      <c r="G59" s="12" t="s">
        <v>91</v>
      </c>
      <c r="H59" s="10"/>
      <c r="I59" s="10" t="s">
        <v>298</v>
      </c>
      <c r="J59" s="13" t="n">
        <v>41117</v>
      </c>
      <c r="K59" s="13" t="n">
        <v>41485</v>
      </c>
      <c r="L59" s="14" t="n">
        <v>11988</v>
      </c>
      <c r="M59" s="14" t="n">
        <v>0</v>
      </c>
      <c r="N59" s="15" t="s">
        <v>299</v>
      </c>
      <c r="O59" s="10" t="s">
        <v>270</v>
      </c>
      <c r="P59" s="10"/>
      <c r="Q59" s="10" t="s">
        <v>108</v>
      </c>
      <c r="R59" s="10"/>
      <c r="S59" s="10" t="s">
        <v>292</v>
      </c>
      <c r="T59" s="16"/>
    </row>
    <row r="60" customFormat="false" ht="38.25" hidden="false" customHeight="false" outlineLevel="0" collapsed="false">
      <c r="A60" s="10"/>
      <c r="B60" s="10" t="n">
        <v>9</v>
      </c>
      <c r="C60" s="11" t="s">
        <v>265</v>
      </c>
      <c r="D60" s="10" t="s">
        <v>300</v>
      </c>
      <c r="E60" s="10" t="s">
        <v>301</v>
      </c>
      <c r="F60" s="10"/>
      <c r="G60" s="12" t="s">
        <v>91</v>
      </c>
      <c r="H60" s="10"/>
      <c r="I60" s="10" t="s">
        <v>298</v>
      </c>
      <c r="J60" s="13" t="n">
        <v>41115</v>
      </c>
      <c r="K60" s="13" t="n">
        <v>41274</v>
      </c>
      <c r="L60" s="14" t="n">
        <v>5788</v>
      </c>
      <c r="M60" s="14" t="n">
        <v>0</v>
      </c>
      <c r="N60" s="15" t="s">
        <v>299</v>
      </c>
      <c r="O60" s="10" t="s">
        <v>270</v>
      </c>
      <c r="P60" s="10"/>
      <c r="Q60" s="10" t="s">
        <v>108</v>
      </c>
      <c r="R60" s="10"/>
      <c r="S60" s="10" t="s">
        <v>292</v>
      </c>
      <c r="T60" s="16"/>
    </row>
    <row r="61" customFormat="false" ht="38.25" hidden="false" customHeight="false" outlineLevel="0" collapsed="false">
      <c r="A61" s="10"/>
      <c r="B61" s="10" t="n">
        <v>10</v>
      </c>
      <c r="C61" s="11" t="s">
        <v>265</v>
      </c>
      <c r="D61" s="10" t="s">
        <v>302</v>
      </c>
      <c r="E61" s="10" t="s">
        <v>303</v>
      </c>
      <c r="F61" s="10"/>
      <c r="G61" s="12" t="s">
        <v>91</v>
      </c>
      <c r="H61" s="10"/>
      <c r="I61" s="10" t="s">
        <v>298</v>
      </c>
      <c r="J61" s="13" t="n">
        <v>40828</v>
      </c>
      <c r="K61" s="13" t="n">
        <v>41029</v>
      </c>
      <c r="L61" s="14" t="n">
        <v>5705</v>
      </c>
      <c r="M61" s="14" t="n">
        <v>0</v>
      </c>
      <c r="N61" s="15" t="s">
        <v>304</v>
      </c>
      <c r="O61" s="10" t="s">
        <v>270</v>
      </c>
      <c r="P61" s="10"/>
      <c r="Q61" s="10" t="s">
        <v>108</v>
      </c>
      <c r="R61" s="10"/>
      <c r="S61" s="10" t="s">
        <v>292</v>
      </c>
      <c r="T61" s="16"/>
    </row>
    <row r="62" customFormat="false" ht="51" hidden="false" customHeight="false" outlineLevel="0" collapsed="false">
      <c r="A62" s="10"/>
      <c r="B62" s="10" t="n">
        <v>11</v>
      </c>
      <c r="C62" s="11" t="s">
        <v>265</v>
      </c>
      <c r="D62" s="10" t="s">
        <v>305</v>
      </c>
      <c r="E62" s="10" t="s">
        <v>306</v>
      </c>
      <c r="F62" s="10"/>
      <c r="G62" s="12" t="s">
        <v>91</v>
      </c>
      <c r="H62" s="10"/>
      <c r="I62" s="10" t="s">
        <v>307</v>
      </c>
      <c r="J62" s="13" t="n">
        <v>41206</v>
      </c>
      <c r="K62" s="13" t="n">
        <v>41233</v>
      </c>
      <c r="L62" s="14" t="n">
        <v>9036</v>
      </c>
      <c r="M62" s="14" t="n">
        <v>0</v>
      </c>
      <c r="N62" s="15" t="s">
        <v>308</v>
      </c>
      <c r="O62" s="10" t="s">
        <v>270</v>
      </c>
      <c r="P62" s="10"/>
      <c r="Q62" s="18" t="s">
        <v>108</v>
      </c>
      <c r="R62" s="10"/>
      <c r="S62" s="10" t="s">
        <v>309</v>
      </c>
      <c r="T62" s="16"/>
    </row>
    <row r="63" customFormat="false" ht="51" hidden="false" customHeight="false" outlineLevel="0" collapsed="false">
      <c r="A63" s="10"/>
      <c r="B63" s="10" t="n">
        <v>12</v>
      </c>
      <c r="C63" s="11" t="s">
        <v>265</v>
      </c>
      <c r="D63" s="10" t="s">
        <v>310</v>
      </c>
      <c r="E63" s="10" t="s">
        <v>311</v>
      </c>
      <c r="F63" s="10"/>
      <c r="G63" s="12" t="s">
        <v>91</v>
      </c>
      <c r="H63" s="10"/>
      <c r="I63" s="10" t="s">
        <v>307</v>
      </c>
      <c r="J63" s="13" t="n">
        <v>40922</v>
      </c>
      <c r="K63" s="13" t="n">
        <v>41274</v>
      </c>
      <c r="L63" s="14" t="n">
        <v>55650</v>
      </c>
      <c r="M63" s="14" t="n">
        <v>0</v>
      </c>
      <c r="N63" s="15" t="s">
        <v>308</v>
      </c>
      <c r="O63" s="10" t="s">
        <v>270</v>
      </c>
      <c r="P63" s="10"/>
      <c r="Q63" s="18" t="s">
        <v>108</v>
      </c>
      <c r="R63" s="10"/>
      <c r="S63" s="10" t="s">
        <v>309</v>
      </c>
      <c r="T63" s="16"/>
    </row>
    <row r="64" customFormat="false" ht="51" hidden="false" customHeight="false" outlineLevel="0" collapsed="false">
      <c r="A64" s="10"/>
      <c r="B64" s="10" t="n">
        <v>13</v>
      </c>
      <c r="C64" s="11" t="s">
        <v>265</v>
      </c>
      <c r="D64" s="10" t="s">
        <v>312</v>
      </c>
      <c r="E64" s="10" t="s">
        <v>313</v>
      </c>
      <c r="F64" s="10"/>
      <c r="G64" s="12" t="s">
        <v>91</v>
      </c>
      <c r="H64" s="10"/>
      <c r="I64" s="10" t="s">
        <v>307</v>
      </c>
      <c r="J64" s="13" t="n">
        <v>40779</v>
      </c>
      <c r="K64" s="13" t="n">
        <v>41455</v>
      </c>
      <c r="L64" s="14" t="n">
        <v>79783.6</v>
      </c>
      <c r="M64" s="14" t="n">
        <v>0</v>
      </c>
      <c r="N64" s="15" t="s">
        <v>308</v>
      </c>
      <c r="O64" s="10" t="s">
        <v>270</v>
      </c>
      <c r="P64" s="10"/>
      <c r="Q64" s="18" t="s">
        <v>108</v>
      </c>
      <c r="R64" s="10"/>
      <c r="S64" s="10" t="s">
        <v>309</v>
      </c>
      <c r="T64" s="16"/>
    </row>
    <row r="65" customFormat="false" ht="51" hidden="false" customHeight="false" outlineLevel="0" collapsed="false">
      <c r="A65" s="10"/>
      <c r="B65" s="10" t="n">
        <v>14</v>
      </c>
      <c r="C65" s="11" t="s">
        <v>265</v>
      </c>
      <c r="D65" s="10" t="s">
        <v>314</v>
      </c>
      <c r="E65" s="10" t="s">
        <v>315</v>
      </c>
      <c r="F65" s="10"/>
      <c r="G65" s="12" t="s">
        <v>91</v>
      </c>
      <c r="H65" s="10"/>
      <c r="I65" s="10" t="s">
        <v>307</v>
      </c>
      <c r="J65" s="13" t="n">
        <v>40933</v>
      </c>
      <c r="K65" s="13" t="n">
        <v>40998</v>
      </c>
      <c r="L65" s="14" t="n">
        <v>6834</v>
      </c>
      <c r="M65" s="14" t="n">
        <v>0</v>
      </c>
      <c r="N65" s="15" t="s">
        <v>308</v>
      </c>
      <c r="O65" s="10" t="s">
        <v>270</v>
      </c>
      <c r="P65" s="10"/>
      <c r="Q65" s="10" t="s">
        <v>108</v>
      </c>
      <c r="R65" s="10"/>
      <c r="S65" s="10" t="s">
        <v>309</v>
      </c>
      <c r="T65" s="16"/>
    </row>
    <row r="66" customFormat="false" ht="51" hidden="false" customHeight="false" outlineLevel="0" collapsed="false">
      <c r="A66" s="10"/>
      <c r="B66" s="10" t="n">
        <v>15</v>
      </c>
      <c r="C66" s="11" t="s">
        <v>265</v>
      </c>
      <c r="D66" s="10" t="s">
        <v>316</v>
      </c>
      <c r="E66" s="10" t="s">
        <v>317</v>
      </c>
      <c r="F66" s="10"/>
      <c r="G66" s="12" t="s">
        <v>91</v>
      </c>
      <c r="H66" s="10"/>
      <c r="I66" s="10" t="s">
        <v>307</v>
      </c>
      <c r="J66" s="13" t="n">
        <v>41024</v>
      </c>
      <c r="K66" s="13" t="n">
        <v>41255</v>
      </c>
      <c r="L66" s="14" t="n">
        <v>4900</v>
      </c>
      <c r="M66" s="14" t="n">
        <v>0</v>
      </c>
      <c r="N66" s="15" t="s">
        <v>308</v>
      </c>
      <c r="O66" s="10" t="s">
        <v>270</v>
      </c>
      <c r="P66" s="10"/>
      <c r="Q66" s="18" t="s">
        <v>108</v>
      </c>
      <c r="R66" s="10"/>
      <c r="S66" s="10" t="s">
        <v>309</v>
      </c>
      <c r="T66" s="16"/>
    </row>
    <row r="67" customFormat="false" ht="51" hidden="false" customHeight="false" outlineLevel="0" collapsed="false">
      <c r="A67" s="10"/>
      <c r="B67" s="10" t="n">
        <v>16</v>
      </c>
      <c r="C67" s="11" t="s">
        <v>265</v>
      </c>
      <c r="D67" s="10" t="s">
        <v>318</v>
      </c>
      <c r="E67" s="10" t="s">
        <v>319</v>
      </c>
      <c r="F67" s="10"/>
      <c r="G67" s="12" t="s">
        <v>91</v>
      </c>
      <c r="H67" s="10"/>
      <c r="I67" s="10" t="s">
        <v>307</v>
      </c>
      <c r="J67" s="13" t="n">
        <v>41023</v>
      </c>
      <c r="K67" s="13" t="n">
        <v>41103</v>
      </c>
      <c r="L67" s="14" t="n">
        <v>4500</v>
      </c>
      <c r="M67" s="14" t="n">
        <v>0</v>
      </c>
      <c r="N67" s="15" t="s">
        <v>308</v>
      </c>
      <c r="O67" s="10" t="s">
        <v>270</v>
      </c>
      <c r="P67" s="10"/>
      <c r="Q67" s="18" t="s">
        <v>108</v>
      </c>
      <c r="R67" s="10"/>
      <c r="S67" s="10" t="s">
        <v>309</v>
      </c>
      <c r="T67" s="16"/>
    </row>
    <row r="68" customFormat="false" ht="51" hidden="false" customHeight="false" outlineLevel="0" collapsed="false">
      <c r="A68" s="10"/>
      <c r="B68" s="10" t="n">
        <v>17</v>
      </c>
      <c r="C68" s="11" t="s">
        <v>265</v>
      </c>
      <c r="D68" s="10" t="s">
        <v>320</v>
      </c>
      <c r="E68" s="10" t="s">
        <v>321</v>
      </c>
      <c r="F68" s="10"/>
      <c r="G68" s="12" t="s">
        <v>91</v>
      </c>
      <c r="H68" s="10"/>
      <c r="I68" s="10" t="s">
        <v>307</v>
      </c>
      <c r="J68" s="13" t="n">
        <v>40855</v>
      </c>
      <c r="K68" s="13" t="n">
        <v>40935</v>
      </c>
      <c r="L68" s="14" t="n">
        <v>6867.5</v>
      </c>
      <c r="M68" s="14" t="n">
        <v>0</v>
      </c>
      <c r="N68" s="15" t="s">
        <v>308</v>
      </c>
      <c r="O68" s="10" t="s">
        <v>270</v>
      </c>
      <c r="P68" s="10"/>
      <c r="Q68" s="18" t="s">
        <v>108</v>
      </c>
      <c r="R68" s="10"/>
      <c r="S68" s="10" t="s">
        <v>309</v>
      </c>
      <c r="T68" s="16"/>
    </row>
    <row r="69" customFormat="false" ht="51" hidden="false" customHeight="false" outlineLevel="0" collapsed="false">
      <c r="A69" s="10"/>
      <c r="B69" s="10" t="n">
        <v>18</v>
      </c>
      <c r="C69" s="11" t="s">
        <v>265</v>
      </c>
      <c r="D69" s="10" t="s">
        <v>322</v>
      </c>
      <c r="E69" s="10" t="s">
        <v>323</v>
      </c>
      <c r="F69" s="10"/>
      <c r="G69" s="12" t="s">
        <v>91</v>
      </c>
      <c r="H69" s="10"/>
      <c r="I69" s="10" t="s">
        <v>307</v>
      </c>
      <c r="J69" s="13" t="n">
        <v>41179</v>
      </c>
      <c r="K69" s="13" t="n">
        <v>41213</v>
      </c>
      <c r="L69" s="14" t="n">
        <v>7530</v>
      </c>
      <c r="M69" s="14" t="n">
        <v>0</v>
      </c>
      <c r="N69" s="15" t="s">
        <v>308</v>
      </c>
      <c r="O69" s="10" t="s">
        <v>270</v>
      </c>
      <c r="P69" s="10"/>
      <c r="Q69" s="18" t="s">
        <v>108</v>
      </c>
      <c r="R69" s="10"/>
      <c r="S69" s="10" t="s">
        <v>309</v>
      </c>
      <c r="T69" s="16"/>
    </row>
    <row r="70" customFormat="false" ht="51" hidden="false" customHeight="false" outlineLevel="0" collapsed="false">
      <c r="A70" s="10"/>
      <c r="B70" s="10" t="n">
        <v>19</v>
      </c>
      <c r="C70" s="11" t="s">
        <v>265</v>
      </c>
      <c r="D70" s="10" t="s">
        <v>324</v>
      </c>
      <c r="E70" s="10" t="s">
        <v>325</v>
      </c>
      <c r="F70" s="10"/>
      <c r="G70" s="12" t="s">
        <v>91</v>
      </c>
      <c r="H70" s="10"/>
      <c r="I70" s="10" t="s">
        <v>307</v>
      </c>
      <c r="J70" s="13" t="n">
        <v>41227</v>
      </c>
      <c r="K70" s="13" t="n">
        <v>41060</v>
      </c>
      <c r="L70" s="14" t="n">
        <v>2000</v>
      </c>
      <c r="M70" s="14" t="n">
        <v>0</v>
      </c>
      <c r="N70" s="15" t="s">
        <v>308</v>
      </c>
      <c r="O70" s="10" t="s">
        <v>270</v>
      </c>
      <c r="P70" s="10"/>
      <c r="Q70" s="18" t="s">
        <v>108</v>
      </c>
      <c r="R70" s="10"/>
      <c r="S70" s="10" t="s">
        <v>309</v>
      </c>
      <c r="T70" s="16"/>
    </row>
    <row r="71" customFormat="false" ht="38.25" hidden="false" customHeight="false" outlineLevel="0" collapsed="false">
      <c r="A71" s="10"/>
      <c r="B71" s="10" t="n">
        <v>20</v>
      </c>
      <c r="C71" s="11" t="s">
        <v>265</v>
      </c>
      <c r="D71" s="10" t="s">
        <v>326</v>
      </c>
      <c r="E71" s="10" t="s">
        <v>327</v>
      </c>
      <c r="F71" s="10"/>
      <c r="G71" s="12" t="s">
        <v>91</v>
      </c>
      <c r="H71" s="10"/>
      <c r="I71" s="10" t="s">
        <v>284</v>
      </c>
      <c r="J71" s="13" t="n">
        <v>40942</v>
      </c>
      <c r="K71" s="13" t="n">
        <v>41274</v>
      </c>
      <c r="L71" s="14" t="n">
        <v>24000</v>
      </c>
      <c r="M71" s="14" t="n">
        <v>0</v>
      </c>
      <c r="N71" s="15" t="s">
        <v>328</v>
      </c>
      <c r="O71" s="10" t="s">
        <v>270</v>
      </c>
      <c r="P71" s="10" t="s">
        <v>329</v>
      </c>
      <c r="Q71" s="18" t="s">
        <v>108</v>
      </c>
      <c r="R71" s="10"/>
      <c r="S71" s="10" t="s">
        <v>330</v>
      </c>
      <c r="T71" s="16"/>
    </row>
    <row r="72" customFormat="false" ht="38.25" hidden="false" customHeight="false" outlineLevel="0" collapsed="false">
      <c r="A72" s="10"/>
      <c r="B72" s="10" t="n">
        <v>21</v>
      </c>
      <c r="C72" s="11" t="s">
        <v>265</v>
      </c>
      <c r="D72" s="10" t="s">
        <v>331</v>
      </c>
      <c r="E72" s="10" t="s">
        <v>332</v>
      </c>
      <c r="F72" s="10"/>
      <c r="G72" s="12" t="s">
        <v>91</v>
      </c>
      <c r="H72" s="10"/>
      <c r="I72" s="10" t="s">
        <v>333</v>
      </c>
      <c r="J72" s="13" t="n">
        <v>40549</v>
      </c>
      <c r="K72" s="13" t="n">
        <v>41912</v>
      </c>
      <c r="L72" s="14" t="n">
        <v>2145</v>
      </c>
      <c r="M72" s="14" t="n">
        <v>0</v>
      </c>
      <c r="N72" s="15" t="s">
        <v>334</v>
      </c>
      <c r="O72" s="10" t="s">
        <v>270</v>
      </c>
      <c r="P72" s="10"/>
      <c r="Q72" s="18" t="s">
        <v>108</v>
      </c>
      <c r="R72" s="10"/>
      <c r="S72" s="10" t="s">
        <v>292</v>
      </c>
      <c r="T72" s="16"/>
    </row>
    <row r="73" customFormat="false" ht="38.25" hidden="false" customHeight="false" outlineLevel="0" collapsed="false">
      <c r="A73" s="10"/>
      <c r="B73" s="10" t="n">
        <v>22</v>
      </c>
      <c r="C73" s="11" t="s">
        <v>265</v>
      </c>
      <c r="D73" s="10" t="s">
        <v>335</v>
      </c>
      <c r="E73" s="10" t="s">
        <v>336</v>
      </c>
      <c r="F73" s="10"/>
      <c r="G73" s="12" t="s">
        <v>91</v>
      </c>
      <c r="H73" s="10"/>
      <c r="I73" s="10" t="s">
        <v>333</v>
      </c>
      <c r="J73" s="13" t="n">
        <v>41049</v>
      </c>
      <c r="K73" s="13" t="n">
        <v>41213</v>
      </c>
      <c r="L73" s="14" t="n">
        <v>796</v>
      </c>
      <c r="M73" s="14" t="n">
        <v>0</v>
      </c>
      <c r="N73" s="15" t="s">
        <v>334</v>
      </c>
      <c r="O73" s="10" t="s">
        <v>270</v>
      </c>
      <c r="P73" s="10"/>
      <c r="Q73" s="18" t="s">
        <v>108</v>
      </c>
      <c r="R73" s="10"/>
      <c r="S73" s="10" t="s">
        <v>292</v>
      </c>
      <c r="T73" s="16"/>
    </row>
    <row r="74" customFormat="false" ht="63.75" hidden="false" customHeight="false" outlineLevel="0" collapsed="false">
      <c r="A74" s="10"/>
      <c r="B74" s="10" t="n">
        <v>23</v>
      </c>
      <c r="C74" s="11" t="s">
        <v>265</v>
      </c>
      <c r="D74" s="10" t="s">
        <v>337</v>
      </c>
      <c r="E74" s="10" t="s">
        <v>338</v>
      </c>
      <c r="F74" s="10"/>
      <c r="G74" s="12" t="s">
        <v>91</v>
      </c>
      <c r="H74" s="10"/>
      <c r="I74" s="10" t="s">
        <v>339</v>
      </c>
      <c r="J74" s="13" t="n">
        <v>41221</v>
      </c>
      <c r="K74" s="13" t="n">
        <v>41360</v>
      </c>
      <c r="L74" s="14" t="n">
        <v>48888</v>
      </c>
      <c r="M74" s="14" t="n">
        <v>0</v>
      </c>
      <c r="N74" s="15" t="s">
        <v>340</v>
      </c>
      <c r="O74" s="10" t="s">
        <v>270</v>
      </c>
      <c r="P74" s="10" t="s">
        <v>341</v>
      </c>
      <c r="Q74" s="18" t="s">
        <v>108</v>
      </c>
      <c r="R74" s="10"/>
      <c r="S74" s="10" t="s">
        <v>342</v>
      </c>
      <c r="T74" s="16"/>
    </row>
    <row r="75" customFormat="false" ht="63.75" hidden="true" customHeight="false" outlineLevel="0" collapsed="false">
      <c r="A75" s="10"/>
      <c r="B75" s="10" t="n">
        <v>24</v>
      </c>
      <c r="C75" s="11" t="s">
        <v>265</v>
      </c>
      <c r="D75" s="10" t="s">
        <v>343</v>
      </c>
      <c r="E75" s="10" t="s">
        <v>344</v>
      </c>
      <c r="F75" s="10" t="s">
        <v>345</v>
      </c>
      <c r="G75" s="12" t="s">
        <v>91</v>
      </c>
      <c r="H75" s="10" t="s">
        <v>346</v>
      </c>
      <c r="I75" s="10" t="s">
        <v>347</v>
      </c>
      <c r="J75" s="13" t="n">
        <v>40461</v>
      </c>
      <c r="K75" s="10" t="s">
        <v>348</v>
      </c>
      <c r="L75" s="14" t="n">
        <v>11400</v>
      </c>
      <c r="M75" s="14" t="n">
        <v>0</v>
      </c>
      <c r="N75" s="15" t="s">
        <v>349</v>
      </c>
      <c r="O75" s="10" t="s">
        <v>270</v>
      </c>
      <c r="P75" s="10"/>
      <c r="Q75" s="10" t="s">
        <v>98</v>
      </c>
      <c r="R75" s="10" t="s">
        <v>155</v>
      </c>
      <c r="S75" s="10" t="s">
        <v>345</v>
      </c>
      <c r="T75" s="16"/>
    </row>
    <row r="76" customFormat="false" ht="63.75" hidden="true" customHeight="false" outlineLevel="0" collapsed="false">
      <c r="A76" s="10"/>
      <c r="B76" s="10" t="n">
        <v>25</v>
      </c>
      <c r="C76" s="11" t="s">
        <v>265</v>
      </c>
      <c r="D76" s="10" t="s">
        <v>350</v>
      </c>
      <c r="E76" s="10" t="s">
        <v>351</v>
      </c>
      <c r="F76" s="10" t="s">
        <v>345</v>
      </c>
      <c r="G76" s="12" t="s">
        <v>91</v>
      </c>
      <c r="H76" s="10" t="s">
        <v>346</v>
      </c>
      <c r="I76" s="10" t="s">
        <v>347</v>
      </c>
      <c r="J76" s="13" t="n">
        <v>40715</v>
      </c>
      <c r="K76" s="13" t="n">
        <v>41820</v>
      </c>
      <c r="L76" s="14" t="n">
        <v>9000</v>
      </c>
      <c r="M76" s="14" t="n">
        <v>0</v>
      </c>
      <c r="N76" s="15" t="s">
        <v>352</v>
      </c>
      <c r="O76" s="10" t="s">
        <v>270</v>
      </c>
      <c r="P76" s="10"/>
      <c r="Q76" s="10" t="s">
        <v>98</v>
      </c>
      <c r="R76" s="10" t="s">
        <v>155</v>
      </c>
      <c r="S76" s="10" t="s">
        <v>345</v>
      </c>
      <c r="T76" s="16"/>
    </row>
    <row r="77" customFormat="false" ht="38.25" hidden="false" customHeight="false" outlineLevel="0" collapsed="false">
      <c r="A77" s="10"/>
      <c r="B77" s="10" t="n">
        <v>26</v>
      </c>
      <c r="C77" s="11" t="s">
        <v>265</v>
      </c>
      <c r="D77" s="10" t="s">
        <v>353</v>
      </c>
      <c r="E77" s="10" t="s">
        <v>354</v>
      </c>
      <c r="F77" s="10"/>
      <c r="G77" s="12" t="s">
        <v>91</v>
      </c>
      <c r="H77" s="10"/>
      <c r="I77" s="10" t="s">
        <v>355</v>
      </c>
      <c r="J77" s="13" t="n">
        <v>40975</v>
      </c>
      <c r="K77" s="13" t="n">
        <v>41045</v>
      </c>
      <c r="L77" s="14" t="n">
        <v>10200</v>
      </c>
      <c r="M77" s="14" t="n">
        <v>0</v>
      </c>
      <c r="N77" s="15" t="s">
        <v>356</v>
      </c>
      <c r="O77" s="10" t="s">
        <v>270</v>
      </c>
      <c r="P77" s="10"/>
      <c r="Q77" s="10" t="s">
        <v>108</v>
      </c>
      <c r="R77" s="10"/>
      <c r="S77" s="10" t="s">
        <v>292</v>
      </c>
      <c r="T77" s="16"/>
    </row>
    <row r="78" customFormat="false" ht="38.25" hidden="false" customHeight="false" outlineLevel="0" collapsed="false">
      <c r="A78" s="10"/>
      <c r="B78" s="10" t="n">
        <v>27</v>
      </c>
      <c r="C78" s="11" t="s">
        <v>265</v>
      </c>
      <c r="D78" s="10" t="s">
        <v>357</v>
      </c>
      <c r="E78" s="10" t="s">
        <v>358</v>
      </c>
      <c r="F78" s="10"/>
      <c r="G78" s="12" t="s">
        <v>91</v>
      </c>
      <c r="H78" s="10"/>
      <c r="I78" s="10" t="s">
        <v>359</v>
      </c>
      <c r="J78" s="13" t="n">
        <v>41137</v>
      </c>
      <c r="K78" s="13" t="n">
        <v>41274</v>
      </c>
      <c r="L78" s="14" t="n">
        <v>11942.4</v>
      </c>
      <c r="M78" s="14" t="n">
        <v>0</v>
      </c>
      <c r="N78" s="15" t="s">
        <v>360</v>
      </c>
      <c r="O78" s="10" t="s">
        <v>270</v>
      </c>
      <c r="P78" s="10"/>
      <c r="Q78" s="10" t="s">
        <v>108</v>
      </c>
      <c r="R78" s="10"/>
      <c r="S78" s="10" t="s">
        <v>330</v>
      </c>
      <c r="T78" s="16"/>
    </row>
    <row r="79" customFormat="false" ht="38.25" hidden="false" customHeight="false" outlineLevel="0" collapsed="false">
      <c r="A79" s="10"/>
      <c r="B79" s="10" t="n">
        <v>28</v>
      </c>
      <c r="C79" s="11" t="s">
        <v>265</v>
      </c>
      <c r="D79" s="10" t="s">
        <v>361</v>
      </c>
      <c r="E79" s="10" t="s">
        <v>362</v>
      </c>
      <c r="F79" s="10"/>
      <c r="G79" s="12" t="s">
        <v>91</v>
      </c>
      <c r="H79" s="10"/>
      <c r="I79" s="10" t="s">
        <v>363</v>
      </c>
      <c r="J79" s="13" t="n">
        <v>40634</v>
      </c>
      <c r="K79" s="13" t="n">
        <v>41274</v>
      </c>
      <c r="L79" s="14" t="n">
        <v>14222.4</v>
      </c>
      <c r="M79" s="14" t="n">
        <v>0</v>
      </c>
      <c r="N79" s="15" t="s">
        <v>364</v>
      </c>
      <c r="O79" s="10" t="s">
        <v>270</v>
      </c>
      <c r="P79" s="10"/>
      <c r="Q79" s="10" t="s">
        <v>108</v>
      </c>
      <c r="R79" s="10"/>
      <c r="S79" s="10" t="s">
        <v>365</v>
      </c>
      <c r="T79" s="16"/>
    </row>
    <row r="80" customFormat="false" ht="38.25" hidden="false" customHeight="false" outlineLevel="0" collapsed="false">
      <c r="A80" s="10"/>
      <c r="B80" s="10" t="n">
        <v>29</v>
      </c>
      <c r="C80" s="11" t="s">
        <v>265</v>
      </c>
      <c r="D80" s="10" t="s">
        <v>366</v>
      </c>
      <c r="E80" s="10" t="s">
        <v>367</v>
      </c>
      <c r="F80" s="10"/>
      <c r="G80" s="12" t="s">
        <v>91</v>
      </c>
      <c r="H80" s="10"/>
      <c r="I80" s="10" t="s">
        <v>363</v>
      </c>
      <c r="J80" s="13" t="n">
        <v>41137</v>
      </c>
      <c r="K80" s="13" t="n">
        <v>41274</v>
      </c>
      <c r="L80" s="14" t="n">
        <v>11592</v>
      </c>
      <c r="M80" s="14" t="n">
        <v>0</v>
      </c>
      <c r="N80" s="15" t="s">
        <v>368</v>
      </c>
      <c r="O80" s="10" t="s">
        <v>270</v>
      </c>
      <c r="P80" s="10"/>
      <c r="Q80" s="10" t="s">
        <v>108</v>
      </c>
      <c r="R80" s="10"/>
      <c r="S80" s="10" t="s">
        <v>369</v>
      </c>
      <c r="T80" s="16"/>
    </row>
    <row r="81" customFormat="false" ht="38.25" hidden="false" customHeight="false" outlineLevel="0" collapsed="false">
      <c r="A81" s="10"/>
      <c r="B81" s="10" t="n">
        <v>30</v>
      </c>
      <c r="C81" s="11" t="s">
        <v>265</v>
      </c>
      <c r="D81" s="10" t="s">
        <v>370</v>
      </c>
      <c r="E81" s="10" t="s">
        <v>371</v>
      </c>
      <c r="F81" s="10"/>
      <c r="G81" s="12" t="s">
        <v>91</v>
      </c>
      <c r="H81" s="10"/>
      <c r="I81" s="10" t="s">
        <v>372</v>
      </c>
      <c r="J81" s="13" t="n">
        <v>40933</v>
      </c>
      <c r="K81" s="13" t="n">
        <v>40954</v>
      </c>
      <c r="L81" s="14" t="n">
        <v>2330</v>
      </c>
      <c r="M81" s="14" t="n">
        <v>0</v>
      </c>
      <c r="N81" s="15" t="s">
        <v>373</v>
      </c>
      <c r="O81" s="10" t="s">
        <v>270</v>
      </c>
      <c r="P81" s="10"/>
      <c r="Q81" s="10" t="s">
        <v>108</v>
      </c>
      <c r="R81" s="10"/>
      <c r="S81" s="10" t="s">
        <v>292</v>
      </c>
      <c r="T81" s="16"/>
    </row>
    <row r="82" customFormat="false" ht="38.25" hidden="false" customHeight="false" outlineLevel="0" collapsed="false">
      <c r="A82" s="10"/>
      <c r="B82" s="10" t="n">
        <v>31</v>
      </c>
      <c r="C82" s="11" t="s">
        <v>265</v>
      </c>
      <c r="D82" s="10" t="s">
        <v>374</v>
      </c>
      <c r="E82" s="10" t="s">
        <v>375</v>
      </c>
      <c r="F82" s="10"/>
      <c r="G82" s="12" t="s">
        <v>91</v>
      </c>
      <c r="H82" s="10"/>
      <c r="I82" s="10" t="s">
        <v>333</v>
      </c>
      <c r="J82" s="13" t="n">
        <v>41212</v>
      </c>
      <c r="K82" s="13" t="n">
        <v>41243</v>
      </c>
      <c r="L82" s="14" t="n">
        <v>1680</v>
      </c>
      <c r="M82" s="14" t="n">
        <v>0</v>
      </c>
      <c r="N82" s="15" t="s">
        <v>376</v>
      </c>
      <c r="O82" s="10" t="s">
        <v>270</v>
      </c>
      <c r="P82" s="10"/>
      <c r="Q82" s="10" t="s">
        <v>108</v>
      </c>
      <c r="R82" s="10"/>
      <c r="S82" s="10" t="s">
        <v>292</v>
      </c>
      <c r="T82" s="16"/>
    </row>
    <row r="83" customFormat="false" ht="38.25" hidden="false" customHeight="false" outlineLevel="0" collapsed="false">
      <c r="A83" s="10"/>
      <c r="B83" s="10" t="n">
        <v>32</v>
      </c>
      <c r="C83" s="11" t="s">
        <v>265</v>
      </c>
      <c r="D83" s="10" t="s">
        <v>377</v>
      </c>
      <c r="E83" s="10" t="s">
        <v>378</v>
      </c>
      <c r="F83" s="10"/>
      <c r="G83" s="12" t="s">
        <v>91</v>
      </c>
      <c r="H83" s="10"/>
      <c r="I83" s="10" t="s">
        <v>379</v>
      </c>
      <c r="J83" s="13" t="n">
        <v>41071</v>
      </c>
      <c r="K83" s="13" t="n">
        <v>41274</v>
      </c>
      <c r="L83" s="14" t="n">
        <v>10524</v>
      </c>
      <c r="M83" s="14" t="n">
        <v>0</v>
      </c>
      <c r="N83" s="15" t="s">
        <v>380</v>
      </c>
      <c r="O83" s="10" t="s">
        <v>270</v>
      </c>
      <c r="P83" s="10"/>
      <c r="Q83" s="10" t="s">
        <v>108</v>
      </c>
      <c r="R83" s="10"/>
      <c r="S83" s="10" t="s">
        <v>292</v>
      </c>
      <c r="T83" s="16"/>
    </row>
    <row r="84" customFormat="false" ht="38.25" hidden="false" customHeight="false" outlineLevel="0" collapsed="false">
      <c r="A84" s="10"/>
      <c r="B84" s="10" t="n">
        <v>33</v>
      </c>
      <c r="C84" s="11" t="s">
        <v>265</v>
      </c>
      <c r="D84" s="10" t="s">
        <v>381</v>
      </c>
      <c r="E84" s="10" t="s">
        <v>382</v>
      </c>
      <c r="F84" s="10"/>
      <c r="G84" s="12" t="s">
        <v>91</v>
      </c>
      <c r="H84" s="10"/>
      <c r="I84" s="10" t="s">
        <v>383</v>
      </c>
      <c r="J84" s="13" t="n">
        <v>41214</v>
      </c>
      <c r="K84" s="13" t="n">
        <v>41232</v>
      </c>
      <c r="L84" s="14" t="n">
        <v>1560</v>
      </c>
      <c r="M84" s="14" t="n">
        <v>0</v>
      </c>
      <c r="N84" s="15" t="s">
        <v>380</v>
      </c>
      <c r="O84" s="10" t="s">
        <v>270</v>
      </c>
      <c r="P84" s="10"/>
      <c r="Q84" s="10" t="s">
        <v>108</v>
      </c>
      <c r="R84" s="10"/>
      <c r="S84" s="10" t="s">
        <v>292</v>
      </c>
      <c r="T84" s="16"/>
    </row>
    <row r="85" customFormat="false" ht="38.25" hidden="false" customHeight="false" outlineLevel="0" collapsed="false">
      <c r="A85" s="10"/>
      <c r="B85" s="10" t="n">
        <v>34</v>
      </c>
      <c r="C85" s="11" t="s">
        <v>265</v>
      </c>
      <c r="D85" s="10" t="s">
        <v>384</v>
      </c>
      <c r="E85" s="10" t="s">
        <v>385</v>
      </c>
      <c r="F85" s="10"/>
      <c r="G85" s="12" t="s">
        <v>91</v>
      </c>
      <c r="H85" s="10"/>
      <c r="I85" s="10" t="s">
        <v>386</v>
      </c>
      <c r="J85" s="13" t="n">
        <v>41242</v>
      </c>
      <c r="K85" s="13" t="n">
        <v>41274</v>
      </c>
      <c r="L85" s="14" t="n">
        <v>5304</v>
      </c>
      <c r="M85" s="14" t="n">
        <v>0</v>
      </c>
      <c r="N85" s="15" t="s">
        <v>380</v>
      </c>
      <c r="O85" s="10" t="s">
        <v>270</v>
      </c>
      <c r="P85" s="10"/>
      <c r="Q85" s="10" t="s">
        <v>108</v>
      </c>
      <c r="R85" s="10"/>
      <c r="S85" s="10" t="s">
        <v>292</v>
      </c>
      <c r="T85" s="16"/>
    </row>
    <row r="86" customFormat="false" ht="38.25" hidden="false" customHeight="false" outlineLevel="0" collapsed="false">
      <c r="A86" s="10"/>
      <c r="B86" s="10" t="n">
        <v>35</v>
      </c>
      <c r="C86" s="11" t="s">
        <v>265</v>
      </c>
      <c r="D86" s="10" t="s">
        <v>387</v>
      </c>
      <c r="E86" s="10" t="s">
        <v>388</v>
      </c>
      <c r="F86" s="10"/>
      <c r="G86" s="12" t="s">
        <v>91</v>
      </c>
      <c r="H86" s="10"/>
      <c r="I86" s="10" t="s">
        <v>379</v>
      </c>
      <c r="J86" s="13" t="n">
        <v>41025</v>
      </c>
      <c r="K86" s="13" t="n">
        <v>41105</v>
      </c>
      <c r="L86" s="14" t="n">
        <v>7440</v>
      </c>
      <c r="M86" s="14" t="n">
        <v>0</v>
      </c>
      <c r="N86" s="15" t="s">
        <v>389</v>
      </c>
      <c r="O86" s="10" t="s">
        <v>270</v>
      </c>
      <c r="P86" s="10"/>
      <c r="Q86" s="10" t="s">
        <v>108</v>
      </c>
      <c r="R86" s="10"/>
      <c r="S86" s="10" t="s">
        <v>292</v>
      </c>
      <c r="T86" s="16"/>
    </row>
    <row r="87" customFormat="false" ht="38.25" hidden="false" customHeight="false" outlineLevel="0" collapsed="false">
      <c r="A87" s="10"/>
      <c r="B87" s="10" t="n">
        <v>36</v>
      </c>
      <c r="C87" s="11" t="s">
        <v>265</v>
      </c>
      <c r="D87" s="10" t="s">
        <v>390</v>
      </c>
      <c r="E87" s="10" t="s">
        <v>391</v>
      </c>
      <c r="F87" s="10"/>
      <c r="G87" s="12" t="s">
        <v>91</v>
      </c>
      <c r="H87" s="10"/>
      <c r="I87" s="10" t="s">
        <v>392</v>
      </c>
      <c r="J87" s="13" t="n">
        <v>41115</v>
      </c>
      <c r="K87" s="13" t="n">
        <v>41274</v>
      </c>
      <c r="L87" s="14" t="n">
        <v>58800</v>
      </c>
      <c r="M87" s="14" t="n">
        <v>0</v>
      </c>
      <c r="N87" s="15" t="s">
        <v>393</v>
      </c>
      <c r="O87" s="10" t="s">
        <v>270</v>
      </c>
      <c r="P87" s="10"/>
      <c r="Q87" s="10" t="s">
        <v>108</v>
      </c>
      <c r="R87" s="10"/>
      <c r="S87" s="10" t="s">
        <v>394</v>
      </c>
      <c r="T87" s="16"/>
    </row>
    <row r="88" customFormat="false" ht="38.25" hidden="false" customHeight="false" outlineLevel="0" collapsed="false">
      <c r="A88" s="10"/>
      <c r="B88" s="10" t="n">
        <v>37</v>
      </c>
      <c r="C88" s="11" t="s">
        <v>265</v>
      </c>
      <c r="D88" s="10" t="s">
        <v>395</v>
      </c>
      <c r="E88" s="10" t="s">
        <v>396</v>
      </c>
      <c r="F88" s="10"/>
      <c r="G88" s="12" t="s">
        <v>91</v>
      </c>
      <c r="H88" s="10"/>
      <c r="I88" s="10" t="s">
        <v>397</v>
      </c>
      <c r="J88" s="13" t="n">
        <v>40975</v>
      </c>
      <c r="K88" s="13" t="n">
        <v>40980</v>
      </c>
      <c r="L88" s="14" t="n">
        <v>1200</v>
      </c>
      <c r="M88" s="14" t="n">
        <v>0</v>
      </c>
      <c r="N88" s="15" t="s">
        <v>398</v>
      </c>
      <c r="O88" s="10" t="s">
        <v>270</v>
      </c>
      <c r="P88" s="10"/>
      <c r="Q88" s="10" t="s">
        <v>108</v>
      </c>
      <c r="R88" s="10"/>
      <c r="S88" s="10" t="s">
        <v>399</v>
      </c>
      <c r="T88" s="16"/>
    </row>
    <row r="89" customFormat="false" ht="38.25" hidden="false" customHeight="false" outlineLevel="0" collapsed="false">
      <c r="A89" s="10"/>
      <c r="B89" s="10" t="n">
        <v>38</v>
      </c>
      <c r="C89" s="11" t="s">
        <v>265</v>
      </c>
      <c r="D89" s="10" t="s">
        <v>400</v>
      </c>
      <c r="E89" s="10" t="s">
        <v>401</v>
      </c>
      <c r="F89" s="10"/>
      <c r="G89" s="12" t="s">
        <v>91</v>
      </c>
      <c r="H89" s="10"/>
      <c r="I89" s="10" t="s">
        <v>402</v>
      </c>
      <c r="J89" s="13" t="n">
        <v>40909</v>
      </c>
      <c r="K89" s="13" t="n">
        <v>41274</v>
      </c>
      <c r="L89" s="14" t="n">
        <v>21390</v>
      </c>
      <c r="M89" s="14" t="n">
        <v>0</v>
      </c>
      <c r="N89" s="15" t="s">
        <v>403</v>
      </c>
      <c r="O89" s="10" t="s">
        <v>270</v>
      </c>
      <c r="P89" s="10"/>
      <c r="Q89" s="10" t="s">
        <v>108</v>
      </c>
      <c r="R89" s="10"/>
      <c r="S89" s="10" t="s">
        <v>342</v>
      </c>
      <c r="T89" s="16"/>
    </row>
    <row r="90" customFormat="false" ht="38.25" hidden="false" customHeight="false" outlineLevel="0" collapsed="false">
      <c r="A90" s="10"/>
      <c r="B90" s="10" t="n">
        <v>39</v>
      </c>
      <c r="C90" s="11" t="s">
        <v>265</v>
      </c>
      <c r="D90" s="10" t="s">
        <v>404</v>
      </c>
      <c r="E90" s="10" t="s">
        <v>405</v>
      </c>
      <c r="F90" s="10"/>
      <c r="G90" s="12" t="s">
        <v>91</v>
      </c>
      <c r="H90" s="10"/>
      <c r="I90" s="10" t="s">
        <v>406</v>
      </c>
      <c r="J90" s="13" t="n">
        <v>41254</v>
      </c>
      <c r="K90" s="13" t="n">
        <v>41274</v>
      </c>
      <c r="L90" s="14" t="n">
        <v>1920</v>
      </c>
      <c r="M90" s="14" t="n">
        <v>0</v>
      </c>
      <c r="N90" s="15" t="s">
        <v>407</v>
      </c>
      <c r="O90" s="10" t="s">
        <v>270</v>
      </c>
      <c r="P90" s="10"/>
      <c r="Q90" s="10" t="s">
        <v>108</v>
      </c>
      <c r="R90" s="10"/>
      <c r="S90" s="10" t="s">
        <v>408</v>
      </c>
      <c r="T90" s="16"/>
    </row>
    <row r="91" customFormat="false" ht="38.25" hidden="false" customHeight="false" outlineLevel="0" collapsed="false">
      <c r="A91" s="10"/>
      <c r="B91" s="10" t="n">
        <v>40</v>
      </c>
      <c r="C91" s="11" t="s">
        <v>265</v>
      </c>
      <c r="D91" s="10" t="s">
        <v>409</v>
      </c>
      <c r="E91" s="10" t="s">
        <v>410</v>
      </c>
      <c r="F91" s="10"/>
      <c r="G91" s="12" t="s">
        <v>91</v>
      </c>
      <c r="H91" s="10"/>
      <c r="I91" s="10" t="s">
        <v>411</v>
      </c>
      <c r="J91" s="13" t="n">
        <v>40924</v>
      </c>
      <c r="K91" s="13" t="n">
        <v>40926</v>
      </c>
      <c r="L91" s="14" t="n">
        <v>121.2</v>
      </c>
      <c r="M91" s="14" t="n">
        <v>0</v>
      </c>
      <c r="N91" s="15" t="s">
        <v>412</v>
      </c>
      <c r="O91" s="10" t="s">
        <v>270</v>
      </c>
      <c r="P91" s="10"/>
      <c r="Q91" s="10" t="s">
        <v>108</v>
      </c>
      <c r="R91" s="10"/>
      <c r="S91" s="10" t="s">
        <v>408</v>
      </c>
      <c r="T91" s="16"/>
    </row>
    <row r="92" customFormat="false" ht="38.25" hidden="false" customHeight="false" outlineLevel="0" collapsed="false">
      <c r="A92" s="10"/>
      <c r="B92" s="10" t="n">
        <v>41</v>
      </c>
      <c r="C92" s="11" t="s">
        <v>265</v>
      </c>
      <c r="D92" s="10" t="s">
        <v>413</v>
      </c>
      <c r="E92" s="10" t="s">
        <v>414</v>
      </c>
      <c r="F92" s="10"/>
      <c r="G92" s="12" t="s">
        <v>91</v>
      </c>
      <c r="H92" s="10"/>
      <c r="I92" s="10" t="s">
        <v>415</v>
      </c>
      <c r="J92" s="13" t="n">
        <v>41003</v>
      </c>
      <c r="K92" s="13" t="n">
        <v>41089</v>
      </c>
      <c r="L92" s="14" t="n">
        <v>2398.8</v>
      </c>
      <c r="M92" s="14" t="n">
        <v>0</v>
      </c>
      <c r="N92" s="15" t="s">
        <v>416</v>
      </c>
      <c r="O92" s="10" t="s">
        <v>270</v>
      </c>
      <c r="P92" s="10"/>
      <c r="Q92" s="10" t="s">
        <v>108</v>
      </c>
      <c r="R92" s="10"/>
      <c r="S92" s="10" t="s">
        <v>408</v>
      </c>
      <c r="T92" s="16"/>
    </row>
    <row r="93" customFormat="false" ht="38.25" hidden="false" customHeight="false" outlineLevel="0" collapsed="false">
      <c r="A93" s="10"/>
      <c r="B93" s="10" t="n">
        <v>42</v>
      </c>
      <c r="C93" s="11" t="s">
        <v>265</v>
      </c>
      <c r="D93" s="10" t="s">
        <v>417</v>
      </c>
      <c r="E93" s="10" t="s">
        <v>418</v>
      </c>
      <c r="F93" s="10"/>
      <c r="G93" s="12" t="s">
        <v>91</v>
      </c>
      <c r="H93" s="10"/>
      <c r="I93" s="10" t="s">
        <v>419</v>
      </c>
      <c r="J93" s="13" t="n">
        <v>41192</v>
      </c>
      <c r="K93" s="13" t="n">
        <v>41354</v>
      </c>
      <c r="L93" s="14" t="n">
        <v>7188</v>
      </c>
      <c r="M93" s="14" t="n">
        <v>0</v>
      </c>
      <c r="N93" s="15" t="s">
        <v>420</v>
      </c>
      <c r="O93" s="10" t="s">
        <v>270</v>
      </c>
      <c r="P93" s="10"/>
      <c r="Q93" s="10" t="s">
        <v>108</v>
      </c>
      <c r="R93" s="10"/>
      <c r="S93" s="10" t="s">
        <v>408</v>
      </c>
      <c r="T93" s="16"/>
    </row>
    <row r="94" customFormat="false" ht="38.25" hidden="false" customHeight="false" outlineLevel="0" collapsed="false">
      <c r="A94" s="10"/>
      <c r="B94" s="10" t="n">
        <v>43</v>
      </c>
      <c r="C94" s="11" t="s">
        <v>265</v>
      </c>
      <c r="D94" s="10" t="s">
        <v>421</v>
      </c>
      <c r="E94" s="10" t="s">
        <v>422</v>
      </c>
      <c r="F94" s="10"/>
      <c r="G94" s="12" t="s">
        <v>91</v>
      </c>
      <c r="H94" s="10"/>
      <c r="I94" s="10" t="s">
        <v>423</v>
      </c>
      <c r="J94" s="13" t="n">
        <v>40544</v>
      </c>
      <c r="K94" s="13" t="n">
        <v>41213</v>
      </c>
      <c r="L94" s="14" t="n">
        <v>2924</v>
      </c>
      <c r="M94" s="14" t="n">
        <v>0</v>
      </c>
      <c r="N94" s="15" t="s">
        <v>424</v>
      </c>
      <c r="O94" s="10" t="s">
        <v>270</v>
      </c>
      <c r="P94" s="10"/>
      <c r="Q94" s="10" t="s">
        <v>108</v>
      </c>
      <c r="R94" s="10"/>
      <c r="S94" s="10" t="s">
        <v>408</v>
      </c>
      <c r="T94" s="16"/>
    </row>
    <row r="95" customFormat="false" ht="38.25" hidden="false" customHeight="false" outlineLevel="0" collapsed="false">
      <c r="A95" s="10"/>
      <c r="B95" s="10" t="n">
        <v>44</v>
      </c>
      <c r="C95" s="11" t="s">
        <v>265</v>
      </c>
      <c r="D95" s="10" t="s">
        <v>425</v>
      </c>
      <c r="E95" s="10" t="s">
        <v>426</v>
      </c>
      <c r="F95" s="10"/>
      <c r="G95" s="12" t="s">
        <v>91</v>
      </c>
      <c r="H95" s="10"/>
      <c r="I95" s="10" t="s">
        <v>427</v>
      </c>
      <c r="J95" s="13" t="n">
        <v>41044</v>
      </c>
      <c r="K95" s="13" t="n">
        <v>41264</v>
      </c>
      <c r="L95" s="14" t="n">
        <v>4560</v>
      </c>
      <c r="M95" s="14" t="n">
        <v>0</v>
      </c>
      <c r="N95" s="15" t="s">
        <v>428</v>
      </c>
      <c r="O95" s="10" t="s">
        <v>270</v>
      </c>
      <c r="P95" s="10"/>
      <c r="Q95" s="10" t="s">
        <v>108</v>
      </c>
      <c r="R95" s="10"/>
      <c r="S95" s="10" t="s">
        <v>408</v>
      </c>
      <c r="T95" s="16"/>
    </row>
    <row r="96" customFormat="false" ht="38.25" hidden="false" customHeight="false" outlineLevel="0" collapsed="false">
      <c r="A96" s="10"/>
      <c r="B96" s="10" t="n">
        <v>45</v>
      </c>
      <c r="C96" s="11" t="s">
        <v>265</v>
      </c>
      <c r="D96" s="10" t="s">
        <v>429</v>
      </c>
      <c r="E96" s="10" t="s">
        <v>430</v>
      </c>
      <c r="F96" s="10"/>
      <c r="G96" s="12" t="s">
        <v>91</v>
      </c>
      <c r="H96" s="10"/>
      <c r="I96" s="10" t="s">
        <v>431</v>
      </c>
      <c r="J96" s="13" t="n">
        <v>41068</v>
      </c>
      <c r="K96" s="13" t="n">
        <v>41247</v>
      </c>
      <c r="L96" s="14" t="n">
        <v>27480</v>
      </c>
      <c r="M96" s="14" t="n">
        <v>0</v>
      </c>
      <c r="N96" s="15" t="s">
        <v>432</v>
      </c>
      <c r="O96" s="10" t="s">
        <v>270</v>
      </c>
      <c r="P96" s="10"/>
      <c r="Q96" s="10" t="s">
        <v>108</v>
      </c>
      <c r="R96" s="10"/>
      <c r="S96" s="10" t="s">
        <v>433</v>
      </c>
      <c r="T96" s="16"/>
    </row>
    <row r="97" customFormat="false" ht="38.25" hidden="false" customHeight="false" outlineLevel="0" collapsed="false">
      <c r="A97" s="10"/>
      <c r="B97" s="10" t="n">
        <v>46</v>
      </c>
      <c r="C97" s="11" t="s">
        <v>265</v>
      </c>
      <c r="D97" s="10" t="s">
        <v>434</v>
      </c>
      <c r="E97" s="10" t="s">
        <v>435</v>
      </c>
      <c r="F97" s="10"/>
      <c r="G97" s="12" t="s">
        <v>91</v>
      </c>
      <c r="H97" s="10"/>
      <c r="I97" s="10" t="s">
        <v>436</v>
      </c>
      <c r="J97" s="13" t="n">
        <v>41071</v>
      </c>
      <c r="K97" s="13" t="n">
        <v>41213</v>
      </c>
      <c r="L97" s="14" t="n">
        <v>2999.95</v>
      </c>
      <c r="M97" s="14" t="n">
        <v>0</v>
      </c>
      <c r="N97" s="15" t="s">
        <v>437</v>
      </c>
      <c r="O97" s="10" t="s">
        <v>270</v>
      </c>
      <c r="P97" s="10"/>
      <c r="Q97" s="10" t="s">
        <v>108</v>
      </c>
      <c r="R97" s="10"/>
      <c r="S97" s="10" t="s">
        <v>408</v>
      </c>
      <c r="T97" s="16"/>
    </row>
    <row r="98" customFormat="false" ht="38.25" hidden="false" customHeight="false" outlineLevel="0" collapsed="false">
      <c r="A98" s="10"/>
      <c r="B98" s="10" t="n">
        <v>47</v>
      </c>
      <c r="C98" s="11" t="s">
        <v>265</v>
      </c>
      <c r="D98" s="10" t="s">
        <v>438</v>
      </c>
      <c r="E98" s="10" t="s">
        <v>439</v>
      </c>
      <c r="F98" s="10"/>
      <c r="G98" s="12" t="s">
        <v>91</v>
      </c>
      <c r="H98" s="10"/>
      <c r="I98" s="10" t="s">
        <v>440</v>
      </c>
      <c r="J98" s="13" t="n">
        <v>40828</v>
      </c>
      <c r="K98" s="13" t="n">
        <v>40938</v>
      </c>
      <c r="L98" s="14" t="n">
        <v>11520</v>
      </c>
      <c r="M98" s="14" t="n">
        <v>0</v>
      </c>
      <c r="N98" s="15" t="s">
        <v>441</v>
      </c>
      <c r="O98" s="10" t="s">
        <v>270</v>
      </c>
      <c r="P98" s="10"/>
      <c r="Q98" s="10" t="s">
        <v>108</v>
      </c>
      <c r="R98" s="10"/>
      <c r="S98" s="10" t="s">
        <v>408</v>
      </c>
      <c r="T98" s="16"/>
    </row>
    <row r="99" customFormat="false" ht="38.25" hidden="false" customHeight="false" outlineLevel="0" collapsed="false">
      <c r="A99" s="10"/>
      <c r="B99" s="10" t="n">
        <v>48</v>
      </c>
      <c r="C99" s="11" t="s">
        <v>265</v>
      </c>
      <c r="D99" s="10" t="s">
        <v>442</v>
      </c>
      <c r="E99" s="10" t="s">
        <v>443</v>
      </c>
      <c r="F99" s="10"/>
      <c r="G99" s="12" t="s">
        <v>91</v>
      </c>
      <c r="H99" s="10"/>
      <c r="I99" s="10" t="s">
        <v>444</v>
      </c>
      <c r="J99" s="13" t="n">
        <v>41093</v>
      </c>
      <c r="K99" s="13" t="n">
        <v>41213</v>
      </c>
      <c r="L99" s="14" t="n">
        <v>6750</v>
      </c>
      <c r="M99" s="14" t="n">
        <v>0</v>
      </c>
      <c r="N99" s="15" t="s">
        <v>445</v>
      </c>
      <c r="O99" s="10" t="s">
        <v>270</v>
      </c>
      <c r="P99" s="10"/>
      <c r="Q99" s="10" t="s">
        <v>108</v>
      </c>
      <c r="R99" s="10"/>
      <c r="S99" s="10" t="s">
        <v>408</v>
      </c>
      <c r="T99" s="16"/>
    </row>
    <row r="100" customFormat="false" ht="51" hidden="false" customHeight="false" outlineLevel="0" collapsed="false">
      <c r="A100" s="10"/>
      <c r="B100" s="10" t="n">
        <v>49</v>
      </c>
      <c r="C100" s="11" t="s">
        <v>265</v>
      </c>
      <c r="D100" s="10" t="s">
        <v>446</v>
      </c>
      <c r="E100" s="10" t="s">
        <v>447</v>
      </c>
      <c r="F100" s="10" t="s">
        <v>448</v>
      </c>
      <c r="G100" s="12" t="s">
        <v>84</v>
      </c>
      <c r="H100" s="10" t="s">
        <v>449</v>
      </c>
      <c r="I100" s="10" t="s">
        <v>450</v>
      </c>
      <c r="J100" s="13" t="n">
        <v>41183</v>
      </c>
      <c r="K100" s="13" t="n">
        <v>41912</v>
      </c>
      <c r="L100" s="14" t="n">
        <v>5550</v>
      </c>
      <c r="M100" s="14" t="n">
        <v>0</v>
      </c>
      <c r="N100" s="15" t="s">
        <v>451</v>
      </c>
      <c r="O100" s="10" t="s">
        <v>452</v>
      </c>
      <c r="P100" s="10" t="s">
        <v>453</v>
      </c>
      <c r="Q100" s="10" t="s">
        <v>108</v>
      </c>
      <c r="R100" s="10"/>
      <c r="S100" s="10" t="s">
        <v>448</v>
      </c>
      <c r="T100" s="16"/>
    </row>
    <row r="101" customFormat="false" ht="38.25" hidden="true" customHeight="false" outlineLevel="0" collapsed="false">
      <c r="A101" s="10"/>
      <c r="B101" s="10" t="n">
        <v>50</v>
      </c>
      <c r="C101" s="11" t="s">
        <v>265</v>
      </c>
      <c r="D101" s="10" t="s">
        <v>454</v>
      </c>
      <c r="E101" s="10" t="s">
        <v>455</v>
      </c>
      <c r="F101" s="10" t="s">
        <v>456</v>
      </c>
      <c r="G101" s="12" t="s">
        <v>91</v>
      </c>
      <c r="H101" s="10" t="s">
        <v>457</v>
      </c>
      <c r="I101" s="10" t="s">
        <v>458</v>
      </c>
      <c r="J101" s="13" t="n">
        <v>40939</v>
      </c>
      <c r="K101" s="13" t="n">
        <v>40942</v>
      </c>
      <c r="L101" s="14" t="n">
        <v>2376</v>
      </c>
      <c r="M101" s="14" t="n">
        <v>0</v>
      </c>
      <c r="N101" s="15" t="s">
        <v>459</v>
      </c>
      <c r="O101" s="10" t="s">
        <v>452</v>
      </c>
      <c r="P101" s="10" t="s">
        <v>460</v>
      </c>
      <c r="Q101" s="10" t="s">
        <v>98</v>
      </c>
      <c r="R101" s="10" t="s">
        <v>461</v>
      </c>
      <c r="S101" s="10" t="s">
        <v>456</v>
      </c>
      <c r="T101" s="16"/>
    </row>
    <row r="102" customFormat="false" ht="38.25" hidden="true" customHeight="false" outlineLevel="0" collapsed="false">
      <c r="A102" s="10"/>
      <c r="B102" s="10" t="n">
        <v>51</v>
      </c>
      <c r="C102" s="11" t="s">
        <v>265</v>
      </c>
      <c r="D102" s="10" t="s">
        <v>462</v>
      </c>
      <c r="E102" s="10" t="s">
        <v>463</v>
      </c>
      <c r="F102" s="10" t="s">
        <v>456</v>
      </c>
      <c r="G102" s="12" t="s">
        <v>91</v>
      </c>
      <c r="H102" s="10" t="s">
        <v>457</v>
      </c>
      <c r="I102" s="10" t="s">
        <v>464</v>
      </c>
      <c r="J102" s="13" t="n">
        <v>41001</v>
      </c>
      <c r="K102" s="13" t="n">
        <v>41010</v>
      </c>
      <c r="L102" s="14" t="n">
        <v>3051.36</v>
      </c>
      <c r="M102" s="14" t="n">
        <v>0</v>
      </c>
      <c r="N102" s="15" t="s">
        <v>465</v>
      </c>
      <c r="O102" s="10" t="s">
        <v>452</v>
      </c>
      <c r="P102" s="10" t="s">
        <v>460</v>
      </c>
      <c r="Q102" s="10" t="s">
        <v>98</v>
      </c>
      <c r="R102" s="10" t="s">
        <v>461</v>
      </c>
      <c r="S102" s="10" t="s">
        <v>456</v>
      </c>
      <c r="T102" s="16"/>
    </row>
    <row r="103" customFormat="false" ht="38.25" hidden="true" customHeight="false" outlineLevel="0" collapsed="false">
      <c r="A103" s="10"/>
      <c r="B103" s="10" t="n">
        <v>52</v>
      </c>
      <c r="C103" s="11" t="s">
        <v>265</v>
      </c>
      <c r="D103" s="10" t="s">
        <v>466</v>
      </c>
      <c r="E103" s="10" t="s">
        <v>467</v>
      </c>
      <c r="F103" s="10" t="s">
        <v>456</v>
      </c>
      <c r="G103" s="12" t="s">
        <v>91</v>
      </c>
      <c r="H103" s="10" t="s">
        <v>457</v>
      </c>
      <c r="I103" s="10" t="s">
        <v>458</v>
      </c>
      <c r="J103" s="13" t="n">
        <v>40963</v>
      </c>
      <c r="K103" s="13" t="n">
        <v>40967</v>
      </c>
      <c r="L103" s="14" t="n">
        <v>2760</v>
      </c>
      <c r="M103" s="14" t="n">
        <v>0</v>
      </c>
      <c r="N103" s="15" t="s">
        <v>459</v>
      </c>
      <c r="O103" s="10" t="s">
        <v>452</v>
      </c>
      <c r="P103" s="10" t="s">
        <v>460</v>
      </c>
      <c r="Q103" s="10" t="s">
        <v>98</v>
      </c>
      <c r="R103" s="10" t="s">
        <v>461</v>
      </c>
      <c r="S103" s="10" t="s">
        <v>456</v>
      </c>
      <c r="T103" s="16"/>
    </row>
    <row r="104" customFormat="false" ht="38.25" hidden="false" customHeight="false" outlineLevel="0" collapsed="false">
      <c r="A104" s="10"/>
      <c r="B104" s="10" t="n">
        <v>53</v>
      </c>
      <c r="C104" s="11" t="s">
        <v>265</v>
      </c>
      <c r="D104" s="10" t="s">
        <v>468</v>
      </c>
      <c r="E104" s="10" t="s">
        <v>469</v>
      </c>
      <c r="F104" s="10"/>
      <c r="G104" s="12" t="s">
        <v>91</v>
      </c>
      <c r="H104" s="10"/>
      <c r="I104" s="10" t="s">
        <v>470</v>
      </c>
      <c r="J104" s="13" t="n">
        <v>41047</v>
      </c>
      <c r="K104" s="13" t="n">
        <v>41270</v>
      </c>
      <c r="L104" s="14" t="n">
        <v>1320</v>
      </c>
      <c r="M104" s="14" t="n">
        <v>0</v>
      </c>
      <c r="N104" s="15" t="s">
        <v>471</v>
      </c>
      <c r="O104" s="10" t="s">
        <v>452</v>
      </c>
      <c r="P104" s="10" t="s">
        <v>460</v>
      </c>
      <c r="Q104" s="10" t="s">
        <v>108</v>
      </c>
      <c r="R104" s="10"/>
      <c r="S104" s="10" t="s">
        <v>456</v>
      </c>
      <c r="T104" s="16"/>
    </row>
    <row r="105" customFormat="false" ht="38.25" hidden="false" customHeight="false" outlineLevel="0" collapsed="false">
      <c r="A105" s="10"/>
      <c r="B105" s="10" t="n">
        <v>54</v>
      </c>
      <c r="C105" s="11" t="s">
        <v>265</v>
      </c>
      <c r="D105" s="10" t="s">
        <v>472</v>
      </c>
      <c r="E105" s="10" t="s">
        <v>473</v>
      </c>
      <c r="F105" s="10"/>
      <c r="G105" s="12" t="s">
        <v>91</v>
      </c>
      <c r="H105" s="10"/>
      <c r="I105" s="10" t="s">
        <v>474</v>
      </c>
      <c r="J105" s="13" t="n">
        <v>40959</v>
      </c>
      <c r="K105" s="13" t="n">
        <v>41090</v>
      </c>
      <c r="L105" s="14" t="n">
        <v>18876.38</v>
      </c>
      <c r="M105" s="14" t="n">
        <v>0</v>
      </c>
      <c r="N105" s="15" t="s">
        <v>475</v>
      </c>
      <c r="O105" s="10" t="s">
        <v>452</v>
      </c>
      <c r="P105" s="10" t="s">
        <v>460</v>
      </c>
      <c r="Q105" s="10" t="s">
        <v>108</v>
      </c>
      <c r="R105" s="10"/>
      <c r="S105" s="10" t="s">
        <v>456</v>
      </c>
      <c r="T105" s="16"/>
    </row>
    <row r="106" customFormat="false" ht="38.25" hidden="false" customHeight="false" outlineLevel="0" collapsed="false">
      <c r="A106" s="10"/>
      <c r="B106" s="10" t="n">
        <v>55</v>
      </c>
      <c r="C106" s="11" t="s">
        <v>265</v>
      </c>
      <c r="D106" s="10" t="s">
        <v>476</v>
      </c>
      <c r="E106" s="10" t="s">
        <v>477</v>
      </c>
      <c r="F106" s="10"/>
      <c r="G106" s="12" t="s">
        <v>91</v>
      </c>
      <c r="H106" s="10"/>
      <c r="I106" s="10" t="s">
        <v>478</v>
      </c>
      <c r="J106" s="13" t="n">
        <v>40984</v>
      </c>
      <c r="K106" s="13" t="n">
        <v>41229</v>
      </c>
      <c r="L106" s="14" t="n">
        <v>960</v>
      </c>
      <c r="M106" s="14" t="n">
        <v>0</v>
      </c>
      <c r="N106" s="15" t="s">
        <v>479</v>
      </c>
      <c r="O106" s="10" t="s">
        <v>452</v>
      </c>
      <c r="P106" s="10" t="s">
        <v>460</v>
      </c>
      <c r="Q106" s="10" t="s">
        <v>108</v>
      </c>
      <c r="R106" s="10"/>
      <c r="S106" s="10" t="s">
        <v>456</v>
      </c>
      <c r="T106" s="16"/>
    </row>
    <row r="107" customFormat="false" ht="38.25" hidden="false" customHeight="false" outlineLevel="0" collapsed="false">
      <c r="A107" s="10"/>
      <c r="B107" s="10" t="n">
        <v>56</v>
      </c>
      <c r="C107" s="11" t="s">
        <v>265</v>
      </c>
      <c r="D107" s="10" t="s">
        <v>480</v>
      </c>
      <c r="E107" s="10" t="s">
        <v>481</v>
      </c>
      <c r="F107" s="10"/>
      <c r="G107" s="12" t="s">
        <v>91</v>
      </c>
      <c r="H107" s="10"/>
      <c r="I107" s="10" t="s">
        <v>482</v>
      </c>
      <c r="J107" s="13" t="n">
        <v>41031</v>
      </c>
      <c r="K107" s="13" t="n">
        <v>41264</v>
      </c>
      <c r="L107" s="14" t="n">
        <v>3004.56</v>
      </c>
      <c r="M107" s="14" t="n">
        <v>0</v>
      </c>
      <c r="N107" s="15" t="s">
        <v>465</v>
      </c>
      <c r="O107" s="10" t="s">
        <v>452</v>
      </c>
      <c r="P107" s="10" t="s">
        <v>460</v>
      </c>
      <c r="Q107" s="10" t="s">
        <v>108</v>
      </c>
      <c r="R107" s="10"/>
      <c r="S107" s="10" t="s">
        <v>456</v>
      </c>
      <c r="T107" s="16"/>
    </row>
    <row r="108" customFormat="false" ht="38.25" hidden="false" customHeight="false" outlineLevel="0" collapsed="false">
      <c r="A108" s="10"/>
      <c r="B108" s="10" t="n">
        <v>57</v>
      </c>
      <c r="C108" s="11" t="s">
        <v>265</v>
      </c>
      <c r="D108" s="10" t="s">
        <v>483</v>
      </c>
      <c r="E108" s="10" t="s">
        <v>484</v>
      </c>
      <c r="F108" s="10"/>
      <c r="G108" s="12" t="s">
        <v>91</v>
      </c>
      <c r="H108" s="10"/>
      <c r="I108" s="10" t="s">
        <v>485</v>
      </c>
      <c r="J108" s="13" t="n">
        <v>41022</v>
      </c>
      <c r="K108" s="13" t="n">
        <v>41059</v>
      </c>
      <c r="L108" s="14" t="n">
        <v>550</v>
      </c>
      <c r="M108" s="14" t="n">
        <v>0</v>
      </c>
      <c r="N108" s="15" t="s">
        <v>486</v>
      </c>
      <c r="O108" s="10" t="s">
        <v>452</v>
      </c>
      <c r="P108" s="10" t="s">
        <v>460</v>
      </c>
      <c r="Q108" s="10" t="s">
        <v>108</v>
      </c>
      <c r="R108" s="10"/>
      <c r="S108" s="10" t="s">
        <v>456</v>
      </c>
      <c r="T108" s="16"/>
    </row>
    <row r="109" customFormat="false" ht="38.25" hidden="false" customHeight="false" outlineLevel="0" collapsed="false">
      <c r="A109" s="10"/>
      <c r="B109" s="10" t="n">
        <v>58</v>
      </c>
      <c r="C109" s="11" t="s">
        <v>265</v>
      </c>
      <c r="D109" s="10" t="s">
        <v>487</v>
      </c>
      <c r="E109" s="10" t="s">
        <v>488</v>
      </c>
      <c r="F109" s="10"/>
      <c r="G109" s="12" t="s">
        <v>91</v>
      </c>
      <c r="H109" s="10"/>
      <c r="I109" s="10" t="s">
        <v>489</v>
      </c>
      <c r="J109" s="13" t="n">
        <v>41024</v>
      </c>
      <c r="K109" s="13" t="n">
        <v>41054</v>
      </c>
      <c r="L109" s="14" t="n">
        <v>2346</v>
      </c>
      <c r="M109" s="14" t="n">
        <v>0</v>
      </c>
      <c r="N109" s="15" t="s">
        <v>490</v>
      </c>
      <c r="O109" s="10" t="s">
        <v>452</v>
      </c>
      <c r="P109" s="10" t="s">
        <v>460</v>
      </c>
      <c r="Q109" s="10" t="s">
        <v>108</v>
      </c>
      <c r="R109" s="10"/>
      <c r="S109" s="10" t="s">
        <v>456</v>
      </c>
      <c r="T109" s="16"/>
    </row>
    <row r="110" customFormat="false" ht="38.25" hidden="false" customHeight="false" outlineLevel="0" collapsed="false">
      <c r="A110" s="10"/>
      <c r="B110" s="10" t="n">
        <v>59</v>
      </c>
      <c r="C110" s="11" t="s">
        <v>265</v>
      </c>
      <c r="D110" s="10" t="s">
        <v>491</v>
      </c>
      <c r="E110" s="10" t="s">
        <v>492</v>
      </c>
      <c r="F110" s="10"/>
      <c r="G110" s="12" t="s">
        <v>91</v>
      </c>
      <c r="H110" s="10"/>
      <c r="I110" s="10" t="s">
        <v>493</v>
      </c>
      <c r="J110" s="13" t="n">
        <v>41153</v>
      </c>
      <c r="K110" s="13" t="n">
        <v>41246</v>
      </c>
      <c r="L110" s="14" t="n">
        <v>16800</v>
      </c>
      <c r="M110" s="14" t="n">
        <v>0</v>
      </c>
      <c r="N110" s="15" t="s">
        <v>494</v>
      </c>
      <c r="O110" s="10" t="s">
        <v>452</v>
      </c>
      <c r="P110" s="10" t="s">
        <v>460</v>
      </c>
      <c r="Q110" s="10" t="s">
        <v>108</v>
      </c>
      <c r="R110" s="10"/>
      <c r="S110" s="10" t="s">
        <v>456</v>
      </c>
      <c r="T110" s="16"/>
    </row>
    <row r="111" customFormat="false" ht="38.25" hidden="false" customHeight="false" outlineLevel="0" collapsed="false">
      <c r="A111" s="10"/>
      <c r="B111" s="10" t="n">
        <v>60</v>
      </c>
      <c r="C111" s="11" t="s">
        <v>265</v>
      </c>
      <c r="D111" s="10" t="s">
        <v>495</v>
      </c>
      <c r="E111" s="10" t="s">
        <v>496</v>
      </c>
      <c r="F111" s="10"/>
      <c r="G111" s="12" t="s">
        <v>91</v>
      </c>
      <c r="H111" s="10"/>
      <c r="I111" s="10" t="s">
        <v>497</v>
      </c>
      <c r="J111" s="13" t="n">
        <v>41026</v>
      </c>
      <c r="K111" s="13" t="n">
        <v>41032</v>
      </c>
      <c r="L111" s="14" t="n">
        <v>1440</v>
      </c>
      <c r="M111" s="14" t="n">
        <v>0</v>
      </c>
      <c r="N111" s="15" t="s">
        <v>459</v>
      </c>
      <c r="O111" s="10" t="s">
        <v>452</v>
      </c>
      <c r="P111" s="10" t="s">
        <v>460</v>
      </c>
      <c r="Q111" s="10" t="s">
        <v>108</v>
      </c>
      <c r="R111" s="10"/>
      <c r="S111" s="10" t="s">
        <v>456</v>
      </c>
      <c r="T111" s="16"/>
    </row>
    <row r="112" customFormat="false" ht="38.25" hidden="false" customHeight="false" outlineLevel="0" collapsed="false">
      <c r="A112" s="10"/>
      <c r="B112" s="10" t="n">
        <v>61</v>
      </c>
      <c r="C112" s="11" t="s">
        <v>265</v>
      </c>
      <c r="D112" s="10" t="s">
        <v>498</v>
      </c>
      <c r="E112" s="10" t="s">
        <v>499</v>
      </c>
      <c r="F112" s="10"/>
      <c r="G112" s="12" t="s">
        <v>91</v>
      </c>
      <c r="H112" s="10"/>
      <c r="I112" s="10" t="s">
        <v>500</v>
      </c>
      <c r="J112" s="13" t="n">
        <v>41031</v>
      </c>
      <c r="K112" s="13" t="n">
        <v>41059</v>
      </c>
      <c r="L112" s="14" t="n">
        <v>11370</v>
      </c>
      <c r="M112" s="14" t="n">
        <v>0</v>
      </c>
      <c r="N112" s="15" t="s">
        <v>501</v>
      </c>
      <c r="O112" s="10" t="s">
        <v>452</v>
      </c>
      <c r="P112" s="10" t="s">
        <v>460</v>
      </c>
      <c r="Q112" s="10" t="s">
        <v>108</v>
      </c>
      <c r="R112" s="10"/>
      <c r="S112" s="10" t="s">
        <v>456</v>
      </c>
      <c r="T112" s="16"/>
    </row>
    <row r="113" customFormat="false" ht="38.25" hidden="false" customHeight="false" outlineLevel="0" collapsed="false">
      <c r="A113" s="10"/>
      <c r="B113" s="10" t="n">
        <v>62</v>
      </c>
      <c r="C113" s="11" t="s">
        <v>265</v>
      </c>
      <c r="D113" s="10" t="s">
        <v>502</v>
      </c>
      <c r="E113" s="10" t="s">
        <v>503</v>
      </c>
      <c r="F113" s="10"/>
      <c r="G113" s="12" t="s">
        <v>91</v>
      </c>
      <c r="H113" s="10"/>
      <c r="I113" s="10" t="s">
        <v>504</v>
      </c>
      <c r="J113" s="13" t="n">
        <v>41031</v>
      </c>
      <c r="K113" s="13" t="n">
        <v>41060</v>
      </c>
      <c r="L113" s="14" t="n">
        <v>13680</v>
      </c>
      <c r="M113" s="14" t="n">
        <v>0</v>
      </c>
      <c r="N113" s="15" t="s">
        <v>501</v>
      </c>
      <c r="O113" s="10" t="s">
        <v>452</v>
      </c>
      <c r="P113" s="10" t="s">
        <v>460</v>
      </c>
      <c r="Q113" s="10" t="s">
        <v>108</v>
      </c>
      <c r="R113" s="10"/>
      <c r="S113" s="10" t="s">
        <v>456</v>
      </c>
      <c r="T113" s="16"/>
    </row>
    <row r="114" customFormat="false" ht="38.25" hidden="false" customHeight="false" outlineLevel="0" collapsed="false">
      <c r="A114" s="10"/>
      <c r="B114" s="10" t="n">
        <v>63</v>
      </c>
      <c r="C114" s="11" t="s">
        <v>265</v>
      </c>
      <c r="D114" s="10" t="s">
        <v>505</v>
      </c>
      <c r="E114" s="10" t="s">
        <v>506</v>
      </c>
      <c r="F114" s="10"/>
      <c r="G114" s="12" t="s">
        <v>91</v>
      </c>
      <c r="H114" s="10"/>
      <c r="I114" s="10" t="s">
        <v>507</v>
      </c>
      <c r="J114" s="13" t="n">
        <v>41071</v>
      </c>
      <c r="K114" s="13" t="n">
        <v>41090</v>
      </c>
      <c r="L114" s="14" t="n">
        <v>480</v>
      </c>
      <c r="M114" s="14" t="n">
        <v>0</v>
      </c>
      <c r="N114" s="15" t="s">
        <v>471</v>
      </c>
      <c r="O114" s="10" t="s">
        <v>452</v>
      </c>
      <c r="P114" s="10" t="s">
        <v>460</v>
      </c>
      <c r="Q114" s="10" t="s">
        <v>108</v>
      </c>
      <c r="R114" s="10"/>
      <c r="S114" s="10" t="s">
        <v>456</v>
      </c>
      <c r="T114" s="16"/>
    </row>
    <row r="115" customFormat="false" ht="38.25" hidden="false" customHeight="false" outlineLevel="0" collapsed="false">
      <c r="A115" s="10"/>
      <c r="B115" s="10" t="n">
        <v>64</v>
      </c>
      <c r="C115" s="11" t="s">
        <v>265</v>
      </c>
      <c r="D115" s="10" t="s">
        <v>508</v>
      </c>
      <c r="E115" s="10" t="s">
        <v>509</v>
      </c>
      <c r="F115" s="10"/>
      <c r="G115" s="12" t="s">
        <v>91</v>
      </c>
      <c r="H115" s="10"/>
      <c r="I115" s="10" t="s">
        <v>493</v>
      </c>
      <c r="J115" s="13" t="n">
        <v>41105</v>
      </c>
      <c r="K115" s="13" t="n">
        <v>41243</v>
      </c>
      <c r="L115" s="14" t="n">
        <v>22410</v>
      </c>
      <c r="M115" s="14" t="n">
        <v>0</v>
      </c>
      <c r="N115" s="15" t="s">
        <v>494</v>
      </c>
      <c r="O115" s="10" t="s">
        <v>452</v>
      </c>
      <c r="P115" s="10" t="s">
        <v>460</v>
      </c>
      <c r="Q115" s="10" t="s">
        <v>108</v>
      </c>
      <c r="R115" s="10"/>
      <c r="S115" s="10" t="s">
        <v>456</v>
      </c>
      <c r="T115" s="16"/>
    </row>
    <row r="116" customFormat="false" ht="38.25" hidden="false" customHeight="false" outlineLevel="0" collapsed="false">
      <c r="A116" s="10"/>
      <c r="B116" s="10" t="n">
        <v>65</v>
      </c>
      <c r="C116" s="11" t="s">
        <v>265</v>
      </c>
      <c r="D116" s="10" t="s">
        <v>510</v>
      </c>
      <c r="E116" s="10" t="s">
        <v>511</v>
      </c>
      <c r="F116" s="10"/>
      <c r="G116" s="12" t="s">
        <v>91</v>
      </c>
      <c r="H116" s="10"/>
      <c r="I116" s="10" t="s">
        <v>512</v>
      </c>
      <c r="J116" s="13" t="n">
        <v>41122</v>
      </c>
      <c r="K116" s="13" t="n">
        <v>41212</v>
      </c>
      <c r="L116" s="14" t="n">
        <v>9000</v>
      </c>
      <c r="M116" s="14" t="n">
        <v>0</v>
      </c>
      <c r="N116" s="15" t="s">
        <v>513</v>
      </c>
      <c r="O116" s="10" t="s">
        <v>452</v>
      </c>
      <c r="P116" s="10" t="s">
        <v>460</v>
      </c>
      <c r="Q116" s="10" t="s">
        <v>108</v>
      </c>
      <c r="R116" s="10"/>
      <c r="S116" s="10" t="s">
        <v>456</v>
      </c>
      <c r="T116" s="16"/>
    </row>
    <row r="117" customFormat="false" ht="38.25" hidden="false" customHeight="false" outlineLevel="0" collapsed="false">
      <c r="A117" s="10"/>
      <c r="B117" s="10" t="n">
        <v>66</v>
      </c>
      <c r="C117" s="11" t="s">
        <v>265</v>
      </c>
      <c r="D117" s="10" t="s">
        <v>514</v>
      </c>
      <c r="E117" s="10" t="s">
        <v>515</v>
      </c>
      <c r="F117" s="10"/>
      <c r="G117" s="12" t="s">
        <v>91</v>
      </c>
      <c r="H117" s="10"/>
      <c r="I117" s="10" t="s">
        <v>516</v>
      </c>
      <c r="J117" s="13" t="n">
        <v>41122</v>
      </c>
      <c r="K117" s="13" t="n">
        <v>41152</v>
      </c>
      <c r="L117" s="14" t="n">
        <v>2160</v>
      </c>
      <c r="M117" s="14" t="n">
        <v>0</v>
      </c>
      <c r="N117" s="15" t="s">
        <v>490</v>
      </c>
      <c r="O117" s="10" t="s">
        <v>452</v>
      </c>
      <c r="P117" s="10" t="s">
        <v>460</v>
      </c>
      <c r="Q117" s="10" t="s">
        <v>108</v>
      </c>
      <c r="R117" s="10"/>
      <c r="S117" s="10" t="s">
        <v>456</v>
      </c>
      <c r="T117" s="16"/>
    </row>
    <row r="118" customFormat="false" ht="38.25" hidden="true" customHeight="false" outlineLevel="0" collapsed="false">
      <c r="A118" s="10"/>
      <c r="B118" s="10" t="n">
        <v>67</v>
      </c>
      <c r="C118" s="11" t="s">
        <v>265</v>
      </c>
      <c r="D118" s="10" t="s">
        <v>517</v>
      </c>
      <c r="E118" s="10" t="s">
        <v>518</v>
      </c>
      <c r="F118" s="10" t="s">
        <v>456</v>
      </c>
      <c r="G118" s="12" t="s">
        <v>91</v>
      </c>
      <c r="H118" s="10" t="s">
        <v>457</v>
      </c>
      <c r="I118" s="10" t="s">
        <v>519</v>
      </c>
      <c r="J118" s="13" t="n">
        <v>41158</v>
      </c>
      <c r="K118" s="13" t="n">
        <v>41274</v>
      </c>
      <c r="L118" s="14" t="n">
        <v>5940</v>
      </c>
      <c r="M118" s="14" t="n">
        <v>0</v>
      </c>
      <c r="N118" s="15" t="s">
        <v>520</v>
      </c>
      <c r="O118" s="10" t="s">
        <v>452</v>
      </c>
      <c r="P118" s="10" t="s">
        <v>460</v>
      </c>
      <c r="Q118" s="10" t="s">
        <v>98</v>
      </c>
      <c r="R118" s="10" t="s">
        <v>461</v>
      </c>
      <c r="S118" s="10" t="s">
        <v>456</v>
      </c>
      <c r="T118" s="16"/>
    </row>
    <row r="119" customFormat="false" ht="38.25" hidden="false" customHeight="false" outlineLevel="0" collapsed="false">
      <c r="A119" s="10"/>
      <c r="B119" s="10" t="n">
        <v>68</v>
      </c>
      <c r="C119" s="11" t="s">
        <v>265</v>
      </c>
      <c r="D119" s="10" t="s">
        <v>521</v>
      </c>
      <c r="E119" s="10" t="s">
        <v>522</v>
      </c>
      <c r="F119" s="10"/>
      <c r="G119" s="12" t="s">
        <v>91</v>
      </c>
      <c r="H119" s="10"/>
      <c r="I119" s="10" t="s">
        <v>523</v>
      </c>
      <c r="J119" s="13" t="n">
        <v>41162</v>
      </c>
      <c r="K119" s="13" t="n">
        <v>41169</v>
      </c>
      <c r="L119" s="14" t="n">
        <v>2244</v>
      </c>
      <c r="M119" s="14" t="n">
        <v>0</v>
      </c>
      <c r="N119" s="15" t="s">
        <v>465</v>
      </c>
      <c r="O119" s="10" t="s">
        <v>452</v>
      </c>
      <c r="P119" s="10" t="s">
        <v>460</v>
      </c>
      <c r="Q119" s="10" t="s">
        <v>108</v>
      </c>
      <c r="R119" s="10"/>
      <c r="S119" s="10" t="s">
        <v>456</v>
      </c>
      <c r="T119" s="16"/>
    </row>
    <row r="120" customFormat="false" ht="38.25" hidden="false" customHeight="false" outlineLevel="0" collapsed="false">
      <c r="A120" s="10"/>
      <c r="B120" s="10" t="n">
        <v>69</v>
      </c>
      <c r="C120" s="11" t="s">
        <v>265</v>
      </c>
      <c r="D120" s="10" t="s">
        <v>524</v>
      </c>
      <c r="E120" s="10" t="s">
        <v>525</v>
      </c>
      <c r="F120" s="10"/>
      <c r="G120" s="12" t="s">
        <v>91</v>
      </c>
      <c r="H120" s="10"/>
      <c r="I120" s="10" t="s">
        <v>523</v>
      </c>
      <c r="J120" s="13" t="n">
        <v>41197</v>
      </c>
      <c r="K120" s="13" t="n">
        <v>41208</v>
      </c>
      <c r="L120" s="14" t="n">
        <v>5820</v>
      </c>
      <c r="M120" s="14" t="n">
        <v>0</v>
      </c>
      <c r="N120" s="15" t="s">
        <v>486</v>
      </c>
      <c r="O120" s="10" t="s">
        <v>452</v>
      </c>
      <c r="P120" s="10" t="s">
        <v>460</v>
      </c>
      <c r="Q120" s="10" t="s">
        <v>108</v>
      </c>
      <c r="R120" s="10"/>
      <c r="S120" s="10" t="s">
        <v>456</v>
      </c>
      <c r="T120" s="16"/>
    </row>
    <row r="121" customFormat="false" ht="38.25" hidden="false" customHeight="false" outlineLevel="0" collapsed="false">
      <c r="A121" s="10"/>
      <c r="B121" s="10" t="n">
        <v>70</v>
      </c>
      <c r="C121" s="11" t="s">
        <v>265</v>
      </c>
      <c r="D121" s="10" t="s">
        <v>526</v>
      </c>
      <c r="E121" s="10" t="s">
        <v>527</v>
      </c>
      <c r="F121" s="10"/>
      <c r="G121" s="12" t="s">
        <v>91</v>
      </c>
      <c r="H121" s="10"/>
      <c r="I121" s="10" t="s">
        <v>528</v>
      </c>
      <c r="J121" s="13" t="n">
        <v>41198</v>
      </c>
      <c r="K121" s="13" t="n">
        <v>40967</v>
      </c>
      <c r="L121" s="14" t="n">
        <v>6000</v>
      </c>
      <c r="M121" s="14" t="n">
        <v>0</v>
      </c>
      <c r="N121" s="15" t="s">
        <v>529</v>
      </c>
      <c r="O121" s="10" t="s">
        <v>452</v>
      </c>
      <c r="P121" s="10" t="s">
        <v>460</v>
      </c>
      <c r="Q121" s="10" t="s">
        <v>108</v>
      </c>
      <c r="R121" s="10"/>
      <c r="S121" s="10" t="s">
        <v>456</v>
      </c>
      <c r="T121" s="16"/>
    </row>
    <row r="122" customFormat="false" ht="51" hidden="false" customHeight="false" outlineLevel="0" collapsed="false">
      <c r="A122" s="10"/>
      <c r="B122" s="10" t="n">
        <v>71</v>
      </c>
      <c r="C122" s="11" t="s">
        <v>265</v>
      </c>
      <c r="D122" s="10" t="s">
        <v>530</v>
      </c>
      <c r="E122" s="10" t="s">
        <v>531</v>
      </c>
      <c r="F122" s="10"/>
      <c r="G122" s="12" t="s">
        <v>91</v>
      </c>
      <c r="H122" s="10"/>
      <c r="I122" s="10" t="s">
        <v>532</v>
      </c>
      <c r="J122" s="13" t="n">
        <v>41229</v>
      </c>
      <c r="K122" s="13" t="n">
        <v>41263</v>
      </c>
      <c r="L122" s="14" t="n">
        <v>186</v>
      </c>
      <c r="M122" s="14" t="n">
        <v>0</v>
      </c>
      <c r="N122" s="15" t="s">
        <v>465</v>
      </c>
      <c r="O122" s="10" t="s">
        <v>452</v>
      </c>
      <c r="P122" s="10" t="s">
        <v>460</v>
      </c>
      <c r="Q122" s="10" t="s">
        <v>108</v>
      </c>
      <c r="R122" s="10"/>
      <c r="S122" s="10" t="s">
        <v>456</v>
      </c>
      <c r="T122" s="16"/>
    </row>
    <row r="123" customFormat="false" ht="38.25" hidden="false" customHeight="false" outlineLevel="0" collapsed="false">
      <c r="A123" s="10"/>
      <c r="B123" s="10" t="n">
        <v>72</v>
      </c>
      <c r="C123" s="11" t="s">
        <v>265</v>
      </c>
      <c r="D123" s="10" t="s">
        <v>533</v>
      </c>
      <c r="E123" s="10" t="s">
        <v>534</v>
      </c>
      <c r="F123" s="10"/>
      <c r="G123" s="12" t="s">
        <v>91</v>
      </c>
      <c r="H123" s="10"/>
      <c r="I123" s="10" t="s">
        <v>535</v>
      </c>
      <c r="J123" s="13" t="n">
        <v>41235</v>
      </c>
      <c r="K123" s="13" t="n">
        <v>41241</v>
      </c>
      <c r="L123" s="14" t="n">
        <v>259.2</v>
      </c>
      <c r="M123" s="14" t="n">
        <v>0</v>
      </c>
      <c r="N123" s="15" t="s">
        <v>465</v>
      </c>
      <c r="O123" s="10" t="s">
        <v>452</v>
      </c>
      <c r="P123" s="10" t="s">
        <v>460</v>
      </c>
      <c r="Q123" s="10" t="s">
        <v>108</v>
      </c>
      <c r="R123" s="10"/>
      <c r="S123" s="10" t="s">
        <v>456</v>
      </c>
      <c r="T123" s="16"/>
    </row>
    <row r="124" customFormat="false" ht="25.5" hidden="false" customHeight="false" outlineLevel="0" collapsed="false">
      <c r="A124" s="10"/>
      <c r="B124" s="10" t="n">
        <v>73</v>
      </c>
      <c r="C124" s="11" t="s">
        <v>265</v>
      </c>
      <c r="D124" s="10" t="s">
        <v>536</v>
      </c>
      <c r="E124" s="10" t="s">
        <v>537</v>
      </c>
      <c r="F124" s="10" t="s">
        <v>538</v>
      </c>
      <c r="G124" s="12" t="s">
        <v>23</v>
      </c>
      <c r="H124" s="10" t="s">
        <v>539</v>
      </c>
      <c r="I124" s="10" t="s">
        <v>540</v>
      </c>
      <c r="J124" s="13" t="n">
        <v>40132</v>
      </c>
      <c r="K124" s="13" t="n">
        <v>41228</v>
      </c>
      <c r="L124" s="14" t="n">
        <v>84996</v>
      </c>
      <c r="M124" s="14" t="n">
        <v>0</v>
      </c>
      <c r="N124" s="15" t="s">
        <v>541</v>
      </c>
      <c r="O124" s="10" t="s">
        <v>542</v>
      </c>
      <c r="P124" s="10" t="s">
        <v>543</v>
      </c>
      <c r="Q124" s="10" t="s">
        <v>108</v>
      </c>
      <c r="R124" s="10"/>
      <c r="S124" s="10" t="s">
        <v>538</v>
      </c>
      <c r="T124" s="16"/>
    </row>
    <row r="125" customFormat="false" ht="38.25" hidden="false" customHeight="false" outlineLevel="0" collapsed="false">
      <c r="A125" s="10"/>
      <c r="B125" s="10" t="n">
        <v>74</v>
      </c>
      <c r="C125" s="11" t="s">
        <v>265</v>
      </c>
      <c r="D125" s="10" t="s">
        <v>544</v>
      </c>
      <c r="E125" s="10" t="s">
        <v>545</v>
      </c>
      <c r="F125" s="10" t="s">
        <v>538</v>
      </c>
      <c r="G125" s="12" t="s">
        <v>23</v>
      </c>
      <c r="H125" s="10" t="s">
        <v>539</v>
      </c>
      <c r="I125" s="10" t="s">
        <v>546</v>
      </c>
      <c r="J125" s="13" t="n">
        <v>40360</v>
      </c>
      <c r="K125" s="13" t="n">
        <v>41455</v>
      </c>
      <c r="L125" s="14" t="n">
        <v>83093</v>
      </c>
      <c r="M125" s="14" t="n">
        <v>0</v>
      </c>
      <c r="N125" s="15" t="s">
        <v>547</v>
      </c>
      <c r="O125" s="10" t="s">
        <v>542</v>
      </c>
      <c r="P125" s="10" t="s">
        <v>543</v>
      </c>
      <c r="Q125" s="10" t="s">
        <v>108</v>
      </c>
      <c r="R125" s="10"/>
      <c r="S125" s="10" t="s">
        <v>538</v>
      </c>
      <c r="T125" s="16"/>
    </row>
    <row r="126" customFormat="false" ht="25.5" hidden="true" customHeight="false" outlineLevel="0" collapsed="false">
      <c r="A126" s="10"/>
      <c r="B126" s="10" t="n">
        <v>75</v>
      </c>
      <c r="C126" s="11" t="s">
        <v>265</v>
      </c>
      <c r="D126" s="10" t="s">
        <v>548</v>
      </c>
      <c r="E126" s="10" t="s">
        <v>549</v>
      </c>
      <c r="F126" s="10" t="s">
        <v>550</v>
      </c>
      <c r="G126" s="12" t="s">
        <v>23</v>
      </c>
      <c r="H126" s="10" t="s">
        <v>551</v>
      </c>
      <c r="I126" s="10" t="s">
        <v>552</v>
      </c>
      <c r="J126" s="13" t="n">
        <v>40664</v>
      </c>
      <c r="K126" s="13" t="n">
        <v>41942</v>
      </c>
      <c r="L126" s="14" t="n">
        <v>25370</v>
      </c>
      <c r="M126" s="14" t="n">
        <v>0</v>
      </c>
      <c r="N126" s="15" t="s">
        <v>553</v>
      </c>
      <c r="O126" s="10" t="s">
        <v>542</v>
      </c>
      <c r="P126" s="10" t="s">
        <v>543</v>
      </c>
      <c r="Q126" s="10" t="s">
        <v>98</v>
      </c>
      <c r="R126" s="10" t="s">
        <v>192</v>
      </c>
      <c r="S126" s="10" t="s">
        <v>550</v>
      </c>
      <c r="T126" s="16"/>
    </row>
    <row r="127" customFormat="false" ht="25.5" hidden="true" customHeight="false" outlineLevel="0" collapsed="false">
      <c r="A127" s="10"/>
      <c r="B127" s="10" t="n">
        <v>76</v>
      </c>
      <c r="C127" s="11" t="s">
        <v>265</v>
      </c>
      <c r="D127" s="10" t="s">
        <v>554</v>
      </c>
      <c r="E127" s="10" t="s">
        <v>555</v>
      </c>
      <c r="F127" s="10" t="s">
        <v>550</v>
      </c>
      <c r="G127" s="12" t="s">
        <v>23</v>
      </c>
      <c r="H127" s="10" t="s">
        <v>551</v>
      </c>
      <c r="I127" s="10" t="s">
        <v>556</v>
      </c>
      <c r="J127" s="13" t="n">
        <v>40664</v>
      </c>
      <c r="K127" s="13" t="n">
        <v>41942</v>
      </c>
      <c r="L127" s="14" t="n">
        <v>19350</v>
      </c>
      <c r="M127" s="14" t="n">
        <v>0</v>
      </c>
      <c r="N127" s="15" t="s">
        <v>557</v>
      </c>
      <c r="O127" s="10" t="s">
        <v>542</v>
      </c>
      <c r="P127" s="10" t="s">
        <v>543</v>
      </c>
      <c r="Q127" s="10" t="s">
        <v>98</v>
      </c>
      <c r="R127" s="10" t="s">
        <v>192</v>
      </c>
      <c r="S127" s="10" t="s">
        <v>550</v>
      </c>
      <c r="T127" s="16"/>
    </row>
    <row r="128" customFormat="false" ht="25.5" hidden="true" customHeight="false" outlineLevel="0" collapsed="false">
      <c r="A128" s="10"/>
      <c r="B128" s="10" t="n">
        <v>77</v>
      </c>
      <c r="C128" s="11" t="s">
        <v>265</v>
      </c>
      <c r="D128" s="10" t="s">
        <v>558</v>
      </c>
      <c r="E128" s="10" t="s">
        <v>559</v>
      </c>
      <c r="F128" s="10" t="s">
        <v>550</v>
      </c>
      <c r="G128" s="12" t="s">
        <v>23</v>
      </c>
      <c r="H128" s="10" t="s">
        <v>551</v>
      </c>
      <c r="I128" s="10" t="s">
        <v>560</v>
      </c>
      <c r="J128" s="13" t="n">
        <v>40664</v>
      </c>
      <c r="K128" s="13" t="n">
        <v>41942</v>
      </c>
      <c r="L128" s="14" t="n">
        <v>10535</v>
      </c>
      <c r="M128" s="14" t="n">
        <v>0</v>
      </c>
      <c r="N128" s="15" t="s">
        <v>561</v>
      </c>
      <c r="O128" s="10" t="s">
        <v>542</v>
      </c>
      <c r="P128" s="10" t="s">
        <v>543</v>
      </c>
      <c r="Q128" s="10" t="s">
        <v>98</v>
      </c>
      <c r="R128" s="10" t="s">
        <v>192</v>
      </c>
      <c r="S128" s="10" t="s">
        <v>550</v>
      </c>
      <c r="T128" s="16"/>
    </row>
    <row r="129" customFormat="false" ht="25.5" hidden="true" customHeight="false" outlineLevel="0" collapsed="false">
      <c r="A129" s="10"/>
      <c r="B129" s="10" t="n">
        <v>78</v>
      </c>
      <c r="C129" s="11" t="s">
        <v>265</v>
      </c>
      <c r="D129" s="10" t="s">
        <v>562</v>
      </c>
      <c r="E129" s="10" t="s">
        <v>563</v>
      </c>
      <c r="F129" s="10" t="s">
        <v>550</v>
      </c>
      <c r="G129" s="12" t="s">
        <v>23</v>
      </c>
      <c r="H129" s="10" t="s">
        <v>551</v>
      </c>
      <c r="I129" s="10" t="s">
        <v>556</v>
      </c>
      <c r="J129" s="13" t="n">
        <v>40664</v>
      </c>
      <c r="K129" s="13" t="n">
        <v>41942</v>
      </c>
      <c r="L129" s="14" t="n">
        <v>19596</v>
      </c>
      <c r="M129" s="14" t="n">
        <v>0</v>
      </c>
      <c r="N129" s="15" t="s">
        <v>564</v>
      </c>
      <c r="O129" s="10" t="s">
        <v>542</v>
      </c>
      <c r="P129" s="10" t="s">
        <v>543</v>
      </c>
      <c r="Q129" s="10" t="s">
        <v>98</v>
      </c>
      <c r="R129" s="10" t="s">
        <v>192</v>
      </c>
      <c r="S129" s="10" t="s">
        <v>550</v>
      </c>
      <c r="T129" s="16"/>
    </row>
    <row r="130" customFormat="false" ht="25.5" hidden="true" customHeight="false" outlineLevel="0" collapsed="false">
      <c r="A130" s="10"/>
      <c r="B130" s="10" t="n">
        <v>79</v>
      </c>
      <c r="C130" s="11" t="s">
        <v>265</v>
      </c>
      <c r="D130" s="10" t="s">
        <v>565</v>
      </c>
      <c r="E130" s="10" t="s">
        <v>566</v>
      </c>
      <c r="F130" s="10" t="s">
        <v>550</v>
      </c>
      <c r="G130" s="12" t="s">
        <v>23</v>
      </c>
      <c r="H130" s="10" t="s">
        <v>551</v>
      </c>
      <c r="I130" s="10" t="s">
        <v>556</v>
      </c>
      <c r="J130" s="13" t="n">
        <v>40664</v>
      </c>
      <c r="K130" s="13" t="n">
        <v>41759</v>
      </c>
      <c r="L130" s="14" t="n">
        <v>12747</v>
      </c>
      <c r="M130" s="14" t="n">
        <v>0</v>
      </c>
      <c r="N130" s="15" t="s">
        <v>567</v>
      </c>
      <c r="O130" s="10" t="s">
        <v>542</v>
      </c>
      <c r="P130" s="10" t="s">
        <v>543</v>
      </c>
      <c r="Q130" s="10" t="s">
        <v>98</v>
      </c>
      <c r="R130" s="10" t="s">
        <v>192</v>
      </c>
      <c r="S130" s="10" t="s">
        <v>550</v>
      </c>
      <c r="T130" s="16"/>
    </row>
    <row r="131" customFormat="false" ht="25.5" hidden="true" customHeight="false" outlineLevel="0" collapsed="false">
      <c r="A131" s="10"/>
      <c r="B131" s="10" t="n">
        <v>80</v>
      </c>
      <c r="C131" s="11" t="s">
        <v>265</v>
      </c>
      <c r="D131" s="10" t="s">
        <v>568</v>
      </c>
      <c r="E131" s="10" t="s">
        <v>569</v>
      </c>
      <c r="F131" s="10" t="s">
        <v>550</v>
      </c>
      <c r="G131" s="12" t="s">
        <v>23</v>
      </c>
      <c r="H131" s="10" t="s">
        <v>551</v>
      </c>
      <c r="I131" s="10" t="s">
        <v>570</v>
      </c>
      <c r="J131" s="13" t="n">
        <v>40664</v>
      </c>
      <c r="K131" s="13" t="n">
        <v>41820</v>
      </c>
      <c r="L131" s="14" t="n">
        <v>29351</v>
      </c>
      <c r="M131" s="14" t="n">
        <v>0</v>
      </c>
      <c r="N131" s="15" t="s">
        <v>571</v>
      </c>
      <c r="O131" s="10" t="s">
        <v>542</v>
      </c>
      <c r="P131" s="10" t="s">
        <v>543</v>
      </c>
      <c r="Q131" s="10" t="s">
        <v>98</v>
      </c>
      <c r="R131" s="10" t="s">
        <v>192</v>
      </c>
      <c r="S131" s="10" t="s">
        <v>550</v>
      </c>
      <c r="T131" s="16"/>
    </row>
    <row r="132" customFormat="false" ht="38.25" hidden="true" customHeight="false" outlineLevel="0" collapsed="false">
      <c r="A132" s="10"/>
      <c r="B132" s="10" t="n">
        <v>81</v>
      </c>
      <c r="C132" s="11" t="s">
        <v>265</v>
      </c>
      <c r="D132" s="10" t="s">
        <v>572</v>
      </c>
      <c r="E132" s="10" t="s">
        <v>573</v>
      </c>
      <c r="F132" s="10" t="s">
        <v>550</v>
      </c>
      <c r="G132" s="12" t="s">
        <v>23</v>
      </c>
      <c r="H132" s="10" t="s">
        <v>551</v>
      </c>
      <c r="I132" s="10" t="s">
        <v>574</v>
      </c>
      <c r="J132" s="13" t="n">
        <v>40664</v>
      </c>
      <c r="K132" s="13" t="n">
        <v>41942</v>
      </c>
      <c r="L132" s="14" t="n">
        <v>5909</v>
      </c>
      <c r="M132" s="14" t="n">
        <v>0</v>
      </c>
      <c r="N132" s="15" t="s">
        <v>575</v>
      </c>
      <c r="O132" s="10" t="s">
        <v>542</v>
      </c>
      <c r="P132" s="10" t="s">
        <v>543</v>
      </c>
      <c r="Q132" s="10" t="s">
        <v>98</v>
      </c>
      <c r="R132" s="10" t="s">
        <v>192</v>
      </c>
      <c r="S132" s="10" t="s">
        <v>550</v>
      </c>
      <c r="T132" s="16"/>
    </row>
    <row r="133" customFormat="false" ht="25.5" hidden="true" customHeight="false" outlineLevel="0" collapsed="false">
      <c r="A133" s="10"/>
      <c r="B133" s="10" t="n">
        <v>82</v>
      </c>
      <c r="C133" s="11" t="s">
        <v>265</v>
      </c>
      <c r="D133" s="10" t="s">
        <v>576</v>
      </c>
      <c r="E133" s="10" t="s">
        <v>577</v>
      </c>
      <c r="F133" s="10" t="s">
        <v>550</v>
      </c>
      <c r="G133" s="12" t="s">
        <v>23</v>
      </c>
      <c r="H133" s="10" t="s">
        <v>551</v>
      </c>
      <c r="I133" s="10" t="s">
        <v>578</v>
      </c>
      <c r="J133" s="13" t="n">
        <v>40664</v>
      </c>
      <c r="K133" s="13" t="n">
        <v>41759</v>
      </c>
      <c r="L133" s="14" t="n">
        <v>10764</v>
      </c>
      <c r="M133" s="14" t="n">
        <v>0</v>
      </c>
      <c r="N133" s="15" t="s">
        <v>579</v>
      </c>
      <c r="O133" s="10" t="s">
        <v>542</v>
      </c>
      <c r="P133" s="10" t="s">
        <v>543</v>
      </c>
      <c r="Q133" s="10" t="s">
        <v>98</v>
      </c>
      <c r="R133" s="10" t="s">
        <v>192</v>
      </c>
      <c r="S133" s="10" t="s">
        <v>550</v>
      </c>
      <c r="T133" s="16"/>
    </row>
    <row r="134" customFormat="false" ht="25.5" hidden="true" customHeight="false" outlineLevel="0" collapsed="false">
      <c r="A134" s="10"/>
      <c r="B134" s="10" t="n">
        <v>83</v>
      </c>
      <c r="C134" s="11" t="s">
        <v>265</v>
      </c>
      <c r="D134" s="10" t="s">
        <v>580</v>
      </c>
      <c r="E134" s="10" t="s">
        <v>581</v>
      </c>
      <c r="F134" s="10" t="s">
        <v>550</v>
      </c>
      <c r="G134" s="12" t="s">
        <v>23</v>
      </c>
      <c r="H134" s="10" t="s">
        <v>551</v>
      </c>
      <c r="I134" s="10" t="s">
        <v>582</v>
      </c>
      <c r="J134" s="13" t="n">
        <v>41091</v>
      </c>
      <c r="K134" s="13" t="n">
        <v>42185</v>
      </c>
      <c r="L134" s="14" t="n">
        <v>3000</v>
      </c>
      <c r="M134" s="14" t="n">
        <v>0</v>
      </c>
      <c r="N134" s="15" t="s">
        <v>583</v>
      </c>
      <c r="O134" s="10" t="s">
        <v>542</v>
      </c>
      <c r="P134" s="10" t="s">
        <v>543</v>
      </c>
      <c r="Q134" s="10" t="s">
        <v>98</v>
      </c>
      <c r="R134" s="10" t="s">
        <v>192</v>
      </c>
      <c r="S134" s="10" t="s">
        <v>550</v>
      </c>
      <c r="T134" s="16"/>
    </row>
    <row r="135" customFormat="false" ht="25.5" hidden="true" customHeight="false" outlineLevel="0" collapsed="false">
      <c r="A135" s="10"/>
      <c r="B135" s="10" t="n">
        <v>84</v>
      </c>
      <c r="C135" s="11" t="s">
        <v>265</v>
      </c>
      <c r="D135" s="10" t="s">
        <v>584</v>
      </c>
      <c r="E135" s="10" t="s">
        <v>585</v>
      </c>
      <c r="F135" s="10" t="s">
        <v>550</v>
      </c>
      <c r="G135" s="12" t="s">
        <v>23</v>
      </c>
      <c r="H135" s="10" t="s">
        <v>551</v>
      </c>
      <c r="I135" s="10" t="s">
        <v>586</v>
      </c>
      <c r="J135" s="13" t="n">
        <v>41091</v>
      </c>
      <c r="K135" s="13" t="n">
        <v>42369</v>
      </c>
      <c r="L135" s="14" t="n">
        <v>2740</v>
      </c>
      <c r="M135" s="14" t="n">
        <v>0</v>
      </c>
      <c r="N135" s="15" t="s">
        <v>587</v>
      </c>
      <c r="O135" s="10" t="s">
        <v>542</v>
      </c>
      <c r="P135" s="10" t="s">
        <v>543</v>
      </c>
      <c r="Q135" s="10" t="s">
        <v>98</v>
      </c>
      <c r="R135" s="10" t="s">
        <v>192</v>
      </c>
      <c r="S135" s="10" t="s">
        <v>550</v>
      </c>
      <c r="T135" s="16"/>
    </row>
    <row r="136" customFormat="false" ht="25.5" hidden="true" customHeight="false" outlineLevel="0" collapsed="false">
      <c r="A136" s="10"/>
      <c r="B136" s="10" t="n">
        <v>85</v>
      </c>
      <c r="C136" s="11" t="s">
        <v>265</v>
      </c>
      <c r="D136" s="10" t="s">
        <v>588</v>
      </c>
      <c r="E136" s="10" t="s">
        <v>589</v>
      </c>
      <c r="F136" s="10" t="s">
        <v>550</v>
      </c>
      <c r="G136" s="12" t="s">
        <v>23</v>
      </c>
      <c r="H136" s="10" t="s">
        <v>551</v>
      </c>
      <c r="I136" s="10" t="s">
        <v>582</v>
      </c>
      <c r="J136" s="13" t="n">
        <v>41091</v>
      </c>
      <c r="K136" s="13" t="n">
        <v>42185</v>
      </c>
      <c r="L136" s="14" t="n">
        <v>3000</v>
      </c>
      <c r="M136" s="14" t="n">
        <v>0</v>
      </c>
      <c r="N136" s="15" t="s">
        <v>583</v>
      </c>
      <c r="O136" s="10" t="s">
        <v>542</v>
      </c>
      <c r="P136" s="10" t="s">
        <v>543</v>
      </c>
      <c r="Q136" s="10" t="s">
        <v>98</v>
      </c>
      <c r="R136" s="10" t="s">
        <v>192</v>
      </c>
      <c r="S136" s="10" t="s">
        <v>550</v>
      </c>
      <c r="T136" s="16"/>
    </row>
    <row r="137" customFormat="false" ht="25.5" hidden="true" customHeight="false" outlineLevel="0" collapsed="false">
      <c r="A137" s="10"/>
      <c r="B137" s="10" t="n">
        <v>86</v>
      </c>
      <c r="C137" s="11" t="s">
        <v>265</v>
      </c>
      <c r="D137" s="10" t="s">
        <v>590</v>
      </c>
      <c r="E137" s="10" t="s">
        <v>591</v>
      </c>
      <c r="F137" s="10" t="s">
        <v>550</v>
      </c>
      <c r="G137" s="12" t="s">
        <v>23</v>
      </c>
      <c r="H137" s="10" t="s">
        <v>551</v>
      </c>
      <c r="I137" s="10" t="s">
        <v>592</v>
      </c>
      <c r="J137" s="13" t="n">
        <v>41091</v>
      </c>
      <c r="K137" s="13" t="n">
        <v>42369</v>
      </c>
      <c r="L137" s="14" t="n">
        <v>1158</v>
      </c>
      <c r="M137" s="14" t="n">
        <v>0</v>
      </c>
      <c r="N137" s="15" t="s">
        <v>593</v>
      </c>
      <c r="O137" s="10" t="s">
        <v>542</v>
      </c>
      <c r="P137" s="10" t="s">
        <v>543</v>
      </c>
      <c r="Q137" s="10" t="s">
        <v>98</v>
      </c>
      <c r="R137" s="10" t="s">
        <v>192</v>
      </c>
      <c r="S137" s="10" t="s">
        <v>550</v>
      </c>
      <c r="T137" s="16"/>
    </row>
    <row r="138" customFormat="false" ht="25.5" hidden="true" customHeight="false" outlineLevel="0" collapsed="false">
      <c r="A138" s="10"/>
      <c r="B138" s="10" t="n">
        <v>87</v>
      </c>
      <c r="C138" s="11" t="s">
        <v>265</v>
      </c>
      <c r="D138" s="10" t="s">
        <v>594</v>
      </c>
      <c r="E138" s="10" t="s">
        <v>595</v>
      </c>
      <c r="F138" s="10" t="s">
        <v>550</v>
      </c>
      <c r="G138" s="12" t="s">
        <v>23</v>
      </c>
      <c r="H138" s="10" t="s">
        <v>551</v>
      </c>
      <c r="I138" s="10" t="s">
        <v>596</v>
      </c>
      <c r="J138" s="13" t="n">
        <v>41091</v>
      </c>
      <c r="K138" s="13" t="n">
        <v>42369</v>
      </c>
      <c r="L138" s="14" t="n">
        <v>11000</v>
      </c>
      <c r="M138" s="14" t="n">
        <v>0</v>
      </c>
      <c r="N138" s="15" t="s">
        <v>597</v>
      </c>
      <c r="O138" s="10" t="s">
        <v>542</v>
      </c>
      <c r="P138" s="10" t="s">
        <v>543</v>
      </c>
      <c r="Q138" s="10" t="s">
        <v>98</v>
      </c>
      <c r="R138" s="10" t="s">
        <v>192</v>
      </c>
      <c r="S138" s="10" t="s">
        <v>550</v>
      </c>
      <c r="T138" s="16"/>
    </row>
    <row r="139" customFormat="false" ht="25.5" hidden="true" customHeight="false" outlineLevel="0" collapsed="false">
      <c r="A139" s="10"/>
      <c r="B139" s="10" t="n">
        <v>88</v>
      </c>
      <c r="C139" s="11" t="s">
        <v>265</v>
      </c>
      <c r="D139" s="10" t="s">
        <v>598</v>
      </c>
      <c r="E139" s="10" t="s">
        <v>599</v>
      </c>
      <c r="F139" s="10" t="s">
        <v>550</v>
      </c>
      <c r="G139" s="12" t="s">
        <v>23</v>
      </c>
      <c r="H139" s="10" t="s">
        <v>551</v>
      </c>
      <c r="I139" s="10" t="s">
        <v>600</v>
      </c>
      <c r="J139" s="13" t="n">
        <v>41091</v>
      </c>
      <c r="K139" s="13" t="n">
        <v>42369</v>
      </c>
      <c r="L139" s="14" t="n">
        <v>20982</v>
      </c>
      <c r="M139" s="14" t="n">
        <v>0</v>
      </c>
      <c r="N139" s="15" t="s">
        <v>601</v>
      </c>
      <c r="O139" s="10" t="s">
        <v>542</v>
      </c>
      <c r="P139" s="10" t="s">
        <v>543</v>
      </c>
      <c r="Q139" s="10" t="s">
        <v>98</v>
      </c>
      <c r="R139" s="10" t="s">
        <v>192</v>
      </c>
      <c r="S139" s="10" t="s">
        <v>550</v>
      </c>
      <c r="T139" s="16"/>
    </row>
    <row r="140" customFormat="false" ht="25.5" hidden="true" customHeight="false" outlineLevel="0" collapsed="false">
      <c r="A140" s="10"/>
      <c r="B140" s="10" t="n">
        <v>89</v>
      </c>
      <c r="C140" s="11" t="s">
        <v>265</v>
      </c>
      <c r="D140" s="10" t="s">
        <v>602</v>
      </c>
      <c r="E140" s="10" t="s">
        <v>603</v>
      </c>
      <c r="F140" s="10" t="s">
        <v>550</v>
      </c>
      <c r="G140" s="12" t="s">
        <v>23</v>
      </c>
      <c r="H140" s="10" t="s">
        <v>551</v>
      </c>
      <c r="I140" s="10" t="s">
        <v>604</v>
      </c>
      <c r="J140" s="13" t="n">
        <v>41091</v>
      </c>
      <c r="K140" s="13" t="n">
        <v>42185</v>
      </c>
      <c r="L140" s="14" t="n">
        <v>11265</v>
      </c>
      <c r="M140" s="14" t="n">
        <v>0</v>
      </c>
      <c r="N140" s="15" t="s">
        <v>605</v>
      </c>
      <c r="O140" s="10" t="s">
        <v>542</v>
      </c>
      <c r="P140" s="10" t="s">
        <v>543</v>
      </c>
      <c r="Q140" s="10" t="s">
        <v>98</v>
      </c>
      <c r="R140" s="10" t="s">
        <v>192</v>
      </c>
      <c r="S140" s="10" t="s">
        <v>550</v>
      </c>
      <c r="T140" s="16"/>
    </row>
    <row r="141" customFormat="false" ht="25.5" hidden="true" customHeight="false" outlineLevel="0" collapsed="false">
      <c r="A141" s="10"/>
      <c r="B141" s="10" t="n">
        <v>90</v>
      </c>
      <c r="C141" s="11" t="s">
        <v>265</v>
      </c>
      <c r="D141" s="10" t="s">
        <v>606</v>
      </c>
      <c r="E141" s="10" t="s">
        <v>607</v>
      </c>
      <c r="F141" s="10" t="s">
        <v>550</v>
      </c>
      <c r="G141" s="12" t="s">
        <v>23</v>
      </c>
      <c r="H141" s="10" t="s">
        <v>551</v>
      </c>
      <c r="I141" s="10" t="s">
        <v>608</v>
      </c>
      <c r="J141" s="13" t="n">
        <v>40664</v>
      </c>
      <c r="K141" s="13" t="n">
        <v>41942</v>
      </c>
      <c r="L141" s="14" t="n">
        <v>9410</v>
      </c>
      <c r="M141" s="14" t="n">
        <v>0</v>
      </c>
      <c r="N141" s="15" t="s">
        <v>609</v>
      </c>
      <c r="O141" s="10" t="s">
        <v>542</v>
      </c>
      <c r="P141" s="10" t="s">
        <v>543</v>
      </c>
      <c r="Q141" s="10" t="s">
        <v>98</v>
      </c>
      <c r="R141" s="10" t="s">
        <v>192</v>
      </c>
      <c r="S141" s="10" t="s">
        <v>550</v>
      </c>
      <c r="T141" s="16"/>
    </row>
    <row r="142" customFormat="false" ht="76.5" hidden="false" customHeight="false" outlineLevel="0" collapsed="false">
      <c r="A142" s="10"/>
      <c r="B142" s="10" t="n">
        <v>91</v>
      </c>
      <c r="C142" s="11" t="s">
        <v>265</v>
      </c>
      <c r="D142" s="10" t="s">
        <v>610</v>
      </c>
      <c r="E142" s="10" t="s">
        <v>611</v>
      </c>
      <c r="F142" s="10"/>
      <c r="G142" s="12" t="s">
        <v>91</v>
      </c>
      <c r="H142" s="10"/>
      <c r="I142" s="10" t="s">
        <v>612</v>
      </c>
      <c r="J142" s="13" t="n">
        <v>40817</v>
      </c>
      <c r="K142" s="13" t="n">
        <v>40997</v>
      </c>
      <c r="L142" s="14" t="n">
        <v>86280</v>
      </c>
      <c r="M142" s="14" t="n">
        <v>0</v>
      </c>
      <c r="N142" s="15" t="s">
        <v>613</v>
      </c>
      <c r="O142" s="10" t="s">
        <v>542</v>
      </c>
      <c r="P142" s="10"/>
      <c r="Q142" s="10" t="s">
        <v>108</v>
      </c>
      <c r="R142" s="10"/>
      <c r="S142" s="10"/>
      <c r="T142" s="16"/>
    </row>
    <row r="143" customFormat="false" ht="51" hidden="false" customHeight="false" outlineLevel="0" collapsed="false">
      <c r="A143" s="10"/>
      <c r="B143" s="10" t="n">
        <v>92</v>
      </c>
      <c r="C143" s="11" t="s">
        <v>265</v>
      </c>
      <c r="D143" s="10" t="s">
        <v>614</v>
      </c>
      <c r="E143" s="10" t="n">
        <v>4600052012</v>
      </c>
      <c r="F143" s="10"/>
      <c r="G143" s="12" t="s">
        <v>91</v>
      </c>
      <c r="H143" s="10"/>
      <c r="I143" s="10" t="s">
        <v>615</v>
      </c>
      <c r="J143" s="13" t="n">
        <v>40994</v>
      </c>
      <c r="K143" s="13" t="n">
        <v>41106</v>
      </c>
      <c r="L143" s="14" t="n">
        <v>66000</v>
      </c>
      <c r="M143" s="14" t="n">
        <v>0</v>
      </c>
      <c r="N143" s="15" t="s">
        <v>616</v>
      </c>
      <c r="O143" s="10" t="s">
        <v>542</v>
      </c>
      <c r="P143" s="10"/>
      <c r="Q143" s="10" t="s">
        <v>108</v>
      </c>
      <c r="R143" s="10"/>
      <c r="S143" s="10"/>
      <c r="T143" s="16"/>
    </row>
    <row r="144" customFormat="false" ht="38.25" hidden="false" customHeight="false" outlineLevel="0" collapsed="false">
      <c r="A144" s="10"/>
      <c r="B144" s="10" t="n">
        <v>93</v>
      </c>
      <c r="C144" s="11" t="s">
        <v>265</v>
      </c>
      <c r="D144" s="10" t="s">
        <v>617</v>
      </c>
      <c r="E144" s="10" t="s">
        <v>618</v>
      </c>
      <c r="F144" s="10"/>
      <c r="G144" s="12" t="s">
        <v>91</v>
      </c>
      <c r="H144" s="10"/>
      <c r="I144" s="10" t="s">
        <v>619</v>
      </c>
      <c r="J144" s="13" t="n">
        <v>41049</v>
      </c>
      <c r="K144" s="13" t="n">
        <v>41263</v>
      </c>
      <c r="L144" s="14" t="n">
        <v>4800</v>
      </c>
      <c r="M144" s="14" t="n">
        <v>0</v>
      </c>
      <c r="N144" s="15" t="s">
        <v>620</v>
      </c>
      <c r="O144" s="10" t="s">
        <v>542</v>
      </c>
      <c r="P144" s="10"/>
      <c r="Q144" s="10" t="s">
        <v>108</v>
      </c>
      <c r="R144" s="10"/>
      <c r="S144" s="10"/>
      <c r="T144" s="16"/>
    </row>
    <row r="145" customFormat="false" ht="38.25" hidden="false" customHeight="false" outlineLevel="0" collapsed="false">
      <c r="A145" s="10"/>
      <c r="B145" s="10" t="n">
        <v>94</v>
      </c>
      <c r="C145" s="11" t="s">
        <v>265</v>
      </c>
      <c r="D145" s="10" t="s">
        <v>621</v>
      </c>
      <c r="E145" s="10" t="s">
        <v>622</v>
      </c>
      <c r="F145" s="10"/>
      <c r="G145" s="12" t="s">
        <v>91</v>
      </c>
      <c r="H145" s="10"/>
      <c r="I145" s="10" t="s">
        <v>623</v>
      </c>
      <c r="J145" s="13" t="n">
        <v>41186</v>
      </c>
      <c r="K145" s="13" t="n">
        <v>41213</v>
      </c>
      <c r="L145" s="14" t="n">
        <v>3000</v>
      </c>
      <c r="M145" s="14" t="n">
        <v>0</v>
      </c>
      <c r="N145" s="15" t="s">
        <v>624</v>
      </c>
      <c r="O145" s="10" t="s">
        <v>542</v>
      </c>
      <c r="P145" s="10"/>
      <c r="Q145" s="10" t="s">
        <v>108</v>
      </c>
      <c r="R145" s="10"/>
      <c r="S145" s="10"/>
      <c r="T145" s="16"/>
    </row>
    <row r="146" customFormat="false" ht="38.25" hidden="false" customHeight="false" outlineLevel="0" collapsed="false">
      <c r="A146" s="10"/>
      <c r="B146" s="10" t="n">
        <v>95</v>
      </c>
      <c r="C146" s="11" t="s">
        <v>265</v>
      </c>
      <c r="D146" s="10" t="s">
        <v>625</v>
      </c>
      <c r="E146" s="10" t="s">
        <v>626</v>
      </c>
      <c r="F146" s="10"/>
      <c r="G146" s="12" t="s">
        <v>91</v>
      </c>
      <c r="H146" s="10"/>
      <c r="I146" s="10" t="s">
        <v>627</v>
      </c>
      <c r="J146" s="13" t="n">
        <v>41204</v>
      </c>
      <c r="K146" s="13" t="n">
        <v>41212</v>
      </c>
      <c r="L146" s="14" t="n">
        <v>18000</v>
      </c>
      <c r="M146" s="14" t="n">
        <v>0</v>
      </c>
      <c r="N146" s="15" t="s">
        <v>628</v>
      </c>
      <c r="O146" s="10" t="s">
        <v>542</v>
      </c>
      <c r="P146" s="10"/>
      <c r="Q146" s="10" t="s">
        <v>108</v>
      </c>
      <c r="R146" s="10"/>
      <c r="S146" s="10"/>
      <c r="T146" s="16"/>
    </row>
    <row r="147" customFormat="false" ht="38.25" hidden="false" customHeight="false" outlineLevel="0" collapsed="false">
      <c r="A147" s="10"/>
      <c r="B147" s="10" t="n">
        <v>96</v>
      </c>
      <c r="C147" s="11" t="s">
        <v>265</v>
      </c>
      <c r="D147" s="10" t="s">
        <v>629</v>
      </c>
      <c r="E147" s="10" t="s">
        <v>630</v>
      </c>
      <c r="F147" s="10"/>
      <c r="G147" s="12" t="s">
        <v>91</v>
      </c>
      <c r="H147" s="10"/>
      <c r="I147" s="10" t="s">
        <v>631</v>
      </c>
      <c r="J147" s="13" t="n">
        <v>41214</v>
      </c>
      <c r="K147" s="13" t="n">
        <v>41263</v>
      </c>
      <c r="L147" s="14" t="n">
        <v>22000</v>
      </c>
      <c r="M147" s="14" t="n">
        <v>0</v>
      </c>
      <c r="N147" s="15" t="s">
        <v>632</v>
      </c>
      <c r="O147" s="10" t="s">
        <v>542</v>
      </c>
      <c r="P147" s="10"/>
      <c r="Q147" s="10" t="s">
        <v>108</v>
      </c>
      <c r="R147" s="10"/>
      <c r="S147" s="10"/>
      <c r="T147" s="16"/>
    </row>
    <row r="148" customFormat="false" ht="51" hidden="false" customHeight="false" outlineLevel="0" collapsed="false">
      <c r="A148" s="10"/>
      <c r="B148" s="10" t="n">
        <v>97</v>
      </c>
      <c r="C148" s="11" t="s">
        <v>265</v>
      </c>
      <c r="D148" s="10" t="s">
        <v>633</v>
      </c>
      <c r="E148" s="10" t="n">
        <v>4600001206</v>
      </c>
      <c r="F148" s="10"/>
      <c r="G148" s="12" t="s">
        <v>91</v>
      </c>
      <c r="H148" s="10"/>
      <c r="I148" s="10" t="s">
        <v>634</v>
      </c>
      <c r="J148" s="13" t="n">
        <v>41244</v>
      </c>
      <c r="K148" s="13" t="n">
        <v>41260</v>
      </c>
      <c r="L148" s="14" t="n">
        <v>11400</v>
      </c>
      <c r="M148" s="14" t="n">
        <v>0</v>
      </c>
      <c r="N148" s="15" t="s">
        <v>613</v>
      </c>
      <c r="O148" s="10" t="s">
        <v>542</v>
      </c>
      <c r="P148" s="10"/>
      <c r="Q148" s="10" t="s">
        <v>108</v>
      </c>
      <c r="R148" s="10"/>
      <c r="S148" s="10"/>
      <c r="T148" s="16"/>
    </row>
    <row r="149" customFormat="false" ht="25.5" hidden="false" customHeight="false" outlineLevel="0" collapsed="false">
      <c r="A149" s="10"/>
      <c r="B149" s="10" t="n">
        <v>98</v>
      </c>
      <c r="C149" s="11" t="s">
        <v>265</v>
      </c>
      <c r="D149" s="10" t="s">
        <v>635</v>
      </c>
      <c r="E149" s="10" t="s">
        <v>636</v>
      </c>
      <c r="F149" s="10" t="s">
        <v>637</v>
      </c>
      <c r="G149" s="12" t="s">
        <v>84</v>
      </c>
      <c r="H149" s="10" t="s">
        <v>638</v>
      </c>
      <c r="I149" s="10" t="s">
        <v>639</v>
      </c>
      <c r="J149" s="13" t="n">
        <v>40909</v>
      </c>
      <c r="K149" s="13" t="n">
        <v>41274</v>
      </c>
      <c r="L149" s="14" t="n">
        <v>2250</v>
      </c>
      <c r="M149" s="14" t="n">
        <v>0</v>
      </c>
      <c r="N149" s="15" t="s">
        <v>640</v>
      </c>
      <c r="O149" s="10" t="s">
        <v>542</v>
      </c>
      <c r="P149" s="10"/>
      <c r="Q149" s="10" t="s">
        <v>108</v>
      </c>
      <c r="R149" s="10"/>
      <c r="S149" s="10" t="s">
        <v>637</v>
      </c>
      <c r="T149" s="16"/>
    </row>
    <row r="150" customFormat="false" ht="25.5" hidden="false" customHeight="false" outlineLevel="0" collapsed="false">
      <c r="A150" s="10"/>
      <c r="B150" s="10" t="n">
        <v>99</v>
      </c>
      <c r="C150" s="11" t="s">
        <v>265</v>
      </c>
      <c r="D150" s="10" t="s">
        <v>641</v>
      </c>
      <c r="E150" s="10" t="s">
        <v>642</v>
      </c>
      <c r="F150" s="10" t="s">
        <v>637</v>
      </c>
      <c r="G150" s="12" t="s">
        <v>84</v>
      </c>
      <c r="H150" s="10" t="s">
        <v>638</v>
      </c>
      <c r="I150" s="10" t="s">
        <v>639</v>
      </c>
      <c r="J150" s="13" t="n">
        <v>40909</v>
      </c>
      <c r="K150" s="13" t="n">
        <v>41274</v>
      </c>
      <c r="L150" s="14" t="n">
        <v>4988</v>
      </c>
      <c r="M150" s="14" t="n">
        <v>0</v>
      </c>
      <c r="N150" s="15" t="s">
        <v>643</v>
      </c>
      <c r="O150" s="10" t="s">
        <v>542</v>
      </c>
      <c r="P150" s="10"/>
      <c r="Q150" s="10" t="s">
        <v>108</v>
      </c>
      <c r="R150" s="10"/>
      <c r="S150" s="10" t="s">
        <v>637</v>
      </c>
      <c r="T150" s="16"/>
    </row>
    <row r="151" customFormat="false" ht="25.5" hidden="false" customHeight="false" outlineLevel="0" collapsed="false">
      <c r="A151" s="10"/>
      <c r="B151" s="10" t="n">
        <v>100</v>
      </c>
      <c r="C151" s="11" t="s">
        <v>265</v>
      </c>
      <c r="D151" s="10" t="s">
        <v>644</v>
      </c>
      <c r="E151" s="10" t="s">
        <v>645</v>
      </c>
      <c r="F151" s="10" t="s">
        <v>637</v>
      </c>
      <c r="G151" s="12" t="s">
        <v>84</v>
      </c>
      <c r="H151" s="10" t="s">
        <v>638</v>
      </c>
      <c r="I151" s="10" t="s">
        <v>639</v>
      </c>
      <c r="J151" s="13" t="n">
        <v>40909</v>
      </c>
      <c r="K151" s="13" t="n">
        <v>41274</v>
      </c>
      <c r="L151" s="14" t="n">
        <v>5000</v>
      </c>
      <c r="M151" s="14" t="n">
        <v>0</v>
      </c>
      <c r="N151" s="15" t="s">
        <v>646</v>
      </c>
      <c r="O151" s="10" t="s">
        <v>542</v>
      </c>
      <c r="P151" s="10"/>
      <c r="Q151" s="10" t="s">
        <v>108</v>
      </c>
      <c r="R151" s="10"/>
      <c r="S151" s="10" t="s">
        <v>637</v>
      </c>
      <c r="T151" s="16"/>
    </row>
    <row r="152" customFormat="false" ht="38.25" hidden="true" customHeight="false" outlineLevel="0" collapsed="false">
      <c r="A152" s="10"/>
      <c r="B152" s="10" t="n">
        <v>101</v>
      </c>
      <c r="C152" s="11" t="s">
        <v>265</v>
      </c>
      <c r="D152" s="10" t="s">
        <v>647</v>
      </c>
      <c r="E152" s="10" t="s">
        <v>648</v>
      </c>
      <c r="F152" s="10" t="s">
        <v>550</v>
      </c>
      <c r="G152" s="12" t="s">
        <v>188</v>
      </c>
      <c r="H152" s="10"/>
      <c r="I152" s="10" t="s">
        <v>551</v>
      </c>
      <c r="J152" s="13" t="n">
        <v>40664</v>
      </c>
      <c r="K152" s="13" t="n">
        <v>41943</v>
      </c>
      <c r="L152" s="14" t="n">
        <v>10000</v>
      </c>
      <c r="M152" s="14" t="n">
        <v>0</v>
      </c>
      <c r="N152" s="15" t="s">
        <v>649</v>
      </c>
      <c r="O152" s="10" t="s">
        <v>650</v>
      </c>
      <c r="P152" s="10" t="s">
        <v>651</v>
      </c>
      <c r="Q152" s="10" t="s">
        <v>98</v>
      </c>
      <c r="R152" s="10" t="s">
        <v>192</v>
      </c>
      <c r="S152" s="10" t="s">
        <v>550</v>
      </c>
      <c r="T152" s="16"/>
    </row>
    <row r="153" customFormat="false" ht="38.25" hidden="true" customHeight="false" outlineLevel="0" collapsed="false">
      <c r="A153" s="10"/>
      <c r="B153" s="10" t="n">
        <v>102</v>
      </c>
      <c r="C153" s="11" t="s">
        <v>265</v>
      </c>
      <c r="D153" s="10" t="s">
        <v>652</v>
      </c>
      <c r="E153" s="10" t="s">
        <v>653</v>
      </c>
      <c r="F153" s="10" t="s">
        <v>550</v>
      </c>
      <c r="G153" s="12" t="s">
        <v>188</v>
      </c>
      <c r="H153" s="10"/>
      <c r="I153" s="10" t="s">
        <v>551</v>
      </c>
      <c r="J153" s="13" t="n">
        <v>40664</v>
      </c>
      <c r="K153" s="13" t="n">
        <v>41759</v>
      </c>
      <c r="L153" s="14" t="n">
        <v>12445</v>
      </c>
      <c r="M153" s="14" t="n">
        <v>0</v>
      </c>
      <c r="N153" s="15" t="s">
        <v>654</v>
      </c>
      <c r="O153" s="10" t="s">
        <v>650</v>
      </c>
      <c r="P153" s="10" t="s">
        <v>655</v>
      </c>
      <c r="Q153" s="10" t="s">
        <v>98</v>
      </c>
      <c r="R153" s="10" t="s">
        <v>192</v>
      </c>
      <c r="S153" s="10" t="s">
        <v>550</v>
      </c>
      <c r="T153" s="16"/>
    </row>
    <row r="154" customFormat="false" ht="38.25" hidden="true" customHeight="false" outlineLevel="0" collapsed="false">
      <c r="A154" s="10"/>
      <c r="B154" s="10" t="n">
        <v>103</v>
      </c>
      <c r="C154" s="11" t="s">
        <v>265</v>
      </c>
      <c r="D154" s="10" t="s">
        <v>656</v>
      </c>
      <c r="E154" s="10" t="s">
        <v>657</v>
      </c>
      <c r="F154" s="10" t="s">
        <v>550</v>
      </c>
      <c r="G154" s="12" t="s">
        <v>188</v>
      </c>
      <c r="H154" s="10"/>
      <c r="I154" s="10" t="s">
        <v>551</v>
      </c>
      <c r="J154" s="13" t="n">
        <v>40664</v>
      </c>
      <c r="K154" s="13" t="n">
        <v>41943</v>
      </c>
      <c r="L154" s="14" t="n">
        <v>2481</v>
      </c>
      <c r="M154" s="14" t="n">
        <v>0</v>
      </c>
      <c r="N154" s="15" t="s">
        <v>658</v>
      </c>
      <c r="O154" s="10" t="s">
        <v>650</v>
      </c>
      <c r="P154" s="10" t="s">
        <v>659</v>
      </c>
      <c r="Q154" s="10" t="s">
        <v>98</v>
      </c>
      <c r="R154" s="10" t="s">
        <v>192</v>
      </c>
      <c r="S154" s="10" t="s">
        <v>550</v>
      </c>
      <c r="T154" s="16"/>
    </row>
    <row r="155" customFormat="false" ht="38.25" hidden="true" customHeight="false" outlineLevel="0" collapsed="false">
      <c r="A155" s="10"/>
      <c r="B155" s="10" t="n">
        <v>104</v>
      </c>
      <c r="C155" s="11" t="s">
        <v>265</v>
      </c>
      <c r="D155" s="10" t="s">
        <v>660</v>
      </c>
      <c r="E155" s="10" t="s">
        <v>661</v>
      </c>
      <c r="F155" s="10" t="s">
        <v>550</v>
      </c>
      <c r="G155" s="12" t="s">
        <v>188</v>
      </c>
      <c r="H155" s="10"/>
      <c r="I155" s="10" t="s">
        <v>551</v>
      </c>
      <c r="J155" s="13" t="n">
        <v>40664</v>
      </c>
      <c r="K155" s="13" t="n">
        <v>41943</v>
      </c>
      <c r="L155" s="14" t="n">
        <v>18500</v>
      </c>
      <c r="M155" s="14" t="n">
        <v>0</v>
      </c>
      <c r="N155" s="15" t="s">
        <v>662</v>
      </c>
      <c r="O155" s="10" t="s">
        <v>650</v>
      </c>
      <c r="P155" s="10" t="s">
        <v>663</v>
      </c>
      <c r="Q155" s="10" t="s">
        <v>98</v>
      </c>
      <c r="R155" s="10" t="s">
        <v>192</v>
      </c>
      <c r="S155" s="10" t="s">
        <v>550</v>
      </c>
      <c r="T155" s="16"/>
    </row>
    <row r="156" customFormat="false" ht="38.25" hidden="true" customHeight="false" outlineLevel="0" collapsed="false">
      <c r="A156" s="10"/>
      <c r="B156" s="10" t="n">
        <v>105</v>
      </c>
      <c r="C156" s="11" t="s">
        <v>265</v>
      </c>
      <c r="D156" s="10" t="s">
        <v>664</v>
      </c>
      <c r="E156" s="10" t="s">
        <v>665</v>
      </c>
      <c r="F156" s="10" t="s">
        <v>550</v>
      </c>
      <c r="G156" s="12" t="s">
        <v>188</v>
      </c>
      <c r="H156" s="10"/>
      <c r="I156" s="10" t="s">
        <v>551</v>
      </c>
      <c r="J156" s="13" t="n">
        <v>40664</v>
      </c>
      <c r="K156" s="13" t="n">
        <v>41639</v>
      </c>
      <c r="L156" s="14" t="n">
        <v>28545</v>
      </c>
      <c r="M156" s="14" t="n">
        <v>0</v>
      </c>
      <c r="N156" s="15" t="s">
        <v>666</v>
      </c>
      <c r="O156" s="10" t="s">
        <v>650</v>
      </c>
      <c r="P156" s="10" t="s">
        <v>667</v>
      </c>
      <c r="Q156" s="10" t="s">
        <v>98</v>
      </c>
      <c r="R156" s="10" t="s">
        <v>192</v>
      </c>
      <c r="S156" s="10" t="s">
        <v>550</v>
      </c>
      <c r="T156" s="16"/>
    </row>
    <row r="157" customFormat="false" ht="38.25" hidden="true" customHeight="false" outlineLevel="0" collapsed="false">
      <c r="A157" s="10"/>
      <c r="B157" s="10" t="n">
        <v>106</v>
      </c>
      <c r="C157" s="11" t="s">
        <v>265</v>
      </c>
      <c r="D157" s="10" t="s">
        <v>668</v>
      </c>
      <c r="E157" s="10" t="s">
        <v>669</v>
      </c>
      <c r="F157" s="10" t="s">
        <v>550</v>
      </c>
      <c r="G157" s="12" t="s">
        <v>188</v>
      </c>
      <c r="H157" s="10"/>
      <c r="I157" s="10" t="s">
        <v>551</v>
      </c>
      <c r="J157" s="13" t="n">
        <v>40664</v>
      </c>
      <c r="K157" s="13" t="n">
        <v>41759</v>
      </c>
      <c r="L157" s="14" t="n">
        <v>15897</v>
      </c>
      <c r="M157" s="14" t="n">
        <v>0</v>
      </c>
      <c r="N157" s="15" t="s">
        <v>670</v>
      </c>
      <c r="O157" s="10" t="s">
        <v>650</v>
      </c>
      <c r="P157" s="10" t="s">
        <v>671</v>
      </c>
      <c r="Q157" s="10" t="s">
        <v>98</v>
      </c>
      <c r="R157" s="10" t="s">
        <v>192</v>
      </c>
      <c r="S157" s="10" t="s">
        <v>550</v>
      </c>
      <c r="T157" s="16"/>
    </row>
    <row r="158" customFormat="false" ht="38.25" hidden="true" customHeight="false" outlineLevel="0" collapsed="false">
      <c r="A158" s="10"/>
      <c r="B158" s="10" t="n">
        <v>107</v>
      </c>
      <c r="C158" s="11" t="s">
        <v>265</v>
      </c>
      <c r="D158" s="10" t="s">
        <v>672</v>
      </c>
      <c r="E158" s="10" t="s">
        <v>673</v>
      </c>
      <c r="F158" s="10" t="s">
        <v>550</v>
      </c>
      <c r="G158" s="12" t="s">
        <v>188</v>
      </c>
      <c r="H158" s="10"/>
      <c r="I158" s="10" t="s">
        <v>551</v>
      </c>
      <c r="J158" s="13" t="n">
        <v>41091</v>
      </c>
      <c r="K158" s="13" t="n">
        <v>42369</v>
      </c>
      <c r="L158" s="14" t="n">
        <v>13000</v>
      </c>
      <c r="M158" s="14" t="n">
        <v>0</v>
      </c>
      <c r="N158" s="15" t="s">
        <v>649</v>
      </c>
      <c r="O158" s="10" t="s">
        <v>650</v>
      </c>
      <c r="P158" s="10" t="s">
        <v>651</v>
      </c>
      <c r="Q158" s="10" t="s">
        <v>98</v>
      </c>
      <c r="R158" s="10" t="s">
        <v>192</v>
      </c>
      <c r="S158" s="10" t="s">
        <v>550</v>
      </c>
      <c r="T158" s="16"/>
    </row>
    <row r="159" customFormat="false" ht="38.25" hidden="true" customHeight="false" outlineLevel="0" collapsed="false">
      <c r="A159" s="10"/>
      <c r="B159" s="10" t="n">
        <v>108</v>
      </c>
      <c r="C159" s="11" t="s">
        <v>265</v>
      </c>
      <c r="D159" s="10" t="s">
        <v>674</v>
      </c>
      <c r="E159" s="10" t="s">
        <v>675</v>
      </c>
      <c r="F159" s="10" t="s">
        <v>550</v>
      </c>
      <c r="G159" s="12" t="s">
        <v>188</v>
      </c>
      <c r="H159" s="10"/>
      <c r="I159" s="10" t="s">
        <v>551</v>
      </c>
      <c r="J159" s="13" t="n">
        <v>41091</v>
      </c>
      <c r="K159" s="13" t="n">
        <v>42369</v>
      </c>
      <c r="L159" s="14" t="n">
        <v>2870</v>
      </c>
      <c r="M159" s="14" t="n">
        <v>0</v>
      </c>
      <c r="N159" s="15" t="s">
        <v>676</v>
      </c>
      <c r="O159" s="10" t="s">
        <v>650</v>
      </c>
      <c r="P159" s="10" t="s">
        <v>677</v>
      </c>
      <c r="Q159" s="10" t="s">
        <v>98</v>
      </c>
      <c r="R159" s="10" t="s">
        <v>192</v>
      </c>
      <c r="S159" s="10" t="s">
        <v>550</v>
      </c>
      <c r="T159" s="16"/>
    </row>
    <row r="160" customFormat="false" ht="38.25" hidden="false" customHeight="false" outlineLevel="0" collapsed="false">
      <c r="A160" s="10"/>
      <c r="B160" s="10" t="n">
        <v>109</v>
      </c>
      <c r="C160" s="11" t="s">
        <v>265</v>
      </c>
      <c r="D160" s="10" t="s">
        <v>678</v>
      </c>
      <c r="E160" s="10" t="s">
        <v>679</v>
      </c>
      <c r="F160" s="10"/>
      <c r="G160" s="12" t="s">
        <v>91</v>
      </c>
      <c r="H160" s="10"/>
      <c r="I160" s="10" t="s">
        <v>680</v>
      </c>
      <c r="J160" s="13" t="n">
        <v>40857</v>
      </c>
      <c r="K160" s="13" t="n">
        <v>41090</v>
      </c>
      <c r="L160" s="14" t="n">
        <v>850</v>
      </c>
      <c r="M160" s="14" t="n">
        <v>0</v>
      </c>
      <c r="N160" s="15" t="s">
        <v>681</v>
      </c>
      <c r="O160" s="10" t="s">
        <v>650</v>
      </c>
      <c r="P160" s="10"/>
      <c r="Q160" s="10" t="s">
        <v>108</v>
      </c>
      <c r="R160" s="10"/>
      <c r="S160" s="10"/>
      <c r="T160" s="16"/>
    </row>
    <row r="161" customFormat="false" ht="38.25" hidden="false" customHeight="false" outlineLevel="0" collapsed="false">
      <c r="A161" s="10"/>
      <c r="B161" s="10" t="n">
        <v>110</v>
      </c>
      <c r="C161" s="11" t="s">
        <v>265</v>
      </c>
      <c r="D161" s="10" t="s">
        <v>682</v>
      </c>
      <c r="E161" s="10" t="s">
        <v>683</v>
      </c>
      <c r="F161" s="10"/>
      <c r="G161" s="12" t="s">
        <v>91</v>
      </c>
      <c r="H161" s="10"/>
      <c r="I161" s="10" t="s">
        <v>684</v>
      </c>
      <c r="J161" s="13" t="n">
        <v>40919</v>
      </c>
      <c r="K161" s="13" t="n">
        <v>40968</v>
      </c>
      <c r="L161" s="14" t="n">
        <v>11536</v>
      </c>
      <c r="M161" s="14" t="n">
        <v>0</v>
      </c>
      <c r="N161" s="15" t="s">
        <v>666</v>
      </c>
      <c r="O161" s="10" t="s">
        <v>650</v>
      </c>
      <c r="P161" s="10"/>
      <c r="Q161" s="10" t="s">
        <v>108</v>
      </c>
      <c r="R161" s="10"/>
      <c r="S161" s="10"/>
      <c r="T161" s="16"/>
    </row>
    <row r="162" customFormat="false" ht="38.25" hidden="false" customHeight="false" outlineLevel="0" collapsed="false">
      <c r="A162" s="10"/>
      <c r="B162" s="10" t="n">
        <v>111</v>
      </c>
      <c r="C162" s="11" t="s">
        <v>265</v>
      </c>
      <c r="D162" s="10" t="s">
        <v>685</v>
      </c>
      <c r="E162" s="10" t="s">
        <v>686</v>
      </c>
      <c r="F162" s="10"/>
      <c r="G162" s="12" t="s">
        <v>91</v>
      </c>
      <c r="H162" s="10"/>
      <c r="I162" s="10" t="s">
        <v>687</v>
      </c>
      <c r="J162" s="13" t="n">
        <v>40909</v>
      </c>
      <c r="K162" s="13" t="n">
        <v>41263</v>
      </c>
      <c r="L162" s="14" t="n">
        <v>1420</v>
      </c>
      <c r="M162" s="14" t="n">
        <v>0</v>
      </c>
      <c r="N162" s="15" t="s">
        <v>688</v>
      </c>
      <c r="O162" s="10" t="s">
        <v>650</v>
      </c>
      <c r="P162" s="10"/>
      <c r="Q162" s="10" t="s">
        <v>108</v>
      </c>
      <c r="R162" s="10"/>
      <c r="S162" s="10"/>
      <c r="T162" s="16"/>
    </row>
    <row r="163" customFormat="false" ht="38.25" hidden="false" customHeight="false" outlineLevel="0" collapsed="false">
      <c r="A163" s="10"/>
      <c r="B163" s="10" t="n">
        <v>112</v>
      </c>
      <c r="C163" s="11" t="s">
        <v>265</v>
      </c>
      <c r="D163" s="10" t="s">
        <v>689</v>
      </c>
      <c r="E163" s="10" t="s">
        <v>690</v>
      </c>
      <c r="F163" s="10"/>
      <c r="G163" s="12" t="s">
        <v>91</v>
      </c>
      <c r="H163" s="10"/>
      <c r="I163" s="10" t="s">
        <v>691</v>
      </c>
      <c r="J163" s="13" t="n">
        <v>40928</v>
      </c>
      <c r="K163" s="13" t="n">
        <v>40938</v>
      </c>
      <c r="L163" s="14" t="n">
        <v>1000</v>
      </c>
      <c r="M163" s="14" t="n">
        <v>0</v>
      </c>
      <c r="N163" s="15" t="s">
        <v>654</v>
      </c>
      <c r="O163" s="10" t="s">
        <v>650</v>
      </c>
      <c r="P163" s="10"/>
      <c r="Q163" s="10" t="s">
        <v>108</v>
      </c>
      <c r="R163" s="10"/>
      <c r="S163" s="10"/>
      <c r="T163" s="16"/>
    </row>
    <row r="164" customFormat="false" ht="38.25" hidden="false" customHeight="false" outlineLevel="0" collapsed="false">
      <c r="A164" s="10"/>
      <c r="B164" s="10" t="n">
        <v>113</v>
      </c>
      <c r="C164" s="11" t="s">
        <v>265</v>
      </c>
      <c r="D164" s="10" t="s">
        <v>692</v>
      </c>
      <c r="E164" s="10" t="s">
        <v>693</v>
      </c>
      <c r="F164" s="10"/>
      <c r="G164" s="12" t="s">
        <v>91</v>
      </c>
      <c r="H164" s="10"/>
      <c r="I164" s="10" t="s">
        <v>694</v>
      </c>
      <c r="J164" s="13" t="n">
        <v>40933</v>
      </c>
      <c r="K164" s="13" t="n">
        <v>41274</v>
      </c>
      <c r="L164" s="14" t="n">
        <v>1500</v>
      </c>
      <c r="M164" s="14" t="n">
        <v>0</v>
      </c>
      <c r="N164" s="15" t="s">
        <v>695</v>
      </c>
      <c r="O164" s="10" t="s">
        <v>650</v>
      </c>
      <c r="P164" s="10"/>
      <c r="Q164" s="10" t="s">
        <v>108</v>
      </c>
      <c r="R164" s="10"/>
      <c r="S164" s="10"/>
      <c r="T164" s="16"/>
    </row>
    <row r="165" customFormat="false" ht="38.25" hidden="false" customHeight="false" outlineLevel="0" collapsed="false">
      <c r="A165" s="10"/>
      <c r="B165" s="10" t="n">
        <v>114</v>
      </c>
      <c r="C165" s="11" t="s">
        <v>265</v>
      </c>
      <c r="D165" s="10" t="s">
        <v>696</v>
      </c>
      <c r="E165" s="10" t="s">
        <v>697</v>
      </c>
      <c r="F165" s="10"/>
      <c r="G165" s="12" t="s">
        <v>91</v>
      </c>
      <c r="H165" s="10"/>
      <c r="I165" s="10" t="s">
        <v>694</v>
      </c>
      <c r="J165" s="13" t="n">
        <v>40923</v>
      </c>
      <c r="K165" s="13" t="n">
        <v>41243</v>
      </c>
      <c r="L165" s="14" t="n">
        <v>2000</v>
      </c>
      <c r="M165" s="14" t="n">
        <v>0</v>
      </c>
      <c r="N165" s="15" t="s">
        <v>698</v>
      </c>
      <c r="O165" s="10" t="s">
        <v>650</v>
      </c>
      <c r="P165" s="10"/>
      <c r="Q165" s="10" t="s">
        <v>108</v>
      </c>
      <c r="R165" s="10"/>
      <c r="S165" s="10"/>
      <c r="T165" s="16"/>
    </row>
    <row r="166" customFormat="false" ht="51" hidden="false" customHeight="false" outlineLevel="0" collapsed="false">
      <c r="A166" s="10"/>
      <c r="B166" s="10" t="n">
        <v>115</v>
      </c>
      <c r="C166" s="11" t="s">
        <v>265</v>
      </c>
      <c r="D166" s="10" t="s">
        <v>699</v>
      </c>
      <c r="E166" s="10" t="s">
        <v>700</v>
      </c>
      <c r="F166" s="10"/>
      <c r="G166" s="12" t="s">
        <v>91</v>
      </c>
      <c r="H166" s="10"/>
      <c r="I166" s="10" t="s">
        <v>701</v>
      </c>
      <c r="J166" s="13" t="n">
        <v>40933</v>
      </c>
      <c r="K166" s="13" t="n">
        <v>40968</v>
      </c>
      <c r="L166" s="14" t="n">
        <v>583</v>
      </c>
      <c r="M166" s="14" t="n">
        <v>0</v>
      </c>
      <c r="N166" s="15" t="s">
        <v>702</v>
      </c>
      <c r="O166" s="10" t="s">
        <v>650</v>
      </c>
      <c r="P166" s="10"/>
      <c r="Q166" s="10" t="s">
        <v>108</v>
      </c>
      <c r="R166" s="10"/>
      <c r="S166" s="10"/>
      <c r="T166" s="16"/>
    </row>
    <row r="167" customFormat="false" ht="38.25" hidden="false" customHeight="false" outlineLevel="0" collapsed="false">
      <c r="A167" s="10"/>
      <c r="B167" s="10" t="n">
        <v>116</v>
      </c>
      <c r="C167" s="11" t="s">
        <v>265</v>
      </c>
      <c r="D167" s="10" t="s">
        <v>703</v>
      </c>
      <c r="E167" s="10" t="s">
        <v>704</v>
      </c>
      <c r="F167" s="10"/>
      <c r="G167" s="12" t="s">
        <v>91</v>
      </c>
      <c r="H167" s="10"/>
      <c r="I167" s="10" t="s">
        <v>705</v>
      </c>
      <c r="J167" s="13" t="n">
        <v>40940</v>
      </c>
      <c r="K167" s="13" t="n">
        <v>40983</v>
      </c>
      <c r="L167" s="14" t="n">
        <v>1650</v>
      </c>
      <c r="M167" s="14" t="n">
        <v>0</v>
      </c>
      <c r="N167" s="15" t="s">
        <v>706</v>
      </c>
      <c r="O167" s="10" t="s">
        <v>650</v>
      </c>
      <c r="P167" s="10"/>
      <c r="Q167" s="10" t="s">
        <v>108</v>
      </c>
      <c r="R167" s="10"/>
      <c r="S167" s="10"/>
      <c r="T167" s="16"/>
    </row>
    <row r="168" customFormat="false" ht="38.25" hidden="false" customHeight="false" outlineLevel="0" collapsed="false">
      <c r="A168" s="10"/>
      <c r="B168" s="10" t="n">
        <v>117</v>
      </c>
      <c r="C168" s="11" t="s">
        <v>265</v>
      </c>
      <c r="D168" s="10" t="s">
        <v>707</v>
      </c>
      <c r="E168" s="10" t="s">
        <v>708</v>
      </c>
      <c r="F168" s="10"/>
      <c r="G168" s="12" t="s">
        <v>91</v>
      </c>
      <c r="H168" s="10"/>
      <c r="I168" s="10" t="s">
        <v>709</v>
      </c>
      <c r="J168" s="10" t="s">
        <v>710</v>
      </c>
      <c r="K168" s="13" t="n">
        <v>41274</v>
      </c>
      <c r="L168" s="14" t="n">
        <v>3724</v>
      </c>
      <c r="M168" s="14" t="n">
        <v>0</v>
      </c>
      <c r="N168" s="15" t="s">
        <v>711</v>
      </c>
      <c r="O168" s="10" t="s">
        <v>650</v>
      </c>
      <c r="P168" s="10"/>
      <c r="Q168" s="10" t="s">
        <v>108</v>
      </c>
      <c r="R168" s="10"/>
      <c r="S168" s="10"/>
      <c r="T168" s="16"/>
    </row>
    <row r="169" customFormat="false" ht="38.25" hidden="false" customHeight="false" outlineLevel="0" collapsed="false">
      <c r="A169" s="19"/>
      <c r="B169" s="19" t="n">
        <v>118</v>
      </c>
      <c r="C169" s="20" t="s">
        <v>265</v>
      </c>
      <c r="D169" s="19" t="s">
        <v>712</v>
      </c>
      <c r="E169" s="19" t="s">
        <v>713</v>
      </c>
      <c r="F169" s="19"/>
      <c r="G169" s="12" t="s">
        <v>91</v>
      </c>
      <c r="H169" s="19"/>
      <c r="I169" s="19" t="s">
        <v>714</v>
      </c>
      <c r="J169" s="21" t="n">
        <v>40931</v>
      </c>
      <c r="K169" s="21" t="n">
        <v>40949</v>
      </c>
      <c r="L169" s="22" t="n">
        <v>1000</v>
      </c>
      <c r="M169" s="22" t="n">
        <v>0</v>
      </c>
      <c r="N169" s="23" t="s">
        <v>715</v>
      </c>
      <c r="O169" s="10" t="s">
        <v>650</v>
      </c>
      <c r="P169" s="19"/>
      <c r="Q169" s="10" t="s">
        <v>108</v>
      </c>
      <c r="R169" s="10"/>
      <c r="S169" s="19"/>
      <c r="T169" s="16"/>
    </row>
    <row r="170" customFormat="false" ht="63.75" hidden="false" customHeight="false" outlineLevel="0" collapsed="false">
      <c r="A170" s="10"/>
      <c r="B170" s="10" t="n">
        <v>119</v>
      </c>
      <c r="C170" s="11" t="s">
        <v>265</v>
      </c>
      <c r="D170" s="10" t="s">
        <v>716</v>
      </c>
      <c r="E170" s="10" t="s">
        <v>717</v>
      </c>
      <c r="F170" s="10"/>
      <c r="G170" s="12" t="s">
        <v>91</v>
      </c>
      <c r="H170" s="10"/>
      <c r="I170" s="10" t="s">
        <v>718</v>
      </c>
      <c r="J170" s="13" t="n">
        <v>40942</v>
      </c>
      <c r="K170" s="13" t="n">
        <v>40949</v>
      </c>
      <c r="L170" s="14" t="n">
        <v>1000</v>
      </c>
      <c r="M170" s="14" t="n">
        <v>0</v>
      </c>
      <c r="N170" s="15" t="s">
        <v>719</v>
      </c>
      <c r="O170" s="10" t="s">
        <v>650</v>
      </c>
      <c r="P170" s="10"/>
      <c r="Q170" s="10" t="s">
        <v>108</v>
      </c>
      <c r="R170" s="10"/>
      <c r="S170" s="10"/>
      <c r="T170" s="16"/>
    </row>
    <row r="171" customFormat="false" ht="76.5" hidden="false" customHeight="false" outlineLevel="0" collapsed="false">
      <c r="A171" s="10"/>
      <c r="B171" s="10" t="n">
        <v>120</v>
      </c>
      <c r="C171" s="11" t="s">
        <v>265</v>
      </c>
      <c r="D171" s="10" t="s">
        <v>720</v>
      </c>
      <c r="E171" s="10" t="s">
        <v>721</v>
      </c>
      <c r="F171" s="10"/>
      <c r="G171" s="12" t="s">
        <v>91</v>
      </c>
      <c r="H171" s="10"/>
      <c r="I171" s="10" t="s">
        <v>722</v>
      </c>
      <c r="J171" s="13" t="n">
        <v>40909</v>
      </c>
      <c r="K171" s="13" t="n">
        <v>41060</v>
      </c>
      <c r="L171" s="14" t="n">
        <v>6500</v>
      </c>
      <c r="M171" s="14" t="n">
        <v>0</v>
      </c>
      <c r="N171" s="15" t="s">
        <v>723</v>
      </c>
      <c r="O171" s="10" t="s">
        <v>650</v>
      </c>
      <c r="P171" s="10"/>
      <c r="Q171" s="10" t="s">
        <v>108</v>
      </c>
      <c r="R171" s="10"/>
      <c r="S171" s="10"/>
      <c r="T171" s="16"/>
    </row>
    <row r="172" customFormat="false" ht="38.25" hidden="false" customHeight="false" outlineLevel="0" collapsed="false">
      <c r="A172" s="10"/>
      <c r="B172" s="10" t="n">
        <v>121</v>
      </c>
      <c r="C172" s="11" t="s">
        <v>265</v>
      </c>
      <c r="D172" s="10" t="s">
        <v>724</v>
      </c>
      <c r="E172" s="10" t="s">
        <v>725</v>
      </c>
      <c r="F172" s="10"/>
      <c r="G172" s="12" t="s">
        <v>91</v>
      </c>
      <c r="H172" s="10"/>
      <c r="I172" s="10" t="s">
        <v>726</v>
      </c>
      <c r="J172" s="13" t="n">
        <v>40954</v>
      </c>
      <c r="K172" s="13" t="n">
        <v>40982</v>
      </c>
      <c r="L172" s="14" t="n">
        <v>4500</v>
      </c>
      <c r="M172" s="14" t="n">
        <v>0</v>
      </c>
      <c r="N172" s="15" t="s">
        <v>715</v>
      </c>
      <c r="O172" s="10" t="s">
        <v>650</v>
      </c>
      <c r="P172" s="10"/>
      <c r="Q172" s="10" t="s">
        <v>108</v>
      </c>
      <c r="R172" s="10"/>
      <c r="S172" s="10"/>
      <c r="T172" s="16"/>
    </row>
    <row r="173" customFormat="false" ht="38.25" hidden="false" customHeight="false" outlineLevel="0" collapsed="false">
      <c r="A173" s="10"/>
      <c r="B173" s="10" t="n">
        <v>122</v>
      </c>
      <c r="C173" s="11" t="s">
        <v>265</v>
      </c>
      <c r="D173" s="10" t="s">
        <v>727</v>
      </c>
      <c r="E173" s="10" t="s">
        <v>728</v>
      </c>
      <c r="F173" s="10"/>
      <c r="G173" s="12" t="s">
        <v>91</v>
      </c>
      <c r="H173" s="10"/>
      <c r="I173" s="10" t="s">
        <v>729</v>
      </c>
      <c r="J173" s="13" t="n">
        <v>40967</v>
      </c>
      <c r="K173" s="13" t="n">
        <v>40999</v>
      </c>
      <c r="L173" s="14" t="n">
        <v>1659</v>
      </c>
      <c r="M173" s="14" t="n">
        <v>0</v>
      </c>
      <c r="N173" s="15" t="s">
        <v>730</v>
      </c>
      <c r="O173" s="10" t="s">
        <v>650</v>
      </c>
      <c r="P173" s="10"/>
      <c r="Q173" s="10" t="s">
        <v>108</v>
      </c>
      <c r="R173" s="10"/>
      <c r="S173" s="10"/>
      <c r="T173" s="16"/>
    </row>
    <row r="174" customFormat="false" ht="38.25" hidden="false" customHeight="false" outlineLevel="0" collapsed="false">
      <c r="A174" s="10"/>
      <c r="B174" s="10" t="n">
        <v>123</v>
      </c>
      <c r="C174" s="11" t="s">
        <v>265</v>
      </c>
      <c r="D174" s="10" t="s">
        <v>731</v>
      </c>
      <c r="E174" s="10" t="s">
        <v>732</v>
      </c>
      <c r="F174" s="10"/>
      <c r="G174" s="12" t="s">
        <v>91</v>
      </c>
      <c r="H174" s="10"/>
      <c r="I174" s="10" t="s">
        <v>729</v>
      </c>
      <c r="J174" s="13" t="n">
        <v>40967</v>
      </c>
      <c r="K174" s="13" t="n">
        <v>40999</v>
      </c>
      <c r="L174" s="14" t="n">
        <v>1659</v>
      </c>
      <c r="M174" s="14" t="n">
        <v>0</v>
      </c>
      <c r="N174" s="15" t="s">
        <v>730</v>
      </c>
      <c r="O174" s="10" t="s">
        <v>650</v>
      </c>
      <c r="P174" s="10"/>
      <c r="Q174" s="10" t="s">
        <v>108</v>
      </c>
      <c r="R174" s="10"/>
      <c r="S174" s="10"/>
      <c r="T174" s="16"/>
    </row>
    <row r="175" customFormat="false" ht="38.25" hidden="false" customHeight="false" outlineLevel="0" collapsed="false">
      <c r="A175" s="10"/>
      <c r="B175" s="10" t="n">
        <v>124</v>
      </c>
      <c r="C175" s="11" t="s">
        <v>265</v>
      </c>
      <c r="D175" s="10" t="s">
        <v>733</v>
      </c>
      <c r="E175" s="10" t="s">
        <v>734</v>
      </c>
      <c r="F175" s="10"/>
      <c r="G175" s="12" t="s">
        <v>91</v>
      </c>
      <c r="H175" s="10"/>
      <c r="I175" s="10" t="s">
        <v>729</v>
      </c>
      <c r="J175" s="13" t="n">
        <v>41030</v>
      </c>
      <c r="K175" s="13" t="n">
        <v>41090</v>
      </c>
      <c r="L175" s="14" t="n">
        <v>1659</v>
      </c>
      <c r="M175" s="14" t="n">
        <v>0</v>
      </c>
      <c r="N175" s="15" t="s">
        <v>730</v>
      </c>
      <c r="O175" s="10" t="s">
        <v>650</v>
      </c>
      <c r="P175" s="10"/>
      <c r="Q175" s="10" t="s">
        <v>108</v>
      </c>
      <c r="R175" s="10"/>
      <c r="S175" s="10"/>
      <c r="T175" s="16"/>
    </row>
    <row r="176" customFormat="false" ht="38.25" hidden="false" customHeight="false" outlineLevel="0" collapsed="false">
      <c r="A176" s="10"/>
      <c r="B176" s="10" t="n">
        <v>125</v>
      </c>
      <c r="C176" s="11" t="s">
        <v>265</v>
      </c>
      <c r="D176" s="10" t="s">
        <v>735</v>
      </c>
      <c r="E176" s="10" t="s">
        <v>736</v>
      </c>
      <c r="F176" s="10"/>
      <c r="G176" s="12" t="s">
        <v>91</v>
      </c>
      <c r="H176" s="10"/>
      <c r="I176" s="10" t="s">
        <v>729</v>
      </c>
      <c r="J176" s="13" t="n">
        <v>41091</v>
      </c>
      <c r="K176" s="13" t="n">
        <v>41182</v>
      </c>
      <c r="L176" s="14" t="n">
        <v>1659</v>
      </c>
      <c r="M176" s="14" t="n">
        <v>0</v>
      </c>
      <c r="N176" s="15" t="s">
        <v>730</v>
      </c>
      <c r="O176" s="10" t="s">
        <v>650</v>
      </c>
      <c r="P176" s="10"/>
      <c r="Q176" s="10" t="s">
        <v>108</v>
      </c>
      <c r="R176" s="10"/>
      <c r="S176" s="10"/>
      <c r="T176" s="16"/>
    </row>
    <row r="177" customFormat="false" ht="63.75" hidden="false" customHeight="false" outlineLevel="0" collapsed="false">
      <c r="A177" s="10"/>
      <c r="B177" s="10" t="n">
        <v>126</v>
      </c>
      <c r="C177" s="11" t="s">
        <v>265</v>
      </c>
      <c r="D177" s="10" t="s">
        <v>737</v>
      </c>
      <c r="E177" s="10" t="s">
        <v>738</v>
      </c>
      <c r="F177" s="10"/>
      <c r="G177" s="12" t="s">
        <v>91</v>
      </c>
      <c r="H177" s="10"/>
      <c r="I177" s="10" t="s">
        <v>739</v>
      </c>
      <c r="J177" s="13" t="n">
        <v>40980</v>
      </c>
      <c r="K177" s="13" t="n">
        <v>41029</v>
      </c>
      <c r="L177" s="14" t="n">
        <v>1650</v>
      </c>
      <c r="M177" s="14" t="n">
        <v>0</v>
      </c>
      <c r="N177" s="15" t="s">
        <v>681</v>
      </c>
      <c r="O177" s="10" t="s">
        <v>650</v>
      </c>
      <c r="P177" s="10"/>
      <c r="Q177" s="10" t="s">
        <v>108</v>
      </c>
      <c r="R177" s="10"/>
      <c r="S177" s="10"/>
      <c r="T177" s="16"/>
    </row>
    <row r="178" customFormat="false" ht="38.25" hidden="false" customHeight="false" outlineLevel="0" collapsed="false">
      <c r="A178" s="10"/>
      <c r="B178" s="10" t="n">
        <v>127</v>
      </c>
      <c r="C178" s="11" t="s">
        <v>265</v>
      </c>
      <c r="D178" s="10" t="s">
        <v>740</v>
      </c>
      <c r="E178" s="10" t="s">
        <v>741</v>
      </c>
      <c r="F178" s="10"/>
      <c r="G178" s="12" t="s">
        <v>91</v>
      </c>
      <c r="H178" s="10"/>
      <c r="I178" s="10" t="s">
        <v>742</v>
      </c>
      <c r="J178" s="13" t="n">
        <v>40910</v>
      </c>
      <c r="K178" s="13" t="n">
        <v>41274</v>
      </c>
      <c r="L178" s="14" t="n">
        <v>23835</v>
      </c>
      <c r="M178" s="14" t="n">
        <v>0</v>
      </c>
      <c r="N178" s="15" t="s">
        <v>681</v>
      </c>
      <c r="O178" s="10" t="s">
        <v>650</v>
      </c>
      <c r="P178" s="10"/>
      <c r="Q178" s="10" t="s">
        <v>108</v>
      </c>
      <c r="R178" s="10"/>
      <c r="S178" s="10"/>
      <c r="T178" s="16"/>
    </row>
    <row r="179" customFormat="false" ht="38.25" hidden="false" customHeight="false" outlineLevel="0" collapsed="false">
      <c r="A179" s="10"/>
      <c r="B179" s="10" t="n">
        <v>128</v>
      </c>
      <c r="C179" s="11" t="s">
        <v>265</v>
      </c>
      <c r="D179" s="10" t="s">
        <v>743</v>
      </c>
      <c r="E179" s="10" t="s">
        <v>744</v>
      </c>
      <c r="F179" s="10"/>
      <c r="G179" s="12" t="s">
        <v>91</v>
      </c>
      <c r="H179" s="10"/>
      <c r="I179" s="10" t="s">
        <v>745</v>
      </c>
      <c r="J179" s="13" t="n">
        <v>41000</v>
      </c>
      <c r="K179" s="13" t="n">
        <v>41060</v>
      </c>
      <c r="L179" s="14" t="n">
        <v>950</v>
      </c>
      <c r="M179" s="14" t="n">
        <v>0</v>
      </c>
      <c r="N179" s="15" t="s">
        <v>746</v>
      </c>
      <c r="O179" s="10" t="s">
        <v>650</v>
      </c>
      <c r="P179" s="10"/>
      <c r="Q179" s="10" t="s">
        <v>108</v>
      </c>
      <c r="R179" s="10"/>
      <c r="S179" s="10"/>
      <c r="T179" s="16"/>
    </row>
    <row r="180" customFormat="false" ht="38.25" hidden="false" customHeight="false" outlineLevel="0" collapsed="false">
      <c r="A180" s="10"/>
      <c r="B180" s="10" t="n">
        <v>129</v>
      </c>
      <c r="C180" s="11" t="s">
        <v>265</v>
      </c>
      <c r="D180" s="10" t="s">
        <v>747</v>
      </c>
      <c r="E180" s="10" t="s">
        <v>748</v>
      </c>
      <c r="F180" s="10"/>
      <c r="G180" s="12" t="s">
        <v>91</v>
      </c>
      <c r="H180" s="10"/>
      <c r="I180" s="10" t="s">
        <v>749</v>
      </c>
      <c r="J180" s="13" t="n">
        <v>40954</v>
      </c>
      <c r="K180" s="13" t="n">
        <v>41010</v>
      </c>
      <c r="L180" s="14" t="n">
        <v>320</v>
      </c>
      <c r="M180" s="14" t="n">
        <v>0</v>
      </c>
      <c r="N180" s="15" t="s">
        <v>750</v>
      </c>
      <c r="O180" s="10" t="s">
        <v>650</v>
      </c>
      <c r="P180" s="10"/>
      <c r="Q180" s="10" t="s">
        <v>108</v>
      </c>
      <c r="R180" s="10"/>
      <c r="S180" s="10"/>
      <c r="T180" s="16"/>
    </row>
    <row r="181" customFormat="false" ht="38.25" hidden="false" customHeight="false" outlineLevel="0" collapsed="false">
      <c r="A181" s="10"/>
      <c r="B181" s="10" t="n">
        <v>130</v>
      </c>
      <c r="C181" s="11" t="s">
        <v>265</v>
      </c>
      <c r="D181" s="10" t="s">
        <v>751</v>
      </c>
      <c r="E181" s="10" t="s">
        <v>752</v>
      </c>
      <c r="F181" s="10"/>
      <c r="G181" s="12" t="s">
        <v>91</v>
      </c>
      <c r="H181" s="10"/>
      <c r="I181" s="10" t="s">
        <v>753</v>
      </c>
      <c r="J181" s="13" t="n">
        <v>40983</v>
      </c>
      <c r="K181" s="13" t="n">
        <v>41294</v>
      </c>
      <c r="L181" s="14" t="n">
        <v>5000</v>
      </c>
      <c r="M181" s="14" t="n">
        <v>0</v>
      </c>
      <c r="N181" s="15" t="s">
        <v>754</v>
      </c>
      <c r="O181" s="10" t="s">
        <v>650</v>
      </c>
      <c r="P181" s="10"/>
      <c r="Q181" s="10" t="s">
        <v>108</v>
      </c>
      <c r="R181" s="10"/>
      <c r="S181" s="10"/>
      <c r="T181" s="16"/>
    </row>
    <row r="182" customFormat="false" ht="63.75" hidden="false" customHeight="false" outlineLevel="0" collapsed="false">
      <c r="A182" s="10"/>
      <c r="B182" s="10" t="n">
        <v>131</v>
      </c>
      <c r="C182" s="11" t="s">
        <v>265</v>
      </c>
      <c r="D182" s="10" t="s">
        <v>755</v>
      </c>
      <c r="E182" s="10" t="s">
        <v>756</v>
      </c>
      <c r="F182" s="10"/>
      <c r="G182" s="12" t="s">
        <v>91</v>
      </c>
      <c r="H182" s="10"/>
      <c r="I182" s="10" t="s">
        <v>757</v>
      </c>
      <c r="J182" s="13" t="n">
        <v>40969</v>
      </c>
      <c r="K182" s="13" t="n">
        <v>41262</v>
      </c>
      <c r="L182" s="14" t="n">
        <v>13273</v>
      </c>
      <c r="M182" s="14" t="n">
        <v>0</v>
      </c>
      <c r="N182" s="15" t="s">
        <v>711</v>
      </c>
      <c r="O182" s="10" t="s">
        <v>650</v>
      </c>
      <c r="P182" s="10"/>
      <c r="Q182" s="10" t="s">
        <v>108</v>
      </c>
      <c r="R182" s="10"/>
      <c r="S182" s="10"/>
      <c r="T182" s="16"/>
    </row>
    <row r="183" customFormat="false" ht="38.25" hidden="false" customHeight="false" outlineLevel="0" collapsed="false">
      <c r="A183" s="10"/>
      <c r="B183" s="10" t="n">
        <v>132</v>
      </c>
      <c r="C183" s="11" t="s">
        <v>265</v>
      </c>
      <c r="D183" s="10" t="s">
        <v>758</v>
      </c>
      <c r="E183" s="10" t="s">
        <v>759</v>
      </c>
      <c r="F183" s="10"/>
      <c r="G183" s="12" t="s">
        <v>91</v>
      </c>
      <c r="H183" s="10"/>
      <c r="I183" s="10" t="s">
        <v>760</v>
      </c>
      <c r="J183" s="13" t="n">
        <v>41000</v>
      </c>
      <c r="K183" s="13" t="n">
        <v>41639</v>
      </c>
      <c r="L183" s="14" t="n">
        <v>4980</v>
      </c>
      <c r="M183" s="14" t="n">
        <v>0</v>
      </c>
      <c r="N183" s="15" t="s">
        <v>711</v>
      </c>
      <c r="O183" s="10" t="s">
        <v>650</v>
      </c>
      <c r="P183" s="10"/>
      <c r="Q183" s="10" t="s">
        <v>108</v>
      </c>
      <c r="R183" s="10"/>
      <c r="S183" s="10"/>
      <c r="T183" s="16"/>
    </row>
    <row r="184" customFormat="false" ht="38.25" hidden="false" customHeight="false" outlineLevel="0" collapsed="false">
      <c r="A184" s="10"/>
      <c r="B184" s="10" t="n">
        <v>133</v>
      </c>
      <c r="C184" s="11" t="s">
        <v>265</v>
      </c>
      <c r="D184" s="10" t="s">
        <v>761</v>
      </c>
      <c r="E184" s="10" t="s">
        <v>762</v>
      </c>
      <c r="F184" s="10"/>
      <c r="G184" s="12" t="s">
        <v>91</v>
      </c>
      <c r="H184" s="10"/>
      <c r="I184" s="10" t="s">
        <v>763</v>
      </c>
      <c r="J184" s="13" t="n">
        <v>41030</v>
      </c>
      <c r="K184" s="13" t="n">
        <v>41425</v>
      </c>
      <c r="L184" s="14" t="n">
        <v>24990</v>
      </c>
      <c r="M184" s="14" t="n">
        <v>0</v>
      </c>
      <c r="N184" s="15" t="s">
        <v>711</v>
      </c>
      <c r="O184" s="10" t="s">
        <v>650</v>
      </c>
      <c r="P184" s="10"/>
      <c r="Q184" s="10" t="s">
        <v>108</v>
      </c>
      <c r="R184" s="10"/>
      <c r="S184" s="10"/>
      <c r="T184" s="16"/>
    </row>
    <row r="185" customFormat="false" ht="51" hidden="false" customHeight="false" outlineLevel="0" collapsed="false">
      <c r="A185" s="10"/>
      <c r="B185" s="10" t="n">
        <v>134</v>
      </c>
      <c r="C185" s="11" t="s">
        <v>265</v>
      </c>
      <c r="D185" s="10" t="s">
        <v>764</v>
      </c>
      <c r="E185" s="10" t="s">
        <v>765</v>
      </c>
      <c r="F185" s="10"/>
      <c r="G185" s="12" t="s">
        <v>91</v>
      </c>
      <c r="H185" s="10"/>
      <c r="I185" s="10" t="s">
        <v>766</v>
      </c>
      <c r="J185" s="13" t="n">
        <v>40969</v>
      </c>
      <c r="K185" s="13" t="n">
        <v>41029</v>
      </c>
      <c r="L185" s="14" t="n">
        <v>1680</v>
      </c>
      <c r="M185" s="14" t="n">
        <v>0</v>
      </c>
      <c r="N185" s="15" t="s">
        <v>711</v>
      </c>
      <c r="O185" s="10" t="s">
        <v>650</v>
      </c>
      <c r="P185" s="10"/>
      <c r="Q185" s="10" t="s">
        <v>108</v>
      </c>
      <c r="R185" s="10"/>
      <c r="S185" s="10"/>
      <c r="T185" s="16"/>
    </row>
    <row r="186" customFormat="false" ht="38.25" hidden="false" customHeight="false" outlineLevel="0" collapsed="false">
      <c r="A186" s="10"/>
      <c r="B186" s="10" t="n">
        <v>135</v>
      </c>
      <c r="C186" s="11" t="s">
        <v>265</v>
      </c>
      <c r="D186" s="10" t="s">
        <v>767</v>
      </c>
      <c r="E186" s="10" t="s">
        <v>768</v>
      </c>
      <c r="F186" s="10"/>
      <c r="G186" s="12" t="s">
        <v>91</v>
      </c>
      <c r="H186" s="10"/>
      <c r="I186" s="10" t="s">
        <v>769</v>
      </c>
      <c r="J186" s="13" t="n">
        <v>40969</v>
      </c>
      <c r="K186" s="13" t="n">
        <v>41274</v>
      </c>
      <c r="L186" s="14" t="n">
        <v>480</v>
      </c>
      <c r="M186" s="14" t="n">
        <v>0</v>
      </c>
      <c r="N186" s="15" t="s">
        <v>770</v>
      </c>
      <c r="O186" s="10" t="s">
        <v>650</v>
      </c>
      <c r="P186" s="10"/>
      <c r="Q186" s="10" t="s">
        <v>108</v>
      </c>
      <c r="R186" s="10"/>
      <c r="S186" s="10"/>
      <c r="T186" s="16"/>
    </row>
    <row r="187" customFormat="false" ht="76.5" hidden="false" customHeight="false" outlineLevel="0" collapsed="false">
      <c r="A187" s="10"/>
      <c r="B187" s="10" t="n">
        <v>136</v>
      </c>
      <c r="C187" s="11" t="s">
        <v>265</v>
      </c>
      <c r="D187" s="10" t="s">
        <v>771</v>
      </c>
      <c r="E187" s="10" t="s">
        <v>772</v>
      </c>
      <c r="F187" s="10"/>
      <c r="G187" s="12" t="s">
        <v>91</v>
      </c>
      <c r="H187" s="10"/>
      <c r="I187" s="10" t="s">
        <v>773</v>
      </c>
      <c r="J187" s="13" t="n">
        <v>41091</v>
      </c>
      <c r="K187" s="13" t="n">
        <v>41455</v>
      </c>
      <c r="L187" s="14" t="n">
        <v>8173</v>
      </c>
      <c r="M187" s="14" t="n">
        <v>0</v>
      </c>
      <c r="N187" s="15" t="s">
        <v>774</v>
      </c>
      <c r="O187" s="10" t="s">
        <v>650</v>
      </c>
      <c r="P187" s="10"/>
      <c r="Q187" s="10" t="s">
        <v>108</v>
      </c>
      <c r="R187" s="10"/>
      <c r="S187" s="10"/>
      <c r="T187" s="16"/>
    </row>
    <row r="188" customFormat="false" ht="38.25" hidden="false" customHeight="false" outlineLevel="0" collapsed="false">
      <c r="A188" s="10"/>
      <c r="B188" s="10" t="n">
        <v>137</v>
      </c>
      <c r="C188" s="11" t="s">
        <v>265</v>
      </c>
      <c r="D188" s="10" t="s">
        <v>775</v>
      </c>
      <c r="E188" s="10" t="s">
        <v>776</v>
      </c>
      <c r="F188" s="10"/>
      <c r="G188" s="12" t="s">
        <v>91</v>
      </c>
      <c r="H188" s="10"/>
      <c r="I188" s="10" t="s">
        <v>709</v>
      </c>
      <c r="J188" s="10" t="s">
        <v>710</v>
      </c>
      <c r="K188" s="13" t="n">
        <v>41274</v>
      </c>
      <c r="L188" s="14" t="n">
        <v>4320</v>
      </c>
      <c r="M188" s="14" t="n">
        <v>0</v>
      </c>
      <c r="N188" s="15" t="s">
        <v>777</v>
      </c>
      <c r="O188" s="10" t="s">
        <v>650</v>
      </c>
      <c r="P188" s="10"/>
      <c r="Q188" s="10" t="s">
        <v>108</v>
      </c>
      <c r="R188" s="10"/>
      <c r="S188" s="10"/>
      <c r="T188" s="16"/>
    </row>
    <row r="189" customFormat="false" ht="63.75" hidden="false" customHeight="false" outlineLevel="0" collapsed="false">
      <c r="A189" s="10"/>
      <c r="B189" s="10" t="n">
        <v>138</v>
      </c>
      <c r="C189" s="11" t="s">
        <v>265</v>
      </c>
      <c r="D189" s="10" t="s">
        <v>778</v>
      </c>
      <c r="E189" s="10" t="s">
        <v>779</v>
      </c>
      <c r="F189" s="10"/>
      <c r="G189" s="12" t="s">
        <v>91</v>
      </c>
      <c r="H189" s="10"/>
      <c r="I189" s="10" t="s">
        <v>780</v>
      </c>
      <c r="J189" s="13" t="n">
        <v>41100</v>
      </c>
      <c r="K189" s="13" t="n">
        <v>41111</v>
      </c>
      <c r="L189" s="14" t="n">
        <v>2600</v>
      </c>
      <c r="M189" s="14" t="n">
        <v>0</v>
      </c>
      <c r="N189" s="15" t="s">
        <v>711</v>
      </c>
      <c r="O189" s="10" t="s">
        <v>650</v>
      </c>
      <c r="P189" s="10"/>
      <c r="Q189" s="10" t="s">
        <v>108</v>
      </c>
      <c r="R189" s="10"/>
      <c r="S189" s="10"/>
      <c r="T189" s="16"/>
    </row>
    <row r="190" customFormat="false" ht="38.25" hidden="false" customHeight="false" outlineLevel="0" collapsed="false">
      <c r="A190" s="10"/>
      <c r="B190" s="10" t="n">
        <v>139</v>
      </c>
      <c r="C190" s="11" t="s">
        <v>265</v>
      </c>
      <c r="D190" s="10" t="s">
        <v>781</v>
      </c>
      <c r="E190" s="10" t="s">
        <v>782</v>
      </c>
      <c r="F190" s="10"/>
      <c r="G190" s="12" t="s">
        <v>91</v>
      </c>
      <c r="H190" s="10"/>
      <c r="I190" s="10" t="s">
        <v>783</v>
      </c>
      <c r="J190" s="13" t="n">
        <v>41100</v>
      </c>
      <c r="K190" s="10" t="s">
        <v>784</v>
      </c>
      <c r="L190" s="14" t="n">
        <v>1715</v>
      </c>
      <c r="M190" s="14" t="n">
        <v>0</v>
      </c>
      <c r="N190" s="15" t="s">
        <v>746</v>
      </c>
      <c r="O190" s="10" t="s">
        <v>650</v>
      </c>
      <c r="P190" s="10"/>
      <c r="Q190" s="10" t="s">
        <v>108</v>
      </c>
      <c r="R190" s="10"/>
      <c r="S190" s="10"/>
      <c r="T190" s="16"/>
    </row>
    <row r="191" customFormat="false" ht="38.25" hidden="false" customHeight="false" outlineLevel="0" collapsed="false">
      <c r="A191" s="10"/>
      <c r="B191" s="10" t="n">
        <v>140</v>
      </c>
      <c r="C191" s="11" t="s">
        <v>265</v>
      </c>
      <c r="D191" s="10" t="s">
        <v>678</v>
      </c>
      <c r="E191" s="10" t="s">
        <v>785</v>
      </c>
      <c r="F191" s="10"/>
      <c r="G191" s="12" t="s">
        <v>91</v>
      </c>
      <c r="H191" s="10"/>
      <c r="I191" s="10" t="s">
        <v>680</v>
      </c>
      <c r="J191" s="13" t="n">
        <v>41105</v>
      </c>
      <c r="K191" s="10" t="s">
        <v>784</v>
      </c>
      <c r="L191" s="14" t="n">
        <v>810</v>
      </c>
      <c r="M191" s="14" t="n">
        <v>0</v>
      </c>
      <c r="N191" s="15" t="s">
        <v>746</v>
      </c>
      <c r="O191" s="10" t="s">
        <v>650</v>
      </c>
      <c r="P191" s="10"/>
      <c r="Q191" s="10" t="s">
        <v>108</v>
      </c>
      <c r="R191" s="10"/>
      <c r="S191" s="10"/>
      <c r="T191" s="16"/>
    </row>
    <row r="192" customFormat="false" ht="38.25" hidden="false" customHeight="false" outlineLevel="0" collapsed="false">
      <c r="A192" s="10"/>
      <c r="B192" s="10" t="n">
        <v>141</v>
      </c>
      <c r="C192" s="11" t="s">
        <v>265</v>
      </c>
      <c r="D192" s="10" t="s">
        <v>786</v>
      </c>
      <c r="E192" s="10" t="s">
        <v>787</v>
      </c>
      <c r="F192" s="10"/>
      <c r="G192" s="12" t="s">
        <v>91</v>
      </c>
      <c r="H192" s="10"/>
      <c r="I192" s="10" t="s">
        <v>729</v>
      </c>
      <c r="J192" s="13" t="n">
        <v>41085</v>
      </c>
      <c r="K192" s="13" t="n">
        <v>41182</v>
      </c>
      <c r="L192" s="14" t="n">
        <v>1649</v>
      </c>
      <c r="M192" s="14" t="n">
        <v>0</v>
      </c>
      <c r="N192" s="15" t="s">
        <v>706</v>
      </c>
      <c r="O192" s="10" t="s">
        <v>650</v>
      </c>
      <c r="P192" s="10"/>
      <c r="Q192" s="10" t="s">
        <v>108</v>
      </c>
      <c r="R192" s="10"/>
      <c r="S192" s="10"/>
      <c r="T192" s="16"/>
    </row>
    <row r="193" customFormat="false" ht="63.75" hidden="false" customHeight="false" outlineLevel="0" collapsed="false">
      <c r="A193" s="10"/>
      <c r="B193" s="10" t="n">
        <v>142</v>
      </c>
      <c r="C193" s="11" t="s">
        <v>265</v>
      </c>
      <c r="D193" s="10" t="s">
        <v>788</v>
      </c>
      <c r="E193" s="10" t="s">
        <v>789</v>
      </c>
      <c r="F193" s="10"/>
      <c r="G193" s="12" t="s">
        <v>91</v>
      </c>
      <c r="H193" s="10"/>
      <c r="I193" s="10" t="s">
        <v>739</v>
      </c>
      <c r="J193" s="13" t="n">
        <v>41099</v>
      </c>
      <c r="K193" s="13" t="n">
        <v>41120</v>
      </c>
      <c r="L193" s="14" t="n">
        <v>540</v>
      </c>
      <c r="M193" s="14" t="n">
        <v>0</v>
      </c>
      <c r="N193" s="15" t="s">
        <v>681</v>
      </c>
      <c r="O193" s="10" t="s">
        <v>650</v>
      </c>
      <c r="P193" s="10"/>
      <c r="Q193" s="10" t="s">
        <v>108</v>
      </c>
      <c r="R193" s="10"/>
      <c r="S193" s="10"/>
      <c r="T193" s="16"/>
    </row>
    <row r="194" customFormat="false" ht="51" hidden="false" customHeight="false" outlineLevel="0" collapsed="false">
      <c r="A194" s="10"/>
      <c r="B194" s="10" t="n">
        <v>143</v>
      </c>
      <c r="C194" s="11" t="s">
        <v>265</v>
      </c>
      <c r="D194" s="10" t="s">
        <v>790</v>
      </c>
      <c r="E194" s="10" t="s">
        <v>791</v>
      </c>
      <c r="F194" s="10"/>
      <c r="G194" s="12" t="s">
        <v>91</v>
      </c>
      <c r="H194" s="10"/>
      <c r="I194" s="10" t="s">
        <v>792</v>
      </c>
      <c r="J194" s="13" t="n">
        <v>41105</v>
      </c>
      <c r="K194" s="13" t="n">
        <v>41182</v>
      </c>
      <c r="L194" s="14" t="n">
        <v>3497</v>
      </c>
      <c r="M194" s="14" t="n">
        <v>0</v>
      </c>
      <c r="N194" s="15" t="s">
        <v>793</v>
      </c>
      <c r="O194" s="10" t="s">
        <v>650</v>
      </c>
      <c r="P194" s="10"/>
      <c r="Q194" s="10" t="s">
        <v>108</v>
      </c>
      <c r="R194" s="10"/>
      <c r="S194" s="10"/>
      <c r="T194" s="16"/>
    </row>
    <row r="195" customFormat="false" ht="38.25" hidden="false" customHeight="false" outlineLevel="0" collapsed="false">
      <c r="A195" s="10"/>
      <c r="B195" s="10" t="n">
        <v>144</v>
      </c>
      <c r="C195" s="11" t="s">
        <v>265</v>
      </c>
      <c r="D195" s="10" t="s">
        <v>794</v>
      </c>
      <c r="E195" s="10" t="s">
        <v>795</v>
      </c>
      <c r="F195" s="10"/>
      <c r="G195" s="12" t="s">
        <v>91</v>
      </c>
      <c r="H195" s="10"/>
      <c r="I195" s="10" t="s">
        <v>796</v>
      </c>
      <c r="J195" s="13" t="n">
        <v>41091</v>
      </c>
      <c r="K195" s="13" t="n">
        <v>41152</v>
      </c>
      <c r="L195" s="14" t="n">
        <v>2500</v>
      </c>
      <c r="M195" s="14" t="n">
        <v>0</v>
      </c>
      <c r="N195" s="15" t="s">
        <v>754</v>
      </c>
      <c r="O195" s="10" t="s">
        <v>650</v>
      </c>
      <c r="P195" s="10"/>
      <c r="Q195" s="10" t="s">
        <v>108</v>
      </c>
      <c r="R195" s="10"/>
      <c r="S195" s="10"/>
      <c r="T195" s="16"/>
    </row>
    <row r="196" customFormat="false" ht="63.75" hidden="false" customHeight="false" outlineLevel="0" collapsed="false">
      <c r="A196" s="10"/>
      <c r="B196" s="10" t="n">
        <v>145</v>
      </c>
      <c r="C196" s="11" t="s">
        <v>265</v>
      </c>
      <c r="D196" s="10" t="s">
        <v>797</v>
      </c>
      <c r="E196" s="10" t="s">
        <v>798</v>
      </c>
      <c r="F196" s="10"/>
      <c r="G196" s="12" t="s">
        <v>91</v>
      </c>
      <c r="H196" s="10"/>
      <c r="I196" s="10" t="s">
        <v>718</v>
      </c>
      <c r="J196" s="13" t="n">
        <v>41122</v>
      </c>
      <c r="K196" s="13" t="n">
        <v>41152</v>
      </c>
      <c r="L196" s="14" t="n">
        <v>4000</v>
      </c>
      <c r="M196" s="14" t="n">
        <v>0</v>
      </c>
      <c r="N196" s="15" t="s">
        <v>723</v>
      </c>
      <c r="O196" s="10" t="s">
        <v>650</v>
      </c>
      <c r="P196" s="10"/>
      <c r="Q196" s="10" t="s">
        <v>108</v>
      </c>
      <c r="R196" s="10"/>
      <c r="S196" s="10"/>
      <c r="T196" s="16"/>
    </row>
    <row r="197" customFormat="false" ht="51" hidden="false" customHeight="false" outlineLevel="0" collapsed="false">
      <c r="A197" s="10"/>
      <c r="B197" s="10" t="n">
        <v>146</v>
      </c>
      <c r="C197" s="11" t="s">
        <v>265</v>
      </c>
      <c r="D197" s="10" t="s">
        <v>799</v>
      </c>
      <c r="E197" s="10" t="s">
        <v>800</v>
      </c>
      <c r="F197" s="10"/>
      <c r="G197" s="12" t="s">
        <v>91</v>
      </c>
      <c r="H197" s="10"/>
      <c r="I197" s="10" t="s">
        <v>801</v>
      </c>
      <c r="J197" s="13" t="n">
        <v>41000</v>
      </c>
      <c r="K197" s="13" t="n">
        <v>41639</v>
      </c>
      <c r="L197" s="14" t="n">
        <v>4368</v>
      </c>
      <c r="M197" s="14" t="n">
        <v>0</v>
      </c>
      <c r="N197" s="15" t="s">
        <v>802</v>
      </c>
      <c r="O197" s="10" t="s">
        <v>650</v>
      </c>
      <c r="P197" s="10"/>
      <c r="Q197" s="10" t="s">
        <v>108</v>
      </c>
      <c r="R197" s="10"/>
      <c r="S197" s="10"/>
      <c r="T197" s="16"/>
    </row>
    <row r="198" customFormat="false" ht="63.75" hidden="false" customHeight="false" outlineLevel="0" collapsed="false">
      <c r="A198" s="10"/>
      <c r="B198" s="10" t="n">
        <v>147</v>
      </c>
      <c r="C198" s="11" t="s">
        <v>265</v>
      </c>
      <c r="D198" s="10" t="s">
        <v>803</v>
      </c>
      <c r="E198" s="10" t="s">
        <v>804</v>
      </c>
      <c r="F198" s="10"/>
      <c r="G198" s="12" t="s">
        <v>91</v>
      </c>
      <c r="H198" s="10"/>
      <c r="I198" s="10" t="s">
        <v>739</v>
      </c>
      <c r="J198" s="13" t="n">
        <v>41141</v>
      </c>
      <c r="K198" s="13" t="n">
        <v>41182</v>
      </c>
      <c r="L198" s="14" t="n">
        <v>1720</v>
      </c>
      <c r="M198" s="14" t="n">
        <v>0</v>
      </c>
      <c r="N198" s="15" t="s">
        <v>681</v>
      </c>
      <c r="O198" s="10" t="s">
        <v>650</v>
      </c>
      <c r="P198" s="10"/>
      <c r="Q198" s="10" t="s">
        <v>108</v>
      </c>
      <c r="R198" s="10"/>
      <c r="S198" s="10"/>
      <c r="T198" s="16"/>
    </row>
    <row r="199" customFormat="false" ht="38.25" hidden="false" customHeight="false" outlineLevel="0" collapsed="false">
      <c r="A199" s="10"/>
      <c r="B199" s="10" t="n">
        <v>148</v>
      </c>
      <c r="C199" s="11" t="s">
        <v>265</v>
      </c>
      <c r="D199" s="10" t="s">
        <v>805</v>
      </c>
      <c r="E199" s="10" t="s">
        <v>806</v>
      </c>
      <c r="F199" s="10"/>
      <c r="G199" s="12" t="s">
        <v>91</v>
      </c>
      <c r="H199" s="10"/>
      <c r="I199" s="10" t="s">
        <v>807</v>
      </c>
      <c r="J199" s="13" t="n">
        <v>40909</v>
      </c>
      <c r="K199" s="13" t="n">
        <v>41274</v>
      </c>
      <c r="L199" s="14" t="n">
        <v>30000</v>
      </c>
      <c r="M199" s="14" t="n">
        <v>0</v>
      </c>
      <c r="N199" s="15" t="s">
        <v>808</v>
      </c>
      <c r="O199" s="10" t="s">
        <v>650</v>
      </c>
      <c r="P199" s="10"/>
      <c r="Q199" s="10" t="s">
        <v>108</v>
      </c>
      <c r="R199" s="10"/>
      <c r="S199" s="10"/>
      <c r="T199" s="16"/>
    </row>
    <row r="200" customFormat="false" ht="38.25" hidden="false" customHeight="false" outlineLevel="0" collapsed="false">
      <c r="A200" s="10"/>
      <c r="B200" s="10" t="n">
        <v>149</v>
      </c>
      <c r="C200" s="11" t="s">
        <v>265</v>
      </c>
      <c r="D200" s="10" t="s">
        <v>809</v>
      </c>
      <c r="E200" s="10" t="s">
        <v>810</v>
      </c>
      <c r="F200" s="10"/>
      <c r="G200" s="12" t="s">
        <v>91</v>
      </c>
      <c r="H200" s="10"/>
      <c r="I200" s="10" t="s">
        <v>811</v>
      </c>
      <c r="J200" s="13" t="n">
        <v>41154</v>
      </c>
      <c r="K200" s="13" t="n">
        <v>41243</v>
      </c>
      <c r="L200" s="14" t="n">
        <v>2600</v>
      </c>
      <c r="M200" s="14" t="n">
        <v>0</v>
      </c>
      <c r="N200" s="15" t="s">
        <v>681</v>
      </c>
      <c r="O200" s="10" t="s">
        <v>650</v>
      </c>
      <c r="P200" s="10"/>
      <c r="Q200" s="10" t="s">
        <v>108</v>
      </c>
      <c r="R200" s="10"/>
      <c r="S200" s="10"/>
      <c r="T200" s="16"/>
    </row>
    <row r="201" customFormat="false" ht="63.75" hidden="false" customHeight="false" outlineLevel="0" collapsed="false">
      <c r="A201" s="10"/>
      <c r="B201" s="10" t="n">
        <v>150</v>
      </c>
      <c r="C201" s="11" t="s">
        <v>265</v>
      </c>
      <c r="D201" s="10" t="s">
        <v>812</v>
      </c>
      <c r="E201" s="10" t="s">
        <v>813</v>
      </c>
      <c r="F201" s="10"/>
      <c r="G201" s="12" t="s">
        <v>91</v>
      </c>
      <c r="H201" s="10"/>
      <c r="I201" s="10" t="s">
        <v>814</v>
      </c>
      <c r="J201" s="13" t="n">
        <v>41162</v>
      </c>
      <c r="K201" s="10" t="s">
        <v>784</v>
      </c>
      <c r="L201" s="14" t="n">
        <v>100</v>
      </c>
      <c r="M201" s="14" t="n">
        <v>0</v>
      </c>
      <c r="N201" s="15" t="s">
        <v>815</v>
      </c>
      <c r="O201" s="10" t="s">
        <v>650</v>
      </c>
      <c r="P201" s="10"/>
      <c r="Q201" s="10" t="s">
        <v>108</v>
      </c>
      <c r="R201" s="10"/>
      <c r="S201" s="10"/>
      <c r="T201" s="16"/>
    </row>
    <row r="202" customFormat="false" ht="76.5" hidden="false" customHeight="false" outlineLevel="0" collapsed="false">
      <c r="A202" s="10"/>
      <c r="B202" s="10" t="n">
        <v>151</v>
      </c>
      <c r="C202" s="11" t="s">
        <v>265</v>
      </c>
      <c r="D202" s="10" t="s">
        <v>816</v>
      </c>
      <c r="E202" s="10" t="s">
        <v>817</v>
      </c>
      <c r="F202" s="10"/>
      <c r="G202" s="12" t="s">
        <v>91</v>
      </c>
      <c r="H202" s="10"/>
      <c r="I202" s="10" t="s">
        <v>818</v>
      </c>
      <c r="J202" s="13" t="n">
        <v>41173</v>
      </c>
      <c r="K202" s="13" t="n">
        <v>41177</v>
      </c>
      <c r="L202" s="14" t="n">
        <v>1050</v>
      </c>
      <c r="M202" s="14" t="n">
        <v>0</v>
      </c>
      <c r="N202" s="15" t="s">
        <v>754</v>
      </c>
      <c r="O202" s="10" t="s">
        <v>650</v>
      </c>
      <c r="P202" s="10"/>
      <c r="Q202" s="10" t="s">
        <v>108</v>
      </c>
      <c r="R202" s="10"/>
      <c r="S202" s="10"/>
      <c r="T202" s="16"/>
    </row>
    <row r="203" customFormat="false" ht="38.25" hidden="false" customHeight="false" outlineLevel="0" collapsed="false">
      <c r="A203" s="10"/>
      <c r="B203" s="10" t="n">
        <v>152</v>
      </c>
      <c r="C203" s="11" t="s">
        <v>265</v>
      </c>
      <c r="D203" s="10" t="s">
        <v>819</v>
      </c>
      <c r="E203" s="10" t="s">
        <v>820</v>
      </c>
      <c r="F203" s="10"/>
      <c r="G203" s="12" t="s">
        <v>91</v>
      </c>
      <c r="H203" s="10"/>
      <c r="I203" s="10" t="s">
        <v>821</v>
      </c>
      <c r="J203" s="13" t="n">
        <v>41190</v>
      </c>
      <c r="K203" s="13" t="n">
        <v>41194</v>
      </c>
      <c r="L203" s="14" t="n">
        <v>600</v>
      </c>
      <c r="M203" s="14" t="n">
        <v>0</v>
      </c>
      <c r="N203" s="15" t="s">
        <v>746</v>
      </c>
      <c r="O203" s="10" t="s">
        <v>650</v>
      </c>
      <c r="P203" s="10"/>
      <c r="Q203" s="10" t="s">
        <v>108</v>
      </c>
      <c r="R203" s="10"/>
      <c r="S203" s="10"/>
      <c r="T203" s="16"/>
    </row>
    <row r="204" customFormat="false" ht="38.25" hidden="false" customHeight="false" outlineLevel="0" collapsed="false">
      <c r="A204" s="10"/>
      <c r="B204" s="10" t="n">
        <v>153</v>
      </c>
      <c r="C204" s="11" t="s">
        <v>265</v>
      </c>
      <c r="D204" s="10" t="s">
        <v>822</v>
      </c>
      <c r="E204" s="10" t="s">
        <v>823</v>
      </c>
      <c r="F204" s="10"/>
      <c r="G204" s="12" t="s">
        <v>91</v>
      </c>
      <c r="H204" s="10"/>
      <c r="I204" s="10" t="s">
        <v>824</v>
      </c>
      <c r="J204" s="13" t="n">
        <v>41192</v>
      </c>
      <c r="K204" s="13" t="n">
        <v>41243</v>
      </c>
      <c r="L204" s="14" t="n">
        <v>1501</v>
      </c>
      <c r="M204" s="14" t="n">
        <v>0</v>
      </c>
      <c r="N204" s="15" t="s">
        <v>825</v>
      </c>
      <c r="O204" s="10" t="s">
        <v>650</v>
      </c>
      <c r="P204" s="10"/>
      <c r="Q204" s="10" t="s">
        <v>108</v>
      </c>
      <c r="R204" s="10"/>
      <c r="S204" s="10"/>
      <c r="T204" s="16"/>
    </row>
    <row r="205" customFormat="false" ht="51" hidden="false" customHeight="false" outlineLevel="0" collapsed="false">
      <c r="A205" s="10"/>
      <c r="B205" s="10" t="n">
        <v>154</v>
      </c>
      <c r="C205" s="11" t="s">
        <v>265</v>
      </c>
      <c r="D205" s="10" t="s">
        <v>826</v>
      </c>
      <c r="E205" s="10" t="s">
        <v>827</v>
      </c>
      <c r="F205" s="10"/>
      <c r="G205" s="12" t="s">
        <v>91</v>
      </c>
      <c r="H205" s="10"/>
      <c r="I205" s="10" t="s">
        <v>828</v>
      </c>
      <c r="J205" s="13" t="n">
        <v>41197</v>
      </c>
      <c r="K205" s="13" t="n">
        <v>41212</v>
      </c>
      <c r="L205" s="14" t="n">
        <v>600</v>
      </c>
      <c r="M205" s="14" t="n">
        <v>0</v>
      </c>
      <c r="N205" s="15" t="s">
        <v>654</v>
      </c>
      <c r="O205" s="10" t="s">
        <v>650</v>
      </c>
      <c r="P205" s="10"/>
      <c r="Q205" s="10" t="s">
        <v>108</v>
      </c>
      <c r="R205" s="10"/>
      <c r="S205" s="10"/>
      <c r="T205" s="16"/>
    </row>
    <row r="206" customFormat="false" ht="38.25" hidden="false" customHeight="false" outlineLevel="0" collapsed="false">
      <c r="A206" s="10"/>
      <c r="B206" s="10" t="n">
        <v>155</v>
      </c>
      <c r="C206" s="11" t="s">
        <v>265</v>
      </c>
      <c r="D206" s="10" t="s">
        <v>829</v>
      </c>
      <c r="E206" s="10" t="s">
        <v>830</v>
      </c>
      <c r="F206" s="10"/>
      <c r="G206" s="12" t="s">
        <v>91</v>
      </c>
      <c r="H206" s="10"/>
      <c r="I206" s="10" t="s">
        <v>831</v>
      </c>
      <c r="J206" s="13" t="n">
        <v>40787</v>
      </c>
      <c r="K206" s="13" t="n">
        <v>41394</v>
      </c>
      <c r="L206" s="14" t="n">
        <v>1150</v>
      </c>
      <c r="M206" s="14" t="n">
        <v>0</v>
      </c>
      <c r="N206" s="15" t="s">
        <v>777</v>
      </c>
      <c r="O206" s="10" t="s">
        <v>650</v>
      </c>
      <c r="P206" s="10"/>
      <c r="Q206" s="10" t="s">
        <v>108</v>
      </c>
      <c r="R206" s="10"/>
      <c r="S206" s="10"/>
      <c r="T206" s="16"/>
    </row>
    <row r="207" customFormat="false" ht="38.25" hidden="false" customHeight="false" outlineLevel="0" collapsed="false">
      <c r="A207" s="10"/>
      <c r="B207" s="10" t="n">
        <v>156</v>
      </c>
      <c r="C207" s="11" t="s">
        <v>265</v>
      </c>
      <c r="D207" s="10" t="s">
        <v>832</v>
      </c>
      <c r="E207" s="10" t="s">
        <v>833</v>
      </c>
      <c r="F207" s="10"/>
      <c r="G207" s="12" t="s">
        <v>91</v>
      </c>
      <c r="H207" s="10"/>
      <c r="I207" s="10" t="s">
        <v>834</v>
      </c>
      <c r="J207" s="13" t="n">
        <v>41198</v>
      </c>
      <c r="K207" s="13" t="n">
        <v>41212</v>
      </c>
      <c r="L207" s="14" t="n">
        <v>1250</v>
      </c>
      <c r="M207" s="14" t="n">
        <v>0</v>
      </c>
      <c r="N207" s="15" t="s">
        <v>835</v>
      </c>
      <c r="O207" s="10" t="s">
        <v>650</v>
      </c>
      <c r="P207" s="10"/>
      <c r="Q207" s="10" t="s">
        <v>108</v>
      </c>
      <c r="R207" s="10"/>
      <c r="S207" s="10"/>
      <c r="T207" s="16"/>
    </row>
    <row r="208" customFormat="false" ht="38.25" hidden="false" customHeight="false" outlineLevel="0" collapsed="false">
      <c r="A208" s="10"/>
      <c r="B208" s="10" t="n">
        <v>157</v>
      </c>
      <c r="C208" s="11" t="s">
        <v>265</v>
      </c>
      <c r="D208" s="10" t="s">
        <v>836</v>
      </c>
      <c r="E208" s="10" t="s">
        <v>837</v>
      </c>
      <c r="F208" s="10"/>
      <c r="G208" s="12" t="s">
        <v>91</v>
      </c>
      <c r="H208" s="10"/>
      <c r="I208" s="10" t="s">
        <v>807</v>
      </c>
      <c r="J208" s="13" t="n">
        <v>41202</v>
      </c>
      <c r="K208" s="13" t="n">
        <v>41243</v>
      </c>
      <c r="L208" s="14" t="n">
        <v>1500</v>
      </c>
      <c r="M208" s="14" t="n">
        <v>0</v>
      </c>
      <c r="N208" s="15" t="s">
        <v>746</v>
      </c>
      <c r="O208" s="10" t="s">
        <v>650</v>
      </c>
      <c r="P208" s="10"/>
      <c r="Q208" s="10" t="s">
        <v>108</v>
      </c>
      <c r="R208" s="10"/>
      <c r="S208" s="10"/>
      <c r="T208" s="16"/>
    </row>
    <row r="209" customFormat="false" ht="38.25" hidden="false" customHeight="false" outlineLevel="0" collapsed="false">
      <c r="A209" s="10"/>
      <c r="B209" s="10" t="n">
        <v>158</v>
      </c>
      <c r="C209" s="11" t="s">
        <v>265</v>
      </c>
      <c r="D209" s="10" t="s">
        <v>838</v>
      </c>
      <c r="E209" s="10" t="s">
        <v>839</v>
      </c>
      <c r="F209" s="10"/>
      <c r="G209" s="12" t="s">
        <v>91</v>
      </c>
      <c r="H209" s="10"/>
      <c r="I209" s="10" t="s">
        <v>840</v>
      </c>
      <c r="J209" s="13" t="n">
        <v>41220</v>
      </c>
      <c r="K209" s="10" t="s">
        <v>784</v>
      </c>
      <c r="L209" s="14" t="n">
        <v>3120</v>
      </c>
      <c r="M209" s="14" t="n">
        <v>0</v>
      </c>
      <c r="N209" s="15" t="s">
        <v>835</v>
      </c>
      <c r="O209" s="10" t="s">
        <v>650</v>
      </c>
      <c r="P209" s="10"/>
      <c r="Q209" s="10" t="s">
        <v>108</v>
      </c>
      <c r="R209" s="10"/>
      <c r="S209" s="10"/>
      <c r="T209" s="16"/>
    </row>
    <row r="210" customFormat="false" ht="51" hidden="false" customHeight="false" outlineLevel="0" collapsed="false">
      <c r="A210" s="10"/>
      <c r="B210" s="10" t="n">
        <v>159</v>
      </c>
      <c r="C210" s="11" t="s">
        <v>265</v>
      </c>
      <c r="D210" s="10" t="s">
        <v>841</v>
      </c>
      <c r="E210" s="10" t="s">
        <v>842</v>
      </c>
      <c r="F210" s="10"/>
      <c r="G210" s="12" t="s">
        <v>91</v>
      </c>
      <c r="H210" s="10"/>
      <c r="I210" s="10" t="s">
        <v>843</v>
      </c>
      <c r="J210" s="13" t="n">
        <v>41220</v>
      </c>
      <c r="K210" s="13" t="n">
        <v>41236</v>
      </c>
      <c r="L210" s="14" t="n">
        <v>600</v>
      </c>
      <c r="M210" s="14" t="n">
        <v>0</v>
      </c>
      <c r="N210" s="15" t="s">
        <v>681</v>
      </c>
      <c r="O210" s="10" t="s">
        <v>650</v>
      </c>
      <c r="P210" s="10"/>
      <c r="Q210" s="10" t="s">
        <v>108</v>
      </c>
      <c r="R210" s="10"/>
      <c r="S210" s="10"/>
      <c r="T210" s="16"/>
    </row>
    <row r="211" customFormat="false" ht="51" hidden="false" customHeight="false" outlineLevel="0" collapsed="false">
      <c r="A211" s="10"/>
      <c r="B211" s="10" t="n">
        <v>160</v>
      </c>
      <c r="C211" s="11" t="s">
        <v>265</v>
      </c>
      <c r="D211" s="10" t="s">
        <v>844</v>
      </c>
      <c r="E211" s="10" t="s">
        <v>845</v>
      </c>
      <c r="F211" s="10"/>
      <c r="G211" s="12" t="s">
        <v>91</v>
      </c>
      <c r="H211" s="10"/>
      <c r="I211" s="10" t="s">
        <v>846</v>
      </c>
      <c r="J211" s="13" t="n">
        <v>41239</v>
      </c>
      <c r="K211" s="13" t="n">
        <v>41258</v>
      </c>
      <c r="L211" s="14" t="n">
        <v>1600</v>
      </c>
      <c r="M211" s="14" t="n">
        <v>0</v>
      </c>
      <c r="N211" s="15" t="s">
        <v>723</v>
      </c>
      <c r="O211" s="10" t="s">
        <v>650</v>
      </c>
      <c r="P211" s="10"/>
      <c r="Q211" s="10" t="s">
        <v>108</v>
      </c>
      <c r="R211" s="10"/>
      <c r="S211" s="10"/>
      <c r="T211" s="16"/>
    </row>
    <row r="212" customFormat="false" ht="51" hidden="false" customHeight="false" outlineLevel="0" collapsed="false">
      <c r="A212" s="10"/>
      <c r="B212" s="10" t="n">
        <v>161</v>
      </c>
      <c r="C212" s="11" t="s">
        <v>265</v>
      </c>
      <c r="D212" s="10" t="s">
        <v>847</v>
      </c>
      <c r="E212" s="10" t="s">
        <v>848</v>
      </c>
      <c r="F212" s="10"/>
      <c r="G212" s="12" t="s">
        <v>91</v>
      </c>
      <c r="H212" s="10"/>
      <c r="I212" s="10" t="s">
        <v>846</v>
      </c>
      <c r="J212" s="13" t="n">
        <v>41236</v>
      </c>
      <c r="K212" s="13" t="n">
        <v>41258</v>
      </c>
      <c r="L212" s="14" t="n">
        <v>1350</v>
      </c>
      <c r="M212" s="14" t="n">
        <v>0</v>
      </c>
      <c r="N212" s="15" t="s">
        <v>849</v>
      </c>
      <c r="O212" s="10" t="s">
        <v>650</v>
      </c>
      <c r="P212" s="10"/>
      <c r="Q212" s="10" t="s">
        <v>108</v>
      </c>
      <c r="R212" s="10"/>
      <c r="S212" s="10"/>
      <c r="T212" s="16"/>
    </row>
    <row r="213" customFormat="false" ht="51" hidden="false" customHeight="false" outlineLevel="0" collapsed="false">
      <c r="A213" s="10"/>
      <c r="B213" s="10" t="n">
        <v>162</v>
      </c>
      <c r="C213" s="11" t="s">
        <v>265</v>
      </c>
      <c r="D213" s="10" t="s">
        <v>850</v>
      </c>
      <c r="E213" s="10" t="s">
        <v>851</v>
      </c>
      <c r="F213" s="10"/>
      <c r="G213" s="12" t="s">
        <v>91</v>
      </c>
      <c r="H213" s="10"/>
      <c r="I213" s="10" t="s">
        <v>852</v>
      </c>
      <c r="J213" s="13" t="n">
        <v>41240</v>
      </c>
      <c r="K213" s="13" t="n">
        <v>41258</v>
      </c>
      <c r="L213" s="14" t="n">
        <v>1500</v>
      </c>
      <c r="M213" s="14" t="n">
        <v>0</v>
      </c>
      <c r="N213" s="15" t="s">
        <v>853</v>
      </c>
      <c r="O213" s="10" t="s">
        <v>650</v>
      </c>
      <c r="P213" s="10"/>
      <c r="Q213" s="10" t="s">
        <v>108</v>
      </c>
      <c r="R213" s="10"/>
      <c r="S213" s="10"/>
      <c r="T213" s="16"/>
    </row>
    <row r="214" customFormat="false" ht="51" hidden="false" customHeight="false" outlineLevel="0" collapsed="false">
      <c r="A214" s="10"/>
      <c r="B214" s="10" t="n">
        <v>163</v>
      </c>
      <c r="C214" s="11" t="s">
        <v>265</v>
      </c>
      <c r="D214" s="10" t="s">
        <v>854</v>
      </c>
      <c r="E214" s="10" t="s">
        <v>855</v>
      </c>
      <c r="F214" s="10"/>
      <c r="G214" s="12" t="s">
        <v>91</v>
      </c>
      <c r="H214" s="10"/>
      <c r="I214" s="10" t="s">
        <v>856</v>
      </c>
      <c r="J214" s="13" t="n">
        <v>40909</v>
      </c>
      <c r="K214" s="13" t="n">
        <v>41060</v>
      </c>
      <c r="L214" s="14" t="n">
        <v>3882</v>
      </c>
      <c r="M214" s="14" t="n">
        <v>0</v>
      </c>
      <c r="N214" s="15" t="s">
        <v>702</v>
      </c>
      <c r="O214" s="10" t="s">
        <v>650</v>
      </c>
      <c r="P214" s="10"/>
      <c r="Q214" s="10" t="s">
        <v>108</v>
      </c>
      <c r="R214" s="10"/>
      <c r="S214" s="10"/>
      <c r="T214" s="16"/>
    </row>
    <row r="215" customFormat="false" ht="38.25" hidden="false" customHeight="false" outlineLevel="0" collapsed="false">
      <c r="A215" s="10"/>
      <c r="B215" s="10" t="n">
        <v>164</v>
      </c>
      <c r="C215" s="11" t="s">
        <v>265</v>
      </c>
      <c r="D215" s="10" t="s">
        <v>857</v>
      </c>
      <c r="E215" s="10" t="s">
        <v>858</v>
      </c>
      <c r="F215" s="10"/>
      <c r="G215" s="12" t="s">
        <v>91</v>
      </c>
      <c r="H215" s="10"/>
      <c r="I215" s="10" t="s">
        <v>859</v>
      </c>
      <c r="J215" s="13" t="n">
        <v>40796</v>
      </c>
      <c r="K215" s="13" t="n">
        <v>42613</v>
      </c>
      <c r="L215" s="14" t="n">
        <v>31200</v>
      </c>
      <c r="M215" s="14" t="n">
        <v>0</v>
      </c>
      <c r="N215" s="15" t="s">
        <v>777</v>
      </c>
      <c r="O215" s="10" t="s">
        <v>650</v>
      </c>
      <c r="P215" s="10"/>
      <c r="Q215" s="10" t="s">
        <v>108</v>
      </c>
      <c r="R215" s="10"/>
      <c r="S215" s="10"/>
      <c r="T215" s="16"/>
    </row>
    <row r="216" customFormat="false" ht="63.75" hidden="false" customHeight="false" outlineLevel="0" collapsed="false">
      <c r="A216" s="10"/>
      <c r="B216" s="10" t="n">
        <v>165</v>
      </c>
      <c r="C216" s="11" t="s">
        <v>265</v>
      </c>
      <c r="D216" s="10" t="s">
        <v>860</v>
      </c>
      <c r="E216" s="10" t="s">
        <v>861</v>
      </c>
      <c r="F216" s="10" t="s">
        <v>862</v>
      </c>
      <c r="G216" s="12" t="s">
        <v>84</v>
      </c>
      <c r="H216" s="10" t="s">
        <v>863</v>
      </c>
      <c r="I216" s="10" t="s">
        <v>864</v>
      </c>
      <c r="J216" s="13" t="n">
        <v>40926</v>
      </c>
      <c r="K216" s="13" t="n">
        <v>41090</v>
      </c>
      <c r="L216" s="14" t="n">
        <v>300</v>
      </c>
      <c r="M216" s="14" t="n">
        <v>0</v>
      </c>
      <c r="N216" s="15" t="s">
        <v>865</v>
      </c>
      <c r="O216" s="10" t="s">
        <v>866</v>
      </c>
      <c r="P216" s="10"/>
      <c r="Q216" s="10" t="s">
        <v>108</v>
      </c>
      <c r="R216" s="10"/>
      <c r="S216" s="10" t="s">
        <v>862</v>
      </c>
      <c r="T216" s="16"/>
    </row>
    <row r="217" customFormat="false" ht="51" hidden="false" customHeight="false" outlineLevel="0" collapsed="false">
      <c r="A217" s="10"/>
      <c r="B217" s="10" t="n">
        <v>166</v>
      </c>
      <c r="C217" s="11" t="s">
        <v>265</v>
      </c>
      <c r="D217" s="10" t="s">
        <v>867</v>
      </c>
      <c r="E217" s="10" t="s">
        <v>868</v>
      </c>
      <c r="F217" s="10" t="s">
        <v>869</v>
      </c>
      <c r="G217" s="12" t="s">
        <v>84</v>
      </c>
      <c r="H217" s="10" t="s">
        <v>867</v>
      </c>
      <c r="I217" s="10" t="s">
        <v>870</v>
      </c>
      <c r="J217" s="13" t="n">
        <v>40163</v>
      </c>
      <c r="K217" s="13" t="n">
        <v>40543</v>
      </c>
      <c r="L217" s="14" t="n">
        <v>5029</v>
      </c>
      <c r="M217" s="14" t="n">
        <v>0</v>
      </c>
      <c r="N217" s="15" t="s">
        <v>871</v>
      </c>
      <c r="O217" s="10" t="s">
        <v>866</v>
      </c>
      <c r="P217" s="10" t="s">
        <v>872</v>
      </c>
      <c r="Q217" s="10" t="s">
        <v>108</v>
      </c>
      <c r="R217" s="10"/>
      <c r="S217" s="10" t="s">
        <v>869</v>
      </c>
      <c r="T217" s="16"/>
    </row>
    <row r="218" customFormat="false" ht="51" hidden="false" customHeight="false" outlineLevel="0" collapsed="false">
      <c r="A218" s="10"/>
      <c r="B218" s="10" t="n">
        <v>167</v>
      </c>
      <c r="C218" s="11" t="s">
        <v>265</v>
      </c>
      <c r="D218" s="10" t="s">
        <v>873</v>
      </c>
      <c r="E218" s="10" t="s">
        <v>874</v>
      </c>
      <c r="F218" s="10" t="s">
        <v>875</v>
      </c>
      <c r="G218" s="12" t="s">
        <v>23</v>
      </c>
      <c r="H218" s="10" t="s">
        <v>876</v>
      </c>
      <c r="I218" s="10" t="s">
        <v>877</v>
      </c>
      <c r="J218" s="13" t="n">
        <v>40988</v>
      </c>
      <c r="K218" s="13" t="n">
        <v>41294</v>
      </c>
      <c r="L218" s="14" t="n">
        <v>10720</v>
      </c>
      <c r="M218" s="14" t="n">
        <v>0</v>
      </c>
      <c r="N218" s="15" t="s">
        <v>878</v>
      </c>
      <c r="O218" s="10" t="s">
        <v>866</v>
      </c>
      <c r="P218" s="10"/>
      <c r="Q218" s="10" t="s">
        <v>108</v>
      </c>
      <c r="R218" s="10"/>
      <c r="S218" s="10" t="s">
        <v>875</v>
      </c>
      <c r="T218" s="16"/>
    </row>
    <row r="219" customFormat="false" ht="51" hidden="false" customHeight="false" outlineLevel="0" collapsed="false">
      <c r="A219" s="10"/>
      <c r="B219" s="10" t="n">
        <v>168</v>
      </c>
      <c r="C219" s="11" t="s">
        <v>265</v>
      </c>
      <c r="D219" s="10" t="s">
        <v>879</v>
      </c>
      <c r="E219" s="10" t="s">
        <v>880</v>
      </c>
      <c r="F219" s="10" t="s">
        <v>875</v>
      </c>
      <c r="G219" s="12" t="s">
        <v>23</v>
      </c>
      <c r="H219" s="10" t="s">
        <v>881</v>
      </c>
      <c r="I219" s="10" t="s">
        <v>877</v>
      </c>
      <c r="J219" s="13" t="n">
        <v>41025</v>
      </c>
      <c r="K219" s="13" t="n">
        <v>41294</v>
      </c>
      <c r="L219" s="14" t="n">
        <v>3100</v>
      </c>
      <c r="M219" s="14" t="n">
        <v>0</v>
      </c>
      <c r="N219" s="15" t="s">
        <v>882</v>
      </c>
      <c r="O219" s="10" t="s">
        <v>866</v>
      </c>
      <c r="P219" s="10"/>
      <c r="Q219" s="10" t="s">
        <v>108</v>
      </c>
      <c r="R219" s="10"/>
      <c r="S219" s="10" t="s">
        <v>875</v>
      </c>
      <c r="T219" s="16"/>
    </row>
    <row r="220" customFormat="false" ht="51" hidden="false" customHeight="false" outlineLevel="0" collapsed="false">
      <c r="A220" s="10"/>
      <c r="B220" s="10" t="n">
        <v>169</v>
      </c>
      <c r="C220" s="11" t="s">
        <v>265</v>
      </c>
      <c r="D220" s="10" t="s">
        <v>883</v>
      </c>
      <c r="E220" s="10" t="s">
        <v>884</v>
      </c>
      <c r="F220" s="10" t="s">
        <v>885</v>
      </c>
      <c r="G220" s="12" t="s">
        <v>84</v>
      </c>
      <c r="H220" s="10" t="s">
        <v>886</v>
      </c>
      <c r="I220" s="10" t="s">
        <v>887</v>
      </c>
      <c r="J220" s="13" t="n">
        <v>41092</v>
      </c>
      <c r="K220" s="13" t="n">
        <v>41090</v>
      </c>
      <c r="L220" s="14" t="n">
        <v>1300</v>
      </c>
      <c r="M220" s="14" t="n">
        <v>0</v>
      </c>
      <c r="N220" s="15" t="s">
        <v>888</v>
      </c>
      <c r="O220" s="10" t="s">
        <v>866</v>
      </c>
      <c r="P220" s="10"/>
      <c r="Q220" s="10" t="s">
        <v>108</v>
      </c>
      <c r="R220" s="10"/>
      <c r="S220" s="10" t="s">
        <v>885</v>
      </c>
      <c r="T220" s="16"/>
    </row>
    <row r="221" customFormat="false" ht="51" hidden="false" customHeight="false" outlineLevel="0" collapsed="false">
      <c r="A221" s="10"/>
      <c r="B221" s="10" t="n">
        <v>170</v>
      </c>
      <c r="C221" s="11" t="s">
        <v>265</v>
      </c>
      <c r="D221" s="10" t="s">
        <v>889</v>
      </c>
      <c r="E221" s="10" t="s">
        <v>890</v>
      </c>
      <c r="F221" s="10" t="s">
        <v>891</v>
      </c>
      <c r="G221" s="12" t="s">
        <v>84</v>
      </c>
      <c r="H221" s="10" t="s">
        <v>892</v>
      </c>
      <c r="I221" s="10" t="s">
        <v>893</v>
      </c>
      <c r="J221" s="13" t="n">
        <v>41248</v>
      </c>
      <c r="K221" s="13" t="n">
        <v>41274</v>
      </c>
      <c r="L221" s="14" t="n">
        <v>2400</v>
      </c>
      <c r="M221" s="14" t="n">
        <v>0</v>
      </c>
      <c r="N221" s="15" t="s">
        <v>894</v>
      </c>
      <c r="O221" s="10" t="s">
        <v>866</v>
      </c>
      <c r="P221" s="10"/>
      <c r="Q221" s="10" t="s">
        <v>108</v>
      </c>
      <c r="R221" s="10"/>
      <c r="S221" s="10" t="s">
        <v>891</v>
      </c>
      <c r="T221" s="16"/>
    </row>
    <row r="222" customFormat="false" ht="51" hidden="false" customHeight="false" outlineLevel="0" collapsed="false">
      <c r="A222" s="10"/>
      <c r="B222" s="10" t="n">
        <v>171</v>
      </c>
      <c r="C222" s="11" t="s">
        <v>265</v>
      </c>
      <c r="D222" s="10" t="s">
        <v>895</v>
      </c>
      <c r="E222" s="10" t="n">
        <v>41609</v>
      </c>
      <c r="F222" s="10"/>
      <c r="G222" s="12" t="s">
        <v>91</v>
      </c>
      <c r="H222" s="10"/>
      <c r="I222" s="10" t="s">
        <v>896</v>
      </c>
      <c r="J222" s="13" t="n">
        <v>40954</v>
      </c>
      <c r="K222" s="13" t="n">
        <v>40961</v>
      </c>
      <c r="L222" s="14" t="n">
        <v>417</v>
      </c>
      <c r="M222" s="14" t="n">
        <v>0</v>
      </c>
      <c r="N222" s="15" t="s">
        <v>897</v>
      </c>
      <c r="O222" s="10" t="s">
        <v>898</v>
      </c>
      <c r="P222" s="10"/>
      <c r="Q222" s="10" t="s">
        <v>108</v>
      </c>
      <c r="R222" s="10"/>
      <c r="S222" s="10" t="s">
        <v>342</v>
      </c>
      <c r="T222" s="16"/>
    </row>
    <row r="223" customFormat="false" ht="38.25" hidden="false" customHeight="false" outlineLevel="0" collapsed="false">
      <c r="A223" s="10"/>
      <c r="B223" s="10" t="n">
        <v>172</v>
      </c>
      <c r="C223" s="11" t="s">
        <v>265</v>
      </c>
      <c r="D223" s="10" t="s">
        <v>899</v>
      </c>
      <c r="E223" s="10" t="n">
        <v>41612</v>
      </c>
      <c r="F223" s="10"/>
      <c r="G223" s="12" t="s">
        <v>91</v>
      </c>
      <c r="H223" s="10"/>
      <c r="I223" s="10" t="s">
        <v>900</v>
      </c>
      <c r="J223" s="13" t="n">
        <v>40917</v>
      </c>
      <c r="K223" s="13" t="n">
        <v>41274</v>
      </c>
      <c r="L223" s="14" t="n">
        <v>28688</v>
      </c>
      <c r="M223" s="14" t="n">
        <v>0</v>
      </c>
      <c r="N223" s="15" t="s">
        <v>901</v>
      </c>
      <c r="O223" s="10" t="s">
        <v>898</v>
      </c>
      <c r="P223" s="10"/>
      <c r="Q223" s="10" t="s">
        <v>108</v>
      </c>
      <c r="R223" s="10"/>
      <c r="S223" s="10" t="s">
        <v>342</v>
      </c>
      <c r="T223" s="16"/>
    </row>
    <row r="224" customFormat="false" ht="38.25" hidden="false" customHeight="false" outlineLevel="0" collapsed="false">
      <c r="A224" s="10"/>
      <c r="B224" s="10" t="n">
        <v>173</v>
      </c>
      <c r="C224" s="11" t="s">
        <v>265</v>
      </c>
      <c r="D224" s="10" t="s">
        <v>899</v>
      </c>
      <c r="E224" s="10" t="n">
        <v>41613</v>
      </c>
      <c r="F224" s="10"/>
      <c r="G224" s="12" t="s">
        <v>91</v>
      </c>
      <c r="H224" s="10"/>
      <c r="I224" s="10" t="s">
        <v>902</v>
      </c>
      <c r="J224" s="13" t="n">
        <v>40918</v>
      </c>
      <c r="K224" s="13" t="n">
        <v>41274</v>
      </c>
      <c r="L224" s="14" t="n">
        <v>16132</v>
      </c>
      <c r="M224" s="14" t="n">
        <v>0</v>
      </c>
      <c r="N224" s="15" t="s">
        <v>901</v>
      </c>
      <c r="O224" s="10" t="s">
        <v>898</v>
      </c>
      <c r="P224" s="10"/>
      <c r="Q224" s="10" t="s">
        <v>108</v>
      </c>
      <c r="R224" s="10"/>
      <c r="S224" s="10" t="s">
        <v>342</v>
      </c>
      <c r="T224" s="16"/>
    </row>
    <row r="225" customFormat="false" ht="38.25" hidden="false" customHeight="false" outlineLevel="0" collapsed="false">
      <c r="A225" s="10"/>
      <c r="B225" s="10" t="n">
        <v>174</v>
      </c>
      <c r="C225" s="11" t="s">
        <v>265</v>
      </c>
      <c r="D225" s="10" t="s">
        <v>903</v>
      </c>
      <c r="E225" s="10" t="n">
        <v>41614</v>
      </c>
      <c r="F225" s="10"/>
      <c r="G225" s="12" t="s">
        <v>91</v>
      </c>
      <c r="H225" s="10"/>
      <c r="I225" s="10" t="s">
        <v>904</v>
      </c>
      <c r="J225" s="13" t="n">
        <v>40917</v>
      </c>
      <c r="K225" s="13" t="n">
        <v>41274</v>
      </c>
      <c r="L225" s="14" t="n">
        <v>40226</v>
      </c>
      <c r="M225" s="14" t="n">
        <v>0</v>
      </c>
      <c r="N225" s="15" t="s">
        <v>905</v>
      </c>
      <c r="O225" s="10" t="s">
        <v>898</v>
      </c>
      <c r="P225" s="10"/>
      <c r="Q225" s="10" t="s">
        <v>108</v>
      </c>
      <c r="R225" s="10"/>
      <c r="S225" s="10" t="s">
        <v>342</v>
      </c>
      <c r="T225" s="16"/>
    </row>
    <row r="226" customFormat="false" ht="38.25" hidden="false" customHeight="false" outlineLevel="0" collapsed="false">
      <c r="A226" s="10"/>
      <c r="B226" s="10" t="n">
        <v>175</v>
      </c>
      <c r="C226" s="11" t="s">
        <v>265</v>
      </c>
      <c r="D226" s="10" t="s">
        <v>906</v>
      </c>
      <c r="E226" s="10" t="n">
        <v>41615</v>
      </c>
      <c r="F226" s="10"/>
      <c r="G226" s="12" t="s">
        <v>91</v>
      </c>
      <c r="H226" s="10"/>
      <c r="I226" s="10" t="s">
        <v>907</v>
      </c>
      <c r="J226" s="13" t="n">
        <v>40933</v>
      </c>
      <c r="K226" s="13" t="n">
        <v>40939</v>
      </c>
      <c r="L226" s="14" t="n">
        <v>460</v>
      </c>
      <c r="M226" s="14" t="n">
        <v>0</v>
      </c>
      <c r="N226" s="15" t="s">
        <v>908</v>
      </c>
      <c r="O226" s="10" t="s">
        <v>898</v>
      </c>
      <c r="P226" s="10"/>
      <c r="Q226" s="10" t="s">
        <v>108</v>
      </c>
      <c r="R226" s="10"/>
      <c r="S226" s="10" t="s">
        <v>342</v>
      </c>
      <c r="T226" s="16"/>
    </row>
    <row r="227" customFormat="false" ht="38.25" hidden="false" customHeight="false" outlineLevel="0" collapsed="false">
      <c r="A227" s="10"/>
      <c r="B227" s="10" t="n">
        <v>176</v>
      </c>
      <c r="C227" s="11" t="s">
        <v>265</v>
      </c>
      <c r="D227" s="10" t="s">
        <v>909</v>
      </c>
      <c r="E227" s="10" t="n">
        <v>41616</v>
      </c>
      <c r="F227" s="10"/>
      <c r="G227" s="12" t="s">
        <v>91</v>
      </c>
      <c r="H227" s="10"/>
      <c r="I227" s="10" t="s">
        <v>910</v>
      </c>
      <c r="J227" s="13" t="n">
        <v>40942</v>
      </c>
      <c r="K227" s="13" t="n">
        <v>40959</v>
      </c>
      <c r="L227" s="14" t="n">
        <v>1790</v>
      </c>
      <c r="M227" s="14" t="n">
        <v>0</v>
      </c>
      <c r="N227" s="15" t="s">
        <v>897</v>
      </c>
      <c r="O227" s="10" t="s">
        <v>898</v>
      </c>
      <c r="P227" s="10"/>
      <c r="Q227" s="10" t="s">
        <v>108</v>
      </c>
      <c r="R227" s="10"/>
      <c r="S227" s="10" t="s">
        <v>342</v>
      </c>
      <c r="T227" s="16"/>
    </row>
    <row r="228" customFormat="false" ht="38.25" hidden="false" customHeight="false" outlineLevel="0" collapsed="false">
      <c r="A228" s="10"/>
      <c r="B228" s="10" t="n">
        <v>177</v>
      </c>
      <c r="C228" s="11" t="s">
        <v>265</v>
      </c>
      <c r="D228" s="10" t="s">
        <v>903</v>
      </c>
      <c r="E228" s="10" t="n">
        <v>41618</v>
      </c>
      <c r="F228" s="10"/>
      <c r="G228" s="12" t="s">
        <v>91</v>
      </c>
      <c r="H228" s="10"/>
      <c r="I228" s="10" t="s">
        <v>911</v>
      </c>
      <c r="J228" s="13" t="n">
        <v>40945</v>
      </c>
      <c r="K228" s="13" t="n">
        <v>40952</v>
      </c>
      <c r="L228" s="14" t="n">
        <v>1152</v>
      </c>
      <c r="M228" s="14" t="n">
        <v>0</v>
      </c>
      <c r="N228" s="15" t="s">
        <v>905</v>
      </c>
      <c r="O228" s="10" t="s">
        <v>898</v>
      </c>
      <c r="P228" s="10"/>
      <c r="Q228" s="10" t="s">
        <v>108</v>
      </c>
      <c r="R228" s="10"/>
      <c r="S228" s="10" t="s">
        <v>342</v>
      </c>
      <c r="T228" s="16"/>
    </row>
    <row r="229" customFormat="false" ht="38.25" hidden="false" customHeight="false" outlineLevel="0" collapsed="false">
      <c r="A229" s="10"/>
      <c r="B229" s="10" t="n">
        <v>178</v>
      </c>
      <c r="C229" s="11" t="s">
        <v>265</v>
      </c>
      <c r="D229" s="10" t="s">
        <v>912</v>
      </c>
      <c r="E229" s="10" t="n">
        <v>41619</v>
      </c>
      <c r="F229" s="10"/>
      <c r="G229" s="12" t="s">
        <v>91</v>
      </c>
      <c r="H229" s="10"/>
      <c r="I229" s="10" t="s">
        <v>913</v>
      </c>
      <c r="J229" s="13" t="n">
        <v>40941</v>
      </c>
      <c r="K229" s="13" t="n">
        <v>40949</v>
      </c>
      <c r="L229" s="14" t="n">
        <v>247</v>
      </c>
      <c r="M229" s="14" t="n">
        <v>0</v>
      </c>
      <c r="N229" s="15" t="s">
        <v>914</v>
      </c>
      <c r="O229" s="10" t="s">
        <v>898</v>
      </c>
      <c r="P229" s="10"/>
      <c r="Q229" s="10" t="s">
        <v>108</v>
      </c>
      <c r="R229" s="10"/>
      <c r="S229" s="10" t="s">
        <v>342</v>
      </c>
      <c r="T229" s="16"/>
    </row>
    <row r="230" customFormat="false" ht="38.25" hidden="false" customHeight="false" outlineLevel="0" collapsed="false">
      <c r="A230" s="10"/>
      <c r="B230" s="10" t="n">
        <v>179</v>
      </c>
      <c r="C230" s="11" t="s">
        <v>265</v>
      </c>
      <c r="D230" s="10" t="s">
        <v>912</v>
      </c>
      <c r="E230" s="10" t="n">
        <v>41620</v>
      </c>
      <c r="F230" s="10"/>
      <c r="G230" s="12" t="s">
        <v>91</v>
      </c>
      <c r="H230" s="10"/>
      <c r="I230" s="10" t="s">
        <v>915</v>
      </c>
      <c r="J230" s="13" t="n">
        <v>40959</v>
      </c>
      <c r="K230" s="13" t="n">
        <v>41000</v>
      </c>
      <c r="L230" s="14" t="n">
        <v>450</v>
      </c>
      <c r="M230" s="14" t="n">
        <v>0</v>
      </c>
      <c r="N230" s="15" t="s">
        <v>914</v>
      </c>
      <c r="O230" s="10" t="s">
        <v>898</v>
      </c>
      <c r="P230" s="10"/>
      <c r="Q230" s="10" t="s">
        <v>108</v>
      </c>
      <c r="R230" s="10"/>
      <c r="S230" s="10" t="s">
        <v>342</v>
      </c>
      <c r="T230" s="16"/>
    </row>
    <row r="231" customFormat="false" ht="38.25" hidden="false" customHeight="false" outlineLevel="0" collapsed="false">
      <c r="A231" s="10"/>
      <c r="B231" s="10" t="n">
        <v>180</v>
      </c>
      <c r="C231" s="11" t="s">
        <v>265</v>
      </c>
      <c r="D231" s="10" t="s">
        <v>916</v>
      </c>
      <c r="E231" s="10" t="n">
        <v>41622</v>
      </c>
      <c r="F231" s="10"/>
      <c r="G231" s="12" t="s">
        <v>91</v>
      </c>
      <c r="H231" s="10"/>
      <c r="I231" s="10" t="s">
        <v>917</v>
      </c>
      <c r="J231" s="13" t="n">
        <v>40945</v>
      </c>
      <c r="K231" s="13" t="n">
        <v>41253</v>
      </c>
      <c r="L231" s="14" t="n">
        <v>150</v>
      </c>
      <c r="M231" s="14" t="n">
        <v>0</v>
      </c>
      <c r="N231" s="15" t="s">
        <v>918</v>
      </c>
      <c r="O231" s="10" t="s">
        <v>898</v>
      </c>
      <c r="P231" s="10"/>
      <c r="Q231" s="10" t="s">
        <v>108</v>
      </c>
      <c r="R231" s="10"/>
      <c r="S231" s="10" t="s">
        <v>342</v>
      </c>
      <c r="T231" s="16"/>
    </row>
    <row r="232" customFormat="false" ht="51" hidden="false" customHeight="false" outlineLevel="0" collapsed="false">
      <c r="A232" s="10"/>
      <c r="B232" s="10" t="n">
        <v>181</v>
      </c>
      <c r="C232" s="11" t="s">
        <v>265</v>
      </c>
      <c r="D232" s="10" t="s">
        <v>895</v>
      </c>
      <c r="E232" s="10" t="n">
        <v>41623</v>
      </c>
      <c r="F232" s="10"/>
      <c r="G232" s="12" t="s">
        <v>91</v>
      </c>
      <c r="H232" s="10"/>
      <c r="I232" s="10" t="s">
        <v>896</v>
      </c>
      <c r="J232" s="13" t="n">
        <v>40956</v>
      </c>
      <c r="K232" s="13" t="n">
        <v>40963</v>
      </c>
      <c r="L232" s="14" t="n">
        <v>726</v>
      </c>
      <c r="M232" s="14" t="n">
        <v>0</v>
      </c>
      <c r="N232" s="15" t="s">
        <v>897</v>
      </c>
      <c r="O232" s="10" t="s">
        <v>898</v>
      </c>
      <c r="P232" s="10"/>
      <c r="Q232" s="10" t="s">
        <v>108</v>
      </c>
      <c r="R232" s="10"/>
      <c r="S232" s="10" t="s">
        <v>342</v>
      </c>
      <c r="T232" s="16"/>
    </row>
    <row r="233" customFormat="false" ht="38.25" hidden="false" customHeight="false" outlineLevel="0" collapsed="false">
      <c r="A233" s="10"/>
      <c r="B233" s="10" t="n">
        <v>182</v>
      </c>
      <c r="C233" s="11" t="s">
        <v>265</v>
      </c>
      <c r="D233" s="10" t="s">
        <v>919</v>
      </c>
      <c r="E233" s="10" t="n">
        <v>41624</v>
      </c>
      <c r="F233" s="10"/>
      <c r="G233" s="12" t="s">
        <v>91</v>
      </c>
      <c r="H233" s="10"/>
      <c r="I233" s="10" t="s">
        <v>920</v>
      </c>
      <c r="J233" s="13" t="n">
        <v>40961</v>
      </c>
      <c r="K233" s="13" t="n">
        <v>40980</v>
      </c>
      <c r="L233" s="14" t="n">
        <v>627</v>
      </c>
      <c r="M233" s="14" t="n">
        <v>0</v>
      </c>
      <c r="N233" s="15" t="s">
        <v>908</v>
      </c>
      <c r="O233" s="10" t="s">
        <v>898</v>
      </c>
      <c r="P233" s="10"/>
      <c r="Q233" s="10" t="s">
        <v>108</v>
      </c>
      <c r="R233" s="10"/>
      <c r="S233" s="10" t="s">
        <v>342</v>
      </c>
      <c r="T233" s="16"/>
    </row>
    <row r="234" customFormat="false" ht="38.25" hidden="false" customHeight="false" outlineLevel="0" collapsed="false">
      <c r="A234" s="10"/>
      <c r="B234" s="10" t="n">
        <v>183</v>
      </c>
      <c r="C234" s="11" t="s">
        <v>265</v>
      </c>
      <c r="D234" s="10" t="s">
        <v>916</v>
      </c>
      <c r="E234" s="10" t="n">
        <v>41625</v>
      </c>
      <c r="F234" s="10"/>
      <c r="G234" s="12" t="s">
        <v>91</v>
      </c>
      <c r="H234" s="10"/>
      <c r="I234" s="10" t="s">
        <v>921</v>
      </c>
      <c r="J234" s="13" t="n">
        <v>40962</v>
      </c>
      <c r="K234" s="13" t="n">
        <v>40969</v>
      </c>
      <c r="L234" s="14" t="n">
        <v>700</v>
      </c>
      <c r="M234" s="14" t="n">
        <v>0</v>
      </c>
      <c r="N234" s="15" t="s">
        <v>908</v>
      </c>
      <c r="O234" s="10" t="s">
        <v>898</v>
      </c>
      <c r="P234" s="10"/>
      <c r="Q234" s="10" t="s">
        <v>108</v>
      </c>
      <c r="R234" s="10"/>
      <c r="S234" s="10" t="s">
        <v>342</v>
      </c>
      <c r="T234" s="16"/>
    </row>
    <row r="235" customFormat="false" ht="38.25" hidden="false" customHeight="false" outlineLevel="0" collapsed="false">
      <c r="A235" s="10"/>
      <c r="B235" s="10" t="n">
        <v>184</v>
      </c>
      <c r="C235" s="11" t="s">
        <v>265</v>
      </c>
      <c r="D235" s="10" t="s">
        <v>922</v>
      </c>
      <c r="E235" s="10" t="n">
        <v>41626</v>
      </c>
      <c r="F235" s="10"/>
      <c r="G235" s="12" t="s">
        <v>91</v>
      </c>
      <c r="H235" s="10"/>
      <c r="I235" s="10" t="s">
        <v>923</v>
      </c>
      <c r="J235" s="13" t="n">
        <v>40963</v>
      </c>
      <c r="K235" s="13" t="n">
        <v>40967</v>
      </c>
      <c r="L235" s="14" t="n">
        <v>291</v>
      </c>
      <c r="M235" s="14" t="n">
        <v>0</v>
      </c>
      <c r="N235" s="15" t="s">
        <v>908</v>
      </c>
      <c r="O235" s="10" t="s">
        <v>898</v>
      </c>
      <c r="P235" s="10"/>
      <c r="Q235" s="10" t="s">
        <v>108</v>
      </c>
      <c r="R235" s="10"/>
      <c r="S235" s="10" t="s">
        <v>342</v>
      </c>
      <c r="T235" s="16"/>
    </row>
    <row r="236" customFormat="false" ht="38.25" hidden="false" customHeight="false" outlineLevel="0" collapsed="false">
      <c r="A236" s="10"/>
      <c r="B236" s="10" t="n">
        <v>185</v>
      </c>
      <c r="C236" s="11" t="s">
        <v>265</v>
      </c>
      <c r="D236" s="10" t="s">
        <v>912</v>
      </c>
      <c r="E236" s="10" t="n">
        <v>41627</v>
      </c>
      <c r="F236" s="10"/>
      <c r="G236" s="12" t="s">
        <v>91</v>
      </c>
      <c r="H236" s="10"/>
      <c r="I236" s="10" t="s">
        <v>924</v>
      </c>
      <c r="J236" s="13" t="n">
        <v>40969</v>
      </c>
      <c r="K236" s="13" t="n">
        <v>40998</v>
      </c>
      <c r="L236" s="14" t="n">
        <v>220</v>
      </c>
      <c r="M236" s="14" t="n">
        <v>0</v>
      </c>
      <c r="N236" s="15" t="s">
        <v>925</v>
      </c>
      <c r="O236" s="10" t="s">
        <v>898</v>
      </c>
      <c r="P236" s="10"/>
      <c r="Q236" s="10" t="s">
        <v>108</v>
      </c>
      <c r="R236" s="10"/>
      <c r="S236" s="10" t="s">
        <v>342</v>
      </c>
      <c r="T236" s="16"/>
    </row>
    <row r="237" customFormat="false" ht="38.25" hidden="false" customHeight="false" outlineLevel="0" collapsed="false">
      <c r="A237" s="10"/>
      <c r="B237" s="10" t="n">
        <v>186</v>
      </c>
      <c r="C237" s="11" t="s">
        <v>265</v>
      </c>
      <c r="D237" s="10" t="s">
        <v>926</v>
      </c>
      <c r="E237" s="10" t="n">
        <v>41628</v>
      </c>
      <c r="F237" s="10"/>
      <c r="G237" s="12" t="s">
        <v>91</v>
      </c>
      <c r="H237" s="10"/>
      <c r="I237" s="10" t="s">
        <v>910</v>
      </c>
      <c r="J237" s="13" t="n">
        <v>40976</v>
      </c>
      <c r="K237" s="13" t="n">
        <v>40983</v>
      </c>
      <c r="L237" s="14" t="n">
        <v>295</v>
      </c>
      <c r="M237" s="14" t="n">
        <v>0</v>
      </c>
      <c r="N237" s="15" t="s">
        <v>897</v>
      </c>
      <c r="O237" s="10" t="s">
        <v>898</v>
      </c>
      <c r="P237" s="10"/>
      <c r="Q237" s="10" t="s">
        <v>108</v>
      </c>
      <c r="R237" s="10"/>
      <c r="S237" s="10" t="s">
        <v>342</v>
      </c>
      <c r="T237" s="16"/>
    </row>
    <row r="238" customFormat="false" ht="51" hidden="false" customHeight="false" outlineLevel="0" collapsed="false">
      <c r="A238" s="10"/>
      <c r="B238" s="10" t="n">
        <v>187</v>
      </c>
      <c r="C238" s="11" t="s">
        <v>265</v>
      </c>
      <c r="D238" s="10" t="s">
        <v>895</v>
      </c>
      <c r="E238" s="10" t="n">
        <v>41630</v>
      </c>
      <c r="F238" s="10"/>
      <c r="G238" s="12" t="s">
        <v>91</v>
      </c>
      <c r="H238" s="10"/>
      <c r="I238" s="10" t="s">
        <v>896</v>
      </c>
      <c r="J238" s="13" t="n">
        <v>40981</v>
      </c>
      <c r="K238" s="13" t="n">
        <v>40984</v>
      </c>
      <c r="L238" s="14" t="n">
        <v>960</v>
      </c>
      <c r="M238" s="14" t="n">
        <v>0</v>
      </c>
      <c r="N238" s="15" t="s">
        <v>897</v>
      </c>
      <c r="O238" s="10" t="s">
        <v>898</v>
      </c>
      <c r="P238" s="10"/>
      <c r="Q238" s="10" t="s">
        <v>108</v>
      </c>
      <c r="R238" s="10"/>
      <c r="S238" s="10" t="s">
        <v>342</v>
      </c>
      <c r="T238" s="16"/>
    </row>
    <row r="239" customFormat="false" ht="51" hidden="false" customHeight="false" outlineLevel="0" collapsed="false">
      <c r="A239" s="10"/>
      <c r="B239" s="10" t="n">
        <v>188</v>
      </c>
      <c r="C239" s="11" t="s">
        <v>265</v>
      </c>
      <c r="D239" s="10" t="s">
        <v>895</v>
      </c>
      <c r="E239" s="10" t="n">
        <v>41631</v>
      </c>
      <c r="F239" s="10"/>
      <c r="G239" s="12" t="s">
        <v>91</v>
      </c>
      <c r="H239" s="10"/>
      <c r="I239" s="10" t="s">
        <v>896</v>
      </c>
      <c r="J239" s="13" t="n">
        <v>40982</v>
      </c>
      <c r="K239" s="13" t="n">
        <v>40987</v>
      </c>
      <c r="L239" s="14" t="n">
        <v>2080</v>
      </c>
      <c r="M239" s="14" t="n">
        <v>0</v>
      </c>
      <c r="N239" s="15" t="s">
        <v>927</v>
      </c>
      <c r="O239" s="10" t="s">
        <v>898</v>
      </c>
      <c r="P239" s="10"/>
      <c r="Q239" s="10" t="s">
        <v>108</v>
      </c>
      <c r="R239" s="10"/>
      <c r="S239" s="10" t="s">
        <v>342</v>
      </c>
      <c r="T239" s="16"/>
    </row>
    <row r="240" customFormat="false" ht="38.25" hidden="false" customHeight="false" outlineLevel="0" collapsed="false">
      <c r="A240" s="10"/>
      <c r="B240" s="10" t="n">
        <v>189</v>
      </c>
      <c r="C240" s="11" t="s">
        <v>265</v>
      </c>
      <c r="D240" s="10" t="s">
        <v>928</v>
      </c>
      <c r="E240" s="10" t="n">
        <v>41633</v>
      </c>
      <c r="F240" s="10"/>
      <c r="G240" s="12" t="s">
        <v>91</v>
      </c>
      <c r="H240" s="10"/>
      <c r="I240" s="10" t="s">
        <v>929</v>
      </c>
      <c r="J240" s="13" t="n">
        <v>40987</v>
      </c>
      <c r="K240" s="13" t="n">
        <v>40990</v>
      </c>
      <c r="L240" s="14" t="n">
        <v>1500</v>
      </c>
      <c r="M240" s="14" t="n">
        <v>0</v>
      </c>
      <c r="N240" s="15" t="s">
        <v>930</v>
      </c>
      <c r="O240" s="10" t="s">
        <v>898</v>
      </c>
      <c r="P240" s="10"/>
      <c r="Q240" s="10" t="s">
        <v>108</v>
      </c>
      <c r="R240" s="10"/>
      <c r="S240" s="10" t="s">
        <v>342</v>
      </c>
      <c r="T240" s="16"/>
    </row>
    <row r="241" customFormat="false" ht="51" hidden="false" customHeight="false" outlineLevel="0" collapsed="false">
      <c r="A241" s="10"/>
      <c r="B241" s="10" t="n">
        <v>190</v>
      </c>
      <c r="C241" s="11" t="s">
        <v>265</v>
      </c>
      <c r="D241" s="10" t="s">
        <v>931</v>
      </c>
      <c r="E241" s="10" t="n">
        <v>41635</v>
      </c>
      <c r="F241" s="10"/>
      <c r="G241" s="12" t="s">
        <v>91</v>
      </c>
      <c r="H241" s="10"/>
      <c r="I241" s="10" t="s">
        <v>896</v>
      </c>
      <c r="J241" s="13" t="n">
        <v>40994</v>
      </c>
      <c r="K241" s="13" t="n">
        <v>40997</v>
      </c>
      <c r="L241" s="14" t="n">
        <v>1190</v>
      </c>
      <c r="M241" s="14" t="n">
        <v>0</v>
      </c>
      <c r="N241" s="15" t="s">
        <v>897</v>
      </c>
      <c r="O241" s="10" t="s">
        <v>898</v>
      </c>
      <c r="P241" s="10"/>
      <c r="Q241" s="10" t="s">
        <v>108</v>
      </c>
      <c r="R241" s="10"/>
      <c r="S241" s="10" t="s">
        <v>342</v>
      </c>
      <c r="T241" s="16"/>
    </row>
    <row r="242" customFormat="false" ht="38.25" hidden="false" customHeight="false" outlineLevel="0" collapsed="false">
      <c r="A242" s="10"/>
      <c r="B242" s="10" t="n">
        <v>191</v>
      </c>
      <c r="C242" s="11" t="s">
        <v>265</v>
      </c>
      <c r="D242" s="10" t="s">
        <v>903</v>
      </c>
      <c r="E242" s="10" t="n">
        <v>41636</v>
      </c>
      <c r="F242" s="10"/>
      <c r="G242" s="12" t="s">
        <v>91</v>
      </c>
      <c r="H242" s="10"/>
      <c r="I242" s="10" t="s">
        <v>932</v>
      </c>
      <c r="J242" s="13" t="n">
        <v>41001</v>
      </c>
      <c r="K242" s="13" t="n">
        <v>41012</v>
      </c>
      <c r="L242" s="14" t="n">
        <v>1920</v>
      </c>
      <c r="M242" s="14" t="n">
        <v>0</v>
      </c>
      <c r="N242" s="15" t="s">
        <v>905</v>
      </c>
      <c r="O242" s="10" t="s">
        <v>898</v>
      </c>
      <c r="P242" s="10"/>
      <c r="Q242" s="10" t="s">
        <v>108</v>
      </c>
      <c r="R242" s="10"/>
      <c r="S242" s="10" t="s">
        <v>342</v>
      </c>
      <c r="T242" s="16"/>
    </row>
    <row r="243" customFormat="false" ht="38.25" hidden="false" customHeight="false" outlineLevel="0" collapsed="false">
      <c r="A243" s="10"/>
      <c r="B243" s="10" t="n">
        <v>192</v>
      </c>
      <c r="C243" s="11" t="s">
        <v>265</v>
      </c>
      <c r="D243" s="10" t="s">
        <v>933</v>
      </c>
      <c r="E243" s="10" t="n">
        <v>41637</v>
      </c>
      <c r="F243" s="10"/>
      <c r="G243" s="12" t="s">
        <v>91</v>
      </c>
      <c r="H243" s="10"/>
      <c r="I243" s="10" t="s">
        <v>934</v>
      </c>
      <c r="J243" s="13" t="n">
        <v>41004</v>
      </c>
      <c r="K243" s="13" t="n">
        <v>41005</v>
      </c>
      <c r="L243" s="14" t="n">
        <v>163</v>
      </c>
      <c r="M243" s="14" t="n">
        <v>0</v>
      </c>
      <c r="N243" s="15" t="s">
        <v>897</v>
      </c>
      <c r="O243" s="10" t="s">
        <v>898</v>
      </c>
      <c r="P243" s="10"/>
      <c r="Q243" s="10" t="s">
        <v>108</v>
      </c>
      <c r="R243" s="10"/>
      <c r="S243" s="10" t="s">
        <v>342</v>
      </c>
      <c r="T243" s="16"/>
    </row>
    <row r="244" customFormat="false" ht="38.25" hidden="false" customHeight="false" outlineLevel="0" collapsed="false">
      <c r="A244" s="10"/>
      <c r="B244" s="10" t="n">
        <v>193</v>
      </c>
      <c r="C244" s="11" t="s">
        <v>265</v>
      </c>
      <c r="D244" s="10" t="s">
        <v>935</v>
      </c>
      <c r="E244" s="10" t="n">
        <v>41638</v>
      </c>
      <c r="F244" s="10"/>
      <c r="G244" s="12" t="s">
        <v>91</v>
      </c>
      <c r="H244" s="10"/>
      <c r="I244" s="10" t="s">
        <v>917</v>
      </c>
      <c r="J244" s="13" t="n">
        <v>41009</v>
      </c>
      <c r="K244" s="13" t="n">
        <v>41022</v>
      </c>
      <c r="L244" s="14" t="n">
        <v>100</v>
      </c>
      <c r="M244" s="14" t="n">
        <v>0</v>
      </c>
      <c r="N244" s="15" t="s">
        <v>908</v>
      </c>
      <c r="O244" s="10" t="s">
        <v>898</v>
      </c>
      <c r="P244" s="10"/>
      <c r="Q244" s="10" t="s">
        <v>108</v>
      </c>
      <c r="R244" s="10"/>
      <c r="S244" s="10" t="s">
        <v>342</v>
      </c>
      <c r="T244" s="16"/>
    </row>
    <row r="245" customFormat="false" ht="38.25" hidden="false" customHeight="false" outlineLevel="0" collapsed="false">
      <c r="A245" s="10"/>
      <c r="B245" s="10" t="n">
        <v>194</v>
      </c>
      <c r="C245" s="11" t="s">
        <v>265</v>
      </c>
      <c r="D245" s="10" t="s">
        <v>912</v>
      </c>
      <c r="E245" s="10" t="n">
        <v>41639</v>
      </c>
      <c r="F245" s="10"/>
      <c r="G245" s="12" t="s">
        <v>91</v>
      </c>
      <c r="H245" s="10"/>
      <c r="I245" s="10" t="s">
        <v>915</v>
      </c>
      <c r="J245" s="13" t="n">
        <v>41014</v>
      </c>
      <c r="K245" s="13" t="n">
        <v>41060</v>
      </c>
      <c r="L245" s="14" t="n">
        <v>900</v>
      </c>
      <c r="M245" s="14" t="n">
        <v>0</v>
      </c>
      <c r="N245" s="15" t="s">
        <v>914</v>
      </c>
      <c r="O245" s="10" t="s">
        <v>898</v>
      </c>
      <c r="P245" s="10"/>
      <c r="Q245" s="10" t="s">
        <v>108</v>
      </c>
      <c r="R245" s="10"/>
      <c r="S245" s="10" t="s">
        <v>342</v>
      </c>
      <c r="T245" s="16"/>
    </row>
    <row r="246" customFormat="false" ht="63.75" hidden="false" customHeight="false" outlineLevel="0" collapsed="false">
      <c r="A246" s="10"/>
      <c r="B246" s="10" t="n">
        <v>195</v>
      </c>
      <c r="C246" s="11" t="s">
        <v>265</v>
      </c>
      <c r="D246" s="10" t="s">
        <v>936</v>
      </c>
      <c r="E246" s="10" t="s">
        <v>506</v>
      </c>
      <c r="F246" s="10"/>
      <c r="G246" s="12" t="s">
        <v>91</v>
      </c>
      <c r="H246" s="10"/>
      <c r="I246" s="10" t="s">
        <v>937</v>
      </c>
      <c r="J246" s="13" t="n">
        <v>41015</v>
      </c>
      <c r="K246" s="13" t="n">
        <v>41016</v>
      </c>
      <c r="L246" s="14" t="n">
        <v>235</v>
      </c>
      <c r="M246" s="14" t="n">
        <v>0</v>
      </c>
      <c r="N246" s="15" t="s">
        <v>901</v>
      </c>
      <c r="O246" s="10" t="s">
        <v>898</v>
      </c>
      <c r="P246" s="10"/>
      <c r="Q246" s="10" t="s">
        <v>108</v>
      </c>
      <c r="R246" s="10"/>
      <c r="S246" s="10" t="s">
        <v>342</v>
      </c>
      <c r="T246" s="16"/>
    </row>
    <row r="247" customFormat="false" ht="38.25" hidden="false" customHeight="false" outlineLevel="0" collapsed="false">
      <c r="A247" s="10"/>
      <c r="B247" s="10" t="n">
        <v>196</v>
      </c>
      <c r="C247" s="11" t="s">
        <v>265</v>
      </c>
      <c r="D247" s="10" t="s">
        <v>938</v>
      </c>
      <c r="E247" s="10" t="s">
        <v>503</v>
      </c>
      <c r="F247" s="10"/>
      <c r="G247" s="12" t="s">
        <v>91</v>
      </c>
      <c r="H247" s="10"/>
      <c r="I247" s="10" t="s">
        <v>939</v>
      </c>
      <c r="J247" s="13" t="n">
        <v>41012</v>
      </c>
      <c r="K247" s="13" t="n">
        <v>41019</v>
      </c>
      <c r="L247" s="14" t="n">
        <v>1550</v>
      </c>
      <c r="M247" s="14" t="n">
        <v>0</v>
      </c>
      <c r="N247" s="15" t="s">
        <v>927</v>
      </c>
      <c r="O247" s="10" t="s">
        <v>898</v>
      </c>
      <c r="P247" s="10"/>
      <c r="Q247" s="10" t="s">
        <v>108</v>
      </c>
      <c r="R247" s="10"/>
      <c r="S247" s="10" t="s">
        <v>342</v>
      </c>
      <c r="T247" s="16"/>
    </row>
    <row r="248" customFormat="false" ht="38.25" hidden="false" customHeight="false" outlineLevel="0" collapsed="false">
      <c r="A248" s="10"/>
      <c r="B248" s="10" t="n">
        <v>197</v>
      </c>
      <c r="C248" s="11" t="s">
        <v>265</v>
      </c>
      <c r="D248" s="10" t="s">
        <v>940</v>
      </c>
      <c r="E248" s="10" t="s">
        <v>941</v>
      </c>
      <c r="F248" s="10"/>
      <c r="G248" s="12" t="s">
        <v>91</v>
      </c>
      <c r="H248" s="10"/>
      <c r="I248" s="10" t="s">
        <v>942</v>
      </c>
      <c r="J248" s="13" t="n">
        <v>41017</v>
      </c>
      <c r="K248" s="13" t="n">
        <v>41018</v>
      </c>
      <c r="L248" s="14" t="n">
        <v>226</v>
      </c>
      <c r="M248" s="14" t="n">
        <v>0</v>
      </c>
      <c r="N248" s="15" t="s">
        <v>943</v>
      </c>
      <c r="O248" s="10" t="s">
        <v>898</v>
      </c>
      <c r="P248" s="10"/>
      <c r="Q248" s="10" t="s">
        <v>108</v>
      </c>
      <c r="R248" s="10"/>
      <c r="S248" s="10" t="s">
        <v>342</v>
      </c>
      <c r="T248" s="16"/>
    </row>
    <row r="249" customFormat="false" ht="38.25" hidden="false" customHeight="false" outlineLevel="0" collapsed="false">
      <c r="A249" s="10"/>
      <c r="B249" s="10" t="n">
        <v>198</v>
      </c>
      <c r="C249" s="11" t="s">
        <v>265</v>
      </c>
      <c r="D249" s="10" t="s">
        <v>944</v>
      </c>
      <c r="E249" s="10" t="s">
        <v>945</v>
      </c>
      <c r="F249" s="10"/>
      <c r="G249" s="12" t="s">
        <v>91</v>
      </c>
      <c r="H249" s="10"/>
      <c r="I249" s="10" t="s">
        <v>946</v>
      </c>
      <c r="J249" s="13" t="n">
        <v>41130</v>
      </c>
      <c r="K249" s="13" t="n">
        <v>41130</v>
      </c>
      <c r="L249" s="14" t="n">
        <v>107</v>
      </c>
      <c r="M249" s="14" t="n">
        <v>0</v>
      </c>
      <c r="N249" s="15" t="s">
        <v>947</v>
      </c>
      <c r="O249" s="10" t="s">
        <v>898</v>
      </c>
      <c r="P249" s="10"/>
      <c r="Q249" s="10" t="s">
        <v>108</v>
      </c>
      <c r="R249" s="10"/>
      <c r="S249" s="10" t="s">
        <v>342</v>
      </c>
      <c r="T249" s="16"/>
    </row>
    <row r="250" customFormat="false" ht="51" hidden="false" customHeight="false" outlineLevel="0" collapsed="false">
      <c r="A250" s="10"/>
      <c r="B250" s="10" t="n">
        <v>199</v>
      </c>
      <c r="C250" s="11" t="s">
        <v>265</v>
      </c>
      <c r="D250" s="10" t="s">
        <v>948</v>
      </c>
      <c r="E250" s="10" t="s">
        <v>509</v>
      </c>
      <c r="F250" s="10"/>
      <c r="G250" s="12" t="s">
        <v>91</v>
      </c>
      <c r="H250" s="10"/>
      <c r="I250" s="10" t="s">
        <v>896</v>
      </c>
      <c r="J250" s="13" t="n">
        <v>41024</v>
      </c>
      <c r="K250" s="13" t="n">
        <v>41029</v>
      </c>
      <c r="L250" s="14" t="n">
        <v>2081</v>
      </c>
      <c r="M250" s="14" t="n">
        <v>0</v>
      </c>
      <c r="N250" s="15" t="s">
        <v>927</v>
      </c>
      <c r="O250" s="10" t="s">
        <v>898</v>
      </c>
      <c r="P250" s="10"/>
      <c r="Q250" s="10" t="s">
        <v>108</v>
      </c>
      <c r="R250" s="10"/>
      <c r="S250" s="10" t="s">
        <v>342</v>
      </c>
      <c r="T250" s="16"/>
    </row>
    <row r="251" customFormat="false" ht="38.25" hidden="false" customHeight="false" outlineLevel="0" collapsed="false">
      <c r="A251" s="10"/>
      <c r="B251" s="10" t="n">
        <v>200</v>
      </c>
      <c r="C251" s="11" t="s">
        <v>265</v>
      </c>
      <c r="D251" s="10" t="s">
        <v>949</v>
      </c>
      <c r="E251" s="10" t="s">
        <v>950</v>
      </c>
      <c r="F251" s="10"/>
      <c r="G251" s="12" t="s">
        <v>91</v>
      </c>
      <c r="H251" s="10"/>
      <c r="I251" s="10" t="s">
        <v>951</v>
      </c>
      <c r="J251" s="13" t="n">
        <v>41019</v>
      </c>
      <c r="K251" s="13" t="n">
        <v>41025</v>
      </c>
      <c r="L251" s="14" t="n">
        <v>300</v>
      </c>
      <c r="M251" s="14" t="n">
        <v>0</v>
      </c>
      <c r="N251" s="15" t="s">
        <v>918</v>
      </c>
      <c r="O251" s="10" t="s">
        <v>898</v>
      </c>
      <c r="P251" s="10"/>
      <c r="Q251" s="10" t="s">
        <v>108</v>
      </c>
      <c r="R251" s="10"/>
      <c r="S251" s="10" t="s">
        <v>342</v>
      </c>
      <c r="T251" s="16"/>
    </row>
    <row r="252" customFormat="false" ht="51" hidden="false" customHeight="false" outlineLevel="0" collapsed="false">
      <c r="A252" s="10"/>
      <c r="B252" s="10" t="n">
        <v>201</v>
      </c>
      <c r="C252" s="11" t="s">
        <v>265</v>
      </c>
      <c r="D252" s="10" t="s">
        <v>952</v>
      </c>
      <c r="E252" s="10" t="s">
        <v>511</v>
      </c>
      <c r="F252" s="10"/>
      <c r="G252" s="12" t="s">
        <v>91</v>
      </c>
      <c r="H252" s="10"/>
      <c r="I252" s="10" t="s">
        <v>953</v>
      </c>
      <c r="J252" s="13" t="n">
        <v>41036</v>
      </c>
      <c r="K252" s="13" t="n">
        <v>41040</v>
      </c>
      <c r="L252" s="14" t="n">
        <v>400</v>
      </c>
      <c r="M252" s="14" t="n">
        <v>0</v>
      </c>
      <c r="N252" s="15" t="s">
        <v>954</v>
      </c>
      <c r="O252" s="10" t="s">
        <v>898</v>
      </c>
      <c r="P252" s="10"/>
      <c r="Q252" s="10" t="s">
        <v>108</v>
      </c>
      <c r="R252" s="10"/>
      <c r="S252" s="10" t="s">
        <v>342</v>
      </c>
      <c r="T252" s="16"/>
    </row>
    <row r="253" customFormat="false" ht="38.25" hidden="false" customHeight="false" outlineLevel="0" collapsed="false">
      <c r="A253" s="10"/>
      <c r="B253" s="10" t="n">
        <v>202</v>
      </c>
      <c r="C253" s="11" t="s">
        <v>265</v>
      </c>
      <c r="D253" s="10" t="s">
        <v>955</v>
      </c>
      <c r="E253" s="10" t="s">
        <v>956</v>
      </c>
      <c r="F253" s="10"/>
      <c r="G253" s="12" t="s">
        <v>91</v>
      </c>
      <c r="H253" s="10"/>
      <c r="I253" s="10" t="s">
        <v>957</v>
      </c>
      <c r="J253" s="13" t="n">
        <v>41036</v>
      </c>
      <c r="K253" s="13" t="n">
        <v>41038</v>
      </c>
      <c r="L253" s="14" t="n">
        <v>670</v>
      </c>
      <c r="M253" s="14" t="n">
        <v>0</v>
      </c>
      <c r="N253" s="15" t="s">
        <v>930</v>
      </c>
      <c r="O253" s="10" t="s">
        <v>898</v>
      </c>
      <c r="P253" s="10"/>
      <c r="Q253" s="10" t="s">
        <v>108</v>
      </c>
      <c r="R253" s="10"/>
      <c r="S253" s="10" t="s">
        <v>342</v>
      </c>
      <c r="T253" s="16"/>
    </row>
    <row r="254" customFormat="false" ht="38.25" hidden="false" customHeight="false" outlineLevel="0" collapsed="false">
      <c r="A254" s="10"/>
      <c r="B254" s="10" t="n">
        <v>203</v>
      </c>
      <c r="C254" s="11" t="s">
        <v>265</v>
      </c>
      <c r="D254" s="10" t="s">
        <v>912</v>
      </c>
      <c r="E254" s="10" t="s">
        <v>958</v>
      </c>
      <c r="F254" s="10"/>
      <c r="G254" s="12" t="s">
        <v>91</v>
      </c>
      <c r="H254" s="10"/>
      <c r="I254" s="10" t="s">
        <v>924</v>
      </c>
      <c r="J254" s="13" t="n">
        <v>41026</v>
      </c>
      <c r="K254" s="13" t="n">
        <v>41089</v>
      </c>
      <c r="L254" s="14" t="n">
        <v>330</v>
      </c>
      <c r="M254" s="14" t="n">
        <v>0</v>
      </c>
      <c r="N254" s="15" t="s">
        <v>914</v>
      </c>
      <c r="O254" s="10" t="s">
        <v>898</v>
      </c>
      <c r="P254" s="10"/>
      <c r="Q254" s="10" t="s">
        <v>108</v>
      </c>
      <c r="R254" s="10"/>
      <c r="S254" s="10" t="s">
        <v>342</v>
      </c>
      <c r="T254" s="16"/>
    </row>
    <row r="255" customFormat="false" ht="51" hidden="false" customHeight="false" outlineLevel="0" collapsed="false">
      <c r="A255" s="10"/>
      <c r="B255" s="10" t="n">
        <v>204</v>
      </c>
      <c r="C255" s="11" t="s">
        <v>265</v>
      </c>
      <c r="D255" s="10" t="s">
        <v>959</v>
      </c>
      <c r="E255" s="10" t="s">
        <v>515</v>
      </c>
      <c r="F255" s="10"/>
      <c r="G255" s="12" t="s">
        <v>91</v>
      </c>
      <c r="H255" s="10"/>
      <c r="I255" s="10" t="s">
        <v>953</v>
      </c>
      <c r="J255" s="13" t="n">
        <v>41040</v>
      </c>
      <c r="K255" s="13" t="n">
        <v>41047</v>
      </c>
      <c r="L255" s="14" t="n">
        <v>1080</v>
      </c>
      <c r="M255" s="14" t="n">
        <v>0</v>
      </c>
      <c r="N255" s="15" t="s">
        <v>960</v>
      </c>
      <c r="O255" s="10" t="s">
        <v>898</v>
      </c>
      <c r="P255" s="10"/>
      <c r="Q255" s="10" t="s">
        <v>108</v>
      </c>
      <c r="R255" s="10"/>
      <c r="S255" s="10" t="s">
        <v>342</v>
      </c>
      <c r="T255" s="16"/>
    </row>
    <row r="256" customFormat="false" ht="38.25" hidden="false" customHeight="false" outlineLevel="0" collapsed="false">
      <c r="A256" s="10"/>
      <c r="B256" s="10" t="n">
        <v>205</v>
      </c>
      <c r="C256" s="11" t="s">
        <v>265</v>
      </c>
      <c r="D256" s="10" t="s">
        <v>926</v>
      </c>
      <c r="E256" s="10" t="s">
        <v>961</v>
      </c>
      <c r="F256" s="10"/>
      <c r="G256" s="12" t="s">
        <v>91</v>
      </c>
      <c r="H256" s="10"/>
      <c r="I256" s="10" t="s">
        <v>910</v>
      </c>
      <c r="J256" s="13" t="n">
        <v>41043</v>
      </c>
      <c r="K256" s="13" t="n">
        <v>41047</v>
      </c>
      <c r="L256" s="14" t="n">
        <v>361</v>
      </c>
      <c r="M256" s="14" t="n">
        <v>0</v>
      </c>
      <c r="N256" s="15" t="s">
        <v>927</v>
      </c>
      <c r="O256" s="10" t="s">
        <v>898</v>
      </c>
      <c r="P256" s="10"/>
      <c r="Q256" s="10" t="s">
        <v>108</v>
      </c>
      <c r="R256" s="10"/>
      <c r="S256" s="10" t="s">
        <v>342</v>
      </c>
      <c r="T256" s="16"/>
    </row>
    <row r="257" customFormat="false" ht="38.25" hidden="false" customHeight="false" outlineLevel="0" collapsed="false">
      <c r="A257" s="10"/>
      <c r="B257" s="10" t="n">
        <v>206</v>
      </c>
      <c r="C257" s="11" t="s">
        <v>265</v>
      </c>
      <c r="D257" s="10" t="s">
        <v>962</v>
      </c>
      <c r="E257" s="10" t="s">
        <v>518</v>
      </c>
      <c r="F257" s="10"/>
      <c r="G257" s="12" t="s">
        <v>91</v>
      </c>
      <c r="H257" s="10"/>
      <c r="I257" s="10" t="s">
        <v>963</v>
      </c>
      <c r="J257" s="13" t="n">
        <v>41043</v>
      </c>
      <c r="K257" s="13" t="n">
        <v>41044</v>
      </c>
      <c r="L257" s="14" t="n">
        <v>400</v>
      </c>
      <c r="M257" s="14" t="n">
        <v>0</v>
      </c>
      <c r="N257" s="15" t="s">
        <v>901</v>
      </c>
      <c r="O257" s="10" t="s">
        <v>898</v>
      </c>
      <c r="P257" s="10"/>
      <c r="Q257" s="10" t="s">
        <v>108</v>
      </c>
      <c r="R257" s="10"/>
      <c r="S257" s="10" t="s">
        <v>342</v>
      </c>
      <c r="T257" s="16"/>
    </row>
    <row r="258" customFormat="false" ht="38.25" hidden="false" customHeight="false" outlineLevel="0" collapsed="false">
      <c r="A258" s="10"/>
      <c r="B258" s="10" t="n">
        <v>207</v>
      </c>
      <c r="C258" s="11" t="s">
        <v>265</v>
      </c>
      <c r="D258" s="10" t="s">
        <v>964</v>
      </c>
      <c r="E258" s="10" t="s">
        <v>522</v>
      </c>
      <c r="F258" s="10"/>
      <c r="G258" s="12" t="s">
        <v>91</v>
      </c>
      <c r="H258" s="10"/>
      <c r="I258" s="10" t="s">
        <v>965</v>
      </c>
      <c r="J258" s="13" t="n">
        <v>41044</v>
      </c>
      <c r="K258" s="13" t="n">
        <v>41058</v>
      </c>
      <c r="L258" s="14" t="n">
        <v>1745</v>
      </c>
      <c r="M258" s="14" t="n">
        <v>0</v>
      </c>
      <c r="N258" s="15" t="s">
        <v>960</v>
      </c>
      <c r="O258" s="10" t="s">
        <v>898</v>
      </c>
      <c r="P258" s="10"/>
      <c r="Q258" s="10" t="s">
        <v>108</v>
      </c>
      <c r="R258" s="10"/>
      <c r="S258" s="10" t="s">
        <v>342</v>
      </c>
      <c r="T258" s="16"/>
    </row>
    <row r="259" customFormat="false" ht="38.25" hidden="false" customHeight="false" outlineLevel="0" collapsed="false">
      <c r="A259" s="10"/>
      <c r="B259" s="10" t="n">
        <v>208</v>
      </c>
      <c r="C259" s="11" t="s">
        <v>265</v>
      </c>
      <c r="D259" s="10" t="s">
        <v>926</v>
      </c>
      <c r="E259" s="10" t="s">
        <v>966</v>
      </c>
      <c r="F259" s="10"/>
      <c r="G259" s="12" t="s">
        <v>91</v>
      </c>
      <c r="H259" s="10"/>
      <c r="I259" s="10" t="s">
        <v>910</v>
      </c>
      <c r="J259" s="13" t="n">
        <v>41046</v>
      </c>
      <c r="K259" s="13" t="n">
        <v>41054</v>
      </c>
      <c r="L259" s="14" t="n">
        <v>1250</v>
      </c>
      <c r="M259" s="14" t="n">
        <v>0</v>
      </c>
      <c r="N259" s="15" t="s">
        <v>897</v>
      </c>
      <c r="O259" s="10" t="s">
        <v>898</v>
      </c>
      <c r="P259" s="10"/>
      <c r="Q259" s="10" t="s">
        <v>108</v>
      </c>
      <c r="R259" s="10"/>
      <c r="S259" s="10" t="s">
        <v>342</v>
      </c>
      <c r="T259" s="16"/>
    </row>
    <row r="260" customFormat="false" ht="38.25" hidden="false" customHeight="false" outlineLevel="0" collapsed="false">
      <c r="A260" s="10"/>
      <c r="B260" s="10" t="n">
        <v>209</v>
      </c>
      <c r="C260" s="11" t="s">
        <v>265</v>
      </c>
      <c r="D260" s="10" t="s">
        <v>967</v>
      </c>
      <c r="E260" s="10" t="s">
        <v>968</v>
      </c>
      <c r="F260" s="10"/>
      <c r="G260" s="12" t="s">
        <v>91</v>
      </c>
      <c r="H260" s="10"/>
      <c r="I260" s="10" t="s">
        <v>969</v>
      </c>
      <c r="J260" s="13" t="n">
        <v>41047</v>
      </c>
      <c r="K260" s="13" t="n">
        <v>41054</v>
      </c>
      <c r="L260" s="14" t="n">
        <v>501</v>
      </c>
      <c r="M260" s="14" t="n">
        <v>0</v>
      </c>
      <c r="N260" s="15" t="s">
        <v>970</v>
      </c>
      <c r="O260" s="10" t="s">
        <v>898</v>
      </c>
      <c r="P260" s="10"/>
      <c r="Q260" s="10" t="s">
        <v>108</v>
      </c>
      <c r="R260" s="10"/>
      <c r="S260" s="10" t="s">
        <v>342</v>
      </c>
      <c r="T260" s="16"/>
    </row>
    <row r="261" customFormat="false" ht="38.25" hidden="false" customHeight="false" outlineLevel="0" collapsed="false">
      <c r="A261" s="10"/>
      <c r="B261" s="10" t="n">
        <v>210</v>
      </c>
      <c r="C261" s="11" t="s">
        <v>265</v>
      </c>
      <c r="D261" s="10" t="s">
        <v>919</v>
      </c>
      <c r="E261" s="10" t="s">
        <v>971</v>
      </c>
      <c r="F261" s="10"/>
      <c r="G261" s="12" t="s">
        <v>91</v>
      </c>
      <c r="H261" s="10"/>
      <c r="I261" s="10" t="s">
        <v>920</v>
      </c>
      <c r="J261" s="13" t="n">
        <v>41051</v>
      </c>
      <c r="K261" s="13" t="n">
        <v>41058</v>
      </c>
      <c r="L261" s="14" t="n">
        <v>810</v>
      </c>
      <c r="M261" s="14" t="n">
        <v>0</v>
      </c>
      <c r="N261" s="15" t="s">
        <v>908</v>
      </c>
      <c r="O261" s="10" t="s">
        <v>898</v>
      </c>
      <c r="P261" s="10"/>
      <c r="Q261" s="10" t="s">
        <v>108</v>
      </c>
      <c r="R261" s="10"/>
      <c r="S261" s="10" t="s">
        <v>342</v>
      </c>
      <c r="T261" s="16"/>
    </row>
    <row r="262" customFormat="false" ht="38.25" hidden="false" customHeight="false" outlineLevel="0" collapsed="false">
      <c r="A262" s="10"/>
      <c r="B262" s="10" t="n">
        <v>211</v>
      </c>
      <c r="C262" s="11" t="s">
        <v>265</v>
      </c>
      <c r="D262" s="10" t="s">
        <v>972</v>
      </c>
      <c r="E262" s="10" t="s">
        <v>973</v>
      </c>
      <c r="F262" s="10"/>
      <c r="G262" s="12" t="s">
        <v>91</v>
      </c>
      <c r="H262" s="10"/>
      <c r="I262" s="10" t="s">
        <v>907</v>
      </c>
      <c r="J262" s="13" t="n">
        <v>41059</v>
      </c>
      <c r="K262" s="13" t="n">
        <v>41066</v>
      </c>
      <c r="L262" s="14" t="n">
        <v>200</v>
      </c>
      <c r="M262" s="14" t="n">
        <v>0</v>
      </c>
      <c r="N262" s="15" t="s">
        <v>908</v>
      </c>
      <c r="O262" s="10" t="s">
        <v>898</v>
      </c>
      <c r="P262" s="10"/>
      <c r="Q262" s="10" t="s">
        <v>108</v>
      </c>
      <c r="R262" s="10"/>
      <c r="S262" s="10" t="s">
        <v>342</v>
      </c>
      <c r="T262" s="16"/>
    </row>
    <row r="263" customFormat="false" ht="38.25" hidden="false" customHeight="false" outlineLevel="0" collapsed="false">
      <c r="A263" s="10"/>
      <c r="B263" s="10" t="n">
        <v>212</v>
      </c>
      <c r="C263" s="11" t="s">
        <v>265</v>
      </c>
      <c r="D263" s="10" t="s">
        <v>974</v>
      </c>
      <c r="E263" s="10" t="s">
        <v>525</v>
      </c>
      <c r="F263" s="10"/>
      <c r="G263" s="12" t="s">
        <v>91</v>
      </c>
      <c r="H263" s="10"/>
      <c r="I263" s="10" t="s">
        <v>923</v>
      </c>
      <c r="J263" s="13" t="n">
        <v>41059</v>
      </c>
      <c r="K263" s="13" t="n">
        <v>41060</v>
      </c>
      <c r="L263" s="14" t="n">
        <v>120</v>
      </c>
      <c r="M263" s="14" t="n">
        <v>0</v>
      </c>
      <c r="N263" s="15" t="s">
        <v>943</v>
      </c>
      <c r="O263" s="10" t="s">
        <v>898</v>
      </c>
      <c r="P263" s="10"/>
      <c r="Q263" s="10" t="s">
        <v>108</v>
      </c>
      <c r="R263" s="10"/>
      <c r="S263" s="10" t="s">
        <v>342</v>
      </c>
      <c r="T263" s="16"/>
    </row>
    <row r="264" customFormat="false" ht="38.25" hidden="false" customHeight="false" outlineLevel="0" collapsed="false">
      <c r="A264" s="10"/>
      <c r="B264" s="10" t="n">
        <v>213</v>
      </c>
      <c r="C264" s="11" t="s">
        <v>265</v>
      </c>
      <c r="D264" s="10" t="s">
        <v>975</v>
      </c>
      <c r="E264" s="10" t="s">
        <v>527</v>
      </c>
      <c r="F264" s="10"/>
      <c r="G264" s="12" t="s">
        <v>91</v>
      </c>
      <c r="H264" s="10"/>
      <c r="I264" s="10" t="s">
        <v>976</v>
      </c>
      <c r="J264" s="13" t="n">
        <v>41073</v>
      </c>
      <c r="K264" s="13" t="n">
        <v>41080</v>
      </c>
      <c r="L264" s="14" t="n">
        <v>719</v>
      </c>
      <c r="M264" s="14" t="n">
        <v>0</v>
      </c>
      <c r="N264" s="15" t="s">
        <v>960</v>
      </c>
      <c r="O264" s="10" t="s">
        <v>898</v>
      </c>
      <c r="P264" s="10"/>
      <c r="Q264" s="10" t="s">
        <v>108</v>
      </c>
      <c r="R264" s="10"/>
      <c r="S264" s="10" t="s">
        <v>342</v>
      </c>
      <c r="T264" s="16"/>
    </row>
    <row r="265" customFormat="false" ht="51" hidden="false" customHeight="false" outlineLevel="0" collapsed="false">
      <c r="A265" s="10"/>
      <c r="B265" s="10" t="n">
        <v>214</v>
      </c>
      <c r="C265" s="11" t="s">
        <v>265</v>
      </c>
      <c r="D265" s="10" t="s">
        <v>977</v>
      </c>
      <c r="E265" s="10" t="s">
        <v>978</v>
      </c>
      <c r="F265" s="10"/>
      <c r="G265" s="12" t="s">
        <v>91</v>
      </c>
      <c r="H265" s="10"/>
      <c r="I265" s="10" t="s">
        <v>953</v>
      </c>
      <c r="J265" s="13" t="n">
        <v>41078</v>
      </c>
      <c r="K265" s="13" t="n">
        <v>41085</v>
      </c>
      <c r="L265" s="14" t="n">
        <v>300</v>
      </c>
      <c r="M265" s="14" t="n">
        <v>0</v>
      </c>
      <c r="N265" s="15" t="s">
        <v>908</v>
      </c>
      <c r="O265" s="10" t="s">
        <v>898</v>
      </c>
      <c r="P265" s="10"/>
      <c r="Q265" s="10" t="s">
        <v>108</v>
      </c>
      <c r="R265" s="10"/>
      <c r="S265" s="10" t="s">
        <v>342</v>
      </c>
      <c r="T265" s="16"/>
    </row>
    <row r="266" customFormat="false" ht="38.25" hidden="false" customHeight="false" outlineLevel="0" collapsed="false">
      <c r="A266" s="10"/>
      <c r="B266" s="10" t="n">
        <v>215</v>
      </c>
      <c r="C266" s="11" t="s">
        <v>265</v>
      </c>
      <c r="D266" s="10" t="s">
        <v>979</v>
      </c>
      <c r="E266" s="10" t="s">
        <v>980</v>
      </c>
      <c r="F266" s="10"/>
      <c r="G266" s="12" t="s">
        <v>91</v>
      </c>
      <c r="H266" s="10"/>
      <c r="I266" s="10" t="s">
        <v>920</v>
      </c>
      <c r="J266" s="13" t="n">
        <v>41079</v>
      </c>
      <c r="K266" s="13" t="n">
        <v>41080</v>
      </c>
      <c r="L266" s="14" t="n">
        <v>257</v>
      </c>
      <c r="M266" s="14" t="n">
        <v>0</v>
      </c>
      <c r="N266" s="15" t="s">
        <v>908</v>
      </c>
      <c r="O266" s="10" t="s">
        <v>898</v>
      </c>
      <c r="P266" s="10"/>
      <c r="Q266" s="10" t="s">
        <v>108</v>
      </c>
      <c r="R266" s="10"/>
      <c r="S266" s="10" t="s">
        <v>342</v>
      </c>
      <c r="T266" s="16"/>
    </row>
    <row r="267" customFormat="false" ht="38.25" hidden="false" customHeight="false" outlineLevel="0" collapsed="false">
      <c r="A267" s="10"/>
      <c r="B267" s="10" t="n">
        <v>216</v>
      </c>
      <c r="C267" s="11" t="s">
        <v>265</v>
      </c>
      <c r="D267" s="10" t="s">
        <v>926</v>
      </c>
      <c r="E267" s="10" t="s">
        <v>531</v>
      </c>
      <c r="F267" s="10"/>
      <c r="G267" s="12" t="s">
        <v>91</v>
      </c>
      <c r="H267" s="10"/>
      <c r="I267" s="10" t="s">
        <v>910</v>
      </c>
      <c r="J267" s="13" t="n">
        <v>41078</v>
      </c>
      <c r="K267" s="13" t="n">
        <v>41085</v>
      </c>
      <c r="L267" s="14" t="n">
        <v>340</v>
      </c>
      <c r="M267" s="14" t="n">
        <v>0</v>
      </c>
      <c r="N267" s="15" t="s">
        <v>981</v>
      </c>
      <c r="O267" s="10" t="s">
        <v>898</v>
      </c>
      <c r="P267" s="10"/>
      <c r="Q267" s="10" t="s">
        <v>108</v>
      </c>
      <c r="R267" s="10"/>
      <c r="S267" s="10" t="s">
        <v>342</v>
      </c>
      <c r="T267" s="16"/>
    </row>
    <row r="268" customFormat="false" ht="38.25" hidden="false" customHeight="false" outlineLevel="0" collapsed="false">
      <c r="A268" s="10"/>
      <c r="B268" s="10" t="n">
        <v>217</v>
      </c>
      <c r="C268" s="11" t="s">
        <v>265</v>
      </c>
      <c r="D268" s="10" t="s">
        <v>982</v>
      </c>
      <c r="E268" s="10" t="s">
        <v>983</v>
      </c>
      <c r="F268" s="10"/>
      <c r="G268" s="12" t="s">
        <v>91</v>
      </c>
      <c r="H268" s="10"/>
      <c r="I268" s="10" t="s">
        <v>984</v>
      </c>
      <c r="J268" s="13" t="n">
        <v>41081</v>
      </c>
      <c r="K268" s="13" t="n">
        <v>41088</v>
      </c>
      <c r="L268" s="14" t="n">
        <v>990</v>
      </c>
      <c r="M268" s="14" t="n">
        <v>0</v>
      </c>
      <c r="N268" s="15" t="s">
        <v>927</v>
      </c>
      <c r="O268" s="10" t="s">
        <v>898</v>
      </c>
      <c r="P268" s="10"/>
      <c r="Q268" s="10" t="s">
        <v>108</v>
      </c>
      <c r="R268" s="10"/>
      <c r="S268" s="10" t="s">
        <v>342</v>
      </c>
      <c r="T268" s="16"/>
    </row>
    <row r="269" customFormat="false" ht="38.25" hidden="false" customHeight="false" outlineLevel="0" collapsed="false">
      <c r="A269" s="10"/>
      <c r="B269" s="10" t="n">
        <v>218</v>
      </c>
      <c r="C269" s="11" t="s">
        <v>265</v>
      </c>
      <c r="D269" s="10" t="s">
        <v>985</v>
      </c>
      <c r="E269" s="10" t="s">
        <v>986</v>
      </c>
      <c r="F269" s="10"/>
      <c r="G269" s="12" t="s">
        <v>91</v>
      </c>
      <c r="H269" s="10"/>
      <c r="I269" s="10" t="s">
        <v>942</v>
      </c>
      <c r="J269" s="13" t="n">
        <v>41085</v>
      </c>
      <c r="K269" s="13" t="n">
        <v>41086</v>
      </c>
      <c r="L269" s="14" t="n">
        <v>200</v>
      </c>
      <c r="M269" s="14" t="n">
        <v>0</v>
      </c>
      <c r="N269" s="15" t="s">
        <v>987</v>
      </c>
      <c r="O269" s="10" t="s">
        <v>898</v>
      </c>
      <c r="P269" s="10"/>
      <c r="Q269" s="10" t="s">
        <v>108</v>
      </c>
      <c r="R269" s="10"/>
      <c r="S269" s="10" t="s">
        <v>342</v>
      </c>
      <c r="T269" s="16"/>
    </row>
    <row r="270" customFormat="false" ht="38.25" hidden="false" customHeight="false" outlineLevel="0" collapsed="false">
      <c r="A270" s="10"/>
      <c r="B270" s="10" t="n">
        <v>219</v>
      </c>
      <c r="C270" s="11" t="s">
        <v>265</v>
      </c>
      <c r="D270" s="10" t="s">
        <v>912</v>
      </c>
      <c r="E270" s="10" t="s">
        <v>988</v>
      </c>
      <c r="F270" s="10"/>
      <c r="G270" s="12" t="s">
        <v>91</v>
      </c>
      <c r="H270" s="10"/>
      <c r="I270" s="10" t="s">
        <v>915</v>
      </c>
      <c r="J270" s="13" t="n">
        <v>41085</v>
      </c>
      <c r="K270" s="13" t="n">
        <v>41152</v>
      </c>
      <c r="L270" s="14" t="n">
        <v>225</v>
      </c>
      <c r="M270" s="14" t="n">
        <v>0</v>
      </c>
      <c r="N270" s="15" t="s">
        <v>914</v>
      </c>
      <c r="O270" s="10" t="s">
        <v>898</v>
      </c>
      <c r="P270" s="10"/>
      <c r="Q270" s="10" t="s">
        <v>108</v>
      </c>
      <c r="R270" s="10"/>
      <c r="S270" s="10" t="s">
        <v>342</v>
      </c>
      <c r="T270" s="16"/>
    </row>
    <row r="271" customFormat="false" ht="38.25" hidden="false" customHeight="false" outlineLevel="0" collapsed="false">
      <c r="A271" s="10"/>
      <c r="B271" s="10" t="n">
        <v>220</v>
      </c>
      <c r="C271" s="11" t="s">
        <v>265</v>
      </c>
      <c r="D271" s="10" t="s">
        <v>989</v>
      </c>
      <c r="E271" s="10" t="s">
        <v>990</v>
      </c>
      <c r="F271" s="10"/>
      <c r="G271" s="12" t="s">
        <v>91</v>
      </c>
      <c r="H271" s="10"/>
      <c r="I271" s="10" t="s">
        <v>942</v>
      </c>
      <c r="J271" s="13" t="n">
        <v>41074</v>
      </c>
      <c r="K271" s="13" t="n">
        <v>41090</v>
      </c>
      <c r="L271" s="14" t="n">
        <v>360</v>
      </c>
      <c r="M271" s="14" t="n">
        <v>0</v>
      </c>
      <c r="N271" s="15" t="s">
        <v>991</v>
      </c>
      <c r="O271" s="10" t="s">
        <v>898</v>
      </c>
      <c r="P271" s="10"/>
      <c r="Q271" s="10" t="s">
        <v>108</v>
      </c>
      <c r="R271" s="10"/>
      <c r="S271" s="10" t="s">
        <v>342</v>
      </c>
      <c r="T271" s="16"/>
    </row>
    <row r="272" customFormat="false" ht="38.25" hidden="false" customHeight="false" outlineLevel="0" collapsed="false">
      <c r="A272" s="10"/>
      <c r="B272" s="10" t="n">
        <v>221</v>
      </c>
      <c r="C272" s="11" t="s">
        <v>265</v>
      </c>
      <c r="D272" s="10" t="s">
        <v>992</v>
      </c>
      <c r="E272" s="10" t="s">
        <v>993</v>
      </c>
      <c r="F272" s="10"/>
      <c r="G272" s="12" t="s">
        <v>91</v>
      </c>
      <c r="H272" s="10"/>
      <c r="I272" s="10" t="s">
        <v>994</v>
      </c>
      <c r="J272" s="13" t="n">
        <v>41085</v>
      </c>
      <c r="K272" s="13" t="n">
        <v>41090</v>
      </c>
      <c r="L272" s="14" t="n">
        <v>3000</v>
      </c>
      <c r="M272" s="14" t="n">
        <v>0</v>
      </c>
      <c r="N272" s="15" t="s">
        <v>995</v>
      </c>
      <c r="O272" s="10" t="s">
        <v>898</v>
      </c>
      <c r="P272" s="10"/>
      <c r="Q272" s="10" t="s">
        <v>108</v>
      </c>
      <c r="R272" s="10"/>
      <c r="S272" s="10" t="s">
        <v>342</v>
      </c>
      <c r="T272" s="16"/>
    </row>
    <row r="273" customFormat="false" ht="38.25" hidden="false" customHeight="false" outlineLevel="0" collapsed="false">
      <c r="A273" s="10"/>
      <c r="B273" s="10" t="n">
        <v>222</v>
      </c>
      <c r="C273" s="11" t="s">
        <v>265</v>
      </c>
      <c r="D273" s="10" t="s">
        <v>996</v>
      </c>
      <c r="E273" s="10" t="s">
        <v>997</v>
      </c>
      <c r="F273" s="10"/>
      <c r="G273" s="12" t="s">
        <v>91</v>
      </c>
      <c r="H273" s="10"/>
      <c r="I273" s="10" t="s">
        <v>998</v>
      </c>
      <c r="J273" s="13" t="n">
        <v>41083</v>
      </c>
      <c r="K273" s="13" t="n">
        <v>41090</v>
      </c>
      <c r="L273" s="14" t="n">
        <v>2401</v>
      </c>
      <c r="M273" s="14" t="n">
        <v>0</v>
      </c>
      <c r="N273" s="15" t="s">
        <v>905</v>
      </c>
      <c r="O273" s="10" t="s">
        <v>898</v>
      </c>
      <c r="P273" s="10"/>
      <c r="Q273" s="10" t="s">
        <v>108</v>
      </c>
      <c r="R273" s="10"/>
      <c r="S273" s="10" t="s">
        <v>342</v>
      </c>
      <c r="T273" s="16"/>
    </row>
    <row r="274" customFormat="false" ht="51" hidden="false" customHeight="false" outlineLevel="0" collapsed="false">
      <c r="A274" s="10"/>
      <c r="B274" s="10" t="n">
        <v>223</v>
      </c>
      <c r="C274" s="11" t="s">
        <v>265</v>
      </c>
      <c r="D274" s="10" t="s">
        <v>903</v>
      </c>
      <c r="E274" s="10" t="s">
        <v>999</v>
      </c>
      <c r="F274" s="10"/>
      <c r="G274" s="12" t="s">
        <v>91</v>
      </c>
      <c r="H274" s="10"/>
      <c r="I274" s="10" t="s">
        <v>1000</v>
      </c>
      <c r="J274" s="13" t="n">
        <v>41092</v>
      </c>
      <c r="K274" s="13" t="n">
        <v>41096</v>
      </c>
      <c r="L274" s="14" t="n">
        <v>1200</v>
      </c>
      <c r="M274" s="14" t="n">
        <v>0</v>
      </c>
      <c r="N274" s="15" t="s">
        <v>905</v>
      </c>
      <c r="O274" s="10" t="s">
        <v>898</v>
      </c>
      <c r="P274" s="10"/>
      <c r="Q274" s="10" t="s">
        <v>108</v>
      </c>
      <c r="R274" s="10"/>
      <c r="S274" s="10" t="s">
        <v>342</v>
      </c>
      <c r="T274" s="16"/>
    </row>
    <row r="275" customFormat="false" ht="51" hidden="false" customHeight="false" outlineLevel="0" collapsed="false">
      <c r="A275" s="10"/>
      <c r="B275" s="10" t="n">
        <v>224</v>
      </c>
      <c r="C275" s="11" t="s">
        <v>265</v>
      </c>
      <c r="D275" s="10" t="s">
        <v>1001</v>
      </c>
      <c r="E275" s="10" t="s">
        <v>1002</v>
      </c>
      <c r="F275" s="10"/>
      <c r="G275" s="12" t="s">
        <v>91</v>
      </c>
      <c r="H275" s="10"/>
      <c r="I275" s="10" t="s">
        <v>953</v>
      </c>
      <c r="J275" s="13" t="n">
        <v>41085</v>
      </c>
      <c r="K275" s="13" t="n">
        <v>41096</v>
      </c>
      <c r="L275" s="14" t="n">
        <v>1600</v>
      </c>
      <c r="M275" s="14" t="n">
        <v>0</v>
      </c>
      <c r="N275" s="15" t="s">
        <v>1003</v>
      </c>
      <c r="O275" s="10" t="s">
        <v>898</v>
      </c>
      <c r="P275" s="10"/>
      <c r="Q275" s="10" t="s">
        <v>108</v>
      </c>
      <c r="R275" s="10"/>
      <c r="S275" s="10" t="s">
        <v>342</v>
      </c>
      <c r="T275" s="16"/>
    </row>
    <row r="276" customFormat="false" ht="38.25" hidden="false" customHeight="false" outlineLevel="0" collapsed="false">
      <c r="A276" s="10"/>
      <c r="B276" s="10" t="n">
        <v>225</v>
      </c>
      <c r="C276" s="11" t="s">
        <v>265</v>
      </c>
      <c r="D276" s="10" t="s">
        <v>1004</v>
      </c>
      <c r="E276" s="10" t="s">
        <v>1005</v>
      </c>
      <c r="F276" s="10"/>
      <c r="G276" s="12" t="s">
        <v>91</v>
      </c>
      <c r="H276" s="10"/>
      <c r="I276" s="10" t="s">
        <v>1006</v>
      </c>
      <c r="J276" s="13" t="n">
        <v>41088</v>
      </c>
      <c r="K276" s="13" t="n">
        <v>41089</v>
      </c>
      <c r="L276" s="14" t="n">
        <v>70</v>
      </c>
      <c r="M276" s="14" t="n">
        <v>0</v>
      </c>
      <c r="N276" s="15" t="s">
        <v>1007</v>
      </c>
      <c r="O276" s="10" t="s">
        <v>898</v>
      </c>
      <c r="P276" s="10"/>
      <c r="Q276" s="10" t="s">
        <v>108</v>
      </c>
      <c r="R276" s="10"/>
      <c r="S276" s="10" t="s">
        <v>342</v>
      </c>
      <c r="T276" s="16"/>
    </row>
    <row r="277" customFormat="false" ht="38.25" hidden="false" customHeight="false" outlineLevel="0" collapsed="false">
      <c r="A277" s="10"/>
      <c r="B277" s="10" t="n">
        <v>226</v>
      </c>
      <c r="C277" s="11" t="s">
        <v>265</v>
      </c>
      <c r="D277" s="10" t="s">
        <v>1008</v>
      </c>
      <c r="E277" s="10" t="s">
        <v>1009</v>
      </c>
      <c r="F277" s="10"/>
      <c r="G277" s="12" t="s">
        <v>91</v>
      </c>
      <c r="H277" s="10"/>
      <c r="I277" s="10" t="s">
        <v>1010</v>
      </c>
      <c r="J277" s="13" t="n">
        <v>41100</v>
      </c>
      <c r="K277" s="13" t="n">
        <v>41101</v>
      </c>
      <c r="L277" s="14" t="n">
        <v>450</v>
      </c>
      <c r="M277" s="14" t="n">
        <v>0</v>
      </c>
      <c r="N277" s="15" t="s">
        <v>1011</v>
      </c>
      <c r="O277" s="10" t="s">
        <v>898</v>
      </c>
      <c r="P277" s="10"/>
      <c r="Q277" s="10" t="s">
        <v>108</v>
      </c>
      <c r="R277" s="10"/>
      <c r="S277" s="10" t="s">
        <v>342</v>
      </c>
      <c r="T277" s="16"/>
    </row>
    <row r="278" customFormat="false" ht="38.25" hidden="false" customHeight="false" outlineLevel="0" collapsed="false">
      <c r="A278" s="10"/>
      <c r="B278" s="10" t="n">
        <v>227</v>
      </c>
      <c r="C278" s="11" t="s">
        <v>265</v>
      </c>
      <c r="D278" s="10" t="s">
        <v>1012</v>
      </c>
      <c r="E278" s="10" t="s">
        <v>1013</v>
      </c>
      <c r="F278" s="10"/>
      <c r="G278" s="12" t="s">
        <v>91</v>
      </c>
      <c r="H278" s="10"/>
      <c r="I278" s="10" t="s">
        <v>1014</v>
      </c>
      <c r="J278" s="13" t="n">
        <v>41099</v>
      </c>
      <c r="K278" s="13" t="n">
        <v>41102</v>
      </c>
      <c r="L278" s="14" t="n">
        <v>158</v>
      </c>
      <c r="M278" s="14" t="n">
        <v>0</v>
      </c>
      <c r="N278" s="15" t="s">
        <v>1015</v>
      </c>
      <c r="O278" s="10" t="s">
        <v>898</v>
      </c>
      <c r="P278" s="10"/>
      <c r="Q278" s="10" t="s">
        <v>108</v>
      </c>
      <c r="R278" s="10"/>
      <c r="S278" s="10" t="s">
        <v>342</v>
      </c>
      <c r="T278" s="16"/>
    </row>
    <row r="279" customFormat="false" ht="38.25" hidden="false" customHeight="false" outlineLevel="0" collapsed="false">
      <c r="A279" s="10"/>
      <c r="B279" s="10" t="n">
        <v>228</v>
      </c>
      <c r="C279" s="11" t="s">
        <v>265</v>
      </c>
      <c r="D279" s="10" t="s">
        <v>962</v>
      </c>
      <c r="E279" s="10" t="s">
        <v>1016</v>
      </c>
      <c r="F279" s="10"/>
      <c r="G279" s="12" t="s">
        <v>91</v>
      </c>
      <c r="H279" s="10"/>
      <c r="I279" s="10" t="s">
        <v>1014</v>
      </c>
      <c r="J279" s="13" t="n">
        <v>41100</v>
      </c>
      <c r="K279" s="13" t="n">
        <v>41101</v>
      </c>
      <c r="L279" s="14" t="n">
        <v>65</v>
      </c>
      <c r="M279" s="14" t="n">
        <v>0</v>
      </c>
      <c r="N279" s="15" t="s">
        <v>901</v>
      </c>
      <c r="O279" s="10" t="s">
        <v>898</v>
      </c>
      <c r="P279" s="10"/>
      <c r="Q279" s="10" t="s">
        <v>108</v>
      </c>
      <c r="R279" s="10"/>
      <c r="S279" s="10" t="s">
        <v>342</v>
      </c>
      <c r="T279" s="16"/>
    </row>
    <row r="280" customFormat="false" ht="51" hidden="false" customHeight="false" outlineLevel="0" collapsed="false">
      <c r="A280" s="10"/>
      <c r="B280" s="10" t="n">
        <v>229</v>
      </c>
      <c r="C280" s="11" t="s">
        <v>265</v>
      </c>
      <c r="D280" s="10" t="s">
        <v>948</v>
      </c>
      <c r="E280" s="10" t="s">
        <v>1017</v>
      </c>
      <c r="F280" s="10"/>
      <c r="G280" s="12" t="s">
        <v>91</v>
      </c>
      <c r="H280" s="10"/>
      <c r="I280" s="10" t="s">
        <v>896</v>
      </c>
      <c r="J280" s="13" t="n">
        <v>41100</v>
      </c>
      <c r="K280" s="13" t="n">
        <v>41107</v>
      </c>
      <c r="L280" s="14" t="n">
        <v>1995</v>
      </c>
      <c r="M280" s="14" t="n">
        <v>0</v>
      </c>
      <c r="N280" s="15" t="s">
        <v>927</v>
      </c>
      <c r="O280" s="10" t="s">
        <v>898</v>
      </c>
      <c r="P280" s="10"/>
      <c r="Q280" s="10" t="s">
        <v>108</v>
      </c>
      <c r="R280" s="10"/>
      <c r="S280" s="10" t="s">
        <v>342</v>
      </c>
      <c r="T280" s="16"/>
    </row>
    <row r="281" customFormat="false" ht="51" hidden="false" customHeight="false" outlineLevel="0" collapsed="false">
      <c r="A281" s="10"/>
      <c r="B281" s="10" t="n">
        <v>230</v>
      </c>
      <c r="C281" s="11" t="s">
        <v>265</v>
      </c>
      <c r="D281" s="10" t="s">
        <v>1018</v>
      </c>
      <c r="E281" s="10" t="s">
        <v>1019</v>
      </c>
      <c r="F281" s="10"/>
      <c r="G281" s="12" t="s">
        <v>91</v>
      </c>
      <c r="H281" s="10"/>
      <c r="I281" s="10" t="s">
        <v>896</v>
      </c>
      <c r="J281" s="13" t="n">
        <v>41130</v>
      </c>
      <c r="K281" s="13" t="n">
        <v>41137</v>
      </c>
      <c r="L281" s="14" t="n">
        <v>2694</v>
      </c>
      <c r="M281" s="14" t="n">
        <v>0</v>
      </c>
      <c r="N281" s="15" t="s">
        <v>897</v>
      </c>
      <c r="O281" s="10" t="s">
        <v>898</v>
      </c>
      <c r="P281" s="10"/>
      <c r="Q281" s="10" t="s">
        <v>108</v>
      </c>
      <c r="R281" s="10"/>
      <c r="S281" s="10" t="s">
        <v>342</v>
      </c>
      <c r="T281" s="16"/>
    </row>
    <row r="282" customFormat="false" ht="38.25" hidden="false" customHeight="false" outlineLevel="0" collapsed="false">
      <c r="A282" s="10"/>
      <c r="B282" s="10" t="n">
        <v>231</v>
      </c>
      <c r="C282" s="11" t="s">
        <v>265</v>
      </c>
      <c r="D282" s="10" t="s">
        <v>1008</v>
      </c>
      <c r="E282" s="10" t="s">
        <v>1020</v>
      </c>
      <c r="F282" s="10"/>
      <c r="G282" s="12" t="s">
        <v>91</v>
      </c>
      <c r="H282" s="10"/>
      <c r="I282" s="10" t="s">
        <v>1021</v>
      </c>
      <c r="J282" s="13" t="n">
        <v>41096</v>
      </c>
      <c r="K282" s="13" t="n">
        <v>41097</v>
      </c>
      <c r="L282" s="14" t="n">
        <v>200</v>
      </c>
      <c r="M282" s="14" t="n">
        <v>0</v>
      </c>
      <c r="N282" s="15" t="s">
        <v>901</v>
      </c>
      <c r="O282" s="10" t="s">
        <v>898</v>
      </c>
      <c r="P282" s="10"/>
      <c r="Q282" s="10" t="s">
        <v>108</v>
      </c>
      <c r="R282" s="10"/>
      <c r="S282" s="10" t="s">
        <v>342</v>
      </c>
      <c r="T282" s="16"/>
    </row>
    <row r="283" customFormat="false" ht="51" hidden="false" customHeight="false" outlineLevel="0" collapsed="false">
      <c r="A283" s="10"/>
      <c r="B283" s="10" t="n">
        <v>232</v>
      </c>
      <c r="C283" s="11" t="s">
        <v>265</v>
      </c>
      <c r="D283" s="10" t="s">
        <v>1022</v>
      </c>
      <c r="E283" s="10" t="s">
        <v>1023</v>
      </c>
      <c r="F283" s="10"/>
      <c r="G283" s="12" t="s">
        <v>91</v>
      </c>
      <c r="H283" s="10"/>
      <c r="I283" s="10" t="s">
        <v>896</v>
      </c>
      <c r="J283" s="13" t="n">
        <v>41134</v>
      </c>
      <c r="K283" s="13" t="n">
        <v>41141</v>
      </c>
      <c r="L283" s="14" t="n">
        <v>2304</v>
      </c>
      <c r="M283" s="14" t="n">
        <v>0</v>
      </c>
      <c r="N283" s="15" t="s">
        <v>897</v>
      </c>
      <c r="O283" s="10" t="s">
        <v>898</v>
      </c>
      <c r="P283" s="10"/>
      <c r="Q283" s="10" t="s">
        <v>108</v>
      </c>
      <c r="R283" s="10"/>
      <c r="S283" s="10" t="s">
        <v>342</v>
      </c>
      <c r="T283" s="16"/>
    </row>
    <row r="284" customFormat="false" ht="38.25" hidden="false" customHeight="false" outlineLevel="0" collapsed="false">
      <c r="A284" s="10"/>
      <c r="B284" s="10" t="n">
        <v>233</v>
      </c>
      <c r="C284" s="11" t="s">
        <v>265</v>
      </c>
      <c r="D284" s="10" t="s">
        <v>1024</v>
      </c>
      <c r="E284" s="10" t="s">
        <v>1025</v>
      </c>
      <c r="F284" s="10"/>
      <c r="G284" s="12" t="s">
        <v>91</v>
      </c>
      <c r="H284" s="10"/>
      <c r="I284" s="10" t="s">
        <v>1026</v>
      </c>
      <c r="J284" s="13" t="n">
        <v>41131</v>
      </c>
      <c r="K284" s="13" t="n">
        <v>41134</v>
      </c>
      <c r="L284" s="14" t="n">
        <v>750</v>
      </c>
      <c r="M284" s="14" t="n">
        <v>0</v>
      </c>
      <c r="N284" s="15" t="s">
        <v>905</v>
      </c>
      <c r="O284" s="10" t="s">
        <v>898</v>
      </c>
      <c r="P284" s="10"/>
      <c r="Q284" s="10" t="s">
        <v>108</v>
      </c>
      <c r="R284" s="10"/>
      <c r="S284" s="10" t="s">
        <v>342</v>
      </c>
      <c r="T284" s="16"/>
    </row>
    <row r="285" customFormat="false" ht="38.25" hidden="false" customHeight="false" outlineLevel="0" collapsed="false">
      <c r="A285" s="10"/>
      <c r="B285" s="10" t="n">
        <v>234</v>
      </c>
      <c r="C285" s="11" t="s">
        <v>265</v>
      </c>
      <c r="D285" s="10" t="s">
        <v>912</v>
      </c>
      <c r="E285" s="10" t="s">
        <v>1027</v>
      </c>
      <c r="F285" s="10"/>
      <c r="G285" s="12" t="s">
        <v>91</v>
      </c>
      <c r="H285" s="10"/>
      <c r="I285" s="10" t="s">
        <v>915</v>
      </c>
      <c r="J285" s="13" t="n">
        <v>41144</v>
      </c>
      <c r="K285" s="13" t="n">
        <v>41182</v>
      </c>
      <c r="L285" s="14" t="n">
        <v>450</v>
      </c>
      <c r="M285" s="14" t="n">
        <v>0</v>
      </c>
      <c r="N285" s="15" t="s">
        <v>914</v>
      </c>
      <c r="O285" s="10" t="s">
        <v>898</v>
      </c>
      <c r="P285" s="10"/>
      <c r="Q285" s="10" t="s">
        <v>108</v>
      </c>
      <c r="R285" s="10"/>
      <c r="S285" s="10" t="s">
        <v>342</v>
      </c>
      <c r="T285" s="16"/>
    </row>
    <row r="286" customFormat="false" ht="38.25" hidden="false" customHeight="false" outlineLevel="0" collapsed="false">
      <c r="A286" s="10"/>
      <c r="B286" s="10" t="n">
        <v>235</v>
      </c>
      <c r="C286" s="11" t="s">
        <v>265</v>
      </c>
      <c r="D286" s="10" t="s">
        <v>962</v>
      </c>
      <c r="E286" s="10" t="s">
        <v>1028</v>
      </c>
      <c r="F286" s="10"/>
      <c r="G286" s="12" t="s">
        <v>91</v>
      </c>
      <c r="H286" s="10"/>
      <c r="I286" s="10" t="s">
        <v>1014</v>
      </c>
      <c r="J286" s="13" t="n">
        <v>41144</v>
      </c>
      <c r="K286" s="13" t="n">
        <v>41145</v>
      </c>
      <c r="L286" s="14" t="n">
        <v>50</v>
      </c>
      <c r="M286" s="14" t="n">
        <v>0</v>
      </c>
      <c r="N286" s="15" t="s">
        <v>901</v>
      </c>
      <c r="O286" s="10" t="s">
        <v>898</v>
      </c>
      <c r="P286" s="10"/>
      <c r="Q286" s="10" t="s">
        <v>108</v>
      </c>
      <c r="R286" s="10"/>
      <c r="S286" s="10" t="s">
        <v>342</v>
      </c>
      <c r="T286" s="16"/>
    </row>
    <row r="287" customFormat="false" ht="38.25" hidden="false" customHeight="false" outlineLevel="0" collapsed="false">
      <c r="A287" s="10"/>
      <c r="B287" s="10" t="n">
        <v>236</v>
      </c>
      <c r="C287" s="11" t="s">
        <v>265</v>
      </c>
      <c r="D287" s="10" t="s">
        <v>1029</v>
      </c>
      <c r="E287" s="10" t="s">
        <v>1030</v>
      </c>
      <c r="F287" s="10"/>
      <c r="G287" s="12" t="s">
        <v>91</v>
      </c>
      <c r="H287" s="10"/>
      <c r="I287" s="10" t="s">
        <v>1031</v>
      </c>
      <c r="J287" s="13" t="n">
        <v>41144</v>
      </c>
      <c r="K287" s="13" t="n">
        <v>41166</v>
      </c>
      <c r="L287" s="14" t="n">
        <v>2000</v>
      </c>
      <c r="M287" s="14" t="n">
        <v>0</v>
      </c>
      <c r="N287" s="15" t="s">
        <v>1032</v>
      </c>
      <c r="O287" s="10" t="s">
        <v>898</v>
      </c>
      <c r="P287" s="10"/>
      <c r="Q287" s="10" t="s">
        <v>108</v>
      </c>
      <c r="R287" s="10"/>
      <c r="S287" s="10" t="s">
        <v>342</v>
      </c>
      <c r="T287" s="16"/>
    </row>
    <row r="288" customFormat="false" ht="38.25" hidden="false" customHeight="false" outlineLevel="0" collapsed="false">
      <c r="A288" s="10"/>
      <c r="B288" s="10" t="n">
        <v>237</v>
      </c>
      <c r="C288" s="11" t="s">
        <v>265</v>
      </c>
      <c r="D288" s="10" t="s">
        <v>912</v>
      </c>
      <c r="E288" s="10" t="s">
        <v>1033</v>
      </c>
      <c r="F288" s="10"/>
      <c r="G288" s="12" t="s">
        <v>91</v>
      </c>
      <c r="H288" s="10"/>
      <c r="I288" s="10" t="s">
        <v>1034</v>
      </c>
      <c r="J288" s="13" t="n">
        <v>41164</v>
      </c>
      <c r="K288" s="13" t="n">
        <v>41248</v>
      </c>
      <c r="L288" s="14" t="n">
        <v>220</v>
      </c>
      <c r="M288" s="14" t="n">
        <v>0</v>
      </c>
      <c r="N288" s="15" t="s">
        <v>914</v>
      </c>
      <c r="O288" s="10" t="s">
        <v>898</v>
      </c>
      <c r="P288" s="10"/>
      <c r="Q288" s="10" t="s">
        <v>108</v>
      </c>
      <c r="R288" s="10"/>
      <c r="S288" s="10" t="s">
        <v>342</v>
      </c>
      <c r="T288" s="16"/>
    </row>
    <row r="289" customFormat="false" ht="63.75" hidden="false" customHeight="false" outlineLevel="0" collapsed="false">
      <c r="A289" s="10"/>
      <c r="B289" s="10" t="n">
        <v>238</v>
      </c>
      <c r="C289" s="11" t="s">
        <v>265</v>
      </c>
      <c r="D289" s="10" t="s">
        <v>1035</v>
      </c>
      <c r="E289" s="10" t="s">
        <v>1036</v>
      </c>
      <c r="F289" s="10"/>
      <c r="G289" s="12" t="s">
        <v>91</v>
      </c>
      <c r="H289" s="10"/>
      <c r="I289" s="10" t="s">
        <v>937</v>
      </c>
      <c r="J289" s="13" t="n">
        <v>41162</v>
      </c>
      <c r="K289" s="13" t="n">
        <v>41163</v>
      </c>
      <c r="L289" s="14" t="n">
        <v>300</v>
      </c>
      <c r="M289" s="14" t="n">
        <v>0</v>
      </c>
      <c r="N289" s="15" t="s">
        <v>901</v>
      </c>
      <c r="O289" s="10" t="s">
        <v>898</v>
      </c>
      <c r="P289" s="10"/>
      <c r="Q289" s="10" t="s">
        <v>108</v>
      </c>
      <c r="R289" s="10"/>
      <c r="S289" s="10" t="s">
        <v>342</v>
      </c>
      <c r="T289" s="16"/>
    </row>
    <row r="290" customFormat="false" ht="38.25" hidden="false" customHeight="false" outlineLevel="0" collapsed="false">
      <c r="A290" s="10"/>
      <c r="B290" s="10" t="n">
        <v>239</v>
      </c>
      <c r="C290" s="11" t="s">
        <v>265</v>
      </c>
      <c r="D290" s="10" t="s">
        <v>1037</v>
      </c>
      <c r="E290" s="10" t="s">
        <v>1038</v>
      </c>
      <c r="F290" s="10"/>
      <c r="G290" s="12" t="s">
        <v>91</v>
      </c>
      <c r="H290" s="10"/>
      <c r="I290" s="10" t="s">
        <v>1039</v>
      </c>
      <c r="J290" s="13" t="n">
        <v>41158</v>
      </c>
      <c r="K290" s="13" t="n">
        <v>41165</v>
      </c>
      <c r="L290" s="14" t="n">
        <v>100</v>
      </c>
      <c r="M290" s="14" t="n">
        <v>0</v>
      </c>
      <c r="N290" s="15" t="s">
        <v>1040</v>
      </c>
      <c r="O290" s="10" t="s">
        <v>898</v>
      </c>
      <c r="P290" s="10"/>
      <c r="Q290" s="10" t="s">
        <v>108</v>
      </c>
      <c r="R290" s="10"/>
      <c r="S290" s="10" t="s">
        <v>342</v>
      </c>
      <c r="T290" s="16"/>
    </row>
    <row r="291" customFormat="false" ht="38.25" hidden="false" customHeight="false" outlineLevel="0" collapsed="false">
      <c r="A291" s="10"/>
      <c r="B291" s="10" t="n">
        <v>240</v>
      </c>
      <c r="C291" s="11" t="s">
        <v>265</v>
      </c>
      <c r="D291" s="10" t="s">
        <v>962</v>
      </c>
      <c r="E291" s="10" t="s">
        <v>1041</v>
      </c>
      <c r="F291" s="10"/>
      <c r="G291" s="12" t="s">
        <v>91</v>
      </c>
      <c r="H291" s="10"/>
      <c r="I291" s="10" t="s">
        <v>1014</v>
      </c>
      <c r="J291" s="13" t="n">
        <v>41169</v>
      </c>
      <c r="K291" s="13" t="n">
        <v>41170</v>
      </c>
      <c r="L291" s="14" t="n">
        <v>65</v>
      </c>
      <c r="M291" s="14" t="n">
        <v>0</v>
      </c>
      <c r="N291" s="15" t="s">
        <v>901</v>
      </c>
      <c r="O291" s="10" t="s">
        <v>898</v>
      </c>
      <c r="P291" s="10"/>
      <c r="Q291" s="10" t="s">
        <v>108</v>
      </c>
      <c r="R291" s="10"/>
      <c r="S291" s="10" t="s">
        <v>342</v>
      </c>
      <c r="T291" s="16"/>
    </row>
    <row r="292" customFormat="false" ht="38.25" hidden="false" customHeight="false" outlineLevel="0" collapsed="false">
      <c r="A292" s="10"/>
      <c r="B292" s="10" t="n">
        <v>241</v>
      </c>
      <c r="C292" s="11" t="s">
        <v>265</v>
      </c>
      <c r="D292" s="10" t="s">
        <v>1042</v>
      </c>
      <c r="E292" s="10" t="s">
        <v>1043</v>
      </c>
      <c r="F292" s="10"/>
      <c r="G292" s="12" t="s">
        <v>91</v>
      </c>
      <c r="H292" s="10"/>
      <c r="I292" s="10" t="s">
        <v>1044</v>
      </c>
      <c r="J292" s="13" t="n">
        <v>41164</v>
      </c>
      <c r="K292" s="13" t="n">
        <v>41177</v>
      </c>
      <c r="L292" s="14" t="n">
        <v>930</v>
      </c>
      <c r="M292" s="14" t="n">
        <v>0</v>
      </c>
      <c r="N292" s="15" t="s">
        <v>1045</v>
      </c>
      <c r="O292" s="10" t="s">
        <v>898</v>
      </c>
      <c r="P292" s="10"/>
      <c r="Q292" s="10" t="s">
        <v>108</v>
      </c>
      <c r="R292" s="10"/>
      <c r="S292" s="10" t="s">
        <v>342</v>
      </c>
      <c r="T292" s="16"/>
    </row>
    <row r="293" customFormat="false" ht="38.25" hidden="false" customHeight="false" outlineLevel="0" collapsed="false">
      <c r="A293" s="10"/>
      <c r="B293" s="10" t="n">
        <v>242</v>
      </c>
      <c r="C293" s="11" t="s">
        <v>265</v>
      </c>
      <c r="D293" s="10" t="s">
        <v>912</v>
      </c>
      <c r="E293" s="10" t="s">
        <v>1046</v>
      </c>
      <c r="F293" s="10"/>
      <c r="G293" s="12" t="s">
        <v>91</v>
      </c>
      <c r="H293" s="10"/>
      <c r="I293" s="10" t="s">
        <v>1047</v>
      </c>
      <c r="J293" s="13" t="n">
        <v>41165</v>
      </c>
      <c r="K293" s="13" t="n">
        <v>41250</v>
      </c>
      <c r="L293" s="14" t="n">
        <v>116</v>
      </c>
      <c r="M293" s="14" t="n">
        <v>0</v>
      </c>
      <c r="N293" s="15" t="s">
        <v>914</v>
      </c>
      <c r="O293" s="10" t="s">
        <v>898</v>
      </c>
      <c r="P293" s="10"/>
      <c r="Q293" s="10" t="s">
        <v>108</v>
      </c>
      <c r="R293" s="10"/>
      <c r="S293" s="10" t="s">
        <v>342</v>
      </c>
      <c r="T293" s="16"/>
    </row>
    <row r="294" customFormat="false" ht="51" hidden="false" customHeight="false" outlineLevel="0" collapsed="false">
      <c r="A294" s="10"/>
      <c r="B294" s="10" t="n">
        <v>243</v>
      </c>
      <c r="C294" s="11" t="s">
        <v>265</v>
      </c>
      <c r="D294" s="10" t="s">
        <v>949</v>
      </c>
      <c r="E294" s="10" t="s">
        <v>1048</v>
      </c>
      <c r="F294" s="10"/>
      <c r="G294" s="12" t="s">
        <v>91</v>
      </c>
      <c r="H294" s="10"/>
      <c r="I294" s="10" t="s">
        <v>1049</v>
      </c>
      <c r="J294" s="13" t="n">
        <v>41159</v>
      </c>
      <c r="K294" s="13" t="n">
        <v>41182</v>
      </c>
      <c r="L294" s="14" t="n">
        <v>440</v>
      </c>
      <c r="M294" s="14" t="n">
        <v>0</v>
      </c>
      <c r="N294" s="15" t="s">
        <v>918</v>
      </c>
      <c r="O294" s="10" t="s">
        <v>898</v>
      </c>
      <c r="P294" s="10"/>
      <c r="Q294" s="10" t="s">
        <v>108</v>
      </c>
      <c r="R294" s="10"/>
      <c r="S294" s="10" t="s">
        <v>342</v>
      </c>
      <c r="T294" s="16"/>
    </row>
    <row r="295" customFormat="false" ht="38.25" hidden="false" customHeight="false" outlineLevel="0" collapsed="false">
      <c r="A295" s="10"/>
      <c r="B295" s="10" t="n">
        <v>244</v>
      </c>
      <c r="C295" s="11" t="s">
        <v>265</v>
      </c>
      <c r="D295" s="10" t="s">
        <v>1050</v>
      </c>
      <c r="E295" s="10" t="s">
        <v>1051</v>
      </c>
      <c r="F295" s="10"/>
      <c r="G295" s="12" t="s">
        <v>91</v>
      </c>
      <c r="H295" s="10"/>
      <c r="I295" s="10" t="s">
        <v>1014</v>
      </c>
      <c r="J295" s="13" t="n">
        <v>41165</v>
      </c>
      <c r="K295" s="13" t="n">
        <v>41172</v>
      </c>
      <c r="L295" s="14" t="n">
        <v>136</v>
      </c>
      <c r="M295" s="14" t="n">
        <v>0</v>
      </c>
      <c r="N295" s="15" t="s">
        <v>1015</v>
      </c>
      <c r="O295" s="10" t="s">
        <v>898</v>
      </c>
      <c r="P295" s="10"/>
      <c r="Q295" s="10" t="s">
        <v>108</v>
      </c>
      <c r="R295" s="10"/>
      <c r="S295" s="10" t="s">
        <v>342</v>
      </c>
      <c r="T295" s="16"/>
    </row>
    <row r="296" customFormat="false" ht="38.25" hidden="false" customHeight="false" outlineLevel="0" collapsed="false">
      <c r="A296" s="10"/>
      <c r="B296" s="10" t="n">
        <v>245</v>
      </c>
      <c r="C296" s="11" t="s">
        <v>265</v>
      </c>
      <c r="D296" s="10" t="s">
        <v>926</v>
      </c>
      <c r="E296" s="10" t="s">
        <v>1052</v>
      </c>
      <c r="F296" s="10"/>
      <c r="G296" s="12" t="s">
        <v>91</v>
      </c>
      <c r="H296" s="10"/>
      <c r="I296" s="10" t="s">
        <v>910</v>
      </c>
      <c r="J296" s="13" t="n">
        <v>41177</v>
      </c>
      <c r="K296" s="13" t="n">
        <v>41184</v>
      </c>
      <c r="L296" s="14" t="n">
        <v>1593</v>
      </c>
      <c r="M296" s="14" t="n">
        <v>0</v>
      </c>
      <c r="N296" s="15" t="s">
        <v>897</v>
      </c>
      <c r="O296" s="10" t="s">
        <v>898</v>
      </c>
      <c r="P296" s="10"/>
      <c r="Q296" s="10" t="s">
        <v>108</v>
      </c>
      <c r="R296" s="10"/>
      <c r="S296" s="10" t="s">
        <v>342</v>
      </c>
      <c r="T296" s="16"/>
    </row>
    <row r="297" customFormat="false" ht="38.25" hidden="false" customHeight="false" outlineLevel="0" collapsed="false">
      <c r="A297" s="10"/>
      <c r="B297" s="10" t="n">
        <v>246</v>
      </c>
      <c r="C297" s="11" t="s">
        <v>265</v>
      </c>
      <c r="D297" s="10" t="s">
        <v>1053</v>
      </c>
      <c r="E297" s="10" t="s">
        <v>1054</v>
      </c>
      <c r="F297" s="10"/>
      <c r="G297" s="12" t="s">
        <v>91</v>
      </c>
      <c r="H297" s="10"/>
      <c r="I297" s="10" t="s">
        <v>619</v>
      </c>
      <c r="J297" s="13" t="n">
        <v>41176</v>
      </c>
      <c r="K297" s="13" t="n">
        <v>41177</v>
      </c>
      <c r="L297" s="14" t="n">
        <v>400</v>
      </c>
      <c r="M297" s="14" t="n">
        <v>0</v>
      </c>
      <c r="N297" s="15" t="s">
        <v>930</v>
      </c>
      <c r="O297" s="10" t="s">
        <v>898</v>
      </c>
      <c r="P297" s="10"/>
      <c r="Q297" s="10" t="s">
        <v>108</v>
      </c>
      <c r="R297" s="10"/>
      <c r="S297" s="10" t="s">
        <v>342</v>
      </c>
      <c r="T297" s="16"/>
    </row>
    <row r="298" customFormat="false" ht="38.25" hidden="false" customHeight="false" outlineLevel="0" collapsed="false">
      <c r="A298" s="10"/>
      <c r="B298" s="10" t="n">
        <v>247</v>
      </c>
      <c r="C298" s="11" t="s">
        <v>265</v>
      </c>
      <c r="D298" s="10" t="s">
        <v>1055</v>
      </c>
      <c r="E298" s="10" t="s">
        <v>1056</v>
      </c>
      <c r="F298" s="10"/>
      <c r="G298" s="12" t="s">
        <v>91</v>
      </c>
      <c r="H298" s="10"/>
      <c r="I298" s="10" t="s">
        <v>994</v>
      </c>
      <c r="J298" s="13" t="n">
        <v>41183</v>
      </c>
      <c r="K298" s="13" t="n">
        <v>41639</v>
      </c>
      <c r="L298" s="14" t="n">
        <v>12720</v>
      </c>
      <c r="M298" s="14" t="n">
        <v>0</v>
      </c>
      <c r="N298" s="15" t="s">
        <v>1057</v>
      </c>
      <c r="O298" s="10" t="s">
        <v>898</v>
      </c>
      <c r="P298" s="10"/>
      <c r="Q298" s="10" t="s">
        <v>108</v>
      </c>
      <c r="R298" s="10"/>
      <c r="S298" s="10" t="s">
        <v>342</v>
      </c>
      <c r="T298" s="16"/>
    </row>
    <row r="299" customFormat="false" ht="38.25" hidden="false" customHeight="false" outlineLevel="0" collapsed="false">
      <c r="A299" s="10"/>
      <c r="B299" s="10" t="n">
        <v>248</v>
      </c>
      <c r="C299" s="11" t="s">
        <v>265</v>
      </c>
      <c r="D299" s="10" t="s">
        <v>1058</v>
      </c>
      <c r="E299" s="10" t="s">
        <v>1059</v>
      </c>
      <c r="F299" s="10"/>
      <c r="G299" s="12" t="s">
        <v>91</v>
      </c>
      <c r="H299" s="10"/>
      <c r="I299" s="10" t="s">
        <v>1014</v>
      </c>
      <c r="J299" s="13" t="n">
        <v>41186</v>
      </c>
      <c r="K299" s="13" t="n">
        <v>41193</v>
      </c>
      <c r="L299" s="14" t="n">
        <v>60</v>
      </c>
      <c r="M299" s="14" t="n">
        <v>0</v>
      </c>
      <c r="N299" s="15" t="s">
        <v>1015</v>
      </c>
      <c r="O299" s="10" t="s">
        <v>898</v>
      </c>
      <c r="P299" s="10"/>
      <c r="Q299" s="10" t="s">
        <v>108</v>
      </c>
      <c r="R299" s="10"/>
      <c r="S299" s="10" t="s">
        <v>342</v>
      </c>
      <c r="T299" s="16"/>
    </row>
    <row r="300" customFormat="false" ht="38.25" hidden="false" customHeight="false" outlineLevel="0" collapsed="false">
      <c r="A300" s="10"/>
      <c r="B300" s="10" t="n">
        <v>249</v>
      </c>
      <c r="C300" s="11" t="s">
        <v>265</v>
      </c>
      <c r="D300" s="10" t="s">
        <v>903</v>
      </c>
      <c r="E300" s="10" t="s">
        <v>1060</v>
      </c>
      <c r="F300" s="10"/>
      <c r="G300" s="12" t="s">
        <v>91</v>
      </c>
      <c r="H300" s="10"/>
      <c r="I300" s="10" t="s">
        <v>1061</v>
      </c>
      <c r="J300" s="13" t="n">
        <v>41192</v>
      </c>
      <c r="K300" s="13" t="n">
        <v>41193</v>
      </c>
      <c r="L300" s="14" t="n">
        <v>288</v>
      </c>
      <c r="M300" s="14" t="n">
        <v>0</v>
      </c>
      <c r="N300" s="15" t="s">
        <v>905</v>
      </c>
      <c r="O300" s="10" t="s">
        <v>898</v>
      </c>
      <c r="P300" s="10"/>
      <c r="Q300" s="10" t="s">
        <v>108</v>
      </c>
      <c r="R300" s="10"/>
      <c r="S300" s="10" t="s">
        <v>342</v>
      </c>
      <c r="T300" s="16"/>
    </row>
    <row r="301" customFormat="false" ht="38.25" hidden="false" customHeight="false" outlineLevel="0" collapsed="false">
      <c r="A301" s="10"/>
      <c r="B301" s="10" t="n">
        <v>250</v>
      </c>
      <c r="C301" s="11" t="s">
        <v>265</v>
      </c>
      <c r="D301" s="10" t="s">
        <v>1062</v>
      </c>
      <c r="E301" s="10" t="s">
        <v>1063</v>
      </c>
      <c r="F301" s="10"/>
      <c r="G301" s="12" t="s">
        <v>91</v>
      </c>
      <c r="H301" s="10"/>
      <c r="I301" s="10" t="s">
        <v>1064</v>
      </c>
      <c r="J301" s="13" t="n">
        <v>41187</v>
      </c>
      <c r="K301" s="13" t="n">
        <v>41213</v>
      </c>
      <c r="L301" s="14" t="n">
        <v>900</v>
      </c>
      <c r="M301" s="14" t="n">
        <v>0</v>
      </c>
      <c r="N301" s="15" t="s">
        <v>1065</v>
      </c>
      <c r="O301" s="10" t="s">
        <v>898</v>
      </c>
      <c r="P301" s="10"/>
      <c r="Q301" s="10" t="s">
        <v>108</v>
      </c>
      <c r="R301" s="10"/>
      <c r="S301" s="10" t="s">
        <v>342</v>
      </c>
      <c r="T301" s="16"/>
    </row>
    <row r="302" customFormat="false" ht="38.25" hidden="false" customHeight="false" outlineLevel="0" collapsed="false">
      <c r="A302" s="10"/>
      <c r="B302" s="10" t="n">
        <v>251</v>
      </c>
      <c r="C302" s="11" t="s">
        <v>265</v>
      </c>
      <c r="D302" s="10" t="s">
        <v>1066</v>
      </c>
      <c r="E302" s="10" t="s">
        <v>1067</v>
      </c>
      <c r="F302" s="10"/>
      <c r="G302" s="12" t="s">
        <v>91</v>
      </c>
      <c r="H302" s="10"/>
      <c r="I302" s="10" t="s">
        <v>1068</v>
      </c>
      <c r="J302" s="13" t="n">
        <v>41191</v>
      </c>
      <c r="K302" s="13" t="n">
        <v>41220</v>
      </c>
      <c r="L302" s="14" t="n">
        <v>2900</v>
      </c>
      <c r="M302" s="14" t="n">
        <v>0</v>
      </c>
      <c r="N302" s="15" t="s">
        <v>1069</v>
      </c>
      <c r="O302" s="10" t="s">
        <v>898</v>
      </c>
      <c r="P302" s="10"/>
      <c r="Q302" s="10" t="s">
        <v>108</v>
      </c>
      <c r="R302" s="10"/>
      <c r="S302" s="10" t="s">
        <v>342</v>
      </c>
      <c r="T302" s="16"/>
    </row>
    <row r="303" customFormat="false" ht="38.25" hidden="false" customHeight="false" outlineLevel="0" collapsed="false">
      <c r="A303" s="10"/>
      <c r="B303" s="10" t="n">
        <v>252</v>
      </c>
      <c r="C303" s="11" t="s">
        <v>265</v>
      </c>
      <c r="D303" s="10" t="s">
        <v>1070</v>
      </c>
      <c r="E303" s="10" t="s">
        <v>1071</v>
      </c>
      <c r="F303" s="10"/>
      <c r="G303" s="12" t="s">
        <v>91</v>
      </c>
      <c r="H303" s="10"/>
      <c r="I303" s="10" t="s">
        <v>1006</v>
      </c>
      <c r="J303" s="13" t="n">
        <v>41192</v>
      </c>
      <c r="K303" s="13" t="n">
        <v>41194</v>
      </c>
      <c r="L303" s="14" t="n">
        <v>220</v>
      </c>
      <c r="M303" s="14" t="n">
        <v>0</v>
      </c>
      <c r="N303" s="15" t="s">
        <v>1007</v>
      </c>
      <c r="O303" s="10" t="s">
        <v>898</v>
      </c>
      <c r="P303" s="10"/>
      <c r="Q303" s="10" t="s">
        <v>108</v>
      </c>
      <c r="R303" s="10"/>
      <c r="S303" s="10" t="s">
        <v>342</v>
      </c>
      <c r="T303" s="16"/>
    </row>
    <row r="304" customFormat="false" ht="38.25" hidden="false" customHeight="false" outlineLevel="0" collapsed="false">
      <c r="A304" s="10"/>
      <c r="B304" s="10" t="n">
        <v>253</v>
      </c>
      <c r="C304" s="11" t="s">
        <v>265</v>
      </c>
      <c r="D304" s="10" t="s">
        <v>1072</v>
      </c>
      <c r="E304" s="10" t="s">
        <v>1073</v>
      </c>
      <c r="F304" s="10"/>
      <c r="G304" s="12" t="s">
        <v>91</v>
      </c>
      <c r="H304" s="10"/>
      <c r="I304" s="10" t="s">
        <v>1074</v>
      </c>
      <c r="J304" s="13" t="n">
        <v>41193</v>
      </c>
      <c r="K304" s="13" t="n">
        <v>41200</v>
      </c>
      <c r="L304" s="14" t="n">
        <v>342</v>
      </c>
      <c r="M304" s="14" t="n">
        <v>0</v>
      </c>
      <c r="N304" s="15" t="s">
        <v>908</v>
      </c>
      <c r="O304" s="10" t="s">
        <v>898</v>
      </c>
      <c r="P304" s="10"/>
      <c r="Q304" s="10" t="s">
        <v>108</v>
      </c>
      <c r="R304" s="10"/>
      <c r="S304" s="10" t="s">
        <v>342</v>
      </c>
      <c r="T304" s="16"/>
    </row>
    <row r="305" customFormat="false" ht="38.25" hidden="false" customHeight="false" outlineLevel="0" collapsed="false">
      <c r="A305" s="10"/>
      <c r="B305" s="10" t="n">
        <v>254</v>
      </c>
      <c r="C305" s="11" t="s">
        <v>265</v>
      </c>
      <c r="D305" s="10" t="s">
        <v>1075</v>
      </c>
      <c r="E305" s="10" t="s">
        <v>1076</v>
      </c>
      <c r="F305" s="10"/>
      <c r="G305" s="12" t="s">
        <v>91</v>
      </c>
      <c r="H305" s="10"/>
      <c r="I305" s="10" t="s">
        <v>923</v>
      </c>
      <c r="J305" s="13" t="n">
        <v>41194</v>
      </c>
      <c r="K305" s="13" t="n">
        <v>41201</v>
      </c>
      <c r="L305" s="14" t="n">
        <v>194</v>
      </c>
      <c r="M305" s="14" t="n">
        <v>0</v>
      </c>
      <c r="N305" s="15" t="s">
        <v>908</v>
      </c>
      <c r="O305" s="10" t="s">
        <v>898</v>
      </c>
      <c r="P305" s="10"/>
      <c r="Q305" s="10" t="s">
        <v>108</v>
      </c>
      <c r="R305" s="10"/>
      <c r="S305" s="10" t="s">
        <v>342</v>
      </c>
      <c r="T305" s="16"/>
    </row>
    <row r="306" customFormat="false" ht="51" hidden="false" customHeight="false" outlineLevel="0" collapsed="false">
      <c r="A306" s="10"/>
      <c r="B306" s="10" t="n">
        <v>255</v>
      </c>
      <c r="C306" s="11" t="s">
        <v>265</v>
      </c>
      <c r="D306" s="10" t="s">
        <v>1001</v>
      </c>
      <c r="E306" s="10" t="s">
        <v>1077</v>
      </c>
      <c r="F306" s="10"/>
      <c r="G306" s="12" t="s">
        <v>91</v>
      </c>
      <c r="H306" s="10"/>
      <c r="I306" s="10" t="s">
        <v>953</v>
      </c>
      <c r="J306" s="13" t="n">
        <v>41207</v>
      </c>
      <c r="K306" s="13" t="n">
        <v>41220</v>
      </c>
      <c r="L306" s="14" t="n">
        <v>5600</v>
      </c>
      <c r="M306" s="14" t="n">
        <v>0</v>
      </c>
      <c r="N306" s="15" t="s">
        <v>1003</v>
      </c>
      <c r="O306" s="10" t="s">
        <v>898</v>
      </c>
      <c r="P306" s="10"/>
      <c r="Q306" s="10" t="s">
        <v>108</v>
      </c>
      <c r="R306" s="10"/>
      <c r="S306" s="10" t="s">
        <v>342</v>
      </c>
      <c r="T306" s="16"/>
    </row>
    <row r="307" customFormat="false" ht="38.25" hidden="false" customHeight="false" outlineLevel="0" collapsed="false">
      <c r="A307" s="10"/>
      <c r="B307" s="10" t="n">
        <v>256</v>
      </c>
      <c r="C307" s="11" t="s">
        <v>265</v>
      </c>
      <c r="D307" s="10" t="s">
        <v>1078</v>
      </c>
      <c r="E307" s="10" t="s">
        <v>1079</v>
      </c>
      <c r="F307" s="10"/>
      <c r="G307" s="12" t="s">
        <v>91</v>
      </c>
      <c r="H307" s="10"/>
      <c r="I307" s="10" t="s">
        <v>1080</v>
      </c>
      <c r="J307" s="13" t="n">
        <v>41197</v>
      </c>
      <c r="K307" s="13" t="n">
        <v>41201</v>
      </c>
      <c r="L307" s="14" t="n">
        <v>550</v>
      </c>
      <c r="M307" s="14" t="n">
        <v>0</v>
      </c>
      <c r="N307" s="15" t="s">
        <v>1015</v>
      </c>
      <c r="O307" s="10" t="s">
        <v>898</v>
      </c>
      <c r="P307" s="10"/>
      <c r="Q307" s="10" t="s">
        <v>108</v>
      </c>
      <c r="R307" s="10"/>
      <c r="S307" s="10" t="s">
        <v>342</v>
      </c>
      <c r="T307" s="16"/>
    </row>
    <row r="308" customFormat="false" ht="38.25" hidden="false" customHeight="false" outlineLevel="0" collapsed="false">
      <c r="A308" s="10"/>
      <c r="B308" s="10" t="n">
        <v>257</v>
      </c>
      <c r="C308" s="11" t="s">
        <v>265</v>
      </c>
      <c r="D308" s="10" t="s">
        <v>1081</v>
      </c>
      <c r="E308" s="10" t="s">
        <v>1082</v>
      </c>
      <c r="F308" s="10"/>
      <c r="G308" s="12" t="s">
        <v>91</v>
      </c>
      <c r="H308" s="10"/>
      <c r="I308" s="10" t="s">
        <v>1014</v>
      </c>
      <c r="J308" s="13" t="n">
        <v>41198</v>
      </c>
      <c r="K308" s="13" t="n">
        <v>41204</v>
      </c>
      <c r="L308" s="14" t="n">
        <v>165</v>
      </c>
      <c r="M308" s="14" t="n">
        <v>0</v>
      </c>
      <c r="N308" s="15" t="s">
        <v>1083</v>
      </c>
      <c r="O308" s="10" t="s">
        <v>898</v>
      </c>
      <c r="P308" s="10"/>
      <c r="Q308" s="10" t="s">
        <v>108</v>
      </c>
      <c r="R308" s="10"/>
      <c r="S308" s="10" t="s">
        <v>342</v>
      </c>
      <c r="T308" s="16"/>
    </row>
    <row r="309" customFormat="false" ht="38.25" hidden="false" customHeight="false" outlineLevel="0" collapsed="false">
      <c r="A309" s="10"/>
      <c r="B309" s="10" t="n">
        <v>258</v>
      </c>
      <c r="C309" s="11" t="s">
        <v>265</v>
      </c>
      <c r="D309" s="10" t="s">
        <v>1084</v>
      </c>
      <c r="E309" s="10" t="s">
        <v>1085</v>
      </c>
      <c r="F309" s="10"/>
      <c r="G309" s="12" t="s">
        <v>91</v>
      </c>
      <c r="H309" s="10"/>
      <c r="I309" s="10" t="s">
        <v>1086</v>
      </c>
      <c r="J309" s="13" t="n">
        <v>41197</v>
      </c>
      <c r="K309" s="13" t="n">
        <v>41198</v>
      </c>
      <c r="L309" s="14" t="n">
        <v>200</v>
      </c>
      <c r="M309" s="14" t="n">
        <v>0</v>
      </c>
      <c r="N309" s="15" t="s">
        <v>930</v>
      </c>
      <c r="O309" s="10" t="s">
        <v>898</v>
      </c>
      <c r="P309" s="10"/>
      <c r="Q309" s="10" t="s">
        <v>108</v>
      </c>
      <c r="R309" s="10"/>
      <c r="S309" s="10" t="s">
        <v>342</v>
      </c>
      <c r="T309" s="16"/>
    </row>
    <row r="310" customFormat="false" ht="38.25" hidden="false" customHeight="false" outlineLevel="0" collapsed="false">
      <c r="A310" s="10"/>
      <c r="B310" s="10" t="n">
        <v>259</v>
      </c>
      <c r="C310" s="11" t="s">
        <v>265</v>
      </c>
      <c r="D310" s="10" t="s">
        <v>996</v>
      </c>
      <c r="E310" s="10" t="s">
        <v>1087</v>
      </c>
      <c r="F310" s="10"/>
      <c r="G310" s="12" t="s">
        <v>91</v>
      </c>
      <c r="H310" s="10"/>
      <c r="I310" s="10" t="s">
        <v>998</v>
      </c>
      <c r="J310" s="13" t="n">
        <v>41197</v>
      </c>
      <c r="K310" s="13" t="n">
        <v>41206</v>
      </c>
      <c r="L310" s="14" t="n">
        <v>1970</v>
      </c>
      <c r="M310" s="14" t="n">
        <v>0</v>
      </c>
      <c r="N310" s="15" t="s">
        <v>905</v>
      </c>
      <c r="O310" s="10" t="s">
        <v>898</v>
      </c>
      <c r="P310" s="10"/>
      <c r="Q310" s="10" t="s">
        <v>108</v>
      </c>
      <c r="R310" s="10"/>
      <c r="S310" s="10" t="s">
        <v>342</v>
      </c>
      <c r="T310" s="16"/>
    </row>
    <row r="311" customFormat="false" ht="38.25" hidden="false" customHeight="false" outlineLevel="0" collapsed="false">
      <c r="A311" s="10"/>
      <c r="B311" s="10" t="n">
        <v>260</v>
      </c>
      <c r="C311" s="11" t="s">
        <v>265</v>
      </c>
      <c r="D311" s="10" t="s">
        <v>1088</v>
      </c>
      <c r="E311" s="10" t="s">
        <v>1089</v>
      </c>
      <c r="F311" s="10"/>
      <c r="G311" s="12" t="s">
        <v>91</v>
      </c>
      <c r="H311" s="10"/>
      <c r="I311" s="10" t="s">
        <v>1090</v>
      </c>
      <c r="J311" s="13" t="n">
        <v>41198</v>
      </c>
      <c r="K311" s="13" t="n">
        <v>41199</v>
      </c>
      <c r="L311" s="14" t="n">
        <v>273</v>
      </c>
      <c r="M311" s="14" t="n">
        <v>0</v>
      </c>
      <c r="N311" s="15" t="s">
        <v>905</v>
      </c>
      <c r="O311" s="10" t="s">
        <v>898</v>
      </c>
      <c r="P311" s="10"/>
      <c r="Q311" s="10" t="s">
        <v>108</v>
      </c>
      <c r="R311" s="10"/>
      <c r="S311" s="10" t="s">
        <v>342</v>
      </c>
      <c r="T311" s="16"/>
    </row>
    <row r="312" customFormat="false" ht="38.25" hidden="false" customHeight="false" outlineLevel="0" collapsed="false">
      <c r="A312" s="10"/>
      <c r="B312" s="10" t="n">
        <v>261</v>
      </c>
      <c r="C312" s="11" t="s">
        <v>265</v>
      </c>
      <c r="D312" s="10" t="s">
        <v>1091</v>
      </c>
      <c r="E312" s="10" t="s">
        <v>1092</v>
      </c>
      <c r="F312" s="10"/>
      <c r="G312" s="12" t="s">
        <v>91</v>
      </c>
      <c r="H312" s="10"/>
      <c r="I312" s="10" t="s">
        <v>1093</v>
      </c>
      <c r="J312" s="13" t="n">
        <v>41200</v>
      </c>
      <c r="K312" s="13" t="n">
        <v>41219</v>
      </c>
      <c r="L312" s="14" t="n">
        <v>255</v>
      </c>
      <c r="M312" s="14" t="n">
        <v>0</v>
      </c>
      <c r="N312" s="15" t="s">
        <v>908</v>
      </c>
      <c r="O312" s="10" t="s">
        <v>898</v>
      </c>
      <c r="P312" s="10"/>
      <c r="Q312" s="10" t="s">
        <v>108</v>
      </c>
      <c r="R312" s="10"/>
      <c r="S312" s="10" t="s">
        <v>342</v>
      </c>
      <c r="T312" s="16"/>
    </row>
    <row r="313" customFormat="false" ht="38.25" hidden="false" customHeight="false" outlineLevel="0" collapsed="false">
      <c r="A313" s="10"/>
      <c r="B313" s="10" t="n">
        <v>262</v>
      </c>
      <c r="C313" s="11" t="s">
        <v>265</v>
      </c>
      <c r="D313" s="10" t="s">
        <v>1094</v>
      </c>
      <c r="E313" s="10" t="s">
        <v>1095</v>
      </c>
      <c r="F313" s="10"/>
      <c r="G313" s="12" t="s">
        <v>91</v>
      </c>
      <c r="H313" s="10"/>
      <c r="I313" s="10" t="s">
        <v>1010</v>
      </c>
      <c r="J313" s="13" t="n">
        <v>41200</v>
      </c>
      <c r="K313" s="13" t="n">
        <v>41201</v>
      </c>
      <c r="L313" s="14" t="n">
        <v>250</v>
      </c>
      <c r="M313" s="14" t="n">
        <v>0</v>
      </c>
      <c r="N313" s="15" t="s">
        <v>901</v>
      </c>
      <c r="O313" s="10" t="s">
        <v>898</v>
      </c>
      <c r="P313" s="10"/>
      <c r="Q313" s="10" t="s">
        <v>108</v>
      </c>
      <c r="R313" s="10"/>
      <c r="S313" s="10" t="s">
        <v>342</v>
      </c>
      <c r="T313" s="16"/>
    </row>
    <row r="314" customFormat="false" ht="38.25" hidden="false" customHeight="false" outlineLevel="0" collapsed="false">
      <c r="A314" s="10"/>
      <c r="B314" s="10" t="n">
        <v>263</v>
      </c>
      <c r="C314" s="11" t="s">
        <v>265</v>
      </c>
      <c r="D314" s="10" t="s">
        <v>926</v>
      </c>
      <c r="E314" s="10" t="s">
        <v>1096</v>
      </c>
      <c r="F314" s="10"/>
      <c r="G314" s="12" t="s">
        <v>91</v>
      </c>
      <c r="H314" s="10"/>
      <c r="I314" s="10" t="s">
        <v>910</v>
      </c>
      <c r="J314" s="13" t="n">
        <v>41218</v>
      </c>
      <c r="K314" s="13" t="n">
        <v>41250</v>
      </c>
      <c r="L314" s="14" t="n">
        <v>340</v>
      </c>
      <c r="M314" s="14" t="n">
        <v>0</v>
      </c>
      <c r="N314" s="15" t="s">
        <v>897</v>
      </c>
      <c r="O314" s="10" t="s">
        <v>898</v>
      </c>
      <c r="P314" s="10"/>
      <c r="Q314" s="10" t="s">
        <v>108</v>
      </c>
      <c r="R314" s="10"/>
      <c r="S314" s="10" t="s">
        <v>342</v>
      </c>
      <c r="T314" s="16"/>
    </row>
    <row r="315" customFormat="false" ht="38.25" hidden="false" customHeight="false" outlineLevel="0" collapsed="false">
      <c r="A315" s="10"/>
      <c r="B315" s="10" t="n">
        <v>264</v>
      </c>
      <c r="C315" s="11" t="s">
        <v>265</v>
      </c>
      <c r="D315" s="10" t="s">
        <v>1097</v>
      </c>
      <c r="E315" s="10" t="s">
        <v>1098</v>
      </c>
      <c r="F315" s="10"/>
      <c r="G315" s="12" t="s">
        <v>91</v>
      </c>
      <c r="H315" s="10"/>
      <c r="I315" s="10" t="s">
        <v>994</v>
      </c>
      <c r="J315" s="13" t="n">
        <v>41225</v>
      </c>
      <c r="K315" s="13" t="n">
        <v>41236</v>
      </c>
      <c r="L315" s="14" t="n">
        <v>8540</v>
      </c>
      <c r="M315" s="14" t="n">
        <v>0</v>
      </c>
      <c r="N315" s="15" t="s">
        <v>991</v>
      </c>
      <c r="O315" s="10" t="s">
        <v>898</v>
      </c>
      <c r="P315" s="10"/>
      <c r="Q315" s="10" t="s">
        <v>108</v>
      </c>
      <c r="R315" s="10"/>
      <c r="S315" s="10" t="s">
        <v>342</v>
      </c>
      <c r="T315" s="16"/>
    </row>
    <row r="316" customFormat="false" ht="38.25" hidden="false" customHeight="false" outlineLevel="0" collapsed="false">
      <c r="A316" s="10"/>
      <c r="B316" s="10" t="n">
        <v>265</v>
      </c>
      <c r="C316" s="11" t="s">
        <v>265</v>
      </c>
      <c r="D316" s="10" t="s">
        <v>1099</v>
      </c>
      <c r="E316" s="10" t="s">
        <v>1100</v>
      </c>
      <c r="F316" s="10"/>
      <c r="G316" s="12" t="s">
        <v>91</v>
      </c>
      <c r="H316" s="10"/>
      <c r="I316" s="10" t="s">
        <v>1010</v>
      </c>
      <c r="J316" s="13" t="n">
        <v>41239</v>
      </c>
      <c r="K316" s="13" t="n">
        <v>41243</v>
      </c>
      <c r="L316" s="14" t="n">
        <v>250</v>
      </c>
      <c r="M316" s="14" t="n">
        <v>0</v>
      </c>
      <c r="N316" s="15" t="s">
        <v>901</v>
      </c>
      <c r="O316" s="10" t="s">
        <v>898</v>
      </c>
      <c r="P316" s="10"/>
      <c r="Q316" s="10" t="s">
        <v>108</v>
      </c>
      <c r="R316" s="10"/>
      <c r="S316" s="10" t="s">
        <v>342</v>
      </c>
      <c r="T316" s="16"/>
    </row>
    <row r="317" customFormat="false" ht="38.25" hidden="false" customHeight="false" outlineLevel="0" collapsed="false">
      <c r="A317" s="10"/>
      <c r="B317" s="10" t="n">
        <v>266</v>
      </c>
      <c r="C317" s="11" t="s">
        <v>265</v>
      </c>
      <c r="D317" s="10" t="s">
        <v>912</v>
      </c>
      <c r="E317" s="10" t="s">
        <v>1101</v>
      </c>
      <c r="F317" s="10"/>
      <c r="G317" s="12" t="s">
        <v>91</v>
      </c>
      <c r="H317" s="10"/>
      <c r="I317" s="10" t="s">
        <v>924</v>
      </c>
      <c r="J317" s="13" t="n">
        <v>41239</v>
      </c>
      <c r="K317" s="13" t="n">
        <v>41243</v>
      </c>
      <c r="L317" s="14" t="n">
        <v>220</v>
      </c>
      <c r="M317" s="14" t="n">
        <v>0</v>
      </c>
      <c r="N317" s="15" t="s">
        <v>897</v>
      </c>
      <c r="O317" s="10" t="s">
        <v>898</v>
      </c>
      <c r="P317" s="10"/>
      <c r="Q317" s="10" t="s">
        <v>108</v>
      </c>
      <c r="R317" s="10"/>
      <c r="S317" s="10" t="s">
        <v>342</v>
      </c>
      <c r="T317" s="16"/>
    </row>
    <row r="318" customFormat="false" ht="38.25" hidden="false" customHeight="false" outlineLevel="0" collapsed="false">
      <c r="A318" s="10"/>
      <c r="B318" s="10" t="n">
        <v>267</v>
      </c>
      <c r="C318" s="11" t="s">
        <v>265</v>
      </c>
      <c r="D318" s="10" t="s">
        <v>1102</v>
      </c>
      <c r="E318" s="10" t="s">
        <v>1103</v>
      </c>
      <c r="F318" s="10"/>
      <c r="G318" s="12" t="s">
        <v>91</v>
      </c>
      <c r="H318" s="10"/>
      <c r="I318" s="10" t="s">
        <v>1086</v>
      </c>
      <c r="J318" s="13" t="n">
        <v>41241</v>
      </c>
      <c r="K318" s="13" t="n">
        <v>41248</v>
      </c>
      <c r="L318" s="14" t="n">
        <v>418</v>
      </c>
      <c r="M318" s="14" t="n">
        <v>0</v>
      </c>
      <c r="N318" s="15" t="s">
        <v>908</v>
      </c>
      <c r="O318" s="10" t="s">
        <v>898</v>
      </c>
      <c r="P318" s="10"/>
      <c r="Q318" s="10" t="s">
        <v>108</v>
      </c>
      <c r="R318" s="10"/>
      <c r="S318" s="10" t="s">
        <v>342</v>
      </c>
      <c r="T318" s="16"/>
    </row>
    <row r="319" customFormat="false" ht="38.25" hidden="false" customHeight="false" outlineLevel="0" collapsed="false">
      <c r="A319" s="10"/>
      <c r="B319" s="10" t="n">
        <v>268</v>
      </c>
      <c r="C319" s="11" t="s">
        <v>265</v>
      </c>
      <c r="D319" s="10" t="s">
        <v>1104</v>
      </c>
      <c r="E319" s="10" t="s">
        <v>1105</v>
      </c>
      <c r="F319" s="10"/>
      <c r="G319" s="12" t="s">
        <v>91</v>
      </c>
      <c r="H319" s="10"/>
      <c r="I319" s="10" t="s">
        <v>1006</v>
      </c>
      <c r="J319" s="13" t="n">
        <v>41242</v>
      </c>
      <c r="K319" s="13" t="n">
        <v>41250</v>
      </c>
      <c r="L319" s="14" t="n">
        <v>1736</v>
      </c>
      <c r="M319" s="14" t="n">
        <v>0</v>
      </c>
      <c r="N319" s="15" t="s">
        <v>908</v>
      </c>
      <c r="O319" s="10" t="s">
        <v>898</v>
      </c>
      <c r="P319" s="10"/>
      <c r="Q319" s="10" t="s">
        <v>108</v>
      </c>
      <c r="R319" s="10"/>
      <c r="S319" s="10" t="s">
        <v>342</v>
      </c>
      <c r="T319" s="16"/>
    </row>
    <row r="320" customFormat="false" ht="51" hidden="false" customHeight="false" outlineLevel="0" collapsed="false">
      <c r="A320" s="10"/>
      <c r="B320" s="10" t="n">
        <v>269</v>
      </c>
      <c r="C320" s="11" t="s">
        <v>265</v>
      </c>
      <c r="D320" s="10" t="s">
        <v>1001</v>
      </c>
      <c r="E320" s="10" t="s">
        <v>1106</v>
      </c>
      <c r="F320" s="10"/>
      <c r="G320" s="12" t="s">
        <v>91</v>
      </c>
      <c r="H320" s="10"/>
      <c r="I320" s="10" t="s">
        <v>953</v>
      </c>
      <c r="J320" s="13" t="n">
        <v>41243</v>
      </c>
      <c r="K320" s="13" t="n">
        <v>41254</v>
      </c>
      <c r="L320" s="14" t="n">
        <v>6000</v>
      </c>
      <c r="M320" s="14" t="n">
        <v>0</v>
      </c>
      <c r="N320" s="15" t="s">
        <v>1003</v>
      </c>
      <c r="O320" s="10" t="s">
        <v>898</v>
      </c>
      <c r="P320" s="10"/>
      <c r="Q320" s="10" t="s">
        <v>108</v>
      </c>
      <c r="R320" s="10"/>
      <c r="S320" s="10" t="s">
        <v>342</v>
      </c>
      <c r="T320" s="16"/>
    </row>
    <row r="321" customFormat="false" ht="38.25" hidden="false" customHeight="false" outlineLevel="0" collapsed="false">
      <c r="A321" s="10"/>
      <c r="B321" s="10" t="n">
        <v>270</v>
      </c>
      <c r="C321" s="11" t="s">
        <v>265</v>
      </c>
      <c r="D321" s="10" t="s">
        <v>912</v>
      </c>
      <c r="E321" s="10" t="s">
        <v>1107</v>
      </c>
      <c r="F321" s="10"/>
      <c r="G321" s="12" t="s">
        <v>91</v>
      </c>
      <c r="H321" s="10"/>
      <c r="I321" s="10" t="s">
        <v>915</v>
      </c>
      <c r="J321" s="13" t="n">
        <v>41253</v>
      </c>
      <c r="K321" s="13" t="n">
        <v>41257</v>
      </c>
      <c r="L321" s="14" t="n">
        <v>90</v>
      </c>
      <c r="M321" s="14" t="n">
        <v>0</v>
      </c>
      <c r="N321" s="15" t="s">
        <v>914</v>
      </c>
      <c r="O321" s="10" t="s">
        <v>898</v>
      </c>
      <c r="P321" s="10"/>
      <c r="Q321" s="10" t="s">
        <v>108</v>
      </c>
      <c r="R321" s="10"/>
      <c r="S321" s="10" t="s">
        <v>342</v>
      </c>
      <c r="T321" s="16"/>
    </row>
    <row r="322" customFormat="false" ht="38.25" hidden="false" customHeight="false" outlineLevel="0" collapsed="false">
      <c r="A322" s="10"/>
      <c r="B322" s="10" t="n">
        <v>271</v>
      </c>
      <c r="C322" s="11" t="s">
        <v>265</v>
      </c>
      <c r="D322" s="10" t="s">
        <v>949</v>
      </c>
      <c r="E322" s="10" t="s">
        <v>1108</v>
      </c>
      <c r="F322" s="10"/>
      <c r="G322" s="12" t="s">
        <v>91</v>
      </c>
      <c r="H322" s="10"/>
      <c r="I322" s="10" t="s">
        <v>951</v>
      </c>
      <c r="J322" s="13" t="n">
        <v>41246</v>
      </c>
      <c r="K322" s="13" t="n">
        <v>41257</v>
      </c>
      <c r="L322" s="14" t="n">
        <v>300</v>
      </c>
      <c r="M322" s="14" t="n">
        <v>0</v>
      </c>
      <c r="N322" s="15" t="s">
        <v>918</v>
      </c>
      <c r="O322" s="10" t="s">
        <v>898</v>
      </c>
      <c r="P322" s="10"/>
      <c r="Q322" s="10" t="s">
        <v>108</v>
      </c>
      <c r="R322" s="10"/>
      <c r="S322" s="10" t="s">
        <v>342</v>
      </c>
      <c r="T322" s="16"/>
    </row>
    <row r="323" customFormat="false" ht="38.25" hidden="true" customHeight="false" outlineLevel="0" collapsed="false">
      <c r="A323" s="10"/>
      <c r="B323" s="10" t="n">
        <v>272</v>
      </c>
      <c r="C323" s="11" t="s">
        <v>265</v>
      </c>
      <c r="D323" s="10" t="s">
        <v>1109</v>
      </c>
      <c r="E323" s="10" t="s">
        <v>1110</v>
      </c>
      <c r="F323" s="10" t="s">
        <v>342</v>
      </c>
      <c r="G323" s="12" t="s">
        <v>91</v>
      </c>
      <c r="H323" s="10"/>
      <c r="I323" s="10" t="s">
        <v>1111</v>
      </c>
      <c r="J323" s="13" t="n">
        <v>41244</v>
      </c>
      <c r="K323" s="13" t="n">
        <v>41263</v>
      </c>
      <c r="L323" s="14" t="n">
        <v>4090</v>
      </c>
      <c r="M323" s="14" t="n">
        <v>0</v>
      </c>
      <c r="N323" s="15" t="s">
        <v>1065</v>
      </c>
      <c r="O323" s="10" t="s">
        <v>898</v>
      </c>
      <c r="P323" s="10"/>
      <c r="Q323" s="10" t="s">
        <v>98</v>
      </c>
      <c r="R323" s="10" t="s">
        <v>461</v>
      </c>
      <c r="S323" s="10" t="s">
        <v>342</v>
      </c>
      <c r="T323" s="16"/>
    </row>
    <row r="324" customFormat="false" ht="38.25" hidden="false" customHeight="false" outlineLevel="0" collapsed="false">
      <c r="A324" s="10"/>
      <c r="B324" s="10" t="n">
        <v>273</v>
      </c>
      <c r="C324" s="11" t="s">
        <v>265</v>
      </c>
      <c r="D324" s="10" t="s">
        <v>1112</v>
      </c>
      <c r="E324" s="10" t="s">
        <v>1113</v>
      </c>
      <c r="F324" s="10"/>
      <c r="G324" s="12" t="s">
        <v>91</v>
      </c>
      <c r="H324" s="10"/>
      <c r="I324" s="10" t="s">
        <v>1114</v>
      </c>
      <c r="J324" s="13" t="n">
        <v>41257</v>
      </c>
      <c r="K324" s="13" t="n">
        <v>41257</v>
      </c>
      <c r="L324" s="14" t="n">
        <v>350</v>
      </c>
      <c r="M324" s="14" t="n">
        <v>0</v>
      </c>
      <c r="N324" s="15" t="s">
        <v>1115</v>
      </c>
      <c r="O324" s="10" t="s">
        <v>898</v>
      </c>
      <c r="P324" s="10"/>
      <c r="Q324" s="10" t="s">
        <v>108</v>
      </c>
      <c r="R324" s="10"/>
      <c r="S324" s="10" t="s">
        <v>342</v>
      </c>
      <c r="T324" s="16"/>
    </row>
    <row r="325" customFormat="false" ht="38.25" hidden="false" customHeight="false" outlineLevel="0" collapsed="false">
      <c r="A325" s="10"/>
      <c r="B325" s="10" t="n">
        <v>274</v>
      </c>
      <c r="C325" s="11" t="s">
        <v>265</v>
      </c>
      <c r="D325" s="10" t="s">
        <v>949</v>
      </c>
      <c r="E325" s="10" t="s">
        <v>1116</v>
      </c>
      <c r="F325" s="10"/>
      <c r="G325" s="12" t="s">
        <v>91</v>
      </c>
      <c r="H325" s="10"/>
      <c r="I325" s="10" t="s">
        <v>951</v>
      </c>
      <c r="J325" s="13" t="n">
        <v>41253</v>
      </c>
      <c r="K325" s="13" t="n">
        <v>41257</v>
      </c>
      <c r="L325" s="14" t="n">
        <v>450</v>
      </c>
      <c r="M325" s="14" t="n">
        <v>0</v>
      </c>
      <c r="N325" s="15" t="s">
        <v>918</v>
      </c>
      <c r="O325" s="10" t="s">
        <v>898</v>
      </c>
      <c r="P325" s="10"/>
      <c r="Q325" s="10" t="s">
        <v>108</v>
      </c>
      <c r="R325" s="10"/>
      <c r="S325" s="10" t="s">
        <v>342</v>
      </c>
      <c r="T325" s="16"/>
    </row>
    <row r="326" customFormat="false" ht="38.25" hidden="true" customHeight="false" outlineLevel="0" collapsed="false">
      <c r="A326" s="10"/>
      <c r="B326" s="10" t="n">
        <v>275</v>
      </c>
      <c r="C326" s="11" t="s">
        <v>265</v>
      </c>
      <c r="D326" s="10" t="s">
        <v>1117</v>
      </c>
      <c r="E326" s="10" t="s">
        <v>1118</v>
      </c>
      <c r="F326" s="10" t="s">
        <v>1119</v>
      </c>
      <c r="G326" s="12" t="s">
        <v>188</v>
      </c>
      <c r="H326" s="10"/>
      <c r="I326" s="10" t="s">
        <v>551</v>
      </c>
      <c r="J326" s="13" t="n">
        <v>40664</v>
      </c>
      <c r="K326" s="13" t="n">
        <v>41942</v>
      </c>
      <c r="L326" s="14" t="n">
        <v>14101</v>
      </c>
      <c r="M326" s="14" t="n">
        <v>0</v>
      </c>
      <c r="N326" s="15" t="s">
        <v>1120</v>
      </c>
      <c r="O326" s="10" t="s">
        <v>1121</v>
      </c>
      <c r="P326" s="10" t="s">
        <v>1122</v>
      </c>
      <c r="Q326" s="10" t="s">
        <v>98</v>
      </c>
      <c r="R326" s="10" t="s">
        <v>192</v>
      </c>
      <c r="S326" s="10" t="s">
        <v>1119</v>
      </c>
      <c r="T326" s="16"/>
    </row>
    <row r="327" customFormat="false" ht="51" hidden="false" customHeight="false" outlineLevel="0" collapsed="false">
      <c r="A327" s="10"/>
      <c r="B327" s="10" t="n">
        <v>276</v>
      </c>
      <c r="C327" s="11" t="s">
        <v>265</v>
      </c>
      <c r="D327" s="10" t="s">
        <v>1123</v>
      </c>
      <c r="E327" s="10" t="n">
        <v>4500037247</v>
      </c>
      <c r="F327" s="10"/>
      <c r="G327" s="12" t="s">
        <v>91</v>
      </c>
      <c r="H327" s="10"/>
      <c r="I327" s="10" t="s">
        <v>1124</v>
      </c>
      <c r="J327" s="13" t="n">
        <v>2012</v>
      </c>
      <c r="K327" s="13" t="n">
        <v>2012</v>
      </c>
      <c r="L327" s="14" t="n">
        <v>2400</v>
      </c>
      <c r="M327" s="14" t="n">
        <v>0</v>
      </c>
      <c r="N327" s="15" t="s">
        <v>1125</v>
      </c>
      <c r="O327" s="10" t="s">
        <v>1126</v>
      </c>
      <c r="P327" s="10" t="s">
        <v>1127</v>
      </c>
      <c r="Q327" s="10" t="s">
        <v>108</v>
      </c>
      <c r="R327" s="10"/>
      <c r="S327" s="10"/>
      <c r="T327" s="16"/>
    </row>
    <row r="328" customFormat="false" ht="76.5" hidden="true" customHeight="false" outlineLevel="0" collapsed="false">
      <c r="A328" s="10"/>
      <c r="B328" s="10" t="n">
        <v>277</v>
      </c>
      <c r="C328" s="11" t="s">
        <v>265</v>
      </c>
      <c r="D328" s="10" t="s">
        <v>1128</v>
      </c>
      <c r="E328" s="10" t="s">
        <v>1129</v>
      </c>
      <c r="F328" s="10" t="s">
        <v>1130</v>
      </c>
      <c r="G328" s="12" t="s">
        <v>23</v>
      </c>
      <c r="H328" s="10"/>
      <c r="I328" s="10" t="s">
        <v>1131</v>
      </c>
      <c r="J328" s="13" t="n">
        <v>2011</v>
      </c>
      <c r="K328" s="13" t="n">
        <v>2012</v>
      </c>
      <c r="L328" s="14" t="n">
        <v>2559</v>
      </c>
      <c r="M328" s="14" t="n">
        <v>0</v>
      </c>
      <c r="N328" s="15" t="s">
        <v>1132</v>
      </c>
      <c r="O328" s="10" t="s">
        <v>1126</v>
      </c>
      <c r="P328" s="10" t="s">
        <v>1127</v>
      </c>
      <c r="Q328" s="10" t="s">
        <v>98</v>
      </c>
      <c r="R328" s="10" t="s">
        <v>181</v>
      </c>
      <c r="S328" s="10" t="s">
        <v>1130</v>
      </c>
      <c r="T328" s="16"/>
    </row>
    <row r="329" customFormat="false" ht="76.5" hidden="true" customHeight="false" outlineLevel="0" collapsed="false">
      <c r="A329" s="10"/>
      <c r="B329" s="10" t="n">
        <v>278</v>
      </c>
      <c r="C329" s="11" t="s">
        <v>265</v>
      </c>
      <c r="D329" s="10" t="s">
        <v>1133</v>
      </c>
      <c r="E329" s="10" t="s">
        <v>1134</v>
      </c>
      <c r="F329" s="10" t="s">
        <v>1130</v>
      </c>
      <c r="G329" s="12" t="s">
        <v>23</v>
      </c>
      <c r="H329" s="10"/>
      <c r="I329" s="10" t="s">
        <v>1131</v>
      </c>
      <c r="J329" s="13" t="n">
        <v>2012</v>
      </c>
      <c r="K329" s="13" t="n">
        <v>2012</v>
      </c>
      <c r="L329" s="14" t="n">
        <v>8990</v>
      </c>
      <c r="M329" s="14" t="n">
        <v>0</v>
      </c>
      <c r="N329" s="15" t="s">
        <v>1132</v>
      </c>
      <c r="O329" s="10" t="s">
        <v>1126</v>
      </c>
      <c r="P329" s="10" t="s">
        <v>1127</v>
      </c>
      <c r="Q329" s="10" t="s">
        <v>98</v>
      </c>
      <c r="R329" s="10" t="s">
        <v>181</v>
      </c>
      <c r="S329" s="10" t="s">
        <v>1130</v>
      </c>
      <c r="T329" s="16"/>
    </row>
    <row r="330" customFormat="false" ht="102" hidden="true" customHeight="false" outlineLevel="0" collapsed="false">
      <c r="A330" s="10"/>
      <c r="B330" s="10" t="n">
        <v>279</v>
      </c>
      <c r="C330" s="11" t="s">
        <v>265</v>
      </c>
      <c r="D330" s="10" t="s">
        <v>1135</v>
      </c>
      <c r="E330" s="10" t="s">
        <v>1136</v>
      </c>
      <c r="F330" s="10" t="s">
        <v>550</v>
      </c>
      <c r="G330" s="12" t="s">
        <v>91</v>
      </c>
      <c r="H330" s="10" t="s">
        <v>1137</v>
      </c>
      <c r="I330" s="10" t="s">
        <v>1138</v>
      </c>
      <c r="J330" s="13" t="n">
        <v>40179</v>
      </c>
      <c r="K330" s="13" t="n">
        <v>41639</v>
      </c>
      <c r="L330" s="14" t="n">
        <v>93000</v>
      </c>
      <c r="M330" s="14" t="n">
        <v>0</v>
      </c>
      <c r="N330" s="15" t="s">
        <v>1139</v>
      </c>
      <c r="O330" s="10" t="s">
        <v>1126</v>
      </c>
      <c r="P330" s="10" t="s">
        <v>1140</v>
      </c>
      <c r="Q330" s="10" t="s">
        <v>98</v>
      </c>
      <c r="R330" s="10" t="s">
        <v>192</v>
      </c>
      <c r="S330" s="10" t="s">
        <v>550</v>
      </c>
      <c r="T330" s="16"/>
    </row>
    <row r="331" customFormat="false" ht="76.5" hidden="false" customHeight="false" outlineLevel="0" collapsed="false">
      <c r="A331" s="10"/>
      <c r="B331" s="10"/>
      <c r="C331" s="11" t="s">
        <v>265</v>
      </c>
      <c r="D331" s="10" t="s">
        <v>343</v>
      </c>
      <c r="E331" s="10" t="s">
        <v>344</v>
      </c>
      <c r="F331" s="10"/>
      <c r="G331" s="12" t="s">
        <v>91</v>
      </c>
      <c r="H331" s="10" t="s">
        <v>457</v>
      </c>
      <c r="I331" s="10" t="s">
        <v>347</v>
      </c>
      <c r="J331" s="13" t="n">
        <v>40461</v>
      </c>
      <c r="K331" s="13" t="s">
        <v>348</v>
      </c>
      <c r="L331" s="14" t="n">
        <v>11400</v>
      </c>
      <c r="M331" s="14"/>
      <c r="N331" s="15" t="s">
        <v>349</v>
      </c>
      <c r="O331" s="10" t="s">
        <v>270</v>
      </c>
      <c r="P331" s="10" t="s">
        <v>345</v>
      </c>
      <c r="Q331" s="10" t="s">
        <v>108</v>
      </c>
      <c r="R331" s="10" t="s">
        <v>1141</v>
      </c>
      <c r="S331" s="10"/>
      <c r="T331" s="16"/>
    </row>
    <row r="332" customFormat="false" ht="76.5" hidden="false" customHeight="false" outlineLevel="0" collapsed="false">
      <c r="A332" s="10"/>
      <c r="B332" s="10"/>
      <c r="C332" s="11" t="s">
        <v>265</v>
      </c>
      <c r="D332" s="10" t="s">
        <v>350</v>
      </c>
      <c r="E332" s="10" t="s">
        <v>351</v>
      </c>
      <c r="F332" s="10"/>
      <c r="G332" s="12" t="s">
        <v>91</v>
      </c>
      <c r="H332" s="10" t="s">
        <v>457</v>
      </c>
      <c r="I332" s="10" t="s">
        <v>347</v>
      </c>
      <c r="J332" s="13" t="n">
        <v>40715</v>
      </c>
      <c r="K332" s="13" t="n">
        <v>41820</v>
      </c>
      <c r="L332" s="14" t="n">
        <v>9000</v>
      </c>
      <c r="M332" s="14"/>
      <c r="N332" s="15" t="s">
        <v>352</v>
      </c>
      <c r="O332" s="10" t="s">
        <v>270</v>
      </c>
      <c r="P332" s="10" t="s">
        <v>345</v>
      </c>
      <c r="Q332" s="10" t="s">
        <v>108</v>
      </c>
      <c r="R332" s="10" t="s">
        <v>1141</v>
      </c>
      <c r="S332" s="10"/>
      <c r="T332" s="16"/>
    </row>
    <row r="333" customFormat="false" ht="38.25" hidden="false" customHeight="false" outlineLevel="0" collapsed="false">
      <c r="A333" s="10"/>
      <c r="B333" s="10"/>
      <c r="C333" s="11" t="s">
        <v>265</v>
      </c>
      <c r="D333" s="10" t="s">
        <v>1142</v>
      </c>
      <c r="E333" s="10" t="s">
        <v>1143</v>
      </c>
      <c r="F333" s="10"/>
      <c r="G333" s="12" t="s">
        <v>91</v>
      </c>
      <c r="H333" s="10" t="s">
        <v>457</v>
      </c>
      <c r="I333" s="10" t="s">
        <v>1144</v>
      </c>
      <c r="J333" s="13" t="s">
        <v>1145</v>
      </c>
      <c r="K333" s="13" t="s">
        <v>1146</v>
      </c>
      <c r="L333" s="14" t="n">
        <v>116500</v>
      </c>
      <c r="M333" s="14"/>
      <c r="N333" s="15" t="s">
        <v>1147</v>
      </c>
      <c r="O333" s="10" t="s">
        <v>452</v>
      </c>
      <c r="P333" s="10" t="s">
        <v>460</v>
      </c>
      <c r="Q333" s="10" t="s">
        <v>108</v>
      </c>
      <c r="R333" s="10" t="s">
        <v>1141</v>
      </c>
      <c r="S333" s="10"/>
      <c r="T333" s="16"/>
    </row>
    <row r="334" customFormat="false" ht="38.25" hidden="false" customHeight="false" outlineLevel="0" collapsed="false">
      <c r="A334" s="10"/>
      <c r="B334" s="10"/>
      <c r="C334" s="11" t="s">
        <v>265</v>
      </c>
      <c r="D334" s="10" t="s">
        <v>1148</v>
      </c>
      <c r="E334" s="10" t="s">
        <v>1149</v>
      </c>
      <c r="F334" s="10"/>
      <c r="G334" s="12" t="s">
        <v>91</v>
      </c>
      <c r="H334" s="10" t="s">
        <v>1150</v>
      </c>
      <c r="I334" s="10" t="s">
        <v>1150</v>
      </c>
      <c r="J334" s="13" t="n">
        <v>40664</v>
      </c>
      <c r="K334" s="13" t="s">
        <v>1151</v>
      </c>
      <c r="L334" s="14" t="n">
        <v>490000</v>
      </c>
      <c r="M334" s="14"/>
      <c r="N334" s="15" t="s">
        <v>529</v>
      </c>
      <c r="O334" s="10" t="s">
        <v>452</v>
      </c>
      <c r="P334" s="10" t="s">
        <v>460</v>
      </c>
      <c r="Q334" s="10" t="s">
        <v>108</v>
      </c>
      <c r="R334" s="10" t="s">
        <v>1141</v>
      </c>
      <c r="S334" s="10"/>
      <c r="T334" s="16"/>
    </row>
    <row r="335" customFormat="false" ht="102" hidden="false" customHeight="false" outlineLevel="0" collapsed="false">
      <c r="A335" s="10"/>
      <c r="B335" s="10" t="n">
        <v>1</v>
      </c>
      <c r="C335" s="11" t="s">
        <v>1152</v>
      </c>
      <c r="D335" s="10" t="s">
        <v>1153</v>
      </c>
      <c r="E335" s="10" t="s">
        <v>1154</v>
      </c>
      <c r="F335" s="10"/>
      <c r="G335" s="12" t="s">
        <v>91</v>
      </c>
      <c r="H335" s="10" t="s">
        <v>1155</v>
      </c>
      <c r="I335" s="10" t="s">
        <v>1156</v>
      </c>
      <c r="J335" s="13" t="n">
        <v>40637</v>
      </c>
      <c r="K335" s="13" t="n">
        <v>41733</v>
      </c>
      <c r="L335" s="14" t="n">
        <v>17210</v>
      </c>
      <c r="M335" s="14" t="n">
        <v>0</v>
      </c>
      <c r="N335" s="15" t="s">
        <v>1157</v>
      </c>
      <c r="O335" s="10" t="s">
        <v>1158</v>
      </c>
      <c r="P335" s="10"/>
      <c r="Q335" s="10" t="s">
        <v>108</v>
      </c>
      <c r="R335" s="10"/>
      <c r="S335" s="10" t="s">
        <v>1159</v>
      </c>
      <c r="T335" s="16"/>
    </row>
    <row r="336" customFormat="false" ht="51" hidden="false" customHeight="false" outlineLevel="0" collapsed="false">
      <c r="A336" s="10"/>
      <c r="B336" s="10" t="n">
        <v>2</v>
      </c>
      <c r="C336" s="11" t="s">
        <v>1152</v>
      </c>
      <c r="D336" s="10" t="s">
        <v>1160</v>
      </c>
      <c r="E336" s="10" t="s">
        <v>1161</v>
      </c>
      <c r="F336" s="10"/>
      <c r="G336" s="12" t="s">
        <v>91</v>
      </c>
      <c r="H336" s="10" t="s">
        <v>1162</v>
      </c>
      <c r="I336" s="10" t="s">
        <v>1163</v>
      </c>
      <c r="J336" s="13" t="n">
        <v>40612</v>
      </c>
      <c r="K336" s="13" t="n">
        <v>42004</v>
      </c>
      <c r="L336" s="14" t="n">
        <v>8410</v>
      </c>
      <c r="M336" s="14" t="n">
        <v>0</v>
      </c>
      <c r="N336" s="15" t="s">
        <v>1157</v>
      </c>
      <c r="O336" s="10" t="s">
        <v>1158</v>
      </c>
      <c r="P336" s="10"/>
      <c r="Q336" s="10" t="s">
        <v>108</v>
      </c>
      <c r="R336" s="10"/>
      <c r="S336" s="10" t="s">
        <v>1164</v>
      </c>
      <c r="T336" s="16"/>
    </row>
    <row r="337" customFormat="false" ht="38.25" hidden="false" customHeight="false" outlineLevel="0" collapsed="false">
      <c r="A337" s="10"/>
      <c r="B337" s="10"/>
      <c r="C337" s="11" t="s">
        <v>1165</v>
      </c>
      <c r="D337" s="10" t="s">
        <v>1166</v>
      </c>
      <c r="E337" s="10" t="s">
        <v>1167</v>
      </c>
      <c r="F337" s="10"/>
      <c r="G337" s="12" t="s">
        <v>91</v>
      </c>
      <c r="H337" s="10"/>
      <c r="I337" s="10" t="s">
        <v>1168</v>
      </c>
      <c r="J337" s="13"/>
      <c r="K337" s="13" t="n">
        <v>41061</v>
      </c>
      <c r="L337" s="14" t="n">
        <v>5220</v>
      </c>
      <c r="M337" s="14" t="n">
        <v>0</v>
      </c>
      <c r="N337" s="15" t="s">
        <v>1169</v>
      </c>
      <c r="O337" s="10" t="s">
        <v>1170</v>
      </c>
      <c r="P337" s="10"/>
      <c r="Q337" s="10" t="s">
        <v>108</v>
      </c>
      <c r="R337" s="10"/>
      <c r="S337" s="10" t="s">
        <v>1171</v>
      </c>
      <c r="T337" s="16"/>
    </row>
    <row r="338" customFormat="false" ht="38.25" hidden="false" customHeight="false" outlineLevel="0" collapsed="false">
      <c r="A338" s="10"/>
      <c r="B338" s="10"/>
      <c r="C338" s="11" t="s">
        <v>1165</v>
      </c>
      <c r="D338" s="10" t="s">
        <v>1172</v>
      </c>
      <c r="E338" s="10" t="s">
        <v>1173</v>
      </c>
      <c r="F338" s="10"/>
      <c r="G338" s="12" t="s">
        <v>91</v>
      </c>
      <c r="H338" s="10"/>
      <c r="I338" s="10" t="s">
        <v>1174</v>
      </c>
      <c r="J338" s="13"/>
      <c r="K338" s="13" t="n">
        <v>41010</v>
      </c>
      <c r="L338" s="14" t="n">
        <v>2000</v>
      </c>
      <c r="M338" s="14" t="n">
        <v>0</v>
      </c>
      <c r="N338" s="15" t="s">
        <v>1175</v>
      </c>
      <c r="O338" s="10" t="s">
        <v>1170</v>
      </c>
      <c r="P338" s="10"/>
      <c r="Q338" s="10" t="s">
        <v>108</v>
      </c>
      <c r="R338" s="10"/>
      <c r="S338" s="10" t="s">
        <v>1171</v>
      </c>
      <c r="T338" s="16"/>
    </row>
    <row r="339" customFormat="false" ht="38.25" hidden="false" customHeight="false" outlineLevel="0" collapsed="false">
      <c r="A339" s="10"/>
      <c r="B339" s="10"/>
      <c r="C339" s="11" t="s">
        <v>1165</v>
      </c>
      <c r="D339" s="10" t="s">
        <v>1176</v>
      </c>
      <c r="E339" s="10" t="s">
        <v>1177</v>
      </c>
      <c r="F339" s="10"/>
      <c r="G339" s="12" t="s">
        <v>91</v>
      </c>
      <c r="H339" s="10"/>
      <c r="I339" s="10" t="s">
        <v>1174</v>
      </c>
      <c r="J339" s="13"/>
      <c r="K339" s="13" t="n">
        <v>41088</v>
      </c>
      <c r="L339" s="14" t="n">
        <v>1200</v>
      </c>
      <c r="M339" s="14" t="n">
        <v>0</v>
      </c>
      <c r="N339" s="15" t="s">
        <v>1175</v>
      </c>
      <c r="O339" s="10" t="s">
        <v>1170</v>
      </c>
      <c r="P339" s="10"/>
      <c r="Q339" s="10" t="s">
        <v>108</v>
      </c>
      <c r="R339" s="10"/>
      <c r="S339" s="10" t="s">
        <v>1171</v>
      </c>
      <c r="T339" s="16"/>
    </row>
    <row r="340" customFormat="false" ht="38.25" hidden="false" customHeight="false" outlineLevel="0" collapsed="false">
      <c r="A340" s="10"/>
      <c r="B340" s="10"/>
      <c r="C340" s="11" t="s">
        <v>1165</v>
      </c>
      <c r="D340" s="10" t="s">
        <v>1178</v>
      </c>
      <c r="E340" s="10" t="s">
        <v>1179</v>
      </c>
      <c r="F340" s="10"/>
      <c r="G340" s="12" t="s">
        <v>91</v>
      </c>
      <c r="H340" s="10"/>
      <c r="I340" s="10" t="s">
        <v>1168</v>
      </c>
      <c r="J340" s="13"/>
      <c r="K340" s="13" t="n">
        <v>41260</v>
      </c>
      <c r="L340" s="14" t="n">
        <v>5988</v>
      </c>
      <c r="M340" s="14" t="n">
        <v>0</v>
      </c>
      <c r="N340" s="15" t="s">
        <v>1169</v>
      </c>
      <c r="O340" s="10" t="s">
        <v>1170</v>
      </c>
      <c r="P340" s="10"/>
      <c r="Q340" s="10" t="s">
        <v>108</v>
      </c>
      <c r="R340" s="10"/>
      <c r="S340" s="10" t="s">
        <v>1171</v>
      </c>
      <c r="T340" s="16"/>
    </row>
    <row r="341" customFormat="false" ht="38.25" hidden="false" customHeight="false" outlineLevel="0" collapsed="false">
      <c r="A341" s="10"/>
      <c r="B341" s="10"/>
      <c r="C341" s="11" t="s">
        <v>1165</v>
      </c>
      <c r="D341" s="10" t="s">
        <v>1180</v>
      </c>
      <c r="E341" s="10" t="s">
        <v>1181</v>
      </c>
      <c r="F341" s="10"/>
      <c r="G341" s="12" t="s">
        <v>91</v>
      </c>
      <c r="H341" s="10"/>
      <c r="I341" s="10" t="s">
        <v>1182</v>
      </c>
      <c r="J341" s="13"/>
      <c r="K341" s="13" t="n">
        <v>41253</v>
      </c>
      <c r="L341" s="14" t="n">
        <v>2100</v>
      </c>
      <c r="M341" s="14" t="n">
        <v>0</v>
      </c>
      <c r="N341" s="15" t="s">
        <v>1183</v>
      </c>
      <c r="O341" s="10" t="s">
        <v>1170</v>
      </c>
      <c r="P341" s="10"/>
      <c r="Q341" s="10" t="s">
        <v>108</v>
      </c>
      <c r="R341" s="10"/>
      <c r="S341" s="10" t="s">
        <v>1171</v>
      </c>
      <c r="T341" s="16"/>
    </row>
    <row r="342" customFormat="false" ht="38.25" hidden="false" customHeight="false" outlineLevel="0" collapsed="false">
      <c r="A342" s="10"/>
      <c r="B342" s="10"/>
      <c r="C342" s="11" t="s">
        <v>1165</v>
      </c>
      <c r="D342" s="10" t="s">
        <v>1184</v>
      </c>
      <c r="E342" s="10" t="s">
        <v>1185</v>
      </c>
      <c r="F342" s="10"/>
      <c r="G342" s="12" t="s">
        <v>91</v>
      </c>
      <c r="H342" s="10"/>
      <c r="I342" s="10" t="s">
        <v>1186</v>
      </c>
      <c r="J342" s="13"/>
      <c r="K342" s="13" t="n">
        <v>41261</v>
      </c>
      <c r="L342" s="14" t="n">
        <v>5000</v>
      </c>
      <c r="M342" s="14" t="n">
        <v>0</v>
      </c>
      <c r="N342" s="15" t="s">
        <v>1187</v>
      </c>
      <c r="O342" s="10" t="s">
        <v>1170</v>
      </c>
      <c r="P342" s="10"/>
      <c r="Q342" s="10" t="s">
        <v>108</v>
      </c>
      <c r="R342" s="10"/>
      <c r="S342" s="10" t="s">
        <v>1171</v>
      </c>
      <c r="T342" s="16"/>
    </row>
    <row r="343" customFormat="false" ht="25.5" hidden="true" customHeight="false" outlineLevel="0" collapsed="false">
      <c r="A343" s="10"/>
      <c r="B343" s="10"/>
      <c r="C343" s="11" t="s">
        <v>1165</v>
      </c>
      <c r="D343" s="10" t="s">
        <v>1188</v>
      </c>
      <c r="E343" s="10" t="s">
        <v>1189</v>
      </c>
      <c r="F343" s="10" t="s">
        <v>1190</v>
      </c>
      <c r="G343" s="12" t="s">
        <v>23</v>
      </c>
      <c r="H343" s="10" t="s">
        <v>1191</v>
      </c>
      <c r="I343" s="10" t="s">
        <v>1192</v>
      </c>
      <c r="J343" s="13" t="n">
        <v>40920</v>
      </c>
      <c r="K343" s="13" t="n">
        <v>41639</v>
      </c>
      <c r="L343" s="14" t="n">
        <v>5460</v>
      </c>
      <c r="M343" s="14" t="n">
        <v>817536</v>
      </c>
      <c r="N343" s="15" t="s">
        <v>1193</v>
      </c>
      <c r="O343" s="10" t="s">
        <v>1194</v>
      </c>
      <c r="P343" s="10"/>
      <c r="Q343" s="10" t="s">
        <v>98</v>
      </c>
      <c r="R343" s="10" t="s">
        <v>155</v>
      </c>
      <c r="S343" s="10" t="s">
        <v>1190</v>
      </c>
      <c r="T343" s="16"/>
    </row>
    <row r="344" customFormat="false" ht="25.5" hidden="true" customHeight="false" outlineLevel="0" collapsed="false">
      <c r="A344" s="10"/>
      <c r="B344" s="10"/>
      <c r="C344" s="11" t="s">
        <v>1165</v>
      </c>
      <c r="D344" s="10" t="s">
        <v>1195</v>
      </c>
      <c r="E344" s="10" t="s">
        <v>1196</v>
      </c>
      <c r="F344" s="10"/>
      <c r="G344" s="12" t="s">
        <v>23</v>
      </c>
      <c r="H344" s="10"/>
      <c r="I344" s="10" t="s">
        <v>147</v>
      </c>
      <c r="J344" s="13" t="n">
        <v>40179</v>
      </c>
      <c r="K344" s="13" t="n">
        <v>41639</v>
      </c>
      <c r="L344" s="14" t="n">
        <v>133920</v>
      </c>
      <c r="M344" s="14" t="n">
        <v>108236</v>
      </c>
      <c r="N344" s="15" t="s">
        <v>1197</v>
      </c>
      <c r="O344" s="10" t="s">
        <v>1198</v>
      </c>
      <c r="P344" s="10"/>
      <c r="Q344" s="10" t="s">
        <v>98</v>
      </c>
      <c r="R344" s="10" t="s">
        <v>181</v>
      </c>
      <c r="S344" s="10"/>
      <c r="T344" s="16"/>
    </row>
    <row r="345" customFormat="false" ht="38.25" hidden="true" customHeight="false" outlineLevel="0" collapsed="false">
      <c r="A345" s="10"/>
      <c r="B345" s="10"/>
      <c r="C345" s="11" t="s">
        <v>1165</v>
      </c>
      <c r="D345" s="10" t="s">
        <v>1199</v>
      </c>
      <c r="E345" s="10" t="s">
        <v>1200</v>
      </c>
      <c r="F345" s="10"/>
      <c r="G345" s="12" t="s">
        <v>23</v>
      </c>
      <c r="H345" s="10"/>
      <c r="I345" s="10" t="s">
        <v>147</v>
      </c>
      <c r="J345" s="13" t="n">
        <v>41243</v>
      </c>
      <c r="K345" s="13" t="n">
        <v>41364</v>
      </c>
      <c r="L345" s="14" t="n">
        <v>123000</v>
      </c>
      <c r="M345" s="14" t="n">
        <v>0</v>
      </c>
      <c r="N345" s="15" t="s">
        <v>1201</v>
      </c>
      <c r="O345" s="10" t="s">
        <v>1198</v>
      </c>
      <c r="P345" s="10"/>
      <c r="Q345" s="10" t="s">
        <v>98</v>
      </c>
      <c r="R345" s="10" t="s">
        <v>181</v>
      </c>
      <c r="S345" s="10"/>
      <c r="T345" s="16"/>
    </row>
    <row r="346" customFormat="false" ht="25.5" hidden="true" customHeight="false" outlineLevel="0" collapsed="false">
      <c r="A346" s="10"/>
      <c r="B346" s="10"/>
      <c r="C346" s="11" t="s">
        <v>1165</v>
      </c>
      <c r="D346" s="10" t="s">
        <v>1202</v>
      </c>
      <c r="E346" s="10" t="s">
        <v>1203</v>
      </c>
      <c r="F346" s="10"/>
      <c r="G346" s="12" t="s">
        <v>23</v>
      </c>
      <c r="H346" s="10"/>
      <c r="I346" s="10" t="s">
        <v>147</v>
      </c>
      <c r="J346" s="13" t="n">
        <v>40422</v>
      </c>
      <c r="K346" s="13" t="n">
        <v>41517</v>
      </c>
      <c r="L346" s="14" t="n">
        <v>170547</v>
      </c>
      <c r="M346" s="14" t="n">
        <v>0</v>
      </c>
      <c r="N346" s="15" t="s">
        <v>1204</v>
      </c>
      <c r="O346" s="10" t="s">
        <v>1198</v>
      </c>
      <c r="P346" s="10"/>
      <c r="Q346" s="10" t="s">
        <v>98</v>
      </c>
      <c r="R346" s="10" t="s">
        <v>181</v>
      </c>
      <c r="S346" s="10"/>
      <c r="T346" s="16"/>
    </row>
    <row r="347" customFormat="false" ht="25.5" hidden="false" customHeight="false" outlineLevel="0" collapsed="false">
      <c r="A347" s="10"/>
      <c r="B347" s="10"/>
      <c r="C347" s="11" t="s">
        <v>1165</v>
      </c>
      <c r="D347" s="10" t="s">
        <v>1205</v>
      </c>
      <c r="E347" s="10" t="s">
        <v>1206</v>
      </c>
      <c r="F347" s="10" t="s">
        <v>538</v>
      </c>
      <c r="G347" s="12" t="s">
        <v>23</v>
      </c>
      <c r="H347" s="10" t="s">
        <v>1207</v>
      </c>
      <c r="I347" s="10" t="s">
        <v>1208</v>
      </c>
      <c r="J347" s="10" t="n">
        <v>2010</v>
      </c>
      <c r="K347" s="10" t="n">
        <v>2013</v>
      </c>
      <c r="L347" s="14" t="n">
        <v>84136</v>
      </c>
      <c r="M347" s="14" t="n">
        <v>0</v>
      </c>
      <c r="N347" s="15" t="s">
        <v>1209</v>
      </c>
      <c r="O347" s="10" t="s">
        <v>1210</v>
      </c>
      <c r="P347" s="10"/>
      <c r="Q347" s="10" t="s">
        <v>108</v>
      </c>
      <c r="R347" s="10"/>
      <c r="S347" s="10" t="s">
        <v>538</v>
      </c>
      <c r="T347" s="16"/>
    </row>
    <row r="348" customFormat="false" ht="25.5" hidden="true" customHeight="false" outlineLevel="0" collapsed="false">
      <c r="A348" s="10"/>
      <c r="B348" s="10"/>
      <c r="C348" s="11" t="s">
        <v>1165</v>
      </c>
      <c r="D348" s="10" t="s">
        <v>1211</v>
      </c>
      <c r="E348" s="10" t="n">
        <v>210203</v>
      </c>
      <c r="F348" s="10" t="s">
        <v>145</v>
      </c>
      <c r="G348" s="12" t="s">
        <v>23</v>
      </c>
      <c r="H348" s="10" t="s">
        <v>1212</v>
      </c>
      <c r="I348" s="10" t="s">
        <v>1208</v>
      </c>
      <c r="J348" s="10" t="n">
        <v>2012</v>
      </c>
      <c r="K348" s="10" t="n">
        <v>2013</v>
      </c>
      <c r="L348" s="14" t="n">
        <v>1065</v>
      </c>
      <c r="M348" s="14" t="n">
        <v>0</v>
      </c>
      <c r="N348" s="15" t="s">
        <v>1213</v>
      </c>
      <c r="O348" s="10" t="s">
        <v>1210</v>
      </c>
      <c r="P348" s="10"/>
      <c r="Q348" s="10" t="s">
        <v>98</v>
      </c>
      <c r="R348" s="10" t="s">
        <v>1214</v>
      </c>
      <c r="S348" s="10" t="s">
        <v>145</v>
      </c>
      <c r="T348" s="16"/>
    </row>
    <row r="349" customFormat="false" ht="38.25" hidden="false" customHeight="false" outlineLevel="0" collapsed="false">
      <c r="A349" s="10"/>
      <c r="B349" s="10"/>
      <c r="C349" s="11" t="s">
        <v>1165</v>
      </c>
      <c r="D349" s="10" t="s">
        <v>1215</v>
      </c>
      <c r="E349" s="10"/>
      <c r="F349" s="10"/>
      <c r="G349" s="12" t="s">
        <v>91</v>
      </c>
      <c r="H349" s="10"/>
      <c r="I349" s="10" t="s">
        <v>1216</v>
      </c>
      <c r="J349" s="10" t="n">
        <v>2012</v>
      </c>
      <c r="K349" s="10" t="n">
        <v>2012</v>
      </c>
      <c r="L349" s="14" t="n">
        <v>2200</v>
      </c>
      <c r="M349" s="14" t="n">
        <v>0</v>
      </c>
      <c r="N349" s="15" t="s">
        <v>1217</v>
      </c>
      <c r="O349" s="10" t="s">
        <v>1210</v>
      </c>
      <c r="P349" s="10"/>
      <c r="Q349" s="10" t="s">
        <v>108</v>
      </c>
      <c r="R349" s="10"/>
      <c r="S349" s="10" t="s">
        <v>1218</v>
      </c>
      <c r="T349" s="16"/>
    </row>
    <row r="350" customFormat="false" ht="38.25" hidden="false" customHeight="false" outlineLevel="0" collapsed="false">
      <c r="A350" s="10"/>
      <c r="B350" s="10"/>
      <c r="C350" s="11" t="s">
        <v>1165</v>
      </c>
      <c r="D350" s="10" t="s">
        <v>1219</v>
      </c>
      <c r="E350" s="10"/>
      <c r="F350" s="10"/>
      <c r="G350" s="12" t="s">
        <v>91</v>
      </c>
      <c r="H350" s="10"/>
      <c r="I350" s="10" t="s">
        <v>1220</v>
      </c>
      <c r="J350" s="10" t="n">
        <v>2012</v>
      </c>
      <c r="K350" s="10" t="n">
        <v>2012</v>
      </c>
      <c r="L350" s="14" t="n">
        <v>8000</v>
      </c>
      <c r="M350" s="14" t="n">
        <v>0</v>
      </c>
      <c r="N350" s="15" t="s">
        <v>1221</v>
      </c>
      <c r="O350" s="10" t="s">
        <v>1210</v>
      </c>
      <c r="P350" s="10"/>
      <c r="Q350" s="10" t="s">
        <v>108</v>
      </c>
      <c r="R350" s="10"/>
      <c r="S350" s="10" t="s">
        <v>1218</v>
      </c>
      <c r="T350" s="16"/>
    </row>
    <row r="351" customFormat="false" ht="38.25" hidden="false" customHeight="false" outlineLevel="0" collapsed="false">
      <c r="A351" s="10"/>
      <c r="B351" s="10"/>
      <c r="C351" s="11" t="s">
        <v>1165</v>
      </c>
      <c r="D351" s="10" t="s">
        <v>1222</v>
      </c>
      <c r="E351" s="10"/>
      <c r="F351" s="10"/>
      <c r="G351" s="12" t="s">
        <v>91</v>
      </c>
      <c r="H351" s="10"/>
      <c r="I351" s="10" t="s">
        <v>1216</v>
      </c>
      <c r="J351" s="10" t="n">
        <v>2012</v>
      </c>
      <c r="K351" s="10" t="n">
        <v>2012</v>
      </c>
      <c r="L351" s="14" t="n">
        <v>4032</v>
      </c>
      <c r="M351" s="14" t="n">
        <v>0</v>
      </c>
      <c r="N351" s="15" t="s">
        <v>1223</v>
      </c>
      <c r="O351" s="10" t="s">
        <v>1210</v>
      </c>
      <c r="P351" s="10"/>
      <c r="Q351" s="10" t="s">
        <v>108</v>
      </c>
      <c r="R351" s="10"/>
      <c r="S351" s="10" t="s">
        <v>1218</v>
      </c>
      <c r="T351" s="16"/>
    </row>
    <row r="352" customFormat="false" ht="51" hidden="false" customHeight="false" outlineLevel="0" collapsed="false">
      <c r="A352" s="10"/>
      <c r="B352" s="10"/>
      <c r="C352" s="11" t="s">
        <v>1165</v>
      </c>
      <c r="D352" s="10" t="s">
        <v>1224</v>
      </c>
      <c r="E352" s="10"/>
      <c r="F352" s="10"/>
      <c r="G352" s="12" t="s">
        <v>91</v>
      </c>
      <c r="H352" s="10"/>
      <c r="I352" s="10" t="s">
        <v>1225</v>
      </c>
      <c r="J352" s="10" t="n">
        <v>2012</v>
      </c>
      <c r="K352" s="10" t="n">
        <v>2012</v>
      </c>
      <c r="L352" s="14" t="n">
        <v>8000</v>
      </c>
      <c r="M352" s="14" t="n">
        <v>0</v>
      </c>
      <c r="N352" s="15" t="s">
        <v>1226</v>
      </c>
      <c r="O352" s="10" t="s">
        <v>1210</v>
      </c>
      <c r="P352" s="10"/>
      <c r="Q352" s="10" t="s">
        <v>108</v>
      </c>
      <c r="R352" s="10"/>
      <c r="S352" s="10" t="s">
        <v>1218</v>
      </c>
      <c r="T352" s="16"/>
    </row>
    <row r="353" customFormat="false" ht="395.25" hidden="false" customHeight="false" outlineLevel="0" collapsed="false">
      <c r="A353" s="10"/>
      <c r="B353" s="10"/>
      <c r="C353" s="11" t="s">
        <v>1165</v>
      </c>
      <c r="D353" s="10" t="s">
        <v>1227</v>
      </c>
      <c r="E353" s="10" t="s">
        <v>1228</v>
      </c>
      <c r="F353" s="10"/>
      <c r="G353" s="12" t="s">
        <v>91</v>
      </c>
      <c r="H353" s="10" t="s">
        <v>1229</v>
      </c>
      <c r="I353" s="10" t="s">
        <v>1230</v>
      </c>
      <c r="J353" s="10" t="n">
        <v>2010</v>
      </c>
      <c r="K353" s="10" t="n">
        <v>2013</v>
      </c>
      <c r="L353" s="14" t="n">
        <v>14170</v>
      </c>
      <c r="M353" s="14" t="n">
        <v>0</v>
      </c>
      <c r="N353" s="15" t="s">
        <v>1231</v>
      </c>
      <c r="O353" s="10" t="s">
        <v>1232</v>
      </c>
      <c r="P353" s="10" t="s">
        <v>1233</v>
      </c>
      <c r="Q353" s="10" t="s">
        <v>108</v>
      </c>
      <c r="R353" s="10"/>
      <c r="S353" s="10"/>
      <c r="T353" s="16"/>
    </row>
    <row r="354" customFormat="false" ht="38.25" hidden="false" customHeight="false" outlineLevel="0" collapsed="false">
      <c r="A354" s="10"/>
      <c r="B354" s="10"/>
      <c r="C354" s="11" t="s">
        <v>1165</v>
      </c>
      <c r="D354" s="10" t="s">
        <v>1234</v>
      </c>
      <c r="E354" s="10" t="s">
        <v>1235</v>
      </c>
      <c r="F354" s="10"/>
      <c r="G354" s="12" t="s">
        <v>91</v>
      </c>
      <c r="H354" s="10" t="s">
        <v>1229</v>
      </c>
      <c r="I354" s="10" t="s">
        <v>1236</v>
      </c>
      <c r="J354" s="10" t="n">
        <v>2011</v>
      </c>
      <c r="K354" s="10" t="n">
        <v>2012</v>
      </c>
      <c r="L354" s="14" t="n">
        <v>21600</v>
      </c>
      <c r="M354" s="14" t="n">
        <v>0</v>
      </c>
      <c r="N354" s="15" t="s">
        <v>1237</v>
      </c>
      <c r="O354" s="10" t="s">
        <v>1232</v>
      </c>
      <c r="P354" s="10" t="s">
        <v>1233</v>
      </c>
      <c r="Q354" s="10" t="s">
        <v>108</v>
      </c>
      <c r="R354" s="10"/>
      <c r="S354" s="10"/>
      <c r="T354" s="16"/>
    </row>
    <row r="355" customFormat="false" ht="38.25" hidden="false" customHeight="false" outlineLevel="0" collapsed="false">
      <c r="A355" s="10"/>
      <c r="B355" s="10"/>
      <c r="C355" s="11" t="s">
        <v>1165</v>
      </c>
      <c r="D355" s="10" t="s">
        <v>1238</v>
      </c>
      <c r="E355" s="10" t="s">
        <v>1239</v>
      </c>
      <c r="F355" s="10"/>
      <c r="G355" s="12" t="s">
        <v>91</v>
      </c>
      <c r="H355" s="10" t="s">
        <v>1229</v>
      </c>
      <c r="I355" s="10" t="s">
        <v>1240</v>
      </c>
      <c r="J355" s="10" t="n">
        <v>2012</v>
      </c>
      <c r="K355" s="10" t="n">
        <v>2012</v>
      </c>
      <c r="L355" s="14" t="n">
        <v>12000</v>
      </c>
      <c r="M355" s="14" t="n">
        <v>0</v>
      </c>
      <c r="N355" s="15" t="s">
        <v>1241</v>
      </c>
      <c r="O355" s="10" t="s">
        <v>1232</v>
      </c>
      <c r="P355" s="10" t="s">
        <v>1233</v>
      </c>
      <c r="Q355" s="10" t="s">
        <v>108</v>
      </c>
      <c r="R355" s="10"/>
      <c r="S355" s="10"/>
      <c r="T355" s="16"/>
    </row>
    <row r="356" customFormat="false" ht="38.25" hidden="false" customHeight="false" outlineLevel="0" collapsed="false">
      <c r="A356" s="10"/>
      <c r="B356" s="10"/>
      <c r="C356" s="11" t="s">
        <v>1165</v>
      </c>
      <c r="D356" s="10" t="s">
        <v>1242</v>
      </c>
      <c r="E356" s="10" t="s">
        <v>1243</v>
      </c>
      <c r="F356" s="10"/>
      <c r="G356" s="12" t="s">
        <v>91</v>
      </c>
      <c r="H356" s="10" t="s">
        <v>1229</v>
      </c>
      <c r="I356" s="10" t="s">
        <v>1244</v>
      </c>
      <c r="J356" s="10" t="n">
        <v>2011</v>
      </c>
      <c r="K356" s="10" t="n">
        <v>2012</v>
      </c>
      <c r="L356" s="14" t="n">
        <v>38400</v>
      </c>
      <c r="M356" s="14" t="n">
        <v>0</v>
      </c>
      <c r="N356" s="15" t="s">
        <v>1245</v>
      </c>
      <c r="O356" s="10" t="s">
        <v>1232</v>
      </c>
      <c r="P356" s="10" t="s">
        <v>1233</v>
      </c>
      <c r="Q356" s="10" t="s">
        <v>108</v>
      </c>
      <c r="R356" s="10"/>
      <c r="S356" s="10"/>
      <c r="T356" s="16"/>
    </row>
    <row r="357" customFormat="false" ht="38.25" hidden="false" customHeight="false" outlineLevel="0" collapsed="false">
      <c r="A357" s="10"/>
      <c r="B357" s="10"/>
      <c r="C357" s="11" t="s">
        <v>1165</v>
      </c>
      <c r="D357" s="10" t="s">
        <v>1246</v>
      </c>
      <c r="E357" s="10" t="s">
        <v>1247</v>
      </c>
      <c r="F357" s="10"/>
      <c r="G357" s="12" t="s">
        <v>91</v>
      </c>
      <c r="H357" s="10" t="s">
        <v>1229</v>
      </c>
      <c r="I357" s="10" t="s">
        <v>1248</v>
      </c>
      <c r="J357" s="10" t="n">
        <v>2011</v>
      </c>
      <c r="K357" s="10" t="n">
        <v>2012</v>
      </c>
      <c r="L357" s="14" t="n">
        <v>85200</v>
      </c>
      <c r="M357" s="14" t="n">
        <v>0</v>
      </c>
      <c r="N357" s="15" t="s">
        <v>1249</v>
      </c>
      <c r="O357" s="10" t="s">
        <v>1232</v>
      </c>
      <c r="P357" s="10" t="s">
        <v>1233</v>
      </c>
      <c r="Q357" s="10" t="s">
        <v>108</v>
      </c>
      <c r="R357" s="10"/>
      <c r="S357" s="10"/>
      <c r="T357" s="16"/>
    </row>
    <row r="358" customFormat="false" ht="38.25" hidden="false" customHeight="false" outlineLevel="0" collapsed="false">
      <c r="A358" s="10"/>
      <c r="B358" s="10"/>
      <c r="C358" s="11" t="s">
        <v>1165</v>
      </c>
      <c r="D358" s="10" t="s">
        <v>1250</v>
      </c>
      <c r="E358" s="10" t="s">
        <v>1251</v>
      </c>
      <c r="F358" s="10"/>
      <c r="G358" s="12" t="s">
        <v>91</v>
      </c>
      <c r="H358" s="10" t="s">
        <v>1229</v>
      </c>
      <c r="I358" s="10" t="s">
        <v>1252</v>
      </c>
      <c r="J358" s="10" t="n">
        <v>2012</v>
      </c>
      <c r="K358" s="10" t="n">
        <v>2013</v>
      </c>
      <c r="L358" s="14" t="n">
        <v>9855</v>
      </c>
      <c r="M358" s="14" t="n">
        <v>0</v>
      </c>
      <c r="N358" s="15" t="s">
        <v>1253</v>
      </c>
      <c r="O358" s="10" t="s">
        <v>1232</v>
      </c>
      <c r="P358" s="10" t="s">
        <v>1233</v>
      </c>
      <c r="Q358" s="10" t="s">
        <v>108</v>
      </c>
      <c r="R358" s="10"/>
      <c r="S358" s="10"/>
      <c r="T358" s="16"/>
    </row>
    <row r="359" customFormat="false" ht="38.25" hidden="false" customHeight="false" outlineLevel="0" collapsed="false">
      <c r="A359" s="10"/>
      <c r="B359" s="10"/>
      <c r="C359" s="11" t="s">
        <v>1165</v>
      </c>
      <c r="D359" s="10" t="s">
        <v>1254</v>
      </c>
      <c r="E359" s="10" t="s">
        <v>1255</v>
      </c>
      <c r="F359" s="10"/>
      <c r="G359" s="12" t="s">
        <v>91</v>
      </c>
      <c r="H359" s="10" t="s">
        <v>1229</v>
      </c>
      <c r="I359" s="10" t="s">
        <v>1256</v>
      </c>
      <c r="J359" s="10" t="n">
        <v>2010</v>
      </c>
      <c r="K359" s="10" t="n">
        <v>2012</v>
      </c>
      <c r="L359" s="14" t="n">
        <v>7843.2</v>
      </c>
      <c r="M359" s="14" t="n">
        <v>0</v>
      </c>
      <c r="N359" s="15" t="s">
        <v>1257</v>
      </c>
      <c r="O359" s="10" t="s">
        <v>1232</v>
      </c>
      <c r="P359" s="10" t="s">
        <v>1233</v>
      </c>
      <c r="Q359" s="10" t="s">
        <v>108</v>
      </c>
      <c r="R359" s="10"/>
      <c r="S359" s="10"/>
      <c r="T359" s="16"/>
    </row>
    <row r="360" customFormat="false" ht="38.25" hidden="false" customHeight="false" outlineLevel="0" collapsed="false">
      <c r="A360" s="10"/>
      <c r="B360" s="10"/>
      <c r="C360" s="11" t="s">
        <v>1165</v>
      </c>
      <c r="D360" s="10" t="s">
        <v>1258</v>
      </c>
      <c r="E360" s="10" t="s">
        <v>1259</v>
      </c>
      <c r="F360" s="10"/>
      <c r="G360" s="12" t="s">
        <v>91</v>
      </c>
      <c r="H360" s="10" t="s">
        <v>1229</v>
      </c>
      <c r="I360" s="10" t="s">
        <v>1260</v>
      </c>
      <c r="J360" s="10" t="n">
        <v>2011</v>
      </c>
      <c r="K360" s="10" t="n">
        <v>2012</v>
      </c>
      <c r="L360" s="14" t="n">
        <v>12999.996</v>
      </c>
      <c r="M360" s="14" t="n">
        <v>0</v>
      </c>
      <c r="N360" s="15" t="s">
        <v>1261</v>
      </c>
      <c r="O360" s="10" t="s">
        <v>1232</v>
      </c>
      <c r="P360" s="10" t="s">
        <v>1233</v>
      </c>
      <c r="Q360" s="10" t="s">
        <v>108</v>
      </c>
      <c r="R360" s="10"/>
      <c r="S360" s="10"/>
      <c r="T360" s="16"/>
    </row>
    <row r="361" customFormat="false" ht="38.25" hidden="false" customHeight="false" outlineLevel="0" collapsed="false">
      <c r="A361" s="10"/>
      <c r="B361" s="10"/>
      <c r="C361" s="11" t="s">
        <v>1165</v>
      </c>
      <c r="D361" s="10" t="s">
        <v>1262</v>
      </c>
      <c r="E361" s="10" t="s">
        <v>1263</v>
      </c>
      <c r="F361" s="10"/>
      <c r="G361" s="12" t="s">
        <v>91</v>
      </c>
      <c r="H361" s="10" t="s">
        <v>1229</v>
      </c>
      <c r="I361" s="10" t="s">
        <v>1260</v>
      </c>
      <c r="J361" s="10" t="n">
        <v>2012</v>
      </c>
      <c r="K361" s="10" t="n">
        <v>2013</v>
      </c>
      <c r="L361" s="14" t="n">
        <v>30000</v>
      </c>
      <c r="M361" s="14" t="n">
        <v>0</v>
      </c>
      <c r="N361" s="15" t="s">
        <v>1261</v>
      </c>
      <c r="O361" s="10" t="s">
        <v>1232</v>
      </c>
      <c r="P361" s="10" t="s">
        <v>1233</v>
      </c>
      <c r="Q361" s="10" t="s">
        <v>108</v>
      </c>
      <c r="R361" s="10"/>
      <c r="S361" s="10"/>
      <c r="T361" s="16"/>
    </row>
    <row r="362" customFormat="false" ht="38.25" hidden="false" customHeight="false" outlineLevel="0" collapsed="false">
      <c r="A362" s="10"/>
      <c r="B362" s="10"/>
      <c r="C362" s="11" t="s">
        <v>1165</v>
      </c>
      <c r="D362" s="10" t="s">
        <v>1264</v>
      </c>
      <c r="E362" s="10" t="s">
        <v>1265</v>
      </c>
      <c r="F362" s="10"/>
      <c r="G362" s="12" t="s">
        <v>91</v>
      </c>
      <c r="H362" s="10" t="s">
        <v>1229</v>
      </c>
      <c r="I362" s="10" t="s">
        <v>1266</v>
      </c>
      <c r="J362" s="10" t="n">
        <v>2011</v>
      </c>
      <c r="K362" s="10" t="n">
        <v>2012</v>
      </c>
      <c r="L362" s="14" t="n">
        <v>4800</v>
      </c>
      <c r="M362" s="14" t="n">
        <v>0</v>
      </c>
      <c r="N362" s="15" t="s">
        <v>1267</v>
      </c>
      <c r="O362" s="10" t="s">
        <v>1232</v>
      </c>
      <c r="P362" s="10" t="s">
        <v>1233</v>
      </c>
      <c r="Q362" s="10" t="s">
        <v>108</v>
      </c>
      <c r="R362" s="10"/>
      <c r="S362" s="10"/>
      <c r="T362" s="16"/>
    </row>
    <row r="363" customFormat="false" ht="38.25" hidden="false" customHeight="false" outlineLevel="0" collapsed="false">
      <c r="A363" s="10"/>
      <c r="B363" s="10"/>
      <c r="C363" s="11" t="s">
        <v>1165</v>
      </c>
      <c r="D363" s="10" t="s">
        <v>1268</v>
      </c>
      <c r="E363" s="10" t="s">
        <v>1269</v>
      </c>
      <c r="F363" s="10"/>
      <c r="G363" s="12" t="s">
        <v>91</v>
      </c>
      <c r="H363" s="10" t="s">
        <v>1229</v>
      </c>
      <c r="I363" s="10" t="s">
        <v>1270</v>
      </c>
      <c r="J363" s="10" t="n">
        <v>2011</v>
      </c>
      <c r="K363" s="10" t="n">
        <v>2012</v>
      </c>
      <c r="L363" s="14" t="n">
        <v>9000</v>
      </c>
      <c r="M363" s="14" t="n">
        <v>0</v>
      </c>
      <c r="N363" s="15" t="s">
        <v>1271</v>
      </c>
      <c r="O363" s="10" t="s">
        <v>1232</v>
      </c>
      <c r="P363" s="10" t="s">
        <v>1233</v>
      </c>
      <c r="Q363" s="10" t="s">
        <v>108</v>
      </c>
      <c r="R363" s="10"/>
      <c r="S363" s="10"/>
      <c r="T363" s="16"/>
    </row>
    <row r="364" customFormat="false" ht="38.25" hidden="false" customHeight="false" outlineLevel="0" collapsed="false">
      <c r="A364" s="10"/>
      <c r="B364" s="10"/>
      <c r="C364" s="11" t="s">
        <v>1165</v>
      </c>
      <c r="D364" s="10" t="s">
        <v>1272</v>
      </c>
      <c r="E364" s="10" t="s">
        <v>1273</v>
      </c>
      <c r="F364" s="10"/>
      <c r="G364" s="12" t="s">
        <v>91</v>
      </c>
      <c r="H364" s="10" t="s">
        <v>1229</v>
      </c>
      <c r="I364" s="10" t="s">
        <v>1274</v>
      </c>
      <c r="J364" s="10" t="n">
        <v>2012</v>
      </c>
      <c r="K364" s="10" t="n">
        <v>2013</v>
      </c>
      <c r="L364" s="14" t="n">
        <v>4820.04</v>
      </c>
      <c r="M364" s="14" t="n">
        <v>0</v>
      </c>
      <c r="N364" s="15" t="s">
        <v>1275</v>
      </c>
      <c r="O364" s="10" t="s">
        <v>1232</v>
      </c>
      <c r="P364" s="10" t="s">
        <v>1233</v>
      </c>
      <c r="Q364" s="10" t="s">
        <v>108</v>
      </c>
      <c r="R364" s="10"/>
      <c r="S364" s="10"/>
      <c r="T364" s="16"/>
    </row>
    <row r="365" customFormat="false" ht="38.25" hidden="false" customHeight="false" outlineLevel="0" collapsed="false">
      <c r="A365" s="10"/>
      <c r="B365" s="10"/>
      <c r="C365" s="11" t="s">
        <v>1165</v>
      </c>
      <c r="D365" s="10" t="s">
        <v>1276</v>
      </c>
      <c r="E365" s="10" t="s">
        <v>1277</v>
      </c>
      <c r="F365" s="10"/>
      <c r="G365" s="12" t="s">
        <v>91</v>
      </c>
      <c r="H365" s="10" t="s">
        <v>1229</v>
      </c>
      <c r="I365" s="10" t="s">
        <v>1278</v>
      </c>
      <c r="J365" s="10" t="n">
        <v>2011</v>
      </c>
      <c r="K365" s="10" t="n">
        <v>2012</v>
      </c>
      <c r="L365" s="14" t="n">
        <v>4800</v>
      </c>
      <c r="M365" s="14" t="n">
        <v>0</v>
      </c>
      <c r="N365" s="15" t="s">
        <v>1271</v>
      </c>
      <c r="O365" s="10" t="s">
        <v>1232</v>
      </c>
      <c r="P365" s="10" t="s">
        <v>1233</v>
      </c>
      <c r="Q365" s="10" t="s">
        <v>108</v>
      </c>
      <c r="R365" s="10"/>
      <c r="S365" s="10"/>
      <c r="T365" s="16"/>
    </row>
    <row r="366" customFormat="false" ht="38.25" hidden="false" customHeight="false" outlineLevel="0" collapsed="false">
      <c r="A366" s="10"/>
      <c r="B366" s="10"/>
      <c r="C366" s="11" t="s">
        <v>1165</v>
      </c>
      <c r="D366" s="10" t="s">
        <v>1279</v>
      </c>
      <c r="E366" s="10" t="s">
        <v>1273</v>
      </c>
      <c r="F366" s="10"/>
      <c r="G366" s="12" t="s">
        <v>91</v>
      </c>
      <c r="H366" s="10" t="s">
        <v>1229</v>
      </c>
      <c r="I366" s="10" t="s">
        <v>1274</v>
      </c>
      <c r="J366" s="10" t="n">
        <v>2012</v>
      </c>
      <c r="K366" s="10" t="n">
        <v>2013</v>
      </c>
      <c r="L366" s="14" t="n">
        <v>12146.76</v>
      </c>
      <c r="M366" s="14" t="n">
        <v>0</v>
      </c>
      <c r="N366" s="15" t="s">
        <v>1275</v>
      </c>
      <c r="O366" s="10" t="s">
        <v>1232</v>
      </c>
      <c r="P366" s="10" t="s">
        <v>1233</v>
      </c>
      <c r="Q366" s="10" t="s">
        <v>108</v>
      </c>
      <c r="R366" s="10"/>
      <c r="S366" s="10"/>
      <c r="T366" s="16"/>
    </row>
    <row r="367" customFormat="false" ht="38.25" hidden="false" customHeight="false" outlineLevel="0" collapsed="false">
      <c r="A367" s="10"/>
      <c r="B367" s="10"/>
      <c r="C367" s="11" t="s">
        <v>1165</v>
      </c>
      <c r="D367" s="10" t="s">
        <v>1280</v>
      </c>
      <c r="E367" s="10" t="s">
        <v>1281</v>
      </c>
      <c r="F367" s="10"/>
      <c r="G367" s="12" t="s">
        <v>91</v>
      </c>
      <c r="H367" s="10" t="s">
        <v>1229</v>
      </c>
      <c r="I367" s="10" t="s">
        <v>1256</v>
      </c>
      <c r="J367" s="10" t="n">
        <v>2012</v>
      </c>
      <c r="K367" s="10" t="n">
        <v>2013</v>
      </c>
      <c r="L367" s="14" t="n">
        <v>3600</v>
      </c>
      <c r="M367" s="14" t="n">
        <v>0</v>
      </c>
      <c r="N367" s="15" t="s">
        <v>1282</v>
      </c>
      <c r="O367" s="10" t="s">
        <v>1232</v>
      </c>
      <c r="P367" s="10" t="s">
        <v>1233</v>
      </c>
      <c r="Q367" s="10" t="s">
        <v>108</v>
      </c>
      <c r="R367" s="10"/>
      <c r="S367" s="10"/>
      <c r="T367" s="16"/>
    </row>
    <row r="368" customFormat="false" ht="38.25" hidden="false" customHeight="false" outlineLevel="0" collapsed="false">
      <c r="A368" s="10"/>
      <c r="B368" s="10"/>
      <c r="C368" s="11" t="s">
        <v>1165</v>
      </c>
      <c r="D368" s="10" t="s">
        <v>1280</v>
      </c>
      <c r="E368" s="10" t="s">
        <v>1281</v>
      </c>
      <c r="F368" s="10"/>
      <c r="G368" s="12" t="s">
        <v>91</v>
      </c>
      <c r="H368" s="10" t="s">
        <v>1229</v>
      </c>
      <c r="I368" s="10" t="s">
        <v>1256</v>
      </c>
      <c r="J368" s="10" t="n">
        <v>2012</v>
      </c>
      <c r="K368" s="10" t="n">
        <v>2013</v>
      </c>
      <c r="L368" s="14" t="n">
        <v>3600</v>
      </c>
      <c r="M368" s="14" t="n">
        <v>0</v>
      </c>
      <c r="N368" s="15" t="s">
        <v>1282</v>
      </c>
      <c r="O368" s="10" t="s">
        <v>1232</v>
      </c>
      <c r="P368" s="10" t="s">
        <v>1233</v>
      </c>
      <c r="Q368" s="10" t="s">
        <v>108</v>
      </c>
      <c r="R368" s="10"/>
      <c r="S368" s="10"/>
      <c r="T368" s="16"/>
    </row>
    <row r="369" customFormat="false" ht="38.25" hidden="false" customHeight="false" outlineLevel="0" collapsed="false">
      <c r="A369" s="10"/>
      <c r="B369" s="10"/>
      <c r="C369" s="11" t="s">
        <v>1165</v>
      </c>
      <c r="D369" s="10" t="s">
        <v>1283</v>
      </c>
      <c r="E369" s="10" t="s">
        <v>1284</v>
      </c>
      <c r="F369" s="10"/>
      <c r="G369" s="12" t="s">
        <v>91</v>
      </c>
      <c r="H369" s="10" t="s">
        <v>1229</v>
      </c>
      <c r="I369" s="10" t="s">
        <v>1285</v>
      </c>
      <c r="J369" s="10" t="n">
        <v>2012</v>
      </c>
      <c r="K369" s="10" t="n">
        <v>2013</v>
      </c>
      <c r="L369" s="14" t="n">
        <v>7088.29</v>
      </c>
      <c r="M369" s="14" t="n">
        <v>0</v>
      </c>
      <c r="N369" s="15" t="s">
        <v>1286</v>
      </c>
      <c r="O369" s="10" t="s">
        <v>1232</v>
      </c>
      <c r="P369" s="10" t="s">
        <v>1233</v>
      </c>
      <c r="Q369" s="10" t="s">
        <v>108</v>
      </c>
      <c r="R369" s="10"/>
      <c r="S369" s="10"/>
      <c r="T369" s="16"/>
    </row>
    <row r="370" customFormat="false" ht="38.25" hidden="false" customHeight="false" outlineLevel="0" collapsed="false">
      <c r="A370" s="10"/>
      <c r="B370" s="10"/>
      <c r="C370" s="11" t="s">
        <v>1165</v>
      </c>
      <c r="D370" s="10" t="s">
        <v>1287</v>
      </c>
      <c r="E370" s="10" t="s">
        <v>1284</v>
      </c>
      <c r="F370" s="10"/>
      <c r="G370" s="12" t="s">
        <v>91</v>
      </c>
      <c r="H370" s="10" t="s">
        <v>1229</v>
      </c>
      <c r="I370" s="10" t="s">
        <v>1288</v>
      </c>
      <c r="J370" s="10" t="n">
        <v>2012</v>
      </c>
      <c r="K370" s="10" t="n">
        <v>2013</v>
      </c>
      <c r="L370" s="14" t="n">
        <v>3923.41</v>
      </c>
      <c r="M370" s="14" t="n">
        <v>0</v>
      </c>
      <c r="N370" s="15" t="s">
        <v>1286</v>
      </c>
      <c r="O370" s="10" t="s">
        <v>1232</v>
      </c>
      <c r="P370" s="10" t="s">
        <v>1233</v>
      </c>
      <c r="Q370" s="10" t="s">
        <v>108</v>
      </c>
      <c r="R370" s="10"/>
      <c r="S370" s="10"/>
      <c r="T370" s="16"/>
    </row>
    <row r="371" customFormat="false" ht="38.25" hidden="false" customHeight="false" outlineLevel="0" collapsed="false">
      <c r="A371" s="10"/>
      <c r="B371" s="10"/>
      <c r="C371" s="11" t="s">
        <v>1165</v>
      </c>
      <c r="D371" s="10" t="s">
        <v>1289</v>
      </c>
      <c r="E371" s="10" t="s">
        <v>1290</v>
      </c>
      <c r="F371" s="10"/>
      <c r="G371" s="12" t="s">
        <v>91</v>
      </c>
      <c r="H371" s="10" t="s">
        <v>1229</v>
      </c>
      <c r="I371" s="10" t="s">
        <v>1291</v>
      </c>
      <c r="J371" s="10" t="n">
        <v>2012</v>
      </c>
      <c r="K371" s="10" t="n">
        <v>2013</v>
      </c>
      <c r="L371" s="14" t="n">
        <v>1320</v>
      </c>
      <c r="M371" s="14" t="n">
        <v>0</v>
      </c>
      <c r="N371" s="15" t="s">
        <v>1292</v>
      </c>
      <c r="O371" s="10" t="s">
        <v>1232</v>
      </c>
      <c r="P371" s="10" t="s">
        <v>1233</v>
      </c>
      <c r="Q371" s="10" t="s">
        <v>108</v>
      </c>
      <c r="R371" s="10"/>
      <c r="S371" s="10"/>
      <c r="T371" s="16"/>
    </row>
    <row r="372" customFormat="false" ht="38.25" hidden="false" customHeight="false" outlineLevel="0" collapsed="false">
      <c r="A372" s="10"/>
      <c r="B372" s="10"/>
      <c r="C372" s="11" t="s">
        <v>1165</v>
      </c>
      <c r="D372" s="10" t="s">
        <v>1293</v>
      </c>
      <c r="E372" s="10" t="s">
        <v>1294</v>
      </c>
      <c r="F372" s="10"/>
      <c r="G372" s="12" t="s">
        <v>91</v>
      </c>
      <c r="H372" s="10" t="s">
        <v>1229</v>
      </c>
      <c r="I372" s="10" t="s">
        <v>1295</v>
      </c>
      <c r="J372" s="10" t="n">
        <v>2012</v>
      </c>
      <c r="K372" s="10" t="n">
        <v>2013</v>
      </c>
      <c r="L372" s="14" t="n">
        <v>720</v>
      </c>
      <c r="M372" s="14" t="n">
        <v>0</v>
      </c>
      <c r="N372" s="15" t="s">
        <v>1296</v>
      </c>
      <c r="O372" s="10" t="s">
        <v>1232</v>
      </c>
      <c r="P372" s="10" t="s">
        <v>1233</v>
      </c>
      <c r="Q372" s="10" t="s">
        <v>108</v>
      </c>
      <c r="R372" s="10"/>
      <c r="S372" s="10"/>
      <c r="T372" s="16"/>
    </row>
    <row r="373" customFormat="false" ht="38.25" hidden="false" customHeight="false" outlineLevel="0" collapsed="false">
      <c r="A373" s="10"/>
      <c r="B373" s="10"/>
      <c r="C373" s="11" t="s">
        <v>1165</v>
      </c>
      <c r="D373" s="10" t="s">
        <v>1297</v>
      </c>
      <c r="E373" s="10" t="s">
        <v>1298</v>
      </c>
      <c r="F373" s="10"/>
      <c r="G373" s="12" t="s">
        <v>23</v>
      </c>
      <c r="H373" s="10" t="s">
        <v>1299</v>
      </c>
      <c r="I373" s="10" t="s">
        <v>1300</v>
      </c>
      <c r="J373" s="10" t="s">
        <v>1301</v>
      </c>
      <c r="K373" s="10" t="s">
        <v>1302</v>
      </c>
      <c r="L373" s="14" t="n">
        <v>25800</v>
      </c>
      <c r="M373" s="14" t="n">
        <v>0</v>
      </c>
      <c r="N373" s="15" t="s">
        <v>1303</v>
      </c>
      <c r="O373" s="10" t="s">
        <v>1304</v>
      </c>
      <c r="P373" s="10"/>
      <c r="Q373" s="10" t="s">
        <v>28</v>
      </c>
      <c r="R373" s="10" t="s">
        <v>1305</v>
      </c>
      <c r="S373" s="10"/>
      <c r="T373" s="16"/>
    </row>
    <row r="374" customFormat="false" ht="38.25" hidden="false" customHeight="false" outlineLevel="0" collapsed="false">
      <c r="A374" s="10"/>
      <c r="B374" s="10"/>
      <c r="C374" s="11" t="s">
        <v>1165</v>
      </c>
      <c r="D374" s="10" t="s">
        <v>1306</v>
      </c>
      <c r="E374" s="10" t="s">
        <v>1307</v>
      </c>
      <c r="F374" s="10"/>
      <c r="G374" s="12" t="s">
        <v>23</v>
      </c>
      <c r="H374" s="10" t="s">
        <v>1299</v>
      </c>
      <c r="I374" s="10" t="s">
        <v>1300</v>
      </c>
      <c r="J374" s="10" t="s">
        <v>1301</v>
      </c>
      <c r="K374" s="10" t="s">
        <v>1302</v>
      </c>
      <c r="L374" s="14" t="n">
        <v>5000</v>
      </c>
      <c r="M374" s="14" t="n">
        <v>0</v>
      </c>
      <c r="N374" s="15" t="s">
        <v>1303</v>
      </c>
      <c r="O374" s="10" t="s">
        <v>1304</v>
      </c>
      <c r="P374" s="10"/>
      <c r="Q374" s="10" t="s">
        <v>28</v>
      </c>
      <c r="R374" s="10" t="s">
        <v>1305</v>
      </c>
      <c r="S374" s="10"/>
      <c r="T374" s="16"/>
    </row>
    <row r="375" customFormat="false" ht="38.25" hidden="false" customHeight="false" outlineLevel="0" collapsed="false">
      <c r="A375" s="10"/>
      <c r="B375" s="10"/>
      <c r="C375" s="11" t="s">
        <v>1165</v>
      </c>
      <c r="D375" s="10" t="s">
        <v>1308</v>
      </c>
      <c r="E375" s="10" t="s">
        <v>1309</v>
      </c>
      <c r="F375" s="10"/>
      <c r="G375" s="12" t="s">
        <v>23</v>
      </c>
      <c r="H375" s="10" t="s">
        <v>1299</v>
      </c>
      <c r="I375" s="10" t="s">
        <v>1300</v>
      </c>
      <c r="J375" s="10" t="s">
        <v>1301</v>
      </c>
      <c r="K375" s="10" t="s">
        <v>1302</v>
      </c>
      <c r="L375" s="14" t="n">
        <v>25000</v>
      </c>
      <c r="M375" s="14" t="n">
        <v>0</v>
      </c>
      <c r="N375" s="15" t="s">
        <v>1310</v>
      </c>
      <c r="O375" s="10" t="s">
        <v>1304</v>
      </c>
      <c r="P375" s="10"/>
      <c r="Q375" s="10" t="s">
        <v>28</v>
      </c>
      <c r="R375" s="10" t="s">
        <v>1305</v>
      </c>
      <c r="S375" s="10"/>
      <c r="T375" s="16"/>
    </row>
    <row r="376" customFormat="false" ht="38.25" hidden="false" customHeight="false" outlineLevel="0" collapsed="false">
      <c r="A376" s="10"/>
      <c r="B376" s="10"/>
      <c r="C376" s="11" t="s">
        <v>1165</v>
      </c>
      <c r="D376" s="10" t="s">
        <v>1311</v>
      </c>
      <c r="E376" s="10" t="s">
        <v>1312</v>
      </c>
      <c r="F376" s="10"/>
      <c r="G376" s="12" t="s">
        <v>23</v>
      </c>
      <c r="H376" s="10" t="s">
        <v>1299</v>
      </c>
      <c r="I376" s="10" t="s">
        <v>1300</v>
      </c>
      <c r="J376" s="10" t="s">
        <v>1313</v>
      </c>
      <c r="K376" s="10" t="s">
        <v>1302</v>
      </c>
      <c r="L376" s="14" t="n">
        <v>3309</v>
      </c>
      <c r="M376" s="14" t="n">
        <v>0</v>
      </c>
      <c r="N376" s="15" t="s">
        <v>1314</v>
      </c>
      <c r="O376" s="10" t="s">
        <v>1304</v>
      </c>
      <c r="P376" s="10"/>
      <c r="Q376" s="10" t="s">
        <v>28</v>
      </c>
      <c r="R376" s="10" t="s">
        <v>1305</v>
      </c>
      <c r="S376" s="10"/>
      <c r="T376" s="16"/>
    </row>
    <row r="377" customFormat="false" ht="38.25" hidden="false" customHeight="false" outlineLevel="0" collapsed="false">
      <c r="A377" s="10"/>
      <c r="B377" s="10"/>
      <c r="C377" s="11" t="s">
        <v>1165</v>
      </c>
      <c r="D377" s="10" t="s">
        <v>1315</v>
      </c>
      <c r="E377" s="10" t="s">
        <v>1316</v>
      </c>
      <c r="F377" s="10"/>
      <c r="G377" s="12" t="s">
        <v>23</v>
      </c>
      <c r="H377" s="10" t="s">
        <v>1299</v>
      </c>
      <c r="I377" s="10" t="s">
        <v>1300</v>
      </c>
      <c r="J377" s="10" t="s">
        <v>1317</v>
      </c>
      <c r="K377" s="10" t="s">
        <v>1302</v>
      </c>
      <c r="L377" s="14" t="n">
        <v>10000</v>
      </c>
      <c r="M377" s="14" t="n">
        <v>0</v>
      </c>
      <c r="N377" s="15" t="s">
        <v>1318</v>
      </c>
      <c r="O377" s="10" t="s">
        <v>1304</v>
      </c>
      <c r="P377" s="10"/>
      <c r="Q377" s="10" t="s">
        <v>28</v>
      </c>
      <c r="R377" s="10" t="s">
        <v>1305</v>
      </c>
      <c r="S377" s="10"/>
      <c r="T377" s="16"/>
    </row>
    <row r="378" customFormat="false" ht="51" hidden="false" customHeight="false" outlineLevel="0" collapsed="false">
      <c r="A378" s="10"/>
      <c r="B378" s="10" t="s">
        <v>1319</v>
      </c>
      <c r="C378" s="11" t="s">
        <v>1320</v>
      </c>
      <c r="D378" s="10" t="s">
        <v>1321</v>
      </c>
      <c r="E378" s="10" t="s">
        <v>1322</v>
      </c>
      <c r="F378" s="10" t="s">
        <v>1323</v>
      </c>
      <c r="G378" s="12" t="s">
        <v>23</v>
      </c>
      <c r="H378" s="10" t="s">
        <v>1324</v>
      </c>
      <c r="I378" s="10" t="s">
        <v>877</v>
      </c>
      <c r="J378" s="13" t="n">
        <v>41054</v>
      </c>
      <c r="K378" s="13" t="n">
        <v>41274</v>
      </c>
      <c r="L378" s="14" t="n">
        <v>2000</v>
      </c>
      <c r="M378" s="14" t="n">
        <v>0</v>
      </c>
      <c r="N378" s="15" t="s">
        <v>1325</v>
      </c>
      <c r="O378" s="10" t="s">
        <v>1326</v>
      </c>
      <c r="P378" s="10"/>
      <c r="Q378" s="10" t="s">
        <v>28</v>
      </c>
      <c r="R378" s="10" t="s">
        <v>29</v>
      </c>
      <c r="S378" s="10" t="s">
        <v>1323</v>
      </c>
      <c r="T378" s="16"/>
    </row>
    <row r="379" customFormat="false" ht="51" hidden="false" customHeight="false" outlineLevel="0" collapsed="false">
      <c r="A379" s="10"/>
      <c r="B379" s="10" t="s">
        <v>1327</v>
      </c>
      <c r="C379" s="11" t="s">
        <v>1320</v>
      </c>
      <c r="D379" s="10" t="s">
        <v>1328</v>
      </c>
      <c r="E379" s="10" t="s">
        <v>1329</v>
      </c>
      <c r="F379" s="10" t="s">
        <v>1323</v>
      </c>
      <c r="G379" s="12" t="s">
        <v>23</v>
      </c>
      <c r="H379" s="10" t="s">
        <v>1324</v>
      </c>
      <c r="I379" s="10" t="s">
        <v>877</v>
      </c>
      <c r="J379" s="13" t="n">
        <v>41031</v>
      </c>
      <c r="K379" s="13" t="n">
        <v>41274</v>
      </c>
      <c r="L379" s="14" t="n">
        <v>3000</v>
      </c>
      <c r="M379" s="14" t="n">
        <v>0</v>
      </c>
      <c r="N379" s="15" t="s">
        <v>1325</v>
      </c>
      <c r="O379" s="10" t="s">
        <v>1326</v>
      </c>
      <c r="P379" s="10"/>
      <c r="Q379" s="10" t="s">
        <v>28</v>
      </c>
      <c r="R379" s="10" t="s">
        <v>29</v>
      </c>
      <c r="S379" s="10" t="s">
        <v>1323</v>
      </c>
      <c r="T379" s="16"/>
    </row>
    <row r="380" customFormat="false" ht="25.5" hidden="true" customHeight="false" outlineLevel="0" collapsed="false">
      <c r="A380" s="10"/>
      <c r="B380" s="10" t="s">
        <v>1330</v>
      </c>
      <c r="C380" s="11" t="s">
        <v>1320</v>
      </c>
      <c r="D380" s="10" t="s">
        <v>1331</v>
      </c>
      <c r="E380" s="10" t="s">
        <v>1332</v>
      </c>
      <c r="F380" s="10" t="s">
        <v>1333</v>
      </c>
      <c r="G380" s="12" t="s">
        <v>84</v>
      </c>
      <c r="H380" s="10" t="s">
        <v>1334</v>
      </c>
      <c r="I380" s="10" t="s">
        <v>1335</v>
      </c>
      <c r="J380" s="13" t="n">
        <v>41094</v>
      </c>
      <c r="K380" s="13" t="n">
        <v>41274</v>
      </c>
      <c r="L380" s="14" t="n">
        <v>500</v>
      </c>
      <c r="M380" s="14" t="n">
        <v>0</v>
      </c>
      <c r="N380" s="15" t="s">
        <v>1336</v>
      </c>
      <c r="O380" s="10" t="s">
        <v>1326</v>
      </c>
      <c r="P380" s="10"/>
      <c r="Q380" s="10" t="s">
        <v>98</v>
      </c>
      <c r="R380" s="10" t="s">
        <v>1337</v>
      </c>
      <c r="S380" s="10" t="s">
        <v>1333</v>
      </c>
      <c r="T380" s="16"/>
    </row>
    <row r="381" customFormat="false" ht="25.5" hidden="true" customHeight="false" outlineLevel="0" collapsed="false">
      <c r="A381" s="10"/>
      <c r="B381" s="10" t="s">
        <v>1338</v>
      </c>
      <c r="C381" s="11" t="s">
        <v>1320</v>
      </c>
      <c r="D381" s="10" t="s">
        <v>1339</v>
      </c>
      <c r="E381" s="10" t="s">
        <v>1340</v>
      </c>
      <c r="F381" s="10" t="s">
        <v>1341</v>
      </c>
      <c r="G381" s="12" t="s">
        <v>84</v>
      </c>
      <c r="H381" s="10" t="s">
        <v>1342</v>
      </c>
      <c r="I381" s="10" t="s">
        <v>1343</v>
      </c>
      <c r="J381" s="13" t="n">
        <v>41220</v>
      </c>
      <c r="K381" s="13" t="n">
        <v>41274</v>
      </c>
      <c r="L381" s="14" t="n">
        <v>1000</v>
      </c>
      <c r="M381" s="14" t="n">
        <v>0</v>
      </c>
      <c r="N381" s="15" t="s">
        <v>1344</v>
      </c>
      <c r="O381" s="10" t="s">
        <v>1326</v>
      </c>
      <c r="P381" s="10"/>
      <c r="Q381" s="10" t="s">
        <v>98</v>
      </c>
      <c r="R381" s="10" t="s">
        <v>1345</v>
      </c>
      <c r="S381" s="10" t="s">
        <v>1341</v>
      </c>
      <c r="T381" s="16"/>
    </row>
    <row r="382" customFormat="false" ht="38.25" hidden="false" customHeight="false" outlineLevel="0" collapsed="false">
      <c r="A382" s="10"/>
      <c r="B382" s="10" t="s">
        <v>1346</v>
      </c>
      <c r="C382" s="11" t="s">
        <v>1320</v>
      </c>
      <c r="D382" s="10" t="s">
        <v>1347</v>
      </c>
      <c r="E382" s="10" t="s">
        <v>1348</v>
      </c>
      <c r="F382" s="10" t="s">
        <v>1349</v>
      </c>
      <c r="G382" s="12" t="s">
        <v>23</v>
      </c>
      <c r="H382" s="10"/>
      <c r="I382" s="10" t="s">
        <v>1350</v>
      </c>
      <c r="J382" s="13" t="n">
        <v>41025</v>
      </c>
      <c r="K382" s="13" t="n">
        <v>41274</v>
      </c>
      <c r="L382" s="14" t="n">
        <v>2230</v>
      </c>
      <c r="M382" s="14" t="n">
        <v>0</v>
      </c>
      <c r="N382" s="15" t="s">
        <v>1351</v>
      </c>
      <c r="O382" s="10" t="s">
        <v>1352</v>
      </c>
      <c r="P382" s="10"/>
      <c r="Q382" s="10" t="s">
        <v>28</v>
      </c>
      <c r="R382" s="10" t="s">
        <v>29</v>
      </c>
      <c r="S382" s="10" t="s">
        <v>1349</v>
      </c>
      <c r="T382" s="16"/>
    </row>
    <row r="383" customFormat="false" ht="25.5" hidden="true" customHeight="false" outlineLevel="0" collapsed="false">
      <c r="A383" s="10"/>
      <c r="B383" s="10" t="s">
        <v>1353</v>
      </c>
      <c r="C383" s="11" t="s">
        <v>1320</v>
      </c>
      <c r="D383" s="10" t="s">
        <v>1354</v>
      </c>
      <c r="E383" s="10" t="s">
        <v>1355</v>
      </c>
      <c r="F383" s="10" t="s">
        <v>1356</v>
      </c>
      <c r="G383" s="12" t="s">
        <v>23</v>
      </c>
      <c r="H383" s="10"/>
      <c r="I383" s="10" t="s">
        <v>1357</v>
      </c>
      <c r="J383" s="13" t="n">
        <v>40664</v>
      </c>
      <c r="K383" s="13" t="n">
        <v>41943</v>
      </c>
      <c r="L383" s="14" t="n">
        <v>16094</v>
      </c>
      <c r="M383" s="14" t="n">
        <v>0</v>
      </c>
      <c r="N383" s="15" t="s">
        <v>1358</v>
      </c>
      <c r="O383" s="10" t="s">
        <v>1352</v>
      </c>
      <c r="P383" s="10"/>
      <c r="Q383" s="10" t="s">
        <v>98</v>
      </c>
      <c r="R383" s="10" t="s">
        <v>192</v>
      </c>
      <c r="S383" s="10" t="s">
        <v>1356</v>
      </c>
      <c r="T383" s="16"/>
    </row>
    <row r="384" customFormat="false" ht="25.5" hidden="true" customHeight="false" outlineLevel="0" collapsed="false">
      <c r="A384" s="10"/>
      <c r="B384" s="10" t="s">
        <v>1359</v>
      </c>
      <c r="C384" s="11" t="s">
        <v>1320</v>
      </c>
      <c r="D384" s="10" t="s">
        <v>1360</v>
      </c>
      <c r="E384" s="10" t="s">
        <v>1361</v>
      </c>
      <c r="F384" s="10" t="s">
        <v>1356</v>
      </c>
      <c r="G384" s="12" t="s">
        <v>23</v>
      </c>
      <c r="H384" s="10"/>
      <c r="I384" s="10" t="s">
        <v>1357</v>
      </c>
      <c r="J384" s="13" t="n">
        <v>41091</v>
      </c>
      <c r="K384" s="13" t="n">
        <v>42369</v>
      </c>
      <c r="L384" s="14" t="n">
        <v>14470</v>
      </c>
      <c r="M384" s="14" t="n">
        <v>0</v>
      </c>
      <c r="N384" s="15" t="s">
        <v>1362</v>
      </c>
      <c r="O384" s="10" t="s">
        <v>1352</v>
      </c>
      <c r="P384" s="10"/>
      <c r="Q384" s="10" t="s">
        <v>98</v>
      </c>
      <c r="R384" s="10" t="s">
        <v>192</v>
      </c>
      <c r="S384" s="10" t="s">
        <v>1356</v>
      </c>
      <c r="T384" s="16"/>
    </row>
    <row r="385" customFormat="false" ht="280.5" hidden="false" customHeight="false" outlineLevel="0" collapsed="false">
      <c r="A385" s="10"/>
      <c r="B385" s="10" t="s">
        <v>1363</v>
      </c>
      <c r="C385" s="11" t="s">
        <v>1320</v>
      </c>
      <c r="D385" s="10" t="s">
        <v>1364</v>
      </c>
      <c r="E385" s="10" t="s">
        <v>1365</v>
      </c>
      <c r="F385" s="10"/>
      <c r="G385" s="12" t="s">
        <v>23</v>
      </c>
      <c r="H385" s="10" t="s">
        <v>1366</v>
      </c>
      <c r="I385" s="10" t="s">
        <v>1367</v>
      </c>
      <c r="J385" s="13" t="n">
        <v>40087</v>
      </c>
      <c r="K385" s="10" t="s">
        <v>1368</v>
      </c>
      <c r="L385" s="14" t="n">
        <v>15545.63</v>
      </c>
      <c r="M385" s="14" t="n">
        <v>0</v>
      </c>
      <c r="N385" s="15" t="s">
        <v>1369</v>
      </c>
      <c r="O385" s="10" t="s">
        <v>1370</v>
      </c>
      <c r="P385" s="10" t="s">
        <v>1371</v>
      </c>
      <c r="Q385" s="10" t="s">
        <v>108</v>
      </c>
      <c r="R385" s="10" t="s">
        <v>1372</v>
      </c>
      <c r="S385" s="10"/>
      <c r="T385" s="16"/>
    </row>
    <row r="386" customFormat="false" ht="409.5" hidden="false" customHeight="false" outlineLevel="0" collapsed="false">
      <c r="A386" s="10"/>
      <c r="B386" s="10" t="s">
        <v>1373</v>
      </c>
      <c r="C386" s="11" t="s">
        <v>1320</v>
      </c>
      <c r="D386" s="10" t="s">
        <v>1374</v>
      </c>
      <c r="E386" s="10" t="s">
        <v>1375</v>
      </c>
      <c r="F386" s="10"/>
      <c r="G386" s="12" t="s">
        <v>23</v>
      </c>
      <c r="H386" s="10" t="s">
        <v>1366</v>
      </c>
      <c r="I386" s="10" t="s">
        <v>1367</v>
      </c>
      <c r="J386" s="13" t="n">
        <v>40817</v>
      </c>
      <c r="K386" s="13" t="n">
        <v>41578</v>
      </c>
      <c r="L386" s="14" t="n">
        <v>128663.2</v>
      </c>
      <c r="M386" s="14" t="n">
        <v>0</v>
      </c>
      <c r="N386" s="15" t="s">
        <v>1376</v>
      </c>
      <c r="O386" s="10" t="s">
        <v>1370</v>
      </c>
      <c r="P386" s="10" t="s">
        <v>1377</v>
      </c>
      <c r="Q386" s="10" t="s">
        <v>108</v>
      </c>
      <c r="R386" s="10" t="s">
        <v>1372</v>
      </c>
      <c r="S386" s="10"/>
      <c r="T386" s="16"/>
    </row>
    <row r="387" customFormat="false" ht="280.5" hidden="false" customHeight="false" outlineLevel="0" collapsed="false">
      <c r="A387" s="10"/>
      <c r="B387" s="10" t="s">
        <v>1378</v>
      </c>
      <c r="C387" s="11" t="s">
        <v>1320</v>
      </c>
      <c r="D387" s="10" t="s">
        <v>1379</v>
      </c>
      <c r="E387" s="10" t="s">
        <v>1380</v>
      </c>
      <c r="F387" s="10"/>
      <c r="G387" s="12" t="s">
        <v>23</v>
      </c>
      <c r="H387" s="10" t="s">
        <v>1366</v>
      </c>
      <c r="I387" s="10" t="s">
        <v>1367</v>
      </c>
      <c r="J387" s="13" t="n">
        <v>40878</v>
      </c>
      <c r="K387" s="13" t="n">
        <v>41608</v>
      </c>
      <c r="L387" s="14" t="n">
        <v>93565.46</v>
      </c>
      <c r="M387" s="14" t="n">
        <v>0</v>
      </c>
      <c r="N387" s="15" t="s">
        <v>1381</v>
      </c>
      <c r="O387" s="10" t="s">
        <v>1370</v>
      </c>
      <c r="P387" s="10" t="s">
        <v>1371</v>
      </c>
      <c r="Q387" s="10" t="s">
        <v>108</v>
      </c>
      <c r="R387" s="10" t="s">
        <v>1372</v>
      </c>
      <c r="S387" s="10"/>
      <c r="T387" s="16"/>
    </row>
    <row r="388" customFormat="false" ht="63.75" hidden="false" customHeight="false" outlineLevel="0" collapsed="false">
      <c r="A388" s="10"/>
      <c r="B388" s="10"/>
      <c r="C388" s="11" t="s">
        <v>1382</v>
      </c>
      <c r="D388" s="10" t="s">
        <v>1383</v>
      </c>
      <c r="E388" s="10" t="s">
        <v>1384</v>
      </c>
      <c r="F388" s="10" t="s">
        <v>1385</v>
      </c>
      <c r="G388" s="12" t="s">
        <v>23</v>
      </c>
      <c r="H388" s="10" t="s">
        <v>1386</v>
      </c>
      <c r="I388" s="10" t="s">
        <v>1387</v>
      </c>
      <c r="J388" s="10" t="n">
        <v>2011</v>
      </c>
      <c r="K388" s="10" t="n">
        <v>2012</v>
      </c>
      <c r="L388" s="14" t="n">
        <v>3000</v>
      </c>
      <c r="M388" s="14" t="n">
        <v>0</v>
      </c>
      <c r="N388" s="15" t="s">
        <v>1388</v>
      </c>
      <c r="O388" s="10" t="s">
        <v>1389</v>
      </c>
      <c r="P388" s="10"/>
      <c r="Q388" s="10" t="s">
        <v>108</v>
      </c>
      <c r="R388" s="10"/>
      <c r="S388" s="10" t="s">
        <v>1385</v>
      </c>
      <c r="T388" s="16"/>
    </row>
    <row r="389" customFormat="false" ht="38.25" hidden="true" customHeight="false" outlineLevel="0" collapsed="false">
      <c r="A389" s="10"/>
      <c r="B389" s="10"/>
      <c r="C389" s="11" t="s">
        <v>1382</v>
      </c>
      <c r="D389" s="10" t="s">
        <v>1390</v>
      </c>
      <c r="E389" s="10" t="s">
        <v>1391</v>
      </c>
      <c r="F389" s="10" t="s">
        <v>1385</v>
      </c>
      <c r="G389" s="12" t="s">
        <v>23</v>
      </c>
      <c r="H389" s="10" t="s">
        <v>1392</v>
      </c>
      <c r="I389" s="10" t="s">
        <v>1387</v>
      </c>
      <c r="J389" s="10" t="n">
        <v>2011</v>
      </c>
      <c r="K389" s="10" t="n">
        <v>2012</v>
      </c>
      <c r="L389" s="14" t="n">
        <v>0</v>
      </c>
      <c r="M389" s="14" t="n">
        <v>0</v>
      </c>
      <c r="N389" s="15" t="s">
        <v>1393</v>
      </c>
      <c r="O389" s="10" t="s">
        <v>1394</v>
      </c>
      <c r="P389" s="10" t="s">
        <v>1395</v>
      </c>
      <c r="Q389" s="10" t="s">
        <v>98</v>
      </c>
      <c r="R389" s="10" t="s">
        <v>115</v>
      </c>
      <c r="S389" s="10" t="s">
        <v>1385</v>
      </c>
      <c r="T389" s="16"/>
    </row>
    <row r="390" customFormat="false" ht="38.25" hidden="false" customHeight="false" outlineLevel="0" collapsed="false">
      <c r="A390" s="10"/>
      <c r="B390" s="10"/>
      <c r="C390" s="11" t="s">
        <v>1382</v>
      </c>
      <c r="D390" s="10" t="s">
        <v>1396</v>
      </c>
      <c r="E390" s="10" t="s">
        <v>1397</v>
      </c>
      <c r="F390" s="10" t="s">
        <v>1385</v>
      </c>
      <c r="G390" s="12" t="s">
        <v>23</v>
      </c>
      <c r="H390" s="10" t="s">
        <v>1398</v>
      </c>
      <c r="I390" s="10" t="s">
        <v>1387</v>
      </c>
      <c r="J390" s="10" t="n">
        <v>2011</v>
      </c>
      <c r="K390" s="10" t="n">
        <v>2012</v>
      </c>
      <c r="L390" s="14" t="n">
        <v>3000</v>
      </c>
      <c r="M390" s="14" t="n">
        <v>0</v>
      </c>
      <c r="N390" s="15" t="s">
        <v>1399</v>
      </c>
      <c r="O390" s="10" t="s">
        <v>1394</v>
      </c>
      <c r="P390" s="10" t="s">
        <v>1395</v>
      </c>
      <c r="Q390" s="10" t="s">
        <v>108</v>
      </c>
      <c r="R390" s="10"/>
      <c r="S390" s="10" t="s">
        <v>1385</v>
      </c>
      <c r="T390" s="16"/>
    </row>
    <row r="391" customFormat="false" ht="25.5" hidden="true" customHeight="false" outlineLevel="0" collapsed="false">
      <c r="A391" s="10"/>
      <c r="B391" s="10"/>
      <c r="C391" s="11" t="s">
        <v>1382</v>
      </c>
      <c r="D391" s="10" t="s">
        <v>1400</v>
      </c>
      <c r="E391" s="10" t="s">
        <v>1401</v>
      </c>
      <c r="F391" s="10" t="s">
        <v>1402</v>
      </c>
      <c r="G391" s="12" t="s">
        <v>84</v>
      </c>
      <c r="H391" s="10" t="s">
        <v>1403</v>
      </c>
      <c r="I391" s="10" t="s">
        <v>1404</v>
      </c>
      <c r="J391" s="10" t="n">
        <v>2012</v>
      </c>
      <c r="K391" s="10" t="n">
        <v>2013</v>
      </c>
      <c r="L391" s="14" t="n">
        <v>82254</v>
      </c>
      <c r="M391" s="14" t="n">
        <v>0</v>
      </c>
      <c r="N391" s="15" t="s">
        <v>1405</v>
      </c>
      <c r="O391" s="10" t="s">
        <v>1406</v>
      </c>
      <c r="P391" s="10"/>
      <c r="Q391" s="10" t="s">
        <v>98</v>
      </c>
      <c r="R391" s="10" t="s">
        <v>155</v>
      </c>
      <c r="S391" s="10" t="s">
        <v>1402</v>
      </c>
      <c r="T391" s="16"/>
    </row>
    <row r="392" customFormat="false" ht="38.25" hidden="true" customHeight="false" outlineLevel="0" collapsed="false">
      <c r="A392" s="10"/>
      <c r="B392" s="10"/>
      <c r="C392" s="11" t="s">
        <v>1382</v>
      </c>
      <c r="D392" s="10" t="s">
        <v>1407</v>
      </c>
      <c r="E392" s="10" t="s">
        <v>1408</v>
      </c>
      <c r="F392" s="10" t="s">
        <v>1402</v>
      </c>
      <c r="G392" s="12" t="s">
        <v>84</v>
      </c>
      <c r="H392" s="10" t="s">
        <v>1409</v>
      </c>
      <c r="I392" s="10" t="s">
        <v>1404</v>
      </c>
      <c r="J392" s="10" t="n">
        <v>2011</v>
      </c>
      <c r="K392" s="10" t="n">
        <v>2013</v>
      </c>
      <c r="L392" s="14" t="n">
        <v>0</v>
      </c>
      <c r="M392" s="14" t="n">
        <v>19750</v>
      </c>
      <c r="N392" s="15" t="s">
        <v>1410</v>
      </c>
      <c r="O392" s="10" t="s">
        <v>1406</v>
      </c>
      <c r="P392" s="10"/>
      <c r="Q392" s="10" t="s">
        <v>98</v>
      </c>
      <c r="R392" s="10" t="s">
        <v>155</v>
      </c>
      <c r="S392" s="10" t="s">
        <v>1402</v>
      </c>
      <c r="T392" s="16"/>
    </row>
    <row r="393" customFormat="false" ht="25.5" hidden="true" customHeight="false" outlineLevel="0" collapsed="false">
      <c r="A393" s="10"/>
      <c r="B393" s="10"/>
      <c r="C393" s="11" t="s">
        <v>1382</v>
      </c>
      <c r="D393" s="10" t="s">
        <v>1411</v>
      </c>
      <c r="E393" s="10" t="s">
        <v>1412</v>
      </c>
      <c r="F393" s="10" t="s">
        <v>1402</v>
      </c>
      <c r="G393" s="12" t="s">
        <v>84</v>
      </c>
      <c r="H393" s="10" t="s">
        <v>1403</v>
      </c>
      <c r="I393" s="10" t="s">
        <v>1404</v>
      </c>
      <c r="J393" s="10" t="n">
        <v>2010</v>
      </c>
      <c r="K393" s="10" t="n">
        <v>2012</v>
      </c>
      <c r="L393" s="14" t="n">
        <v>117860</v>
      </c>
      <c r="M393" s="14" t="n">
        <v>0</v>
      </c>
      <c r="N393" s="15" t="s">
        <v>1413</v>
      </c>
      <c r="O393" s="10" t="s">
        <v>1389</v>
      </c>
      <c r="P393" s="10"/>
      <c r="Q393" s="10" t="s">
        <v>98</v>
      </c>
      <c r="R393" s="10" t="s">
        <v>155</v>
      </c>
      <c r="S393" s="10" t="s">
        <v>1402</v>
      </c>
      <c r="T393" s="16"/>
    </row>
    <row r="394" customFormat="false" ht="38.25" hidden="true" customHeight="false" outlineLevel="0" collapsed="false">
      <c r="A394" s="10"/>
      <c r="B394" s="10"/>
      <c r="C394" s="11" t="s">
        <v>1382</v>
      </c>
      <c r="D394" s="10" t="s">
        <v>1414</v>
      </c>
      <c r="E394" s="10" t="s">
        <v>1415</v>
      </c>
      <c r="F394" s="10" t="s">
        <v>1402</v>
      </c>
      <c r="G394" s="12" t="s">
        <v>84</v>
      </c>
      <c r="H394" s="10" t="s">
        <v>1403</v>
      </c>
      <c r="I394" s="10" t="s">
        <v>1404</v>
      </c>
      <c r="J394" s="10" t="n">
        <v>2010</v>
      </c>
      <c r="K394" s="10" t="n">
        <v>2013</v>
      </c>
      <c r="L394" s="14" t="n">
        <v>99065</v>
      </c>
      <c r="M394" s="14" t="n">
        <v>0</v>
      </c>
      <c r="N394" s="15" t="s">
        <v>1416</v>
      </c>
      <c r="O394" s="10" t="s">
        <v>1389</v>
      </c>
      <c r="P394" s="10"/>
      <c r="Q394" s="10" t="s">
        <v>98</v>
      </c>
      <c r="R394" s="10" t="s">
        <v>155</v>
      </c>
      <c r="S394" s="10" t="s">
        <v>1402</v>
      </c>
      <c r="T394" s="16"/>
    </row>
    <row r="395" customFormat="false" ht="38.25" hidden="true" customHeight="false" outlineLevel="0" collapsed="false">
      <c r="A395" s="10"/>
      <c r="B395" s="10"/>
      <c r="C395" s="11" t="s">
        <v>1382</v>
      </c>
      <c r="D395" s="10" t="s">
        <v>1417</v>
      </c>
      <c r="E395" s="10" t="s">
        <v>1418</v>
      </c>
      <c r="F395" s="10" t="s">
        <v>1402</v>
      </c>
      <c r="G395" s="12" t="s">
        <v>84</v>
      </c>
      <c r="H395" s="10" t="s">
        <v>1403</v>
      </c>
      <c r="I395" s="10" t="s">
        <v>1404</v>
      </c>
      <c r="J395" s="10" t="n">
        <v>2012</v>
      </c>
      <c r="K395" s="10" t="n">
        <v>2013</v>
      </c>
      <c r="L395" s="14" t="n">
        <v>47757</v>
      </c>
      <c r="M395" s="14" t="n">
        <v>0</v>
      </c>
      <c r="N395" s="15" t="s">
        <v>1419</v>
      </c>
      <c r="O395" s="10" t="s">
        <v>1389</v>
      </c>
      <c r="P395" s="10"/>
      <c r="Q395" s="10" t="s">
        <v>98</v>
      </c>
      <c r="R395" s="10" t="s">
        <v>155</v>
      </c>
      <c r="S395" s="10" t="s">
        <v>1402</v>
      </c>
      <c r="T395" s="16"/>
    </row>
    <row r="396" customFormat="false" ht="25.5" hidden="true" customHeight="false" outlineLevel="0" collapsed="false">
      <c r="A396" s="10"/>
      <c r="B396" s="10"/>
      <c r="C396" s="11" t="s">
        <v>1382</v>
      </c>
      <c r="D396" s="10" t="s">
        <v>1420</v>
      </c>
      <c r="E396" s="10" t="s">
        <v>1421</v>
      </c>
      <c r="F396" s="10" t="s">
        <v>1402</v>
      </c>
      <c r="G396" s="12" t="s">
        <v>84</v>
      </c>
      <c r="H396" s="10" t="s">
        <v>1403</v>
      </c>
      <c r="I396" s="10" t="s">
        <v>1404</v>
      </c>
      <c r="J396" s="10" t="n">
        <v>2010</v>
      </c>
      <c r="K396" s="10" t="n">
        <v>2012</v>
      </c>
      <c r="L396" s="14" t="n">
        <v>109138</v>
      </c>
      <c r="M396" s="14" t="n">
        <v>0</v>
      </c>
      <c r="N396" s="15" t="s">
        <v>1422</v>
      </c>
      <c r="O396" s="10" t="s">
        <v>1423</v>
      </c>
      <c r="P396" s="10"/>
      <c r="Q396" s="10" t="s">
        <v>98</v>
      </c>
      <c r="R396" s="10" t="s">
        <v>155</v>
      </c>
      <c r="S396" s="10" t="s">
        <v>1402</v>
      </c>
      <c r="T396" s="16"/>
    </row>
    <row r="397" customFormat="false" ht="25.5" hidden="false" customHeight="false" outlineLevel="0" collapsed="false">
      <c r="A397" s="10"/>
      <c r="B397" s="10" t="n">
        <v>1</v>
      </c>
      <c r="C397" s="11" t="s">
        <v>1424</v>
      </c>
      <c r="D397" s="10" t="s">
        <v>1425</v>
      </c>
      <c r="E397" s="10" t="s">
        <v>1426</v>
      </c>
      <c r="F397" s="10" t="s">
        <v>1427</v>
      </c>
      <c r="G397" s="12" t="s">
        <v>23</v>
      </c>
      <c r="H397" s="10"/>
      <c r="I397" s="10" t="s">
        <v>1428</v>
      </c>
      <c r="J397" s="13" t="n">
        <v>41061</v>
      </c>
      <c r="K397" s="13" t="n">
        <v>41274</v>
      </c>
      <c r="L397" s="14" t="n">
        <v>11340</v>
      </c>
      <c r="M397" s="14" t="n">
        <v>0</v>
      </c>
      <c r="N397" s="15" t="s">
        <v>1429</v>
      </c>
      <c r="O397" s="10" t="s">
        <v>1430</v>
      </c>
      <c r="P397" s="10"/>
      <c r="Q397" s="10" t="s">
        <v>108</v>
      </c>
      <c r="R397" s="10"/>
      <c r="S397" s="10" t="s">
        <v>1427</v>
      </c>
      <c r="T397" s="16"/>
    </row>
    <row r="398" customFormat="false" ht="25.5" hidden="false" customHeight="false" outlineLevel="0" collapsed="false">
      <c r="A398" s="10"/>
      <c r="B398" s="10" t="n">
        <v>1</v>
      </c>
      <c r="C398" s="11" t="s">
        <v>359</v>
      </c>
      <c r="D398" s="10" t="s">
        <v>1431</v>
      </c>
      <c r="E398" s="10" t="s">
        <v>1432</v>
      </c>
      <c r="F398" s="10" t="s">
        <v>1433</v>
      </c>
      <c r="G398" s="12" t="s">
        <v>23</v>
      </c>
      <c r="H398" s="10" t="s">
        <v>1434</v>
      </c>
      <c r="I398" s="10" t="s">
        <v>1435</v>
      </c>
      <c r="J398" s="10" t="s">
        <v>1436</v>
      </c>
      <c r="K398" s="13" t="n">
        <v>41364</v>
      </c>
      <c r="L398" s="14" t="n">
        <v>39749</v>
      </c>
      <c r="M398" s="14" t="n">
        <v>0</v>
      </c>
      <c r="N398" s="15" t="s">
        <v>1437</v>
      </c>
      <c r="O398" s="10" t="s">
        <v>1438</v>
      </c>
      <c r="P398" s="10"/>
      <c r="Q398" s="10" t="s">
        <v>108</v>
      </c>
      <c r="R398" s="10"/>
      <c r="S398" s="10" t="s">
        <v>1433</v>
      </c>
      <c r="T398" s="16"/>
    </row>
    <row r="399" customFormat="false" ht="25.5" hidden="false" customHeight="false" outlineLevel="0" collapsed="false">
      <c r="A399" s="10"/>
      <c r="B399" s="10" t="n">
        <v>2</v>
      </c>
      <c r="C399" s="11" t="s">
        <v>359</v>
      </c>
      <c r="D399" s="10" t="s">
        <v>1439</v>
      </c>
      <c r="E399" s="10" t="s">
        <v>1440</v>
      </c>
      <c r="F399" s="10" t="s">
        <v>1433</v>
      </c>
      <c r="G399" s="12" t="s">
        <v>23</v>
      </c>
      <c r="H399" s="10" t="s">
        <v>1434</v>
      </c>
      <c r="I399" s="10" t="s">
        <v>1435</v>
      </c>
      <c r="J399" s="10" t="s">
        <v>1436</v>
      </c>
      <c r="K399" s="13" t="n">
        <v>41364</v>
      </c>
      <c r="L399" s="14" t="n">
        <v>11634</v>
      </c>
      <c r="M399" s="14" t="n">
        <v>0</v>
      </c>
      <c r="N399" s="15" t="s">
        <v>1441</v>
      </c>
      <c r="O399" s="10" t="s">
        <v>1438</v>
      </c>
      <c r="P399" s="10"/>
      <c r="Q399" s="10" t="s">
        <v>108</v>
      </c>
      <c r="R399" s="10"/>
      <c r="S399" s="10" t="s">
        <v>1433</v>
      </c>
      <c r="T399" s="16"/>
    </row>
    <row r="400" customFormat="false" ht="25.5" hidden="false" customHeight="false" outlineLevel="0" collapsed="false">
      <c r="A400" s="10"/>
      <c r="B400" s="10" t="n">
        <v>3</v>
      </c>
      <c r="C400" s="11" t="s">
        <v>359</v>
      </c>
      <c r="D400" s="10" t="s">
        <v>1442</v>
      </c>
      <c r="E400" s="10" t="s">
        <v>1443</v>
      </c>
      <c r="F400" s="10" t="s">
        <v>1433</v>
      </c>
      <c r="G400" s="12" t="s">
        <v>23</v>
      </c>
      <c r="H400" s="10" t="s">
        <v>1434</v>
      </c>
      <c r="I400" s="10" t="s">
        <v>1435</v>
      </c>
      <c r="J400" s="10" t="s">
        <v>1436</v>
      </c>
      <c r="K400" s="13" t="n">
        <v>41364</v>
      </c>
      <c r="L400" s="14" t="n">
        <v>11750</v>
      </c>
      <c r="M400" s="14" t="n">
        <v>0</v>
      </c>
      <c r="N400" s="15" t="s">
        <v>1444</v>
      </c>
      <c r="O400" s="10" t="s">
        <v>1438</v>
      </c>
      <c r="P400" s="10"/>
      <c r="Q400" s="10" t="s">
        <v>108</v>
      </c>
      <c r="R400" s="10"/>
      <c r="S400" s="10" t="s">
        <v>1433</v>
      </c>
      <c r="T400" s="16"/>
    </row>
    <row r="401" customFormat="false" ht="25.5" hidden="false" customHeight="false" outlineLevel="0" collapsed="false">
      <c r="A401" s="10"/>
      <c r="B401" s="10" t="n">
        <v>4</v>
      </c>
      <c r="C401" s="11" t="s">
        <v>359</v>
      </c>
      <c r="D401" s="10" t="s">
        <v>1445</v>
      </c>
      <c r="E401" s="10" t="s">
        <v>1446</v>
      </c>
      <c r="F401" s="10" t="s">
        <v>1433</v>
      </c>
      <c r="G401" s="12" t="s">
        <v>23</v>
      </c>
      <c r="H401" s="10" t="s">
        <v>1434</v>
      </c>
      <c r="I401" s="10" t="s">
        <v>1435</v>
      </c>
      <c r="J401" s="10" t="s">
        <v>1436</v>
      </c>
      <c r="K401" s="13" t="n">
        <v>41364</v>
      </c>
      <c r="L401" s="14" t="n">
        <v>37264</v>
      </c>
      <c r="M401" s="14" t="n">
        <v>0</v>
      </c>
      <c r="N401" s="15" t="s">
        <v>1447</v>
      </c>
      <c r="O401" s="10" t="s">
        <v>1438</v>
      </c>
      <c r="P401" s="10"/>
      <c r="Q401" s="10" t="s">
        <v>108</v>
      </c>
      <c r="R401" s="10"/>
      <c r="S401" s="10" t="s">
        <v>1433</v>
      </c>
      <c r="T401" s="16"/>
    </row>
    <row r="402" customFormat="false" ht="38.25" hidden="false" customHeight="false" outlineLevel="0" collapsed="false">
      <c r="A402" s="10"/>
      <c r="B402" s="10" t="n">
        <v>5</v>
      </c>
      <c r="C402" s="11" t="s">
        <v>359</v>
      </c>
      <c r="D402" s="10" t="s">
        <v>1448</v>
      </c>
      <c r="E402" s="10" t="s">
        <v>1449</v>
      </c>
      <c r="F402" s="10" t="s">
        <v>1433</v>
      </c>
      <c r="G402" s="12" t="s">
        <v>23</v>
      </c>
      <c r="H402" s="10" t="s">
        <v>1434</v>
      </c>
      <c r="I402" s="10" t="s">
        <v>1435</v>
      </c>
      <c r="J402" s="10" t="s">
        <v>1436</v>
      </c>
      <c r="K402" s="13" t="n">
        <v>41364</v>
      </c>
      <c r="L402" s="14" t="n">
        <v>3667</v>
      </c>
      <c r="M402" s="14" t="n">
        <v>0</v>
      </c>
      <c r="N402" s="15" t="s">
        <v>1450</v>
      </c>
      <c r="O402" s="10" t="s">
        <v>1438</v>
      </c>
      <c r="P402" s="10"/>
      <c r="Q402" s="10" t="s">
        <v>108</v>
      </c>
      <c r="R402" s="10"/>
      <c r="S402" s="10" t="s">
        <v>1433</v>
      </c>
      <c r="T402" s="16"/>
    </row>
    <row r="403" customFormat="false" ht="25.5" hidden="false" customHeight="false" outlineLevel="0" collapsed="false">
      <c r="A403" s="10"/>
      <c r="B403" s="10" t="n">
        <v>6</v>
      </c>
      <c r="C403" s="11" t="s">
        <v>359</v>
      </c>
      <c r="D403" s="10" t="s">
        <v>1451</v>
      </c>
      <c r="E403" s="10" t="s">
        <v>1452</v>
      </c>
      <c r="F403" s="10" t="s">
        <v>1433</v>
      </c>
      <c r="G403" s="12" t="s">
        <v>23</v>
      </c>
      <c r="H403" s="10" t="s">
        <v>1434</v>
      </c>
      <c r="I403" s="10" t="s">
        <v>1435</v>
      </c>
      <c r="J403" s="10" t="s">
        <v>1436</v>
      </c>
      <c r="K403" s="13" t="n">
        <v>41364</v>
      </c>
      <c r="L403" s="14" t="n">
        <v>16337</v>
      </c>
      <c r="M403" s="14" t="n">
        <v>0</v>
      </c>
      <c r="N403" s="15" t="s">
        <v>1453</v>
      </c>
      <c r="O403" s="10" t="s">
        <v>1438</v>
      </c>
      <c r="P403" s="10"/>
      <c r="Q403" s="10" t="s">
        <v>108</v>
      </c>
      <c r="R403" s="10"/>
      <c r="S403" s="10" t="s">
        <v>1433</v>
      </c>
      <c r="T403" s="16"/>
    </row>
    <row r="404" customFormat="false" ht="38.25" hidden="false" customHeight="false" outlineLevel="0" collapsed="false">
      <c r="A404" s="10"/>
      <c r="B404" s="10" t="n">
        <v>7</v>
      </c>
      <c r="C404" s="11" t="s">
        <v>359</v>
      </c>
      <c r="D404" s="10" t="s">
        <v>1454</v>
      </c>
      <c r="E404" s="10" t="s">
        <v>1455</v>
      </c>
      <c r="F404" s="10" t="s">
        <v>1433</v>
      </c>
      <c r="G404" s="12" t="s">
        <v>23</v>
      </c>
      <c r="H404" s="10" t="s">
        <v>1434</v>
      </c>
      <c r="I404" s="10" t="s">
        <v>1435</v>
      </c>
      <c r="J404" s="10" t="s">
        <v>1436</v>
      </c>
      <c r="K404" s="13" t="n">
        <v>41364</v>
      </c>
      <c r="L404" s="14" t="n">
        <v>13126</v>
      </c>
      <c r="M404" s="14" t="n">
        <v>0</v>
      </c>
      <c r="N404" s="15" t="s">
        <v>1456</v>
      </c>
      <c r="O404" s="10" t="s">
        <v>1438</v>
      </c>
      <c r="P404" s="10"/>
      <c r="Q404" s="10" t="s">
        <v>108</v>
      </c>
      <c r="R404" s="10"/>
      <c r="S404" s="10" t="s">
        <v>1433</v>
      </c>
      <c r="T404" s="16"/>
    </row>
    <row r="405" customFormat="false" ht="25.5" hidden="false" customHeight="false" outlineLevel="0" collapsed="false">
      <c r="A405" s="10"/>
      <c r="B405" s="10" t="n">
        <v>8</v>
      </c>
      <c r="C405" s="11" t="s">
        <v>359</v>
      </c>
      <c r="D405" s="10" t="s">
        <v>1457</v>
      </c>
      <c r="E405" s="10" t="s">
        <v>1458</v>
      </c>
      <c r="F405" s="10" t="s">
        <v>1433</v>
      </c>
      <c r="G405" s="12" t="s">
        <v>23</v>
      </c>
      <c r="H405" s="10" t="s">
        <v>1434</v>
      </c>
      <c r="I405" s="10" t="s">
        <v>1435</v>
      </c>
      <c r="J405" s="10" t="s">
        <v>1436</v>
      </c>
      <c r="K405" s="13" t="n">
        <v>41364</v>
      </c>
      <c r="L405" s="14" t="n">
        <v>60279</v>
      </c>
      <c r="M405" s="14" t="n">
        <v>0</v>
      </c>
      <c r="N405" s="15" t="s">
        <v>1459</v>
      </c>
      <c r="O405" s="10" t="s">
        <v>1438</v>
      </c>
      <c r="P405" s="10"/>
      <c r="Q405" s="10" t="s">
        <v>108</v>
      </c>
      <c r="R405" s="10"/>
      <c r="S405" s="10" t="s">
        <v>1433</v>
      </c>
      <c r="T405" s="16"/>
    </row>
    <row r="406" customFormat="false" ht="38.25" hidden="false" customHeight="false" outlineLevel="0" collapsed="false">
      <c r="A406" s="10"/>
      <c r="B406" s="10" t="n">
        <v>9</v>
      </c>
      <c r="C406" s="11" t="s">
        <v>359</v>
      </c>
      <c r="D406" s="10" t="s">
        <v>1460</v>
      </c>
      <c r="E406" s="10" t="s">
        <v>1461</v>
      </c>
      <c r="F406" s="10" t="s">
        <v>1433</v>
      </c>
      <c r="G406" s="12" t="s">
        <v>23</v>
      </c>
      <c r="H406" s="10" t="s">
        <v>1434</v>
      </c>
      <c r="I406" s="10" t="s">
        <v>1435</v>
      </c>
      <c r="J406" s="10" t="s">
        <v>1436</v>
      </c>
      <c r="K406" s="13" t="n">
        <v>41364</v>
      </c>
      <c r="L406" s="14" t="n">
        <v>12325</v>
      </c>
      <c r="M406" s="14" t="n">
        <v>0</v>
      </c>
      <c r="N406" s="15" t="s">
        <v>1462</v>
      </c>
      <c r="O406" s="10" t="s">
        <v>1438</v>
      </c>
      <c r="P406" s="10"/>
      <c r="Q406" s="10" t="s">
        <v>108</v>
      </c>
      <c r="R406" s="10"/>
      <c r="S406" s="10" t="s">
        <v>1433</v>
      </c>
      <c r="T406" s="16"/>
    </row>
    <row r="407" customFormat="false" ht="38.25" hidden="false" customHeight="false" outlineLevel="0" collapsed="false">
      <c r="A407" s="10"/>
      <c r="B407" s="10" t="n">
        <v>10</v>
      </c>
      <c r="C407" s="11" t="s">
        <v>359</v>
      </c>
      <c r="D407" s="10" t="s">
        <v>1463</v>
      </c>
      <c r="E407" s="10" t="s">
        <v>1464</v>
      </c>
      <c r="F407" s="10" t="s">
        <v>1433</v>
      </c>
      <c r="G407" s="12" t="s">
        <v>23</v>
      </c>
      <c r="H407" s="10" t="s">
        <v>1434</v>
      </c>
      <c r="I407" s="10" t="s">
        <v>1435</v>
      </c>
      <c r="J407" s="10" t="s">
        <v>1436</v>
      </c>
      <c r="K407" s="13" t="n">
        <v>41364</v>
      </c>
      <c r="L407" s="14" t="n">
        <v>7735</v>
      </c>
      <c r="M407" s="14" t="n">
        <v>0</v>
      </c>
      <c r="N407" s="15" t="s">
        <v>1465</v>
      </c>
      <c r="O407" s="10" t="s">
        <v>1438</v>
      </c>
      <c r="P407" s="10"/>
      <c r="Q407" s="10" t="s">
        <v>108</v>
      </c>
      <c r="R407" s="10"/>
      <c r="S407" s="10" t="s">
        <v>1433</v>
      </c>
      <c r="T407" s="16"/>
    </row>
    <row r="408" customFormat="false" ht="38.25" hidden="true" customHeight="false" outlineLevel="0" collapsed="false">
      <c r="A408" s="10"/>
      <c r="B408" s="10" t="n">
        <v>11</v>
      </c>
      <c r="C408" s="11" t="s">
        <v>359</v>
      </c>
      <c r="D408" s="10" t="s">
        <v>1466</v>
      </c>
      <c r="E408" s="10" t="s">
        <v>573</v>
      </c>
      <c r="F408" s="10" t="s">
        <v>1467</v>
      </c>
      <c r="G408" s="12" t="s">
        <v>188</v>
      </c>
      <c r="H408" s="10" t="s">
        <v>1468</v>
      </c>
      <c r="I408" s="10" t="s">
        <v>551</v>
      </c>
      <c r="J408" s="13" t="n">
        <v>40664</v>
      </c>
      <c r="K408" s="13" t="n">
        <v>41943</v>
      </c>
      <c r="L408" s="14" t="n">
        <v>5455</v>
      </c>
      <c r="M408" s="14" t="n">
        <v>0</v>
      </c>
      <c r="N408" s="15" t="s">
        <v>1469</v>
      </c>
      <c r="O408" s="10" t="s">
        <v>1438</v>
      </c>
      <c r="P408" s="10" t="s">
        <v>1470</v>
      </c>
      <c r="Q408" s="10" t="s">
        <v>98</v>
      </c>
      <c r="R408" s="10" t="s">
        <v>192</v>
      </c>
      <c r="S408" s="10" t="s">
        <v>1467</v>
      </c>
      <c r="T408" s="16"/>
    </row>
    <row r="409" customFormat="false" ht="38.25" hidden="true" customHeight="false" outlineLevel="0" collapsed="false">
      <c r="A409" s="10"/>
      <c r="B409" s="10" t="n">
        <v>12</v>
      </c>
      <c r="C409" s="11" t="s">
        <v>359</v>
      </c>
      <c r="D409" s="10" t="s">
        <v>1471</v>
      </c>
      <c r="E409" s="10" t="s">
        <v>1472</v>
      </c>
      <c r="F409" s="10" t="s">
        <v>1467</v>
      </c>
      <c r="G409" s="12" t="s">
        <v>188</v>
      </c>
      <c r="H409" s="10" t="s">
        <v>1468</v>
      </c>
      <c r="I409" s="10" t="s">
        <v>147</v>
      </c>
      <c r="J409" s="13" t="n">
        <v>40664</v>
      </c>
      <c r="K409" s="13" t="n">
        <v>41943</v>
      </c>
      <c r="L409" s="14" t="n">
        <v>14124</v>
      </c>
      <c r="M409" s="14" t="n">
        <v>0</v>
      </c>
      <c r="N409" s="15" t="s">
        <v>1473</v>
      </c>
      <c r="O409" s="10" t="s">
        <v>1438</v>
      </c>
      <c r="P409" s="10" t="s">
        <v>1470</v>
      </c>
      <c r="Q409" s="10" t="s">
        <v>98</v>
      </c>
      <c r="R409" s="10" t="s">
        <v>192</v>
      </c>
      <c r="S409" s="10" t="s">
        <v>1467</v>
      </c>
      <c r="T409" s="16"/>
    </row>
    <row r="410" customFormat="false" ht="38.25" hidden="true" customHeight="false" outlineLevel="0" collapsed="false">
      <c r="A410" s="10"/>
      <c r="B410" s="10" t="n">
        <v>13</v>
      </c>
      <c r="C410" s="11" t="s">
        <v>359</v>
      </c>
      <c r="D410" s="10" t="s">
        <v>1474</v>
      </c>
      <c r="E410" s="10" t="s">
        <v>1475</v>
      </c>
      <c r="F410" s="10" t="s">
        <v>1467</v>
      </c>
      <c r="G410" s="12" t="s">
        <v>188</v>
      </c>
      <c r="H410" s="10" t="s">
        <v>1468</v>
      </c>
      <c r="I410" s="10" t="s">
        <v>147</v>
      </c>
      <c r="J410" s="13" t="n">
        <v>40664</v>
      </c>
      <c r="K410" s="13" t="n">
        <v>41943</v>
      </c>
      <c r="L410" s="14" t="n">
        <v>10876</v>
      </c>
      <c r="M410" s="14" t="n">
        <v>0</v>
      </c>
      <c r="N410" s="15" t="s">
        <v>1476</v>
      </c>
      <c r="O410" s="10" t="s">
        <v>1438</v>
      </c>
      <c r="P410" s="10" t="s">
        <v>1470</v>
      </c>
      <c r="Q410" s="10" t="s">
        <v>98</v>
      </c>
      <c r="R410" s="10" t="s">
        <v>192</v>
      </c>
      <c r="S410" s="10" t="s">
        <v>1467</v>
      </c>
      <c r="T410" s="16"/>
    </row>
    <row r="411" customFormat="false" ht="38.25" hidden="true" customHeight="false" outlineLevel="0" collapsed="false">
      <c r="A411" s="10"/>
      <c r="B411" s="10" t="n">
        <v>14</v>
      </c>
      <c r="C411" s="11" t="s">
        <v>359</v>
      </c>
      <c r="D411" s="10" t="s">
        <v>1477</v>
      </c>
      <c r="E411" s="10" t="s">
        <v>1478</v>
      </c>
      <c r="F411" s="10" t="s">
        <v>1467</v>
      </c>
      <c r="G411" s="12" t="s">
        <v>188</v>
      </c>
      <c r="H411" s="10" t="s">
        <v>1468</v>
      </c>
      <c r="I411" s="10" t="s">
        <v>147</v>
      </c>
      <c r="J411" s="13" t="n">
        <v>40664</v>
      </c>
      <c r="K411" s="13" t="n">
        <v>41943</v>
      </c>
      <c r="L411" s="14" t="n">
        <v>3495</v>
      </c>
      <c r="M411" s="14" t="n">
        <v>0</v>
      </c>
      <c r="N411" s="15" t="s">
        <v>1479</v>
      </c>
      <c r="O411" s="10" t="s">
        <v>1438</v>
      </c>
      <c r="P411" s="10" t="s">
        <v>1470</v>
      </c>
      <c r="Q411" s="10" t="s">
        <v>98</v>
      </c>
      <c r="R411" s="10" t="s">
        <v>192</v>
      </c>
      <c r="S411" s="10" t="s">
        <v>1467</v>
      </c>
      <c r="T411" s="16"/>
    </row>
    <row r="412" customFormat="false" ht="38.25" hidden="true" customHeight="false" outlineLevel="0" collapsed="false">
      <c r="A412" s="10"/>
      <c r="B412" s="10" t="n">
        <v>15</v>
      </c>
      <c r="C412" s="11" t="s">
        <v>359</v>
      </c>
      <c r="D412" s="10" t="s">
        <v>1480</v>
      </c>
      <c r="E412" s="10" t="s">
        <v>1481</v>
      </c>
      <c r="F412" s="10" t="s">
        <v>1467</v>
      </c>
      <c r="G412" s="12" t="s">
        <v>188</v>
      </c>
      <c r="H412" s="10" t="s">
        <v>1468</v>
      </c>
      <c r="I412" s="10" t="s">
        <v>147</v>
      </c>
      <c r="J412" s="13" t="n">
        <v>40664</v>
      </c>
      <c r="K412" s="13" t="n">
        <v>41943</v>
      </c>
      <c r="L412" s="14" t="n">
        <v>5000</v>
      </c>
      <c r="M412" s="14" t="n">
        <v>0</v>
      </c>
      <c r="N412" s="15" t="s">
        <v>1482</v>
      </c>
      <c r="O412" s="10" t="s">
        <v>1438</v>
      </c>
      <c r="P412" s="10" t="s">
        <v>1470</v>
      </c>
      <c r="Q412" s="10" t="s">
        <v>98</v>
      </c>
      <c r="R412" s="10" t="s">
        <v>192</v>
      </c>
      <c r="S412" s="10" t="s">
        <v>1467</v>
      </c>
      <c r="T412" s="16"/>
    </row>
    <row r="413" customFormat="false" ht="38.25" hidden="true" customHeight="false" outlineLevel="0" collapsed="false">
      <c r="A413" s="10"/>
      <c r="B413" s="10" t="n">
        <v>16</v>
      </c>
      <c r="C413" s="11" t="s">
        <v>359</v>
      </c>
      <c r="D413" s="10" t="s">
        <v>1483</v>
      </c>
      <c r="E413" s="10" t="s">
        <v>675</v>
      </c>
      <c r="F413" s="10" t="s">
        <v>1467</v>
      </c>
      <c r="G413" s="12" t="s">
        <v>188</v>
      </c>
      <c r="H413" s="10" t="s">
        <v>1468</v>
      </c>
      <c r="I413" s="10" t="s">
        <v>147</v>
      </c>
      <c r="J413" s="13" t="n">
        <v>41127</v>
      </c>
      <c r="K413" s="13" t="n">
        <v>42369</v>
      </c>
      <c r="L413" s="14" t="n">
        <v>4693</v>
      </c>
      <c r="M413" s="14" t="n">
        <v>0</v>
      </c>
      <c r="N413" s="15" t="s">
        <v>1484</v>
      </c>
      <c r="O413" s="10" t="s">
        <v>1438</v>
      </c>
      <c r="P413" s="10" t="s">
        <v>1470</v>
      </c>
      <c r="Q413" s="10" t="s">
        <v>98</v>
      </c>
      <c r="R413" s="10" t="s">
        <v>192</v>
      </c>
      <c r="S413" s="10" t="s">
        <v>1467</v>
      </c>
      <c r="T413" s="16"/>
    </row>
    <row r="414" customFormat="false" ht="38.25" hidden="true" customHeight="false" outlineLevel="0" collapsed="false">
      <c r="A414" s="10"/>
      <c r="B414" s="10" t="n">
        <v>17</v>
      </c>
      <c r="C414" s="11" t="s">
        <v>359</v>
      </c>
      <c r="D414" s="10" t="s">
        <v>1485</v>
      </c>
      <c r="E414" s="10" t="s">
        <v>1486</v>
      </c>
      <c r="F414" s="10" t="s">
        <v>1467</v>
      </c>
      <c r="G414" s="12" t="s">
        <v>188</v>
      </c>
      <c r="H414" s="10" t="s">
        <v>1468</v>
      </c>
      <c r="I414" s="10" t="s">
        <v>147</v>
      </c>
      <c r="J414" s="13" t="n">
        <v>41127</v>
      </c>
      <c r="K414" s="13" t="n">
        <v>42369</v>
      </c>
      <c r="L414" s="14" t="n">
        <v>4000</v>
      </c>
      <c r="M414" s="14" t="n">
        <v>0</v>
      </c>
      <c r="N414" s="15" t="s">
        <v>1487</v>
      </c>
      <c r="O414" s="10" t="s">
        <v>1438</v>
      </c>
      <c r="P414" s="10" t="s">
        <v>1470</v>
      </c>
      <c r="Q414" s="10" t="s">
        <v>98</v>
      </c>
      <c r="R414" s="10" t="s">
        <v>192</v>
      </c>
      <c r="S414" s="10" t="s">
        <v>1467</v>
      </c>
      <c r="T414" s="16"/>
    </row>
    <row r="415" customFormat="false" ht="38.25" hidden="true" customHeight="false" outlineLevel="0" collapsed="false">
      <c r="A415" s="10"/>
      <c r="B415" s="10" t="n">
        <v>18</v>
      </c>
      <c r="C415" s="11" t="s">
        <v>359</v>
      </c>
      <c r="D415" s="10" t="s">
        <v>1488</v>
      </c>
      <c r="E415" s="10" t="s">
        <v>1489</v>
      </c>
      <c r="F415" s="10" t="s">
        <v>1467</v>
      </c>
      <c r="G415" s="12" t="s">
        <v>188</v>
      </c>
      <c r="H415" s="10" t="s">
        <v>1468</v>
      </c>
      <c r="I415" s="10" t="s">
        <v>147</v>
      </c>
      <c r="J415" s="13" t="n">
        <v>41127</v>
      </c>
      <c r="K415" s="13" t="n">
        <v>42369</v>
      </c>
      <c r="L415" s="14" t="n">
        <v>2556</v>
      </c>
      <c r="M415" s="14" t="n">
        <v>0</v>
      </c>
      <c r="N415" s="15" t="s">
        <v>1490</v>
      </c>
      <c r="O415" s="10" t="s">
        <v>1438</v>
      </c>
      <c r="P415" s="10" t="s">
        <v>1470</v>
      </c>
      <c r="Q415" s="10" t="s">
        <v>98</v>
      </c>
      <c r="R415" s="10" t="s">
        <v>192</v>
      </c>
      <c r="S415" s="10" t="s">
        <v>1467</v>
      </c>
      <c r="T415" s="16"/>
    </row>
    <row r="416" customFormat="false" ht="38.25" hidden="false" customHeight="false" outlineLevel="0" collapsed="false">
      <c r="A416" s="10"/>
      <c r="B416" s="10" t="n">
        <v>19</v>
      </c>
      <c r="C416" s="11" t="s">
        <v>359</v>
      </c>
      <c r="D416" s="10" t="s">
        <v>1491</v>
      </c>
      <c r="E416" s="10" t="s">
        <v>1492</v>
      </c>
      <c r="F416" s="10"/>
      <c r="G416" s="12" t="s">
        <v>91</v>
      </c>
      <c r="H416" s="10"/>
      <c r="I416" s="10" t="s">
        <v>1493</v>
      </c>
      <c r="J416" s="10" t="n">
        <v>2012</v>
      </c>
      <c r="K416" s="10" t="n">
        <v>2013</v>
      </c>
      <c r="L416" s="14" t="n">
        <v>15301.61</v>
      </c>
      <c r="M416" s="14" t="n">
        <v>0</v>
      </c>
      <c r="N416" s="15" t="s">
        <v>1494</v>
      </c>
      <c r="O416" s="10" t="s">
        <v>1438</v>
      </c>
      <c r="P416" s="10" t="s">
        <v>1495</v>
      </c>
      <c r="Q416" s="10" t="s">
        <v>108</v>
      </c>
      <c r="R416" s="10"/>
      <c r="S416" s="10"/>
      <c r="T416" s="16"/>
    </row>
    <row r="417" customFormat="false" ht="38.25" hidden="false" customHeight="false" outlineLevel="0" collapsed="false">
      <c r="A417" s="10"/>
      <c r="B417" s="10" t="n">
        <v>20</v>
      </c>
      <c r="C417" s="11" t="s">
        <v>359</v>
      </c>
      <c r="D417" s="10" t="s">
        <v>1496</v>
      </c>
      <c r="E417" s="10" t="s">
        <v>1497</v>
      </c>
      <c r="F417" s="10"/>
      <c r="G417" s="12" t="s">
        <v>91</v>
      </c>
      <c r="H417" s="10"/>
      <c r="I417" s="10" t="s">
        <v>1498</v>
      </c>
      <c r="J417" s="10" t="n">
        <v>2012</v>
      </c>
      <c r="K417" s="10" t="n">
        <v>2013</v>
      </c>
      <c r="L417" s="14" t="n">
        <v>2000</v>
      </c>
      <c r="M417" s="14" t="n">
        <v>0</v>
      </c>
      <c r="N417" s="15" t="s">
        <v>1499</v>
      </c>
      <c r="O417" s="10" t="s">
        <v>1438</v>
      </c>
      <c r="P417" s="10" t="s">
        <v>1495</v>
      </c>
      <c r="Q417" s="10" t="s">
        <v>108</v>
      </c>
      <c r="R417" s="10"/>
      <c r="S417" s="10"/>
      <c r="T417" s="16"/>
    </row>
    <row r="418" customFormat="false" ht="38.25" hidden="false" customHeight="false" outlineLevel="0" collapsed="false">
      <c r="A418" s="10"/>
      <c r="B418" s="10" t="n">
        <v>21</v>
      </c>
      <c r="C418" s="11" t="s">
        <v>359</v>
      </c>
      <c r="D418" s="10" t="s">
        <v>1500</v>
      </c>
      <c r="E418" s="10" t="s">
        <v>1501</v>
      </c>
      <c r="F418" s="10"/>
      <c r="G418" s="12" t="s">
        <v>91</v>
      </c>
      <c r="H418" s="10"/>
      <c r="I418" s="10" t="s">
        <v>1502</v>
      </c>
      <c r="J418" s="10" t="n">
        <v>2012</v>
      </c>
      <c r="K418" s="10" t="n">
        <v>2013</v>
      </c>
      <c r="L418" s="14" t="n">
        <v>2625</v>
      </c>
      <c r="M418" s="14" t="n">
        <v>0</v>
      </c>
      <c r="N418" s="15" t="s">
        <v>1503</v>
      </c>
      <c r="O418" s="10" t="s">
        <v>1438</v>
      </c>
      <c r="P418" s="10" t="s">
        <v>1495</v>
      </c>
      <c r="Q418" s="10" t="s">
        <v>108</v>
      </c>
      <c r="R418" s="10"/>
      <c r="S418" s="10"/>
      <c r="T418" s="16"/>
    </row>
    <row r="419" customFormat="false" ht="38.25" hidden="false" customHeight="false" outlineLevel="0" collapsed="false">
      <c r="A419" s="10"/>
      <c r="B419" s="10" t="n">
        <v>22</v>
      </c>
      <c r="C419" s="11" t="s">
        <v>359</v>
      </c>
      <c r="D419" s="10" t="s">
        <v>1504</v>
      </c>
      <c r="E419" s="10" t="s">
        <v>1505</v>
      </c>
      <c r="F419" s="10"/>
      <c r="G419" s="12" t="s">
        <v>91</v>
      </c>
      <c r="H419" s="10"/>
      <c r="I419" s="10" t="s">
        <v>1506</v>
      </c>
      <c r="J419" s="10" t="n">
        <v>2012</v>
      </c>
      <c r="K419" s="10" t="n">
        <v>2012</v>
      </c>
      <c r="L419" s="14" t="n">
        <v>45000</v>
      </c>
      <c r="M419" s="14" t="n">
        <v>0</v>
      </c>
      <c r="N419" s="15" t="s">
        <v>1507</v>
      </c>
      <c r="O419" s="10" t="s">
        <v>1438</v>
      </c>
      <c r="P419" s="10" t="s">
        <v>1495</v>
      </c>
      <c r="Q419" s="10" t="s">
        <v>108</v>
      </c>
      <c r="R419" s="10"/>
      <c r="S419" s="10"/>
      <c r="T419" s="16"/>
    </row>
    <row r="420" customFormat="false" ht="38.25" hidden="false" customHeight="false" outlineLevel="0" collapsed="false">
      <c r="A420" s="10"/>
      <c r="B420" s="10" t="n">
        <v>23</v>
      </c>
      <c r="C420" s="11" t="s">
        <v>359</v>
      </c>
      <c r="D420" s="10" t="s">
        <v>1508</v>
      </c>
      <c r="E420" s="10" t="s">
        <v>1509</v>
      </c>
      <c r="F420" s="10"/>
      <c r="G420" s="12" t="s">
        <v>91</v>
      </c>
      <c r="H420" s="10"/>
      <c r="I420" s="10" t="s">
        <v>1506</v>
      </c>
      <c r="J420" s="10" t="n">
        <v>2012</v>
      </c>
      <c r="K420" s="10" t="n">
        <v>2012</v>
      </c>
      <c r="L420" s="14" t="n">
        <v>2000</v>
      </c>
      <c r="M420" s="14" t="n">
        <v>0</v>
      </c>
      <c r="N420" s="15" t="s">
        <v>1510</v>
      </c>
      <c r="O420" s="10" t="s">
        <v>1438</v>
      </c>
      <c r="P420" s="10" t="s">
        <v>1495</v>
      </c>
      <c r="Q420" s="10" t="s">
        <v>108</v>
      </c>
      <c r="R420" s="10"/>
      <c r="S420" s="10"/>
      <c r="T420" s="16"/>
    </row>
    <row r="421" customFormat="false" ht="38.25" hidden="false" customHeight="false" outlineLevel="0" collapsed="false">
      <c r="A421" s="10"/>
      <c r="B421" s="10" t="n">
        <v>24</v>
      </c>
      <c r="C421" s="11" t="s">
        <v>359</v>
      </c>
      <c r="D421" s="10" t="s">
        <v>1511</v>
      </c>
      <c r="E421" s="10" t="s">
        <v>1512</v>
      </c>
      <c r="F421" s="10"/>
      <c r="G421" s="12" t="s">
        <v>91</v>
      </c>
      <c r="H421" s="10"/>
      <c r="I421" s="10" t="s">
        <v>1513</v>
      </c>
      <c r="J421" s="10" t="n">
        <v>2012</v>
      </c>
      <c r="K421" s="10" t="n">
        <v>2012</v>
      </c>
      <c r="L421" s="14" t="n">
        <v>6000</v>
      </c>
      <c r="M421" s="14" t="n">
        <v>0</v>
      </c>
      <c r="N421" s="15" t="s">
        <v>1514</v>
      </c>
      <c r="O421" s="10" t="s">
        <v>1438</v>
      </c>
      <c r="P421" s="10" t="s">
        <v>1495</v>
      </c>
      <c r="Q421" s="10" t="s">
        <v>108</v>
      </c>
      <c r="R421" s="10"/>
      <c r="S421" s="10"/>
      <c r="T421" s="16"/>
    </row>
    <row r="422" customFormat="false" ht="38.25" hidden="false" customHeight="false" outlineLevel="0" collapsed="false">
      <c r="A422" s="10"/>
      <c r="B422" s="10" t="n">
        <v>25</v>
      </c>
      <c r="C422" s="11" t="s">
        <v>359</v>
      </c>
      <c r="D422" s="10" t="s">
        <v>1511</v>
      </c>
      <c r="E422" s="10" t="s">
        <v>1515</v>
      </c>
      <c r="F422" s="10"/>
      <c r="G422" s="12" t="s">
        <v>91</v>
      </c>
      <c r="H422" s="10"/>
      <c r="I422" s="10" t="s">
        <v>1502</v>
      </c>
      <c r="J422" s="10" t="n">
        <v>2012</v>
      </c>
      <c r="K422" s="10" t="n">
        <v>2012</v>
      </c>
      <c r="L422" s="14" t="n">
        <v>5000</v>
      </c>
      <c r="M422" s="14" t="n">
        <v>0</v>
      </c>
      <c r="N422" s="15" t="s">
        <v>1514</v>
      </c>
      <c r="O422" s="10" t="s">
        <v>1438</v>
      </c>
      <c r="P422" s="10" t="s">
        <v>1495</v>
      </c>
      <c r="Q422" s="10" t="s">
        <v>108</v>
      </c>
      <c r="R422" s="10"/>
      <c r="S422" s="10"/>
      <c r="T422" s="16"/>
    </row>
    <row r="423" customFormat="false" ht="25.5" hidden="false" customHeight="false" outlineLevel="0" collapsed="false">
      <c r="A423" s="10"/>
      <c r="B423" s="10" t="n">
        <v>26</v>
      </c>
      <c r="C423" s="11" t="s">
        <v>359</v>
      </c>
      <c r="D423" s="10" t="s">
        <v>1516</v>
      </c>
      <c r="E423" s="10"/>
      <c r="F423" s="10" t="s">
        <v>1517</v>
      </c>
      <c r="G423" s="12" t="s">
        <v>84</v>
      </c>
      <c r="H423" s="10" t="s">
        <v>1518</v>
      </c>
      <c r="I423" s="10" t="s">
        <v>1519</v>
      </c>
      <c r="J423" s="10" t="n">
        <v>2012</v>
      </c>
      <c r="K423" s="10" t="n">
        <v>2012</v>
      </c>
      <c r="L423" s="14" t="n">
        <v>5000</v>
      </c>
      <c r="M423" s="14" t="n">
        <v>0</v>
      </c>
      <c r="N423" s="15" t="s">
        <v>1520</v>
      </c>
      <c r="O423" s="10" t="s">
        <v>1521</v>
      </c>
      <c r="P423" s="10"/>
      <c r="Q423" s="10" t="s">
        <v>108</v>
      </c>
      <c r="R423" s="10"/>
      <c r="S423" s="10" t="s">
        <v>1517</v>
      </c>
      <c r="T423" s="16"/>
    </row>
    <row r="424" customFormat="false" ht="25.5" hidden="false" customHeight="false" outlineLevel="0" collapsed="false">
      <c r="A424" s="10"/>
      <c r="B424" s="10" t="n">
        <v>27</v>
      </c>
      <c r="C424" s="11" t="s">
        <v>359</v>
      </c>
      <c r="D424" s="10" t="s">
        <v>1522</v>
      </c>
      <c r="E424" s="10"/>
      <c r="F424" s="10" t="s">
        <v>1517</v>
      </c>
      <c r="G424" s="12" t="s">
        <v>84</v>
      </c>
      <c r="H424" s="10" t="s">
        <v>1518</v>
      </c>
      <c r="I424" s="10" t="s">
        <v>1519</v>
      </c>
      <c r="J424" s="10" t="n">
        <v>2012</v>
      </c>
      <c r="K424" s="10" t="n">
        <v>2012</v>
      </c>
      <c r="L424" s="14" t="n">
        <v>1900</v>
      </c>
      <c r="M424" s="14" t="n">
        <v>0</v>
      </c>
      <c r="N424" s="15" t="s">
        <v>1523</v>
      </c>
      <c r="O424" s="10" t="s">
        <v>1521</v>
      </c>
      <c r="P424" s="10"/>
      <c r="Q424" s="10" t="s">
        <v>108</v>
      </c>
      <c r="R424" s="10"/>
      <c r="S424" s="10" t="s">
        <v>1517</v>
      </c>
      <c r="T424" s="16"/>
    </row>
    <row r="425" customFormat="false" ht="25.5" hidden="false" customHeight="false" outlineLevel="0" collapsed="false">
      <c r="A425" s="10"/>
      <c r="B425" s="10" t="n">
        <v>28</v>
      </c>
      <c r="C425" s="11" t="s">
        <v>359</v>
      </c>
      <c r="D425" s="10" t="s">
        <v>1524</v>
      </c>
      <c r="E425" s="10"/>
      <c r="F425" s="10" t="s">
        <v>1517</v>
      </c>
      <c r="G425" s="12" t="s">
        <v>84</v>
      </c>
      <c r="H425" s="10" t="s">
        <v>1518</v>
      </c>
      <c r="I425" s="10" t="s">
        <v>1519</v>
      </c>
      <c r="J425" s="10" t="n">
        <v>2012</v>
      </c>
      <c r="K425" s="10" t="n">
        <v>2012</v>
      </c>
      <c r="L425" s="14" t="n">
        <v>2100</v>
      </c>
      <c r="M425" s="14" t="n">
        <v>0</v>
      </c>
      <c r="N425" s="15" t="s">
        <v>1525</v>
      </c>
      <c r="O425" s="10" t="s">
        <v>1521</v>
      </c>
      <c r="P425" s="10"/>
      <c r="Q425" s="10" t="s">
        <v>108</v>
      </c>
      <c r="R425" s="10"/>
      <c r="S425" s="10" t="s">
        <v>1517</v>
      </c>
      <c r="T425" s="16"/>
    </row>
    <row r="426" customFormat="false" ht="25.5" hidden="true" customHeight="false" outlineLevel="0" collapsed="false">
      <c r="A426" s="10"/>
      <c r="B426" s="10" t="n">
        <v>29</v>
      </c>
      <c r="C426" s="11" t="s">
        <v>359</v>
      </c>
      <c r="D426" s="10" t="s">
        <v>1526</v>
      </c>
      <c r="E426" s="10" t="s">
        <v>1527</v>
      </c>
      <c r="F426" s="10"/>
      <c r="G426" s="12" t="s">
        <v>84</v>
      </c>
      <c r="H426" s="10"/>
      <c r="I426" s="10" t="s">
        <v>1528</v>
      </c>
      <c r="J426" s="10" t="n">
        <v>2012</v>
      </c>
      <c r="K426" s="10" t="n">
        <v>2012</v>
      </c>
      <c r="L426" s="14" t="n">
        <v>2624</v>
      </c>
      <c r="M426" s="14" t="n">
        <v>0</v>
      </c>
      <c r="N426" s="15" t="s">
        <v>1529</v>
      </c>
      <c r="O426" s="10" t="s">
        <v>1521</v>
      </c>
      <c r="P426" s="10"/>
      <c r="Q426" s="10" t="s">
        <v>98</v>
      </c>
      <c r="R426" s="10" t="s">
        <v>1214</v>
      </c>
      <c r="S426" s="10"/>
      <c r="T426" s="16"/>
    </row>
    <row r="427" customFormat="false" ht="38.25" hidden="false" customHeight="false" outlineLevel="0" collapsed="false">
      <c r="A427" s="10"/>
      <c r="B427" s="10" t="n">
        <v>30</v>
      </c>
      <c r="C427" s="11" t="s">
        <v>359</v>
      </c>
      <c r="D427" s="10" t="s">
        <v>1530</v>
      </c>
      <c r="E427" s="10" t="s">
        <v>1531</v>
      </c>
      <c r="F427" s="10" t="s">
        <v>1532</v>
      </c>
      <c r="G427" s="12" t="s">
        <v>84</v>
      </c>
      <c r="H427" s="10" t="s">
        <v>1533</v>
      </c>
      <c r="I427" s="10" t="s">
        <v>1519</v>
      </c>
      <c r="J427" s="10" t="n">
        <v>2012</v>
      </c>
      <c r="K427" s="10" t="n">
        <v>2012</v>
      </c>
      <c r="L427" s="14" t="n">
        <v>3000</v>
      </c>
      <c r="M427" s="14" t="n">
        <v>0</v>
      </c>
      <c r="N427" s="15" t="s">
        <v>1534</v>
      </c>
      <c r="O427" s="10" t="s">
        <v>1521</v>
      </c>
      <c r="P427" s="10"/>
      <c r="Q427" s="10" t="s">
        <v>108</v>
      </c>
      <c r="R427" s="10"/>
      <c r="S427" s="10" t="s">
        <v>1532</v>
      </c>
      <c r="T427" s="16"/>
    </row>
    <row r="428" customFormat="false" ht="38.25" hidden="false" customHeight="false" outlineLevel="0" collapsed="false">
      <c r="A428" s="10"/>
      <c r="B428" s="10" t="n">
        <v>31</v>
      </c>
      <c r="C428" s="11" t="s">
        <v>359</v>
      </c>
      <c r="D428" s="10" t="s">
        <v>1535</v>
      </c>
      <c r="E428" s="10" t="s">
        <v>1536</v>
      </c>
      <c r="F428" s="10"/>
      <c r="G428" s="12" t="s">
        <v>23</v>
      </c>
      <c r="H428" s="10" t="s">
        <v>1537</v>
      </c>
      <c r="I428" s="10" t="s">
        <v>1538</v>
      </c>
      <c r="J428" s="13" t="n">
        <v>40544</v>
      </c>
      <c r="K428" s="13" t="n">
        <v>42369</v>
      </c>
      <c r="L428" s="14" t="n">
        <v>85000</v>
      </c>
      <c r="M428" s="14" t="n">
        <v>0</v>
      </c>
      <c r="N428" s="15" t="s">
        <v>1539</v>
      </c>
      <c r="O428" s="10" t="s">
        <v>1521</v>
      </c>
      <c r="P428" s="10"/>
      <c r="Q428" s="10" t="s">
        <v>108</v>
      </c>
      <c r="R428" s="10"/>
      <c r="S428" s="10"/>
      <c r="T428" s="16"/>
    </row>
    <row r="429" customFormat="false" ht="38.25" hidden="false" customHeight="false" outlineLevel="0" collapsed="false">
      <c r="A429" s="10"/>
      <c r="B429" s="10" t="n">
        <v>32</v>
      </c>
      <c r="C429" s="11" t="s">
        <v>359</v>
      </c>
      <c r="D429" s="10" t="s">
        <v>1535</v>
      </c>
      <c r="E429" s="10" t="s">
        <v>1540</v>
      </c>
      <c r="F429" s="10"/>
      <c r="G429" s="12" t="s">
        <v>23</v>
      </c>
      <c r="H429" s="10" t="s">
        <v>1537</v>
      </c>
      <c r="I429" s="10" t="s">
        <v>1538</v>
      </c>
      <c r="J429" s="13" t="n">
        <v>40544</v>
      </c>
      <c r="K429" s="13" t="n">
        <v>42369</v>
      </c>
      <c r="L429" s="14" t="n">
        <v>60000</v>
      </c>
      <c r="M429" s="14" t="n">
        <v>0</v>
      </c>
      <c r="N429" s="15" t="s">
        <v>1541</v>
      </c>
      <c r="O429" s="10" t="s">
        <v>1521</v>
      </c>
      <c r="P429" s="10"/>
      <c r="Q429" s="10" t="s">
        <v>108</v>
      </c>
      <c r="R429" s="10"/>
      <c r="S429" s="10"/>
      <c r="T429" s="16"/>
    </row>
    <row r="430" customFormat="false" ht="51" hidden="false" customHeight="false" outlineLevel="0" collapsed="false">
      <c r="A430" s="10"/>
      <c r="B430" s="10" t="n">
        <v>33</v>
      </c>
      <c r="C430" s="11" t="s">
        <v>359</v>
      </c>
      <c r="D430" s="10" t="s">
        <v>1542</v>
      </c>
      <c r="E430" s="10" t="s">
        <v>1543</v>
      </c>
      <c r="F430" s="10" t="s">
        <v>1544</v>
      </c>
      <c r="G430" s="12" t="s">
        <v>23</v>
      </c>
      <c r="H430" s="10" t="s">
        <v>1545</v>
      </c>
      <c r="I430" s="10" t="s">
        <v>1546</v>
      </c>
      <c r="J430" s="13" t="n">
        <v>40179</v>
      </c>
      <c r="K430" s="13" t="n">
        <v>42369</v>
      </c>
      <c r="L430" s="14" t="n">
        <v>33220.9</v>
      </c>
      <c r="M430" s="14" t="n">
        <v>0</v>
      </c>
      <c r="N430" s="15" t="s">
        <v>1547</v>
      </c>
      <c r="O430" s="10" t="s">
        <v>1548</v>
      </c>
      <c r="P430" s="10" t="s">
        <v>1549</v>
      </c>
      <c r="Q430" s="10" t="s">
        <v>108</v>
      </c>
      <c r="R430" s="10"/>
      <c r="S430" s="10" t="s">
        <v>1544</v>
      </c>
      <c r="T430" s="16"/>
    </row>
    <row r="431" customFormat="false" ht="51" hidden="true" customHeight="false" outlineLevel="0" collapsed="false">
      <c r="A431" s="10"/>
      <c r="B431" s="10" t="n">
        <v>34</v>
      </c>
      <c r="C431" s="11" t="s">
        <v>359</v>
      </c>
      <c r="D431" s="10" t="s">
        <v>1550</v>
      </c>
      <c r="E431" s="10" t="s">
        <v>1551</v>
      </c>
      <c r="F431" s="10" t="s">
        <v>1552</v>
      </c>
      <c r="G431" s="12" t="s">
        <v>1553</v>
      </c>
      <c r="H431" s="10" t="s">
        <v>1554</v>
      </c>
      <c r="I431" s="10" t="s">
        <v>147</v>
      </c>
      <c r="J431" s="13" t="n">
        <v>40544</v>
      </c>
      <c r="K431" s="13" t="n">
        <v>41639</v>
      </c>
      <c r="L431" s="14" t="n">
        <v>2535</v>
      </c>
      <c r="M431" s="14" t="n">
        <v>0</v>
      </c>
      <c r="N431" s="15" t="s">
        <v>1555</v>
      </c>
      <c r="O431" s="10" t="s">
        <v>1548</v>
      </c>
      <c r="P431" s="10" t="s">
        <v>1556</v>
      </c>
      <c r="Q431" s="10" t="s">
        <v>98</v>
      </c>
      <c r="R431" s="10" t="s">
        <v>1557</v>
      </c>
      <c r="S431" s="10" t="s">
        <v>1552</v>
      </c>
      <c r="T431" s="16"/>
    </row>
    <row r="432" customFormat="false" ht="38.25" hidden="true" customHeight="false" outlineLevel="0" collapsed="false">
      <c r="A432" s="10"/>
      <c r="B432" s="10" t="n">
        <v>35</v>
      </c>
      <c r="C432" s="11" t="s">
        <v>359</v>
      </c>
      <c r="D432" s="10" t="s">
        <v>1558</v>
      </c>
      <c r="E432" s="10" t="s">
        <v>1559</v>
      </c>
      <c r="F432" s="10" t="s">
        <v>1552</v>
      </c>
      <c r="G432" s="12" t="s">
        <v>1553</v>
      </c>
      <c r="H432" s="10" t="s">
        <v>1554</v>
      </c>
      <c r="I432" s="10" t="s">
        <v>147</v>
      </c>
      <c r="J432" s="13" t="n">
        <v>40909</v>
      </c>
      <c r="K432" s="13" t="n">
        <v>42369</v>
      </c>
      <c r="L432" s="14" t="n">
        <v>1500</v>
      </c>
      <c r="M432" s="14" t="n">
        <v>0</v>
      </c>
      <c r="N432" s="15" t="s">
        <v>1560</v>
      </c>
      <c r="O432" s="10" t="s">
        <v>1548</v>
      </c>
      <c r="P432" s="10" t="s">
        <v>1561</v>
      </c>
      <c r="Q432" s="10" t="s">
        <v>98</v>
      </c>
      <c r="R432" s="10" t="s">
        <v>1557</v>
      </c>
      <c r="S432" s="10" t="s">
        <v>1552</v>
      </c>
      <c r="T432" s="16"/>
    </row>
    <row r="433" customFormat="false" ht="25.5" hidden="true" customHeight="false" outlineLevel="0" collapsed="false">
      <c r="A433" s="10"/>
      <c r="B433" s="10" t="n">
        <v>36</v>
      </c>
      <c r="C433" s="11" t="s">
        <v>359</v>
      </c>
      <c r="D433" s="10" t="s">
        <v>1562</v>
      </c>
      <c r="E433" s="10"/>
      <c r="F433" s="10"/>
      <c r="G433" s="12" t="s">
        <v>1126</v>
      </c>
      <c r="H433" s="10"/>
      <c r="I433" s="10"/>
      <c r="J433" s="13" t="n">
        <v>40848</v>
      </c>
      <c r="K433" s="13" t="n">
        <v>40999</v>
      </c>
      <c r="L433" s="14" t="n">
        <v>0</v>
      </c>
      <c r="M433" s="14" t="n">
        <v>0</v>
      </c>
      <c r="N433" s="15" t="s">
        <v>1563</v>
      </c>
      <c r="O433" s="10" t="s">
        <v>1564</v>
      </c>
      <c r="P433" s="10"/>
      <c r="Q433" s="10" t="s">
        <v>98</v>
      </c>
      <c r="R433" s="10" t="s">
        <v>115</v>
      </c>
      <c r="S433" s="10"/>
      <c r="T433" s="16"/>
    </row>
    <row r="434" customFormat="false" ht="38.25" hidden="false" customHeight="false" outlineLevel="0" collapsed="false">
      <c r="A434" s="10"/>
      <c r="B434" s="10" t="n">
        <v>37</v>
      </c>
      <c r="C434" s="11" t="s">
        <v>359</v>
      </c>
      <c r="D434" s="10" t="s">
        <v>1565</v>
      </c>
      <c r="E434" s="10" t="s">
        <v>1566</v>
      </c>
      <c r="F434" s="10"/>
      <c r="G434" s="12" t="s">
        <v>23</v>
      </c>
      <c r="H434" s="10"/>
      <c r="I434" s="10"/>
      <c r="J434" s="13" t="n">
        <v>40787</v>
      </c>
      <c r="K434" s="13" t="n">
        <v>41152</v>
      </c>
      <c r="L434" s="14" t="n">
        <v>26154.24</v>
      </c>
      <c r="M434" s="14" t="n">
        <v>0</v>
      </c>
      <c r="N434" s="15" t="s">
        <v>1567</v>
      </c>
      <c r="O434" s="10" t="s">
        <v>1564</v>
      </c>
      <c r="P434" s="10"/>
      <c r="Q434" s="10" t="s">
        <v>108</v>
      </c>
      <c r="R434" s="10" t="s">
        <v>1568</v>
      </c>
      <c r="S434" s="10"/>
      <c r="T434" s="16"/>
    </row>
    <row r="435" customFormat="false" ht="25.5" hidden="true" customHeight="false" outlineLevel="0" collapsed="false">
      <c r="A435" s="10"/>
      <c r="B435" s="10" t="n">
        <v>38</v>
      </c>
      <c r="C435" s="11" t="s">
        <v>359</v>
      </c>
      <c r="D435" s="10" t="s">
        <v>1569</v>
      </c>
      <c r="E435" s="10"/>
      <c r="F435" s="10"/>
      <c r="G435" s="12" t="s">
        <v>1126</v>
      </c>
      <c r="H435" s="10"/>
      <c r="I435" s="10"/>
      <c r="J435" s="13" t="n">
        <v>40848</v>
      </c>
      <c r="K435" s="13" t="n">
        <v>40999</v>
      </c>
      <c r="L435" s="14" t="n">
        <v>0</v>
      </c>
      <c r="M435" s="14" t="n">
        <v>0</v>
      </c>
      <c r="N435" s="15" t="s">
        <v>1570</v>
      </c>
      <c r="O435" s="10" t="s">
        <v>1564</v>
      </c>
      <c r="P435" s="10"/>
      <c r="Q435" s="10" t="s">
        <v>98</v>
      </c>
      <c r="R435" s="10" t="s">
        <v>115</v>
      </c>
      <c r="S435" s="10"/>
      <c r="T435" s="16"/>
    </row>
    <row r="436" customFormat="false" ht="25.5" hidden="false" customHeight="false" outlineLevel="0" collapsed="false">
      <c r="A436" s="10"/>
      <c r="B436" s="10" t="n">
        <v>39</v>
      </c>
      <c r="C436" s="11" t="s">
        <v>359</v>
      </c>
      <c r="D436" s="10" t="s">
        <v>1571</v>
      </c>
      <c r="E436" s="10" t="s">
        <v>1572</v>
      </c>
      <c r="F436" s="10" t="s">
        <v>1573</v>
      </c>
      <c r="G436" s="12" t="s">
        <v>23</v>
      </c>
      <c r="H436" s="10" t="s">
        <v>1574</v>
      </c>
      <c r="I436" s="10" t="s">
        <v>1435</v>
      </c>
      <c r="J436" s="10" t="n">
        <v>2008</v>
      </c>
      <c r="K436" s="10" t="n">
        <v>2012</v>
      </c>
      <c r="L436" s="14" t="n">
        <v>33102</v>
      </c>
      <c r="M436" s="14" t="n">
        <v>0</v>
      </c>
      <c r="N436" s="15" t="s">
        <v>1575</v>
      </c>
      <c r="O436" s="10" t="s">
        <v>1576</v>
      </c>
      <c r="P436" s="10"/>
      <c r="Q436" s="10" t="s">
        <v>108</v>
      </c>
      <c r="R436" s="10"/>
      <c r="S436" s="10" t="s">
        <v>1573</v>
      </c>
      <c r="T436" s="16"/>
    </row>
    <row r="437" customFormat="false" ht="25.5" hidden="false" customHeight="false" outlineLevel="0" collapsed="false">
      <c r="A437" s="10"/>
      <c r="B437" s="10" t="n">
        <v>40</v>
      </c>
      <c r="C437" s="11" t="s">
        <v>359</v>
      </c>
      <c r="D437" s="10" t="s">
        <v>1577</v>
      </c>
      <c r="E437" s="10" t="s">
        <v>1578</v>
      </c>
      <c r="F437" s="10" t="s">
        <v>1573</v>
      </c>
      <c r="G437" s="12" t="s">
        <v>23</v>
      </c>
      <c r="H437" s="10" t="s">
        <v>1574</v>
      </c>
      <c r="I437" s="10" t="s">
        <v>1435</v>
      </c>
      <c r="J437" s="10" t="n">
        <v>2008</v>
      </c>
      <c r="K437" s="10" t="n">
        <v>2012</v>
      </c>
      <c r="L437" s="14" t="n">
        <v>33774</v>
      </c>
      <c r="M437" s="14" t="n">
        <v>0</v>
      </c>
      <c r="N437" s="15" t="s">
        <v>1579</v>
      </c>
      <c r="O437" s="10" t="s">
        <v>1576</v>
      </c>
      <c r="P437" s="10"/>
      <c r="Q437" s="10" t="s">
        <v>108</v>
      </c>
      <c r="R437" s="10"/>
      <c r="S437" s="10" t="s">
        <v>1573</v>
      </c>
      <c r="T437" s="16"/>
    </row>
    <row r="438" customFormat="false" ht="38.25" hidden="false" customHeight="false" outlineLevel="0" collapsed="false">
      <c r="A438" s="10"/>
      <c r="B438" s="10" t="n">
        <v>41</v>
      </c>
      <c r="C438" s="11" t="s">
        <v>359</v>
      </c>
      <c r="D438" s="10" t="s">
        <v>1580</v>
      </c>
      <c r="E438" s="10" t="s">
        <v>1581</v>
      </c>
      <c r="F438" s="10" t="s">
        <v>1573</v>
      </c>
      <c r="G438" s="12" t="s">
        <v>84</v>
      </c>
      <c r="H438" s="10" t="s">
        <v>1574</v>
      </c>
      <c r="I438" s="10" t="s">
        <v>1435</v>
      </c>
      <c r="J438" s="10" t="n">
        <v>2008</v>
      </c>
      <c r="K438" s="10" t="n">
        <v>2012</v>
      </c>
      <c r="L438" s="14" t="n">
        <v>10854</v>
      </c>
      <c r="M438" s="14" t="n">
        <v>0</v>
      </c>
      <c r="N438" s="15" t="s">
        <v>1582</v>
      </c>
      <c r="O438" s="10" t="s">
        <v>1576</v>
      </c>
      <c r="P438" s="10"/>
      <c r="Q438" s="10" t="s">
        <v>108</v>
      </c>
      <c r="R438" s="10"/>
      <c r="S438" s="10" t="s">
        <v>1573</v>
      </c>
      <c r="T438" s="16"/>
    </row>
    <row r="439" customFormat="false" ht="38.25" hidden="false" customHeight="false" outlineLevel="0" collapsed="false">
      <c r="A439" s="10"/>
      <c r="B439" s="10" t="n">
        <v>42</v>
      </c>
      <c r="C439" s="11" t="s">
        <v>359</v>
      </c>
      <c r="D439" s="10" t="s">
        <v>1583</v>
      </c>
      <c r="E439" s="10" t="s">
        <v>1584</v>
      </c>
      <c r="F439" s="10" t="s">
        <v>1573</v>
      </c>
      <c r="G439" s="12" t="s">
        <v>23</v>
      </c>
      <c r="H439" s="10" t="s">
        <v>1574</v>
      </c>
      <c r="I439" s="10" t="s">
        <v>1435</v>
      </c>
      <c r="J439" s="10" t="n">
        <v>2008</v>
      </c>
      <c r="K439" s="10" t="n">
        <v>2012</v>
      </c>
      <c r="L439" s="14" t="n">
        <v>5675</v>
      </c>
      <c r="M439" s="14" t="n">
        <v>4977</v>
      </c>
      <c r="N439" s="15" t="s">
        <v>1585</v>
      </c>
      <c r="O439" s="10" t="s">
        <v>1576</v>
      </c>
      <c r="P439" s="10"/>
      <c r="Q439" s="10" t="s">
        <v>108</v>
      </c>
      <c r="R439" s="10"/>
      <c r="S439" s="10" t="s">
        <v>1573</v>
      </c>
      <c r="T439" s="16"/>
    </row>
    <row r="440" customFormat="false" ht="25.5" hidden="false" customHeight="false" outlineLevel="0" collapsed="false">
      <c r="A440" s="10"/>
      <c r="B440" s="10" t="n">
        <v>43</v>
      </c>
      <c r="C440" s="11" t="s">
        <v>359</v>
      </c>
      <c r="D440" s="10" t="s">
        <v>1586</v>
      </c>
      <c r="E440" s="10" t="s">
        <v>1587</v>
      </c>
      <c r="F440" s="10" t="s">
        <v>1573</v>
      </c>
      <c r="G440" s="12" t="s">
        <v>23</v>
      </c>
      <c r="H440" s="10" t="s">
        <v>1574</v>
      </c>
      <c r="I440" s="10" t="s">
        <v>1435</v>
      </c>
      <c r="J440" s="10" t="n">
        <v>2008</v>
      </c>
      <c r="K440" s="10" t="n">
        <v>2012</v>
      </c>
      <c r="L440" s="14" t="n">
        <v>38089</v>
      </c>
      <c r="M440" s="14" t="n">
        <v>0</v>
      </c>
      <c r="N440" s="15" t="s">
        <v>1588</v>
      </c>
      <c r="O440" s="10" t="s">
        <v>1576</v>
      </c>
      <c r="P440" s="10"/>
      <c r="Q440" s="10" t="s">
        <v>108</v>
      </c>
      <c r="R440" s="10"/>
      <c r="S440" s="10" t="s">
        <v>1573</v>
      </c>
      <c r="T440" s="16"/>
    </row>
    <row r="441" customFormat="false" ht="38.25" hidden="false" customHeight="false" outlineLevel="0" collapsed="false">
      <c r="A441" s="10"/>
      <c r="B441" s="10" t="n">
        <v>44</v>
      </c>
      <c r="C441" s="11" t="s">
        <v>359</v>
      </c>
      <c r="D441" s="10" t="s">
        <v>1589</v>
      </c>
      <c r="E441" s="10" t="s">
        <v>1590</v>
      </c>
      <c r="F441" s="10" t="s">
        <v>1573</v>
      </c>
      <c r="G441" s="12" t="s">
        <v>23</v>
      </c>
      <c r="H441" s="10" t="s">
        <v>1574</v>
      </c>
      <c r="I441" s="10" t="s">
        <v>1435</v>
      </c>
      <c r="J441" s="10" t="n">
        <v>2008</v>
      </c>
      <c r="K441" s="10" t="n">
        <v>2012</v>
      </c>
      <c r="L441" s="14" t="n">
        <v>42156</v>
      </c>
      <c r="M441" s="14" t="n">
        <v>0</v>
      </c>
      <c r="N441" s="15" t="s">
        <v>1591</v>
      </c>
      <c r="O441" s="10" t="s">
        <v>1576</v>
      </c>
      <c r="P441" s="10"/>
      <c r="Q441" s="10" t="s">
        <v>108</v>
      </c>
      <c r="R441" s="10"/>
      <c r="S441" s="10" t="s">
        <v>1573</v>
      </c>
      <c r="T441" s="16"/>
    </row>
    <row r="442" customFormat="false" ht="38.25" hidden="false" customHeight="false" outlineLevel="0" collapsed="false">
      <c r="A442" s="10"/>
      <c r="B442" s="10" t="n">
        <v>45</v>
      </c>
      <c r="C442" s="11" t="s">
        <v>359</v>
      </c>
      <c r="D442" s="10" t="s">
        <v>1592</v>
      </c>
      <c r="E442" s="10" t="s">
        <v>1593</v>
      </c>
      <c r="F442" s="10" t="s">
        <v>1573</v>
      </c>
      <c r="G442" s="12" t="s">
        <v>23</v>
      </c>
      <c r="H442" s="10" t="s">
        <v>1574</v>
      </c>
      <c r="I442" s="10" t="s">
        <v>1435</v>
      </c>
      <c r="J442" s="10" t="n">
        <v>2008</v>
      </c>
      <c r="K442" s="10" t="n">
        <v>2012</v>
      </c>
      <c r="L442" s="14" t="n">
        <v>56555</v>
      </c>
      <c r="M442" s="14" t="n">
        <v>0</v>
      </c>
      <c r="N442" s="15" t="s">
        <v>1594</v>
      </c>
      <c r="O442" s="10" t="s">
        <v>1576</v>
      </c>
      <c r="P442" s="10"/>
      <c r="Q442" s="10" t="s">
        <v>108</v>
      </c>
      <c r="R442" s="10"/>
      <c r="S442" s="10" t="s">
        <v>1573</v>
      </c>
      <c r="T442" s="16"/>
    </row>
    <row r="443" customFormat="false" ht="25.5" hidden="false" customHeight="false" outlineLevel="0" collapsed="false">
      <c r="A443" s="10"/>
      <c r="B443" s="10" t="n">
        <v>46</v>
      </c>
      <c r="C443" s="11" t="s">
        <v>359</v>
      </c>
      <c r="D443" s="10" t="s">
        <v>1595</v>
      </c>
      <c r="E443" s="10" t="s">
        <v>1596</v>
      </c>
      <c r="F443" s="10" t="s">
        <v>1573</v>
      </c>
      <c r="G443" s="12" t="s">
        <v>23</v>
      </c>
      <c r="H443" s="10" t="s">
        <v>1574</v>
      </c>
      <c r="I443" s="10" t="s">
        <v>1435</v>
      </c>
      <c r="J443" s="10" t="n">
        <v>2008</v>
      </c>
      <c r="K443" s="10" t="n">
        <v>2012</v>
      </c>
      <c r="L443" s="14" t="n">
        <v>7976</v>
      </c>
      <c r="M443" s="14" t="n">
        <v>5079</v>
      </c>
      <c r="N443" s="15" t="s">
        <v>1597</v>
      </c>
      <c r="O443" s="10" t="s">
        <v>1576</v>
      </c>
      <c r="P443" s="10"/>
      <c r="Q443" s="10" t="s">
        <v>108</v>
      </c>
      <c r="R443" s="10"/>
      <c r="S443" s="10" t="s">
        <v>1573</v>
      </c>
      <c r="T443" s="16"/>
    </row>
    <row r="444" customFormat="false" ht="25.5" hidden="false" customHeight="false" outlineLevel="0" collapsed="false">
      <c r="A444" s="10"/>
      <c r="B444" s="10"/>
      <c r="C444" s="11" t="s">
        <v>359</v>
      </c>
      <c r="D444" s="10" t="s">
        <v>1598</v>
      </c>
      <c r="E444" s="10" t="s">
        <v>1599</v>
      </c>
      <c r="F444" s="10" t="s">
        <v>1433</v>
      </c>
      <c r="G444" s="12" t="s">
        <v>23</v>
      </c>
      <c r="H444" s="10" t="s">
        <v>1434</v>
      </c>
      <c r="I444" s="10" t="s">
        <v>1435</v>
      </c>
      <c r="J444" s="10" t="n">
        <v>2013</v>
      </c>
      <c r="K444" s="10" t="n">
        <v>2015</v>
      </c>
      <c r="L444" s="14" t="n">
        <v>13000</v>
      </c>
      <c r="M444" s="14" t="n">
        <v>17000</v>
      </c>
      <c r="N444" s="15" t="s">
        <v>1444</v>
      </c>
      <c r="O444" s="10" t="s">
        <v>1438</v>
      </c>
      <c r="P444" s="10"/>
      <c r="Q444" s="10" t="s">
        <v>108</v>
      </c>
      <c r="R444" s="10" t="s">
        <v>1141</v>
      </c>
      <c r="S444" s="10"/>
      <c r="T444" s="16"/>
    </row>
    <row r="445" customFormat="false" ht="25.5" hidden="false" customHeight="false" outlineLevel="0" collapsed="false">
      <c r="A445" s="10"/>
      <c r="B445" s="10"/>
      <c r="C445" s="11" t="s">
        <v>359</v>
      </c>
      <c r="D445" s="10" t="s">
        <v>1600</v>
      </c>
      <c r="E445" s="10" t="s">
        <v>1601</v>
      </c>
      <c r="F445" s="10" t="s">
        <v>1433</v>
      </c>
      <c r="G445" s="12" t="s">
        <v>23</v>
      </c>
      <c r="H445" s="10" t="s">
        <v>1434</v>
      </c>
      <c r="I445" s="10" t="s">
        <v>1435</v>
      </c>
      <c r="J445" s="10" t="n">
        <v>2013</v>
      </c>
      <c r="K445" s="10" t="n">
        <v>2015</v>
      </c>
      <c r="L445" s="14" t="n">
        <v>7341.1</v>
      </c>
      <c r="M445" s="14" t="n">
        <v>20000</v>
      </c>
      <c r="N445" s="15" t="s">
        <v>1602</v>
      </c>
      <c r="O445" s="10" t="s">
        <v>1438</v>
      </c>
      <c r="P445" s="10"/>
      <c r="Q445" s="10" t="s">
        <v>108</v>
      </c>
      <c r="R445" s="10" t="s">
        <v>1141</v>
      </c>
      <c r="S445" s="10"/>
      <c r="T445" s="16"/>
    </row>
    <row r="446" customFormat="false" ht="38.25" hidden="false" customHeight="false" outlineLevel="0" collapsed="false">
      <c r="A446" s="10"/>
      <c r="B446" s="10"/>
      <c r="C446" s="11" t="s">
        <v>359</v>
      </c>
      <c r="D446" s="10" t="s">
        <v>1603</v>
      </c>
      <c r="E446" s="10" t="s">
        <v>1604</v>
      </c>
      <c r="F446" s="10" t="s">
        <v>1433</v>
      </c>
      <c r="G446" s="12" t="s">
        <v>23</v>
      </c>
      <c r="H446" s="10" t="s">
        <v>1434</v>
      </c>
      <c r="I446" s="10" t="s">
        <v>1435</v>
      </c>
      <c r="J446" s="10" t="n">
        <v>2013</v>
      </c>
      <c r="K446" s="10" t="n">
        <v>2015</v>
      </c>
      <c r="L446" s="14" t="n">
        <v>23000</v>
      </c>
      <c r="M446" s="14" t="n">
        <v>7000</v>
      </c>
      <c r="N446" s="15" t="s">
        <v>1605</v>
      </c>
      <c r="O446" s="10" t="s">
        <v>1438</v>
      </c>
      <c r="P446" s="10"/>
      <c r="Q446" s="10" t="s">
        <v>108</v>
      </c>
      <c r="R446" s="10" t="s">
        <v>1141</v>
      </c>
      <c r="S446" s="10"/>
      <c r="T446" s="16"/>
    </row>
    <row r="447" customFormat="false" ht="38.25" hidden="false" customHeight="false" outlineLevel="0" collapsed="false">
      <c r="A447" s="10"/>
      <c r="B447" s="10"/>
      <c r="C447" s="11" t="s">
        <v>359</v>
      </c>
      <c r="D447" s="10" t="s">
        <v>1606</v>
      </c>
      <c r="E447" s="10" t="s">
        <v>1607</v>
      </c>
      <c r="F447" s="10" t="s">
        <v>1433</v>
      </c>
      <c r="G447" s="12" t="s">
        <v>23</v>
      </c>
      <c r="H447" s="10" t="s">
        <v>1434</v>
      </c>
      <c r="I447" s="10" t="s">
        <v>1435</v>
      </c>
      <c r="J447" s="10" t="n">
        <v>2013</v>
      </c>
      <c r="K447" s="10" t="n">
        <v>2015</v>
      </c>
      <c r="L447" s="14" t="n">
        <v>15097</v>
      </c>
      <c r="M447" s="14" t="n">
        <v>14900</v>
      </c>
      <c r="N447" s="15" t="s">
        <v>1608</v>
      </c>
      <c r="O447" s="10" t="s">
        <v>1438</v>
      </c>
      <c r="P447" s="10"/>
      <c r="Q447" s="10" t="s">
        <v>108</v>
      </c>
      <c r="R447" s="10" t="s">
        <v>1141</v>
      </c>
      <c r="S447" s="10"/>
      <c r="T447" s="16"/>
    </row>
    <row r="448" customFormat="false" ht="25.5" hidden="false" customHeight="false" outlineLevel="0" collapsed="false">
      <c r="A448" s="10"/>
      <c r="B448" s="10"/>
      <c r="C448" s="11" t="s">
        <v>359</v>
      </c>
      <c r="D448" s="10" t="s">
        <v>1609</v>
      </c>
      <c r="E448" s="10" t="s">
        <v>1610</v>
      </c>
      <c r="F448" s="10" t="s">
        <v>1433</v>
      </c>
      <c r="G448" s="12" t="s">
        <v>23</v>
      </c>
      <c r="H448" s="10" t="s">
        <v>1434</v>
      </c>
      <c r="I448" s="10" t="s">
        <v>1435</v>
      </c>
      <c r="J448" s="10" t="n">
        <v>2013</v>
      </c>
      <c r="K448" s="10" t="n">
        <v>2015</v>
      </c>
      <c r="L448" s="14" t="n">
        <v>1000</v>
      </c>
      <c r="M448" s="14" t="n">
        <v>29000</v>
      </c>
      <c r="N448" s="15" t="s">
        <v>1611</v>
      </c>
      <c r="O448" s="10" t="s">
        <v>1438</v>
      </c>
      <c r="P448" s="10"/>
      <c r="Q448" s="10" t="s">
        <v>108</v>
      </c>
      <c r="R448" s="10" t="s">
        <v>1141</v>
      </c>
      <c r="S448" s="10"/>
      <c r="T448" s="16"/>
    </row>
    <row r="449" customFormat="false" ht="38.25" hidden="false" customHeight="false" outlineLevel="0" collapsed="false">
      <c r="A449" s="10"/>
      <c r="B449" s="10"/>
      <c r="C449" s="11" t="s">
        <v>359</v>
      </c>
      <c r="D449" s="10" t="s">
        <v>1612</v>
      </c>
      <c r="E449" s="10" t="s">
        <v>1613</v>
      </c>
      <c r="F449" s="10" t="s">
        <v>1433</v>
      </c>
      <c r="G449" s="12" t="s">
        <v>23</v>
      </c>
      <c r="H449" s="10" t="s">
        <v>1434</v>
      </c>
      <c r="I449" s="10" t="s">
        <v>1435</v>
      </c>
      <c r="J449" s="10" t="n">
        <v>2013</v>
      </c>
      <c r="K449" s="10" t="n">
        <v>2015</v>
      </c>
      <c r="L449" s="14" t="n">
        <v>23470</v>
      </c>
      <c r="M449" s="14" t="n">
        <v>6500</v>
      </c>
      <c r="N449" s="15" t="s">
        <v>1614</v>
      </c>
      <c r="O449" s="10" t="s">
        <v>1438</v>
      </c>
      <c r="P449" s="10"/>
      <c r="Q449" s="10" t="s">
        <v>108</v>
      </c>
      <c r="R449" s="10" t="s">
        <v>1141</v>
      </c>
      <c r="S449" s="10"/>
      <c r="T449" s="16"/>
    </row>
    <row r="450" customFormat="false" ht="25.5" hidden="false" customHeight="false" outlineLevel="0" collapsed="false">
      <c r="A450" s="10"/>
      <c r="B450" s="10"/>
      <c r="C450" s="11" t="s">
        <v>359</v>
      </c>
      <c r="D450" s="10" t="s">
        <v>1615</v>
      </c>
      <c r="E450" s="10" t="s">
        <v>1616</v>
      </c>
      <c r="F450" s="10" t="s">
        <v>1433</v>
      </c>
      <c r="G450" s="12" t="s">
        <v>23</v>
      </c>
      <c r="H450" s="10" t="s">
        <v>1434</v>
      </c>
      <c r="I450" s="10" t="s">
        <v>1435</v>
      </c>
      <c r="J450" s="10" t="n">
        <v>2013</v>
      </c>
      <c r="K450" s="10" t="n">
        <v>2015</v>
      </c>
      <c r="L450" s="14" t="n">
        <v>9999.7</v>
      </c>
      <c r="M450" s="14" t="n">
        <v>20000</v>
      </c>
      <c r="N450" s="15" t="s">
        <v>1617</v>
      </c>
      <c r="O450" s="10" t="s">
        <v>1438</v>
      </c>
      <c r="P450" s="10"/>
      <c r="Q450" s="10" t="s">
        <v>108</v>
      </c>
      <c r="R450" s="10" t="s">
        <v>1141</v>
      </c>
      <c r="S450" s="10"/>
      <c r="T450" s="16"/>
    </row>
    <row r="451" customFormat="false" ht="25.5" hidden="false" customHeight="false" outlineLevel="0" collapsed="false">
      <c r="A451" s="10"/>
      <c r="B451" s="10"/>
      <c r="C451" s="11" t="s">
        <v>359</v>
      </c>
      <c r="D451" s="10" t="s">
        <v>1618</v>
      </c>
      <c r="E451" s="10" t="s">
        <v>1619</v>
      </c>
      <c r="F451" s="10" t="s">
        <v>1433</v>
      </c>
      <c r="G451" s="12" t="s">
        <v>23</v>
      </c>
      <c r="H451" s="10" t="s">
        <v>1434</v>
      </c>
      <c r="I451" s="10" t="s">
        <v>1435</v>
      </c>
      <c r="J451" s="10" t="n">
        <v>2013</v>
      </c>
      <c r="K451" s="10" t="n">
        <v>2015</v>
      </c>
      <c r="L451" s="14" t="n">
        <v>14817.3</v>
      </c>
      <c r="M451" s="14" t="n">
        <v>19218</v>
      </c>
      <c r="N451" s="15" t="s">
        <v>1620</v>
      </c>
      <c r="O451" s="10" t="s">
        <v>1438</v>
      </c>
      <c r="P451" s="10"/>
      <c r="Q451" s="10" t="s">
        <v>108</v>
      </c>
      <c r="R451" s="10" t="s">
        <v>1141</v>
      </c>
      <c r="S451" s="10"/>
      <c r="T451" s="16"/>
    </row>
    <row r="452" customFormat="false" ht="25.5" hidden="false" customHeight="false" outlineLevel="0" collapsed="false">
      <c r="A452" s="10"/>
      <c r="B452" s="10"/>
      <c r="C452" s="11" t="s">
        <v>359</v>
      </c>
      <c r="D452" s="10" t="s">
        <v>1621</v>
      </c>
      <c r="E452" s="10" t="s">
        <v>1622</v>
      </c>
      <c r="F452" s="10" t="s">
        <v>1433</v>
      </c>
      <c r="G452" s="12" t="s">
        <v>23</v>
      </c>
      <c r="H452" s="10" t="s">
        <v>1434</v>
      </c>
      <c r="I452" s="10" t="s">
        <v>1435</v>
      </c>
      <c r="J452" s="10" t="n">
        <v>2013</v>
      </c>
      <c r="K452" s="10" t="n">
        <v>2015</v>
      </c>
      <c r="L452" s="14" t="n">
        <v>19720</v>
      </c>
      <c r="M452" s="14" t="n">
        <v>0</v>
      </c>
      <c r="N452" s="15" t="s">
        <v>1623</v>
      </c>
      <c r="O452" s="10" t="s">
        <v>1438</v>
      </c>
      <c r="P452" s="10"/>
      <c r="Q452" s="10" t="s">
        <v>108</v>
      </c>
      <c r="R452" s="10" t="s">
        <v>1141</v>
      </c>
      <c r="S452" s="10"/>
      <c r="T452" s="16"/>
    </row>
    <row r="453" customFormat="false" ht="38.25" hidden="false" customHeight="false" outlineLevel="0" collapsed="false">
      <c r="A453" s="10"/>
      <c r="B453" s="10"/>
      <c r="C453" s="11" t="s">
        <v>359</v>
      </c>
      <c r="D453" s="10" t="s">
        <v>1624</v>
      </c>
      <c r="E453" s="10" t="s">
        <v>1625</v>
      </c>
      <c r="F453" s="10" t="s">
        <v>1433</v>
      </c>
      <c r="G453" s="12" t="s">
        <v>23</v>
      </c>
      <c r="H453" s="10" t="s">
        <v>1434</v>
      </c>
      <c r="I453" s="10" t="s">
        <v>1435</v>
      </c>
      <c r="J453" s="10" t="n">
        <v>2013</v>
      </c>
      <c r="K453" s="10" t="n">
        <v>2015</v>
      </c>
      <c r="L453" s="14" t="n">
        <v>14432.52</v>
      </c>
      <c r="M453" s="14" t="n">
        <v>12234.14</v>
      </c>
      <c r="N453" s="15" t="s">
        <v>1626</v>
      </c>
      <c r="O453" s="10" t="s">
        <v>1438</v>
      </c>
      <c r="P453" s="10"/>
      <c r="Q453" s="10" t="s">
        <v>108</v>
      </c>
      <c r="R453" s="10" t="s">
        <v>1141</v>
      </c>
      <c r="S453" s="10"/>
      <c r="T453" s="16"/>
    </row>
    <row r="454" customFormat="false" ht="38.25" hidden="true" customHeight="false" outlineLevel="0" collapsed="false">
      <c r="A454" s="10"/>
      <c r="B454" s="10"/>
      <c r="C454" s="11" t="s">
        <v>359</v>
      </c>
      <c r="D454" s="10" t="s">
        <v>1627</v>
      </c>
      <c r="E454" s="10" t="s">
        <v>1628</v>
      </c>
      <c r="F454" s="10" t="s">
        <v>1467</v>
      </c>
      <c r="G454" s="12" t="s">
        <v>188</v>
      </c>
      <c r="H454" s="10" t="s">
        <v>1468</v>
      </c>
      <c r="I454" s="10" t="s">
        <v>551</v>
      </c>
      <c r="J454" s="10" t="n">
        <v>2013</v>
      </c>
      <c r="K454" s="10" t="n">
        <v>2017</v>
      </c>
      <c r="L454" s="14" t="n">
        <v>3670</v>
      </c>
      <c r="M454" s="14" t="n">
        <v>0</v>
      </c>
      <c r="N454" s="15" t="s">
        <v>1629</v>
      </c>
      <c r="O454" s="10" t="s">
        <v>1438</v>
      </c>
      <c r="P454" s="10"/>
      <c r="Q454" s="10" t="s">
        <v>98</v>
      </c>
      <c r="R454" s="10" t="s">
        <v>192</v>
      </c>
      <c r="S454" s="10"/>
      <c r="T454" s="16"/>
    </row>
    <row r="455" customFormat="false" ht="38.25" hidden="true" customHeight="false" outlineLevel="0" collapsed="false">
      <c r="A455" s="10"/>
      <c r="B455" s="10"/>
      <c r="C455" s="11" t="s">
        <v>359</v>
      </c>
      <c r="D455" s="10" t="s">
        <v>1630</v>
      </c>
      <c r="E455" s="10" t="s">
        <v>1631</v>
      </c>
      <c r="F455" s="10" t="s">
        <v>1467</v>
      </c>
      <c r="G455" s="12" t="s">
        <v>188</v>
      </c>
      <c r="H455" s="10" t="s">
        <v>1468</v>
      </c>
      <c r="I455" s="10" t="s">
        <v>551</v>
      </c>
      <c r="J455" s="10" t="n">
        <v>2013</v>
      </c>
      <c r="K455" s="10" t="n">
        <v>2017</v>
      </c>
      <c r="L455" s="14" t="n">
        <v>3352</v>
      </c>
      <c r="M455" s="14" t="n">
        <v>0</v>
      </c>
      <c r="N455" s="15" t="s">
        <v>1632</v>
      </c>
      <c r="O455" s="10" t="s">
        <v>1438</v>
      </c>
      <c r="P455" s="10"/>
      <c r="Q455" s="10" t="s">
        <v>98</v>
      </c>
      <c r="R455" s="10" t="s">
        <v>192</v>
      </c>
      <c r="S455" s="10"/>
      <c r="T455" s="16"/>
    </row>
    <row r="456" customFormat="false" ht="25.5" hidden="false" customHeight="false" outlineLevel="0" collapsed="false">
      <c r="A456" s="10"/>
      <c r="B456" s="10"/>
      <c r="C456" s="11" t="s">
        <v>359</v>
      </c>
      <c r="D456" s="10" t="s">
        <v>1633</v>
      </c>
      <c r="E456" s="10" t="s">
        <v>1634</v>
      </c>
      <c r="F456" s="10" t="s">
        <v>1467</v>
      </c>
      <c r="G456" s="12" t="s">
        <v>23</v>
      </c>
      <c r="H456" s="10" t="s">
        <v>1468</v>
      </c>
      <c r="I456" s="10" t="s">
        <v>1435</v>
      </c>
      <c r="J456" s="10" t="n">
        <v>2013</v>
      </c>
      <c r="K456" s="10" t="n">
        <v>2015</v>
      </c>
      <c r="L456" s="14" t="n">
        <v>7382.5</v>
      </c>
      <c r="M456" s="14" t="n">
        <v>0</v>
      </c>
      <c r="N456" s="15" t="s">
        <v>1635</v>
      </c>
      <c r="O456" s="10" t="s">
        <v>1438</v>
      </c>
      <c r="P456" s="10"/>
      <c r="Q456" s="10" t="s">
        <v>108</v>
      </c>
      <c r="R456" s="10" t="s">
        <v>1141</v>
      </c>
      <c r="S456" s="10"/>
      <c r="T456" s="16"/>
    </row>
    <row r="457" customFormat="false" ht="25.5" hidden="false" customHeight="false" outlineLevel="0" collapsed="false">
      <c r="A457" s="10"/>
      <c r="B457" s="10"/>
      <c r="C457" s="11" t="s">
        <v>359</v>
      </c>
      <c r="D457" s="10" t="s">
        <v>1636</v>
      </c>
      <c r="E457" s="10" t="s">
        <v>1637</v>
      </c>
      <c r="F457" s="10" t="s">
        <v>1467</v>
      </c>
      <c r="G457" s="12" t="s">
        <v>23</v>
      </c>
      <c r="H457" s="10" t="s">
        <v>1468</v>
      </c>
      <c r="I457" s="10" t="s">
        <v>1435</v>
      </c>
      <c r="J457" s="10" t="n">
        <v>2013</v>
      </c>
      <c r="K457" s="10" t="n">
        <v>2015</v>
      </c>
      <c r="L457" s="14" t="n">
        <v>15375.9</v>
      </c>
      <c r="M457" s="14" t="n">
        <v>0</v>
      </c>
      <c r="N457" s="15" t="s">
        <v>1638</v>
      </c>
      <c r="O457" s="10" t="s">
        <v>1438</v>
      </c>
      <c r="P457" s="10"/>
      <c r="Q457" s="10" t="s">
        <v>108</v>
      </c>
      <c r="R457" s="10" t="s">
        <v>1141</v>
      </c>
      <c r="S457" s="10"/>
      <c r="T457" s="16"/>
    </row>
    <row r="458" customFormat="false" ht="38.25" hidden="false" customHeight="false" outlineLevel="0" collapsed="false">
      <c r="A458" s="10"/>
      <c r="B458" s="10"/>
      <c r="C458" s="11" t="s">
        <v>359</v>
      </c>
      <c r="D458" s="10" t="s">
        <v>1639</v>
      </c>
      <c r="E458" s="10"/>
      <c r="F458" s="10"/>
      <c r="G458" s="12" t="s">
        <v>91</v>
      </c>
      <c r="H458" s="10"/>
      <c r="I458" s="10" t="s">
        <v>1640</v>
      </c>
      <c r="J458" s="10" t="n">
        <v>2013</v>
      </c>
      <c r="K458" s="10"/>
      <c r="L458" s="14" t="n">
        <v>4000</v>
      </c>
      <c r="M458" s="14"/>
      <c r="N458" s="15" t="s">
        <v>1641</v>
      </c>
      <c r="O458" s="10" t="s">
        <v>1438</v>
      </c>
      <c r="P458" s="10"/>
      <c r="Q458" s="10" t="s">
        <v>108</v>
      </c>
      <c r="R458" s="10" t="s">
        <v>1141</v>
      </c>
      <c r="S458" s="10"/>
      <c r="T458" s="16"/>
    </row>
    <row r="459" customFormat="false" ht="38.25" hidden="false" customHeight="false" outlineLevel="0" collapsed="false">
      <c r="A459" s="10"/>
      <c r="B459" s="10" t="n">
        <v>1</v>
      </c>
      <c r="C459" s="11" t="s">
        <v>1642</v>
      </c>
      <c r="D459" s="10" t="s">
        <v>1643</v>
      </c>
      <c r="E459" s="10" t="s">
        <v>1644</v>
      </c>
      <c r="F459" s="10"/>
      <c r="G459" s="12"/>
      <c r="H459" s="10" t="s">
        <v>24</v>
      </c>
      <c r="I459" s="10" t="s">
        <v>1645</v>
      </c>
      <c r="J459" s="10" t="n">
        <v>40909</v>
      </c>
      <c r="K459" s="10" t="n">
        <v>41274</v>
      </c>
      <c r="L459" s="14" t="n">
        <v>4500</v>
      </c>
      <c r="M459" s="14" t="n">
        <v>0</v>
      </c>
      <c r="N459" s="15" t="s">
        <v>1646</v>
      </c>
      <c r="O459" s="10" t="s">
        <v>1647</v>
      </c>
      <c r="P459" s="10"/>
      <c r="Q459" s="10" t="s">
        <v>28</v>
      </c>
      <c r="R459" s="10" t="s">
        <v>1648</v>
      </c>
      <c r="S459" s="10"/>
      <c r="T459" s="16"/>
    </row>
    <row r="460" customFormat="false" ht="38.25" hidden="false" customHeight="false" outlineLevel="0" collapsed="false">
      <c r="A460" s="10"/>
      <c r="B460" s="10" t="n">
        <v>2</v>
      </c>
      <c r="C460" s="11" t="s">
        <v>1642</v>
      </c>
      <c r="D460" s="10" t="s">
        <v>1649</v>
      </c>
      <c r="E460" s="10" t="s">
        <v>1650</v>
      </c>
      <c r="F460" s="10"/>
      <c r="G460" s="12"/>
      <c r="H460" s="10" t="s">
        <v>24</v>
      </c>
      <c r="I460" s="10" t="s">
        <v>1645</v>
      </c>
      <c r="J460" s="10" t="n">
        <v>40909</v>
      </c>
      <c r="K460" s="10" t="n">
        <v>41274</v>
      </c>
      <c r="L460" s="14" t="n">
        <v>2800</v>
      </c>
      <c r="M460" s="14" t="n">
        <v>0</v>
      </c>
      <c r="N460" s="15" t="s">
        <v>1651</v>
      </c>
      <c r="O460" s="10" t="s">
        <v>1647</v>
      </c>
      <c r="P460" s="10"/>
      <c r="Q460" s="10" t="s">
        <v>28</v>
      </c>
      <c r="R460" s="10" t="s">
        <v>1648</v>
      </c>
      <c r="S460" s="10"/>
      <c r="T460" s="16"/>
    </row>
    <row r="461" customFormat="false" ht="38.25" hidden="false" customHeight="false" outlineLevel="0" collapsed="false">
      <c r="A461" s="10"/>
      <c r="B461" s="10" t="n">
        <v>11</v>
      </c>
      <c r="C461" s="11" t="s">
        <v>1642</v>
      </c>
      <c r="D461" s="10" t="s">
        <v>1652</v>
      </c>
      <c r="E461" s="10" t="s">
        <v>1653</v>
      </c>
      <c r="F461" s="10"/>
      <c r="G461" s="12"/>
      <c r="H461" s="10" t="s">
        <v>1654</v>
      </c>
      <c r="I461" s="10" t="s">
        <v>1655</v>
      </c>
      <c r="J461" s="10" t="n">
        <v>40909</v>
      </c>
      <c r="K461" s="10" t="n">
        <v>41274</v>
      </c>
      <c r="L461" s="14" t="n">
        <v>4500</v>
      </c>
      <c r="M461" s="14" t="n">
        <v>0</v>
      </c>
      <c r="N461" s="15" t="s">
        <v>1656</v>
      </c>
      <c r="O461" s="10" t="s">
        <v>1657</v>
      </c>
      <c r="P461" s="10"/>
      <c r="Q461" s="10" t="s">
        <v>28</v>
      </c>
      <c r="R461" s="10" t="s">
        <v>1648</v>
      </c>
      <c r="S461" s="10"/>
      <c r="T461" s="16"/>
    </row>
    <row r="462" customFormat="false" ht="38.25" hidden="false" customHeight="false" outlineLevel="0" collapsed="false">
      <c r="A462" s="10"/>
      <c r="B462" s="10" t="n">
        <v>14</v>
      </c>
      <c r="C462" s="11" t="s">
        <v>1642</v>
      </c>
      <c r="D462" s="10" t="s">
        <v>1658</v>
      </c>
      <c r="E462" s="10" t="s">
        <v>1659</v>
      </c>
      <c r="F462" s="10"/>
      <c r="G462" s="12"/>
      <c r="H462" s="10" t="s">
        <v>1654</v>
      </c>
      <c r="I462" s="10" t="s">
        <v>1655</v>
      </c>
      <c r="J462" s="10" t="n">
        <v>41183</v>
      </c>
      <c r="K462" s="10" t="n">
        <v>41274</v>
      </c>
      <c r="L462" s="14" t="n">
        <v>1000</v>
      </c>
      <c r="M462" s="14" t="n">
        <v>0</v>
      </c>
      <c r="N462" s="15" t="s">
        <v>1660</v>
      </c>
      <c r="O462" s="10" t="s">
        <v>1657</v>
      </c>
      <c r="P462" s="10"/>
      <c r="Q462" s="10" t="s">
        <v>28</v>
      </c>
      <c r="R462" s="10" t="s">
        <v>1648</v>
      </c>
      <c r="S462" s="10"/>
      <c r="T462" s="16"/>
    </row>
    <row r="463" customFormat="false" ht="25.5" hidden="true" customHeight="false" outlineLevel="0" collapsed="false">
      <c r="A463" s="10"/>
      <c r="B463" s="10" t="n">
        <v>1</v>
      </c>
      <c r="C463" s="11" t="s">
        <v>1661</v>
      </c>
      <c r="D463" s="10" t="s">
        <v>1662</v>
      </c>
      <c r="E463" s="10" t="s">
        <v>1663</v>
      </c>
      <c r="F463" s="10" t="s">
        <v>1664</v>
      </c>
      <c r="G463" s="12" t="s">
        <v>23</v>
      </c>
      <c r="H463" s="10"/>
      <c r="I463" s="10" t="s">
        <v>1665</v>
      </c>
      <c r="J463" s="13" t="n">
        <v>40964</v>
      </c>
      <c r="K463" s="13" t="n">
        <v>42794</v>
      </c>
      <c r="L463" s="14" t="n">
        <v>97486</v>
      </c>
      <c r="M463" s="14" t="n">
        <v>0</v>
      </c>
      <c r="N463" s="15" t="s">
        <v>1666</v>
      </c>
      <c r="O463" s="10" t="s">
        <v>1667</v>
      </c>
      <c r="P463" s="10"/>
      <c r="Q463" s="10" t="s">
        <v>98</v>
      </c>
      <c r="R463" s="10" t="s">
        <v>181</v>
      </c>
      <c r="S463" s="10" t="s">
        <v>1664</v>
      </c>
      <c r="T463" s="16"/>
    </row>
    <row r="464" customFormat="false" ht="51" hidden="false" customHeight="false" outlineLevel="0" collapsed="false">
      <c r="A464" s="10"/>
      <c r="B464" s="10"/>
      <c r="C464" s="11" t="s">
        <v>1668</v>
      </c>
      <c r="D464" s="10" t="s">
        <v>1669</v>
      </c>
      <c r="E464" s="10" t="s">
        <v>1670</v>
      </c>
      <c r="F464" s="10"/>
      <c r="G464" s="12" t="s">
        <v>23</v>
      </c>
      <c r="H464" s="10" t="s">
        <v>1671</v>
      </c>
      <c r="I464" s="10" t="s">
        <v>1435</v>
      </c>
      <c r="J464" s="13" t="n">
        <v>39780</v>
      </c>
      <c r="K464" s="13" t="n">
        <v>41274</v>
      </c>
      <c r="L464" s="14" t="n">
        <v>6555</v>
      </c>
      <c r="M464" s="14" t="n">
        <v>0</v>
      </c>
      <c r="N464" s="15" t="s">
        <v>1672</v>
      </c>
      <c r="O464" s="10" t="s">
        <v>1673</v>
      </c>
      <c r="P464" s="10"/>
      <c r="Q464" s="10" t="s">
        <v>108</v>
      </c>
      <c r="R464" s="10"/>
      <c r="S464" s="10"/>
      <c r="T464" s="16"/>
    </row>
    <row r="465" customFormat="false" ht="38.25" hidden="true" customHeight="false" outlineLevel="0" collapsed="false">
      <c r="A465" s="10"/>
      <c r="B465" s="10"/>
      <c r="C465" s="11" t="s">
        <v>1668</v>
      </c>
      <c r="D465" s="10" t="s">
        <v>1674</v>
      </c>
      <c r="E465" s="10" t="s">
        <v>1675</v>
      </c>
      <c r="F465" s="10"/>
      <c r="G465" s="12" t="s">
        <v>23</v>
      </c>
      <c r="H465" s="10"/>
      <c r="I465" s="10" t="s">
        <v>1676</v>
      </c>
      <c r="J465" s="13" t="n">
        <v>40360</v>
      </c>
      <c r="K465" s="13" t="n">
        <v>41425</v>
      </c>
      <c r="L465" s="14" t="n">
        <v>10200</v>
      </c>
      <c r="M465" s="14" t="n">
        <v>0</v>
      </c>
      <c r="N465" s="15" t="s">
        <v>1677</v>
      </c>
      <c r="O465" s="10" t="s">
        <v>1673</v>
      </c>
      <c r="P465" s="10"/>
      <c r="Q465" s="10" t="s">
        <v>98</v>
      </c>
      <c r="R465" s="10" t="s">
        <v>1678</v>
      </c>
      <c r="S465" s="10"/>
      <c r="T465" s="16"/>
    </row>
    <row r="466" customFormat="false" ht="38.25" hidden="true" customHeight="false" outlineLevel="0" collapsed="false">
      <c r="A466" s="10"/>
      <c r="B466" s="10"/>
      <c r="C466" s="11" t="s">
        <v>1668</v>
      </c>
      <c r="D466" s="10" t="s">
        <v>1679</v>
      </c>
      <c r="E466" s="10" t="s">
        <v>1680</v>
      </c>
      <c r="F466" s="10"/>
      <c r="G466" s="12" t="s">
        <v>23</v>
      </c>
      <c r="H466" s="10"/>
      <c r="I466" s="10" t="s">
        <v>1676</v>
      </c>
      <c r="J466" s="13" t="n">
        <v>40360</v>
      </c>
      <c r="K466" s="13" t="n">
        <v>41425</v>
      </c>
      <c r="L466" s="14" t="n">
        <v>10000</v>
      </c>
      <c r="M466" s="14" t="n">
        <v>0</v>
      </c>
      <c r="N466" s="15" t="s">
        <v>1677</v>
      </c>
      <c r="O466" s="10" t="s">
        <v>1673</v>
      </c>
      <c r="P466" s="10"/>
      <c r="Q466" s="10" t="s">
        <v>98</v>
      </c>
      <c r="R466" s="10" t="s">
        <v>1678</v>
      </c>
      <c r="S466" s="10"/>
      <c r="T466" s="16"/>
    </row>
    <row r="467" customFormat="false" ht="51" hidden="false" customHeight="false" outlineLevel="0" collapsed="false">
      <c r="A467" s="10"/>
      <c r="B467" s="10"/>
      <c r="C467" s="11" t="s">
        <v>1668</v>
      </c>
      <c r="D467" s="10" t="s">
        <v>1681</v>
      </c>
      <c r="E467" s="10" t="s">
        <v>1682</v>
      </c>
      <c r="F467" s="10"/>
      <c r="G467" s="12" t="s">
        <v>23</v>
      </c>
      <c r="H467" s="10" t="s">
        <v>1671</v>
      </c>
      <c r="I467" s="10" t="s">
        <v>1435</v>
      </c>
      <c r="J467" s="13" t="n">
        <v>39780</v>
      </c>
      <c r="K467" s="13" t="n">
        <v>41274</v>
      </c>
      <c r="L467" s="14" t="n">
        <v>22207</v>
      </c>
      <c r="M467" s="14" t="n">
        <v>0</v>
      </c>
      <c r="N467" s="15" t="s">
        <v>1683</v>
      </c>
      <c r="O467" s="10" t="s">
        <v>1673</v>
      </c>
      <c r="P467" s="10"/>
      <c r="Q467" s="10" t="s">
        <v>108</v>
      </c>
      <c r="R467" s="10"/>
      <c r="S467" s="10"/>
      <c r="T467" s="16"/>
    </row>
    <row r="468" customFormat="false" ht="51" hidden="false" customHeight="false" outlineLevel="0" collapsed="false">
      <c r="A468" s="10"/>
      <c r="B468" s="10"/>
      <c r="C468" s="11" t="s">
        <v>1668</v>
      </c>
      <c r="D468" s="10" t="s">
        <v>1684</v>
      </c>
      <c r="E468" s="10" t="s">
        <v>1685</v>
      </c>
      <c r="F468" s="10"/>
      <c r="G468" s="12" t="s">
        <v>23</v>
      </c>
      <c r="H468" s="10" t="s">
        <v>1671</v>
      </c>
      <c r="I468" s="10" t="s">
        <v>1435</v>
      </c>
      <c r="J468" s="13" t="n">
        <v>39780</v>
      </c>
      <c r="K468" s="13" t="n">
        <v>41274</v>
      </c>
      <c r="L468" s="14" t="n">
        <v>17741</v>
      </c>
      <c r="M468" s="14" t="n">
        <v>0</v>
      </c>
      <c r="N468" s="15" t="s">
        <v>1686</v>
      </c>
      <c r="O468" s="10" t="s">
        <v>1673</v>
      </c>
      <c r="P468" s="10"/>
      <c r="Q468" s="10" t="s">
        <v>108</v>
      </c>
      <c r="R468" s="10"/>
      <c r="S468" s="10"/>
      <c r="T468" s="16"/>
    </row>
    <row r="469" customFormat="false" ht="140.25" hidden="false" customHeight="false" outlineLevel="0" collapsed="false">
      <c r="A469" s="10"/>
      <c r="B469" s="10"/>
      <c r="C469" s="11" t="s">
        <v>1668</v>
      </c>
      <c r="D469" s="10" t="s">
        <v>1687</v>
      </c>
      <c r="E469" s="10" t="s">
        <v>1688</v>
      </c>
      <c r="F469" s="10"/>
      <c r="G469" s="12" t="s">
        <v>84</v>
      </c>
      <c r="H469" s="10" t="s">
        <v>1689</v>
      </c>
      <c r="I469" s="10" t="s">
        <v>1690</v>
      </c>
      <c r="J469" s="13" t="n">
        <v>41000</v>
      </c>
      <c r="K469" s="13" t="n">
        <v>41364</v>
      </c>
      <c r="L469" s="14" t="n">
        <v>5000</v>
      </c>
      <c r="M469" s="14" t="n">
        <v>0</v>
      </c>
      <c r="N469" s="15" t="s">
        <v>1691</v>
      </c>
      <c r="O469" s="10" t="s">
        <v>1692</v>
      </c>
      <c r="P469" s="10"/>
      <c r="Q469" s="10" t="s">
        <v>108</v>
      </c>
      <c r="R469" s="10"/>
      <c r="S469" s="10"/>
      <c r="T469" s="16"/>
    </row>
    <row r="470" customFormat="false" ht="140.25" hidden="false" customHeight="false" outlineLevel="0" collapsed="false">
      <c r="A470" s="10"/>
      <c r="B470" s="10"/>
      <c r="C470" s="11" t="s">
        <v>1668</v>
      </c>
      <c r="D470" s="10" t="s">
        <v>1687</v>
      </c>
      <c r="E470" s="10" t="s">
        <v>1688</v>
      </c>
      <c r="F470" s="10"/>
      <c r="G470" s="12" t="s">
        <v>84</v>
      </c>
      <c r="H470" s="10" t="s">
        <v>1689</v>
      </c>
      <c r="I470" s="10" t="s">
        <v>1690</v>
      </c>
      <c r="J470" s="13" t="n">
        <v>41000</v>
      </c>
      <c r="K470" s="13" t="n">
        <v>41364</v>
      </c>
      <c r="L470" s="14" t="n">
        <v>5000</v>
      </c>
      <c r="M470" s="14" t="n">
        <v>0</v>
      </c>
      <c r="N470" s="15" t="s">
        <v>1693</v>
      </c>
      <c r="O470" s="10" t="s">
        <v>1692</v>
      </c>
      <c r="P470" s="10"/>
      <c r="Q470" s="10" t="s">
        <v>108</v>
      </c>
      <c r="R470" s="10"/>
      <c r="S470" s="10"/>
      <c r="T470" s="16"/>
    </row>
    <row r="471" customFormat="false" ht="114.75" hidden="false" customHeight="false" outlineLevel="0" collapsed="false">
      <c r="A471" s="10"/>
      <c r="B471" s="10"/>
      <c r="C471" s="11" t="s">
        <v>1668</v>
      </c>
      <c r="D471" s="10" t="s">
        <v>1694</v>
      </c>
      <c r="E471" s="10" t="s">
        <v>1695</v>
      </c>
      <c r="F471" s="10"/>
      <c r="G471" s="12" t="s">
        <v>23</v>
      </c>
      <c r="H471" s="10" t="s">
        <v>1696</v>
      </c>
      <c r="I471" s="10" t="s">
        <v>1676</v>
      </c>
      <c r="J471" s="13" t="n">
        <v>40544</v>
      </c>
      <c r="K471" s="13" t="n">
        <v>42369</v>
      </c>
      <c r="L471" s="14" t="n">
        <v>15000</v>
      </c>
      <c r="M471" s="14" t="n">
        <v>0</v>
      </c>
      <c r="N471" s="15" t="s">
        <v>1697</v>
      </c>
      <c r="O471" s="10" t="s">
        <v>1692</v>
      </c>
      <c r="P471" s="10"/>
      <c r="Q471" s="10" t="s">
        <v>108</v>
      </c>
      <c r="R471" s="10"/>
      <c r="S471" s="10"/>
      <c r="T471" s="16"/>
    </row>
    <row r="472" customFormat="false" ht="51" hidden="false" customHeight="false" outlineLevel="0" collapsed="false">
      <c r="A472" s="10"/>
      <c r="B472" s="10"/>
      <c r="C472" s="11" t="s">
        <v>1668</v>
      </c>
      <c r="D472" s="10" t="s">
        <v>1698</v>
      </c>
      <c r="E472" s="10" t="s">
        <v>1699</v>
      </c>
      <c r="F472" s="10"/>
      <c r="G472" s="12" t="s">
        <v>23</v>
      </c>
      <c r="H472" s="10" t="s">
        <v>1700</v>
      </c>
      <c r="I472" s="10" t="s">
        <v>877</v>
      </c>
      <c r="J472" s="13" t="n">
        <v>40909</v>
      </c>
      <c r="K472" s="13" t="n">
        <v>41274</v>
      </c>
      <c r="L472" s="14" t="n">
        <v>1900</v>
      </c>
      <c r="M472" s="14" t="n">
        <v>0</v>
      </c>
      <c r="N472" s="15" t="s">
        <v>1701</v>
      </c>
      <c r="O472" s="10" t="s">
        <v>1702</v>
      </c>
      <c r="P472" s="10"/>
      <c r="Q472" s="10" t="s">
        <v>28</v>
      </c>
      <c r="R472" s="10" t="s">
        <v>29</v>
      </c>
      <c r="S472" s="10"/>
      <c r="T472" s="16"/>
    </row>
    <row r="473" customFormat="false" ht="51" hidden="true" customHeight="false" outlineLevel="0" collapsed="false">
      <c r="A473" s="10"/>
      <c r="B473" s="10"/>
      <c r="C473" s="11" t="s">
        <v>1668</v>
      </c>
      <c r="D473" s="10" t="s">
        <v>1703</v>
      </c>
      <c r="E473" s="10" t="s">
        <v>1704</v>
      </c>
      <c r="F473" s="10"/>
      <c r="G473" s="12" t="s">
        <v>23</v>
      </c>
      <c r="H473" s="10" t="s">
        <v>1705</v>
      </c>
      <c r="I473" s="10" t="s">
        <v>1655</v>
      </c>
      <c r="J473" s="13" t="n">
        <v>41153</v>
      </c>
      <c r="K473" s="13" t="n">
        <v>41274</v>
      </c>
      <c r="L473" s="14" t="n">
        <v>9687</v>
      </c>
      <c r="M473" s="14" t="n">
        <v>0</v>
      </c>
      <c r="N473" s="15" t="s">
        <v>1706</v>
      </c>
      <c r="O473" s="10" t="s">
        <v>1702</v>
      </c>
      <c r="P473" s="10"/>
      <c r="Q473" s="10" t="s">
        <v>98</v>
      </c>
      <c r="R473" s="10" t="s">
        <v>1678</v>
      </c>
      <c r="S473" s="10"/>
      <c r="T473" s="16"/>
    </row>
    <row r="474" customFormat="false" ht="38.25" hidden="false" customHeight="false" outlineLevel="0" collapsed="false">
      <c r="A474" s="10"/>
      <c r="B474" s="10"/>
      <c r="C474" s="11" t="s">
        <v>1668</v>
      </c>
      <c r="D474" s="10" t="s">
        <v>1707</v>
      </c>
      <c r="E474" s="10" t="s">
        <v>1708</v>
      </c>
      <c r="F474" s="10"/>
      <c r="G474" s="12" t="s">
        <v>91</v>
      </c>
      <c r="H474" s="10"/>
      <c r="I474" s="10" t="s">
        <v>1709</v>
      </c>
      <c r="J474" s="13" t="n">
        <v>40909</v>
      </c>
      <c r="K474" s="13" t="n">
        <v>41274</v>
      </c>
      <c r="L474" s="14" t="n">
        <v>16600</v>
      </c>
      <c r="M474" s="14" t="n">
        <v>0</v>
      </c>
      <c r="N474" s="15" t="s">
        <v>1710</v>
      </c>
      <c r="O474" s="10" t="s">
        <v>1692</v>
      </c>
      <c r="P474" s="10"/>
      <c r="Q474" s="10" t="s">
        <v>108</v>
      </c>
      <c r="R474" s="10" t="s">
        <v>1141</v>
      </c>
      <c r="S474" s="10"/>
      <c r="T474" s="16"/>
    </row>
    <row r="475" customFormat="false" ht="38.25" hidden="true" customHeight="false" outlineLevel="0" collapsed="false">
      <c r="A475" s="10" t="n">
        <v>1</v>
      </c>
      <c r="B475" s="10" t="s">
        <v>1711</v>
      </c>
      <c r="C475" s="11" t="s">
        <v>1712</v>
      </c>
      <c r="D475" s="10" t="s">
        <v>1713</v>
      </c>
      <c r="E475" s="10" t="s">
        <v>1714</v>
      </c>
      <c r="F475" s="10" t="s">
        <v>1715</v>
      </c>
      <c r="G475" s="12" t="s">
        <v>1553</v>
      </c>
      <c r="H475" s="10"/>
      <c r="I475" s="10" t="s">
        <v>1716</v>
      </c>
      <c r="J475" s="13" t="n">
        <v>40909</v>
      </c>
      <c r="K475" s="13" t="n">
        <v>42004</v>
      </c>
      <c r="L475" s="14" t="n">
        <v>2372</v>
      </c>
      <c r="M475" s="14"/>
      <c r="N475" s="15" t="s">
        <v>1717</v>
      </c>
      <c r="O475" s="10" t="s">
        <v>1718</v>
      </c>
      <c r="P475" s="10"/>
      <c r="Q475" s="10" t="s">
        <v>98</v>
      </c>
      <c r="R475" s="10" t="s">
        <v>1557</v>
      </c>
      <c r="S475" s="10" t="s">
        <v>1715</v>
      </c>
      <c r="T475" s="16"/>
    </row>
    <row r="476" customFormat="false" ht="38.25" hidden="true" customHeight="false" outlineLevel="0" collapsed="false">
      <c r="A476" s="10" t="n">
        <v>2</v>
      </c>
      <c r="B476" s="10" t="s">
        <v>1719</v>
      </c>
      <c r="C476" s="11" t="s">
        <v>1712</v>
      </c>
      <c r="D476" s="10" t="s">
        <v>1713</v>
      </c>
      <c r="E476" s="10" t="s">
        <v>1714</v>
      </c>
      <c r="F476" s="10" t="s">
        <v>1715</v>
      </c>
      <c r="G476" s="12" t="s">
        <v>1553</v>
      </c>
      <c r="H476" s="10"/>
      <c r="I476" s="10" t="s">
        <v>1716</v>
      </c>
      <c r="J476" s="13" t="n">
        <v>40909</v>
      </c>
      <c r="K476" s="13" t="n">
        <v>42004</v>
      </c>
      <c r="L476" s="14" t="n">
        <v>2999</v>
      </c>
      <c r="M476" s="14" t="n">
        <v>945</v>
      </c>
      <c r="N476" s="15" t="s">
        <v>1717</v>
      </c>
      <c r="O476" s="10" t="s">
        <v>1718</v>
      </c>
      <c r="P476" s="10"/>
      <c r="Q476" s="10" t="s">
        <v>98</v>
      </c>
      <c r="R476" s="10" t="s">
        <v>1557</v>
      </c>
      <c r="S476" s="10" t="s">
        <v>1715</v>
      </c>
      <c r="T476" s="16"/>
    </row>
    <row r="477" customFormat="false" ht="38.25" hidden="true" customHeight="false" outlineLevel="0" collapsed="false">
      <c r="A477" s="10" t="n">
        <v>3</v>
      </c>
      <c r="B477" s="10" t="s">
        <v>1720</v>
      </c>
      <c r="C477" s="11" t="s">
        <v>1712</v>
      </c>
      <c r="D477" s="10" t="s">
        <v>1721</v>
      </c>
      <c r="E477" s="10" t="s">
        <v>1722</v>
      </c>
      <c r="F477" s="10" t="s">
        <v>145</v>
      </c>
      <c r="G477" s="12" t="s">
        <v>1723</v>
      </c>
      <c r="H477" s="10"/>
      <c r="I477" s="10" t="s">
        <v>1716</v>
      </c>
      <c r="J477" s="13" t="n">
        <v>40909</v>
      </c>
      <c r="K477" s="13" t="n">
        <v>42004</v>
      </c>
      <c r="L477" s="14" t="n">
        <v>5830</v>
      </c>
      <c r="M477" s="14"/>
      <c r="N477" s="15" t="s">
        <v>1724</v>
      </c>
      <c r="O477" s="10" t="s">
        <v>1718</v>
      </c>
      <c r="P477" s="10"/>
      <c r="Q477" s="10" t="s">
        <v>98</v>
      </c>
      <c r="R477" s="10" t="s">
        <v>1557</v>
      </c>
      <c r="S477" s="10" t="s">
        <v>145</v>
      </c>
      <c r="T477" s="16"/>
    </row>
    <row r="478" customFormat="false" ht="38.25" hidden="true" customHeight="false" outlineLevel="0" collapsed="false">
      <c r="A478" s="10" t="n">
        <v>5</v>
      </c>
      <c r="B478" s="10" t="s">
        <v>1725</v>
      </c>
      <c r="C478" s="11" t="s">
        <v>1712</v>
      </c>
      <c r="D478" s="10" t="s">
        <v>1726</v>
      </c>
      <c r="E478" s="10" t="s">
        <v>1727</v>
      </c>
      <c r="F478" s="10" t="s">
        <v>145</v>
      </c>
      <c r="G478" s="12" t="s">
        <v>1723</v>
      </c>
      <c r="H478" s="10"/>
      <c r="I478" s="10" t="s">
        <v>1728</v>
      </c>
      <c r="J478" s="13"/>
      <c r="K478" s="13"/>
      <c r="L478" s="14" t="n">
        <v>2719</v>
      </c>
      <c r="M478" s="14"/>
      <c r="N478" s="15" t="s">
        <v>1729</v>
      </c>
      <c r="O478" s="10" t="s">
        <v>1718</v>
      </c>
      <c r="P478" s="10"/>
      <c r="Q478" s="10" t="s">
        <v>98</v>
      </c>
      <c r="R478" s="10" t="s">
        <v>1557</v>
      </c>
      <c r="S478" s="10" t="s">
        <v>145</v>
      </c>
      <c r="T478" s="16"/>
    </row>
    <row r="479" customFormat="false" ht="25.5" hidden="false" customHeight="false" outlineLevel="0" collapsed="false">
      <c r="A479" s="10" t="n">
        <v>1</v>
      </c>
      <c r="B479" s="10" t="s">
        <v>1730</v>
      </c>
      <c r="C479" s="11" t="s">
        <v>1712</v>
      </c>
      <c r="D479" s="10" t="s">
        <v>1731</v>
      </c>
      <c r="E479" s="10" t="s">
        <v>1732</v>
      </c>
      <c r="F479" s="10"/>
      <c r="G479" s="12"/>
      <c r="H479" s="10"/>
      <c r="I479" s="10" t="s">
        <v>75</v>
      </c>
      <c r="J479" s="13" t="n">
        <v>41088</v>
      </c>
      <c r="K479" s="13" t="n">
        <v>41274</v>
      </c>
      <c r="L479" s="14" t="n">
        <v>10000</v>
      </c>
      <c r="M479" s="14" t="n">
        <v>0</v>
      </c>
      <c r="N479" s="15" t="s">
        <v>1733</v>
      </c>
      <c r="O479" s="10" t="s">
        <v>1718</v>
      </c>
      <c r="P479" s="10"/>
      <c r="Q479" s="10" t="s">
        <v>28</v>
      </c>
      <c r="R479" s="10" t="s">
        <v>1734</v>
      </c>
      <c r="S479" s="10"/>
      <c r="T479" s="16"/>
    </row>
    <row r="480" customFormat="false" ht="25.5" hidden="false" customHeight="false" outlineLevel="0" collapsed="false">
      <c r="A480" s="10" t="n">
        <v>2</v>
      </c>
      <c r="B480" s="10" t="s">
        <v>1735</v>
      </c>
      <c r="C480" s="11" t="s">
        <v>1712</v>
      </c>
      <c r="D480" s="10" t="s">
        <v>1736</v>
      </c>
      <c r="E480" s="10" t="s">
        <v>1737</v>
      </c>
      <c r="F480" s="10"/>
      <c r="G480" s="12"/>
      <c r="H480" s="10"/>
      <c r="I480" s="10" t="s">
        <v>75</v>
      </c>
      <c r="J480" s="13" t="n">
        <v>41198</v>
      </c>
      <c r="K480" s="13" t="n">
        <v>41364</v>
      </c>
      <c r="L480" s="14" t="n">
        <v>3000</v>
      </c>
      <c r="M480" s="14" t="n">
        <v>0</v>
      </c>
      <c r="N480" s="15" t="s">
        <v>1733</v>
      </c>
      <c r="O480" s="10" t="s">
        <v>1718</v>
      </c>
      <c r="P480" s="10"/>
      <c r="Q480" s="10" t="s">
        <v>28</v>
      </c>
      <c r="R480" s="10" t="s">
        <v>1734</v>
      </c>
      <c r="S480" s="10"/>
      <c r="T480" s="16"/>
    </row>
    <row r="481" customFormat="false" ht="25.5" hidden="false" customHeight="false" outlineLevel="0" collapsed="false">
      <c r="A481" s="10" t="n">
        <v>3</v>
      </c>
      <c r="B481" s="10" t="s">
        <v>1738</v>
      </c>
      <c r="C481" s="11" t="s">
        <v>1712</v>
      </c>
      <c r="D481" s="10" t="s">
        <v>1739</v>
      </c>
      <c r="E481" s="10" t="s">
        <v>1740</v>
      </c>
      <c r="F481" s="10"/>
      <c r="G481" s="12"/>
      <c r="H481" s="10"/>
      <c r="I481" s="10" t="s">
        <v>75</v>
      </c>
      <c r="J481" s="13" t="n">
        <v>41198</v>
      </c>
      <c r="K481" s="13" t="n">
        <v>41364</v>
      </c>
      <c r="L481" s="14" t="n">
        <v>4000</v>
      </c>
      <c r="M481" s="14" t="n">
        <v>0</v>
      </c>
      <c r="N481" s="15" t="s">
        <v>1733</v>
      </c>
      <c r="O481" s="10" t="s">
        <v>1718</v>
      </c>
      <c r="P481" s="10"/>
      <c r="Q481" s="10" t="s">
        <v>28</v>
      </c>
      <c r="R481" s="10" t="s">
        <v>1734</v>
      </c>
      <c r="S481" s="10"/>
      <c r="T481" s="16"/>
    </row>
    <row r="482" customFormat="false" ht="25.5" hidden="false" customHeight="false" outlineLevel="0" collapsed="false">
      <c r="A482" s="10" t="n">
        <v>4</v>
      </c>
      <c r="B482" s="10" t="s">
        <v>1741</v>
      </c>
      <c r="C482" s="11" t="s">
        <v>1712</v>
      </c>
      <c r="D482" s="10" t="s">
        <v>1742</v>
      </c>
      <c r="E482" s="10" t="s">
        <v>1743</v>
      </c>
      <c r="F482" s="10"/>
      <c r="G482" s="12"/>
      <c r="H482" s="10"/>
      <c r="I482" s="10" t="s">
        <v>75</v>
      </c>
      <c r="J482" s="13" t="n">
        <v>41198</v>
      </c>
      <c r="K482" s="13" t="n">
        <v>41333</v>
      </c>
      <c r="L482" s="14" t="n">
        <v>6700</v>
      </c>
      <c r="M482" s="14" t="n">
        <v>0</v>
      </c>
      <c r="N482" s="15" t="s">
        <v>1733</v>
      </c>
      <c r="O482" s="10" t="s">
        <v>1718</v>
      </c>
      <c r="P482" s="10"/>
      <c r="Q482" s="10" t="s">
        <v>28</v>
      </c>
      <c r="R482" s="10" t="s">
        <v>1734</v>
      </c>
      <c r="S482" s="10"/>
      <c r="T482" s="16"/>
    </row>
    <row r="483" customFormat="false" ht="25.5" hidden="false" customHeight="false" outlineLevel="0" collapsed="false">
      <c r="A483" s="10" t="n">
        <v>5</v>
      </c>
      <c r="B483" s="10" t="s">
        <v>1744</v>
      </c>
      <c r="C483" s="11" t="s">
        <v>1712</v>
      </c>
      <c r="D483" s="10" t="s">
        <v>1745</v>
      </c>
      <c r="E483" s="10" t="s">
        <v>1746</v>
      </c>
      <c r="F483" s="10"/>
      <c r="G483" s="12"/>
      <c r="H483" s="10"/>
      <c r="I483" s="10" t="s">
        <v>75</v>
      </c>
      <c r="J483" s="13" t="n">
        <v>41200</v>
      </c>
      <c r="K483" s="13" t="n">
        <v>41364</v>
      </c>
      <c r="L483" s="14" t="n">
        <v>6000</v>
      </c>
      <c r="M483" s="14" t="n">
        <v>0</v>
      </c>
      <c r="N483" s="15" t="s">
        <v>1747</v>
      </c>
      <c r="O483" s="10" t="s">
        <v>1718</v>
      </c>
      <c r="P483" s="10"/>
      <c r="Q483" s="10" t="s">
        <v>28</v>
      </c>
      <c r="R483" s="10" t="s">
        <v>1734</v>
      </c>
      <c r="S483" s="10"/>
      <c r="T483" s="16"/>
    </row>
    <row r="484" customFormat="false" ht="25.5" hidden="false" customHeight="false" outlineLevel="0" collapsed="false">
      <c r="A484" s="10" t="n">
        <v>6</v>
      </c>
      <c r="B484" s="10" t="s">
        <v>1748</v>
      </c>
      <c r="C484" s="11" t="s">
        <v>1712</v>
      </c>
      <c r="D484" s="10" t="s">
        <v>1749</v>
      </c>
      <c r="E484" s="10" t="s">
        <v>1750</v>
      </c>
      <c r="F484" s="10"/>
      <c r="G484" s="12"/>
      <c r="H484" s="10"/>
      <c r="I484" s="10" t="s">
        <v>75</v>
      </c>
      <c r="J484" s="13" t="n">
        <v>41198</v>
      </c>
      <c r="K484" s="13" t="n">
        <v>41364</v>
      </c>
      <c r="L484" s="14" t="n">
        <v>1500</v>
      </c>
      <c r="M484" s="14" t="n">
        <v>0</v>
      </c>
      <c r="N484" s="15" t="s">
        <v>1747</v>
      </c>
      <c r="O484" s="10" t="s">
        <v>1718</v>
      </c>
      <c r="P484" s="10"/>
      <c r="Q484" s="10" t="s">
        <v>28</v>
      </c>
      <c r="R484" s="10" t="s">
        <v>1734</v>
      </c>
      <c r="S484" s="10"/>
      <c r="T484" s="16"/>
    </row>
    <row r="485" customFormat="false" ht="25.5" hidden="false" customHeight="false" outlineLevel="0" collapsed="false">
      <c r="A485" s="10" t="n">
        <v>7</v>
      </c>
      <c r="B485" s="10" t="s">
        <v>1751</v>
      </c>
      <c r="C485" s="11" t="s">
        <v>1712</v>
      </c>
      <c r="D485" s="10" t="s">
        <v>1752</v>
      </c>
      <c r="E485" s="10" t="s">
        <v>1753</v>
      </c>
      <c r="F485" s="10"/>
      <c r="G485" s="12"/>
      <c r="H485" s="10"/>
      <c r="I485" s="10" t="s">
        <v>75</v>
      </c>
      <c r="J485" s="13" t="n">
        <v>41198</v>
      </c>
      <c r="K485" s="13" t="n">
        <v>41305</v>
      </c>
      <c r="L485" s="14" t="n">
        <v>1500</v>
      </c>
      <c r="M485" s="14" t="n">
        <v>0</v>
      </c>
      <c r="N485" s="15" t="s">
        <v>1747</v>
      </c>
      <c r="O485" s="10" t="s">
        <v>1718</v>
      </c>
      <c r="P485" s="10"/>
      <c r="Q485" s="10" t="s">
        <v>28</v>
      </c>
      <c r="R485" s="10" t="s">
        <v>1734</v>
      </c>
      <c r="S485" s="10"/>
      <c r="T485" s="16"/>
    </row>
    <row r="486" customFormat="false" ht="25.5" hidden="false" customHeight="false" outlineLevel="0" collapsed="false">
      <c r="A486" s="10" t="n">
        <v>8</v>
      </c>
      <c r="B486" s="10" t="s">
        <v>1754</v>
      </c>
      <c r="C486" s="11" t="s">
        <v>1712</v>
      </c>
      <c r="D486" s="10" t="s">
        <v>1755</v>
      </c>
      <c r="E486" s="10" t="s">
        <v>1756</v>
      </c>
      <c r="F486" s="10"/>
      <c r="G486" s="12"/>
      <c r="H486" s="10"/>
      <c r="I486" s="10" t="s">
        <v>75</v>
      </c>
      <c r="J486" s="13" t="n">
        <v>41198</v>
      </c>
      <c r="K486" s="13" t="n">
        <v>41305</v>
      </c>
      <c r="L486" s="14" t="n">
        <v>2500</v>
      </c>
      <c r="M486" s="14" t="n">
        <v>0</v>
      </c>
      <c r="N486" s="15" t="s">
        <v>1747</v>
      </c>
      <c r="O486" s="10" t="s">
        <v>1718</v>
      </c>
      <c r="P486" s="10"/>
      <c r="Q486" s="10" t="s">
        <v>28</v>
      </c>
      <c r="R486" s="10" t="s">
        <v>1734</v>
      </c>
      <c r="S486" s="10"/>
      <c r="T486" s="16"/>
    </row>
    <row r="487" customFormat="false" ht="25.5" hidden="false" customHeight="false" outlineLevel="0" collapsed="false">
      <c r="A487" s="10" t="n">
        <v>9</v>
      </c>
      <c r="B487" s="10" t="s">
        <v>1757</v>
      </c>
      <c r="C487" s="11" t="s">
        <v>1712</v>
      </c>
      <c r="D487" s="10" t="s">
        <v>1758</v>
      </c>
      <c r="E487" s="10" t="s">
        <v>1759</v>
      </c>
      <c r="F487" s="10"/>
      <c r="G487" s="12"/>
      <c r="H487" s="10"/>
      <c r="I487" s="10" t="s">
        <v>75</v>
      </c>
      <c r="J487" s="13" t="n">
        <v>41198</v>
      </c>
      <c r="K487" s="13" t="n">
        <v>41305</v>
      </c>
      <c r="L487" s="14" t="n">
        <v>5000</v>
      </c>
      <c r="M487" s="14" t="n">
        <v>0</v>
      </c>
      <c r="N487" s="15" t="s">
        <v>1733</v>
      </c>
      <c r="O487" s="10" t="s">
        <v>1718</v>
      </c>
      <c r="P487" s="10"/>
      <c r="Q487" s="10" t="s">
        <v>28</v>
      </c>
      <c r="R487" s="10" t="s">
        <v>1734</v>
      </c>
      <c r="S487" s="10"/>
      <c r="T487" s="16"/>
    </row>
    <row r="488" customFormat="false" ht="25.5" hidden="false" customHeight="false" outlineLevel="0" collapsed="false">
      <c r="A488" s="10" t="n">
        <v>10</v>
      </c>
      <c r="B488" s="10" t="s">
        <v>1760</v>
      </c>
      <c r="C488" s="11" t="s">
        <v>1712</v>
      </c>
      <c r="D488" s="10" t="s">
        <v>1761</v>
      </c>
      <c r="E488" s="10" t="s">
        <v>1762</v>
      </c>
      <c r="F488" s="10"/>
      <c r="G488" s="12"/>
      <c r="H488" s="10"/>
      <c r="I488" s="10" t="s">
        <v>75</v>
      </c>
      <c r="J488" s="13" t="n">
        <v>41198</v>
      </c>
      <c r="K488" s="13" t="n">
        <v>41305</v>
      </c>
      <c r="L488" s="14" t="n">
        <v>1500</v>
      </c>
      <c r="M488" s="14" t="n">
        <v>0</v>
      </c>
      <c r="N488" s="15" t="s">
        <v>1733</v>
      </c>
      <c r="O488" s="10" t="s">
        <v>1718</v>
      </c>
      <c r="P488" s="10"/>
      <c r="Q488" s="10" t="s">
        <v>28</v>
      </c>
      <c r="R488" s="10" t="s">
        <v>1734</v>
      </c>
      <c r="S488" s="10"/>
      <c r="T488" s="16"/>
    </row>
    <row r="489" customFormat="false" ht="25.5" hidden="false" customHeight="false" outlineLevel="0" collapsed="false">
      <c r="A489" s="10" t="n">
        <v>11</v>
      </c>
      <c r="B489" s="10" t="s">
        <v>1763</v>
      </c>
      <c r="C489" s="11" t="s">
        <v>1712</v>
      </c>
      <c r="D489" s="10" t="s">
        <v>1764</v>
      </c>
      <c r="E489" s="10" t="s">
        <v>1765</v>
      </c>
      <c r="F489" s="10"/>
      <c r="G489" s="12"/>
      <c r="H489" s="10"/>
      <c r="I489" s="10" t="s">
        <v>75</v>
      </c>
      <c r="J489" s="13" t="n">
        <v>41198</v>
      </c>
      <c r="K489" s="13" t="n">
        <v>41305</v>
      </c>
      <c r="L489" s="14" t="n">
        <v>1000</v>
      </c>
      <c r="M489" s="14" t="n">
        <v>0</v>
      </c>
      <c r="N489" s="15" t="s">
        <v>1733</v>
      </c>
      <c r="O489" s="10" t="s">
        <v>1718</v>
      </c>
      <c r="P489" s="10"/>
      <c r="Q489" s="10" t="s">
        <v>28</v>
      </c>
      <c r="R489" s="10" t="s">
        <v>1734</v>
      </c>
      <c r="S489" s="10"/>
      <c r="T489" s="16"/>
    </row>
    <row r="490" customFormat="false" ht="25.5" hidden="false" customHeight="false" outlineLevel="0" collapsed="false">
      <c r="A490" s="10" t="n">
        <v>12</v>
      </c>
      <c r="B490" s="10" t="s">
        <v>1766</v>
      </c>
      <c r="C490" s="11" t="s">
        <v>1712</v>
      </c>
      <c r="D490" s="10" t="s">
        <v>1767</v>
      </c>
      <c r="E490" s="10" t="s">
        <v>1768</v>
      </c>
      <c r="F490" s="10"/>
      <c r="G490" s="12"/>
      <c r="H490" s="10"/>
      <c r="I490" s="10" t="s">
        <v>75</v>
      </c>
      <c r="J490" s="13" t="n">
        <v>41198</v>
      </c>
      <c r="K490" s="13" t="n">
        <v>41305</v>
      </c>
      <c r="L490" s="14" t="n">
        <v>3000</v>
      </c>
      <c r="M490" s="14" t="n">
        <v>0</v>
      </c>
      <c r="N490" s="15" t="s">
        <v>1733</v>
      </c>
      <c r="O490" s="10" t="s">
        <v>1718</v>
      </c>
      <c r="P490" s="10"/>
      <c r="Q490" s="10" t="s">
        <v>28</v>
      </c>
      <c r="R490" s="10" t="s">
        <v>1734</v>
      </c>
      <c r="S490" s="10"/>
      <c r="T490" s="16"/>
    </row>
    <row r="491" customFormat="false" ht="25.5" hidden="false" customHeight="false" outlineLevel="0" collapsed="false">
      <c r="A491" s="10" t="n">
        <v>13</v>
      </c>
      <c r="B491" s="10" t="s">
        <v>1769</v>
      </c>
      <c r="C491" s="11" t="s">
        <v>1712</v>
      </c>
      <c r="D491" s="10" t="s">
        <v>1770</v>
      </c>
      <c r="E491" s="10" t="s">
        <v>1771</v>
      </c>
      <c r="F491" s="10"/>
      <c r="G491" s="12"/>
      <c r="H491" s="10"/>
      <c r="I491" s="10" t="s">
        <v>75</v>
      </c>
      <c r="J491" s="13" t="n">
        <v>41198</v>
      </c>
      <c r="K491" s="13" t="n">
        <v>41305</v>
      </c>
      <c r="L491" s="14" t="n">
        <v>1500</v>
      </c>
      <c r="M491" s="14" t="n">
        <v>0</v>
      </c>
      <c r="N491" s="15" t="s">
        <v>1747</v>
      </c>
      <c r="O491" s="10" t="s">
        <v>1718</v>
      </c>
      <c r="P491" s="10"/>
      <c r="Q491" s="10" t="s">
        <v>28</v>
      </c>
      <c r="R491" s="10" t="s">
        <v>1734</v>
      </c>
      <c r="S491" s="10"/>
      <c r="T491" s="16"/>
    </row>
    <row r="492" customFormat="false" ht="25.5" hidden="false" customHeight="false" outlineLevel="0" collapsed="false">
      <c r="A492" s="10" t="n">
        <v>14</v>
      </c>
      <c r="B492" s="10" t="s">
        <v>1772</v>
      </c>
      <c r="C492" s="11" t="s">
        <v>1712</v>
      </c>
      <c r="D492" s="10" t="s">
        <v>1773</v>
      </c>
      <c r="E492" s="10" t="s">
        <v>1774</v>
      </c>
      <c r="F492" s="10"/>
      <c r="G492" s="12"/>
      <c r="H492" s="10"/>
      <c r="I492" s="10" t="s">
        <v>75</v>
      </c>
      <c r="J492" s="13" t="n">
        <v>41198</v>
      </c>
      <c r="K492" s="13" t="n">
        <v>41305</v>
      </c>
      <c r="L492" s="14" t="n">
        <v>2000</v>
      </c>
      <c r="M492" s="14" t="n">
        <v>0</v>
      </c>
      <c r="N492" s="15" t="s">
        <v>1733</v>
      </c>
      <c r="O492" s="10" t="s">
        <v>1718</v>
      </c>
      <c r="P492" s="10"/>
      <c r="Q492" s="10" t="s">
        <v>28</v>
      </c>
      <c r="R492" s="10" t="s">
        <v>1734</v>
      </c>
      <c r="S492" s="10"/>
      <c r="T492" s="16"/>
    </row>
    <row r="493" customFormat="false" ht="25.5" hidden="false" customHeight="false" outlineLevel="0" collapsed="false">
      <c r="A493" s="10" t="n">
        <v>15</v>
      </c>
      <c r="B493" s="10" t="s">
        <v>1775</v>
      </c>
      <c r="C493" s="11" t="s">
        <v>1712</v>
      </c>
      <c r="D493" s="10" t="s">
        <v>1776</v>
      </c>
      <c r="E493" s="10" t="s">
        <v>1777</v>
      </c>
      <c r="F493" s="10"/>
      <c r="G493" s="12"/>
      <c r="H493" s="10"/>
      <c r="I493" s="10" t="s">
        <v>75</v>
      </c>
      <c r="J493" s="13" t="n">
        <v>41198</v>
      </c>
      <c r="K493" s="13" t="n">
        <v>41305</v>
      </c>
      <c r="L493" s="14" t="n">
        <v>1500</v>
      </c>
      <c r="M493" s="14" t="n">
        <v>0</v>
      </c>
      <c r="N493" s="15" t="s">
        <v>1747</v>
      </c>
      <c r="O493" s="10" t="s">
        <v>1718</v>
      </c>
      <c r="P493" s="10"/>
      <c r="Q493" s="10" t="s">
        <v>28</v>
      </c>
      <c r="R493" s="10" t="s">
        <v>1734</v>
      </c>
      <c r="S493" s="10"/>
      <c r="T493" s="16"/>
    </row>
    <row r="494" customFormat="false" ht="25.5" hidden="false" customHeight="false" outlineLevel="0" collapsed="false">
      <c r="A494" s="10" t="n">
        <v>16</v>
      </c>
      <c r="B494" s="10" t="s">
        <v>1778</v>
      </c>
      <c r="C494" s="11" t="s">
        <v>1712</v>
      </c>
      <c r="D494" s="10" t="s">
        <v>1779</v>
      </c>
      <c r="E494" s="10" t="s">
        <v>1780</v>
      </c>
      <c r="F494" s="10"/>
      <c r="G494" s="12"/>
      <c r="H494" s="10"/>
      <c r="I494" s="10" t="s">
        <v>75</v>
      </c>
      <c r="J494" s="13" t="n">
        <v>41198</v>
      </c>
      <c r="K494" s="13" t="n">
        <v>41305</v>
      </c>
      <c r="L494" s="14" t="n">
        <v>1500</v>
      </c>
      <c r="M494" s="14" t="n">
        <v>0</v>
      </c>
      <c r="N494" s="15" t="s">
        <v>1747</v>
      </c>
      <c r="O494" s="10" t="s">
        <v>1718</v>
      </c>
      <c r="P494" s="10"/>
      <c r="Q494" s="10" t="s">
        <v>28</v>
      </c>
      <c r="R494" s="10" t="s">
        <v>1734</v>
      </c>
      <c r="S494" s="10"/>
      <c r="T494" s="16"/>
    </row>
    <row r="495" customFormat="false" ht="25.5" hidden="false" customHeight="false" outlineLevel="0" collapsed="false">
      <c r="A495" s="10" t="n">
        <v>17</v>
      </c>
      <c r="B495" s="10" t="s">
        <v>1781</v>
      </c>
      <c r="C495" s="11" t="s">
        <v>1712</v>
      </c>
      <c r="D495" s="10" t="s">
        <v>1782</v>
      </c>
      <c r="E495" s="10" t="s">
        <v>1783</v>
      </c>
      <c r="F495" s="10"/>
      <c r="G495" s="12"/>
      <c r="H495" s="10"/>
      <c r="I495" s="10" t="s">
        <v>75</v>
      </c>
      <c r="J495" s="13" t="n">
        <v>41198</v>
      </c>
      <c r="K495" s="13" t="n">
        <v>41305</v>
      </c>
      <c r="L495" s="14" t="n">
        <v>5000</v>
      </c>
      <c r="M495" s="14" t="n">
        <v>0</v>
      </c>
      <c r="N495" s="15" t="s">
        <v>1733</v>
      </c>
      <c r="O495" s="10" t="s">
        <v>1718</v>
      </c>
      <c r="P495" s="10"/>
      <c r="Q495" s="10" t="s">
        <v>28</v>
      </c>
      <c r="R495" s="10" t="s">
        <v>1734</v>
      </c>
      <c r="S495" s="10"/>
      <c r="T495" s="16"/>
    </row>
    <row r="496" customFormat="false" ht="25.5" hidden="false" customHeight="false" outlineLevel="0" collapsed="false">
      <c r="A496" s="10" t="n">
        <v>18</v>
      </c>
      <c r="B496" s="10" t="s">
        <v>1784</v>
      </c>
      <c r="C496" s="11" t="s">
        <v>1712</v>
      </c>
      <c r="D496" s="10" t="s">
        <v>1785</v>
      </c>
      <c r="E496" s="10" t="s">
        <v>1786</v>
      </c>
      <c r="F496" s="10"/>
      <c r="G496" s="12"/>
      <c r="H496" s="10" t="n">
        <v>8</v>
      </c>
      <c r="I496" s="10" t="s">
        <v>75</v>
      </c>
      <c r="J496" s="13" t="n">
        <v>41198</v>
      </c>
      <c r="K496" s="13" t="n">
        <v>41364</v>
      </c>
      <c r="L496" s="14" t="n">
        <v>2500</v>
      </c>
      <c r="M496" s="14" t="n">
        <v>0</v>
      </c>
      <c r="N496" s="15" t="s">
        <v>1733</v>
      </c>
      <c r="O496" s="10" t="s">
        <v>1718</v>
      </c>
      <c r="P496" s="10"/>
      <c r="Q496" s="10" t="s">
        <v>28</v>
      </c>
      <c r="R496" s="10" t="s">
        <v>1734</v>
      </c>
      <c r="S496" s="10"/>
      <c r="T496" s="16"/>
    </row>
    <row r="497" customFormat="false" ht="25.5" hidden="false" customHeight="false" outlineLevel="0" collapsed="false">
      <c r="A497" s="10" t="n">
        <v>19</v>
      </c>
      <c r="B497" s="10" t="s">
        <v>1787</v>
      </c>
      <c r="C497" s="11" t="s">
        <v>1712</v>
      </c>
      <c r="D497" s="10" t="s">
        <v>1788</v>
      </c>
      <c r="E497" s="10" t="s">
        <v>1789</v>
      </c>
      <c r="F497" s="10"/>
      <c r="G497" s="12"/>
      <c r="H497" s="10"/>
      <c r="I497" s="10" t="s">
        <v>75</v>
      </c>
      <c r="J497" s="13" t="n">
        <v>41198</v>
      </c>
      <c r="K497" s="13" t="n">
        <v>41305</v>
      </c>
      <c r="L497" s="14" t="n">
        <v>3000</v>
      </c>
      <c r="M497" s="14" t="n">
        <v>0</v>
      </c>
      <c r="N497" s="15" t="s">
        <v>1733</v>
      </c>
      <c r="O497" s="10" t="s">
        <v>1718</v>
      </c>
      <c r="P497" s="10"/>
      <c r="Q497" s="10" t="s">
        <v>28</v>
      </c>
      <c r="R497" s="10" t="s">
        <v>1734</v>
      </c>
      <c r="S497" s="10"/>
      <c r="T497" s="16"/>
    </row>
    <row r="498" customFormat="false" ht="25.5" hidden="false" customHeight="false" outlineLevel="0" collapsed="false">
      <c r="A498" s="10" t="n">
        <v>20</v>
      </c>
      <c r="B498" s="10" t="s">
        <v>1790</v>
      </c>
      <c r="C498" s="11" t="s">
        <v>1712</v>
      </c>
      <c r="D498" s="10" t="s">
        <v>1791</v>
      </c>
      <c r="E498" s="10" t="s">
        <v>1792</v>
      </c>
      <c r="F498" s="10"/>
      <c r="G498" s="12"/>
      <c r="H498" s="10"/>
      <c r="I498" s="10" t="s">
        <v>75</v>
      </c>
      <c r="J498" s="13" t="n">
        <v>41198</v>
      </c>
      <c r="K498" s="13" t="n">
        <v>41305</v>
      </c>
      <c r="L498" s="14" t="n">
        <v>1500</v>
      </c>
      <c r="M498" s="14" t="n">
        <v>0</v>
      </c>
      <c r="N498" s="15" t="s">
        <v>1793</v>
      </c>
      <c r="O498" s="10" t="s">
        <v>1718</v>
      </c>
      <c r="P498" s="10"/>
      <c r="Q498" s="10" t="s">
        <v>28</v>
      </c>
      <c r="R498" s="10" t="s">
        <v>1734</v>
      </c>
      <c r="S498" s="10"/>
      <c r="T498" s="16"/>
    </row>
    <row r="499" customFormat="false" ht="25.5" hidden="false" customHeight="false" outlineLevel="0" collapsed="false">
      <c r="A499" s="10" t="n">
        <v>21</v>
      </c>
      <c r="B499" s="10" t="s">
        <v>1794</v>
      </c>
      <c r="C499" s="11" t="s">
        <v>1712</v>
      </c>
      <c r="D499" s="10" t="s">
        <v>1795</v>
      </c>
      <c r="E499" s="10" t="s">
        <v>1796</v>
      </c>
      <c r="F499" s="10"/>
      <c r="G499" s="12"/>
      <c r="H499" s="10"/>
      <c r="I499" s="10" t="s">
        <v>75</v>
      </c>
      <c r="J499" s="13" t="n">
        <v>41198</v>
      </c>
      <c r="K499" s="13" t="n">
        <v>41305</v>
      </c>
      <c r="L499" s="14" t="n">
        <v>2000</v>
      </c>
      <c r="M499" s="14" t="n">
        <v>0</v>
      </c>
      <c r="N499" s="15" t="s">
        <v>1747</v>
      </c>
      <c r="O499" s="10" t="s">
        <v>1718</v>
      </c>
      <c r="P499" s="10"/>
      <c r="Q499" s="10" t="s">
        <v>28</v>
      </c>
      <c r="R499" s="10" t="s">
        <v>1734</v>
      </c>
      <c r="S499" s="10"/>
      <c r="T499" s="16"/>
    </row>
    <row r="500" customFormat="false" ht="25.5" hidden="false" customHeight="false" outlineLevel="0" collapsed="false">
      <c r="A500" s="10" t="n">
        <v>22</v>
      </c>
      <c r="B500" s="10" t="s">
        <v>1797</v>
      </c>
      <c r="C500" s="11" t="s">
        <v>1712</v>
      </c>
      <c r="D500" s="10" t="s">
        <v>1798</v>
      </c>
      <c r="E500" s="10" t="s">
        <v>1799</v>
      </c>
      <c r="F500" s="10"/>
      <c r="G500" s="12"/>
      <c r="H500" s="10"/>
      <c r="I500" s="10" t="s">
        <v>1800</v>
      </c>
      <c r="J500" s="13" t="n">
        <v>41198</v>
      </c>
      <c r="K500" s="13" t="n">
        <v>41305</v>
      </c>
      <c r="L500" s="14" t="n">
        <v>1000</v>
      </c>
      <c r="M500" s="14" t="n">
        <v>0</v>
      </c>
      <c r="N500" s="15" t="s">
        <v>1747</v>
      </c>
      <c r="O500" s="10" t="s">
        <v>1718</v>
      </c>
      <c r="P500" s="10"/>
      <c r="Q500" s="10" t="s">
        <v>28</v>
      </c>
      <c r="R500" s="10" t="s">
        <v>1734</v>
      </c>
      <c r="S500" s="10"/>
      <c r="T500" s="16"/>
    </row>
    <row r="501" customFormat="false" ht="25.5" hidden="false" customHeight="false" outlineLevel="0" collapsed="false">
      <c r="A501" s="10" t="n">
        <v>23</v>
      </c>
      <c r="B501" s="10" t="s">
        <v>1801</v>
      </c>
      <c r="C501" s="11" t="s">
        <v>1712</v>
      </c>
      <c r="D501" s="10" t="s">
        <v>1802</v>
      </c>
      <c r="E501" s="10" t="s">
        <v>1803</v>
      </c>
      <c r="F501" s="10"/>
      <c r="G501" s="12"/>
      <c r="H501" s="10"/>
      <c r="I501" s="10" t="s">
        <v>1800</v>
      </c>
      <c r="J501" s="13" t="n">
        <v>41198</v>
      </c>
      <c r="K501" s="13" t="n">
        <v>41305</v>
      </c>
      <c r="L501" s="14" t="n">
        <v>1000</v>
      </c>
      <c r="M501" s="14" t="n">
        <v>0</v>
      </c>
      <c r="N501" s="15" t="s">
        <v>1747</v>
      </c>
      <c r="O501" s="10" t="s">
        <v>1718</v>
      </c>
      <c r="P501" s="10"/>
      <c r="Q501" s="10" t="s">
        <v>28</v>
      </c>
      <c r="R501" s="10" t="s">
        <v>1734</v>
      </c>
      <c r="S501" s="10"/>
      <c r="T501" s="16"/>
    </row>
    <row r="502" customFormat="false" ht="25.5" hidden="false" customHeight="false" outlineLevel="0" collapsed="false">
      <c r="A502" s="10" t="n">
        <v>24</v>
      </c>
      <c r="B502" s="10" t="s">
        <v>1804</v>
      </c>
      <c r="C502" s="11" t="s">
        <v>1712</v>
      </c>
      <c r="D502" s="10" t="s">
        <v>1805</v>
      </c>
      <c r="E502" s="10" t="s">
        <v>1806</v>
      </c>
      <c r="F502" s="10"/>
      <c r="G502" s="12"/>
      <c r="H502" s="10"/>
      <c r="I502" s="10" t="s">
        <v>1800</v>
      </c>
      <c r="J502" s="13" t="n">
        <v>41198</v>
      </c>
      <c r="K502" s="13" t="n">
        <v>41305</v>
      </c>
      <c r="L502" s="14" t="n">
        <v>2000</v>
      </c>
      <c r="M502" s="14" t="n">
        <v>0</v>
      </c>
      <c r="N502" s="15" t="s">
        <v>1747</v>
      </c>
      <c r="O502" s="10" t="s">
        <v>1718</v>
      </c>
      <c r="P502" s="10"/>
      <c r="Q502" s="10" t="s">
        <v>28</v>
      </c>
      <c r="R502" s="10" t="s">
        <v>1734</v>
      </c>
      <c r="S502" s="10"/>
      <c r="T502" s="16"/>
    </row>
    <row r="503" customFormat="false" ht="25.5" hidden="false" customHeight="false" outlineLevel="0" collapsed="false">
      <c r="A503" s="10" t="n">
        <v>25</v>
      </c>
      <c r="B503" s="10" t="s">
        <v>1807</v>
      </c>
      <c r="C503" s="11" t="s">
        <v>1712</v>
      </c>
      <c r="D503" s="10" t="s">
        <v>1808</v>
      </c>
      <c r="E503" s="10" t="s">
        <v>1809</v>
      </c>
      <c r="F503" s="10"/>
      <c r="G503" s="12"/>
      <c r="H503" s="10"/>
      <c r="I503" s="10" t="s">
        <v>1810</v>
      </c>
      <c r="J503" s="13" t="n">
        <v>41198</v>
      </c>
      <c r="K503" s="13" t="n">
        <v>41305</v>
      </c>
      <c r="L503" s="14" t="n">
        <v>8632</v>
      </c>
      <c r="M503" s="14" t="n">
        <v>0</v>
      </c>
      <c r="N503" s="15" t="s">
        <v>1747</v>
      </c>
      <c r="O503" s="10" t="s">
        <v>1718</v>
      </c>
      <c r="P503" s="10"/>
      <c r="Q503" s="10" t="s">
        <v>28</v>
      </c>
      <c r="R503" s="10" t="s">
        <v>1734</v>
      </c>
      <c r="S503" s="10"/>
      <c r="T503" s="16"/>
    </row>
    <row r="504" customFormat="false" ht="38.25" hidden="false" customHeight="false" outlineLevel="0" collapsed="false">
      <c r="A504" s="10" t="n">
        <v>26</v>
      </c>
      <c r="B504" s="10" t="s">
        <v>1811</v>
      </c>
      <c r="C504" s="11" t="s">
        <v>1712</v>
      </c>
      <c r="D504" s="10" t="s">
        <v>1812</v>
      </c>
      <c r="E504" s="10" t="s">
        <v>1813</v>
      </c>
      <c r="F504" s="10"/>
      <c r="G504" s="12"/>
      <c r="H504" s="10" t="s">
        <v>1814</v>
      </c>
      <c r="I504" s="10" t="s">
        <v>877</v>
      </c>
      <c r="J504" s="13" t="n">
        <v>41024</v>
      </c>
      <c r="K504" s="13" t="n">
        <v>41274</v>
      </c>
      <c r="L504" s="14" t="n">
        <v>2000</v>
      </c>
      <c r="M504" s="14" t="n">
        <v>0</v>
      </c>
      <c r="N504" s="15" t="s">
        <v>1815</v>
      </c>
      <c r="O504" s="10" t="s">
        <v>1816</v>
      </c>
      <c r="P504" s="10"/>
      <c r="Q504" s="10" t="s">
        <v>28</v>
      </c>
      <c r="R504" s="10" t="s">
        <v>1734</v>
      </c>
      <c r="S504" s="10"/>
      <c r="T504" s="16"/>
    </row>
    <row r="505" customFormat="false" ht="38.25" hidden="false" customHeight="false" outlineLevel="0" collapsed="false">
      <c r="A505" s="10" t="n">
        <v>27</v>
      </c>
      <c r="B505" s="10" t="s">
        <v>1817</v>
      </c>
      <c r="C505" s="11" t="s">
        <v>1712</v>
      </c>
      <c r="D505" s="10" t="s">
        <v>1818</v>
      </c>
      <c r="E505" s="10" t="s">
        <v>1819</v>
      </c>
      <c r="F505" s="10"/>
      <c r="G505" s="12"/>
      <c r="H505" s="10" t="s">
        <v>1814</v>
      </c>
      <c r="I505" s="10" t="s">
        <v>877</v>
      </c>
      <c r="J505" s="13" t="n">
        <v>41024</v>
      </c>
      <c r="K505" s="13" t="n">
        <v>41274</v>
      </c>
      <c r="L505" s="14" t="n">
        <v>2000</v>
      </c>
      <c r="M505" s="14" t="n">
        <v>0</v>
      </c>
      <c r="N505" s="15" t="s">
        <v>1820</v>
      </c>
      <c r="O505" s="10" t="s">
        <v>1816</v>
      </c>
      <c r="P505" s="10"/>
      <c r="Q505" s="10" t="s">
        <v>28</v>
      </c>
      <c r="R505" s="10" t="s">
        <v>1734</v>
      </c>
      <c r="S505" s="10"/>
      <c r="T505" s="16"/>
    </row>
    <row r="506" customFormat="false" ht="38.25" hidden="false" customHeight="false" outlineLevel="0" collapsed="false">
      <c r="A506" s="10" t="n">
        <v>28</v>
      </c>
      <c r="B506" s="10" t="s">
        <v>1821</v>
      </c>
      <c r="C506" s="11" t="s">
        <v>1712</v>
      </c>
      <c r="D506" s="10" t="s">
        <v>1822</v>
      </c>
      <c r="E506" s="10" t="s">
        <v>1823</v>
      </c>
      <c r="F506" s="10"/>
      <c r="G506" s="12"/>
      <c r="H506" s="10" t="s">
        <v>1814</v>
      </c>
      <c r="I506" s="10" t="s">
        <v>877</v>
      </c>
      <c r="J506" s="13" t="n">
        <v>41026</v>
      </c>
      <c r="K506" s="13" t="n">
        <v>41274</v>
      </c>
      <c r="L506" s="14" t="n">
        <v>2500</v>
      </c>
      <c r="M506" s="14" t="n">
        <v>0</v>
      </c>
      <c r="N506" s="15" t="s">
        <v>1815</v>
      </c>
      <c r="O506" s="10" t="s">
        <v>1816</v>
      </c>
      <c r="P506" s="10"/>
      <c r="Q506" s="10" t="s">
        <v>28</v>
      </c>
      <c r="R506" s="10" t="s">
        <v>1734</v>
      </c>
      <c r="S506" s="10"/>
      <c r="T506" s="16"/>
    </row>
    <row r="507" customFormat="false" ht="38.25" hidden="false" customHeight="false" outlineLevel="0" collapsed="false">
      <c r="A507" s="10" t="n">
        <v>29</v>
      </c>
      <c r="B507" s="10" t="s">
        <v>1824</v>
      </c>
      <c r="C507" s="11" t="s">
        <v>1712</v>
      </c>
      <c r="D507" s="10" t="s">
        <v>1825</v>
      </c>
      <c r="E507" s="10" t="s">
        <v>1826</v>
      </c>
      <c r="F507" s="10"/>
      <c r="G507" s="12"/>
      <c r="H507" s="10" t="s">
        <v>1814</v>
      </c>
      <c r="I507" s="10" t="s">
        <v>877</v>
      </c>
      <c r="J507" s="13" t="n">
        <v>41022</v>
      </c>
      <c r="K507" s="13" t="n">
        <v>41274</v>
      </c>
      <c r="L507" s="14" t="n">
        <v>7000</v>
      </c>
      <c r="M507" s="14" t="n">
        <v>0</v>
      </c>
      <c r="N507" s="15" t="s">
        <v>1827</v>
      </c>
      <c r="O507" s="10" t="s">
        <v>1816</v>
      </c>
      <c r="P507" s="10"/>
      <c r="Q507" s="10" t="s">
        <v>28</v>
      </c>
      <c r="R507" s="10" t="s">
        <v>1734</v>
      </c>
      <c r="S507" s="10"/>
      <c r="T507" s="16"/>
    </row>
    <row r="508" customFormat="false" ht="38.25" hidden="false" customHeight="false" outlineLevel="0" collapsed="false">
      <c r="A508" s="10" t="n">
        <v>30</v>
      </c>
      <c r="B508" s="10" t="s">
        <v>1828</v>
      </c>
      <c r="C508" s="11" t="s">
        <v>1712</v>
      </c>
      <c r="D508" s="10" t="s">
        <v>1829</v>
      </c>
      <c r="E508" s="10" t="s">
        <v>1830</v>
      </c>
      <c r="F508" s="10"/>
      <c r="G508" s="12"/>
      <c r="H508" s="10" t="s">
        <v>1814</v>
      </c>
      <c r="I508" s="10" t="s">
        <v>877</v>
      </c>
      <c r="J508" s="13" t="n">
        <v>41026</v>
      </c>
      <c r="K508" s="13" t="n">
        <v>41274</v>
      </c>
      <c r="L508" s="14" t="n">
        <v>700</v>
      </c>
      <c r="M508" s="14" t="n">
        <v>0</v>
      </c>
      <c r="N508" s="15" t="s">
        <v>1831</v>
      </c>
      <c r="O508" s="10" t="s">
        <v>1816</v>
      </c>
      <c r="P508" s="10"/>
      <c r="Q508" s="10" t="s">
        <v>28</v>
      </c>
      <c r="R508" s="10" t="s">
        <v>1734</v>
      </c>
      <c r="S508" s="10"/>
      <c r="T508" s="16"/>
    </row>
    <row r="509" customFormat="false" ht="38.25" hidden="false" customHeight="false" outlineLevel="0" collapsed="false">
      <c r="A509" s="10" t="n">
        <v>31</v>
      </c>
      <c r="B509" s="10" t="s">
        <v>1832</v>
      </c>
      <c r="C509" s="11" t="s">
        <v>1712</v>
      </c>
      <c r="D509" s="10" t="s">
        <v>1833</v>
      </c>
      <c r="E509" s="10" t="s">
        <v>1834</v>
      </c>
      <c r="F509" s="10"/>
      <c r="G509" s="12"/>
      <c r="H509" s="10" t="s">
        <v>1814</v>
      </c>
      <c r="I509" s="10" t="s">
        <v>877</v>
      </c>
      <c r="J509" s="13" t="n">
        <v>41026</v>
      </c>
      <c r="K509" s="13" t="n">
        <v>41274</v>
      </c>
      <c r="L509" s="14" t="n">
        <v>950</v>
      </c>
      <c r="M509" s="14" t="n">
        <v>0</v>
      </c>
      <c r="N509" s="15" t="s">
        <v>1831</v>
      </c>
      <c r="O509" s="10" t="s">
        <v>1816</v>
      </c>
      <c r="P509" s="10"/>
      <c r="Q509" s="10" t="s">
        <v>28</v>
      </c>
      <c r="R509" s="10" t="s">
        <v>1734</v>
      </c>
      <c r="S509" s="10"/>
      <c r="T509" s="16"/>
    </row>
    <row r="510" customFormat="false" ht="38.25" hidden="false" customHeight="false" outlineLevel="0" collapsed="false">
      <c r="A510" s="10" t="n">
        <v>32</v>
      </c>
      <c r="B510" s="10" t="s">
        <v>1835</v>
      </c>
      <c r="C510" s="11" t="s">
        <v>1712</v>
      </c>
      <c r="D510" s="10" t="s">
        <v>1822</v>
      </c>
      <c r="E510" s="10" t="s">
        <v>1836</v>
      </c>
      <c r="F510" s="10"/>
      <c r="G510" s="12"/>
      <c r="H510" s="10"/>
      <c r="I510" s="10" t="s">
        <v>86</v>
      </c>
      <c r="J510" s="13" t="n">
        <v>41206</v>
      </c>
      <c r="K510" s="13" t="n">
        <v>41209</v>
      </c>
      <c r="L510" s="14" t="n">
        <v>800</v>
      </c>
      <c r="M510" s="14" t="n">
        <v>0</v>
      </c>
      <c r="N510" s="15" t="s">
        <v>1815</v>
      </c>
      <c r="O510" s="10" t="s">
        <v>1816</v>
      </c>
      <c r="P510" s="10"/>
      <c r="Q510" s="10" t="s">
        <v>28</v>
      </c>
      <c r="R510" s="10" t="s">
        <v>1734</v>
      </c>
      <c r="S510" s="10"/>
      <c r="T510" s="16"/>
    </row>
    <row r="511" customFormat="false" ht="38.25" hidden="false" customHeight="false" outlineLevel="0" collapsed="false">
      <c r="A511" s="10" t="n">
        <v>33</v>
      </c>
      <c r="B511" s="10" t="s">
        <v>1837</v>
      </c>
      <c r="C511" s="11" t="s">
        <v>1712</v>
      </c>
      <c r="D511" s="10" t="s">
        <v>1838</v>
      </c>
      <c r="E511" s="10" t="s">
        <v>1839</v>
      </c>
      <c r="F511" s="10"/>
      <c r="G511" s="12"/>
      <c r="H511" s="10"/>
      <c r="I511" s="10" t="s">
        <v>86</v>
      </c>
      <c r="J511" s="13" t="n">
        <v>41107</v>
      </c>
      <c r="K511" s="13" t="n">
        <v>41274</v>
      </c>
      <c r="L511" s="14" t="n">
        <v>2300</v>
      </c>
      <c r="M511" s="14" t="n">
        <v>0</v>
      </c>
      <c r="N511" s="15" t="s">
        <v>1840</v>
      </c>
      <c r="O511" s="10" t="s">
        <v>1816</v>
      </c>
      <c r="P511" s="10"/>
      <c r="Q511" s="10" t="s">
        <v>28</v>
      </c>
      <c r="R511" s="10" t="s">
        <v>1734</v>
      </c>
      <c r="S511" s="10"/>
      <c r="T511" s="16"/>
    </row>
    <row r="512" customFormat="false" ht="25.5" hidden="false" customHeight="false" outlineLevel="0" collapsed="false">
      <c r="A512" s="10" t="n">
        <v>34</v>
      </c>
      <c r="B512" s="10"/>
      <c r="C512" s="11" t="s">
        <v>1712</v>
      </c>
      <c r="D512" s="10" t="s">
        <v>1841</v>
      </c>
      <c r="E512" s="10" t="s">
        <v>1842</v>
      </c>
      <c r="F512" s="10"/>
      <c r="G512" s="12"/>
      <c r="H512" s="10" t="s">
        <v>1843</v>
      </c>
      <c r="I512" s="10" t="s">
        <v>877</v>
      </c>
      <c r="J512" s="13" t="n">
        <v>40909</v>
      </c>
      <c r="K512" s="13" t="n">
        <v>41274</v>
      </c>
      <c r="L512" s="14" t="n">
        <v>773</v>
      </c>
      <c r="M512" s="14" t="n">
        <v>0</v>
      </c>
      <c r="N512" s="15" t="s">
        <v>1844</v>
      </c>
      <c r="O512" s="10" t="s">
        <v>1845</v>
      </c>
      <c r="P512" s="10"/>
      <c r="Q512" s="10" t="s">
        <v>28</v>
      </c>
      <c r="R512" s="10" t="s">
        <v>1734</v>
      </c>
      <c r="S512" s="10"/>
      <c r="T512" s="16"/>
    </row>
    <row r="513" customFormat="false" ht="25.5" hidden="false" customHeight="false" outlineLevel="0" collapsed="false">
      <c r="A513" s="10" t="n">
        <v>35</v>
      </c>
      <c r="B513" s="10"/>
      <c r="C513" s="11" t="s">
        <v>1712</v>
      </c>
      <c r="D513" s="10" t="s">
        <v>1846</v>
      </c>
      <c r="E513" s="10" t="s">
        <v>1847</v>
      </c>
      <c r="F513" s="10"/>
      <c r="G513" s="12"/>
      <c r="H513" s="10" t="s">
        <v>1843</v>
      </c>
      <c r="I513" s="10" t="s">
        <v>877</v>
      </c>
      <c r="J513" s="13" t="n">
        <v>40909</v>
      </c>
      <c r="K513" s="13" t="n">
        <v>41274</v>
      </c>
      <c r="L513" s="14" t="n">
        <v>1400</v>
      </c>
      <c r="M513" s="14" t="n">
        <v>0</v>
      </c>
      <c r="N513" s="15" t="s">
        <v>1844</v>
      </c>
      <c r="O513" s="10" t="s">
        <v>1845</v>
      </c>
      <c r="P513" s="10"/>
      <c r="Q513" s="10" t="s">
        <v>28</v>
      </c>
      <c r="R513" s="10" t="s">
        <v>1734</v>
      </c>
      <c r="S513" s="10"/>
      <c r="T513" s="16"/>
    </row>
    <row r="514" customFormat="false" ht="25.5" hidden="false" customHeight="false" outlineLevel="0" collapsed="false">
      <c r="A514" s="10" t="n">
        <v>36</v>
      </c>
      <c r="B514" s="10"/>
      <c r="C514" s="11" t="s">
        <v>1712</v>
      </c>
      <c r="D514" s="10" t="s">
        <v>1848</v>
      </c>
      <c r="E514" s="10" t="s">
        <v>1849</v>
      </c>
      <c r="F514" s="10"/>
      <c r="G514" s="12"/>
      <c r="H514" s="10" t="s">
        <v>1843</v>
      </c>
      <c r="I514" s="10" t="s">
        <v>877</v>
      </c>
      <c r="J514" s="13" t="n">
        <v>40909</v>
      </c>
      <c r="K514" s="13" t="n">
        <v>41274</v>
      </c>
      <c r="L514" s="14" t="n">
        <v>5000</v>
      </c>
      <c r="M514" s="14" t="n">
        <v>0</v>
      </c>
      <c r="N514" s="15" t="s">
        <v>1844</v>
      </c>
      <c r="O514" s="10" t="s">
        <v>1845</v>
      </c>
      <c r="P514" s="10"/>
      <c r="Q514" s="10" t="s">
        <v>28</v>
      </c>
      <c r="R514" s="10" t="s">
        <v>1734</v>
      </c>
      <c r="S514" s="10"/>
      <c r="T514" s="16"/>
    </row>
    <row r="515" customFormat="false" ht="38.25" hidden="false" customHeight="false" outlineLevel="0" collapsed="false">
      <c r="A515" s="10" t="n">
        <v>37</v>
      </c>
      <c r="B515" s="10"/>
      <c r="C515" s="11" t="s">
        <v>1712</v>
      </c>
      <c r="D515" s="10" t="s">
        <v>1850</v>
      </c>
      <c r="E515" s="10" t="s">
        <v>1851</v>
      </c>
      <c r="F515" s="10"/>
      <c r="G515" s="12"/>
      <c r="H515" s="10" t="s">
        <v>1852</v>
      </c>
      <c r="I515" s="10" t="s">
        <v>877</v>
      </c>
      <c r="J515" s="13" t="n">
        <v>40909</v>
      </c>
      <c r="K515" s="13" t="n">
        <v>41274</v>
      </c>
      <c r="L515" s="14" t="n">
        <v>10000</v>
      </c>
      <c r="M515" s="14" t="n">
        <v>0</v>
      </c>
      <c r="N515" s="15" t="s">
        <v>1853</v>
      </c>
      <c r="O515" s="10" t="s">
        <v>1845</v>
      </c>
      <c r="P515" s="10"/>
      <c r="Q515" s="10" t="s">
        <v>28</v>
      </c>
      <c r="R515" s="10" t="s">
        <v>1734</v>
      </c>
      <c r="S515" s="10"/>
      <c r="T515" s="16"/>
    </row>
    <row r="516" customFormat="false" ht="38.25" hidden="false" customHeight="false" outlineLevel="0" collapsed="false">
      <c r="A516" s="10" t="n">
        <v>38</v>
      </c>
      <c r="B516" s="10"/>
      <c r="C516" s="11" t="s">
        <v>1712</v>
      </c>
      <c r="D516" s="10" t="s">
        <v>1854</v>
      </c>
      <c r="E516" s="10" t="s">
        <v>1855</v>
      </c>
      <c r="F516" s="10"/>
      <c r="G516" s="12"/>
      <c r="H516" s="10" t="s">
        <v>1852</v>
      </c>
      <c r="I516" s="10" t="s">
        <v>877</v>
      </c>
      <c r="J516" s="13" t="n">
        <v>40909</v>
      </c>
      <c r="K516" s="13" t="n">
        <v>41274</v>
      </c>
      <c r="L516" s="14" t="n">
        <v>3500</v>
      </c>
      <c r="M516" s="14" t="n">
        <v>0</v>
      </c>
      <c r="N516" s="15" t="s">
        <v>1853</v>
      </c>
      <c r="O516" s="10" t="s">
        <v>1845</v>
      </c>
      <c r="P516" s="10"/>
      <c r="Q516" s="10" t="s">
        <v>28</v>
      </c>
      <c r="R516" s="10" t="s">
        <v>1734</v>
      </c>
      <c r="S516" s="10"/>
      <c r="T516" s="16"/>
    </row>
    <row r="517" customFormat="false" ht="38.25" hidden="false" customHeight="false" outlineLevel="0" collapsed="false">
      <c r="A517" s="10"/>
      <c r="B517" s="10" t="s">
        <v>1319</v>
      </c>
      <c r="C517" s="11" t="s">
        <v>1856</v>
      </c>
      <c r="D517" s="10" t="s">
        <v>1857</v>
      </c>
      <c r="E517" s="10" t="s">
        <v>1858</v>
      </c>
      <c r="F517" s="10" t="s">
        <v>1859</v>
      </c>
      <c r="G517" s="12" t="s">
        <v>23</v>
      </c>
      <c r="H517" s="10" t="s">
        <v>1860</v>
      </c>
      <c r="I517" s="10" t="s">
        <v>1645</v>
      </c>
      <c r="J517" s="13" t="n">
        <v>40909</v>
      </c>
      <c r="K517" s="13" t="n">
        <v>41274</v>
      </c>
      <c r="L517" s="14" t="n">
        <v>5000</v>
      </c>
      <c r="M517" s="14" t="n">
        <v>0</v>
      </c>
      <c r="N517" s="15" t="s">
        <v>1861</v>
      </c>
      <c r="O517" s="10" t="s">
        <v>1126</v>
      </c>
      <c r="P517" s="10"/>
      <c r="Q517" s="10" t="s">
        <v>28</v>
      </c>
      <c r="R517" s="10" t="s">
        <v>29</v>
      </c>
      <c r="S517" s="10" t="s">
        <v>1859</v>
      </c>
      <c r="T517" s="16"/>
    </row>
    <row r="518" customFormat="false" ht="38.25" hidden="false" customHeight="false" outlineLevel="0" collapsed="false">
      <c r="A518" s="10"/>
      <c r="B518" s="10" t="s">
        <v>1327</v>
      </c>
      <c r="C518" s="11" t="s">
        <v>1856</v>
      </c>
      <c r="D518" s="10" t="s">
        <v>1862</v>
      </c>
      <c r="E518" s="10" t="s">
        <v>1863</v>
      </c>
      <c r="F518" s="10" t="s">
        <v>1859</v>
      </c>
      <c r="G518" s="12" t="s">
        <v>23</v>
      </c>
      <c r="H518" s="10" t="s">
        <v>1864</v>
      </c>
      <c r="I518" s="10" t="s">
        <v>1645</v>
      </c>
      <c r="J518" s="13" t="n">
        <v>41000</v>
      </c>
      <c r="K518" s="13" t="n">
        <v>41274</v>
      </c>
      <c r="L518" s="14" t="n">
        <v>3500</v>
      </c>
      <c r="M518" s="14" t="n">
        <v>0</v>
      </c>
      <c r="N518" s="15" t="s">
        <v>1865</v>
      </c>
      <c r="O518" s="10" t="s">
        <v>1126</v>
      </c>
      <c r="P518" s="10"/>
      <c r="Q518" s="10" t="s">
        <v>28</v>
      </c>
      <c r="R518" s="10" t="s">
        <v>29</v>
      </c>
      <c r="S518" s="10" t="s">
        <v>1859</v>
      </c>
      <c r="T518" s="16"/>
    </row>
    <row r="519" customFormat="false" ht="63.75" hidden="false" customHeight="false" outlineLevel="0" collapsed="false">
      <c r="A519" s="10"/>
      <c r="B519" s="10" t="s">
        <v>1330</v>
      </c>
      <c r="C519" s="11" t="s">
        <v>1856</v>
      </c>
      <c r="D519" s="10" t="s">
        <v>1866</v>
      </c>
      <c r="E519" s="10" t="s">
        <v>1867</v>
      </c>
      <c r="F519" s="10" t="s">
        <v>1859</v>
      </c>
      <c r="G519" s="12" t="s">
        <v>23</v>
      </c>
      <c r="H519" s="10" t="s">
        <v>1868</v>
      </c>
      <c r="I519" s="10" t="s">
        <v>1645</v>
      </c>
      <c r="J519" s="13" t="n">
        <v>40940</v>
      </c>
      <c r="K519" s="13" t="n">
        <v>40968</v>
      </c>
      <c r="L519" s="14" t="n">
        <v>3000</v>
      </c>
      <c r="M519" s="14" t="n">
        <v>0</v>
      </c>
      <c r="N519" s="15" t="s">
        <v>1869</v>
      </c>
      <c r="O519" s="10" t="s">
        <v>1126</v>
      </c>
      <c r="P519" s="10"/>
      <c r="Q519" s="10" t="s">
        <v>28</v>
      </c>
      <c r="R519" s="10" t="s">
        <v>29</v>
      </c>
      <c r="S519" s="10" t="s">
        <v>1859</v>
      </c>
      <c r="T519" s="16"/>
    </row>
    <row r="520" customFormat="false" ht="38.25" hidden="false" customHeight="false" outlineLevel="0" collapsed="false">
      <c r="A520" s="10"/>
      <c r="B520" s="10" t="s">
        <v>1338</v>
      </c>
      <c r="C520" s="11" t="s">
        <v>1856</v>
      </c>
      <c r="D520" s="10" t="s">
        <v>1870</v>
      </c>
      <c r="E520" s="10" t="s">
        <v>1871</v>
      </c>
      <c r="F520" s="10" t="s">
        <v>1859</v>
      </c>
      <c r="G520" s="12" t="s">
        <v>23</v>
      </c>
      <c r="H520" s="10" t="s">
        <v>1872</v>
      </c>
      <c r="I520" s="10" t="s">
        <v>1645</v>
      </c>
      <c r="J520" s="13" t="n">
        <v>40940</v>
      </c>
      <c r="K520" s="13" t="n">
        <v>41029</v>
      </c>
      <c r="L520" s="14" t="n">
        <v>4000</v>
      </c>
      <c r="M520" s="14" t="n">
        <v>0</v>
      </c>
      <c r="N520" s="15" t="s">
        <v>1873</v>
      </c>
      <c r="O520" s="10" t="s">
        <v>1126</v>
      </c>
      <c r="P520" s="10"/>
      <c r="Q520" s="10" t="s">
        <v>28</v>
      </c>
      <c r="R520" s="10" t="s">
        <v>29</v>
      </c>
      <c r="S520" s="10" t="s">
        <v>1859</v>
      </c>
      <c r="T520" s="16"/>
    </row>
    <row r="521" customFormat="false" ht="38.25" hidden="false" customHeight="false" outlineLevel="0" collapsed="false">
      <c r="A521" s="10"/>
      <c r="B521" s="10" t="s">
        <v>1346</v>
      </c>
      <c r="C521" s="11" t="s">
        <v>1856</v>
      </c>
      <c r="D521" s="10" t="s">
        <v>1874</v>
      </c>
      <c r="E521" s="10" t="s">
        <v>1875</v>
      </c>
      <c r="F521" s="10" t="s">
        <v>1859</v>
      </c>
      <c r="G521" s="12" t="s">
        <v>23</v>
      </c>
      <c r="H521" s="10" t="s">
        <v>1876</v>
      </c>
      <c r="I521" s="10" t="s">
        <v>1645</v>
      </c>
      <c r="J521" s="13" t="n">
        <v>41183</v>
      </c>
      <c r="K521" s="13" t="n">
        <v>41213</v>
      </c>
      <c r="L521" s="14" t="n">
        <v>2000</v>
      </c>
      <c r="M521" s="14" t="n">
        <v>0</v>
      </c>
      <c r="N521" s="15" t="s">
        <v>1877</v>
      </c>
      <c r="O521" s="10" t="s">
        <v>1126</v>
      </c>
      <c r="P521" s="10"/>
      <c r="Q521" s="10" t="s">
        <v>28</v>
      </c>
      <c r="R521" s="10" t="s">
        <v>29</v>
      </c>
      <c r="S521" s="10" t="s">
        <v>1859</v>
      </c>
      <c r="T521" s="16"/>
    </row>
    <row r="522" customFormat="false" ht="38.25" hidden="false" customHeight="false" outlineLevel="0" collapsed="false">
      <c r="A522" s="10"/>
      <c r="B522" s="10" t="s">
        <v>1353</v>
      </c>
      <c r="C522" s="11" t="s">
        <v>1856</v>
      </c>
      <c r="D522" s="10" t="s">
        <v>1878</v>
      </c>
      <c r="E522" s="10" t="s">
        <v>1879</v>
      </c>
      <c r="F522" s="10" t="s">
        <v>1859</v>
      </c>
      <c r="G522" s="12" t="s">
        <v>23</v>
      </c>
      <c r="H522" s="10" t="s">
        <v>1880</v>
      </c>
      <c r="I522" s="10" t="s">
        <v>1645</v>
      </c>
      <c r="J522" s="13" t="n">
        <v>41153</v>
      </c>
      <c r="K522" s="13" t="s">
        <v>1881</v>
      </c>
      <c r="L522" s="14" t="n">
        <v>3000</v>
      </c>
      <c r="M522" s="14" t="n">
        <v>0</v>
      </c>
      <c r="N522" s="15" t="s">
        <v>1882</v>
      </c>
      <c r="O522" s="10" t="s">
        <v>1126</v>
      </c>
      <c r="P522" s="10"/>
      <c r="Q522" s="10" t="s">
        <v>28</v>
      </c>
      <c r="R522" s="10" t="s">
        <v>29</v>
      </c>
      <c r="S522" s="10" t="s">
        <v>1859</v>
      </c>
      <c r="T522" s="16"/>
    </row>
    <row r="523" customFormat="false" ht="63.75" hidden="false" customHeight="false" outlineLevel="0" collapsed="false">
      <c r="A523" s="10"/>
      <c r="B523" s="10" t="s">
        <v>1359</v>
      </c>
      <c r="C523" s="11" t="s">
        <v>1856</v>
      </c>
      <c r="D523" s="10" t="s">
        <v>1883</v>
      </c>
      <c r="E523" s="10" t="s">
        <v>1884</v>
      </c>
      <c r="F523" s="10" t="s">
        <v>1885</v>
      </c>
      <c r="G523" s="12" t="s">
        <v>84</v>
      </c>
      <c r="H523" s="10" t="s">
        <v>1886</v>
      </c>
      <c r="I523" s="10" t="s">
        <v>1887</v>
      </c>
      <c r="J523" s="13" t="n">
        <v>40909</v>
      </c>
      <c r="K523" s="13" t="n">
        <v>41274</v>
      </c>
      <c r="L523" s="14" t="n">
        <v>1900</v>
      </c>
      <c r="M523" s="14" t="n">
        <v>0</v>
      </c>
      <c r="N523" s="15" t="s">
        <v>1888</v>
      </c>
      <c r="O523" s="10" t="s">
        <v>1126</v>
      </c>
      <c r="P523" s="10"/>
      <c r="Q523" s="10" t="s">
        <v>28</v>
      </c>
      <c r="R523" s="10" t="s">
        <v>29</v>
      </c>
      <c r="S523" s="10" t="s">
        <v>1885</v>
      </c>
      <c r="T523" s="16"/>
    </row>
    <row r="524" customFormat="false" ht="51" hidden="false" customHeight="false" outlineLevel="0" collapsed="false">
      <c r="A524" s="10"/>
      <c r="B524" s="10" t="s">
        <v>1363</v>
      </c>
      <c r="C524" s="11" t="s">
        <v>1856</v>
      </c>
      <c r="D524" s="10" t="s">
        <v>1889</v>
      </c>
      <c r="E524" s="10" t="s">
        <v>1890</v>
      </c>
      <c r="F524" s="10" t="s">
        <v>1891</v>
      </c>
      <c r="G524" s="12"/>
      <c r="H524" s="10" t="s">
        <v>1892</v>
      </c>
      <c r="I524" s="10" t="s">
        <v>1893</v>
      </c>
      <c r="J524" s="13" t="n">
        <v>40909</v>
      </c>
      <c r="K524" s="13" t="n">
        <v>41578</v>
      </c>
      <c r="L524" s="14" t="n">
        <v>1000</v>
      </c>
      <c r="M524" s="14" t="n">
        <v>0</v>
      </c>
      <c r="N524" s="15" t="s">
        <v>1894</v>
      </c>
      <c r="O524" s="10" t="s">
        <v>1126</v>
      </c>
      <c r="P524" s="10"/>
      <c r="Q524" s="10" t="s">
        <v>28</v>
      </c>
      <c r="R524" s="10" t="s">
        <v>29</v>
      </c>
      <c r="S524" s="10" t="s">
        <v>1891</v>
      </c>
      <c r="T524" s="16"/>
    </row>
    <row r="525" customFormat="false" ht="38.25" hidden="false" customHeight="false" outlineLevel="0" collapsed="false">
      <c r="A525" s="10"/>
      <c r="B525" s="10" t="s">
        <v>1373</v>
      </c>
      <c r="C525" s="11" t="s">
        <v>1856</v>
      </c>
      <c r="D525" s="10" t="s">
        <v>1895</v>
      </c>
      <c r="E525" s="10" t="s">
        <v>1896</v>
      </c>
      <c r="F525" s="10" t="s">
        <v>1532</v>
      </c>
      <c r="G525" s="12"/>
      <c r="H525" s="10" t="s">
        <v>1897</v>
      </c>
      <c r="I525" s="10" t="s">
        <v>1893</v>
      </c>
      <c r="J525" s="13" t="n">
        <v>40909</v>
      </c>
      <c r="K525" s="13" t="n">
        <v>41213</v>
      </c>
      <c r="L525" s="14" t="n">
        <v>3000</v>
      </c>
      <c r="M525" s="14" t="n">
        <v>0</v>
      </c>
      <c r="N525" s="15" t="s">
        <v>1898</v>
      </c>
      <c r="O525" s="10" t="s">
        <v>1126</v>
      </c>
      <c r="P525" s="10"/>
      <c r="Q525" s="10" t="s">
        <v>28</v>
      </c>
      <c r="R525" s="10" t="s">
        <v>29</v>
      </c>
      <c r="S525" s="10" t="s">
        <v>1532</v>
      </c>
      <c r="T525" s="16"/>
    </row>
    <row r="526" customFormat="false" ht="38.25" hidden="false" customHeight="false" outlineLevel="0" collapsed="false">
      <c r="A526" s="10"/>
      <c r="B526" s="10" t="s">
        <v>1330</v>
      </c>
      <c r="C526" s="11" t="s">
        <v>1856</v>
      </c>
      <c r="D526" s="10" t="s">
        <v>1899</v>
      </c>
      <c r="E526" s="10" t="s">
        <v>1900</v>
      </c>
      <c r="F526" s="10"/>
      <c r="G526" s="12"/>
      <c r="H526" s="10" t="s">
        <v>1901</v>
      </c>
      <c r="I526" s="10" t="s">
        <v>1645</v>
      </c>
      <c r="J526" s="13" t="n">
        <v>41061</v>
      </c>
      <c r="K526" s="13" t="n">
        <v>41121</v>
      </c>
      <c r="L526" s="14" t="n">
        <v>3000</v>
      </c>
      <c r="M526" s="14" t="n">
        <v>0</v>
      </c>
      <c r="N526" s="15" t="s">
        <v>1902</v>
      </c>
      <c r="O526" s="10" t="s">
        <v>1126</v>
      </c>
      <c r="P526" s="10"/>
      <c r="Q526" s="10" t="s">
        <v>28</v>
      </c>
      <c r="R526" s="10" t="s">
        <v>1734</v>
      </c>
      <c r="S526" s="10"/>
      <c r="T526" s="16"/>
    </row>
    <row r="527" customFormat="false" ht="38.25" hidden="false" customHeight="false" outlineLevel="0" collapsed="false">
      <c r="A527" s="10"/>
      <c r="B527" s="10" t="s">
        <v>1338</v>
      </c>
      <c r="C527" s="11" t="s">
        <v>1856</v>
      </c>
      <c r="D527" s="10" t="s">
        <v>1903</v>
      </c>
      <c r="E527" s="10" t="s">
        <v>1904</v>
      </c>
      <c r="F527" s="10"/>
      <c r="G527" s="12"/>
      <c r="H527" s="10" t="s">
        <v>1905</v>
      </c>
      <c r="I527" s="10" t="s">
        <v>1645</v>
      </c>
      <c r="J527" s="13" t="n">
        <v>41214</v>
      </c>
      <c r="K527" s="13" t="n">
        <v>41243</v>
      </c>
      <c r="L527" s="14" t="n">
        <v>2500</v>
      </c>
      <c r="M527" s="14" t="n">
        <v>0</v>
      </c>
      <c r="N527" s="15" t="s">
        <v>1906</v>
      </c>
      <c r="O527" s="10" t="s">
        <v>1126</v>
      </c>
      <c r="P527" s="10"/>
      <c r="Q527" s="10" t="s">
        <v>28</v>
      </c>
      <c r="R527" s="10" t="s">
        <v>1734</v>
      </c>
      <c r="S527" s="10"/>
      <c r="T527" s="16"/>
    </row>
    <row r="528" customFormat="false" ht="63.75" hidden="false" customHeight="false" outlineLevel="0" collapsed="false">
      <c r="A528" s="10"/>
      <c r="B528" s="10" t="s">
        <v>1346</v>
      </c>
      <c r="C528" s="11" t="s">
        <v>1856</v>
      </c>
      <c r="D528" s="10" t="s">
        <v>1907</v>
      </c>
      <c r="E528" s="10" t="s">
        <v>1908</v>
      </c>
      <c r="F528" s="10"/>
      <c r="G528" s="12"/>
      <c r="H528" s="10" t="s">
        <v>1909</v>
      </c>
      <c r="I528" s="10" t="s">
        <v>1645</v>
      </c>
      <c r="J528" s="13" t="n">
        <v>40969</v>
      </c>
      <c r="K528" s="13" t="n">
        <v>41255</v>
      </c>
      <c r="L528" s="14" t="n">
        <v>3000</v>
      </c>
      <c r="M528" s="14" t="n">
        <v>0</v>
      </c>
      <c r="N528" s="15" t="s">
        <v>1910</v>
      </c>
      <c r="O528" s="10" t="s">
        <v>1126</v>
      </c>
      <c r="P528" s="10"/>
      <c r="Q528" s="10" t="s">
        <v>28</v>
      </c>
      <c r="R528" s="10" t="s">
        <v>1734</v>
      </c>
      <c r="S528" s="10"/>
      <c r="T528" s="16"/>
    </row>
    <row r="529" customFormat="false" ht="38.25" hidden="false" customHeight="false" outlineLevel="0" collapsed="false">
      <c r="A529" s="10"/>
      <c r="B529" s="10" t="s">
        <v>1353</v>
      </c>
      <c r="C529" s="11" t="s">
        <v>1856</v>
      </c>
      <c r="D529" s="10" t="s">
        <v>1911</v>
      </c>
      <c r="E529" s="10" t="s">
        <v>1912</v>
      </c>
      <c r="F529" s="10"/>
      <c r="G529" s="12"/>
      <c r="H529" s="10" t="s">
        <v>1913</v>
      </c>
      <c r="I529" s="10" t="s">
        <v>1645</v>
      </c>
      <c r="J529" s="13" t="n">
        <v>41153</v>
      </c>
      <c r="K529" s="13" t="n">
        <v>41153</v>
      </c>
      <c r="L529" s="14" t="n">
        <v>2500</v>
      </c>
      <c r="M529" s="14" t="n">
        <v>0</v>
      </c>
      <c r="N529" s="15" t="s">
        <v>1914</v>
      </c>
      <c r="O529" s="10" t="s">
        <v>1126</v>
      </c>
      <c r="P529" s="10"/>
      <c r="Q529" s="10" t="s">
        <v>28</v>
      </c>
      <c r="R529" s="10" t="s">
        <v>1734</v>
      </c>
      <c r="S529" s="10"/>
      <c r="T529" s="16"/>
    </row>
    <row r="530" customFormat="false" ht="38.25" hidden="false" customHeight="false" outlineLevel="0" collapsed="false">
      <c r="A530" s="10"/>
      <c r="B530" s="10" t="s">
        <v>1359</v>
      </c>
      <c r="C530" s="11" t="s">
        <v>1856</v>
      </c>
      <c r="D530" s="10" t="s">
        <v>1915</v>
      </c>
      <c r="E530" s="10" t="s">
        <v>1916</v>
      </c>
      <c r="F530" s="10"/>
      <c r="G530" s="12"/>
      <c r="H530" s="10" t="s">
        <v>1872</v>
      </c>
      <c r="I530" s="10" t="s">
        <v>1645</v>
      </c>
      <c r="J530" s="13" t="n">
        <v>40969</v>
      </c>
      <c r="K530" s="13" t="n">
        <v>41029</v>
      </c>
      <c r="L530" s="14" t="n">
        <v>2500</v>
      </c>
      <c r="M530" s="14" t="n">
        <v>0</v>
      </c>
      <c r="N530" s="15" t="s">
        <v>1917</v>
      </c>
      <c r="O530" s="10" t="s">
        <v>1126</v>
      </c>
      <c r="P530" s="10"/>
      <c r="Q530" s="10" t="s">
        <v>28</v>
      </c>
      <c r="R530" s="10" t="s">
        <v>1734</v>
      </c>
      <c r="S530" s="10"/>
      <c r="T530" s="16"/>
    </row>
    <row r="531" customFormat="false" ht="38.25" hidden="false" customHeight="false" outlineLevel="0" collapsed="false">
      <c r="A531" s="10"/>
      <c r="B531" s="10" t="s">
        <v>1918</v>
      </c>
      <c r="C531" s="11" t="s">
        <v>1856</v>
      </c>
      <c r="D531" s="10" t="s">
        <v>1919</v>
      </c>
      <c r="E531" s="10" t="s">
        <v>1920</v>
      </c>
      <c r="F531" s="10"/>
      <c r="G531" s="12"/>
      <c r="H531" s="10" t="s">
        <v>1921</v>
      </c>
      <c r="I531" s="10" t="s">
        <v>1645</v>
      </c>
      <c r="J531" s="13" t="n">
        <v>40909</v>
      </c>
      <c r="K531" s="13" t="n">
        <v>41274</v>
      </c>
      <c r="L531" s="14" t="n">
        <v>7000</v>
      </c>
      <c r="M531" s="14" t="n">
        <v>0</v>
      </c>
      <c r="N531" s="15" t="s">
        <v>1922</v>
      </c>
      <c r="O531" s="10" t="s">
        <v>1126</v>
      </c>
      <c r="P531" s="10"/>
      <c r="Q531" s="10" t="s">
        <v>28</v>
      </c>
      <c r="R531" s="10" t="s">
        <v>1734</v>
      </c>
      <c r="S531" s="10"/>
      <c r="T531" s="16"/>
    </row>
    <row r="532" customFormat="false" ht="38.25" hidden="false" customHeight="false" outlineLevel="0" collapsed="false">
      <c r="A532" s="10"/>
      <c r="B532" s="10" t="s">
        <v>1923</v>
      </c>
      <c r="C532" s="11" t="s">
        <v>1856</v>
      </c>
      <c r="D532" s="10" t="s">
        <v>1924</v>
      </c>
      <c r="E532" s="10" t="s">
        <v>1925</v>
      </c>
      <c r="F532" s="10"/>
      <c r="G532" s="12"/>
      <c r="H532" s="10" t="s">
        <v>1926</v>
      </c>
      <c r="I532" s="10" t="s">
        <v>1645</v>
      </c>
      <c r="J532" s="13" t="n">
        <v>40969</v>
      </c>
      <c r="K532" s="13" t="n">
        <v>41274</v>
      </c>
      <c r="L532" s="14" t="n">
        <v>6000</v>
      </c>
      <c r="M532" s="14" t="n">
        <v>0</v>
      </c>
      <c r="N532" s="15" t="s">
        <v>1927</v>
      </c>
      <c r="O532" s="10" t="s">
        <v>1126</v>
      </c>
      <c r="P532" s="10"/>
      <c r="Q532" s="10" t="s">
        <v>28</v>
      </c>
      <c r="R532" s="10" t="s">
        <v>1734</v>
      </c>
      <c r="S532" s="10"/>
      <c r="T532" s="16"/>
    </row>
    <row r="533" customFormat="false" ht="38.25" hidden="false" customHeight="false" outlineLevel="0" collapsed="false">
      <c r="A533" s="10"/>
      <c r="B533" s="10" t="n">
        <v>1</v>
      </c>
      <c r="C533" s="11" t="s">
        <v>1928</v>
      </c>
      <c r="D533" s="10" t="s">
        <v>1929</v>
      </c>
      <c r="E533" s="10"/>
      <c r="F533" s="10"/>
      <c r="G533" s="12" t="s">
        <v>91</v>
      </c>
      <c r="H533" s="10"/>
      <c r="I533" s="10" t="s">
        <v>1930</v>
      </c>
      <c r="J533" s="10" t="n">
        <v>2011</v>
      </c>
      <c r="K533" s="10" t="n">
        <v>2011</v>
      </c>
      <c r="L533" s="14" t="n">
        <v>30000</v>
      </c>
      <c r="M533" s="14" t="n">
        <v>0</v>
      </c>
      <c r="N533" s="15" t="s">
        <v>1931</v>
      </c>
      <c r="O533" s="10" t="s">
        <v>1932</v>
      </c>
      <c r="P533" s="10"/>
      <c r="Q533" s="10" t="s">
        <v>108</v>
      </c>
      <c r="R533" s="10" t="s">
        <v>1933</v>
      </c>
      <c r="S533" s="10" t="s">
        <v>1934</v>
      </c>
      <c r="T533" s="16"/>
    </row>
    <row r="534" customFormat="false" ht="38.25" hidden="false" customHeight="false" outlineLevel="0" collapsed="false">
      <c r="A534" s="10"/>
      <c r="B534" s="10" t="n">
        <v>2</v>
      </c>
      <c r="C534" s="11" t="s">
        <v>1928</v>
      </c>
      <c r="D534" s="10" t="s">
        <v>1935</v>
      </c>
      <c r="E534" s="10"/>
      <c r="F534" s="10"/>
      <c r="G534" s="12" t="s">
        <v>91</v>
      </c>
      <c r="H534" s="10"/>
      <c r="I534" s="10" t="s">
        <v>1930</v>
      </c>
      <c r="J534" s="10" t="n">
        <v>2011</v>
      </c>
      <c r="K534" s="10" t="n">
        <v>2012</v>
      </c>
      <c r="L534" s="14" t="n">
        <v>70400</v>
      </c>
      <c r="M534" s="14" t="n">
        <v>0</v>
      </c>
      <c r="N534" s="15" t="s">
        <v>1931</v>
      </c>
      <c r="O534" s="10" t="s">
        <v>1932</v>
      </c>
      <c r="P534" s="10"/>
      <c r="Q534" s="10" t="s">
        <v>108</v>
      </c>
      <c r="R534" s="10" t="s">
        <v>1933</v>
      </c>
      <c r="S534" s="10" t="s">
        <v>1934</v>
      </c>
      <c r="T534" s="16"/>
    </row>
    <row r="535" customFormat="false" ht="63.75" hidden="false" customHeight="false" outlineLevel="0" collapsed="false">
      <c r="A535" s="10"/>
      <c r="B535" s="10" t="n">
        <v>3</v>
      </c>
      <c r="C535" s="11" t="s">
        <v>1928</v>
      </c>
      <c r="D535" s="10" t="s">
        <v>1936</v>
      </c>
      <c r="E535" s="10" t="s">
        <v>1937</v>
      </c>
      <c r="F535" s="10"/>
      <c r="G535" s="12" t="s">
        <v>84</v>
      </c>
      <c r="H535" s="10"/>
      <c r="I535" s="10" t="s">
        <v>1938</v>
      </c>
      <c r="J535" s="10" t="n">
        <v>2009</v>
      </c>
      <c r="K535" s="10" t="n">
        <v>2012</v>
      </c>
      <c r="L535" s="14" t="n">
        <v>3300</v>
      </c>
      <c r="M535" s="14" t="n">
        <v>0</v>
      </c>
      <c r="N535" s="15" t="s">
        <v>1939</v>
      </c>
      <c r="O535" s="10" t="s">
        <v>1932</v>
      </c>
      <c r="P535" s="10" t="s">
        <v>1940</v>
      </c>
      <c r="Q535" s="10" t="s">
        <v>108</v>
      </c>
      <c r="R535" s="10" t="s">
        <v>1941</v>
      </c>
      <c r="S535" s="10" t="s">
        <v>1934</v>
      </c>
      <c r="T535" s="16"/>
    </row>
    <row r="536" customFormat="false" ht="63.75" hidden="false" customHeight="false" outlineLevel="0" collapsed="false">
      <c r="A536" s="10"/>
      <c r="B536" s="10" t="n">
        <v>4</v>
      </c>
      <c r="C536" s="11" t="s">
        <v>1928</v>
      </c>
      <c r="D536" s="10" t="s">
        <v>1942</v>
      </c>
      <c r="E536" s="10" t="s">
        <v>1943</v>
      </c>
      <c r="F536" s="10"/>
      <c r="G536" s="12" t="s">
        <v>84</v>
      </c>
      <c r="H536" s="10"/>
      <c r="I536" s="10" t="s">
        <v>1938</v>
      </c>
      <c r="J536" s="10" t="n">
        <v>2012</v>
      </c>
      <c r="K536" s="10" t="n">
        <v>2012</v>
      </c>
      <c r="L536" s="14" t="n">
        <v>390</v>
      </c>
      <c r="M536" s="14" t="n">
        <v>0</v>
      </c>
      <c r="N536" s="15" t="s">
        <v>1939</v>
      </c>
      <c r="O536" s="10" t="s">
        <v>1932</v>
      </c>
      <c r="P536" s="10" t="s">
        <v>1940</v>
      </c>
      <c r="Q536" s="10" t="s">
        <v>108</v>
      </c>
      <c r="R536" s="10" t="s">
        <v>1941</v>
      </c>
      <c r="S536" s="10" t="s">
        <v>1934</v>
      </c>
      <c r="T536" s="16"/>
    </row>
    <row r="537" customFormat="false" ht="89.25" hidden="false" customHeight="false" outlineLevel="0" collapsed="false">
      <c r="A537" s="10"/>
      <c r="B537" s="10" t="n">
        <v>5</v>
      </c>
      <c r="C537" s="11" t="s">
        <v>1928</v>
      </c>
      <c r="D537" s="10" t="s">
        <v>1944</v>
      </c>
      <c r="E537" s="10" t="s">
        <v>1945</v>
      </c>
      <c r="F537" s="10"/>
      <c r="G537" s="12" t="s">
        <v>84</v>
      </c>
      <c r="H537" s="10" t="s">
        <v>1946</v>
      </c>
      <c r="I537" s="10" t="s">
        <v>1947</v>
      </c>
      <c r="J537" s="13" t="n">
        <v>41071</v>
      </c>
      <c r="K537" s="13" t="n">
        <v>41121</v>
      </c>
      <c r="L537" s="14" t="n">
        <v>10740</v>
      </c>
      <c r="M537" s="14" t="n">
        <v>0</v>
      </c>
      <c r="N537" s="15" t="s">
        <v>1948</v>
      </c>
      <c r="O537" s="10" t="s">
        <v>1932</v>
      </c>
      <c r="P537" s="10" t="s">
        <v>1949</v>
      </c>
      <c r="Q537" s="10" t="s">
        <v>108</v>
      </c>
      <c r="R537" s="10" t="s">
        <v>1950</v>
      </c>
      <c r="S537" s="10" t="s">
        <v>1949</v>
      </c>
      <c r="T537" s="16"/>
    </row>
    <row r="538" customFormat="false" ht="63.75" hidden="false" customHeight="false" outlineLevel="0" collapsed="false">
      <c r="A538" s="19"/>
      <c r="B538" s="19" t="n">
        <v>6</v>
      </c>
      <c r="C538" s="20" t="s">
        <v>1928</v>
      </c>
      <c r="D538" s="10" t="s">
        <v>1951</v>
      </c>
      <c r="E538" s="10" t="s">
        <v>1952</v>
      </c>
      <c r="F538" s="10" t="s">
        <v>1953</v>
      </c>
      <c r="G538" s="12" t="s">
        <v>84</v>
      </c>
      <c r="H538" s="10" t="s">
        <v>1954</v>
      </c>
      <c r="I538" s="10" t="s">
        <v>1955</v>
      </c>
      <c r="J538" s="13" t="n">
        <v>41214</v>
      </c>
      <c r="K538" s="13" t="n">
        <v>41243</v>
      </c>
      <c r="L538" s="22" t="n">
        <v>3000</v>
      </c>
      <c r="M538" s="22" t="n">
        <v>0</v>
      </c>
      <c r="N538" s="23" t="s">
        <v>1939</v>
      </c>
      <c r="O538" s="10" t="s">
        <v>1932</v>
      </c>
      <c r="P538" s="10"/>
      <c r="Q538" s="10" t="s">
        <v>108</v>
      </c>
      <c r="R538" s="10"/>
      <c r="S538" s="19" t="s">
        <v>1953</v>
      </c>
      <c r="T538" s="16"/>
    </row>
    <row r="539" customFormat="false" ht="102" hidden="false" customHeight="false" outlineLevel="0" collapsed="false">
      <c r="A539" s="10"/>
      <c r="B539" s="10" t="n">
        <v>7</v>
      </c>
      <c r="C539" s="11" t="s">
        <v>1928</v>
      </c>
      <c r="D539" s="10" t="s">
        <v>1956</v>
      </c>
      <c r="E539" s="10" t="s">
        <v>1957</v>
      </c>
      <c r="F539" s="10" t="s">
        <v>1958</v>
      </c>
      <c r="G539" s="12" t="s">
        <v>23</v>
      </c>
      <c r="H539" s="10" t="s">
        <v>1959</v>
      </c>
      <c r="I539" s="10" t="s">
        <v>1960</v>
      </c>
      <c r="J539" s="13" t="n">
        <v>40660</v>
      </c>
      <c r="K539" s="10" t="n">
        <v>2012</v>
      </c>
      <c r="L539" s="14" t="n">
        <v>47000</v>
      </c>
      <c r="M539" s="14" t="n">
        <v>0</v>
      </c>
      <c r="N539" s="15" t="s">
        <v>1961</v>
      </c>
      <c r="O539" s="10" t="s">
        <v>1962</v>
      </c>
      <c r="P539" s="10"/>
      <c r="Q539" s="10" t="s">
        <v>108</v>
      </c>
      <c r="R539" s="10"/>
      <c r="S539" s="10" t="s">
        <v>1958</v>
      </c>
      <c r="T539" s="16"/>
    </row>
    <row r="540" customFormat="false" ht="102" hidden="false" customHeight="false" outlineLevel="0" collapsed="false">
      <c r="A540" s="10"/>
      <c r="B540" s="10" t="n">
        <v>8</v>
      </c>
      <c r="C540" s="11" t="s">
        <v>1928</v>
      </c>
      <c r="D540" s="10" t="s">
        <v>1963</v>
      </c>
      <c r="E540" s="10" t="s">
        <v>1964</v>
      </c>
      <c r="F540" s="10" t="s">
        <v>1958</v>
      </c>
      <c r="G540" s="12" t="s">
        <v>23</v>
      </c>
      <c r="H540" s="10" t="s">
        <v>1959</v>
      </c>
      <c r="I540" s="10" t="s">
        <v>1960</v>
      </c>
      <c r="J540" s="13" t="n">
        <v>41086</v>
      </c>
      <c r="K540" s="10" t="n">
        <v>2013</v>
      </c>
      <c r="L540" s="14" t="n">
        <v>8752</v>
      </c>
      <c r="M540" s="14" t="n">
        <v>0</v>
      </c>
      <c r="N540" s="15" t="s">
        <v>1965</v>
      </c>
      <c r="O540" s="10" t="s">
        <v>1962</v>
      </c>
      <c r="P540" s="10"/>
      <c r="Q540" s="10" t="s">
        <v>108</v>
      </c>
      <c r="R540" s="10"/>
      <c r="S540" s="10" t="s">
        <v>1958</v>
      </c>
      <c r="T540" s="16"/>
    </row>
    <row r="541" customFormat="false" ht="102" hidden="false" customHeight="false" outlineLevel="0" collapsed="false">
      <c r="A541" s="10"/>
      <c r="B541" s="10" t="n">
        <v>9</v>
      </c>
      <c r="C541" s="11" t="s">
        <v>1928</v>
      </c>
      <c r="D541" s="10" t="s">
        <v>1966</v>
      </c>
      <c r="E541" s="10" t="s">
        <v>1967</v>
      </c>
      <c r="F541" s="10" t="s">
        <v>1958</v>
      </c>
      <c r="G541" s="12" t="s">
        <v>84</v>
      </c>
      <c r="H541" s="10" t="s">
        <v>1959</v>
      </c>
      <c r="I541" s="10" t="s">
        <v>1960</v>
      </c>
      <c r="J541" s="13" t="n">
        <v>41086</v>
      </c>
      <c r="K541" s="10" t="n">
        <v>2013</v>
      </c>
      <c r="L541" s="14" t="n">
        <v>28809</v>
      </c>
      <c r="M541" s="14" t="n">
        <v>0</v>
      </c>
      <c r="N541" s="15" t="s">
        <v>1968</v>
      </c>
      <c r="O541" s="10" t="s">
        <v>1962</v>
      </c>
      <c r="P541" s="10"/>
      <c r="Q541" s="10" t="s">
        <v>108</v>
      </c>
      <c r="R541" s="10"/>
      <c r="S541" s="10" t="s">
        <v>1958</v>
      </c>
      <c r="T541" s="16"/>
    </row>
    <row r="542" customFormat="false" ht="38.25" hidden="false" customHeight="false" outlineLevel="0" collapsed="false">
      <c r="A542" s="10"/>
      <c r="B542" s="10" t="n">
        <v>10</v>
      </c>
      <c r="C542" s="11" t="s">
        <v>1928</v>
      </c>
      <c r="D542" s="10" t="s">
        <v>1969</v>
      </c>
      <c r="E542" s="10" t="s">
        <v>1970</v>
      </c>
      <c r="F542" s="10"/>
      <c r="G542" s="12" t="s">
        <v>91</v>
      </c>
      <c r="H542" s="10"/>
      <c r="I542" s="10" t="s">
        <v>1971</v>
      </c>
      <c r="J542" s="10" t="n">
        <v>2011</v>
      </c>
      <c r="K542" s="10" t="n">
        <v>2012</v>
      </c>
      <c r="L542" s="14" t="n">
        <v>8400</v>
      </c>
      <c r="M542" s="14" t="n">
        <v>0</v>
      </c>
      <c r="N542" s="15" t="s">
        <v>1972</v>
      </c>
      <c r="O542" s="10" t="s">
        <v>1973</v>
      </c>
      <c r="P542" s="10"/>
      <c r="Q542" s="10" t="s">
        <v>108</v>
      </c>
      <c r="R542" s="10" t="s">
        <v>1974</v>
      </c>
      <c r="S542" s="10" t="s">
        <v>1934</v>
      </c>
      <c r="T542" s="16"/>
    </row>
    <row r="543" customFormat="false" ht="89.25" hidden="false" customHeight="false" outlineLevel="0" collapsed="false">
      <c r="A543" s="10"/>
      <c r="B543" s="10" t="n">
        <v>11</v>
      </c>
      <c r="C543" s="11" t="s">
        <v>1928</v>
      </c>
      <c r="D543" s="10" t="s">
        <v>1975</v>
      </c>
      <c r="E543" s="10" t="s">
        <v>1976</v>
      </c>
      <c r="F543" s="10"/>
      <c r="G543" s="12" t="s">
        <v>91</v>
      </c>
      <c r="H543" s="10"/>
      <c r="I543" s="10" t="s">
        <v>1977</v>
      </c>
      <c r="J543" s="10" t="n">
        <v>2011</v>
      </c>
      <c r="K543" s="10" t="n">
        <v>2012</v>
      </c>
      <c r="L543" s="14" t="n">
        <v>48000</v>
      </c>
      <c r="M543" s="14" t="n">
        <v>0</v>
      </c>
      <c r="N543" s="15" t="s">
        <v>1978</v>
      </c>
      <c r="O543" s="10" t="s">
        <v>1973</v>
      </c>
      <c r="P543" s="10" t="s">
        <v>1979</v>
      </c>
      <c r="Q543" s="10" t="s">
        <v>108</v>
      </c>
      <c r="R543" s="10" t="s">
        <v>1974</v>
      </c>
      <c r="S543" s="10" t="s">
        <v>1980</v>
      </c>
      <c r="T543" s="16"/>
    </row>
    <row r="544" customFormat="false" ht="38.25" hidden="false" customHeight="false" outlineLevel="0" collapsed="false">
      <c r="A544" s="10"/>
      <c r="B544" s="10" t="n">
        <v>12</v>
      </c>
      <c r="C544" s="11" t="s">
        <v>1928</v>
      </c>
      <c r="D544" s="10" t="s">
        <v>1981</v>
      </c>
      <c r="E544" s="10" t="s">
        <v>1982</v>
      </c>
      <c r="F544" s="10"/>
      <c r="G544" s="12" t="s">
        <v>91</v>
      </c>
      <c r="H544" s="10"/>
      <c r="I544" s="10" t="s">
        <v>1983</v>
      </c>
      <c r="J544" s="10" t="n">
        <v>2012</v>
      </c>
      <c r="K544" s="10" t="n">
        <v>2012</v>
      </c>
      <c r="L544" s="14" t="n">
        <v>1608</v>
      </c>
      <c r="M544" s="14" t="n">
        <v>0</v>
      </c>
      <c r="N544" s="15" t="s">
        <v>1984</v>
      </c>
      <c r="O544" s="10" t="s">
        <v>1973</v>
      </c>
      <c r="P544" s="10"/>
      <c r="Q544" s="10" t="s">
        <v>108</v>
      </c>
      <c r="R544" s="10"/>
      <c r="S544" s="10" t="s">
        <v>1985</v>
      </c>
      <c r="T544" s="16"/>
    </row>
    <row r="545" customFormat="false" ht="51" hidden="false" customHeight="false" outlineLevel="0" collapsed="false">
      <c r="A545" s="10"/>
      <c r="B545" s="10" t="n">
        <v>13</v>
      </c>
      <c r="C545" s="11" t="s">
        <v>1928</v>
      </c>
      <c r="D545" s="10" t="s">
        <v>1986</v>
      </c>
      <c r="E545" s="10" t="s">
        <v>1987</v>
      </c>
      <c r="F545" s="10"/>
      <c r="G545" s="12" t="s">
        <v>91</v>
      </c>
      <c r="H545" s="10"/>
      <c r="I545" s="10" t="s">
        <v>1988</v>
      </c>
      <c r="J545" s="10" t="n">
        <v>2012</v>
      </c>
      <c r="K545" s="10" t="n">
        <v>2012</v>
      </c>
      <c r="L545" s="14" t="n">
        <v>36000</v>
      </c>
      <c r="M545" s="14" t="n">
        <v>0</v>
      </c>
      <c r="N545" s="15" t="s">
        <v>1989</v>
      </c>
      <c r="O545" s="10" t="s">
        <v>1973</v>
      </c>
      <c r="P545" s="10"/>
      <c r="Q545" s="10" t="s">
        <v>108</v>
      </c>
      <c r="R545" s="10"/>
      <c r="S545" s="10" t="s">
        <v>1985</v>
      </c>
      <c r="T545" s="16"/>
    </row>
    <row r="546" customFormat="false" ht="102" hidden="false" customHeight="false" outlineLevel="0" collapsed="false">
      <c r="A546" s="10"/>
      <c r="B546" s="10" t="n">
        <v>14</v>
      </c>
      <c r="C546" s="11" t="s">
        <v>1928</v>
      </c>
      <c r="D546" s="10" t="s">
        <v>1990</v>
      </c>
      <c r="E546" s="10" t="s">
        <v>1991</v>
      </c>
      <c r="F546" s="10"/>
      <c r="G546" s="12" t="s">
        <v>91</v>
      </c>
      <c r="H546" s="10"/>
      <c r="I546" s="10" t="s">
        <v>1992</v>
      </c>
      <c r="J546" s="10" t="n">
        <v>2011</v>
      </c>
      <c r="K546" s="10" t="n">
        <v>2012</v>
      </c>
      <c r="L546" s="14" t="n">
        <v>1200</v>
      </c>
      <c r="M546" s="14" t="n">
        <v>0</v>
      </c>
      <c r="N546" s="15" t="s">
        <v>1989</v>
      </c>
      <c r="O546" s="10" t="s">
        <v>1973</v>
      </c>
      <c r="P546" s="10"/>
      <c r="Q546" s="10" t="s">
        <v>108</v>
      </c>
      <c r="R546" s="10"/>
      <c r="S546" s="10" t="s">
        <v>1985</v>
      </c>
      <c r="T546" s="16"/>
    </row>
    <row r="547" customFormat="false" ht="89.25" hidden="false" customHeight="false" outlineLevel="0" collapsed="false">
      <c r="A547" s="10"/>
      <c r="B547" s="10" t="n">
        <v>15</v>
      </c>
      <c r="C547" s="11" t="s">
        <v>1928</v>
      </c>
      <c r="D547" s="10" t="s">
        <v>1993</v>
      </c>
      <c r="E547" s="10" t="s">
        <v>1991</v>
      </c>
      <c r="F547" s="10"/>
      <c r="G547" s="12" t="s">
        <v>91</v>
      </c>
      <c r="H547" s="10"/>
      <c r="I547" s="10" t="s">
        <v>1994</v>
      </c>
      <c r="J547" s="10" t="n">
        <v>2012</v>
      </c>
      <c r="K547" s="10" t="n">
        <v>2012</v>
      </c>
      <c r="L547" s="14" t="n">
        <v>1200</v>
      </c>
      <c r="M547" s="14" t="n">
        <v>0</v>
      </c>
      <c r="N547" s="15" t="s">
        <v>1989</v>
      </c>
      <c r="O547" s="10" t="s">
        <v>1973</v>
      </c>
      <c r="P547" s="10"/>
      <c r="Q547" s="10" t="s">
        <v>108</v>
      </c>
      <c r="R547" s="10"/>
      <c r="S547" s="10" t="s">
        <v>1985</v>
      </c>
      <c r="T547" s="16"/>
    </row>
    <row r="548" customFormat="false" ht="63.75" hidden="false" customHeight="false" outlineLevel="0" collapsed="false">
      <c r="A548" s="10"/>
      <c r="B548" s="10" t="n">
        <v>16</v>
      </c>
      <c r="C548" s="11" t="s">
        <v>1928</v>
      </c>
      <c r="D548" s="10" t="s">
        <v>1995</v>
      </c>
      <c r="E548" s="10" t="s">
        <v>1996</v>
      </c>
      <c r="F548" s="10"/>
      <c r="G548" s="12" t="s">
        <v>91</v>
      </c>
      <c r="H548" s="10"/>
      <c r="I548" s="10" t="s">
        <v>1997</v>
      </c>
      <c r="J548" s="10" t="n">
        <v>2012</v>
      </c>
      <c r="K548" s="10" t="n">
        <v>2012</v>
      </c>
      <c r="L548" s="14" t="n">
        <v>3600</v>
      </c>
      <c r="M548" s="14" t="n">
        <v>0</v>
      </c>
      <c r="N548" s="15" t="s">
        <v>1989</v>
      </c>
      <c r="O548" s="10" t="s">
        <v>1973</v>
      </c>
      <c r="P548" s="10"/>
      <c r="Q548" s="10" t="s">
        <v>108</v>
      </c>
      <c r="R548" s="10"/>
      <c r="S548" s="10" t="s">
        <v>1980</v>
      </c>
      <c r="T548" s="16"/>
    </row>
    <row r="549" customFormat="false" ht="89.25" hidden="false" customHeight="false" outlineLevel="0" collapsed="false">
      <c r="A549" s="10"/>
      <c r="B549" s="10" t="n">
        <v>17</v>
      </c>
      <c r="C549" s="11" t="s">
        <v>1928</v>
      </c>
      <c r="D549" s="10" t="s">
        <v>1998</v>
      </c>
      <c r="E549" s="10" t="s">
        <v>1999</v>
      </c>
      <c r="F549" s="10"/>
      <c r="G549" s="12" t="s">
        <v>91</v>
      </c>
      <c r="H549" s="10"/>
      <c r="I549" s="10" t="s">
        <v>2000</v>
      </c>
      <c r="J549" s="10" t="n">
        <v>2012</v>
      </c>
      <c r="K549" s="10" t="n">
        <v>2012</v>
      </c>
      <c r="L549" s="14" t="n">
        <v>3600</v>
      </c>
      <c r="M549" s="14" t="n">
        <v>0</v>
      </c>
      <c r="N549" s="15" t="s">
        <v>1989</v>
      </c>
      <c r="O549" s="10" t="s">
        <v>1973</v>
      </c>
      <c r="P549" s="10"/>
      <c r="Q549" s="10" t="s">
        <v>108</v>
      </c>
      <c r="R549" s="10"/>
      <c r="S549" s="10" t="s">
        <v>1980</v>
      </c>
      <c r="T549" s="16"/>
    </row>
    <row r="550" customFormat="false" ht="89.25" hidden="false" customHeight="false" outlineLevel="0" collapsed="false">
      <c r="A550" s="10"/>
      <c r="B550" s="10" t="n">
        <v>18</v>
      </c>
      <c r="C550" s="11" t="s">
        <v>1928</v>
      </c>
      <c r="D550" s="10" t="s">
        <v>2001</v>
      </c>
      <c r="E550" s="10" t="s">
        <v>2002</v>
      </c>
      <c r="F550" s="10"/>
      <c r="G550" s="12" t="s">
        <v>91</v>
      </c>
      <c r="H550" s="10"/>
      <c r="I550" s="10" t="s">
        <v>2003</v>
      </c>
      <c r="J550" s="10" t="n">
        <v>2012</v>
      </c>
      <c r="K550" s="10" t="n">
        <v>2012</v>
      </c>
      <c r="L550" s="14" t="n">
        <v>1200</v>
      </c>
      <c r="M550" s="14" t="n">
        <v>0</v>
      </c>
      <c r="N550" s="15" t="s">
        <v>1989</v>
      </c>
      <c r="O550" s="10" t="s">
        <v>1973</v>
      </c>
      <c r="P550" s="10"/>
      <c r="Q550" s="10" t="s">
        <v>108</v>
      </c>
      <c r="R550" s="10"/>
      <c r="S550" s="10" t="s">
        <v>1980</v>
      </c>
      <c r="T550" s="16"/>
    </row>
    <row r="551" customFormat="false" ht="63.75" hidden="false" customHeight="false" outlineLevel="0" collapsed="false">
      <c r="A551" s="10"/>
      <c r="B551" s="10" t="n">
        <v>19</v>
      </c>
      <c r="C551" s="11" t="s">
        <v>1928</v>
      </c>
      <c r="D551" s="10" t="s">
        <v>2004</v>
      </c>
      <c r="E551" s="10" t="s">
        <v>2005</v>
      </c>
      <c r="F551" s="10"/>
      <c r="G551" s="12" t="s">
        <v>91</v>
      </c>
      <c r="H551" s="10"/>
      <c r="I551" s="10" t="s">
        <v>2006</v>
      </c>
      <c r="J551" s="10" t="n">
        <v>2012</v>
      </c>
      <c r="K551" s="10" t="n">
        <v>2012</v>
      </c>
      <c r="L551" s="14" t="n">
        <v>1200</v>
      </c>
      <c r="M551" s="14" t="n">
        <v>0</v>
      </c>
      <c r="N551" s="15" t="s">
        <v>1989</v>
      </c>
      <c r="O551" s="10" t="s">
        <v>1973</v>
      </c>
      <c r="P551" s="10"/>
      <c r="Q551" s="10" t="s">
        <v>108</v>
      </c>
      <c r="R551" s="10"/>
      <c r="S551" s="10" t="s">
        <v>1980</v>
      </c>
      <c r="T551" s="16"/>
    </row>
    <row r="552" customFormat="false" ht="76.5" hidden="false" customHeight="false" outlineLevel="0" collapsed="false">
      <c r="A552" s="10"/>
      <c r="B552" s="10" t="n">
        <v>20</v>
      </c>
      <c r="C552" s="11" t="s">
        <v>1928</v>
      </c>
      <c r="D552" s="10" t="s">
        <v>2007</v>
      </c>
      <c r="E552" s="10" t="s">
        <v>2008</v>
      </c>
      <c r="F552" s="10"/>
      <c r="G552" s="12" t="s">
        <v>91</v>
      </c>
      <c r="H552" s="10"/>
      <c r="I552" s="10" t="s">
        <v>2009</v>
      </c>
      <c r="J552" s="10" t="n">
        <v>2012</v>
      </c>
      <c r="K552" s="10" t="n">
        <v>2012</v>
      </c>
      <c r="L552" s="14" t="n">
        <v>1200</v>
      </c>
      <c r="M552" s="14" t="n">
        <v>0</v>
      </c>
      <c r="N552" s="15" t="s">
        <v>1989</v>
      </c>
      <c r="O552" s="10" t="s">
        <v>1973</v>
      </c>
      <c r="P552" s="10"/>
      <c r="Q552" s="10" t="s">
        <v>108</v>
      </c>
      <c r="R552" s="10"/>
      <c r="S552" s="10" t="s">
        <v>1980</v>
      </c>
      <c r="T552" s="16"/>
    </row>
    <row r="553" customFormat="false" ht="51" hidden="false" customHeight="false" outlineLevel="0" collapsed="false">
      <c r="A553" s="10"/>
      <c r="B553" s="10" t="n">
        <v>21</v>
      </c>
      <c r="C553" s="11" t="s">
        <v>1928</v>
      </c>
      <c r="D553" s="10" t="s">
        <v>2010</v>
      </c>
      <c r="E553" s="10" t="s">
        <v>2011</v>
      </c>
      <c r="F553" s="10"/>
      <c r="G553" s="12" t="s">
        <v>91</v>
      </c>
      <c r="H553" s="10"/>
      <c r="I553" s="10" t="s">
        <v>1988</v>
      </c>
      <c r="J553" s="10" t="n">
        <v>2012</v>
      </c>
      <c r="K553" s="10" t="n">
        <v>2012</v>
      </c>
      <c r="L553" s="14" t="n">
        <v>1224</v>
      </c>
      <c r="M553" s="14" t="n">
        <v>0</v>
      </c>
      <c r="N553" s="15" t="s">
        <v>2012</v>
      </c>
      <c r="O553" s="10" t="s">
        <v>1973</v>
      </c>
      <c r="P553" s="10"/>
      <c r="Q553" s="10" t="s">
        <v>108</v>
      </c>
      <c r="R553" s="10"/>
      <c r="S553" s="10" t="s">
        <v>1985</v>
      </c>
      <c r="T553" s="16"/>
    </row>
    <row r="554" customFormat="false" ht="51" hidden="false" customHeight="false" outlineLevel="0" collapsed="false">
      <c r="A554" s="10"/>
      <c r="B554" s="10" t="n">
        <v>22</v>
      </c>
      <c r="C554" s="11" t="s">
        <v>1928</v>
      </c>
      <c r="D554" s="10" t="s">
        <v>2013</v>
      </c>
      <c r="E554" s="10" t="s">
        <v>2014</v>
      </c>
      <c r="F554" s="10" t="s">
        <v>2015</v>
      </c>
      <c r="G554" s="12" t="s">
        <v>23</v>
      </c>
      <c r="H554" s="10" t="s">
        <v>2016</v>
      </c>
      <c r="I554" s="10" t="s">
        <v>1645</v>
      </c>
      <c r="J554" s="13" t="n">
        <v>40909</v>
      </c>
      <c r="K554" s="13" t="n">
        <v>41273</v>
      </c>
      <c r="L554" s="14" t="n">
        <v>15000</v>
      </c>
      <c r="M554" s="14" t="n">
        <v>0</v>
      </c>
      <c r="N554" s="15" t="s">
        <v>2017</v>
      </c>
      <c r="O554" s="10" t="s">
        <v>2018</v>
      </c>
      <c r="P554" s="10"/>
      <c r="Q554" s="10" t="s">
        <v>108</v>
      </c>
      <c r="R554" s="10"/>
      <c r="S554" s="10" t="s">
        <v>2015</v>
      </c>
      <c r="T554" s="16"/>
    </row>
    <row r="555" customFormat="false" ht="51" hidden="true" customHeight="false" outlineLevel="0" collapsed="false">
      <c r="A555" s="10"/>
      <c r="B555" s="10" t="n">
        <v>23</v>
      </c>
      <c r="C555" s="11" t="s">
        <v>1928</v>
      </c>
      <c r="D555" s="10" t="s">
        <v>2019</v>
      </c>
      <c r="E555" s="10" t="s">
        <v>2020</v>
      </c>
      <c r="F555" s="10" t="s">
        <v>2021</v>
      </c>
      <c r="G555" s="12" t="s">
        <v>91</v>
      </c>
      <c r="H555" s="10" t="s">
        <v>2022</v>
      </c>
      <c r="I555" s="10" t="s">
        <v>551</v>
      </c>
      <c r="J555" s="13" t="n">
        <v>40198</v>
      </c>
      <c r="K555" s="13" t="n">
        <v>41212</v>
      </c>
      <c r="L555" s="14" t="n">
        <v>3974</v>
      </c>
      <c r="M555" s="14" t="n">
        <v>0</v>
      </c>
      <c r="N555" s="15" t="s">
        <v>2023</v>
      </c>
      <c r="O555" s="10" t="s">
        <v>2018</v>
      </c>
      <c r="P555" s="10"/>
      <c r="Q555" s="10" t="s">
        <v>98</v>
      </c>
      <c r="R555" s="10" t="s">
        <v>192</v>
      </c>
      <c r="S555" s="10" t="s">
        <v>2021</v>
      </c>
      <c r="T555" s="16"/>
    </row>
    <row r="556" customFormat="false" ht="38.25" hidden="false" customHeight="false" outlineLevel="0" collapsed="false">
      <c r="A556" s="10"/>
      <c r="B556" s="10" t="n">
        <v>24</v>
      </c>
      <c r="C556" s="11" t="s">
        <v>1928</v>
      </c>
      <c r="D556" s="10" t="s">
        <v>2024</v>
      </c>
      <c r="E556" s="10" t="s">
        <v>2025</v>
      </c>
      <c r="F556" s="10"/>
      <c r="G556" s="12" t="s">
        <v>91</v>
      </c>
      <c r="H556" s="10"/>
      <c r="I556" s="10" t="s">
        <v>2026</v>
      </c>
      <c r="J556" s="13" t="n">
        <v>40917</v>
      </c>
      <c r="K556" s="13" t="n">
        <v>41029</v>
      </c>
      <c r="L556" s="14" t="n">
        <v>6000</v>
      </c>
      <c r="M556" s="14" t="n">
        <v>0</v>
      </c>
      <c r="N556" s="15" t="s">
        <v>2027</v>
      </c>
      <c r="O556" s="10" t="s">
        <v>2018</v>
      </c>
      <c r="P556" s="10"/>
      <c r="Q556" s="10" t="s">
        <v>108</v>
      </c>
      <c r="R556" s="10"/>
      <c r="S556" s="10" t="s">
        <v>2028</v>
      </c>
      <c r="T556" s="16"/>
    </row>
    <row r="557" customFormat="false" ht="63.75" hidden="true" customHeight="false" outlineLevel="0" collapsed="false">
      <c r="A557" s="10"/>
      <c r="B557" s="10" t="n">
        <v>25</v>
      </c>
      <c r="C557" s="11" t="s">
        <v>1928</v>
      </c>
      <c r="D557" s="10" t="s">
        <v>2029</v>
      </c>
      <c r="E557" s="10" t="s">
        <v>2030</v>
      </c>
      <c r="F557" s="10" t="s">
        <v>2031</v>
      </c>
      <c r="G557" s="12" t="s">
        <v>23</v>
      </c>
      <c r="H557" s="10"/>
      <c r="I557" s="10" t="s">
        <v>2032</v>
      </c>
      <c r="J557" s="13" t="n">
        <v>40967</v>
      </c>
      <c r="K557" s="13" t="n">
        <v>40988</v>
      </c>
      <c r="L557" s="14" t="n">
        <v>608</v>
      </c>
      <c r="M557" s="14" t="n">
        <v>0</v>
      </c>
      <c r="N557" s="15" t="s">
        <v>2033</v>
      </c>
      <c r="O557" s="10" t="s">
        <v>2018</v>
      </c>
      <c r="P557" s="10"/>
      <c r="Q557" s="10" t="s">
        <v>98</v>
      </c>
      <c r="R557" s="10" t="s">
        <v>2034</v>
      </c>
      <c r="S557" s="10" t="s">
        <v>2031</v>
      </c>
      <c r="T557" s="16"/>
    </row>
    <row r="558" customFormat="false" ht="63.75" hidden="false" customHeight="false" outlineLevel="0" collapsed="false">
      <c r="A558" s="10"/>
      <c r="B558" s="10" t="n">
        <v>26</v>
      </c>
      <c r="C558" s="11" t="s">
        <v>1928</v>
      </c>
      <c r="D558" s="10" t="s">
        <v>2035</v>
      </c>
      <c r="E558" s="10" t="s">
        <v>2036</v>
      </c>
      <c r="F558" s="10"/>
      <c r="G558" s="12" t="s">
        <v>84</v>
      </c>
      <c r="H558" s="10"/>
      <c r="I558" s="10" t="s">
        <v>2037</v>
      </c>
      <c r="J558" s="13" t="n">
        <v>40946</v>
      </c>
      <c r="K558" s="13" t="n">
        <v>41137</v>
      </c>
      <c r="L558" s="14" t="n">
        <v>667</v>
      </c>
      <c r="M558" s="14" t="n">
        <v>0</v>
      </c>
      <c r="N558" s="15" t="s">
        <v>2038</v>
      </c>
      <c r="O558" s="10" t="s">
        <v>2018</v>
      </c>
      <c r="P558" s="10" t="s">
        <v>2039</v>
      </c>
      <c r="Q558" s="10" t="s">
        <v>108</v>
      </c>
      <c r="R558" s="10" t="s">
        <v>1941</v>
      </c>
      <c r="S558" s="10" t="s">
        <v>2028</v>
      </c>
      <c r="T558" s="16"/>
    </row>
    <row r="559" customFormat="false" ht="51" hidden="false" customHeight="false" outlineLevel="0" collapsed="false">
      <c r="A559" s="10"/>
      <c r="B559" s="10" t="n">
        <v>27</v>
      </c>
      <c r="C559" s="11" t="s">
        <v>1928</v>
      </c>
      <c r="D559" s="10" t="s">
        <v>2040</v>
      </c>
      <c r="E559" s="10" t="s">
        <v>2041</v>
      </c>
      <c r="F559" s="10" t="s">
        <v>2042</v>
      </c>
      <c r="G559" s="12" t="s">
        <v>23</v>
      </c>
      <c r="H559" s="10"/>
      <c r="I559" s="10" t="s">
        <v>2043</v>
      </c>
      <c r="J559" s="13" t="n">
        <v>40945</v>
      </c>
      <c r="K559" s="13" t="n">
        <v>41349</v>
      </c>
      <c r="L559" s="14" t="n">
        <v>5038</v>
      </c>
      <c r="M559" s="14" t="n">
        <v>0</v>
      </c>
      <c r="N559" s="15" t="s">
        <v>2044</v>
      </c>
      <c r="O559" s="10" t="s">
        <v>2018</v>
      </c>
      <c r="P559" s="10" t="s">
        <v>2045</v>
      </c>
      <c r="Q559" s="10" t="s">
        <v>108</v>
      </c>
      <c r="R559" s="10" t="s">
        <v>1941</v>
      </c>
      <c r="S559" s="10" t="s">
        <v>2031</v>
      </c>
      <c r="T559" s="16"/>
    </row>
    <row r="560" customFormat="false" ht="51" hidden="false" customHeight="false" outlineLevel="0" collapsed="false">
      <c r="A560" s="10"/>
      <c r="B560" s="10" t="n">
        <v>28</v>
      </c>
      <c r="C560" s="11" t="s">
        <v>1928</v>
      </c>
      <c r="D560" s="10" t="s">
        <v>2046</v>
      </c>
      <c r="E560" s="10" t="s">
        <v>2047</v>
      </c>
      <c r="F560" s="10"/>
      <c r="G560" s="12" t="s">
        <v>91</v>
      </c>
      <c r="H560" s="10"/>
      <c r="I560" s="10" t="s">
        <v>2048</v>
      </c>
      <c r="J560" s="13" t="n">
        <v>40956</v>
      </c>
      <c r="K560" s="13" t="n">
        <v>41055</v>
      </c>
      <c r="L560" s="14" t="n">
        <v>10000</v>
      </c>
      <c r="M560" s="14" t="n">
        <v>0</v>
      </c>
      <c r="N560" s="15" t="s">
        <v>2049</v>
      </c>
      <c r="O560" s="10" t="s">
        <v>2018</v>
      </c>
      <c r="P560" s="10"/>
      <c r="Q560" s="10" t="s">
        <v>108</v>
      </c>
      <c r="R560" s="10" t="s">
        <v>1950</v>
      </c>
      <c r="S560" s="10" t="s">
        <v>2028</v>
      </c>
      <c r="T560" s="16"/>
    </row>
    <row r="561" customFormat="false" ht="76.5" hidden="false" customHeight="false" outlineLevel="0" collapsed="false">
      <c r="A561" s="10"/>
      <c r="B561" s="10" t="n">
        <v>29</v>
      </c>
      <c r="C561" s="11" t="s">
        <v>1928</v>
      </c>
      <c r="D561" s="10" t="s">
        <v>2050</v>
      </c>
      <c r="E561" s="10" t="s">
        <v>2051</v>
      </c>
      <c r="F561" s="10"/>
      <c r="G561" s="12" t="s">
        <v>23</v>
      </c>
      <c r="H561" s="10"/>
      <c r="I561" s="10" t="s">
        <v>2052</v>
      </c>
      <c r="J561" s="13" t="n">
        <v>41254</v>
      </c>
      <c r="K561" s="13" t="n">
        <v>41271</v>
      </c>
      <c r="L561" s="14" t="n">
        <v>5833</v>
      </c>
      <c r="M561" s="14" t="n">
        <v>0</v>
      </c>
      <c r="N561" s="15" t="s">
        <v>2049</v>
      </c>
      <c r="O561" s="10" t="s">
        <v>2018</v>
      </c>
      <c r="P561" s="10" t="s">
        <v>2053</v>
      </c>
      <c r="Q561" s="10" t="s">
        <v>108</v>
      </c>
      <c r="R561" s="10" t="s">
        <v>1950</v>
      </c>
      <c r="S561" s="10" t="s">
        <v>2031</v>
      </c>
      <c r="T561" s="16"/>
    </row>
    <row r="562" customFormat="false" ht="63.75" hidden="true" customHeight="false" outlineLevel="0" collapsed="false">
      <c r="A562" s="10"/>
      <c r="B562" s="10" t="n">
        <v>30</v>
      </c>
      <c r="C562" s="11" t="s">
        <v>1928</v>
      </c>
      <c r="D562" s="10" t="s">
        <v>2054</v>
      </c>
      <c r="E562" s="10" t="s">
        <v>2055</v>
      </c>
      <c r="F562" s="10" t="s">
        <v>2031</v>
      </c>
      <c r="G562" s="12" t="s">
        <v>23</v>
      </c>
      <c r="H562" s="10"/>
      <c r="I562" s="10" t="s">
        <v>2032</v>
      </c>
      <c r="J562" s="13" t="n">
        <v>40962</v>
      </c>
      <c r="K562" s="13" t="n">
        <v>41190</v>
      </c>
      <c r="L562" s="14" t="n">
        <v>400</v>
      </c>
      <c r="M562" s="14" t="n">
        <v>0</v>
      </c>
      <c r="N562" s="15" t="s">
        <v>2056</v>
      </c>
      <c r="O562" s="10" t="s">
        <v>2018</v>
      </c>
      <c r="P562" s="10"/>
      <c r="Q562" s="10" t="s">
        <v>98</v>
      </c>
      <c r="R562" s="10" t="s">
        <v>2057</v>
      </c>
      <c r="S562" s="10" t="s">
        <v>2031</v>
      </c>
      <c r="T562" s="16"/>
    </row>
    <row r="563" customFormat="false" ht="63.75" hidden="true" customHeight="false" outlineLevel="0" collapsed="false">
      <c r="A563" s="10"/>
      <c r="B563" s="10" t="n">
        <v>31</v>
      </c>
      <c r="C563" s="11" t="s">
        <v>1928</v>
      </c>
      <c r="D563" s="10" t="s">
        <v>2058</v>
      </c>
      <c r="E563" s="10" t="s">
        <v>2059</v>
      </c>
      <c r="F563" s="10" t="s">
        <v>2031</v>
      </c>
      <c r="G563" s="12" t="s">
        <v>23</v>
      </c>
      <c r="H563" s="10"/>
      <c r="I563" s="10" t="s">
        <v>2032</v>
      </c>
      <c r="J563" s="13" t="n">
        <v>40927</v>
      </c>
      <c r="K563" s="13" t="n">
        <v>41149</v>
      </c>
      <c r="L563" s="14" t="n">
        <v>392</v>
      </c>
      <c r="M563" s="14" t="n">
        <v>0</v>
      </c>
      <c r="N563" s="15" t="s">
        <v>2033</v>
      </c>
      <c r="O563" s="10" t="s">
        <v>2018</v>
      </c>
      <c r="P563" s="10"/>
      <c r="Q563" s="10" t="s">
        <v>98</v>
      </c>
      <c r="R563" s="10" t="s">
        <v>2057</v>
      </c>
      <c r="S563" s="10" t="s">
        <v>2031</v>
      </c>
      <c r="T563" s="16"/>
    </row>
    <row r="564" customFormat="false" ht="38.25" hidden="false" customHeight="false" outlineLevel="0" collapsed="false">
      <c r="A564" s="10"/>
      <c r="B564" s="10" t="n">
        <v>32</v>
      </c>
      <c r="C564" s="11" t="s">
        <v>1928</v>
      </c>
      <c r="D564" s="10" t="s">
        <v>2060</v>
      </c>
      <c r="E564" s="10" t="s">
        <v>2061</v>
      </c>
      <c r="F564" s="10"/>
      <c r="G564" s="12" t="s">
        <v>91</v>
      </c>
      <c r="H564" s="10"/>
      <c r="I564" s="10" t="s">
        <v>2062</v>
      </c>
      <c r="J564" s="13" t="n">
        <v>41125</v>
      </c>
      <c r="K564" s="13" t="n">
        <v>41161</v>
      </c>
      <c r="L564" s="14" t="n">
        <v>7800</v>
      </c>
      <c r="M564" s="14" t="n">
        <v>0</v>
      </c>
      <c r="N564" s="15" t="s">
        <v>2063</v>
      </c>
      <c r="O564" s="10" t="s">
        <v>2018</v>
      </c>
      <c r="P564" s="10"/>
      <c r="Q564" s="10" t="s">
        <v>108</v>
      </c>
      <c r="R564" s="10"/>
      <c r="S564" s="10" t="s">
        <v>2028</v>
      </c>
      <c r="T564" s="16"/>
    </row>
    <row r="565" customFormat="false" ht="51" hidden="false" customHeight="false" outlineLevel="0" collapsed="false">
      <c r="A565" s="10"/>
      <c r="B565" s="10" t="n">
        <v>33</v>
      </c>
      <c r="C565" s="11" t="s">
        <v>1928</v>
      </c>
      <c r="D565" s="10" t="s">
        <v>2064</v>
      </c>
      <c r="E565" s="10" t="s">
        <v>2065</v>
      </c>
      <c r="F565" s="10"/>
      <c r="G565" s="12" t="s">
        <v>23</v>
      </c>
      <c r="H565" s="10"/>
      <c r="I565" s="10" t="s">
        <v>2066</v>
      </c>
      <c r="J565" s="13" t="n">
        <v>40981</v>
      </c>
      <c r="K565" s="13" t="n">
        <v>41053</v>
      </c>
      <c r="L565" s="14" t="n">
        <v>2670</v>
      </c>
      <c r="M565" s="14" t="n">
        <v>0</v>
      </c>
      <c r="N565" s="15" t="s">
        <v>2067</v>
      </c>
      <c r="O565" s="10" t="s">
        <v>2018</v>
      </c>
      <c r="P565" s="10" t="s">
        <v>2068</v>
      </c>
      <c r="Q565" s="10" t="s">
        <v>108</v>
      </c>
      <c r="R565" s="10" t="s">
        <v>1950</v>
      </c>
      <c r="S565" s="10" t="s">
        <v>2031</v>
      </c>
      <c r="T565" s="16"/>
    </row>
    <row r="566" customFormat="false" ht="51" hidden="false" customHeight="false" outlineLevel="0" collapsed="false">
      <c r="A566" s="10"/>
      <c r="B566" s="10" t="n">
        <v>34</v>
      </c>
      <c r="C566" s="11" t="s">
        <v>1928</v>
      </c>
      <c r="D566" s="10" t="s">
        <v>2069</v>
      </c>
      <c r="E566" s="10" t="s">
        <v>2070</v>
      </c>
      <c r="F566" s="10"/>
      <c r="G566" s="12" t="s">
        <v>23</v>
      </c>
      <c r="H566" s="10"/>
      <c r="I566" s="10" t="s">
        <v>2071</v>
      </c>
      <c r="J566" s="13" t="n">
        <v>41002</v>
      </c>
      <c r="K566" s="13" t="n">
        <v>41250</v>
      </c>
      <c r="L566" s="14" t="n">
        <v>1450</v>
      </c>
      <c r="M566" s="14" t="n">
        <v>0</v>
      </c>
      <c r="N566" s="15" t="s">
        <v>2072</v>
      </c>
      <c r="O566" s="10" t="s">
        <v>2018</v>
      </c>
      <c r="P566" s="10" t="s">
        <v>2068</v>
      </c>
      <c r="Q566" s="10" t="s">
        <v>108</v>
      </c>
      <c r="R566" s="10" t="s">
        <v>1950</v>
      </c>
      <c r="S566" s="10" t="s">
        <v>2031</v>
      </c>
      <c r="T566" s="16"/>
    </row>
    <row r="567" customFormat="false" ht="51" hidden="false" customHeight="false" outlineLevel="0" collapsed="false">
      <c r="A567" s="10"/>
      <c r="B567" s="10" t="n">
        <v>35</v>
      </c>
      <c r="C567" s="11" t="s">
        <v>1928</v>
      </c>
      <c r="D567" s="10" t="s">
        <v>2073</v>
      </c>
      <c r="E567" s="10" t="s">
        <v>2074</v>
      </c>
      <c r="F567" s="10"/>
      <c r="G567" s="12" t="s">
        <v>91</v>
      </c>
      <c r="H567" s="10"/>
      <c r="I567" s="10" t="s">
        <v>2075</v>
      </c>
      <c r="J567" s="13" t="n">
        <v>41165</v>
      </c>
      <c r="K567" s="13" t="n">
        <v>41272</v>
      </c>
      <c r="L567" s="14" t="n">
        <v>8040</v>
      </c>
      <c r="M567" s="14" t="n">
        <v>0</v>
      </c>
      <c r="N567" s="15" t="s">
        <v>2049</v>
      </c>
      <c r="O567" s="10" t="s">
        <v>2018</v>
      </c>
      <c r="P567" s="10"/>
      <c r="Q567" s="10" t="s">
        <v>108</v>
      </c>
      <c r="R567" s="10"/>
      <c r="S567" s="10" t="s">
        <v>2028</v>
      </c>
      <c r="T567" s="16"/>
    </row>
    <row r="568" customFormat="false" ht="63.75" hidden="true" customHeight="false" outlineLevel="0" collapsed="false">
      <c r="A568" s="10"/>
      <c r="B568" s="10" t="n">
        <v>36</v>
      </c>
      <c r="C568" s="11" t="s">
        <v>1928</v>
      </c>
      <c r="D568" s="10" t="s">
        <v>2076</v>
      </c>
      <c r="E568" s="10" t="s">
        <v>2077</v>
      </c>
      <c r="F568" s="10" t="s">
        <v>2031</v>
      </c>
      <c r="G568" s="12" t="s">
        <v>23</v>
      </c>
      <c r="H568" s="10"/>
      <c r="I568" s="10" t="s">
        <v>2032</v>
      </c>
      <c r="J568" s="13" t="n">
        <v>41091</v>
      </c>
      <c r="K568" s="13" t="n">
        <v>41143</v>
      </c>
      <c r="L568" s="14" t="n">
        <v>255</v>
      </c>
      <c r="M568" s="14" t="n">
        <v>0</v>
      </c>
      <c r="N568" s="15" t="s">
        <v>2078</v>
      </c>
      <c r="O568" s="10" t="s">
        <v>2018</v>
      </c>
      <c r="P568" s="10"/>
      <c r="Q568" s="10" t="s">
        <v>98</v>
      </c>
      <c r="R568" s="10" t="s">
        <v>2057</v>
      </c>
      <c r="S568" s="10" t="s">
        <v>2031</v>
      </c>
      <c r="T568" s="16"/>
    </row>
    <row r="569" customFormat="false" ht="76.5" hidden="false" customHeight="false" outlineLevel="0" collapsed="false">
      <c r="A569" s="10"/>
      <c r="B569" s="10" t="n">
        <v>37</v>
      </c>
      <c r="C569" s="11" t="s">
        <v>1928</v>
      </c>
      <c r="D569" s="10" t="s">
        <v>2079</v>
      </c>
      <c r="E569" s="10" t="s">
        <v>2080</v>
      </c>
      <c r="F569" s="10"/>
      <c r="G569" s="12" t="s">
        <v>23</v>
      </c>
      <c r="H569" s="10"/>
      <c r="I569" s="10" t="s">
        <v>2043</v>
      </c>
      <c r="J569" s="13" t="n">
        <v>41055</v>
      </c>
      <c r="K569" s="13" t="n">
        <v>41183</v>
      </c>
      <c r="L569" s="14" t="n">
        <v>7950</v>
      </c>
      <c r="M569" s="14" t="n">
        <v>0</v>
      </c>
      <c r="N569" s="15" t="s">
        <v>2033</v>
      </c>
      <c r="O569" s="10" t="s">
        <v>2018</v>
      </c>
      <c r="P569" s="10" t="s">
        <v>2081</v>
      </c>
      <c r="Q569" s="10" t="s">
        <v>108</v>
      </c>
      <c r="R569" s="10" t="s">
        <v>1950</v>
      </c>
      <c r="S569" s="10" t="s">
        <v>2031</v>
      </c>
      <c r="T569" s="16"/>
    </row>
    <row r="570" customFormat="false" ht="51" hidden="false" customHeight="false" outlineLevel="0" collapsed="false">
      <c r="A570" s="10"/>
      <c r="B570" s="10" t="n">
        <v>38</v>
      </c>
      <c r="C570" s="11" t="s">
        <v>1928</v>
      </c>
      <c r="D570" s="10" t="s">
        <v>2082</v>
      </c>
      <c r="E570" s="10" t="s">
        <v>2083</v>
      </c>
      <c r="F570" s="10"/>
      <c r="G570" s="12" t="s">
        <v>23</v>
      </c>
      <c r="H570" s="10"/>
      <c r="I570" s="10" t="s">
        <v>2084</v>
      </c>
      <c r="J570" s="13" t="n">
        <v>41094</v>
      </c>
      <c r="K570" s="13" t="n">
        <v>41206</v>
      </c>
      <c r="L570" s="14" t="n">
        <v>4200</v>
      </c>
      <c r="M570" s="14" t="n">
        <v>0</v>
      </c>
      <c r="N570" s="15" t="s">
        <v>2085</v>
      </c>
      <c r="O570" s="10" t="s">
        <v>2018</v>
      </c>
      <c r="P570" s="10" t="s">
        <v>2086</v>
      </c>
      <c r="Q570" s="10" t="s">
        <v>108</v>
      </c>
      <c r="R570" s="10" t="s">
        <v>1950</v>
      </c>
      <c r="S570" s="10" t="s">
        <v>2031</v>
      </c>
      <c r="T570" s="16"/>
    </row>
    <row r="571" customFormat="false" ht="51" hidden="false" customHeight="false" outlineLevel="0" collapsed="false">
      <c r="A571" s="10"/>
      <c r="B571" s="10" t="n">
        <v>39</v>
      </c>
      <c r="C571" s="11" t="s">
        <v>1928</v>
      </c>
      <c r="D571" s="10" t="s">
        <v>2087</v>
      </c>
      <c r="E571" s="10" t="s">
        <v>2088</v>
      </c>
      <c r="F571" s="10"/>
      <c r="G571" s="12" t="s">
        <v>91</v>
      </c>
      <c r="H571" s="10"/>
      <c r="I571" s="10" t="s">
        <v>2075</v>
      </c>
      <c r="J571" s="13" t="n">
        <v>41122</v>
      </c>
      <c r="K571" s="13" t="n">
        <v>41254</v>
      </c>
      <c r="L571" s="14" t="n">
        <v>66964</v>
      </c>
      <c r="M571" s="14" t="n">
        <v>0</v>
      </c>
      <c r="N571" s="15" t="s">
        <v>2072</v>
      </c>
      <c r="O571" s="10" t="s">
        <v>2018</v>
      </c>
      <c r="P571" s="10"/>
      <c r="Q571" s="10" t="s">
        <v>108</v>
      </c>
      <c r="R571" s="10"/>
      <c r="S571" s="10" t="s">
        <v>2089</v>
      </c>
      <c r="T571" s="16"/>
    </row>
    <row r="572" customFormat="false" ht="38.25" hidden="false" customHeight="false" outlineLevel="0" collapsed="false">
      <c r="A572" s="10"/>
      <c r="B572" s="10" t="n">
        <v>40</v>
      </c>
      <c r="C572" s="11" t="s">
        <v>1928</v>
      </c>
      <c r="D572" s="10" t="s">
        <v>2090</v>
      </c>
      <c r="E572" s="10" t="s">
        <v>2091</v>
      </c>
      <c r="F572" s="10"/>
      <c r="G572" s="12" t="s">
        <v>91</v>
      </c>
      <c r="H572" s="10"/>
      <c r="I572" s="10" t="s">
        <v>2092</v>
      </c>
      <c r="J572" s="13" t="n">
        <v>41120</v>
      </c>
      <c r="K572" s="13" t="n">
        <v>41257</v>
      </c>
      <c r="L572" s="14" t="n">
        <v>1580</v>
      </c>
      <c r="M572" s="14" t="n">
        <v>0</v>
      </c>
      <c r="N572" s="15" t="s">
        <v>2093</v>
      </c>
      <c r="O572" s="10" t="s">
        <v>2018</v>
      </c>
      <c r="P572" s="10"/>
      <c r="Q572" s="10" t="s">
        <v>108</v>
      </c>
      <c r="R572" s="10"/>
      <c r="S572" s="10" t="s">
        <v>2094</v>
      </c>
      <c r="T572" s="16"/>
    </row>
    <row r="573" customFormat="false" ht="76.5" hidden="false" customHeight="false" outlineLevel="0" collapsed="false">
      <c r="A573" s="10"/>
      <c r="B573" s="10" t="n">
        <v>41</v>
      </c>
      <c r="C573" s="11" t="s">
        <v>1928</v>
      </c>
      <c r="D573" s="10" t="s">
        <v>2095</v>
      </c>
      <c r="E573" s="10" t="s">
        <v>2096</v>
      </c>
      <c r="F573" s="10"/>
      <c r="G573" s="12" t="s">
        <v>91</v>
      </c>
      <c r="H573" s="10"/>
      <c r="I573" s="10" t="s">
        <v>2097</v>
      </c>
      <c r="J573" s="13" t="n">
        <v>41190</v>
      </c>
      <c r="K573" s="13" t="n">
        <v>41206</v>
      </c>
      <c r="L573" s="14" t="n">
        <v>3200</v>
      </c>
      <c r="M573" s="14" t="n">
        <v>0</v>
      </c>
      <c r="N573" s="15" t="s">
        <v>2027</v>
      </c>
      <c r="O573" s="10" t="s">
        <v>2018</v>
      </c>
      <c r="P573" s="10"/>
      <c r="Q573" s="10" t="s">
        <v>108</v>
      </c>
      <c r="R573" s="10"/>
      <c r="S573" s="10" t="s">
        <v>2031</v>
      </c>
      <c r="T573" s="16"/>
    </row>
    <row r="574" customFormat="false" ht="38.25" hidden="false" customHeight="false" outlineLevel="0" collapsed="false">
      <c r="A574" s="10"/>
      <c r="B574" s="10" t="n">
        <v>42</v>
      </c>
      <c r="C574" s="11" t="s">
        <v>1928</v>
      </c>
      <c r="D574" s="10" t="s">
        <v>2098</v>
      </c>
      <c r="E574" s="10" t="s">
        <v>2099</v>
      </c>
      <c r="F574" s="10"/>
      <c r="G574" s="12" t="s">
        <v>91</v>
      </c>
      <c r="H574" s="10"/>
      <c r="I574" s="10" t="s">
        <v>2100</v>
      </c>
      <c r="J574" s="13" t="n">
        <v>41129</v>
      </c>
      <c r="K574" s="13" t="n">
        <v>41255</v>
      </c>
      <c r="L574" s="14" t="n">
        <v>4166</v>
      </c>
      <c r="M574" s="14" t="n">
        <v>0</v>
      </c>
      <c r="N574" s="15" t="s">
        <v>2049</v>
      </c>
      <c r="O574" s="10" t="s">
        <v>2018</v>
      </c>
      <c r="P574" s="10"/>
      <c r="Q574" s="10" t="s">
        <v>108</v>
      </c>
      <c r="R574" s="10"/>
      <c r="S574" s="10" t="s">
        <v>2028</v>
      </c>
      <c r="T574" s="16"/>
    </row>
    <row r="575" customFormat="false" ht="76.5" hidden="false" customHeight="false" outlineLevel="0" collapsed="false">
      <c r="A575" s="10"/>
      <c r="B575" s="10" t="n">
        <v>43</v>
      </c>
      <c r="C575" s="11" t="s">
        <v>1928</v>
      </c>
      <c r="D575" s="10" t="s">
        <v>2101</v>
      </c>
      <c r="E575" s="10" t="s">
        <v>2102</v>
      </c>
      <c r="F575" s="10"/>
      <c r="G575" s="12" t="s">
        <v>23</v>
      </c>
      <c r="H575" s="10"/>
      <c r="I575" s="10" t="s">
        <v>2043</v>
      </c>
      <c r="J575" s="13" t="n">
        <v>41088</v>
      </c>
      <c r="K575" s="13" t="n">
        <v>41202</v>
      </c>
      <c r="L575" s="14" t="n">
        <v>7496</v>
      </c>
      <c r="M575" s="14" t="n">
        <v>0</v>
      </c>
      <c r="N575" s="15" t="s">
        <v>2027</v>
      </c>
      <c r="O575" s="10" t="s">
        <v>2018</v>
      </c>
      <c r="P575" s="10" t="s">
        <v>2103</v>
      </c>
      <c r="Q575" s="10" t="s">
        <v>108</v>
      </c>
      <c r="R575" s="10" t="s">
        <v>1950</v>
      </c>
      <c r="S575" s="10" t="s">
        <v>2031</v>
      </c>
      <c r="T575" s="16"/>
    </row>
    <row r="576" customFormat="false" ht="38.25" hidden="false" customHeight="false" outlineLevel="0" collapsed="false">
      <c r="A576" s="10"/>
      <c r="B576" s="10" t="n">
        <v>44</v>
      </c>
      <c r="C576" s="11" t="s">
        <v>1928</v>
      </c>
      <c r="D576" s="10" t="s">
        <v>2104</v>
      </c>
      <c r="E576" s="10" t="s">
        <v>2105</v>
      </c>
      <c r="F576" s="10"/>
      <c r="G576" s="12" t="s">
        <v>91</v>
      </c>
      <c r="H576" s="10"/>
      <c r="I576" s="10" t="s">
        <v>2106</v>
      </c>
      <c r="J576" s="13" t="n">
        <v>41178</v>
      </c>
      <c r="K576" s="13" t="n">
        <v>41267</v>
      </c>
      <c r="L576" s="14" t="n">
        <v>4940</v>
      </c>
      <c r="M576" s="14" t="n">
        <v>0</v>
      </c>
      <c r="N576" s="15" t="s">
        <v>2107</v>
      </c>
      <c r="O576" s="10" t="s">
        <v>2018</v>
      </c>
      <c r="P576" s="10"/>
      <c r="Q576" s="10" t="s">
        <v>108</v>
      </c>
      <c r="R576" s="10"/>
      <c r="S576" s="10" t="s">
        <v>2028</v>
      </c>
      <c r="T576" s="16"/>
    </row>
    <row r="577" customFormat="false" ht="102" hidden="false" customHeight="false" outlineLevel="0" collapsed="false">
      <c r="A577" s="10"/>
      <c r="B577" s="10" t="n">
        <v>45</v>
      </c>
      <c r="C577" s="11" t="s">
        <v>1928</v>
      </c>
      <c r="D577" s="10" t="s">
        <v>2108</v>
      </c>
      <c r="E577" s="10" t="s">
        <v>2109</v>
      </c>
      <c r="F577" s="10"/>
      <c r="G577" s="12" t="s">
        <v>23</v>
      </c>
      <c r="H577" s="10"/>
      <c r="I577" s="10" t="s">
        <v>2110</v>
      </c>
      <c r="J577" s="13" t="n">
        <v>41180</v>
      </c>
      <c r="K577" s="13" t="n">
        <v>41271</v>
      </c>
      <c r="L577" s="14" t="n">
        <v>8333</v>
      </c>
      <c r="M577" s="14" t="n">
        <v>0</v>
      </c>
      <c r="N577" s="15" t="s">
        <v>2049</v>
      </c>
      <c r="O577" s="10" t="s">
        <v>2018</v>
      </c>
      <c r="P577" s="10" t="s">
        <v>2111</v>
      </c>
      <c r="Q577" s="10" t="s">
        <v>108</v>
      </c>
      <c r="R577" s="10" t="s">
        <v>1950</v>
      </c>
      <c r="S577" s="10" t="s">
        <v>2031</v>
      </c>
      <c r="T577" s="16"/>
    </row>
    <row r="578" customFormat="false" ht="127.5" hidden="false" customHeight="false" outlineLevel="0" collapsed="false">
      <c r="A578" s="10"/>
      <c r="B578" s="10" t="n">
        <v>46</v>
      </c>
      <c r="C578" s="11" t="s">
        <v>1928</v>
      </c>
      <c r="D578" s="10" t="s">
        <v>2112</v>
      </c>
      <c r="E578" s="10" t="s">
        <v>2113</v>
      </c>
      <c r="F578" s="10"/>
      <c r="G578" s="12" t="s">
        <v>23</v>
      </c>
      <c r="H578" s="10"/>
      <c r="I578" s="10" t="s">
        <v>2114</v>
      </c>
      <c r="J578" s="13" t="n">
        <v>41180</v>
      </c>
      <c r="K578" s="13" t="n">
        <v>41271</v>
      </c>
      <c r="L578" s="14" t="n">
        <v>3231</v>
      </c>
      <c r="M578" s="14" t="n">
        <v>0</v>
      </c>
      <c r="N578" s="15" t="s">
        <v>2049</v>
      </c>
      <c r="O578" s="10" t="s">
        <v>2018</v>
      </c>
      <c r="P578" s="10" t="s">
        <v>2115</v>
      </c>
      <c r="Q578" s="10" t="s">
        <v>108</v>
      </c>
      <c r="R578" s="10" t="s">
        <v>1950</v>
      </c>
      <c r="S578" s="10" t="s">
        <v>2031</v>
      </c>
      <c r="T578" s="16"/>
    </row>
    <row r="579" customFormat="false" ht="63.75" hidden="false" customHeight="false" outlineLevel="0" collapsed="false">
      <c r="A579" s="10"/>
      <c r="B579" s="10" t="n">
        <v>47</v>
      </c>
      <c r="C579" s="11" t="s">
        <v>1928</v>
      </c>
      <c r="D579" s="10" t="s">
        <v>2116</v>
      </c>
      <c r="E579" s="10" t="s">
        <v>2117</v>
      </c>
      <c r="F579" s="10"/>
      <c r="G579" s="12" t="s">
        <v>91</v>
      </c>
      <c r="H579" s="10" t="s">
        <v>2118</v>
      </c>
      <c r="I579" s="10" t="s">
        <v>2119</v>
      </c>
      <c r="J579" s="10" t="n">
        <v>2007</v>
      </c>
      <c r="K579" s="10" t="n">
        <v>2012</v>
      </c>
      <c r="L579" s="14" t="n">
        <v>17000</v>
      </c>
      <c r="M579" s="14" t="n">
        <v>0</v>
      </c>
      <c r="N579" s="15" t="s">
        <v>2120</v>
      </c>
      <c r="O579" s="10" t="s">
        <v>2121</v>
      </c>
      <c r="P579" s="10"/>
      <c r="Q579" s="10" t="s">
        <v>108</v>
      </c>
      <c r="R579" s="10"/>
      <c r="S579" s="10" t="s">
        <v>2122</v>
      </c>
      <c r="T579" s="16"/>
    </row>
    <row r="580" customFormat="false" ht="38.25" hidden="false" customHeight="false" outlineLevel="0" collapsed="false">
      <c r="A580" s="10"/>
      <c r="B580" s="10" t="n">
        <v>48</v>
      </c>
      <c r="C580" s="11" t="s">
        <v>1928</v>
      </c>
      <c r="D580" s="10" t="s">
        <v>2123</v>
      </c>
      <c r="E580" s="10" t="s">
        <v>2124</v>
      </c>
      <c r="F580" s="10"/>
      <c r="G580" s="12" t="s">
        <v>91</v>
      </c>
      <c r="H580" s="10" t="s">
        <v>2118</v>
      </c>
      <c r="I580" s="10" t="s">
        <v>2125</v>
      </c>
      <c r="J580" s="10" t="n">
        <v>2010</v>
      </c>
      <c r="K580" s="10" t="n">
        <v>2012</v>
      </c>
      <c r="L580" s="14" t="n">
        <v>2980</v>
      </c>
      <c r="M580" s="14" t="n">
        <v>0</v>
      </c>
      <c r="N580" s="15" t="s">
        <v>2126</v>
      </c>
      <c r="O580" s="10" t="s">
        <v>2121</v>
      </c>
      <c r="P580" s="10"/>
      <c r="Q580" s="10" t="s">
        <v>108</v>
      </c>
      <c r="R580" s="10"/>
      <c r="S580" s="10" t="s">
        <v>2127</v>
      </c>
      <c r="T580" s="16"/>
    </row>
    <row r="581" customFormat="false" ht="51" hidden="false" customHeight="false" outlineLevel="0" collapsed="false">
      <c r="A581" s="10"/>
      <c r="B581" s="10" t="n">
        <v>49</v>
      </c>
      <c r="C581" s="11" t="s">
        <v>1928</v>
      </c>
      <c r="D581" s="10" t="s">
        <v>2128</v>
      </c>
      <c r="E581" s="10" t="s">
        <v>2129</v>
      </c>
      <c r="F581" s="10"/>
      <c r="G581" s="12" t="s">
        <v>91</v>
      </c>
      <c r="H581" s="10" t="s">
        <v>2118</v>
      </c>
      <c r="I581" s="10" t="s">
        <v>2130</v>
      </c>
      <c r="J581" s="10" t="n">
        <v>2010</v>
      </c>
      <c r="K581" s="10" t="n">
        <v>2013</v>
      </c>
      <c r="L581" s="14" t="n">
        <v>36092.92</v>
      </c>
      <c r="M581" s="14" t="n">
        <v>0</v>
      </c>
      <c r="N581" s="15" t="s">
        <v>2120</v>
      </c>
      <c r="O581" s="10" t="s">
        <v>2121</v>
      </c>
      <c r="P581" s="10"/>
      <c r="Q581" s="10" t="s">
        <v>108</v>
      </c>
      <c r="R581" s="10"/>
      <c r="S581" s="10" t="s">
        <v>2122</v>
      </c>
      <c r="T581" s="16"/>
    </row>
    <row r="582" customFormat="false" ht="51" hidden="false" customHeight="false" outlineLevel="0" collapsed="false">
      <c r="A582" s="10"/>
      <c r="B582" s="10" t="n">
        <v>50</v>
      </c>
      <c r="C582" s="11" t="s">
        <v>1928</v>
      </c>
      <c r="D582" s="10" t="s">
        <v>2131</v>
      </c>
      <c r="E582" s="10" t="s">
        <v>2132</v>
      </c>
      <c r="F582" s="10"/>
      <c r="G582" s="12" t="s">
        <v>91</v>
      </c>
      <c r="H582" s="10" t="s">
        <v>2118</v>
      </c>
      <c r="I582" s="10" t="s">
        <v>2133</v>
      </c>
      <c r="J582" s="10" t="n">
        <v>2010</v>
      </c>
      <c r="K582" s="10" t="n">
        <v>2012</v>
      </c>
      <c r="L582" s="14" t="n">
        <v>453850</v>
      </c>
      <c r="M582" s="14" t="n">
        <v>0</v>
      </c>
      <c r="N582" s="15" t="s">
        <v>2120</v>
      </c>
      <c r="O582" s="10" t="s">
        <v>2121</v>
      </c>
      <c r="P582" s="10"/>
      <c r="Q582" s="10" t="s">
        <v>108</v>
      </c>
      <c r="R582" s="10"/>
      <c r="S582" s="10" t="s">
        <v>2134</v>
      </c>
      <c r="T582" s="16"/>
    </row>
    <row r="583" customFormat="false" ht="25.5" hidden="false" customHeight="false" outlineLevel="0" collapsed="false">
      <c r="A583" s="10"/>
      <c r="B583" s="10" t="n">
        <v>51</v>
      </c>
      <c r="C583" s="11" t="s">
        <v>1928</v>
      </c>
      <c r="D583" s="10" t="s">
        <v>2135</v>
      </c>
      <c r="E583" s="10" t="s">
        <v>2136</v>
      </c>
      <c r="F583" s="10" t="s">
        <v>2137</v>
      </c>
      <c r="G583" s="12" t="s">
        <v>84</v>
      </c>
      <c r="H583" s="10" t="s">
        <v>2118</v>
      </c>
      <c r="I583" s="10" t="s">
        <v>2138</v>
      </c>
      <c r="J583" s="10" t="n">
        <v>2011</v>
      </c>
      <c r="K583" s="10" t="n">
        <v>2012</v>
      </c>
      <c r="L583" s="14" t="n">
        <v>7333.88</v>
      </c>
      <c r="M583" s="14" t="n">
        <v>0</v>
      </c>
      <c r="N583" s="15" t="s">
        <v>2139</v>
      </c>
      <c r="O583" s="10" t="s">
        <v>2121</v>
      </c>
      <c r="P583" s="10"/>
      <c r="Q583" s="10" t="s">
        <v>108</v>
      </c>
      <c r="R583" s="10"/>
      <c r="S583" s="10" t="s">
        <v>2137</v>
      </c>
      <c r="T583" s="16"/>
    </row>
    <row r="584" customFormat="false" ht="25.5" hidden="false" customHeight="false" outlineLevel="0" collapsed="false">
      <c r="A584" s="10"/>
      <c r="B584" s="10" t="n">
        <v>52</v>
      </c>
      <c r="C584" s="11" t="s">
        <v>1928</v>
      </c>
      <c r="D584" s="10" t="s">
        <v>2140</v>
      </c>
      <c r="E584" s="10" t="s">
        <v>2141</v>
      </c>
      <c r="F584" s="10" t="s">
        <v>2142</v>
      </c>
      <c r="G584" s="12" t="s">
        <v>84</v>
      </c>
      <c r="H584" s="10" t="s">
        <v>2118</v>
      </c>
      <c r="I584" s="10" t="s">
        <v>2143</v>
      </c>
      <c r="J584" s="10" t="n">
        <v>2011</v>
      </c>
      <c r="K584" s="10" t="n">
        <v>2012</v>
      </c>
      <c r="L584" s="14" t="n">
        <v>2250</v>
      </c>
      <c r="M584" s="14" t="n">
        <v>0</v>
      </c>
      <c r="N584" s="15" t="s">
        <v>2144</v>
      </c>
      <c r="O584" s="10" t="s">
        <v>2121</v>
      </c>
      <c r="P584" s="10"/>
      <c r="Q584" s="10" t="s">
        <v>108</v>
      </c>
      <c r="R584" s="10"/>
      <c r="S584" s="10" t="s">
        <v>2142</v>
      </c>
      <c r="T584" s="16"/>
    </row>
    <row r="585" customFormat="false" ht="51" hidden="true" customHeight="false" outlineLevel="0" collapsed="false">
      <c r="A585" s="10"/>
      <c r="B585" s="10" t="n">
        <v>53</v>
      </c>
      <c r="C585" s="11" t="s">
        <v>1928</v>
      </c>
      <c r="D585" s="10" t="s">
        <v>2145</v>
      </c>
      <c r="E585" s="10" t="s">
        <v>2146</v>
      </c>
      <c r="F585" s="10" t="s">
        <v>2122</v>
      </c>
      <c r="G585" s="12" t="s">
        <v>91</v>
      </c>
      <c r="H585" s="10" t="s">
        <v>2118</v>
      </c>
      <c r="I585" s="10" t="s">
        <v>2147</v>
      </c>
      <c r="J585" s="10" t="n">
        <v>2012</v>
      </c>
      <c r="K585" s="10" t="n">
        <v>2012</v>
      </c>
      <c r="L585" s="14" t="n">
        <v>3325</v>
      </c>
      <c r="M585" s="14" t="n">
        <v>0</v>
      </c>
      <c r="N585" s="15" t="s">
        <v>2148</v>
      </c>
      <c r="O585" s="10" t="s">
        <v>2121</v>
      </c>
      <c r="P585" s="10"/>
      <c r="Q585" s="10" t="s">
        <v>98</v>
      </c>
      <c r="R585" s="10" t="s">
        <v>461</v>
      </c>
      <c r="S585" s="10" t="s">
        <v>2122</v>
      </c>
      <c r="T585" s="16"/>
    </row>
    <row r="586" customFormat="false" ht="63.75" hidden="true" customHeight="false" outlineLevel="0" collapsed="false">
      <c r="A586" s="10"/>
      <c r="B586" s="10" t="n">
        <v>54</v>
      </c>
      <c r="C586" s="11" t="s">
        <v>1928</v>
      </c>
      <c r="D586" s="10" t="s">
        <v>2149</v>
      </c>
      <c r="E586" s="10" t="s">
        <v>2150</v>
      </c>
      <c r="F586" s="10" t="s">
        <v>2122</v>
      </c>
      <c r="G586" s="12" t="s">
        <v>91</v>
      </c>
      <c r="H586" s="10" t="s">
        <v>2118</v>
      </c>
      <c r="I586" s="10" t="s">
        <v>2151</v>
      </c>
      <c r="J586" s="10" t="n">
        <v>2012</v>
      </c>
      <c r="K586" s="10" t="n">
        <v>2012</v>
      </c>
      <c r="L586" s="14" t="n">
        <v>3900</v>
      </c>
      <c r="M586" s="14" t="n">
        <v>0</v>
      </c>
      <c r="N586" s="15" t="s">
        <v>2126</v>
      </c>
      <c r="O586" s="10" t="s">
        <v>2121</v>
      </c>
      <c r="P586" s="10"/>
      <c r="Q586" s="10" t="s">
        <v>98</v>
      </c>
      <c r="R586" s="10" t="s">
        <v>461</v>
      </c>
      <c r="S586" s="10" t="s">
        <v>2122</v>
      </c>
      <c r="T586" s="16"/>
    </row>
    <row r="587" customFormat="false" ht="25.5" hidden="false" customHeight="false" outlineLevel="0" collapsed="false">
      <c r="A587" s="10"/>
      <c r="B587" s="10" t="n">
        <v>55</v>
      </c>
      <c r="C587" s="11" t="s">
        <v>1928</v>
      </c>
      <c r="D587" s="10" t="s">
        <v>2152</v>
      </c>
      <c r="E587" s="10" t="s">
        <v>2153</v>
      </c>
      <c r="F587" s="10" t="s">
        <v>2142</v>
      </c>
      <c r="G587" s="12" t="s">
        <v>84</v>
      </c>
      <c r="H587" s="10" t="s">
        <v>2118</v>
      </c>
      <c r="I587" s="10" t="s">
        <v>2143</v>
      </c>
      <c r="J587" s="10" t="n">
        <v>2012</v>
      </c>
      <c r="K587" s="10" t="n">
        <v>2013</v>
      </c>
      <c r="L587" s="14" t="n">
        <v>5000</v>
      </c>
      <c r="M587" s="14" t="n">
        <v>0</v>
      </c>
      <c r="N587" s="15" t="s">
        <v>2154</v>
      </c>
      <c r="O587" s="10" t="s">
        <v>2121</v>
      </c>
      <c r="P587" s="10"/>
      <c r="Q587" s="10" t="s">
        <v>108</v>
      </c>
      <c r="R587" s="10"/>
      <c r="S587" s="10" t="s">
        <v>2142</v>
      </c>
      <c r="T587" s="16"/>
    </row>
    <row r="588" customFormat="false" ht="38.25" hidden="false" customHeight="false" outlineLevel="0" collapsed="false">
      <c r="A588" s="10"/>
      <c r="B588" s="10" t="n">
        <v>56</v>
      </c>
      <c r="C588" s="11" t="s">
        <v>1928</v>
      </c>
      <c r="D588" s="10" t="s">
        <v>2155</v>
      </c>
      <c r="E588" s="10" t="s">
        <v>2156</v>
      </c>
      <c r="F588" s="10"/>
      <c r="G588" s="12" t="s">
        <v>91</v>
      </c>
      <c r="H588" s="10" t="s">
        <v>2118</v>
      </c>
      <c r="I588" s="10" t="s">
        <v>2157</v>
      </c>
      <c r="J588" s="10" t="n">
        <v>2012</v>
      </c>
      <c r="K588" s="10" t="n">
        <v>2012</v>
      </c>
      <c r="L588" s="14" t="n">
        <v>6600</v>
      </c>
      <c r="M588" s="14" t="n">
        <v>0</v>
      </c>
      <c r="N588" s="15" t="s">
        <v>2126</v>
      </c>
      <c r="O588" s="10" t="s">
        <v>2121</v>
      </c>
      <c r="P588" s="10"/>
      <c r="Q588" s="10" t="s">
        <v>108</v>
      </c>
      <c r="R588" s="10"/>
      <c r="S588" s="10" t="s">
        <v>2127</v>
      </c>
      <c r="T588" s="16"/>
    </row>
    <row r="589" customFormat="false" ht="38.25" hidden="false" customHeight="false" outlineLevel="0" collapsed="false">
      <c r="A589" s="10"/>
      <c r="B589" s="10" t="n">
        <v>57</v>
      </c>
      <c r="C589" s="11" t="s">
        <v>1928</v>
      </c>
      <c r="D589" s="10" t="s">
        <v>2158</v>
      </c>
      <c r="E589" s="10" t="s">
        <v>2159</v>
      </c>
      <c r="F589" s="10"/>
      <c r="G589" s="12" t="s">
        <v>91</v>
      </c>
      <c r="H589" s="10" t="s">
        <v>2118</v>
      </c>
      <c r="I589" s="10" t="s">
        <v>2160</v>
      </c>
      <c r="J589" s="10" t="n">
        <v>2012</v>
      </c>
      <c r="K589" s="10" t="n">
        <v>2012</v>
      </c>
      <c r="L589" s="14" t="n">
        <v>6650</v>
      </c>
      <c r="M589" s="14" t="n">
        <v>0</v>
      </c>
      <c r="N589" s="15" t="s">
        <v>2120</v>
      </c>
      <c r="O589" s="10" t="s">
        <v>2121</v>
      </c>
      <c r="P589" s="10"/>
      <c r="Q589" s="10" t="s">
        <v>108</v>
      </c>
      <c r="R589" s="10"/>
      <c r="S589" s="10" t="s">
        <v>2122</v>
      </c>
      <c r="T589" s="16"/>
    </row>
    <row r="590" customFormat="false" ht="51" hidden="false" customHeight="false" outlineLevel="0" collapsed="false">
      <c r="A590" s="10"/>
      <c r="B590" s="10" t="n">
        <v>58</v>
      </c>
      <c r="C590" s="11" t="s">
        <v>1928</v>
      </c>
      <c r="D590" s="10" t="s">
        <v>2161</v>
      </c>
      <c r="E590" s="10" t="s">
        <v>2162</v>
      </c>
      <c r="F590" s="10"/>
      <c r="G590" s="12" t="s">
        <v>91</v>
      </c>
      <c r="H590" s="10" t="s">
        <v>2118</v>
      </c>
      <c r="I590" s="10" t="s">
        <v>2163</v>
      </c>
      <c r="J590" s="10" t="n">
        <v>2012</v>
      </c>
      <c r="K590" s="10" t="n">
        <v>2012</v>
      </c>
      <c r="L590" s="14" t="n">
        <v>29727</v>
      </c>
      <c r="M590" s="14" t="n">
        <v>0</v>
      </c>
      <c r="N590" s="15" t="s">
        <v>2164</v>
      </c>
      <c r="O590" s="10" t="s">
        <v>2121</v>
      </c>
      <c r="P590" s="10"/>
      <c r="Q590" s="10" t="s">
        <v>108</v>
      </c>
      <c r="R590" s="10"/>
      <c r="S590" s="10" t="s">
        <v>2122</v>
      </c>
      <c r="T590" s="16"/>
    </row>
    <row r="591" customFormat="false" ht="51" hidden="false" customHeight="false" outlineLevel="0" collapsed="false">
      <c r="A591" s="10"/>
      <c r="B591" s="10" t="n">
        <v>59</v>
      </c>
      <c r="C591" s="11" t="s">
        <v>1928</v>
      </c>
      <c r="D591" s="10" t="s">
        <v>2165</v>
      </c>
      <c r="E591" s="10" t="s">
        <v>2166</v>
      </c>
      <c r="F591" s="10" t="s">
        <v>2167</v>
      </c>
      <c r="G591" s="12" t="s">
        <v>23</v>
      </c>
      <c r="H591" s="10" t="s">
        <v>2168</v>
      </c>
      <c r="I591" s="10" t="s">
        <v>2168</v>
      </c>
      <c r="J591" s="10" t="s">
        <v>2169</v>
      </c>
      <c r="K591" s="10" t="s">
        <v>2170</v>
      </c>
      <c r="L591" s="14" t="n">
        <v>4800</v>
      </c>
      <c r="M591" s="14" t="n">
        <v>0</v>
      </c>
      <c r="N591" s="15" t="s">
        <v>2171</v>
      </c>
      <c r="O591" s="10" t="s">
        <v>2172</v>
      </c>
      <c r="P591" s="10"/>
      <c r="Q591" s="10" t="s">
        <v>108</v>
      </c>
      <c r="R591" s="10"/>
      <c r="S591" s="10" t="s">
        <v>2167</v>
      </c>
      <c r="T591" s="16"/>
    </row>
    <row r="592" customFormat="false" ht="51" hidden="false" customHeight="false" outlineLevel="0" collapsed="false">
      <c r="A592" s="10"/>
      <c r="B592" s="10" t="n">
        <v>60</v>
      </c>
      <c r="C592" s="11" t="s">
        <v>1928</v>
      </c>
      <c r="D592" s="10" t="s">
        <v>2173</v>
      </c>
      <c r="E592" s="10" t="s">
        <v>2174</v>
      </c>
      <c r="F592" s="10" t="s">
        <v>2175</v>
      </c>
      <c r="G592" s="12" t="s">
        <v>23</v>
      </c>
      <c r="H592" s="10" t="s">
        <v>2176</v>
      </c>
      <c r="I592" s="10" t="s">
        <v>2177</v>
      </c>
      <c r="J592" s="13" t="n">
        <v>40163</v>
      </c>
      <c r="K592" s="13" t="n">
        <v>41243</v>
      </c>
      <c r="L592" s="14" t="n">
        <v>73623</v>
      </c>
      <c r="M592" s="14" t="n">
        <v>0</v>
      </c>
      <c r="N592" s="15" t="s">
        <v>2178</v>
      </c>
      <c r="O592" s="10" t="s">
        <v>2179</v>
      </c>
      <c r="P592" s="10" t="s">
        <v>2180</v>
      </c>
      <c r="Q592" s="10" t="s">
        <v>108</v>
      </c>
      <c r="R592" s="10" t="s">
        <v>1568</v>
      </c>
      <c r="S592" s="10" t="s">
        <v>2181</v>
      </c>
      <c r="T592" s="16"/>
    </row>
    <row r="593" customFormat="false" ht="63.75" hidden="false" customHeight="false" outlineLevel="0" collapsed="false">
      <c r="A593" s="10"/>
      <c r="B593" s="10" t="n">
        <v>61</v>
      </c>
      <c r="C593" s="11" t="s">
        <v>1928</v>
      </c>
      <c r="D593" s="10" t="s">
        <v>1199</v>
      </c>
      <c r="E593" s="10" t="s">
        <v>1200</v>
      </c>
      <c r="F593" s="10" t="s">
        <v>2182</v>
      </c>
      <c r="G593" s="12" t="s">
        <v>23</v>
      </c>
      <c r="H593" s="10" t="s">
        <v>2176</v>
      </c>
      <c r="I593" s="10" t="s">
        <v>2183</v>
      </c>
      <c r="J593" s="13" t="n">
        <v>41243</v>
      </c>
      <c r="K593" s="13" t="n">
        <v>41364</v>
      </c>
      <c r="L593" s="14" t="n">
        <v>228039</v>
      </c>
      <c r="M593" s="14" t="n">
        <v>0</v>
      </c>
      <c r="N593" s="15" t="s">
        <v>2178</v>
      </c>
      <c r="O593" s="10" t="s">
        <v>2179</v>
      </c>
      <c r="P593" s="10" t="s">
        <v>2180</v>
      </c>
      <c r="Q593" s="10" t="s">
        <v>108</v>
      </c>
      <c r="R593" s="10" t="s">
        <v>1568</v>
      </c>
      <c r="S593" s="10" t="s">
        <v>2181</v>
      </c>
      <c r="T593" s="16"/>
    </row>
    <row r="594" customFormat="false" ht="102" hidden="false" customHeight="false" outlineLevel="0" collapsed="false">
      <c r="A594" s="10"/>
      <c r="B594" s="10" t="n">
        <v>62</v>
      </c>
      <c r="C594" s="11" t="s">
        <v>1928</v>
      </c>
      <c r="D594" s="10" t="s">
        <v>2184</v>
      </c>
      <c r="E594" s="10" t="s">
        <v>2185</v>
      </c>
      <c r="F594" s="10"/>
      <c r="G594" s="12" t="s">
        <v>91</v>
      </c>
      <c r="H594" s="10"/>
      <c r="I594" s="10"/>
      <c r="J594" s="13" t="n">
        <v>41226</v>
      </c>
      <c r="K594" s="13" t="n">
        <v>41248</v>
      </c>
      <c r="L594" s="14" t="n">
        <v>1500</v>
      </c>
      <c r="M594" s="14" t="n">
        <v>0</v>
      </c>
      <c r="N594" s="15" t="s">
        <v>2186</v>
      </c>
      <c r="O594" s="10" t="s">
        <v>2187</v>
      </c>
      <c r="P594" s="10"/>
      <c r="Q594" s="10" t="s">
        <v>108</v>
      </c>
      <c r="R594" s="10" t="s">
        <v>2188</v>
      </c>
      <c r="S594" s="10" t="s">
        <v>2189</v>
      </c>
      <c r="T594" s="16"/>
    </row>
    <row r="596" customFormat="false" ht="39.75" hidden="false" customHeight="true" outlineLevel="0" collapsed="false">
      <c r="A596" s="24" t="s">
        <v>2190</v>
      </c>
    </row>
    <row r="597" customFormat="false" ht="108.75" hidden="false" customHeight="true" outlineLevel="0" collapsed="false">
      <c r="A597" s="24"/>
    </row>
    <row r="611" customFormat="false" ht="15.75" hidden="true" customHeight="false" outlineLevel="0" collapsed="false">
      <c r="C611" s="1" t="s">
        <v>1126</v>
      </c>
      <c r="G611" s="1" t="s">
        <v>1126</v>
      </c>
      <c r="O611" s="1" t="s">
        <v>1126</v>
      </c>
    </row>
    <row r="612" customFormat="false" ht="15.75" hidden="true" customHeight="false" outlineLevel="0" collapsed="false">
      <c r="C612" s="1" t="s">
        <v>359</v>
      </c>
      <c r="G612" s="25" t="s">
        <v>2191</v>
      </c>
      <c r="O612" s="1" t="s">
        <v>2192</v>
      </c>
    </row>
    <row r="613" customFormat="false" ht="31.5" hidden="true" customHeight="false" outlineLevel="0" collapsed="false">
      <c r="C613" s="1" t="s">
        <v>1668</v>
      </c>
      <c r="G613" s="25" t="s">
        <v>2193</v>
      </c>
      <c r="O613" s="1" t="s">
        <v>2194</v>
      </c>
    </row>
    <row r="614" customFormat="false" ht="15.75" hidden="true" customHeight="false" outlineLevel="0" collapsed="false">
      <c r="C614" s="1" t="s">
        <v>135</v>
      </c>
      <c r="G614" s="25" t="s">
        <v>2195</v>
      </c>
      <c r="O614" s="1" t="s">
        <v>2196</v>
      </c>
    </row>
    <row r="615" customFormat="false" ht="31.5" hidden="true" customHeight="false" outlineLevel="0" collapsed="false">
      <c r="C615" s="1" t="s">
        <v>1382</v>
      </c>
      <c r="G615" s="26" t="s">
        <v>23</v>
      </c>
      <c r="O615" s="1" t="s">
        <v>1521</v>
      </c>
    </row>
    <row r="616" customFormat="false" ht="31.5" hidden="true" customHeight="false" outlineLevel="0" collapsed="false">
      <c r="C616" s="1" t="s">
        <v>2197</v>
      </c>
      <c r="G616" s="26" t="s">
        <v>84</v>
      </c>
      <c r="O616" s="1" t="s">
        <v>1564</v>
      </c>
    </row>
    <row r="617" customFormat="false" ht="31.5" hidden="true" customHeight="false" outlineLevel="0" collapsed="false">
      <c r="C617" s="1" t="s">
        <v>1642</v>
      </c>
      <c r="G617" s="26" t="s">
        <v>91</v>
      </c>
      <c r="O617" s="1" t="s">
        <v>2198</v>
      </c>
    </row>
    <row r="618" customFormat="false" ht="31.5" hidden="true" customHeight="false" outlineLevel="0" collapsed="false">
      <c r="C618" s="1" t="s">
        <v>1661</v>
      </c>
      <c r="G618" s="26"/>
      <c r="O618" s="1" t="s">
        <v>2199</v>
      </c>
    </row>
    <row r="619" customFormat="false" ht="15.75" hidden="true" customHeight="false" outlineLevel="0" collapsed="false">
      <c r="C619" s="1" t="s">
        <v>1320</v>
      </c>
      <c r="O619" s="1" t="s">
        <v>2200</v>
      </c>
    </row>
    <row r="620" customFormat="false" ht="31.5" hidden="true" customHeight="false" outlineLevel="0" collapsed="false">
      <c r="C620" s="1" t="s">
        <v>265</v>
      </c>
      <c r="O620" s="1" t="s">
        <v>1576</v>
      </c>
    </row>
    <row r="621" customFormat="false" ht="15.75" hidden="true" customHeight="false" outlineLevel="0" collapsed="false">
      <c r="C621" s="1" t="s">
        <v>1165</v>
      </c>
      <c r="O621" s="1" t="s">
        <v>1438</v>
      </c>
    </row>
    <row r="622" customFormat="false" ht="15.75" hidden="true" customHeight="false" outlineLevel="0" collapsed="false">
      <c r="C622" s="1" t="s">
        <v>1928</v>
      </c>
      <c r="O622" s="1" t="s">
        <v>2201</v>
      </c>
    </row>
    <row r="623" customFormat="false" ht="15.75" hidden="true" customHeight="false" outlineLevel="0" collapsed="false">
      <c r="C623" s="1" t="s">
        <v>1152</v>
      </c>
      <c r="O623" s="1" t="s">
        <v>2202</v>
      </c>
    </row>
    <row r="624" customFormat="false" ht="31.5" hidden="true" customHeight="false" outlineLevel="0" collapsed="false">
      <c r="C624" s="1" t="s">
        <v>88</v>
      </c>
      <c r="O624" s="1" t="s">
        <v>1548</v>
      </c>
    </row>
    <row r="625" customFormat="false" ht="47.25" hidden="true" customHeight="false" outlineLevel="0" collapsed="false">
      <c r="C625" s="1" t="s">
        <v>185</v>
      </c>
      <c r="O625" s="1" t="s">
        <v>2203</v>
      </c>
    </row>
    <row r="626" customFormat="false" ht="63" hidden="true" customHeight="false" outlineLevel="0" collapsed="false">
      <c r="C626" s="1" t="s">
        <v>2204</v>
      </c>
      <c r="O626" s="1" t="s">
        <v>2205</v>
      </c>
    </row>
    <row r="627" customFormat="false" ht="31.5" hidden="true" customHeight="false" outlineLevel="0" collapsed="false">
      <c r="C627" s="1" t="s">
        <v>1712</v>
      </c>
      <c r="O627" s="1" t="s">
        <v>2206</v>
      </c>
    </row>
    <row r="628" customFormat="false" ht="15.75" hidden="true" customHeight="false" outlineLevel="0" collapsed="false">
      <c r="C628" s="1" t="s">
        <v>1856</v>
      </c>
      <c r="O628" s="1" t="s">
        <v>1702</v>
      </c>
    </row>
    <row r="629" customFormat="false" ht="15.75" hidden="true" customHeight="false" outlineLevel="0" collapsed="false">
      <c r="C629" s="1" t="s">
        <v>19</v>
      </c>
      <c r="O629" s="1" t="s">
        <v>1673</v>
      </c>
    </row>
    <row r="630" customFormat="false" ht="15.75" hidden="true" customHeight="false" outlineLevel="0" collapsed="false">
      <c r="C630" s="1" t="s">
        <v>100</v>
      </c>
      <c r="O630" s="1" t="s">
        <v>2207</v>
      </c>
    </row>
    <row r="631" customFormat="false" ht="31.5" hidden="true" customHeight="false" outlineLevel="0" collapsed="false">
      <c r="C631" s="1" t="s">
        <v>1424</v>
      </c>
      <c r="O631" s="1" t="s">
        <v>1692</v>
      </c>
    </row>
    <row r="632" customFormat="false" ht="31.5" hidden="true" customHeight="false" outlineLevel="0" collapsed="false">
      <c r="O632" s="1" t="s">
        <v>141</v>
      </c>
    </row>
    <row r="633" customFormat="false" ht="15.75" hidden="true" customHeight="false" outlineLevel="0" collapsed="false">
      <c r="O633" s="1" t="s">
        <v>2208</v>
      </c>
    </row>
    <row r="634" customFormat="false" ht="15.75" hidden="true" customHeight="false" outlineLevel="0" collapsed="false">
      <c r="O634" s="1" t="s">
        <v>2209</v>
      </c>
    </row>
    <row r="635" customFormat="false" ht="15.75" hidden="true" customHeight="false" outlineLevel="0" collapsed="false">
      <c r="O635" s="1" t="s">
        <v>2210</v>
      </c>
    </row>
    <row r="636" customFormat="false" ht="15.75" hidden="true" customHeight="false" outlineLevel="0" collapsed="false">
      <c r="O636" s="1" t="s">
        <v>2211</v>
      </c>
    </row>
    <row r="637" customFormat="false" ht="31.5" hidden="true" customHeight="false" outlineLevel="0" collapsed="false">
      <c r="O637" s="1" t="s">
        <v>2212</v>
      </c>
    </row>
    <row r="638" customFormat="false" ht="15.75" hidden="true" customHeight="false" outlineLevel="0" collapsed="false">
      <c r="O638" s="1" t="s">
        <v>179</v>
      </c>
    </row>
    <row r="639" customFormat="false" ht="31.5" hidden="true" customHeight="false" outlineLevel="0" collapsed="false">
      <c r="O639" s="1" t="s">
        <v>2213</v>
      </c>
    </row>
    <row r="640" customFormat="false" ht="31.5" hidden="true" customHeight="false" outlineLevel="0" collapsed="false">
      <c r="O640" s="1" t="s">
        <v>1389</v>
      </c>
    </row>
    <row r="641" customFormat="false" ht="31.5" hidden="true" customHeight="false" outlineLevel="0" collapsed="false">
      <c r="O641" s="1" t="s">
        <v>1406</v>
      </c>
    </row>
    <row r="642" customFormat="false" ht="15.75" hidden="true" customHeight="false" outlineLevel="0" collapsed="false">
      <c r="O642" s="1" t="s">
        <v>1423</v>
      </c>
    </row>
    <row r="643" customFormat="false" ht="31.5" hidden="true" customHeight="false" outlineLevel="0" collapsed="false">
      <c r="O643" s="1" t="s">
        <v>1394</v>
      </c>
    </row>
    <row r="644" customFormat="false" ht="31.5" hidden="true" customHeight="false" outlineLevel="0" collapsed="false">
      <c r="O644" s="1" t="s">
        <v>2214</v>
      </c>
    </row>
    <row r="645" customFormat="false" ht="31.5" hidden="true" customHeight="false" outlineLevel="0" collapsed="false">
      <c r="O645" s="1" t="s">
        <v>2215</v>
      </c>
    </row>
    <row r="646" customFormat="false" ht="31.5" hidden="true" customHeight="false" outlineLevel="0" collapsed="false">
      <c r="O646" s="1" t="s">
        <v>2216</v>
      </c>
    </row>
    <row r="647" customFormat="false" ht="31.5" hidden="true" customHeight="false" outlineLevel="0" collapsed="false">
      <c r="O647" s="1" t="s">
        <v>1657</v>
      </c>
    </row>
    <row r="648" customFormat="false" ht="15.75" hidden="true" customHeight="false" outlineLevel="0" collapsed="false">
      <c r="O648" s="1" t="s">
        <v>1647</v>
      </c>
    </row>
    <row r="649" customFormat="false" ht="15.75" hidden="true" customHeight="false" outlineLevel="0" collapsed="false">
      <c r="O649" s="1" t="s">
        <v>2217</v>
      </c>
    </row>
    <row r="650" customFormat="false" ht="15.75" hidden="true" customHeight="false" outlineLevel="0" collapsed="false">
      <c r="O650" s="1" t="s">
        <v>1667</v>
      </c>
    </row>
    <row r="651" customFormat="false" ht="31.5" hidden="true" customHeight="false" outlineLevel="0" collapsed="false">
      <c r="O651" s="1" t="s">
        <v>2218</v>
      </c>
    </row>
    <row r="652" customFormat="false" ht="47.25" hidden="true" customHeight="false" outlineLevel="0" collapsed="false">
      <c r="O652" s="1" t="s">
        <v>2219</v>
      </c>
    </row>
    <row r="653" customFormat="false" ht="31.5" hidden="true" customHeight="false" outlineLevel="0" collapsed="false">
      <c r="O653" s="1" t="s">
        <v>2220</v>
      </c>
    </row>
    <row r="654" customFormat="false" ht="15.75" hidden="true" customHeight="false" outlineLevel="0" collapsed="false">
      <c r="O654" s="1" t="s">
        <v>2221</v>
      </c>
    </row>
    <row r="655" customFormat="false" ht="15.75" hidden="true" customHeight="false" outlineLevel="0" collapsed="false">
      <c r="O655" s="1" t="s">
        <v>2222</v>
      </c>
    </row>
    <row r="656" customFormat="false" ht="15.75" hidden="true" customHeight="false" outlineLevel="0" collapsed="false">
      <c r="O656" s="1" t="s">
        <v>2223</v>
      </c>
    </row>
    <row r="657" customFormat="false" ht="31.5" hidden="true" customHeight="false" outlineLevel="0" collapsed="false">
      <c r="O657" s="1" t="s">
        <v>2224</v>
      </c>
    </row>
    <row r="658" customFormat="false" ht="31.5" hidden="true" customHeight="false" outlineLevel="0" collapsed="false">
      <c r="O658" s="1" t="s">
        <v>1370</v>
      </c>
    </row>
    <row r="659" customFormat="false" ht="15.75" hidden="true" customHeight="false" outlineLevel="0" collapsed="false">
      <c r="O659" s="1" t="s">
        <v>1326</v>
      </c>
    </row>
    <row r="660" customFormat="false" ht="15.75" hidden="true" customHeight="false" outlineLevel="0" collapsed="false">
      <c r="O660" s="1" t="s">
        <v>1352</v>
      </c>
    </row>
    <row r="661" customFormat="false" ht="15.75" hidden="true" customHeight="false" outlineLevel="0" collapsed="false">
      <c r="O661" s="1" t="s">
        <v>2225</v>
      </c>
    </row>
    <row r="662" customFormat="false" ht="31.5" hidden="true" customHeight="false" outlineLevel="0" collapsed="false">
      <c r="O662" s="1" t="s">
        <v>2226</v>
      </c>
    </row>
    <row r="663" customFormat="false" ht="15.75" hidden="true" customHeight="false" outlineLevel="0" collapsed="false">
      <c r="O663" s="1" t="s">
        <v>866</v>
      </c>
    </row>
    <row r="664" customFormat="false" ht="31.5" hidden="true" customHeight="false" outlineLevel="0" collapsed="false">
      <c r="O664" s="1" t="s">
        <v>542</v>
      </c>
    </row>
    <row r="665" customFormat="false" ht="47.25" hidden="true" customHeight="false" outlineLevel="0" collapsed="false">
      <c r="O665" s="1" t="s">
        <v>650</v>
      </c>
    </row>
    <row r="666" customFormat="false" ht="47.25" hidden="true" customHeight="false" outlineLevel="0" collapsed="false">
      <c r="O666" s="1" t="s">
        <v>1121</v>
      </c>
    </row>
    <row r="667" customFormat="false" ht="31.5" hidden="true" customHeight="false" outlineLevel="0" collapsed="false">
      <c r="O667" s="1" t="s">
        <v>898</v>
      </c>
    </row>
    <row r="668" customFormat="false" ht="15.75" hidden="true" customHeight="false" outlineLevel="0" collapsed="false">
      <c r="O668" s="1" t="s">
        <v>270</v>
      </c>
    </row>
    <row r="669" customFormat="false" ht="15.75" hidden="true" customHeight="false" outlineLevel="0" collapsed="false">
      <c r="O669" s="1" t="s">
        <v>452</v>
      </c>
    </row>
    <row r="670" customFormat="false" ht="31.5" hidden="true" customHeight="false" outlineLevel="0" collapsed="false">
      <c r="O670" s="1" t="s">
        <v>2227</v>
      </c>
    </row>
    <row r="671" customFormat="false" ht="47.25" hidden="true" customHeight="false" outlineLevel="0" collapsed="false">
      <c r="O671" s="1" t="s">
        <v>1232</v>
      </c>
    </row>
    <row r="672" customFormat="false" ht="31.5" hidden="true" customHeight="false" outlineLevel="0" collapsed="false">
      <c r="O672" s="1" t="s">
        <v>1210</v>
      </c>
    </row>
    <row r="673" customFormat="false" ht="15.75" hidden="true" customHeight="false" outlineLevel="0" collapsed="false">
      <c r="O673" s="1" t="s">
        <v>1304</v>
      </c>
    </row>
    <row r="674" customFormat="false" ht="47.25" hidden="true" customHeight="false" outlineLevel="0" collapsed="false">
      <c r="O674" s="1" t="s">
        <v>2228</v>
      </c>
    </row>
    <row r="675" customFormat="false" ht="15.75" hidden="true" customHeight="false" outlineLevel="0" collapsed="false">
      <c r="O675" s="1" t="s">
        <v>2229</v>
      </c>
    </row>
    <row r="676" customFormat="false" ht="15.75" hidden="true" customHeight="false" outlineLevel="0" collapsed="false">
      <c r="O676" s="1" t="s">
        <v>1194</v>
      </c>
    </row>
    <row r="677" customFormat="false" ht="15.75" hidden="true" customHeight="false" outlineLevel="0" collapsed="false">
      <c r="O677" s="1" t="s">
        <v>1170</v>
      </c>
    </row>
    <row r="678" customFormat="false" ht="15.75" hidden="true" customHeight="false" outlineLevel="0" collapsed="false">
      <c r="O678" s="1" t="s">
        <v>1198</v>
      </c>
    </row>
    <row r="679" customFormat="false" ht="31.5" hidden="true" customHeight="false" outlineLevel="0" collapsed="false">
      <c r="O679" s="1" t="s">
        <v>1973</v>
      </c>
    </row>
    <row r="680" customFormat="false" ht="47.25" hidden="true" customHeight="false" outlineLevel="0" collapsed="false">
      <c r="O680" s="1" t="s">
        <v>1932</v>
      </c>
    </row>
    <row r="681" customFormat="false" ht="31.5" hidden="true" customHeight="false" outlineLevel="0" collapsed="false">
      <c r="O681" s="1" t="s">
        <v>2230</v>
      </c>
    </row>
    <row r="682" customFormat="false" ht="31.5" hidden="true" customHeight="false" outlineLevel="0" collapsed="false">
      <c r="O682" s="1" t="s">
        <v>2121</v>
      </c>
    </row>
    <row r="683" customFormat="false" ht="31.5" hidden="true" customHeight="false" outlineLevel="0" collapsed="false">
      <c r="O683" s="1" t="s">
        <v>2172</v>
      </c>
    </row>
    <row r="684" customFormat="false" ht="15.75" hidden="true" customHeight="false" outlineLevel="0" collapsed="false">
      <c r="O684" s="1" t="s">
        <v>2018</v>
      </c>
    </row>
    <row r="685" customFormat="false" ht="15.75" hidden="true" customHeight="false" outlineLevel="0" collapsed="false">
      <c r="O685" s="1" t="s">
        <v>1962</v>
      </c>
    </row>
    <row r="686" customFormat="false" ht="47.25" hidden="true" customHeight="false" outlineLevel="0" collapsed="false">
      <c r="O686" s="1" t="s">
        <v>2179</v>
      </c>
    </row>
    <row r="687" customFormat="false" ht="31.5" hidden="true" customHeight="false" outlineLevel="0" collapsed="false">
      <c r="O687" s="1" t="s">
        <v>2231</v>
      </c>
    </row>
    <row r="688" customFormat="false" ht="47.25" hidden="true" customHeight="false" outlineLevel="0" collapsed="false">
      <c r="O688" s="1" t="s">
        <v>2232</v>
      </c>
    </row>
    <row r="689" customFormat="false" ht="47.25" hidden="true" customHeight="false" outlineLevel="0" collapsed="false">
      <c r="O689" s="1" t="s">
        <v>2233</v>
      </c>
    </row>
    <row r="690" customFormat="false" ht="31.5" hidden="true" customHeight="false" outlineLevel="0" collapsed="false">
      <c r="O690" s="1" t="s">
        <v>2234</v>
      </c>
    </row>
    <row r="691" customFormat="false" ht="31.5" hidden="true" customHeight="false" outlineLevel="0" collapsed="false">
      <c r="O691" s="1" t="s">
        <v>2235</v>
      </c>
    </row>
    <row r="692" customFormat="false" ht="31.5" hidden="true" customHeight="false" outlineLevel="0" collapsed="false">
      <c r="O692" s="1" t="s">
        <v>2236</v>
      </c>
    </row>
    <row r="693" customFormat="false" ht="31.5" hidden="true" customHeight="false" outlineLevel="0" collapsed="false">
      <c r="O693" s="1" t="s">
        <v>2237</v>
      </c>
    </row>
    <row r="694" customFormat="false" ht="31.5" hidden="true" customHeight="false" outlineLevel="0" collapsed="false">
      <c r="O694" s="1" t="s">
        <v>2238</v>
      </c>
    </row>
    <row r="695" customFormat="false" ht="31.5" hidden="true" customHeight="false" outlineLevel="0" collapsed="false">
      <c r="O695" s="1" t="s">
        <v>2239</v>
      </c>
    </row>
    <row r="696" customFormat="false" ht="15.75" hidden="true" customHeight="false" outlineLevel="0" collapsed="false">
      <c r="O696" s="1" t="s">
        <v>2240</v>
      </c>
    </row>
    <row r="697" customFormat="false" ht="31.5" hidden="true" customHeight="false" outlineLevel="0" collapsed="false">
      <c r="O697" s="1" t="s">
        <v>2241</v>
      </c>
    </row>
    <row r="698" customFormat="false" ht="15.75" hidden="true" customHeight="false" outlineLevel="0" collapsed="false">
      <c r="O698" s="1" t="s">
        <v>2242</v>
      </c>
    </row>
    <row r="699" customFormat="false" ht="47.25" hidden="true" customHeight="false" outlineLevel="0" collapsed="false">
      <c r="O699" s="1" t="s">
        <v>191</v>
      </c>
    </row>
    <row r="700" customFormat="false" ht="31.5" hidden="true" customHeight="false" outlineLevel="0" collapsed="false">
      <c r="O700" s="1" t="s">
        <v>222</v>
      </c>
    </row>
    <row r="701" customFormat="false" ht="31.5" hidden="true" customHeight="false" outlineLevel="0" collapsed="false">
      <c r="O701" s="1" t="s">
        <v>2243</v>
      </c>
    </row>
    <row r="702" customFormat="false" ht="47.25" hidden="true" customHeight="false" outlineLevel="0" collapsed="false">
      <c r="O702" s="1" t="s">
        <v>237</v>
      </c>
    </row>
    <row r="703" customFormat="false" ht="47.25" hidden="true" customHeight="false" outlineLevel="0" collapsed="false">
      <c r="O703" s="1" t="s">
        <v>2244</v>
      </c>
    </row>
    <row r="704" customFormat="false" ht="47.25" hidden="true" customHeight="false" outlineLevel="0" collapsed="false">
      <c r="O704" s="1" t="s">
        <v>2245</v>
      </c>
    </row>
    <row r="705" customFormat="false" ht="15.75" hidden="true" customHeight="false" outlineLevel="0" collapsed="false">
      <c r="O705" s="1" t="s">
        <v>242</v>
      </c>
    </row>
    <row r="706" customFormat="false" ht="15.75" hidden="true" customHeight="false" outlineLevel="0" collapsed="false">
      <c r="O706" s="1" t="s">
        <v>2246</v>
      </c>
    </row>
    <row r="707" customFormat="false" ht="15.75" hidden="true" customHeight="false" outlineLevel="0" collapsed="false">
      <c r="O707" s="1" t="s">
        <v>2247</v>
      </c>
    </row>
    <row r="708" customFormat="false" ht="47.25" hidden="true" customHeight="false" outlineLevel="0" collapsed="false">
      <c r="O708" s="1" t="s">
        <v>2248</v>
      </c>
    </row>
    <row r="709" customFormat="false" ht="47.25" hidden="true" customHeight="false" outlineLevel="0" collapsed="false">
      <c r="O709" s="1" t="s">
        <v>2249</v>
      </c>
    </row>
    <row r="710" customFormat="false" ht="15.75" hidden="true" customHeight="false" outlineLevel="0" collapsed="false">
      <c r="O710" s="1" t="s">
        <v>2250</v>
      </c>
    </row>
    <row r="711" customFormat="false" ht="31.5" hidden="true" customHeight="false" outlineLevel="0" collapsed="false">
      <c r="O711" s="1" t="s">
        <v>2251</v>
      </c>
    </row>
    <row r="712" customFormat="false" ht="31.5" hidden="true" customHeight="false" outlineLevel="0" collapsed="false">
      <c r="O712" s="1" t="s">
        <v>2252</v>
      </c>
    </row>
    <row r="713" customFormat="false" ht="15.75" hidden="true" customHeight="false" outlineLevel="0" collapsed="false">
      <c r="O713" s="1" t="s">
        <v>1845</v>
      </c>
    </row>
    <row r="714" customFormat="false" ht="31.5" hidden="true" customHeight="false" outlineLevel="0" collapsed="false">
      <c r="O714" s="1" t="s">
        <v>1718</v>
      </c>
    </row>
    <row r="715" customFormat="false" ht="31.5" hidden="true" customHeight="false" outlineLevel="0" collapsed="false">
      <c r="O715" s="1" t="s">
        <v>1816</v>
      </c>
    </row>
    <row r="716" customFormat="false" ht="31.5" hidden="true" customHeight="false" outlineLevel="0" collapsed="false">
      <c r="O716" s="1" t="s">
        <v>2253</v>
      </c>
    </row>
    <row r="717" customFormat="false" ht="31.5" hidden="true" customHeight="false" outlineLevel="0" collapsed="false">
      <c r="O717" s="1" t="s">
        <v>58</v>
      </c>
    </row>
    <row r="718" customFormat="false" ht="31.5" hidden="true" customHeight="false" outlineLevel="0" collapsed="false">
      <c r="O718" s="1" t="s">
        <v>27</v>
      </c>
    </row>
    <row r="719" customFormat="false" ht="31.5" hidden="true" customHeight="false" outlineLevel="0" collapsed="false">
      <c r="O719" s="1" t="s">
        <v>52</v>
      </c>
    </row>
    <row r="720" customFormat="false" ht="15.75" hidden="true" customHeight="false" outlineLevel="0" collapsed="false">
      <c r="O720" s="1" t="s">
        <v>106</v>
      </c>
    </row>
    <row r="721" customFormat="false" ht="15.75" hidden="true" customHeight="false" outlineLevel="0" collapsed="false">
      <c r="O721" s="1" t="s">
        <v>133</v>
      </c>
    </row>
    <row r="722" customFormat="false" ht="15.75" hidden="true" customHeight="false" outlineLevel="0" collapsed="false">
      <c r="O722" s="1" t="s">
        <v>121</v>
      </c>
    </row>
    <row r="723" customFormat="false" ht="31.5" hidden="true" customHeight="false" outlineLevel="0" collapsed="false">
      <c r="O723" s="1" t="s">
        <v>2254</v>
      </c>
    </row>
    <row r="724" customFormat="false" ht="15.75" hidden="true" customHeight="false" outlineLevel="0" collapsed="false">
      <c r="O724" s="1" t="s">
        <v>2255</v>
      </c>
    </row>
    <row r="725" customFormat="false" ht="31.5" hidden="true" customHeight="false" outlineLevel="0" collapsed="false">
      <c r="O725" s="1" t="s">
        <v>2256</v>
      </c>
    </row>
    <row r="726" customFormat="false" ht="15.75" hidden="true" customHeight="false" outlineLevel="0" collapsed="false">
      <c r="O726" s="1" t="s">
        <v>1430</v>
      </c>
    </row>
    <row r="727" customFormat="false" ht="31.5" hidden="true" customHeight="false" outlineLevel="0" collapsed="false">
      <c r="O727" s="1" t="s">
        <v>2257</v>
      </c>
    </row>
    <row r="728" customFormat="false" ht="31.5" hidden="true" customHeight="false" outlineLevel="0" collapsed="false">
      <c r="O728" s="1" t="s">
        <v>2258</v>
      </c>
    </row>
    <row r="729" customFormat="false" ht="31.5" hidden="true" customHeight="false" outlineLevel="0" collapsed="false">
      <c r="O729" s="1" t="s">
        <v>2259</v>
      </c>
    </row>
    <row r="730" customFormat="false" ht="31.5" hidden="true" customHeight="false" outlineLevel="0" collapsed="false">
      <c r="O730" s="1" t="s">
        <v>2260</v>
      </c>
    </row>
    <row r="731" customFormat="false" ht="31.5" hidden="true" customHeight="false" outlineLevel="0" collapsed="false">
      <c r="O731" s="1" t="s">
        <v>2261</v>
      </c>
    </row>
    <row r="732" customFormat="false" ht="47.25" hidden="true" customHeight="false" outlineLevel="0" collapsed="false">
      <c r="O732" s="1" t="s">
        <v>2262</v>
      </c>
    </row>
    <row r="733" customFormat="false" ht="31.5" hidden="true" customHeight="false" outlineLevel="0" collapsed="false">
      <c r="O733" s="1" t="s">
        <v>2263</v>
      </c>
    </row>
    <row r="734" customFormat="false" ht="31.5" hidden="true" customHeight="false" outlineLevel="0" collapsed="false">
      <c r="O734" s="1" t="s">
        <v>2264</v>
      </c>
    </row>
    <row r="735" customFormat="false" ht="31.5" hidden="true" customHeight="false" outlineLevel="0" collapsed="false">
      <c r="O735" s="1" t="s">
        <v>2265</v>
      </c>
    </row>
    <row r="736" customFormat="false" ht="15.75" hidden="true" customHeight="false" outlineLevel="0" collapsed="false">
      <c r="O736" s="1" t="s">
        <v>2266</v>
      </c>
    </row>
    <row r="737" customFormat="false" ht="47.25" hidden="true" customHeight="false" outlineLevel="0" collapsed="false">
      <c r="O737" s="1" t="s">
        <v>1158</v>
      </c>
    </row>
    <row r="738" customFormat="false" ht="31.5" hidden="true" customHeight="false" outlineLevel="0" collapsed="false">
      <c r="O738" s="1" t="s">
        <v>97</v>
      </c>
    </row>
    <row r="739" customFormat="false" ht="47.25" hidden="true" customHeight="false" outlineLevel="0" collapsed="false">
      <c r="O739" s="1" t="s">
        <v>251</v>
      </c>
    </row>
    <row r="740" customFormat="false" ht="31.5" hidden="true" customHeight="false" outlineLevel="0" collapsed="false">
      <c r="O740" s="1" t="s">
        <v>2267</v>
      </c>
    </row>
    <row r="741" customFormat="false" ht="31.5" hidden="true" customHeight="false" outlineLevel="0" collapsed="false">
      <c r="O741" s="1" t="s">
        <v>2253</v>
      </c>
    </row>
  </sheetData>
  <autoFilter ref="A1:R594">
    <filterColumn colId="0">
      <filters>
        <filter val="A"/>
        <filter val="U"/>
      </filters>
    </filterColumn>
  </autoFilter>
  <dataValidations count="3">
    <dataValidation allowBlank="true" errorStyle="stop" operator="between" showDropDown="false" showErrorMessage="true" showInputMessage="false" sqref="O2:O594" type="list">
      <formula1>$O$611:$O$741</formula1>
      <formula2>0</formula2>
    </dataValidation>
    <dataValidation allowBlank="true" errorStyle="stop" operator="between" showDropDown="false" showErrorMessage="true" showInputMessage="false" sqref="C2:C594" type="list">
      <formula1>$C$611:$C$631</formula1>
      <formula2>0</formula2>
    </dataValidation>
    <dataValidation allowBlank="true" errorStyle="stop" operator="between" showDropDown="false" showErrorMessage="true" showInputMessage="false" sqref="G2:G594" type="list">
      <formula1>$G$611:$G$617</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3: Zoznam domácich výskumných projektov financovaných v období od 1.1.2012 do 31.12.201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3.7"/>
    <col collapsed="false" customWidth="true" hidden="false" outlineLevel="0" max="3" min="3" style="1" width="19.28"/>
    <col collapsed="false" customWidth="true" hidden="false" outlineLevel="0" max="4" min="4" style="1" width="55.7"/>
    <col collapsed="false" customWidth="true" hidden="false" outlineLevel="0" max="5" min="5" style="1" width="12.99"/>
    <col collapsed="false" customWidth="true" hidden="false" outlineLevel="0" max="7" min="6" style="1" width="18.14"/>
    <col collapsed="false" customWidth="true" hidden="false" outlineLevel="0" max="8" min="8" style="1" width="10.71"/>
    <col collapsed="false" customWidth="true" hidden="false" outlineLevel="0" max="9" min="9" style="1" width="14.56"/>
    <col collapsed="false" customWidth="true" hidden="false" outlineLevel="0" max="10" min="10" style="1" width="10.71"/>
    <col collapsed="false" customWidth="true" hidden="false" outlineLevel="0" max="12" min="11" style="1" width="19.28"/>
    <col collapsed="false" customWidth="true" hidden="false" outlineLevel="0" max="13" min="13" style="1" width="25.99"/>
    <col collapsed="false" customWidth="true" hidden="false" outlineLevel="0" max="14" min="14" style="1" width="24.85"/>
    <col collapsed="false" customWidth="true" hidden="false" outlineLevel="0" max="15" min="15" style="1" width="25.41"/>
    <col collapsed="false" customWidth="true" hidden="false" outlineLevel="0" max="16" min="16" style="1" width="4.14"/>
    <col collapsed="false" customWidth="true" hidden="false" outlineLevel="0" max="17" min="17" style="1" width="23.14"/>
    <col collapsed="false" customWidth="false" hidden="false" outlineLevel="0" max="257" min="18" style="1" width="9.14"/>
  </cols>
  <sheetData>
    <row r="1" s="8" customFormat="true" ht="127.5" hidden="false" customHeight="false" outlineLevel="0" collapsed="false">
      <c r="A1" s="2" t="s">
        <v>0</v>
      </c>
      <c r="B1" s="2" t="s">
        <v>1</v>
      </c>
      <c r="C1" s="3" t="s">
        <v>2</v>
      </c>
      <c r="D1" s="4" t="s">
        <v>3</v>
      </c>
      <c r="E1" s="4" t="s">
        <v>4</v>
      </c>
      <c r="F1" s="5" t="s">
        <v>6</v>
      </c>
      <c r="G1" s="4" t="s">
        <v>7</v>
      </c>
      <c r="H1" s="4" t="s">
        <v>8</v>
      </c>
      <c r="I1" s="4" t="s">
        <v>9</v>
      </c>
      <c r="J1" s="4" t="s">
        <v>10</v>
      </c>
      <c r="K1" s="6" t="s">
        <v>11</v>
      </c>
      <c r="L1" s="6" t="s">
        <v>12</v>
      </c>
      <c r="M1" s="4" t="s">
        <v>13</v>
      </c>
      <c r="N1" s="4" t="s">
        <v>14</v>
      </c>
      <c r="O1" s="4" t="s">
        <v>15</v>
      </c>
      <c r="P1" s="4" t="s">
        <v>16</v>
      </c>
      <c r="Q1" s="4" t="s">
        <v>17</v>
      </c>
    </row>
    <row r="2" customFormat="false" ht="25.5" hidden="false" customHeight="false" outlineLevel="0" collapsed="false">
      <c r="A2" s="10" t="s">
        <v>1319</v>
      </c>
      <c r="B2" s="10" t="s">
        <v>87</v>
      </c>
      <c r="C2" s="11" t="s">
        <v>88</v>
      </c>
      <c r="D2" s="10" t="s">
        <v>89</v>
      </c>
      <c r="E2" s="10" t="s">
        <v>87</v>
      </c>
      <c r="F2" s="12" t="s">
        <v>248</v>
      </c>
      <c r="G2" s="10" t="s">
        <v>92</v>
      </c>
      <c r="H2" s="10" t="s">
        <v>93</v>
      </c>
      <c r="I2" s="10" t="s">
        <v>94</v>
      </c>
      <c r="J2" s="10" t="s">
        <v>95</v>
      </c>
      <c r="K2" s="14" t="n">
        <v>14000</v>
      </c>
      <c r="L2" s="14" t="n">
        <v>0</v>
      </c>
      <c r="M2" s="15" t="s">
        <v>96</v>
      </c>
      <c r="N2" s="10" t="s">
        <v>97</v>
      </c>
      <c r="O2" s="10"/>
      <c r="P2" s="10"/>
      <c r="Q2" s="10"/>
    </row>
    <row r="3" customFormat="false" ht="38.25" hidden="false" customHeight="false" outlineLevel="0" collapsed="false">
      <c r="A3" s="10"/>
      <c r="B3" s="10" t="s">
        <v>87</v>
      </c>
      <c r="C3" s="11" t="s">
        <v>88</v>
      </c>
      <c r="D3" s="10" t="s">
        <v>89</v>
      </c>
      <c r="E3" s="10" t="s">
        <v>87</v>
      </c>
      <c r="F3" s="12" t="s">
        <v>248</v>
      </c>
      <c r="G3" s="10" t="s">
        <v>92</v>
      </c>
      <c r="H3" s="10" t="s">
        <v>93</v>
      </c>
      <c r="I3" s="10" t="s">
        <v>94</v>
      </c>
      <c r="J3" s="10" t="s">
        <v>95</v>
      </c>
      <c r="K3" s="14" t="n">
        <v>21000</v>
      </c>
      <c r="L3" s="14" t="n">
        <v>0</v>
      </c>
      <c r="M3" s="15" t="s">
        <v>96</v>
      </c>
      <c r="N3" s="10" t="s">
        <v>97</v>
      </c>
      <c r="O3" s="10"/>
      <c r="P3" s="10"/>
      <c r="Q3" s="10" t="s">
        <v>2268</v>
      </c>
    </row>
    <row r="4" customFormat="false" ht="38.25" hidden="false" customHeight="false" outlineLevel="0" collapsed="false">
      <c r="A4" s="10" t="s">
        <v>1327</v>
      </c>
      <c r="B4" s="10" t="n">
        <v>9</v>
      </c>
      <c r="C4" s="11" t="s">
        <v>88</v>
      </c>
      <c r="D4" s="10" t="s">
        <v>2269</v>
      </c>
      <c r="E4" s="10" t="s">
        <v>2270</v>
      </c>
      <c r="F4" s="12" t="s">
        <v>2271</v>
      </c>
      <c r="G4" s="10" t="s">
        <v>2272</v>
      </c>
      <c r="H4" s="10" t="s">
        <v>2273</v>
      </c>
      <c r="I4" s="13" t="n">
        <v>40898</v>
      </c>
      <c r="J4" s="13" t="n">
        <v>41243</v>
      </c>
      <c r="K4" s="14" t="n">
        <v>2060</v>
      </c>
      <c r="L4" s="14" t="n">
        <v>0</v>
      </c>
      <c r="M4" s="15" t="s">
        <v>2274</v>
      </c>
      <c r="N4" s="10" t="s">
        <v>2240</v>
      </c>
      <c r="O4" s="10"/>
      <c r="P4" s="10"/>
      <c r="Q4" s="10"/>
    </row>
    <row r="5" customFormat="false" ht="38.25" hidden="false" customHeight="false" outlineLevel="0" collapsed="false">
      <c r="A5" s="10" t="s">
        <v>1330</v>
      </c>
      <c r="B5" s="10" t="n">
        <v>62</v>
      </c>
      <c r="C5" s="11" t="s">
        <v>88</v>
      </c>
      <c r="D5" s="10" t="s">
        <v>2275</v>
      </c>
      <c r="E5" s="10" t="s">
        <v>2276</v>
      </c>
      <c r="F5" s="12" t="s">
        <v>2271</v>
      </c>
      <c r="G5" s="10" t="s">
        <v>2277</v>
      </c>
      <c r="H5" s="10" t="s">
        <v>2278</v>
      </c>
      <c r="I5" s="13" t="n">
        <v>40875</v>
      </c>
      <c r="J5" s="13" t="n">
        <v>41271</v>
      </c>
      <c r="K5" s="14" t="n">
        <v>3600</v>
      </c>
      <c r="L5" s="14" t="n">
        <v>0</v>
      </c>
      <c r="M5" s="15" t="s">
        <v>2279</v>
      </c>
      <c r="N5" s="10" t="s">
        <v>2240</v>
      </c>
      <c r="O5" s="10"/>
      <c r="P5" s="10"/>
      <c r="Q5" s="10"/>
    </row>
    <row r="6" customFormat="false" ht="38.25" hidden="false" customHeight="false" outlineLevel="0" collapsed="false">
      <c r="A6" s="10" t="s">
        <v>1338</v>
      </c>
      <c r="B6" s="10" t="n">
        <v>60</v>
      </c>
      <c r="C6" s="11" t="s">
        <v>88</v>
      </c>
      <c r="D6" s="10" t="s">
        <v>2280</v>
      </c>
      <c r="E6" s="10" t="s">
        <v>2281</v>
      </c>
      <c r="F6" s="12" t="s">
        <v>2271</v>
      </c>
      <c r="G6" s="10" t="s">
        <v>2282</v>
      </c>
      <c r="H6" s="10" t="s">
        <v>2283</v>
      </c>
      <c r="I6" s="13" t="n">
        <v>41059</v>
      </c>
      <c r="J6" s="13" t="n">
        <v>41210</v>
      </c>
      <c r="K6" s="14" t="n">
        <v>7000</v>
      </c>
      <c r="L6" s="14" t="n">
        <v>0</v>
      </c>
      <c r="M6" s="15" t="s">
        <v>2279</v>
      </c>
      <c r="N6" s="10" t="s">
        <v>2240</v>
      </c>
      <c r="O6" s="10"/>
      <c r="P6" s="10"/>
      <c r="Q6" s="10"/>
    </row>
    <row r="7" customFormat="false" ht="63.75" hidden="false" customHeight="false" outlineLevel="0" collapsed="false">
      <c r="A7" s="10" t="s">
        <v>1346</v>
      </c>
      <c r="B7" s="10" t="n">
        <v>59</v>
      </c>
      <c r="C7" s="11" t="s">
        <v>88</v>
      </c>
      <c r="D7" s="10" t="s">
        <v>2284</v>
      </c>
      <c r="E7" s="10" t="s">
        <v>2285</v>
      </c>
      <c r="F7" s="12" t="s">
        <v>2271</v>
      </c>
      <c r="G7" s="10" t="s">
        <v>2286</v>
      </c>
      <c r="H7" s="10" t="s">
        <v>2287</v>
      </c>
      <c r="I7" s="13" t="n">
        <v>40989</v>
      </c>
      <c r="J7" s="13" t="n">
        <v>41009</v>
      </c>
      <c r="K7" s="14" t="n">
        <v>2500</v>
      </c>
      <c r="L7" s="14" t="n">
        <v>0</v>
      </c>
      <c r="M7" s="15" t="s">
        <v>2288</v>
      </c>
      <c r="N7" s="10" t="s">
        <v>2240</v>
      </c>
      <c r="O7" s="10"/>
      <c r="P7" s="10"/>
      <c r="Q7" s="10"/>
    </row>
    <row r="8" customFormat="false" ht="51" hidden="false" customHeight="false" outlineLevel="0" collapsed="false">
      <c r="A8" s="10" t="s">
        <v>1353</v>
      </c>
      <c r="B8" s="10" t="n">
        <v>4600005494</v>
      </c>
      <c r="C8" s="11" t="s">
        <v>88</v>
      </c>
      <c r="D8" s="10" t="s">
        <v>2289</v>
      </c>
      <c r="E8" s="10" t="n">
        <v>4600005494</v>
      </c>
      <c r="F8" s="12" t="s">
        <v>2271</v>
      </c>
      <c r="G8" s="10"/>
      <c r="H8" s="10" t="s">
        <v>2290</v>
      </c>
      <c r="I8" s="13" t="n">
        <v>40355</v>
      </c>
      <c r="J8" s="13" t="n">
        <v>42185</v>
      </c>
      <c r="K8" s="14" t="n">
        <v>8400</v>
      </c>
      <c r="L8" s="14" t="n">
        <v>0</v>
      </c>
      <c r="M8" s="15" t="s">
        <v>2291</v>
      </c>
      <c r="N8" s="10" t="s">
        <v>2241</v>
      </c>
      <c r="O8" s="10"/>
      <c r="P8" s="10"/>
      <c r="Q8" s="10"/>
    </row>
    <row r="9" customFormat="false" ht="38.25" hidden="false" customHeight="false" outlineLevel="0" collapsed="false">
      <c r="A9" s="10"/>
      <c r="B9" s="10" t="n">
        <v>1</v>
      </c>
      <c r="C9" s="11" t="s">
        <v>100</v>
      </c>
      <c r="D9" s="10" t="s">
        <v>2292</v>
      </c>
      <c r="E9" s="10"/>
      <c r="F9" s="12" t="s">
        <v>248</v>
      </c>
      <c r="G9" s="10" t="s">
        <v>2293</v>
      </c>
      <c r="H9" s="10"/>
      <c r="I9" s="17" t="n">
        <v>2012</v>
      </c>
      <c r="J9" s="17" t="n">
        <v>2013</v>
      </c>
      <c r="K9" s="14" t="n">
        <v>0</v>
      </c>
      <c r="L9" s="14" t="n">
        <v>207975.79</v>
      </c>
      <c r="M9" s="15" t="s">
        <v>2294</v>
      </c>
      <c r="N9" s="10"/>
      <c r="O9" s="10"/>
      <c r="P9" s="10"/>
      <c r="Q9" s="10"/>
    </row>
    <row r="10" customFormat="false" ht="63.75" hidden="false" customHeight="false" outlineLevel="0" collapsed="false">
      <c r="A10" s="10"/>
      <c r="B10" s="10" t="n">
        <v>2</v>
      </c>
      <c r="C10" s="11" t="s">
        <v>100</v>
      </c>
      <c r="D10" s="10" t="s">
        <v>2295</v>
      </c>
      <c r="E10" s="10"/>
      <c r="F10" s="12" t="s">
        <v>248</v>
      </c>
      <c r="G10" s="10" t="s">
        <v>2296</v>
      </c>
      <c r="H10" s="10" t="s">
        <v>2297</v>
      </c>
      <c r="I10" s="13" t="n">
        <v>41166</v>
      </c>
      <c r="J10" s="13" t="n">
        <v>41274</v>
      </c>
      <c r="K10" s="14" t="n">
        <v>50000</v>
      </c>
      <c r="L10" s="14" t="n">
        <v>0</v>
      </c>
      <c r="M10" s="15" t="s">
        <v>2294</v>
      </c>
      <c r="N10" s="10"/>
      <c r="O10" s="10"/>
      <c r="P10" s="10"/>
      <c r="Q10" s="10"/>
    </row>
    <row r="11" customFormat="false" ht="63.75" hidden="false" customHeight="false" outlineLevel="0" collapsed="false">
      <c r="A11" s="10"/>
      <c r="B11" s="10" t="n">
        <v>3</v>
      </c>
      <c r="C11" s="11" t="s">
        <v>100</v>
      </c>
      <c r="D11" s="10" t="s">
        <v>2298</v>
      </c>
      <c r="E11" s="10" t="s">
        <v>2299</v>
      </c>
      <c r="F11" s="12" t="s">
        <v>248</v>
      </c>
      <c r="G11" s="10" t="s">
        <v>2300</v>
      </c>
      <c r="H11" s="10" t="s">
        <v>2297</v>
      </c>
      <c r="I11" s="13" t="n">
        <v>41245</v>
      </c>
      <c r="J11" s="13" t="n">
        <v>41258</v>
      </c>
      <c r="K11" s="14" t="n">
        <v>750</v>
      </c>
      <c r="L11" s="14" t="n">
        <v>0</v>
      </c>
      <c r="M11" s="15" t="s">
        <v>2294</v>
      </c>
      <c r="N11" s="10"/>
      <c r="O11" s="10"/>
      <c r="P11" s="10"/>
      <c r="Q11" s="10"/>
    </row>
    <row r="12" customFormat="false" ht="38.25" hidden="false" customHeight="false" outlineLevel="0" collapsed="false">
      <c r="A12" s="10"/>
      <c r="B12" s="10" t="n">
        <v>4</v>
      </c>
      <c r="C12" s="11" t="s">
        <v>100</v>
      </c>
      <c r="D12" s="10" t="s">
        <v>2301</v>
      </c>
      <c r="E12" s="10" t="s">
        <v>2302</v>
      </c>
      <c r="F12" s="12" t="s">
        <v>2303</v>
      </c>
      <c r="G12" s="10" t="s">
        <v>2301</v>
      </c>
      <c r="H12" s="10" t="s">
        <v>2304</v>
      </c>
      <c r="I12" s="13" t="n">
        <v>41061</v>
      </c>
      <c r="J12" s="13" t="n">
        <v>41547</v>
      </c>
      <c r="K12" s="14" t="n">
        <v>22227</v>
      </c>
      <c r="L12" s="14" t="n">
        <v>0</v>
      </c>
      <c r="M12" s="15" t="s">
        <v>2294</v>
      </c>
      <c r="N12" s="10"/>
      <c r="O12" s="10"/>
      <c r="P12" s="10"/>
      <c r="Q12" s="10"/>
    </row>
    <row r="13" customFormat="false" ht="76.5" hidden="false" customHeight="false" outlineLevel="0" collapsed="false">
      <c r="A13" s="10"/>
      <c r="B13" s="10" t="n">
        <v>5</v>
      </c>
      <c r="C13" s="11" t="s">
        <v>100</v>
      </c>
      <c r="D13" s="10" t="s">
        <v>2305</v>
      </c>
      <c r="E13" s="10" t="s">
        <v>2306</v>
      </c>
      <c r="F13" s="12" t="s">
        <v>2303</v>
      </c>
      <c r="G13" s="10" t="s">
        <v>2305</v>
      </c>
      <c r="H13" s="10" t="s">
        <v>2307</v>
      </c>
      <c r="I13" s="10" t="n">
        <v>2010</v>
      </c>
      <c r="J13" s="10" t="n">
        <v>2013</v>
      </c>
      <c r="K13" s="14" t="n">
        <v>26547.61</v>
      </c>
      <c r="L13" s="14" t="n">
        <v>2390183.59</v>
      </c>
      <c r="M13" s="15" t="s">
        <v>2294</v>
      </c>
      <c r="N13" s="10"/>
      <c r="O13" s="10"/>
      <c r="P13" s="10"/>
      <c r="Q13" s="10"/>
    </row>
    <row r="14" customFormat="false" ht="25.5" hidden="false" customHeight="false" outlineLevel="0" collapsed="false">
      <c r="A14" s="10"/>
      <c r="B14" s="10" t="n">
        <v>6</v>
      </c>
      <c r="C14" s="11" t="s">
        <v>100</v>
      </c>
      <c r="D14" s="10" t="s">
        <v>2308</v>
      </c>
      <c r="E14" s="10" t="s">
        <v>2309</v>
      </c>
      <c r="F14" s="12" t="s">
        <v>2303</v>
      </c>
      <c r="G14" s="10"/>
      <c r="H14" s="10" t="s">
        <v>152</v>
      </c>
      <c r="I14" s="13" t="n">
        <v>40422</v>
      </c>
      <c r="J14" s="13" t="n">
        <v>41517</v>
      </c>
      <c r="K14" s="14" t="n">
        <v>125833</v>
      </c>
      <c r="L14" s="14" t="n">
        <v>0</v>
      </c>
      <c r="M14" s="15" t="s">
        <v>2310</v>
      </c>
      <c r="N14" s="10" t="s">
        <v>121</v>
      </c>
      <c r="O14" s="10"/>
      <c r="P14" s="10"/>
      <c r="Q14" s="10"/>
    </row>
    <row r="15" customFormat="false" ht="25.5" hidden="false" customHeight="false" outlineLevel="0" collapsed="false">
      <c r="A15" s="10"/>
      <c r="B15" s="10" t="n">
        <v>7</v>
      </c>
      <c r="C15" s="11" t="s">
        <v>100</v>
      </c>
      <c r="D15" s="10" t="s">
        <v>2311</v>
      </c>
      <c r="E15" s="10" t="s">
        <v>2312</v>
      </c>
      <c r="F15" s="12" t="s">
        <v>2303</v>
      </c>
      <c r="G15" s="10"/>
      <c r="H15" s="10" t="s">
        <v>152</v>
      </c>
      <c r="I15" s="13" t="n">
        <v>40299</v>
      </c>
      <c r="J15" s="13" t="n">
        <v>41394</v>
      </c>
      <c r="K15" s="14" t="n">
        <v>40000</v>
      </c>
      <c r="L15" s="14" t="n">
        <v>0</v>
      </c>
      <c r="M15" s="15" t="s">
        <v>2313</v>
      </c>
      <c r="N15" s="10" t="s">
        <v>121</v>
      </c>
      <c r="O15" s="10"/>
      <c r="P15" s="10"/>
      <c r="Q15" s="10"/>
    </row>
    <row r="16" customFormat="false" ht="63.75" hidden="false" customHeight="false" outlineLevel="0" collapsed="false">
      <c r="A16" s="10"/>
      <c r="B16" s="10" t="n">
        <v>8</v>
      </c>
      <c r="C16" s="11" t="s">
        <v>100</v>
      </c>
      <c r="D16" s="10" t="s">
        <v>2314</v>
      </c>
      <c r="E16" s="10" t="s">
        <v>2315</v>
      </c>
      <c r="F16" s="12" t="s">
        <v>2271</v>
      </c>
      <c r="G16" s="10"/>
      <c r="H16" s="10" t="s">
        <v>2316</v>
      </c>
      <c r="I16" s="10" t="n">
        <v>2012</v>
      </c>
      <c r="J16" s="10" t="n">
        <v>2012</v>
      </c>
      <c r="K16" s="14" t="n">
        <v>1500</v>
      </c>
      <c r="L16" s="14" t="n">
        <v>0</v>
      </c>
      <c r="M16" s="15" t="s">
        <v>2317</v>
      </c>
      <c r="N16" s="10" t="s">
        <v>121</v>
      </c>
      <c r="O16" s="10"/>
      <c r="P16" s="10"/>
      <c r="Q16" s="10"/>
    </row>
    <row r="17" customFormat="false" ht="38.25" hidden="false" customHeight="false" outlineLevel="0" collapsed="false">
      <c r="A17" s="10"/>
      <c r="B17" s="10" t="n">
        <v>9</v>
      </c>
      <c r="C17" s="11" t="s">
        <v>100</v>
      </c>
      <c r="D17" s="10" t="s">
        <v>2318</v>
      </c>
      <c r="E17" s="10" t="s">
        <v>2319</v>
      </c>
      <c r="F17" s="12" t="s">
        <v>2303</v>
      </c>
      <c r="G17" s="10"/>
      <c r="H17" s="10" t="s">
        <v>152</v>
      </c>
      <c r="I17" s="13" t="n">
        <v>40119</v>
      </c>
      <c r="J17" s="13" t="n">
        <v>40968</v>
      </c>
      <c r="K17" s="14" t="n">
        <v>34490</v>
      </c>
      <c r="L17" s="14" t="n">
        <v>2850</v>
      </c>
      <c r="M17" s="15" t="s">
        <v>2320</v>
      </c>
      <c r="N17" s="10" t="s">
        <v>121</v>
      </c>
      <c r="O17" s="10"/>
      <c r="P17" s="10"/>
      <c r="Q17" s="10"/>
    </row>
    <row r="18" customFormat="false" ht="25.5" hidden="false" customHeight="false" outlineLevel="0" collapsed="false">
      <c r="A18" s="10"/>
      <c r="B18" s="10" t="n">
        <v>10</v>
      </c>
      <c r="C18" s="11" t="s">
        <v>100</v>
      </c>
      <c r="D18" s="10" t="s">
        <v>2321</v>
      </c>
      <c r="E18" s="10" t="s">
        <v>2322</v>
      </c>
      <c r="F18" s="12" t="s">
        <v>2303</v>
      </c>
      <c r="G18" s="10"/>
      <c r="H18" s="10" t="s">
        <v>152</v>
      </c>
      <c r="I18" s="13" t="n">
        <v>40120</v>
      </c>
      <c r="J18" s="13" t="n">
        <v>40907</v>
      </c>
      <c r="K18" s="14" t="n">
        <v>24848</v>
      </c>
      <c r="L18" s="14" t="n">
        <v>0</v>
      </c>
      <c r="M18" s="15" t="s">
        <v>2323</v>
      </c>
      <c r="N18" s="10" t="s">
        <v>121</v>
      </c>
      <c r="O18" s="10" t="s">
        <v>2324</v>
      </c>
      <c r="P18" s="10"/>
      <c r="Q18" s="10"/>
    </row>
    <row r="19" customFormat="false" ht="38.25" hidden="false" customHeight="false" outlineLevel="0" collapsed="false">
      <c r="A19" s="10"/>
      <c r="B19" s="10" t="n">
        <v>11</v>
      </c>
      <c r="C19" s="11" t="s">
        <v>100</v>
      </c>
      <c r="D19" s="10" t="s">
        <v>2325</v>
      </c>
      <c r="E19" s="10" t="s">
        <v>2326</v>
      </c>
      <c r="F19" s="12" t="s">
        <v>248</v>
      </c>
      <c r="G19" s="10"/>
      <c r="H19" s="10" t="s">
        <v>284</v>
      </c>
      <c r="I19" s="10" t="n">
        <v>2012</v>
      </c>
      <c r="J19" s="10" t="n">
        <v>2012</v>
      </c>
      <c r="K19" s="14" t="n">
        <v>3000</v>
      </c>
      <c r="L19" s="14" t="n">
        <v>0</v>
      </c>
      <c r="M19" s="15" t="s">
        <v>2327</v>
      </c>
      <c r="N19" s="10" t="s">
        <v>121</v>
      </c>
      <c r="O19" s="10"/>
      <c r="P19" s="10"/>
      <c r="Q19" s="10"/>
    </row>
    <row r="20" customFormat="false" ht="25.5" hidden="false" customHeight="false" outlineLevel="0" collapsed="false">
      <c r="A20" s="10"/>
      <c r="B20" s="10" t="n">
        <v>12</v>
      </c>
      <c r="C20" s="11" t="s">
        <v>100</v>
      </c>
      <c r="D20" s="10" t="s">
        <v>2328</v>
      </c>
      <c r="E20" s="10" t="s">
        <v>2329</v>
      </c>
      <c r="F20" s="12" t="s">
        <v>248</v>
      </c>
      <c r="G20" s="10"/>
      <c r="H20" s="10" t="s">
        <v>2330</v>
      </c>
      <c r="I20" s="13" t="n">
        <v>41111</v>
      </c>
      <c r="J20" s="13" t="n">
        <v>41112</v>
      </c>
      <c r="K20" s="14" t="n">
        <v>700</v>
      </c>
      <c r="L20" s="14" t="n">
        <v>0</v>
      </c>
      <c r="M20" s="15" t="s">
        <v>2331</v>
      </c>
      <c r="N20" s="10" t="s">
        <v>121</v>
      </c>
      <c r="O20" s="10"/>
      <c r="P20" s="10"/>
      <c r="Q20" s="10"/>
    </row>
    <row r="21" customFormat="false" ht="38.25" hidden="false" customHeight="false" outlineLevel="0" collapsed="false">
      <c r="A21" s="10"/>
      <c r="B21" s="10" t="n">
        <v>13</v>
      </c>
      <c r="C21" s="11" t="s">
        <v>100</v>
      </c>
      <c r="D21" s="10" t="s">
        <v>2332</v>
      </c>
      <c r="E21" s="10" t="s">
        <v>2333</v>
      </c>
      <c r="F21" s="12" t="s">
        <v>248</v>
      </c>
      <c r="G21" s="10"/>
      <c r="H21" s="10" t="s">
        <v>2334</v>
      </c>
      <c r="I21" s="13" t="n">
        <v>40987</v>
      </c>
      <c r="J21" s="13" t="n">
        <v>41234</v>
      </c>
      <c r="K21" s="14" t="n">
        <v>300</v>
      </c>
      <c r="L21" s="14" t="n">
        <v>0</v>
      </c>
      <c r="M21" s="15" t="s">
        <v>2327</v>
      </c>
      <c r="N21" s="10" t="s">
        <v>121</v>
      </c>
      <c r="O21" s="10"/>
      <c r="P21" s="10"/>
      <c r="Q21" s="10"/>
    </row>
    <row r="22" customFormat="false" ht="38.25" hidden="false" customHeight="false" outlineLevel="0" collapsed="false">
      <c r="A22" s="10"/>
      <c r="B22" s="10" t="n">
        <v>14</v>
      </c>
      <c r="C22" s="11" t="s">
        <v>100</v>
      </c>
      <c r="D22" s="10" t="s">
        <v>2335</v>
      </c>
      <c r="E22" s="10" t="s">
        <v>2336</v>
      </c>
      <c r="F22" s="12" t="s">
        <v>2271</v>
      </c>
      <c r="G22" s="10"/>
      <c r="H22" s="10" t="s">
        <v>2337</v>
      </c>
      <c r="I22" s="10" t="n">
        <v>2012</v>
      </c>
      <c r="J22" s="10" t="n">
        <v>2012</v>
      </c>
      <c r="K22" s="14" t="n">
        <v>1000</v>
      </c>
      <c r="L22" s="14" t="n">
        <v>0</v>
      </c>
      <c r="M22" s="15" t="s">
        <v>2338</v>
      </c>
      <c r="N22" s="10" t="s">
        <v>121</v>
      </c>
      <c r="O22" s="10"/>
      <c r="P22" s="10"/>
      <c r="Q22" s="10"/>
    </row>
    <row r="23" customFormat="false" ht="38.25" hidden="false" customHeight="false" outlineLevel="0" collapsed="false">
      <c r="A23" s="10"/>
      <c r="B23" s="10" t="n">
        <v>15</v>
      </c>
      <c r="C23" s="11" t="s">
        <v>100</v>
      </c>
      <c r="D23" s="10" t="s">
        <v>2339</v>
      </c>
      <c r="E23" s="10" t="s">
        <v>2340</v>
      </c>
      <c r="F23" s="12" t="s">
        <v>2271</v>
      </c>
      <c r="G23" s="10"/>
      <c r="H23" s="10" t="s">
        <v>2337</v>
      </c>
      <c r="I23" s="10" t="n">
        <v>2012</v>
      </c>
      <c r="J23" s="10" t="n">
        <v>2012</v>
      </c>
      <c r="K23" s="14" t="n">
        <v>1500</v>
      </c>
      <c r="L23" s="14" t="n">
        <v>0</v>
      </c>
      <c r="M23" s="15" t="s">
        <v>2338</v>
      </c>
      <c r="N23" s="10" t="s">
        <v>121</v>
      </c>
      <c r="O23" s="10"/>
      <c r="P23" s="10"/>
      <c r="Q23" s="10"/>
    </row>
    <row r="24" customFormat="false" ht="25.5" hidden="false" customHeight="false" outlineLevel="0" collapsed="false">
      <c r="A24" s="10"/>
      <c r="B24" s="10"/>
      <c r="C24" s="11" t="s">
        <v>135</v>
      </c>
      <c r="D24" s="10" t="s">
        <v>2341</v>
      </c>
      <c r="E24" s="10" t="n">
        <v>26220120026</v>
      </c>
      <c r="F24" s="12" t="s">
        <v>2303</v>
      </c>
      <c r="G24" s="10" t="s">
        <v>151</v>
      </c>
      <c r="H24" s="10"/>
      <c r="I24" s="13" t="n">
        <v>39934</v>
      </c>
      <c r="J24" s="13" t="n">
        <v>41183</v>
      </c>
      <c r="K24" s="14" t="n">
        <v>91867</v>
      </c>
      <c r="L24" s="14" t="n">
        <v>366613</v>
      </c>
      <c r="M24" s="15" t="s">
        <v>2342</v>
      </c>
      <c r="N24" s="10" t="s">
        <v>2211</v>
      </c>
      <c r="O24" s="10"/>
      <c r="P24" s="10"/>
      <c r="Q24" s="10"/>
    </row>
    <row r="25" customFormat="false" ht="25.5" hidden="false" customHeight="false" outlineLevel="0" collapsed="false">
      <c r="A25" s="10"/>
      <c r="B25" s="10"/>
      <c r="C25" s="11" t="s">
        <v>135</v>
      </c>
      <c r="D25" s="10" t="s">
        <v>2343</v>
      </c>
      <c r="E25" s="10" t="n">
        <v>26220120044</v>
      </c>
      <c r="F25" s="12" t="s">
        <v>2303</v>
      </c>
      <c r="G25" s="10" t="s">
        <v>151</v>
      </c>
      <c r="H25" s="10"/>
      <c r="I25" s="13" t="n">
        <v>40210</v>
      </c>
      <c r="J25" s="13" t="n">
        <v>41426</v>
      </c>
      <c r="K25" s="14" t="n">
        <v>100619</v>
      </c>
      <c r="L25" s="14" t="n">
        <v>45341</v>
      </c>
      <c r="M25" s="15" t="s">
        <v>2342</v>
      </c>
      <c r="N25" s="10" t="s">
        <v>2211</v>
      </c>
      <c r="O25" s="10"/>
      <c r="P25" s="10"/>
      <c r="Q25" s="10"/>
    </row>
    <row r="26" customFormat="false" ht="25.5" hidden="false" customHeight="false" outlineLevel="0" collapsed="false">
      <c r="A26" s="10"/>
      <c r="B26" s="10"/>
      <c r="C26" s="11" t="s">
        <v>135</v>
      </c>
      <c r="D26" s="10" t="s">
        <v>2344</v>
      </c>
      <c r="E26" s="10" t="n">
        <v>26220120057</v>
      </c>
      <c r="F26" s="12" t="s">
        <v>2303</v>
      </c>
      <c r="G26" s="10" t="s">
        <v>151</v>
      </c>
      <c r="H26" s="10"/>
      <c r="I26" s="13" t="n">
        <v>40391</v>
      </c>
      <c r="J26" s="13" t="n">
        <v>41456</v>
      </c>
      <c r="K26" s="14" t="n">
        <v>48655</v>
      </c>
      <c r="L26" s="14" t="n">
        <v>208989</v>
      </c>
      <c r="M26" s="15" t="s">
        <v>2345</v>
      </c>
      <c r="N26" s="10" t="s">
        <v>2211</v>
      </c>
      <c r="O26" s="10"/>
      <c r="P26" s="10"/>
      <c r="Q26" s="10"/>
    </row>
    <row r="27" customFormat="false" ht="89.25" hidden="false" customHeight="false" outlineLevel="0" collapsed="false">
      <c r="A27" s="10"/>
      <c r="B27" s="10"/>
      <c r="C27" s="11" t="s">
        <v>135</v>
      </c>
      <c r="D27" s="10" t="s">
        <v>2346</v>
      </c>
      <c r="E27" s="10" t="s">
        <v>2347</v>
      </c>
      <c r="F27" s="12" t="s">
        <v>2303</v>
      </c>
      <c r="G27" s="10" t="s">
        <v>2348</v>
      </c>
      <c r="H27" s="10" t="s">
        <v>2349</v>
      </c>
      <c r="I27" s="10" t="n">
        <v>2011</v>
      </c>
      <c r="J27" s="10" t="n">
        <v>2013</v>
      </c>
      <c r="K27" s="14" t="n">
        <v>0</v>
      </c>
      <c r="L27" s="14" t="n">
        <v>0</v>
      </c>
      <c r="M27" s="15" t="s">
        <v>2350</v>
      </c>
      <c r="N27" s="10" t="s">
        <v>2211</v>
      </c>
      <c r="O27" s="10" t="s">
        <v>2351</v>
      </c>
      <c r="P27" s="10"/>
      <c r="Q27" s="10" t="s">
        <v>115</v>
      </c>
    </row>
    <row r="28" customFormat="false" ht="25.5" hidden="false" customHeight="false" outlineLevel="0" collapsed="false">
      <c r="A28" s="10"/>
      <c r="B28" s="10"/>
      <c r="C28" s="11" t="s">
        <v>135</v>
      </c>
      <c r="D28" s="10" t="s">
        <v>2352</v>
      </c>
      <c r="E28" s="10" t="n">
        <v>26110230032</v>
      </c>
      <c r="F28" s="12" t="s">
        <v>2303</v>
      </c>
      <c r="G28" s="10" t="s">
        <v>151</v>
      </c>
      <c r="H28" s="10"/>
      <c r="I28" s="10" t="n">
        <v>2010</v>
      </c>
      <c r="J28" s="10" t="n">
        <v>2013</v>
      </c>
      <c r="K28" s="14" t="n">
        <v>289133</v>
      </c>
      <c r="L28" s="14" t="n">
        <v>0</v>
      </c>
      <c r="M28" s="15" t="s">
        <v>163</v>
      </c>
      <c r="N28" s="10" t="s">
        <v>161</v>
      </c>
      <c r="O28" s="10"/>
      <c r="P28" s="10"/>
      <c r="Q28" s="10"/>
    </row>
    <row r="29" customFormat="false" ht="25.5" hidden="false" customHeight="false" outlineLevel="0" collapsed="false">
      <c r="A29" s="10"/>
      <c r="B29" s="10"/>
      <c r="C29" s="11" t="s">
        <v>135</v>
      </c>
      <c r="D29" s="10" t="s">
        <v>2353</v>
      </c>
      <c r="E29" s="10" t="n">
        <v>26110230048</v>
      </c>
      <c r="F29" s="12" t="s">
        <v>2303</v>
      </c>
      <c r="G29" s="10" t="s">
        <v>151</v>
      </c>
      <c r="H29" s="10"/>
      <c r="I29" s="10" t="n">
        <v>2012</v>
      </c>
      <c r="J29" s="10" t="n">
        <v>2013</v>
      </c>
      <c r="K29" s="14" t="n">
        <v>50507</v>
      </c>
      <c r="L29" s="14" t="n">
        <v>0</v>
      </c>
      <c r="M29" s="15" t="s">
        <v>2354</v>
      </c>
      <c r="N29" s="10" t="s">
        <v>179</v>
      </c>
      <c r="O29" s="10"/>
      <c r="P29" s="10"/>
      <c r="Q29" s="10"/>
    </row>
    <row r="30" customFormat="false" ht="25.5" hidden="false" customHeight="false" outlineLevel="0" collapsed="false">
      <c r="A30" s="10"/>
      <c r="B30" s="10"/>
      <c r="C30" s="11" t="s">
        <v>135</v>
      </c>
      <c r="D30" s="10" t="s">
        <v>2355</v>
      </c>
      <c r="E30" s="10" t="n">
        <v>26110230069</v>
      </c>
      <c r="F30" s="12" t="s">
        <v>2303</v>
      </c>
      <c r="G30" s="10" t="s">
        <v>151</v>
      </c>
      <c r="H30" s="10"/>
      <c r="I30" s="10" t="n">
        <v>2012</v>
      </c>
      <c r="J30" s="10" t="n">
        <v>2014</v>
      </c>
      <c r="K30" s="14" t="n">
        <v>0</v>
      </c>
      <c r="L30" s="14" t="n">
        <v>0</v>
      </c>
      <c r="M30" s="15" t="s">
        <v>2356</v>
      </c>
      <c r="N30" s="10" t="s">
        <v>141</v>
      </c>
      <c r="O30" s="10"/>
      <c r="P30" s="10"/>
      <c r="Q30" s="10" t="s">
        <v>115</v>
      </c>
    </row>
    <row r="31" customFormat="false" ht="63.75" hidden="false" customHeight="false" outlineLevel="0" collapsed="false">
      <c r="A31" s="10" t="n">
        <v>1</v>
      </c>
      <c r="B31" s="10" t="s">
        <v>2357</v>
      </c>
      <c r="C31" s="11" t="s">
        <v>185</v>
      </c>
      <c r="D31" s="10" t="s">
        <v>2358</v>
      </c>
      <c r="E31" s="10" t="s">
        <v>2359</v>
      </c>
      <c r="F31" s="12" t="s">
        <v>248</v>
      </c>
      <c r="G31" s="10"/>
      <c r="H31" s="10" t="s">
        <v>2360</v>
      </c>
      <c r="I31" s="10" t="n">
        <v>2010</v>
      </c>
      <c r="J31" s="10" t="n">
        <v>2012</v>
      </c>
      <c r="K31" s="14" t="n">
        <v>26448</v>
      </c>
      <c r="L31" s="14" t="n">
        <v>0</v>
      </c>
      <c r="M31" s="15" t="s">
        <v>2361</v>
      </c>
      <c r="N31" s="10" t="s">
        <v>251</v>
      </c>
      <c r="O31" s="10"/>
      <c r="P31" s="10"/>
      <c r="Q31" s="10"/>
    </row>
    <row r="32" customFormat="false" ht="63.75" hidden="false" customHeight="false" outlineLevel="0" collapsed="false">
      <c r="A32" s="10" t="n">
        <v>2</v>
      </c>
      <c r="B32" s="10" t="s">
        <v>2362</v>
      </c>
      <c r="C32" s="11" t="s">
        <v>185</v>
      </c>
      <c r="D32" s="10" t="s">
        <v>2363</v>
      </c>
      <c r="E32" s="10" t="s">
        <v>2364</v>
      </c>
      <c r="F32" s="12" t="s">
        <v>248</v>
      </c>
      <c r="G32" s="10"/>
      <c r="H32" s="10" t="s">
        <v>2360</v>
      </c>
      <c r="I32" s="10" t="n">
        <v>2010</v>
      </c>
      <c r="J32" s="10" t="n">
        <v>2012</v>
      </c>
      <c r="K32" s="14" t="n">
        <v>30255</v>
      </c>
      <c r="L32" s="14" t="n">
        <v>0</v>
      </c>
      <c r="M32" s="15" t="s">
        <v>2365</v>
      </c>
      <c r="N32" s="10" t="s">
        <v>2243</v>
      </c>
      <c r="O32" s="10"/>
      <c r="P32" s="10"/>
      <c r="Q32" s="10"/>
    </row>
    <row r="33" customFormat="false" ht="63.75" hidden="false" customHeight="false" outlineLevel="0" collapsed="false">
      <c r="A33" s="10" t="n">
        <v>3</v>
      </c>
      <c r="B33" s="10" t="s">
        <v>2366</v>
      </c>
      <c r="C33" s="11" t="s">
        <v>185</v>
      </c>
      <c r="D33" s="10" t="s">
        <v>2367</v>
      </c>
      <c r="E33" s="10" t="s">
        <v>2368</v>
      </c>
      <c r="F33" s="12" t="s">
        <v>248</v>
      </c>
      <c r="G33" s="10"/>
      <c r="H33" s="10" t="s">
        <v>2360</v>
      </c>
      <c r="I33" s="10" t="n">
        <v>2010</v>
      </c>
      <c r="J33" s="10" t="n">
        <v>2012</v>
      </c>
      <c r="K33" s="14" t="n">
        <v>13836</v>
      </c>
      <c r="L33" s="14" t="n">
        <v>0</v>
      </c>
      <c r="M33" s="15" t="s">
        <v>2369</v>
      </c>
      <c r="N33" s="10" t="s">
        <v>2243</v>
      </c>
      <c r="O33" s="10"/>
      <c r="P33" s="10"/>
      <c r="Q33" s="10"/>
    </row>
    <row r="34" customFormat="false" ht="63.75" hidden="false" customHeight="false" outlineLevel="0" collapsed="false">
      <c r="A34" s="10" t="n">
        <v>4</v>
      </c>
      <c r="B34" s="10" t="s">
        <v>2370</v>
      </c>
      <c r="C34" s="11" t="s">
        <v>185</v>
      </c>
      <c r="D34" s="10" t="s">
        <v>2371</v>
      </c>
      <c r="E34" s="10" t="s">
        <v>2372</v>
      </c>
      <c r="F34" s="12" t="s">
        <v>248</v>
      </c>
      <c r="G34" s="10"/>
      <c r="H34" s="10" t="s">
        <v>2360</v>
      </c>
      <c r="I34" s="10" t="n">
        <v>2010</v>
      </c>
      <c r="J34" s="10" t="n">
        <v>2012</v>
      </c>
      <c r="K34" s="14" t="n">
        <v>18509</v>
      </c>
      <c r="L34" s="14" t="n">
        <v>0</v>
      </c>
      <c r="M34" s="15" t="s">
        <v>2373</v>
      </c>
      <c r="N34" s="10" t="s">
        <v>2243</v>
      </c>
      <c r="O34" s="10"/>
      <c r="P34" s="10"/>
      <c r="Q34" s="10"/>
    </row>
    <row r="35" customFormat="false" ht="63.75" hidden="false" customHeight="false" outlineLevel="0" collapsed="false">
      <c r="A35" s="10" t="n">
        <v>5</v>
      </c>
      <c r="B35" s="10" t="s">
        <v>2374</v>
      </c>
      <c r="C35" s="11" t="s">
        <v>185</v>
      </c>
      <c r="D35" s="10" t="s">
        <v>2375</v>
      </c>
      <c r="E35" s="10" t="s">
        <v>2376</v>
      </c>
      <c r="F35" s="12" t="s">
        <v>248</v>
      </c>
      <c r="G35" s="10"/>
      <c r="H35" s="10" t="s">
        <v>2360</v>
      </c>
      <c r="I35" s="10" t="n">
        <v>2012</v>
      </c>
      <c r="J35" s="10" t="n">
        <v>2014</v>
      </c>
      <c r="K35" s="14" t="n">
        <v>1186</v>
      </c>
      <c r="L35" s="14" t="n">
        <v>0</v>
      </c>
      <c r="M35" s="15" t="s">
        <v>2377</v>
      </c>
      <c r="N35" s="10" t="s">
        <v>191</v>
      </c>
      <c r="O35" s="10" t="s">
        <v>2378</v>
      </c>
      <c r="P35" s="10"/>
      <c r="Q35" s="10"/>
    </row>
    <row r="36" customFormat="false" ht="63.75" hidden="false" customHeight="false" outlineLevel="0" collapsed="false">
      <c r="A36" s="10" t="n">
        <v>6</v>
      </c>
      <c r="B36" s="10" t="s">
        <v>2379</v>
      </c>
      <c r="C36" s="11" t="s">
        <v>185</v>
      </c>
      <c r="D36" s="10" t="s">
        <v>2380</v>
      </c>
      <c r="E36" s="10" t="s">
        <v>2381</v>
      </c>
      <c r="F36" s="12" t="s">
        <v>248</v>
      </c>
      <c r="G36" s="10"/>
      <c r="H36" s="10" t="s">
        <v>2360</v>
      </c>
      <c r="I36" s="10" t="n">
        <v>2010</v>
      </c>
      <c r="J36" s="10" t="n">
        <v>2012</v>
      </c>
      <c r="K36" s="14" t="n">
        <v>22727</v>
      </c>
      <c r="L36" s="14" t="n">
        <v>0</v>
      </c>
      <c r="M36" s="15" t="s">
        <v>2382</v>
      </c>
      <c r="N36" s="10" t="s">
        <v>191</v>
      </c>
      <c r="O36" s="10"/>
      <c r="P36" s="10"/>
      <c r="Q36" s="10"/>
    </row>
    <row r="37" customFormat="false" ht="38.25" hidden="false" customHeight="false" outlineLevel="0" collapsed="false">
      <c r="A37" s="10" t="n">
        <v>7</v>
      </c>
      <c r="B37" s="10"/>
      <c r="C37" s="11" t="s">
        <v>185</v>
      </c>
      <c r="D37" s="10" t="s">
        <v>2383</v>
      </c>
      <c r="E37" s="10" t="s">
        <v>2384</v>
      </c>
      <c r="F37" s="12" t="s">
        <v>2271</v>
      </c>
      <c r="G37" s="10"/>
      <c r="H37" s="10" t="s">
        <v>2385</v>
      </c>
      <c r="I37" s="13" t="n">
        <v>41229</v>
      </c>
      <c r="J37" s="13" t="n">
        <v>41274</v>
      </c>
      <c r="K37" s="14" t="n">
        <v>5900</v>
      </c>
      <c r="L37" s="14" t="n">
        <v>0</v>
      </c>
      <c r="M37" s="15" t="s">
        <v>241</v>
      </c>
      <c r="N37" s="10" t="s">
        <v>242</v>
      </c>
      <c r="O37" s="10"/>
      <c r="P37" s="10"/>
      <c r="Q37" s="10"/>
    </row>
    <row r="38" customFormat="false" ht="38.25" hidden="false" customHeight="false" outlineLevel="0" collapsed="false">
      <c r="A38" s="10" t="n">
        <v>8</v>
      </c>
      <c r="B38" s="10"/>
      <c r="C38" s="11" t="s">
        <v>185</v>
      </c>
      <c r="D38" s="10" t="s">
        <v>2386</v>
      </c>
      <c r="E38" s="10" t="s">
        <v>2387</v>
      </c>
      <c r="F38" s="12" t="s">
        <v>2271</v>
      </c>
      <c r="G38" s="10"/>
      <c r="H38" s="10" t="s">
        <v>2388</v>
      </c>
      <c r="I38" s="13"/>
      <c r="J38" s="13"/>
      <c r="K38" s="14" t="n">
        <v>11976</v>
      </c>
      <c r="L38" s="14" t="n">
        <v>0</v>
      </c>
      <c r="M38" s="15" t="s">
        <v>2389</v>
      </c>
      <c r="N38" s="10" t="s">
        <v>251</v>
      </c>
      <c r="O38" s="10"/>
      <c r="P38" s="10"/>
      <c r="Q38" s="10"/>
    </row>
    <row r="39" customFormat="false" ht="38.25" hidden="false" customHeight="false" outlineLevel="0" collapsed="false">
      <c r="A39" s="10" t="n">
        <v>9</v>
      </c>
      <c r="B39" s="10"/>
      <c r="C39" s="11" t="s">
        <v>185</v>
      </c>
      <c r="D39" s="10" t="s">
        <v>2390</v>
      </c>
      <c r="E39" s="10" t="s">
        <v>2391</v>
      </c>
      <c r="F39" s="12" t="s">
        <v>2271</v>
      </c>
      <c r="G39" s="10"/>
      <c r="H39" s="10" t="s">
        <v>2392</v>
      </c>
      <c r="I39" s="13"/>
      <c r="J39" s="13"/>
      <c r="K39" s="14" t="n">
        <v>3000</v>
      </c>
      <c r="L39" s="14" t="n">
        <v>0</v>
      </c>
      <c r="M39" s="15" t="s">
        <v>2393</v>
      </c>
      <c r="N39" s="10" t="s">
        <v>251</v>
      </c>
      <c r="O39" s="10"/>
      <c r="P39" s="10"/>
      <c r="Q39" s="10"/>
    </row>
    <row r="40" customFormat="false" ht="38.25" hidden="false" customHeight="false" outlineLevel="0" collapsed="false">
      <c r="A40" s="10"/>
      <c r="B40" s="10" t="n">
        <v>1</v>
      </c>
      <c r="C40" s="11" t="s">
        <v>265</v>
      </c>
      <c r="D40" s="10" t="s">
        <v>2394</v>
      </c>
      <c r="E40" s="10" t="s">
        <v>2395</v>
      </c>
      <c r="F40" s="12" t="s">
        <v>2271</v>
      </c>
      <c r="G40" s="10" t="s">
        <v>457</v>
      </c>
      <c r="H40" s="10" t="s">
        <v>2396</v>
      </c>
      <c r="I40" s="13" t="n">
        <v>40931</v>
      </c>
      <c r="J40" s="13" t="n">
        <v>40937</v>
      </c>
      <c r="K40" s="14" t="n">
        <v>372</v>
      </c>
      <c r="L40" s="14" t="n">
        <v>0</v>
      </c>
      <c r="M40" s="15" t="s">
        <v>2397</v>
      </c>
      <c r="N40" s="10" t="s">
        <v>452</v>
      </c>
      <c r="O40" s="10" t="s">
        <v>460</v>
      </c>
      <c r="P40" s="10"/>
      <c r="Q40" s="10"/>
    </row>
    <row r="41" customFormat="false" ht="38.25" hidden="false" customHeight="false" outlineLevel="0" collapsed="false">
      <c r="A41" s="10"/>
      <c r="B41" s="10" t="n">
        <v>2</v>
      </c>
      <c r="C41" s="11" t="s">
        <v>265</v>
      </c>
      <c r="D41" s="10" t="s">
        <v>2398</v>
      </c>
      <c r="E41" s="10" t="s">
        <v>2399</v>
      </c>
      <c r="F41" s="12" t="s">
        <v>2271</v>
      </c>
      <c r="G41" s="10" t="s">
        <v>457</v>
      </c>
      <c r="H41" s="10" t="s">
        <v>2396</v>
      </c>
      <c r="I41" s="13" t="n">
        <v>41246</v>
      </c>
      <c r="J41" s="13" t="n">
        <v>41253</v>
      </c>
      <c r="K41" s="14" t="n">
        <v>22233.88</v>
      </c>
      <c r="L41" s="14" t="n">
        <v>0</v>
      </c>
      <c r="M41" s="15" t="s">
        <v>2400</v>
      </c>
      <c r="N41" s="10" t="s">
        <v>452</v>
      </c>
      <c r="O41" s="10" t="s">
        <v>460</v>
      </c>
      <c r="P41" s="10"/>
      <c r="Q41" s="10"/>
    </row>
    <row r="42" customFormat="false" ht="38.25" hidden="false" customHeight="false" outlineLevel="0" collapsed="false">
      <c r="A42" s="10"/>
      <c r="B42" s="10" t="n">
        <v>3</v>
      </c>
      <c r="C42" s="11" t="s">
        <v>265</v>
      </c>
      <c r="D42" s="10" t="s">
        <v>2401</v>
      </c>
      <c r="E42" s="10" t="s">
        <v>2402</v>
      </c>
      <c r="F42" s="12" t="s">
        <v>2271</v>
      </c>
      <c r="G42" s="10" t="s">
        <v>457</v>
      </c>
      <c r="H42" s="10" t="s">
        <v>2403</v>
      </c>
      <c r="I42" s="13" t="n">
        <v>40980</v>
      </c>
      <c r="J42" s="13" t="n">
        <v>40981</v>
      </c>
      <c r="K42" s="14" t="n">
        <v>320</v>
      </c>
      <c r="L42" s="14" t="n">
        <v>0</v>
      </c>
      <c r="M42" s="15" t="s">
        <v>2404</v>
      </c>
      <c r="N42" s="10" t="s">
        <v>452</v>
      </c>
      <c r="O42" s="10" t="s">
        <v>460</v>
      </c>
      <c r="P42" s="10"/>
      <c r="Q42" s="10"/>
    </row>
    <row r="43" customFormat="false" ht="38.25" hidden="false" customHeight="false" outlineLevel="0" collapsed="false">
      <c r="A43" s="10"/>
      <c r="B43" s="10" t="n">
        <v>4</v>
      </c>
      <c r="C43" s="11" t="s">
        <v>265</v>
      </c>
      <c r="D43" s="10" t="s">
        <v>2405</v>
      </c>
      <c r="E43" s="10" t="s">
        <v>2406</v>
      </c>
      <c r="F43" s="12" t="s">
        <v>2271</v>
      </c>
      <c r="G43" s="10" t="s">
        <v>457</v>
      </c>
      <c r="H43" s="10" t="s">
        <v>2407</v>
      </c>
      <c r="I43" s="13" t="n">
        <v>40982</v>
      </c>
      <c r="J43" s="13" t="n">
        <v>40984</v>
      </c>
      <c r="K43" s="14" t="n">
        <v>300</v>
      </c>
      <c r="L43" s="14" t="n">
        <v>0</v>
      </c>
      <c r="M43" s="15" t="s">
        <v>2404</v>
      </c>
      <c r="N43" s="10" t="s">
        <v>452</v>
      </c>
      <c r="O43" s="10" t="s">
        <v>460</v>
      </c>
      <c r="P43" s="10"/>
      <c r="Q43" s="10"/>
    </row>
    <row r="44" customFormat="false" ht="38.25" hidden="false" customHeight="false" outlineLevel="0" collapsed="false">
      <c r="A44" s="10"/>
      <c r="B44" s="10" t="n">
        <v>5</v>
      </c>
      <c r="C44" s="11" t="s">
        <v>265</v>
      </c>
      <c r="D44" s="10" t="s">
        <v>2408</v>
      </c>
      <c r="E44" s="10" t="s">
        <v>2409</v>
      </c>
      <c r="F44" s="12" t="s">
        <v>2271</v>
      </c>
      <c r="G44" s="10" t="s">
        <v>457</v>
      </c>
      <c r="H44" s="10" t="s">
        <v>2410</v>
      </c>
      <c r="I44" s="13" t="n">
        <v>40987</v>
      </c>
      <c r="J44" s="13" t="n">
        <v>40989</v>
      </c>
      <c r="K44" s="14" t="n">
        <v>230</v>
      </c>
      <c r="L44" s="14" t="n">
        <v>0</v>
      </c>
      <c r="M44" s="15" t="s">
        <v>2404</v>
      </c>
      <c r="N44" s="10" t="s">
        <v>452</v>
      </c>
      <c r="O44" s="10" t="s">
        <v>460</v>
      </c>
      <c r="P44" s="10"/>
      <c r="Q44" s="10"/>
    </row>
    <row r="45" customFormat="false" ht="38.25" hidden="false" customHeight="false" outlineLevel="0" collapsed="false">
      <c r="A45" s="10"/>
      <c r="B45" s="10" t="n">
        <v>6</v>
      </c>
      <c r="C45" s="11" t="s">
        <v>265</v>
      </c>
      <c r="D45" s="10" t="s">
        <v>2411</v>
      </c>
      <c r="E45" s="10" t="s">
        <v>2412</v>
      </c>
      <c r="F45" s="12" t="s">
        <v>2271</v>
      </c>
      <c r="G45" s="10" t="s">
        <v>457</v>
      </c>
      <c r="H45" s="10" t="s">
        <v>2413</v>
      </c>
      <c r="I45" s="13" t="n">
        <v>40990</v>
      </c>
      <c r="J45" s="13" t="n">
        <v>40991</v>
      </c>
      <c r="K45" s="14" t="n">
        <v>100</v>
      </c>
      <c r="L45" s="14" t="n">
        <v>0</v>
      </c>
      <c r="M45" s="15" t="s">
        <v>2404</v>
      </c>
      <c r="N45" s="10" t="s">
        <v>452</v>
      </c>
      <c r="O45" s="10" t="s">
        <v>460</v>
      </c>
      <c r="P45" s="10"/>
      <c r="Q45" s="10"/>
    </row>
    <row r="46" customFormat="false" ht="38.25" hidden="false" customHeight="false" outlineLevel="0" collapsed="false">
      <c r="A46" s="10"/>
      <c r="B46" s="10" t="n">
        <v>7</v>
      </c>
      <c r="C46" s="11" t="s">
        <v>265</v>
      </c>
      <c r="D46" s="10" t="s">
        <v>2414</v>
      </c>
      <c r="E46" s="10" t="s">
        <v>2415</v>
      </c>
      <c r="F46" s="12" t="s">
        <v>2271</v>
      </c>
      <c r="G46" s="10" t="s">
        <v>457</v>
      </c>
      <c r="H46" s="10" t="s">
        <v>2396</v>
      </c>
      <c r="I46" s="13" t="n">
        <v>40994</v>
      </c>
      <c r="J46" s="13" t="s">
        <v>2416</v>
      </c>
      <c r="K46" s="14" t="n">
        <v>120</v>
      </c>
      <c r="L46" s="14" t="n">
        <v>0</v>
      </c>
      <c r="M46" s="15" t="s">
        <v>2404</v>
      </c>
      <c r="N46" s="10" t="s">
        <v>452</v>
      </c>
      <c r="O46" s="10" t="s">
        <v>460</v>
      </c>
      <c r="P46" s="10"/>
      <c r="Q46" s="10"/>
    </row>
    <row r="47" customFormat="false" ht="38.25" hidden="false" customHeight="false" outlineLevel="0" collapsed="false">
      <c r="A47" s="10"/>
      <c r="B47" s="10" t="n">
        <v>8</v>
      </c>
      <c r="C47" s="11" t="s">
        <v>265</v>
      </c>
      <c r="D47" s="10" t="s">
        <v>2417</v>
      </c>
      <c r="E47" s="10" t="s">
        <v>2418</v>
      </c>
      <c r="F47" s="12" t="s">
        <v>2271</v>
      </c>
      <c r="G47" s="10" t="s">
        <v>457</v>
      </c>
      <c r="H47" s="10" t="s">
        <v>2419</v>
      </c>
      <c r="I47" s="13" t="n">
        <v>40996</v>
      </c>
      <c r="J47" s="13" t="n">
        <v>40998</v>
      </c>
      <c r="K47" s="14" t="n">
        <v>1360</v>
      </c>
      <c r="L47" s="14" t="n">
        <v>0</v>
      </c>
      <c r="M47" s="15" t="s">
        <v>2404</v>
      </c>
      <c r="N47" s="10" t="s">
        <v>452</v>
      </c>
      <c r="O47" s="10" t="s">
        <v>460</v>
      </c>
      <c r="P47" s="10"/>
      <c r="Q47" s="10"/>
    </row>
    <row r="48" customFormat="false" ht="38.25" hidden="false" customHeight="false" outlineLevel="0" collapsed="false">
      <c r="A48" s="10"/>
      <c r="B48" s="10" t="n">
        <v>9</v>
      </c>
      <c r="C48" s="11" t="s">
        <v>265</v>
      </c>
      <c r="D48" s="10" t="s">
        <v>2420</v>
      </c>
      <c r="E48" s="10" t="s">
        <v>2421</v>
      </c>
      <c r="F48" s="12" t="s">
        <v>2271</v>
      </c>
      <c r="G48" s="10" t="s">
        <v>457</v>
      </c>
      <c r="H48" s="10" t="s">
        <v>2403</v>
      </c>
      <c r="I48" s="13" t="n">
        <v>41010</v>
      </c>
      <c r="J48" s="13" t="n">
        <v>41011</v>
      </c>
      <c r="K48" s="14" t="n">
        <v>120</v>
      </c>
      <c r="L48" s="14" t="n">
        <v>0</v>
      </c>
      <c r="M48" s="15" t="s">
        <v>2404</v>
      </c>
      <c r="N48" s="10" t="s">
        <v>452</v>
      </c>
      <c r="O48" s="10" t="s">
        <v>460</v>
      </c>
      <c r="P48" s="10"/>
      <c r="Q48" s="10"/>
    </row>
    <row r="49" customFormat="false" ht="38.25" hidden="false" customHeight="false" outlineLevel="0" collapsed="false">
      <c r="A49" s="10"/>
      <c r="B49" s="10" t="n">
        <v>10</v>
      </c>
      <c r="C49" s="11" t="s">
        <v>265</v>
      </c>
      <c r="D49" s="10" t="s">
        <v>2422</v>
      </c>
      <c r="E49" s="10" t="s">
        <v>2423</v>
      </c>
      <c r="F49" s="12" t="s">
        <v>2271</v>
      </c>
      <c r="G49" s="10" t="s">
        <v>457</v>
      </c>
      <c r="H49" s="10" t="s">
        <v>2396</v>
      </c>
      <c r="I49" s="13" t="n">
        <v>41022</v>
      </c>
      <c r="J49" s="13" t="n">
        <v>41026</v>
      </c>
      <c r="K49" s="14" t="n">
        <v>2750</v>
      </c>
      <c r="L49" s="14" t="n">
        <v>0</v>
      </c>
      <c r="M49" s="15" t="s">
        <v>2424</v>
      </c>
      <c r="N49" s="10" t="s">
        <v>452</v>
      </c>
      <c r="O49" s="10" t="s">
        <v>460</v>
      </c>
      <c r="P49" s="10"/>
      <c r="Q49" s="10"/>
    </row>
    <row r="50" customFormat="false" ht="38.25" hidden="false" customHeight="false" outlineLevel="0" collapsed="false">
      <c r="A50" s="10"/>
      <c r="B50" s="10" t="n">
        <v>11</v>
      </c>
      <c r="C50" s="11" t="s">
        <v>265</v>
      </c>
      <c r="D50" s="10" t="s">
        <v>2425</v>
      </c>
      <c r="E50" s="10" t="s">
        <v>2426</v>
      </c>
      <c r="F50" s="12" t="s">
        <v>2271</v>
      </c>
      <c r="G50" s="10" t="s">
        <v>457</v>
      </c>
      <c r="H50" s="10" t="s">
        <v>2427</v>
      </c>
      <c r="I50" s="13" t="n">
        <v>41024</v>
      </c>
      <c r="J50" s="13" t="n">
        <v>41026</v>
      </c>
      <c r="K50" s="14" t="n">
        <v>540</v>
      </c>
      <c r="L50" s="14" t="n">
        <v>0</v>
      </c>
      <c r="M50" s="15" t="s">
        <v>2404</v>
      </c>
      <c r="N50" s="10" t="s">
        <v>452</v>
      </c>
      <c r="O50" s="10" t="s">
        <v>460</v>
      </c>
      <c r="P50" s="10"/>
      <c r="Q50" s="10"/>
    </row>
    <row r="51" customFormat="false" ht="38.25" hidden="false" customHeight="false" outlineLevel="0" collapsed="false">
      <c r="A51" s="10"/>
      <c r="B51" s="10" t="n">
        <v>12</v>
      </c>
      <c r="C51" s="11" t="s">
        <v>265</v>
      </c>
      <c r="D51" s="10" t="s">
        <v>2428</v>
      </c>
      <c r="E51" s="10" t="s">
        <v>2429</v>
      </c>
      <c r="F51" s="12" t="s">
        <v>2271</v>
      </c>
      <c r="G51" s="10" t="s">
        <v>457</v>
      </c>
      <c r="H51" s="10" t="s">
        <v>2430</v>
      </c>
      <c r="I51" s="13" t="n">
        <v>41039</v>
      </c>
      <c r="J51" s="13" t="n">
        <v>41043</v>
      </c>
      <c r="K51" s="14" t="n">
        <v>123.85</v>
      </c>
      <c r="L51" s="14" t="n">
        <v>0</v>
      </c>
      <c r="M51" s="15" t="s">
        <v>2404</v>
      </c>
      <c r="N51" s="10" t="s">
        <v>452</v>
      </c>
      <c r="O51" s="10" t="s">
        <v>460</v>
      </c>
      <c r="P51" s="10"/>
      <c r="Q51" s="10"/>
    </row>
    <row r="52" customFormat="false" ht="38.25" hidden="false" customHeight="false" outlineLevel="0" collapsed="false">
      <c r="A52" s="10"/>
      <c r="B52" s="10" t="n">
        <v>13</v>
      </c>
      <c r="C52" s="11" t="s">
        <v>265</v>
      </c>
      <c r="D52" s="10" t="s">
        <v>2431</v>
      </c>
      <c r="E52" s="10" t="s">
        <v>2432</v>
      </c>
      <c r="F52" s="12" t="s">
        <v>2271</v>
      </c>
      <c r="G52" s="10" t="s">
        <v>457</v>
      </c>
      <c r="H52" s="10" t="s">
        <v>2396</v>
      </c>
      <c r="I52" s="13" t="n">
        <v>41155</v>
      </c>
      <c r="J52" s="13" t="n">
        <v>41180</v>
      </c>
      <c r="K52" s="14" t="n">
        <v>8580</v>
      </c>
      <c r="L52" s="14" t="n">
        <v>0</v>
      </c>
      <c r="M52" s="15" t="s">
        <v>2397</v>
      </c>
      <c r="N52" s="10" t="s">
        <v>452</v>
      </c>
      <c r="O52" s="10" t="s">
        <v>460</v>
      </c>
      <c r="P52" s="10"/>
      <c r="Q52" s="10"/>
    </row>
    <row r="53" customFormat="false" ht="38.25" hidden="false" customHeight="false" outlineLevel="0" collapsed="false">
      <c r="A53" s="10"/>
      <c r="B53" s="10" t="n">
        <v>14</v>
      </c>
      <c r="C53" s="11" t="s">
        <v>265</v>
      </c>
      <c r="D53" s="10" t="s">
        <v>2433</v>
      </c>
      <c r="E53" s="10" t="s">
        <v>2434</v>
      </c>
      <c r="F53" s="12" t="s">
        <v>2271</v>
      </c>
      <c r="G53" s="10" t="s">
        <v>457</v>
      </c>
      <c r="H53" s="10" t="s">
        <v>2435</v>
      </c>
      <c r="I53" s="13" t="n">
        <v>41045</v>
      </c>
      <c r="J53" s="13" t="n">
        <v>41046</v>
      </c>
      <c r="K53" s="14" t="n">
        <v>356.4</v>
      </c>
      <c r="L53" s="14" t="n">
        <v>0</v>
      </c>
      <c r="M53" s="15" t="s">
        <v>2404</v>
      </c>
      <c r="N53" s="10" t="s">
        <v>452</v>
      </c>
      <c r="O53" s="10" t="s">
        <v>460</v>
      </c>
      <c r="P53" s="10"/>
      <c r="Q53" s="10"/>
    </row>
    <row r="54" customFormat="false" ht="38.25" hidden="false" customHeight="false" outlineLevel="0" collapsed="false">
      <c r="A54" s="10"/>
      <c r="B54" s="10" t="n">
        <v>15</v>
      </c>
      <c r="C54" s="11" t="s">
        <v>265</v>
      </c>
      <c r="D54" s="10" t="s">
        <v>2436</v>
      </c>
      <c r="E54" s="10" t="s">
        <v>2437</v>
      </c>
      <c r="F54" s="12" t="s">
        <v>2271</v>
      </c>
      <c r="G54" s="10" t="s">
        <v>457</v>
      </c>
      <c r="H54" s="10" t="s">
        <v>2438</v>
      </c>
      <c r="I54" s="13" t="n">
        <v>41124</v>
      </c>
      <c r="J54" s="13" t="n">
        <v>41132</v>
      </c>
      <c r="K54" s="14" t="n">
        <v>1860</v>
      </c>
      <c r="L54" s="14" t="n">
        <v>0</v>
      </c>
      <c r="M54" s="15" t="s">
        <v>2439</v>
      </c>
      <c r="N54" s="10" t="s">
        <v>452</v>
      </c>
      <c r="O54" s="10" t="s">
        <v>460</v>
      </c>
      <c r="P54" s="10"/>
      <c r="Q54" s="10"/>
    </row>
    <row r="55" customFormat="false" ht="38.25" hidden="false" customHeight="false" outlineLevel="0" collapsed="false">
      <c r="A55" s="10"/>
      <c r="B55" s="10" t="n">
        <v>16</v>
      </c>
      <c r="C55" s="11" t="s">
        <v>265</v>
      </c>
      <c r="D55" s="10" t="s">
        <v>2440</v>
      </c>
      <c r="E55" s="10" t="s">
        <v>2441</v>
      </c>
      <c r="F55" s="12" t="s">
        <v>2271</v>
      </c>
      <c r="G55" s="10" t="s">
        <v>457</v>
      </c>
      <c r="H55" s="10"/>
      <c r="I55" s="13" t="n">
        <v>41162</v>
      </c>
      <c r="J55" s="13" t="n">
        <v>41212</v>
      </c>
      <c r="K55" s="14" t="n">
        <v>4060</v>
      </c>
      <c r="L55" s="14" t="n">
        <v>0</v>
      </c>
      <c r="M55" s="15" t="s">
        <v>2442</v>
      </c>
      <c r="N55" s="10" t="s">
        <v>452</v>
      </c>
      <c r="O55" s="10" t="s">
        <v>460</v>
      </c>
      <c r="P55" s="10"/>
      <c r="Q55" s="10"/>
    </row>
    <row r="56" customFormat="false" ht="38.25" hidden="false" customHeight="false" outlineLevel="0" collapsed="false">
      <c r="A56" s="10"/>
      <c r="B56" s="10" t="n">
        <v>17</v>
      </c>
      <c r="C56" s="11" t="s">
        <v>265</v>
      </c>
      <c r="D56" s="10" t="s">
        <v>2443</v>
      </c>
      <c r="E56" s="10" t="s">
        <v>2444</v>
      </c>
      <c r="F56" s="12" t="s">
        <v>2271</v>
      </c>
      <c r="G56" s="10" t="s">
        <v>457</v>
      </c>
      <c r="H56" s="10" t="s">
        <v>2445</v>
      </c>
      <c r="I56" s="13" t="n">
        <v>41053</v>
      </c>
      <c r="J56" s="13" t="n">
        <v>41054</v>
      </c>
      <c r="K56" s="14" t="n">
        <v>358</v>
      </c>
      <c r="L56" s="14" t="n">
        <v>0</v>
      </c>
      <c r="M56" s="15" t="s">
        <v>2404</v>
      </c>
      <c r="N56" s="10" t="s">
        <v>452</v>
      </c>
      <c r="O56" s="10" t="s">
        <v>460</v>
      </c>
      <c r="P56" s="10"/>
      <c r="Q56" s="10"/>
    </row>
    <row r="57" customFormat="false" ht="38.25" hidden="false" customHeight="false" outlineLevel="0" collapsed="false">
      <c r="A57" s="10"/>
      <c r="B57" s="10" t="n">
        <v>18</v>
      </c>
      <c r="C57" s="11" t="s">
        <v>265</v>
      </c>
      <c r="D57" s="10" t="s">
        <v>2401</v>
      </c>
      <c r="E57" s="10" t="s">
        <v>945</v>
      </c>
      <c r="F57" s="12" t="s">
        <v>2271</v>
      </c>
      <c r="G57" s="10" t="s">
        <v>457</v>
      </c>
      <c r="H57" s="10" t="s">
        <v>2446</v>
      </c>
      <c r="I57" s="13" t="n">
        <v>41075</v>
      </c>
      <c r="J57" s="13" t="n">
        <v>41076</v>
      </c>
      <c r="K57" s="14" t="n">
        <v>252</v>
      </c>
      <c r="L57" s="14" t="n">
        <v>0</v>
      </c>
      <c r="M57" s="15" t="s">
        <v>2404</v>
      </c>
      <c r="N57" s="10" t="s">
        <v>452</v>
      </c>
      <c r="O57" s="10" t="s">
        <v>460</v>
      </c>
      <c r="P57" s="10"/>
      <c r="Q57" s="10"/>
    </row>
    <row r="58" customFormat="false" ht="38.25" hidden="false" customHeight="false" outlineLevel="0" collapsed="false">
      <c r="A58" s="10"/>
      <c r="B58" s="10" t="n">
        <v>19</v>
      </c>
      <c r="C58" s="11" t="s">
        <v>265</v>
      </c>
      <c r="D58" s="10" t="s">
        <v>2447</v>
      </c>
      <c r="E58" s="10" t="s">
        <v>950</v>
      </c>
      <c r="F58" s="12" t="s">
        <v>2271</v>
      </c>
      <c r="G58" s="10" t="s">
        <v>457</v>
      </c>
      <c r="H58" s="10" t="s">
        <v>2448</v>
      </c>
      <c r="I58" s="13" t="n">
        <v>41107</v>
      </c>
      <c r="J58" s="13" t="n">
        <v>41109</v>
      </c>
      <c r="K58" s="14" t="n">
        <v>900</v>
      </c>
      <c r="L58" s="14" t="n">
        <v>0</v>
      </c>
      <c r="M58" s="15" t="s">
        <v>2404</v>
      </c>
      <c r="N58" s="10" t="s">
        <v>452</v>
      </c>
      <c r="O58" s="10" t="s">
        <v>460</v>
      </c>
      <c r="P58" s="10"/>
      <c r="Q58" s="10"/>
    </row>
    <row r="59" customFormat="false" ht="38.25" hidden="false" customHeight="false" outlineLevel="0" collapsed="false">
      <c r="A59" s="10"/>
      <c r="B59" s="10" t="n">
        <v>20</v>
      </c>
      <c r="C59" s="11" t="s">
        <v>265</v>
      </c>
      <c r="D59" s="10" t="s">
        <v>2401</v>
      </c>
      <c r="E59" s="10" t="s">
        <v>956</v>
      </c>
      <c r="F59" s="12" t="s">
        <v>2271</v>
      </c>
      <c r="G59" s="10" t="s">
        <v>457</v>
      </c>
      <c r="H59" s="10" t="s">
        <v>2446</v>
      </c>
      <c r="I59" s="13" t="n">
        <v>41114</v>
      </c>
      <c r="J59" s="13" t="n">
        <v>41117</v>
      </c>
      <c r="K59" s="14" t="n">
        <v>390</v>
      </c>
      <c r="L59" s="14" t="n">
        <v>0</v>
      </c>
      <c r="M59" s="15" t="s">
        <v>2404</v>
      </c>
      <c r="N59" s="10" t="s">
        <v>452</v>
      </c>
      <c r="O59" s="10" t="s">
        <v>460</v>
      </c>
      <c r="P59" s="10"/>
      <c r="Q59" s="10"/>
    </row>
    <row r="60" customFormat="false" ht="38.25" hidden="false" customHeight="false" outlineLevel="0" collapsed="false">
      <c r="A60" s="10"/>
      <c r="B60" s="10" t="n">
        <v>21</v>
      </c>
      <c r="C60" s="11" t="s">
        <v>265</v>
      </c>
      <c r="D60" s="10" t="s">
        <v>2401</v>
      </c>
      <c r="E60" s="10" t="s">
        <v>958</v>
      </c>
      <c r="F60" s="12" t="s">
        <v>2271</v>
      </c>
      <c r="G60" s="10" t="s">
        <v>457</v>
      </c>
      <c r="H60" s="10" t="s">
        <v>2446</v>
      </c>
      <c r="I60" s="13" t="n">
        <v>41120</v>
      </c>
      <c r="J60" s="13" t="n">
        <v>41121</v>
      </c>
      <c r="K60" s="14" t="n">
        <v>192</v>
      </c>
      <c r="L60" s="14" t="n">
        <v>0</v>
      </c>
      <c r="M60" s="15" t="s">
        <v>2404</v>
      </c>
      <c r="N60" s="10" t="s">
        <v>452</v>
      </c>
      <c r="O60" s="10" t="s">
        <v>460</v>
      </c>
      <c r="P60" s="10"/>
      <c r="Q60" s="10"/>
    </row>
    <row r="61" customFormat="false" ht="38.25" hidden="false" customHeight="false" outlineLevel="0" collapsed="false">
      <c r="A61" s="10"/>
      <c r="B61" s="10" t="n">
        <v>22</v>
      </c>
      <c r="C61" s="11" t="s">
        <v>265</v>
      </c>
      <c r="D61" s="10" t="s">
        <v>2401</v>
      </c>
      <c r="E61" s="10" t="s">
        <v>961</v>
      </c>
      <c r="F61" s="12" t="s">
        <v>2271</v>
      </c>
      <c r="G61" s="10" t="s">
        <v>457</v>
      </c>
      <c r="H61" s="10" t="s">
        <v>2449</v>
      </c>
      <c r="I61" s="13" t="n">
        <v>41144</v>
      </c>
      <c r="J61" s="13" t="n">
        <v>41145</v>
      </c>
      <c r="K61" s="14" t="n">
        <v>240</v>
      </c>
      <c r="L61" s="14" t="n">
        <v>0</v>
      </c>
      <c r="M61" s="15" t="s">
        <v>2404</v>
      </c>
      <c r="N61" s="10" t="s">
        <v>452</v>
      </c>
      <c r="O61" s="10" t="s">
        <v>460</v>
      </c>
      <c r="P61" s="10"/>
      <c r="Q61" s="10"/>
    </row>
    <row r="62" customFormat="false" ht="38.25" hidden="false" customHeight="false" outlineLevel="0" collapsed="false">
      <c r="A62" s="10"/>
      <c r="B62" s="10" t="n">
        <v>23</v>
      </c>
      <c r="C62" s="11" t="s">
        <v>265</v>
      </c>
      <c r="D62" s="10" t="s">
        <v>2401</v>
      </c>
      <c r="E62" s="10" t="s">
        <v>966</v>
      </c>
      <c r="F62" s="12" t="s">
        <v>2271</v>
      </c>
      <c r="G62" s="10" t="s">
        <v>457</v>
      </c>
      <c r="H62" s="10" t="s">
        <v>2450</v>
      </c>
      <c r="I62" s="13" t="n">
        <v>41169</v>
      </c>
      <c r="J62" s="13" t="n">
        <v>41171</v>
      </c>
      <c r="K62" s="14" t="n">
        <v>234</v>
      </c>
      <c r="L62" s="14" t="n">
        <v>0</v>
      </c>
      <c r="M62" s="15" t="s">
        <v>2404</v>
      </c>
      <c r="N62" s="10" t="s">
        <v>452</v>
      </c>
      <c r="O62" s="10" t="s">
        <v>460</v>
      </c>
      <c r="P62" s="10"/>
      <c r="Q62" s="10"/>
    </row>
    <row r="63" customFormat="false" ht="38.25" hidden="false" customHeight="false" outlineLevel="0" collapsed="false">
      <c r="A63" s="10"/>
      <c r="B63" s="10" t="n">
        <v>24</v>
      </c>
      <c r="C63" s="11" t="s">
        <v>265</v>
      </c>
      <c r="D63" s="10" t="s">
        <v>2451</v>
      </c>
      <c r="E63" s="10" t="s">
        <v>968</v>
      </c>
      <c r="F63" s="12" t="s">
        <v>2271</v>
      </c>
      <c r="G63" s="10" t="s">
        <v>457</v>
      </c>
      <c r="H63" s="10" t="s">
        <v>2452</v>
      </c>
      <c r="I63" s="13" t="n">
        <v>41176</v>
      </c>
      <c r="J63" s="13" t="n">
        <v>41178</v>
      </c>
      <c r="K63" s="14" t="n">
        <v>642</v>
      </c>
      <c r="L63" s="14" t="n">
        <v>0</v>
      </c>
      <c r="M63" s="15" t="s">
        <v>2404</v>
      </c>
      <c r="N63" s="10" t="s">
        <v>452</v>
      </c>
      <c r="O63" s="10" t="s">
        <v>460</v>
      </c>
      <c r="P63" s="18"/>
      <c r="Q63" s="10"/>
    </row>
    <row r="64" customFormat="false" ht="38.25" hidden="false" customHeight="false" outlineLevel="0" collapsed="false">
      <c r="A64" s="10"/>
      <c r="B64" s="10" t="n">
        <v>25</v>
      </c>
      <c r="C64" s="11" t="s">
        <v>265</v>
      </c>
      <c r="D64" s="10" t="s">
        <v>2436</v>
      </c>
      <c r="E64" s="10" t="s">
        <v>971</v>
      </c>
      <c r="F64" s="12" t="s">
        <v>2271</v>
      </c>
      <c r="G64" s="10" t="s">
        <v>457</v>
      </c>
      <c r="H64" s="10" t="s">
        <v>2438</v>
      </c>
      <c r="I64" s="13" t="n">
        <v>41190</v>
      </c>
      <c r="J64" s="13" t="n">
        <v>41197</v>
      </c>
      <c r="K64" s="14" t="n">
        <v>1860</v>
      </c>
      <c r="L64" s="14" t="n">
        <v>0</v>
      </c>
      <c r="M64" s="15" t="s">
        <v>2439</v>
      </c>
      <c r="N64" s="10" t="s">
        <v>452</v>
      </c>
      <c r="O64" s="10" t="s">
        <v>460</v>
      </c>
      <c r="P64" s="18"/>
      <c r="Q64" s="10"/>
    </row>
    <row r="65" customFormat="false" ht="38.25" hidden="false" customHeight="false" outlineLevel="0" collapsed="false">
      <c r="A65" s="10"/>
      <c r="B65" s="10" t="n">
        <v>26</v>
      </c>
      <c r="C65" s="11" t="s">
        <v>265</v>
      </c>
      <c r="D65" s="10" t="s">
        <v>2453</v>
      </c>
      <c r="E65" s="10" t="s">
        <v>973</v>
      </c>
      <c r="F65" s="12" t="s">
        <v>2271</v>
      </c>
      <c r="G65" s="10" t="s">
        <v>457</v>
      </c>
      <c r="H65" s="10" t="s">
        <v>2454</v>
      </c>
      <c r="I65" s="13" t="n">
        <v>41193</v>
      </c>
      <c r="J65" s="13" t="n">
        <v>41197</v>
      </c>
      <c r="K65" s="14" t="n">
        <v>970</v>
      </c>
      <c r="L65" s="14" t="n">
        <v>0</v>
      </c>
      <c r="M65" s="15" t="s">
        <v>2404</v>
      </c>
      <c r="N65" s="10" t="s">
        <v>452</v>
      </c>
      <c r="O65" s="10" t="s">
        <v>460</v>
      </c>
      <c r="P65" s="18"/>
      <c r="Q65" s="10"/>
    </row>
    <row r="66" customFormat="false" ht="38.25" hidden="false" customHeight="false" outlineLevel="0" collapsed="false">
      <c r="A66" s="10"/>
      <c r="B66" s="10" t="n">
        <v>27</v>
      </c>
      <c r="C66" s="11" t="s">
        <v>265</v>
      </c>
      <c r="D66" s="10" t="s">
        <v>2451</v>
      </c>
      <c r="E66" s="10" t="s">
        <v>2455</v>
      </c>
      <c r="F66" s="12" t="s">
        <v>2271</v>
      </c>
      <c r="G66" s="10" t="s">
        <v>457</v>
      </c>
      <c r="H66" s="10" t="s">
        <v>2452</v>
      </c>
      <c r="I66" s="13" t="n">
        <v>41193</v>
      </c>
      <c r="J66" s="13" t="n">
        <v>41194</v>
      </c>
      <c r="K66" s="14" t="n">
        <v>482</v>
      </c>
      <c r="L66" s="14" t="n">
        <v>0</v>
      </c>
      <c r="M66" s="15" t="s">
        <v>2404</v>
      </c>
      <c r="N66" s="10" t="s">
        <v>452</v>
      </c>
      <c r="O66" s="10" t="s">
        <v>460</v>
      </c>
      <c r="P66" s="10"/>
      <c r="Q66" s="10"/>
    </row>
    <row r="67" customFormat="false" ht="38.25" hidden="false" customHeight="false" outlineLevel="0" collapsed="false">
      <c r="A67" s="10"/>
      <c r="B67" s="10" t="n">
        <v>28</v>
      </c>
      <c r="C67" s="11" t="s">
        <v>265</v>
      </c>
      <c r="D67" s="10" t="s">
        <v>2456</v>
      </c>
      <c r="E67" s="10" t="s">
        <v>978</v>
      </c>
      <c r="F67" s="12" t="s">
        <v>2271</v>
      </c>
      <c r="G67" s="10" t="s">
        <v>457</v>
      </c>
      <c r="H67" s="10" t="s">
        <v>2457</v>
      </c>
      <c r="I67" s="13" t="n">
        <v>41232</v>
      </c>
      <c r="J67" s="13" t="n">
        <v>41234</v>
      </c>
      <c r="K67" s="14" t="n">
        <v>534</v>
      </c>
      <c r="L67" s="14" t="n">
        <v>0</v>
      </c>
      <c r="M67" s="15" t="s">
        <v>2404</v>
      </c>
      <c r="N67" s="10" t="s">
        <v>452</v>
      </c>
      <c r="O67" s="10" t="s">
        <v>460</v>
      </c>
      <c r="P67" s="10"/>
      <c r="Q67" s="10"/>
    </row>
    <row r="68" customFormat="false" ht="38.25" hidden="false" customHeight="false" outlineLevel="0" collapsed="false">
      <c r="A68" s="10"/>
      <c r="B68" s="10" t="n">
        <v>29</v>
      </c>
      <c r="C68" s="11" t="s">
        <v>265</v>
      </c>
      <c r="D68" s="10" t="s">
        <v>2458</v>
      </c>
      <c r="E68" s="10" t="s">
        <v>2459</v>
      </c>
      <c r="F68" s="12" t="s">
        <v>2271</v>
      </c>
      <c r="G68" s="10" t="s">
        <v>457</v>
      </c>
      <c r="H68" s="10" t="s">
        <v>2460</v>
      </c>
      <c r="I68" s="13" t="n">
        <v>41225</v>
      </c>
      <c r="J68" s="13" t="n">
        <v>41229</v>
      </c>
      <c r="K68" s="14" t="n">
        <v>3250</v>
      </c>
      <c r="L68" s="14" t="n">
        <v>0</v>
      </c>
      <c r="M68" s="15" t="s">
        <v>2404</v>
      </c>
      <c r="N68" s="10" t="s">
        <v>452</v>
      </c>
      <c r="O68" s="10" t="s">
        <v>460</v>
      </c>
      <c r="P68" s="10"/>
      <c r="Q68" s="10"/>
    </row>
    <row r="69" customFormat="false" ht="38.25" hidden="false" customHeight="false" outlineLevel="0" collapsed="false">
      <c r="A69" s="10"/>
      <c r="B69" s="10" t="n">
        <v>30</v>
      </c>
      <c r="C69" s="11" t="s">
        <v>265</v>
      </c>
      <c r="D69" s="10" t="s">
        <v>2461</v>
      </c>
      <c r="E69" s="10" t="s">
        <v>983</v>
      </c>
      <c r="F69" s="12" t="s">
        <v>2271</v>
      </c>
      <c r="G69" s="10" t="s">
        <v>457</v>
      </c>
      <c r="H69" s="10" t="s">
        <v>2462</v>
      </c>
      <c r="I69" s="13" t="n">
        <v>41233</v>
      </c>
      <c r="J69" s="13" t="n">
        <v>41234</v>
      </c>
      <c r="K69" s="14" t="n">
        <v>30</v>
      </c>
      <c r="L69" s="14" t="n">
        <v>0</v>
      </c>
      <c r="M69" s="15" t="s">
        <v>2404</v>
      </c>
      <c r="N69" s="10" t="s">
        <v>452</v>
      </c>
      <c r="O69" s="10" t="s">
        <v>460</v>
      </c>
      <c r="P69" s="10"/>
      <c r="Q69" s="10"/>
    </row>
    <row r="70" customFormat="false" ht="38.25" hidden="false" customHeight="false" outlineLevel="0" collapsed="false">
      <c r="A70" s="10"/>
      <c r="B70" s="10" t="n">
        <v>31</v>
      </c>
      <c r="C70" s="11" t="s">
        <v>265</v>
      </c>
      <c r="D70" s="10" t="s">
        <v>2463</v>
      </c>
      <c r="E70" s="10" t="s">
        <v>986</v>
      </c>
      <c r="F70" s="12" t="s">
        <v>2271</v>
      </c>
      <c r="G70" s="10" t="s">
        <v>457</v>
      </c>
      <c r="H70" s="10" t="s">
        <v>2464</v>
      </c>
      <c r="I70" s="13" t="n">
        <v>41239</v>
      </c>
      <c r="J70" s="13" t="n">
        <v>41240</v>
      </c>
      <c r="K70" s="14" t="n">
        <v>278.4</v>
      </c>
      <c r="L70" s="14" t="n">
        <v>0</v>
      </c>
      <c r="M70" s="15" t="s">
        <v>2404</v>
      </c>
      <c r="N70" s="10" t="s">
        <v>452</v>
      </c>
      <c r="O70" s="10" t="s">
        <v>460</v>
      </c>
      <c r="P70" s="18"/>
      <c r="Q70" s="10"/>
    </row>
    <row r="71" customFormat="false" ht="38.25" hidden="false" customHeight="false" outlineLevel="0" collapsed="false">
      <c r="A71" s="10"/>
      <c r="B71" s="10" t="n">
        <v>32</v>
      </c>
      <c r="C71" s="11" t="s">
        <v>265</v>
      </c>
      <c r="D71" s="10" t="s">
        <v>2465</v>
      </c>
      <c r="E71" s="10" t="s">
        <v>988</v>
      </c>
      <c r="F71" s="12" t="s">
        <v>2271</v>
      </c>
      <c r="G71" s="10" t="s">
        <v>457</v>
      </c>
      <c r="H71" s="10" t="s">
        <v>2466</v>
      </c>
      <c r="I71" s="13" t="n">
        <v>41239</v>
      </c>
      <c r="J71" s="13" t="n">
        <v>41240</v>
      </c>
      <c r="K71" s="14" t="n">
        <v>69.48</v>
      </c>
      <c r="L71" s="14" t="n">
        <v>0</v>
      </c>
      <c r="M71" s="15" t="s">
        <v>2404</v>
      </c>
      <c r="N71" s="10" t="s">
        <v>452</v>
      </c>
      <c r="O71" s="10" t="s">
        <v>460</v>
      </c>
      <c r="P71" s="18"/>
      <c r="Q71" s="10"/>
    </row>
    <row r="72" customFormat="false" ht="38.25" hidden="false" customHeight="false" outlineLevel="0" collapsed="false">
      <c r="A72" s="10"/>
      <c r="B72" s="10" t="n">
        <v>33</v>
      </c>
      <c r="C72" s="11" t="s">
        <v>265</v>
      </c>
      <c r="D72" s="10" t="s">
        <v>2467</v>
      </c>
      <c r="E72" s="10" t="s">
        <v>2468</v>
      </c>
      <c r="F72" s="12" t="s">
        <v>2271</v>
      </c>
      <c r="G72" s="10" t="s">
        <v>457</v>
      </c>
      <c r="H72" s="10" t="s">
        <v>2396</v>
      </c>
      <c r="I72" s="13" t="n">
        <v>41108</v>
      </c>
      <c r="J72" s="13" t="n">
        <v>41116</v>
      </c>
      <c r="K72" s="14" t="n">
        <v>8895</v>
      </c>
      <c r="L72" s="14" t="n">
        <v>0</v>
      </c>
      <c r="M72" s="15" t="s">
        <v>529</v>
      </c>
      <c r="N72" s="10" t="s">
        <v>452</v>
      </c>
      <c r="O72" s="10" t="s">
        <v>460</v>
      </c>
      <c r="P72" s="18"/>
      <c r="Q72" s="10"/>
    </row>
    <row r="73" customFormat="false" ht="38.25" hidden="false" customHeight="false" outlineLevel="0" collapsed="false">
      <c r="A73" s="10"/>
      <c r="B73" s="10" t="n">
        <v>34</v>
      </c>
      <c r="C73" s="11" t="s">
        <v>265</v>
      </c>
      <c r="D73" s="10" t="s">
        <v>678</v>
      </c>
      <c r="E73" s="10" t="s">
        <v>679</v>
      </c>
      <c r="F73" s="12" t="s">
        <v>2271</v>
      </c>
      <c r="G73" s="10"/>
      <c r="H73" s="10" t="s">
        <v>680</v>
      </c>
      <c r="I73" s="13" t="n">
        <v>40857</v>
      </c>
      <c r="J73" s="13" t="n">
        <v>41090</v>
      </c>
      <c r="K73" s="14" t="n">
        <v>850</v>
      </c>
      <c r="L73" s="14" t="n">
        <v>0</v>
      </c>
      <c r="M73" s="15" t="s">
        <v>681</v>
      </c>
      <c r="N73" s="10" t="s">
        <v>650</v>
      </c>
      <c r="O73" s="10"/>
      <c r="P73" s="10"/>
      <c r="Q73" s="10"/>
    </row>
    <row r="74" customFormat="false" ht="38.25" hidden="false" customHeight="false" outlineLevel="0" collapsed="false">
      <c r="A74" s="10"/>
      <c r="B74" s="10" t="n">
        <v>35</v>
      </c>
      <c r="C74" s="11" t="s">
        <v>265</v>
      </c>
      <c r="D74" s="10" t="s">
        <v>2469</v>
      </c>
      <c r="E74" s="10" t="s">
        <v>2470</v>
      </c>
      <c r="F74" s="12" t="s">
        <v>2271</v>
      </c>
      <c r="G74" s="10"/>
      <c r="H74" s="10" t="s">
        <v>2471</v>
      </c>
      <c r="I74" s="13" t="n">
        <v>40940</v>
      </c>
      <c r="J74" s="13" t="n">
        <v>41090</v>
      </c>
      <c r="K74" s="14" t="n">
        <v>1660</v>
      </c>
      <c r="L74" s="14" t="n">
        <v>0</v>
      </c>
      <c r="M74" s="15" t="s">
        <v>2472</v>
      </c>
      <c r="N74" s="10" t="s">
        <v>650</v>
      </c>
      <c r="O74" s="10"/>
      <c r="P74" s="10"/>
      <c r="Q74" s="10"/>
    </row>
    <row r="75" customFormat="false" ht="38.25" hidden="false" customHeight="false" outlineLevel="0" collapsed="false">
      <c r="A75" s="10"/>
      <c r="B75" s="10" t="n">
        <v>36</v>
      </c>
      <c r="C75" s="11" t="s">
        <v>265</v>
      </c>
      <c r="D75" s="10" t="s">
        <v>2473</v>
      </c>
      <c r="E75" s="10" t="s">
        <v>2474</v>
      </c>
      <c r="F75" s="12" t="s">
        <v>2271</v>
      </c>
      <c r="G75" s="10"/>
      <c r="H75" s="10" t="s">
        <v>2475</v>
      </c>
      <c r="I75" s="13" t="n">
        <v>40945</v>
      </c>
      <c r="J75" s="13" t="n">
        <v>41274</v>
      </c>
      <c r="K75" s="14" t="n">
        <v>960</v>
      </c>
      <c r="L75" s="14" t="n">
        <v>0</v>
      </c>
      <c r="M75" s="15" t="s">
        <v>2476</v>
      </c>
      <c r="N75" s="10" t="s">
        <v>650</v>
      </c>
      <c r="O75" s="10"/>
      <c r="P75" s="18"/>
      <c r="Q75" s="10"/>
    </row>
    <row r="76" customFormat="false" ht="38.25" hidden="false" customHeight="false" outlineLevel="0" collapsed="false">
      <c r="A76" s="10"/>
      <c r="B76" s="10" t="n">
        <v>37</v>
      </c>
      <c r="C76" s="11" t="s">
        <v>265</v>
      </c>
      <c r="D76" s="10" t="s">
        <v>2477</v>
      </c>
      <c r="E76" s="10" t="s">
        <v>2478</v>
      </c>
      <c r="F76" s="12" t="s">
        <v>2271</v>
      </c>
      <c r="G76" s="10"/>
      <c r="H76" s="10" t="s">
        <v>2479</v>
      </c>
      <c r="I76" s="13" t="n">
        <v>40940</v>
      </c>
      <c r="J76" s="13" t="n">
        <v>40959</v>
      </c>
      <c r="K76" s="14" t="n">
        <v>250</v>
      </c>
      <c r="L76" s="14" t="n">
        <v>0</v>
      </c>
      <c r="M76" s="15" t="s">
        <v>681</v>
      </c>
      <c r="N76" s="10" t="s">
        <v>650</v>
      </c>
      <c r="O76" s="10"/>
      <c r="P76" s="10"/>
      <c r="Q76" s="10"/>
    </row>
    <row r="77" customFormat="false" ht="38.25" hidden="false" customHeight="false" outlineLevel="0" collapsed="false">
      <c r="A77" s="10"/>
      <c r="B77" s="10" t="n">
        <v>38</v>
      </c>
      <c r="C77" s="11" t="s">
        <v>265</v>
      </c>
      <c r="D77" s="10" t="s">
        <v>2480</v>
      </c>
      <c r="E77" s="10" t="s">
        <v>2481</v>
      </c>
      <c r="F77" s="12" t="s">
        <v>2271</v>
      </c>
      <c r="G77" s="10"/>
      <c r="H77" s="10" t="s">
        <v>2482</v>
      </c>
      <c r="I77" s="13" t="n">
        <v>40906</v>
      </c>
      <c r="J77" s="13" t="n">
        <v>40939</v>
      </c>
      <c r="K77" s="14" t="n">
        <v>90</v>
      </c>
      <c r="L77" s="14" t="n">
        <v>0</v>
      </c>
      <c r="M77" s="15" t="s">
        <v>2483</v>
      </c>
      <c r="N77" s="10" t="s">
        <v>650</v>
      </c>
      <c r="O77" s="10"/>
      <c r="P77" s="10"/>
      <c r="Q77" s="10"/>
    </row>
    <row r="78" customFormat="false" ht="63.75" hidden="false" customHeight="false" outlineLevel="0" collapsed="false">
      <c r="A78" s="10"/>
      <c r="B78" s="10" t="n">
        <v>39</v>
      </c>
      <c r="C78" s="11" t="s">
        <v>265</v>
      </c>
      <c r="D78" s="10" t="s">
        <v>2484</v>
      </c>
      <c r="E78" s="10" t="s">
        <v>2485</v>
      </c>
      <c r="F78" s="12" t="s">
        <v>2271</v>
      </c>
      <c r="G78" s="10"/>
      <c r="H78" s="10" t="s">
        <v>739</v>
      </c>
      <c r="I78" s="13" t="n">
        <v>40967</v>
      </c>
      <c r="J78" s="13" t="n">
        <v>40984</v>
      </c>
      <c r="K78" s="14" t="n">
        <v>275</v>
      </c>
      <c r="L78" s="14" t="n">
        <v>0</v>
      </c>
      <c r="M78" s="15" t="s">
        <v>681</v>
      </c>
      <c r="N78" s="10" t="s">
        <v>650</v>
      </c>
      <c r="O78" s="10"/>
      <c r="P78" s="10"/>
      <c r="Q78" s="10"/>
    </row>
    <row r="79" customFormat="false" ht="76.5" hidden="false" customHeight="false" outlineLevel="0" collapsed="false">
      <c r="A79" s="10"/>
      <c r="B79" s="10" t="n">
        <v>40</v>
      </c>
      <c r="C79" s="11" t="s">
        <v>265</v>
      </c>
      <c r="D79" s="10" t="s">
        <v>2469</v>
      </c>
      <c r="E79" s="10" t="s">
        <v>2486</v>
      </c>
      <c r="F79" s="12" t="s">
        <v>2271</v>
      </c>
      <c r="G79" s="10"/>
      <c r="H79" s="10" t="s">
        <v>2487</v>
      </c>
      <c r="I79" s="13" t="n">
        <v>40989</v>
      </c>
      <c r="J79" s="13" t="n">
        <v>41059</v>
      </c>
      <c r="K79" s="14" t="n">
        <v>1650</v>
      </c>
      <c r="L79" s="14" t="n">
        <v>0</v>
      </c>
      <c r="M79" s="15" t="s">
        <v>2472</v>
      </c>
      <c r="N79" s="10" t="s">
        <v>650</v>
      </c>
      <c r="O79" s="10"/>
      <c r="P79" s="10"/>
      <c r="Q79" s="10"/>
    </row>
    <row r="80" customFormat="false" ht="51" hidden="false" customHeight="false" outlineLevel="0" collapsed="false">
      <c r="A80" s="10"/>
      <c r="B80" s="10" t="n">
        <v>41</v>
      </c>
      <c r="C80" s="11" t="s">
        <v>265</v>
      </c>
      <c r="D80" s="10" t="s">
        <v>2488</v>
      </c>
      <c r="E80" s="10" t="s">
        <v>2489</v>
      </c>
      <c r="F80" s="12" t="s">
        <v>2271</v>
      </c>
      <c r="G80" s="10"/>
      <c r="H80" s="10" t="s">
        <v>2490</v>
      </c>
      <c r="I80" s="13" t="n">
        <v>41019</v>
      </c>
      <c r="J80" s="13" t="n">
        <v>41026</v>
      </c>
      <c r="K80" s="14" t="n">
        <v>900</v>
      </c>
      <c r="L80" s="14" t="n">
        <v>0</v>
      </c>
      <c r="M80" s="15" t="s">
        <v>2491</v>
      </c>
      <c r="N80" s="10" t="s">
        <v>650</v>
      </c>
      <c r="O80" s="10"/>
      <c r="P80" s="10"/>
      <c r="Q80" s="10"/>
    </row>
    <row r="81" customFormat="false" ht="51" hidden="false" customHeight="false" outlineLevel="0" collapsed="false">
      <c r="A81" s="10"/>
      <c r="B81" s="10" t="n">
        <v>42</v>
      </c>
      <c r="C81" s="11" t="s">
        <v>265</v>
      </c>
      <c r="D81" s="10" t="s">
        <v>2492</v>
      </c>
      <c r="E81" s="10" t="s">
        <v>2493</v>
      </c>
      <c r="F81" s="12" t="s">
        <v>2271</v>
      </c>
      <c r="G81" s="10"/>
      <c r="H81" s="10" t="s">
        <v>852</v>
      </c>
      <c r="I81" s="13" t="n">
        <v>41108</v>
      </c>
      <c r="J81" s="13" t="n">
        <v>41117</v>
      </c>
      <c r="K81" s="14" t="n">
        <v>1000</v>
      </c>
      <c r="L81" s="14" t="n">
        <v>0</v>
      </c>
      <c r="M81" s="15" t="s">
        <v>2472</v>
      </c>
      <c r="N81" s="10" t="s">
        <v>650</v>
      </c>
      <c r="O81" s="10"/>
      <c r="P81" s="10"/>
      <c r="Q81" s="10"/>
    </row>
    <row r="82" customFormat="false" ht="76.5" hidden="false" customHeight="false" outlineLevel="0" collapsed="false">
      <c r="A82" s="10"/>
      <c r="B82" s="10" t="n">
        <v>43</v>
      </c>
      <c r="C82" s="11" t="s">
        <v>265</v>
      </c>
      <c r="D82" s="10" t="s">
        <v>2494</v>
      </c>
      <c r="E82" s="10" t="s">
        <v>2495</v>
      </c>
      <c r="F82" s="12" t="s">
        <v>2271</v>
      </c>
      <c r="G82" s="10"/>
      <c r="H82" s="10" t="s">
        <v>2496</v>
      </c>
      <c r="I82" s="13" t="n">
        <v>41176</v>
      </c>
      <c r="J82" s="13" t="n">
        <v>41185</v>
      </c>
      <c r="K82" s="14" t="n">
        <v>270</v>
      </c>
      <c r="L82" s="14" t="n">
        <v>0</v>
      </c>
      <c r="M82" s="15" t="s">
        <v>681</v>
      </c>
      <c r="N82" s="10" t="s">
        <v>650</v>
      </c>
      <c r="O82" s="10"/>
      <c r="P82" s="10"/>
      <c r="Q82" s="10"/>
    </row>
    <row r="83" customFormat="false" ht="38.25" hidden="false" customHeight="false" outlineLevel="0" collapsed="false">
      <c r="A83" s="10"/>
      <c r="B83" s="10" t="n">
        <v>44</v>
      </c>
      <c r="C83" s="11" t="s">
        <v>265</v>
      </c>
      <c r="D83" s="10" t="s">
        <v>2497</v>
      </c>
      <c r="E83" s="10" t="s">
        <v>2498</v>
      </c>
      <c r="F83" s="12" t="s">
        <v>2271</v>
      </c>
      <c r="G83" s="10"/>
      <c r="H83" s="10" t="s">
        <v>2499</v>
      </c>
      <c r="I83" s="13" t="n">
        <v>41200</v>
      </c>
      <c r="J83" s="13" t="n">
        <v>41211</v>
      </c>
      <c r="K83" s="14" t="n">
        <v>540</v>
      </c>
      <c r="L83" s="14" t="n">
        <v>0</v>
      </c>
      <c r="M83" s="15" t="s">
        <v>802</v>
      </c>
      <c r="N83" s="10" t="s">
        <v>650</v>
      </c>
      <c r="O83" s="10"/>
      <c r="P83" s="10"/>
      <c r="Q83" s="10"/>
    </row>
    <row r="84" customFormat="false" ht="63.75" hidden="false" customHeight="false" outlineLevel="0" collapsed="false">
      <c r="A84" s="10"/>
      <c r="B84" s="10" t="n">
        <v>45</v>
      </c>
      <c r="C84" s="11" t="s">
        <v>265</v>
      </c>
      <c r="D84" s="10" t="s">
        <v>2500</v>
      </c>
      <c r="E84" s="10" t="s">
        <v>2501</v>
      </c>
      <c r="F84" s="12" t="s">
        <v>2271</v>
      </c>
      <c r="G84" s="10"/>
      <c r="H84" s="10" t="s">
        <v>2502</v>
      </c>
      <c r="I84" s="13" t="n">
        <v>41200</v>
      </c>
      <c r="J84" s="13" t="n">
        <v>41229</v>
      </c>
      <c r="K84" s="14" t="n">
        <v>600</v>
      </c>
      <c r="L84" s="14" t="n">
        <v>0</v>
      </c>
      <c r="M84" s="15" t="s">
        <v>2503</v>
      </c>
      <c r="N84" s="10" t="s">
        <v>650</v>
      </c>
      <c r="O84" s="10"/>
      <c r="P84" s="10"/>
      <c r="Q84" s="10"/>
    </row>
    <row r="85" customFormat="false" ht="63.75" hidden="false" customHeight="false" outlineLevel="0" collapsed="false">
      <c r="A85" s="10"/>
      <c r="B85" s="10" t="n">
        <v>46</v>
      </c>
      <c r="C85" s="11" t="s">
        <v>265</v>
      </c>
      <c r="D85" s="10" t="s">
        <v>2504</v>
      </c>
      <c r="E85" s="10" t="s">
        <v>2505</v>
      </c>
      <c r="F85" s="12" t="s">
        <v>2271</v>
      </c>
      <c r="G85" s="10"/>
      <c r="H85" s="10" t="s">
        <v>2502</v>
      </c>
      <c r="I85" s="13" t="n">
        <v>41200</v>
      </c>
      <c r="J85" s="13" t="n">
        <v>41243</v>
      </c>
      <c r="K85" s="14" t="n">
        <v>1800</v>
      </c>
      <c r="L85" s="14" t="n">
        <v>0</v>
      </c>
      <c r="M85" s="15" t="s">
        <v>2472</v>
      </c>
      <c r="N85" s="10" t="s">
        <v>650</v>
      </c>
      <c r="O85" s="10"/>
      <c r="P85" s="10"/>
      <c r="Q85" s="10"/>
    </row>
    <row r="86" customFormat="false" ht="51" hidden="false" customHeight="false" outlineLevel="0" collapsed="false">
      <c r="A86" s="10"/>
      <c r="B86" s="10" t="n">
        <v>47</v>
      </c>
      <c r="C86" s="11" t="s">
        <v>265</v>
      </c>
      <c r="D86" s="10" t="s">
        <v>2506</v>
      </c>
      <c r="E86" s="10" t="s">
        <v>2507</v>
      </c>
      <c r="F86" s="12" t="s">
        <v>2271</v>
      </c>
      <c r="G86" s="10"/>
      <c r="H86" s="10" t="s">
        <v>852</v>
      </c>
      <c r="I86" s="13" t="n">
        <v>41243</v>
      </c>
      <c r="J86" s="13" t="n">
        <v>41250</v>
      </c>
      <c r="K86" s="14" t="n">
        <v>1200</v>
      </c>
      <c r="L86" s="14" t="n">
        <v>0</v>
      </c>
      <c r="M86" s="15" t="s">
        <v>2472</v>
      </c>
      <c r="N86" s="10" t="s">
        <v>650</v>
      </c>
      <c r="O86" s="10"/>
      <c r="P86" s="10"/>
      <c r="Q86" s="10"/>
    </row>
    <row r="87" customFormat="false" ht="51" hidden="false" customHeight="false" outlineLevel="0" collapsed="false">
      <c r="A87" s="10"/>
      <c r="B87" s="10" t="n">
        <v>48</v>
      </c>
      <c r="C87" s="11" t="s">
        <v>265</v>
      </c>
      <c r="D87" s="10" t="s">
        <v>2506</v>
      </c>
      <c r="E87" s="10" t="s">
        <v>2508</v>
      </c>
      <c r="F87" s="12" t="s">
        <v>2271</v>
      </c>
      <c r="G87" s="10"/>
      <c r="H87" s="10" t="s">
        <v>852</v>
      </c>
      <c r="I87" s="13" t="n">
        <v>41246</v>
      </c>
      <c r="J87" s="13" t="n">
        <v>41253</v>
      </c>
      <c r="K87" s="14" t="n">
        <v>800</v>
      </c>
      <c r="L87" s="14" t="n">
        <v>0</v>
      </c>
      <c r="M87" s="15" t="s">
        <v>2472</v>
      </c>
      <c r="N87" s="10" t="s">
        <v>650</v>
      </c>
      <c r="O87" s="10"/>
      <c r="P87" s="10"/>
      <c r="Q87" s="10"/>
    </row>
    <row r="88" customFormat="false" ht="76.5" hidden="false" customHeight="false" outlineLevel="0" collapsed="false">
      <c r="A88" s="10"/>
      <c r="B88" s="10" t="n">
        <v>49</v>
      </c>
      <c r="C88" s="11" t="s">
        <v>265</v>
      </c>
      <c r="D88" s="10" t="s">
        <v>2509</v>
      </c>
      <c r="E88" s="10" t="s">
        <v>2510</v>
      </c>
      <c r="F88" s="12" t="s">
        <v>2271</v>
      </c>
      <c r="G88" s="10"/>
      <c r="H88" s="10" t="s">
        <v>2511</v>
      </c>
      <c r="I88" s="13" t="n">
        <v>41246</v>
      </c>
      <c r="J88" s="13" t="n">
        <v>41253</v>
      </c>
      <c r="K88" s="14" t="n">
        <v>130</v>
      </c>
      <c r="L88" s="14" t="n">
        <v>0</v>
      </c>
      <c r="M88" s="15" t="s">
        <v>681</v>
      </c>
      <c r="N88" s="10" t="s">
        <v>650</v>
      </c>
      <c r="O88" s="10"/>
      <c r="P88" s="10"/>
      <c r="Q88" s="10"/>
    </row>
    <row r="89" customFormat="false" ht="51" hidden="false" customHeight="false" outlineLevel="0" collapsed="false">
      <c r="A89" s="10"/>
      <c r="B89" s="10" t="n">
        <v>50</v>
      </c>
      <c r="C89" s="11" t="s">
        <v>265</v>
      </c>
      <c r="D89" s="10" t="s">
        <v>2512</v>
      </c>
      <c r="E89" s="10" t="s">
        <v>2513</v>
      </c>
      <c r="F89" s="12" t="s">
        <v>2271</v>
      </c>
      <c r="G89" s="10"/>
      <c r="H89" s="10" t="s">
        <v>2514</v>
      </c>
      <c r="I89" s="13" t="n">
        <v>40948</v>
      </c>
      <c r="J89" s="13" t="n">
        <v>40949</v>
      </c>
      <c r="K89" s="14" t="n">
        <v>750</v>
      </c>
      <c r="L89" s="14" t="n">
        <v>0</v>
      </c>
      <c r="M89" s="15" t="s">
        <v>670</v>
      </c>
      <c r="N89" s="10" t="s">
        <v>650</v>
      </c>
      <c r="O89" s="10"/>
      <c r="P89" s="10"/>
      <c r="Q89" s="10"/>
    </row>
    <row r="90" customFormat="false" ht="51" hidden="false" customHeight="false" outlineLevel="0" collapsed="false">
      <c r="A90" s="10"/>
      <c r="B90" s="10" t="n">
        <v>51</v>
      </c>
      <c r="C90" s="11" t="s">
        <v>265</v>
      </c>
      <c r="D90" s="10" t="s">
        <v>2512</v>
      </c>
      <c r="E90" s="10" t="s">
        <v>2515</v>
      </c>
      <c r="F90" s="12" t="s">
        <v>2271</v>
      </c>
      <c r="G90" s="10"/>
      <c r="H90" s="10" t="s">
        <v>2514</v>
      </c>
      <c r="I90" s="13" t="n">
        <v>40990</v>
      </c>
      <c r="J90" s="13" t="n">
        <v>40991</v>
      </c>
      <c r="K90" s="14" t="n">
        <v>750</v>
      </c>
      <c r="L90" s="14" t="n">
        <v>0</v>
      </c>
      <c r="M90" s="15" t="s">
        <v>670</v>
      </c>
      <c r="N90" s="10" t="s">
        <v>650</v>
      </c>
      <c r="O90" s="10"/>
      <c r="P90" s="10"/>
      <c r="Q90" s="10"/>
    </row>
    <row r="91" customFormat="false" ht="51" hidden="false" customHeight="false" outlineLevel="0" collapsed="false">
      <c r="A91" s="10"/>
      <c r="B91" s="10" t="n">
        <v>52</v>
      </c>
      <c r="C91" s="11" t="s">
        <v>265</v>
      </c>
      <c r="D91" s="10" t="s">
        <v>2512</v>
      </c>
      <c r="E91" s="10" t="s">
        <v>2516</v>
      </c>
      <c r="F91" s="12" t="s">
        <v>2271</v>
      </c>
      <c r="G91" s="10"/>
      <c r="H91" s="10" t="s">
        <v>2514</v>
      </c>
      <c r="I91" s="13" t="n">
        <v>41247</v>
      </c>
      <c r="J91" s="13" t="n">
        <v>41248</v>
      </c>
      <c r="K91" s="14" t="n">
        <v>900</v>
      </c>
      <c r="L91" s="14" t="n">
        <v>0</v>
      </c>
      <c r="M91" s="15" t="s">
        <v>670</v>
      </c>
      <c r="N91" s="10" t="s">
        <v>650</v>
      </c>
      <c r="O91" s="10"/>
      <c r="P91" s="10"/>
      <c r="Q91" s="10"/>
    </row>
    <row r="92" customFormat="false" ht="38.25" hidden="false" customHeight="false" outlineLevel="0" collapsed="false">
      <c r="A92" s="10"/>
      <c r="B92" s="10" t="n">
        <v>53</v>
      </c>
      <c r="C92" s="11" t="s">
        <v>265</v>
      </c>
      <c r="D92" s="10" t="s">
        <v>2517</v>
      </c>
      <c r="E92" s="10" t="s">
        <v>2518</v>
      </c>
      <c r="F92" s="12" t="s">
        <v>2271</v>
      </c>
      <c r="G92" s="10"/>
      <c r="H92" s="10" t="s">
        <v>2519</v>
      </c>
      <c r="I92" s="13" t="n">
        <v>40980</v>
      </c>
      <c r="J92" s="13" t="n">
        <v>41060</v>
      </c>
      <c r="K92" s="14" t="n">
        <v>1500</v>
      </c>
      <c r="L92" s="14" t="n">
        <v>0</v>
      </c>
      <c r="M92" s="15" t="s">
        <v>681</v>
      </c>
      <c r="N92" s="10" t="s">
        <v>650</v>
      </c>
      <c r="O92" s="10"/>
      <c r="P92" s="10"/>
      <c r="Q92" s="10"/>
    </row>
    <row r="93" customFormat="false" ht="38.25" hidden="false" customHeight="false" outlineLevel="0" collapsed="false">
      <c r="A93" s="10"/>
      <c r="B93" s="10" t="n">
        <v>54</v>
      </c>
      <c r="C93" s="11" t="s">
        <v>265</v>
      </c>
      <c r="D93" s="10" t="s">
        <v>2520</v>
      </c>
      <c r="E93" s="10" t="s">
        <v>2521</v>
      </c>
      <c r="F93" s="12" t="s">
        <v>2271</v>
      </c>
      <c r="G93" s="10"/>
      <c r="H93" s="10" t="s">
        <v>2522</v>
      </c>
      <c r="I93" s="13" t="n">
        <v>41017</v>
      </c>
      <c r="J93" s="13" t="n">
        <v>41018</v>
      </c>
      <c r="K93" s="14" t="n">
        <v>800</v>
      </c>
      <c r="L93" s="14" t="n">
        <v>0</v>
      </c>
      <c r="M93" s="15" t="s">
        <v>670</v>
      </c>
      <c r="N93" s="10" t="s">
        <v>650</v>
      </c>
      <c r="O93" s="10"/>
      <c r="P93" s="10"/>
      <c r="Q93" s="10"/>
    </row>
    <row r="94" customFormat="false" ht="38.25" hidden="false" customHeight="false" outlineLevel="0" collapsed="false">
      <c r="A94" s="10"/>
      <c r="B94" s="10" t="n">
        <v>55</v>
      </c>
      <c r="C94" s="11" t="s">
        <v>265</v>
      </c>
      <c r="D94" s="10" t="s">
        <v>2523</v>
      </c>
      <c r="E94" s="10" t="s">
        <v>2524</v>
      </c>
      <c r="F94" s="12" t="s">
        <v>2271</v>
      </c>
      <c r="G94" s="10"/>
      <c r="H94" s="10" t="s">
        <v>2522</v>
      </c>
      <c r="I94" s="13" t="n">
        <v>41032</v>
      </c>
      <c r="J94" s="13" t="n">
        <v>41039</v>
      </c>
      <c r="K94" s="14" t="n">
        <v>1250</v>
      </c>
      <c r="L94" s="14" t="n">
        <v>0</v>
      </c>
      <c r="M94" s="15" t="s">
        <v>670</v>
      </c>
      <c r="N94" s="10" t="s">
        <v>650</v>
      </c>
      <c r="O94" s="10"/>
      <c r="P94" s="10"/>
      <c r="Q94" s="10"/>
    </row>
    <row r="95" customFormat="false" ht="38.25" hidden="false" customHeight="false" outlineLevel="0" collapsed="false">
      <c r="A95" s="10"/>
      <c r="B95" s="10" t="n">
        <v>56</v>
      </c>
      <c r="C95" s="11" t="s">
        <v>265</v>
      </c>
      <c r="D95" s="10" t="s">
        <v>2523</v>
      </c>
      <c r="E95" s="10" t="s">
        <v>2525</v>
      </c>
      <c r="F95" s="12" t="s">
        <v>2271</v>
      </c>
      <c r="G95" s="10"/>
      <c r="H95" s="10" t="s">
        <v>2522</v>
      </c>
      <c r="I95" s="13" t="n">
        <v>41059</v>
      </c>
      <c r="J95" s="13" t="n">
        <v>41060</v>
      </c>
      <c r="K95" s="14" t="n">
        <v>542</v>
      </c>
      <c r="L95" s="14" t="n">
        <v>0</v>
      </c>
      <c r="M95" s="15" t="s">
        <v>670</v>
      </c>
      <c r="N95" s="10" t="s">
        <v>650</v>
      </c>
      <c r="O95" s="10"/>
      <c r="P95" s="10"/>
      <c r="Q95" s="10"/>
    </row>
    <row r="96" customFormat="false" ht="38.25" hidden="false" customHeight="false" outlineLevel="0" collapsed="false">
      <c r="A96" s="10"/>
      <c r="B96" s="10" t="n">
        <v>57</v>
      </c>
      <c r="C96" s="11" t="s">
        <v>265</v>
      </c>
      <c r="D96" s="10" t="s">
        <v>2526</v>
      </c>
      <c r="E96" s="10" t="s">
        <v>2527</v>
      </c>
      <c r="F96" s="12" t="s">
        <v>2271</v>
      </c>
      <c r="G96" s="10"/>
      <c r="H96" s="10" t="s">
        <v>2528</v>
      </c>
      <c r="I96" s="13" t="n">
        <v>41171</v>
      </c>
      <c r="J96" s="13" t="n">
        <v>41173</v>
      </c>
      <c r="K96" s="14" t="n">
        <v>1634</v>
      </c>
      <c r="L96" s="14" t="n">
        <v>0</v>
      </c>
      <c r="M96" s="15" t="s">
        <v>835</v>
      </c>
      <c r="N96" s="10" t="s">
        <v>650</v>
      </c>
      <c r="O96" s="10"/>
      <c r="P96" s="10"/>
      <c r="Q96" s="10"/>
    </row>
    <row r="97" customFormat="false" ht="38.25" hidden="false" customHeight="false" outlineLevel="0" collapsed="false">
      <c r="A97" s="10"/>
      <c r="B97" s="10" t="n">
        <v>58</v>
      </c>
      <c r="C97" s="11" t="s">
        <v>265</v>
      </c>
      <c r="D97" s="10" t="s">
        <v>2529</v>
      </c>
      <c r="E97" s="10" t="s">
        <v>2530</v>
      </c>
      <c r="F97" s="12" t="s">
        <v>2271</v>
      </c>
      <c r="G97" s="10"/>
      <c r="H97" s="10" t="s">
        <v>2528</v>
      </c>
      <c r="I97" s="13" t="n">
        <v>40956</v>
      </c>
      <c r="J97" s="13" t="n">
        <v>41085</v>
      </c>
      <c r="K97" s="14" t="n">
        <v>12500</v>
      </c>
      <c r="L97" s="14" t="n">
        <v>0</v>
      </c>
      <c r="M97" s="15" t="s">
        <v>2531</v>
      </c>
      <c r="N97" s="10" t="s">
        <v>650</v>
      </c>
      <c r="O97" s="10"/>
      <c r="P97" s="10"/>
      <c r="Q97" s="10"/>
    </row>
    <row r="98" customFormat="false" ht="38.25" hidden="false" customHeight="false" outlineLevel="0" collapsed="false">
      <c r="A98" s="10"/>
      <c r="B98" s="10" t="n">
        <v>59</v>
      </c>
      <c r="C98" s="11" t="s">
        <v>265</v>
      </c>
      <c r="D98" s="10" t="s">
        <v>2532</v>
      </c>
      <c r="E98" s="10" t="s">
        <v>2533</v>
      </c>
      <c r="F98" s="12" t="s">
        <v>2271</v>
      </c>
      <c r="G98" s="10"/>
      <c r="H98" s="10" t="s">
        <v>2528</v>
      </c>
      <c r="I98" s="13" t="n">
        <v>41153</v>
      </c>
      <c r="J98" s="13" t="n">
        <v>41305</v>
      </c>
      <c r="K98" s="14" t="n">
        <v>700</v>
      </c>
      <c r="L98" s="14" t="n">
        <v>0</v>
      </c>
      <c r="M98" s="15" t="s">
        <v>2534</v>
      </c>
      <c r="N98" s="10" t="s">
        <v>650</v>
      </c>
      <c r="O98" s="10"/>
      <c r="P98" s="10"/>
      <c r="Q98" s="10"/>
    </row>
    <row r="99" customFormat="false" ht="38.25" hidden="false" customHeight="false" outlineLevel="0" collapsed="false">
      <c r="A99" s="10"/>
      <c r="B99" s="10" t="n">
        <v>60</v>
      </c>
      <c r="C99" s="11" t="s">
        <v>265</v>
      </c>
      <c r="D99" s="10" t="s">
        <v>2535</v>
      </c>
      <c r="E99" s="10" t="s">
        <v>2536</v>
      </c>
      <c r="F99" s="12" t="s">
        <v>248</v>
      </c>
      <c r="G99" s="10" t="s">
        <v>2537</v>
      </c>
      <c r="H99" s="10" t="s">
        <v>2538</v>
      </c>
      <c r="I99" s="13" t="n">
        <v>41388</v>
      </c>
      <c r="J99" s="13" t="n">
        <v>41090</v>
      </c>
      <c r="K99" s="14" t="n">
        <v>980</v>
      </c>
      <c r="L99" s="14" t="n">
        <v>0</v>
      </c>
      <c r="M99" s="15" t="s">
        <v>2539</v>
      </c>
      <c r="N99" s="10" t="s">
        <v>866</v>
      </c>
      <c r="O99" s="10"/>
      <c r="P99" s="10"/>
      <c r="Q99" s="10"/>
    </row>
    <row r="100" customFormat="false" ht="25.5" hidden="false" customHeight="false" outlineLevel="0" collapsed="false">
      <c r="A100" s="10"/>
      <c r="B100" s="10" t="n">
        <v>61</v>
      </c>
      <c r="C100" s="11" t="s">
        <v>265</v>
      </c>
      <c r="D100" s="10" t="s">
        <v>2540</v>
      </c>
      <c r="E100" s="10" t="s">
        <v>2541</v>
      </c>
      <c r="F100" s="12" t="s">
        <v>248</v>
      </c>
      <c r="G100" s="10" t="s">
        <v>2542</v>
      </c>
      <c r="H100" s="10" t="s">
        <v>2543</v>
      </c>
      <c r="I100" s="13" t="n">
        <v>40640</v>
      </c>
      <c r="J100" s="13" t="n">
        <v>41274</v>
      </c>
      <c r="K100" s="14" t="n">
        <v>1000</v>
      </c>
      <c r="L100" s="14" t="n">
        <v>0</v>
      </c>
      <c r="M100" s="15" t="s">
        <v>2544</v>
      </c>
      <c r="N100" s="10" t="s">
        <v>866</v>
      </c>
      <c r="O100" s="10" t="s">
        <v>2545</v>
      </c>
      <c r="P100" s="10"/>
      <c r="Q100" s="10"/>
    </row>
    <row r="101" customFormat="false" ht="25.5" hidden="false" customHeight="false" outlineLevel="0" collapsed="false">
      <c r="A101" s="10"/>
      <c r="B101" s="10" t="n">
        <v>62</v>
      </c>
      <c r="C101" s="11" t="s">
        <v>265</v>
      </c>
      <c r="D101" s="10" t="s">
        <v>2546</v>
      </c>
      <c r="E101" s="10" t="s">
        <v>2547</v>
      </c>
      <c r="F101" s="12" t="s">
        <v>248</v>
      </c>
      <c r="G101" s="10" t="s">
        <v>2542</v>
      </c>
      <c r="H101" s="10" t="s">
        <v>2548</v>
      </c>
      <c r="I101" s="13" t="n">
        <v>41066</v>
      </c>
      <c r="J101" s="13" t="n">
        <v>41273</v>
      </c>
      <c r="K101" s="14" t="n">
        <v>300</v>
      </c>
      <c r="L101" s="14" t="n">
        <v>0</v>
      </c>
      <c r="M101" s="15" t="s">
        <v>2549</v>
      </c>
      <c r="N101" s="10" t="s">
        <v>866</v>
      </c>
      <c r="O101" s="10"/>
      <c r="P101" s="10"/>
      <c r="Q101" s="10"/>
    </row>
    <row r="102" customFormat="false" ht="38.25" hidden="false" customHeight="false" outlineLevel="0" collapsed="false">
      <c r="A102" s="10"/>
      <c r="B102" s="10" t="n">
        <v>63</v>
      </c>
      <c r="C102" s="11" t="s">
        <v>265</v>
      </c>
      <c r="D102" s="10" t="s">
        <v>2550</v>
      </c>
      <c r="E102" s="10" t="s">
        <v>2551</v>
      </c>
      <c r="F102" s="12" t="s">
        <v>248</v>
      </c>
      <c r="G102" s="10" t="s">
        <v>2552</v>
      </c>
      <c r="H102" s="10" t="s">
        <v>2553</v>
      </c>
      <c r="I102" s="13" t="n">
        <v>41054</v>
      </c>
      <c r="J102" s="13" t="n">
        <v>41090</v>
      </c>
      <c r="K102" s="14" t="n">
        <v>200</v>
      </c>
      <c r="L102" s="14" t="n">
        <v>0</v>
      </c>
      <c r="M102" s="15" t="s">
        <v>2554</v>
      </c>
      <c r="N102" s="10" t="s">
        <v>866</v>
      </c>
      <c r="O102" s="10"/>
      <c r="P102" s="10"/>
      <c r="Q102" s="10"/>
    </row>
    <row r="103" customFormat="false" ht="38.25" hidden="false" customHeight="false" outlineLevel="0" collapsed="false">
      <c r="A103" s="10"/>
      <c r="B103" s="10" t="n">
        <v>64</v>
      </c>
      <c r="C103" s="11" t="s">
        <v>265</v>
      </c>
      <c r="D103" s="10" t="s">
        <v>2555</v>
      </c>
      <c r="E103" s="10" t="s">
        <v>2556</v>
      </c>
      <c r="F103" s="12" t="s">
        <v>248</v>
      </c>
      <c r="G103" s="10" t="s">
        <v>2557</v>
      </c>
      <c r="H103" s="10" t="s">
        <v>2558</v>
      </c>
      <c r="I103" s="13" t="n">
        <v>41214</v>
      </c>
      <c r="J103" s="13" t="n">
        <v>41305</v>
      </c>
      <c r="K103" s="14" t="n">
        <v>1500</v>
      </c>
      <c r="L103" s="14" t="n">
        <v>0</v>
      </c>
      <c r="M103" s="15" t="s">
        <v>2559</v>
      </c>
      <c r="N103" s="10" t="s">
        <v>866</v>
      </c>
      <c r="O103" s="10"/>
      <c r="P103" s="10"/>
      <c r="Q103" s="10"/>
    </row>
    <row r="104" customFormat="false" ht="51" hidden="false" customHeight="false" outlineLevel="0" collapsed="false">
      <c r="A104" s="10"/>
      <c r="B104" s="10" t="n">
        <v>65</v>
      </c>
      <c r="C104" s="11" t="s">
        <v>265</v>
      </c>
      <c r="D104" s="10" t="s">
        <v>2560</v>
      </c>
      <c r="E104" s="10" t="s">
        <v>2561</v>
      </c>
      <c r="F104" s="12" t="s">
        <v>248</v>
      </c>
      <c r="G104" s="10" t="s">
        <v>2560</v>
      </c>
      <c r="H104" s="10" t="s">
        <v>2562</v>
      </c>
      <c r="I104" s="13" t="n">
        <v>41194</v>
      </c>
      <c r="J104" s="13" t="n">
        <v>41270</v>
      </c>
      <c r="K104" s="14" t="n">
        <v>600</v>
      </c>
      <c r="L104" s="14" t="n">
        <v>0</v>
      </c>
      <c r="M104" s="15" t="s">
        <v>2539</v>
      </c>
      <c r="N104" s="10" t="s">
        <v>866</v>
      </c>
      <c r="O104" s="10"/>
      <c r="P104" s="10"/>
      <c r="Q104" s="10"/>
    </row>
    <row r="105" customFormat="false" ht="63.75" hidden="false" customHeight="false" outlineLevel="0" collapsed="false">
      <c r="A105" s="10"/>
      <c r="B105" s="10" t="n">
        <v>66</v>
      </c>
      <c r="C105" s="11" t="s">
        <v>265</v>
      </c>
      <c r="D105" s="10" t="s">
        <v>2563</v>
      </c>
      <c r="E105" s="10" t="n">
        <v>6128</v>
      </c>
      <c r="F105" s="12" t="s">
        <v>248</v>
      </c>
      <c r="G105" s="10" t="s">
        <v>2564</v>
      </c>
      <c r="H105" s="10" t="s">
        <v>2565</v>
      </c>
      <c r="I105" s="13" t="n">
        <v>40909</v>
      </c>
      <c r="J105" s="13" t="n">
        <v>41274</v>
      </c>
      <c r="K105" s="14" t="n">
        <v>6280</v>
      </c>
      <c r="L105" s="14" t="n">
        <v>0</v>
      </c>
      <c r="M105" s="15" t="s">
        <v>2566</v>
      </c>
      <c r="N105" s="10" t="s">
        <v>866</v>
      </c>
      <c r="O105" s="10"/>
      <c r="P105" s="10"/>
      <c r="Q105" s="10"/>
    </row>
    <row r="106" customFormat="false" ht="63.75" hidden="false" customHeight="false" outlineLevel="0" collapsed="false">
      <c r="A106" s="10"/>
      <c r="B106" s="10" t="n">
        <v>67</v>
      </c>
      <c r="C106" s="11" t="s">
        <v>265</v>
      </c>
      <c r="D106" s="10" t="s">
        <v>2563</v>
      </c>
      <c r="E106" s="10" t="n">
        <v>6133</v>
      </c>
      <c r="F106" s="12" t="s">
        <v>248</v>
      </c>
      <c r="G106" s="10" t="s">
        <v>2564</v>
      </c>
      <c r="H106" s="10" t="s">
        <v>2565</v>
      </c>
      <c r="I106" s="13" t="n">
        <v>40909</v>
      </c>
      <c r="J106" s="13" t="n">
        <v>41274</v>
      </c>
      <c r="K106" s="14" t="n">
        <v>600</v>
      </c>
      <c r="L106" s="14" t="n">
        <v>0</v>
      </c>
      <c r="M106" s="15" t="s">
        <v>2567</v>
      </c>
      <c r="N106" s="10" t="s">
        <v>866</v>
      </c>
      <c r="O106" s="10"/>
      <c r="P106" s="10"/>
      <c r="Q106" s="10"/>
    </row>
    <row r="107" customFormat="false" ht="63.75" hidden="false" customHeight="false" outlineLevel="0" collapsed="false">
      <c r="A107" s="10"/>
      <c r="B107" s="10" t="n">
        <v>68</v>
      </c>
      <c r="C107" s="11" t="s">
        <v>265</v>
      </c>
      <c r="D107" s="10" t="s">
        <v>2563</v>
      </c>
      <c r="E107" s="10" t="n">
        <v>6149</v>
      </c>
      <c r="F107" s="12" t="s">
        <v>248</v>
      </c>
      <c r="G107" s="10" t="s">
        <v>2564</v>
      </c>
      <c r="H107" s="10" t="s">
        <v>2565</v>
      </c>
      <c r="I107" s="13" t="n">
        <v>40909</v>
      </c>
      <c r="J107" s="13" t="n">
        <v>41274</v>
      </c>
      <c r="K107" s="14" t="n">
        <v>2740</v>
      </c>
      <c r="L107" s="14" t="n">
        <v>0</v>
      </c>
      <c r="M107" s="15" t="s">
        <v>2568</v>
      </c>
      <c r="N107" s="10" t="s">
        <v>866</v>
      </c>
      <c r="O107" s="10"/>
      <c r="P107" s="10"/>
      <c r="Q107" s="10"/>
    </row>
    <row r="108" customFormat="false" ht="63.75" hidden="false" customHeight="false" outlineLevel="0" collapsed="false">
      <c r="A108" s="10"/>
      <c r="B108" s="10" t="n">
        <v>69</v>
      </c>
      <c r="C108" s="11" t="s">
        <v>265</v>
      </c>
      <c r="D108" s="10" t="s">
        <v>2563</v>
      </c>
      <c r="E108" s="10" t="n">
        <v>6154</v>
      </c>
      <c r="F108" s="12" t="s">
        <v>248</v>
      </c>
      <c r="G108" s="10" t="s">
        <v>2564</v>
      </c>
      <c r="H108" s="10" t="s">
        <v>2565</v>
      </c>
      <c r="I108" s="13" t="n">
        <v>40909</v>
      </c>
      <c r="J108" s="13" t="n">
        <v>41274</v>
      </c>
      <c r="K108" s="14" t="n">
        <v>5380</v>
      </c>
      <c r="L108" s="14" t="n">
        <v>0</v>
      </c>
      <c r="M108" s="15" t="s">
        <v>2569</v>
      </c>
      <c r="N108" s="10" t="s">
        <v>866</v>
      </c>
      <c r="O108" s="10"/>
      <c r="P108" s="10"/>
      <c r="Q108" s="10"/>
    </row>
    <row r="109" customFormat="false" ht="63.75" hidden="false" customHeight="false" outlineLevel="0" collapsed="false">
      <c r="A109" s="10"/>
      <c r="B109" s="10" t="n">
        <v>70</v>
      </c>
      <c r="C109" s="11" t="s">
        <v>265</v>
      </c>
      <c r="D109" s="10" t="s">
        <v>2563</v>
      </c>
      <c r="E109" s="10" t="n">
        <v>6198</v>
      </c>
      <c r="F109" s="12" t="s">
        <v>248</v>
      </c>
      <c r="G109" s="10" t="s">
        <v>2564</v>
      </c>
      <c r="H109" s="10" t="s">
        <v>2565</v>
      </c>
      <c r="I109" s="13" t="n">
        <v>40909</v>
      </c>
      <c r="J109" s="13" t="n">
        <v>41274</v>
      </c>
      <c r="K109" s="14" t="n">
        <v>1060</v>
      </c>
      <c r="L109" s="14" t="n">
        <v>0</v>
      </c>
      <c r="M109" s="15" t="s">
        <v>2570</v>
      </c>
      <c r="N109" s="10" t="s">
        <v>866</v>
      </c>
      <c r="O109" s="10"/>
      <c r="P109" s="10"/>
      <c r="Q109" s="10"/>
    </row>
    <row r="110" customFormat="false" ht="63.75" hidden="false" customHeight="false" outlineLevel="0" collapsed="false">
      <c r="A110" s="10"/>
      <c r="B110" s="10" t="n">
        <v>71</v>
      </c>
      <c r="C110" s="11" t="s">
        <v>265</v>
      </c>
      <c r="D110" s="10" t="s">
        <v>2563</v>
      </c>
      <c r="E110" s="10" t="n">
        <v>6199</v>
      </c>
      <c r="F110" s="12" t="s">
        <v>248</v>
      </c>
      <c r="G110" s="10" t="s">
        <v>2564</v>
      </c>
      <c r="H110" s="10" t="s">
        <v>2565</v>
      </c>
      <c r="I110" s="13" t="n">
        <v>40909</v>
      </c>
      <c r="J110" s="13" t="n">
        <v>41274</v>
      </c>
      <c r="K110" s="14" t="n">
        <v>415</v>
      </c>
      <c r="L110" s="14" t="n">
        <v>0</v>
      </c>
      <c r="M110" s="15" t="s">
        <v>2571</v>
      </c>
      <c r="N110" s="10" t="s">
        <v>866</v>
      </c>
      <c r="O110" s="10"/>
      <c r="P110" s="10"/>
      <c r="Q110" s="10"/>
    </row>
    <row r="111" customFormat="false" ht="63.75" hidden="false" customHeight="false" outlineLevel="0" collapsed="false">
      <c r="A111" s="10"/>
      <c r="B111" s="10" t="n">
        <v>72</v>
      </c>
      <c r="C111" s="11" t="s">
        <v>265</v>
      </c>
      <c r="D111" s="10" t="s">
        <v>2563</v>
      </c>
      <c r="E111" s="10" t="n">
        <v>6136</v>
      </c>
      <c r="F111" s="12" t="s">
        <v>2303</v>
      </c>
      <c r="G111" s="10" t="s">
        <v>2564</v>
      </c>
      <c r="H111" s="10" t="s">
        <v>2565</v>
      </c>
      <c r="I111" s="13" t="n">
        <v>40909</v>
      </c>
      <c r="J111" s="13" t="n">
        <v>41274</v>
      </c>
      <c r="K111" s="14" t="n">
        <v>960</v>
      </c>
      <c r="L111" s="14" t="n">
        <v>0</v>
      </c>
      <c r="M111" s="15" t="s">
        <v>2572</v>
      </c>
      <c r="N111" s="10" t="s">
        <v>866</v>
      </c>
      <c r="O111" s="10"/>
      <c r="P111" s="10"/>
      <c r="Q111" s="10"/>
    </row>
    <row r="112" customFormat="false" ht="38.25" hidden="false" customHeight="false" outlineLevel="0" collapsed="false">
      <c r="A112" s="10"/>
      <c r="B112" s="10" t="n">
        <v>73</v>
      </c>
      <c r="C112" s="11" t="s">
        <v>265</v>
      </c>
      <c r="D112" s="10" t="s">
        <v>2573</v>
      </c>
      <c r="E112" s="10" t="s">
        <v>2574</v>
      </c>
      <c r="F112" s="12" t="s">
        <v>2271</v>
      </c>
      <c r="G112" s="10"/>
      <c r="H112" s="10" t="s">
        <v>2575</v>
      </c>
      <c r="I112" s="13" t="n">
        <v>40917</v>
      </c>
      <c r="J112" s="13" t="n">
        <v>41182</v>
      </c>
      <c r="K112" s="14" t="n">
        <v>7595.85</v>
      </c>
      <c r="L112" s="14" t="n">
        <v>0</v>
      </c>
      <c r="M112" s="15" t="s">
        <v>2576</v>
      </c>
      <c r="N112" s="10" t="s">
        <v>898</v>
      </c>
      <c r="O112" s="10"/>
      <c r="P112" s="10"/>
      <c r="Q112" s="10"/>
    </row>
    <row r="113" customFormat="false" ht="38.25" hidden="false" customHeight="false" outlineLevel="0" collapsed="false">
      <c r="A113" s="10"/>
      <c r="B113" s="10" t="n">
        <v>74</v>
      </c>
      <c r="C113" s="11" t="s">
        <v>265</v>
      </c>
      <c r="D113" s="10" t="s">
        <v>2577</v>
      </c>
      <c r="E113" s="10" t="s">
        <v>2578</v>
      </c>
      <c r="F113" s="12" t="s">
        <v>2271</v>
      </c>
      <c r="G113" s="10"/>
      <c r="H113" s="10" t="s">
        <v>2575</v>
      </c>
      <c r="I113" s="13" t="n">
        <v>40917</v>
      </c>
      <c r="J113" s="13" t="n">
        <v>41182</v>
      </c>
      <c r="K113" s="14" t="n">
        <v>4800</v>
      </c>
      <c r="L113" s="14" t="n">
        <v>0</v>
      </c>
      <c r="M113" s="15" t="s">
        <v>2579</v>
      </c>
      <c r="N113" s="10" t="s">
        <v>898</v>
      </c>
      <c r="O113" s="10"/>
      <c r="P113" s="10"/>
      <c r="Q113" s="10"/>
    </row>
    <row r="114" customFormat="false" ht="38.25" hidden="false" customHeight="false" outlineLevel="0" collapsed="false">
      <c r="A114" s="10"/>
      <c r="B114" s="10" t="n">
        <v>75</v>
      </c>
      <c r="C114" s="11" t="s">
        <v>265</v>
      </c>
      <c r="D114" s="10" t="s">
        <v>2580</v>
      </c>
      <c r="E114" s="10" t="s">
        <v>2581</v>
      </c>
      <c r="F114" s="12" t="s">
        <v>2271</v>
      </c>
      <c r="G114" s="10"/>
      <c r="H114" s="10" t="s">
        <v>2575</v>
      </c>
      <c r="I114" s="13" t="n">
        <v>40949</v>
      </c>
      <c r="J114" s="13" t="n">
        <v>41019</v>
      </c>
      <c r="K114" s="14" t="n">
        <v>7166.6</v>
      </c>
      <c r="L114" s="14" t="n">
        <v>0</v>
      </c>
      <c r="M114" s="15" t="s">
        <v>991</v>
      </c>
      <c r="N114" s="10" t="s">
        <v>898</v>
      </c>
      <c r="O114" s="10"/>
      <c r="P114" s="10"/>
      <c r="Q114" s="10"/>
    </row>
    <row r="115" customFormat="false" ht="38.25" hidden="false" customHeight="false" outlineLevel="0" collapsed="false">
      <c r="A115" s="10"/>
      <c r="B115" s="10" t="n">
        <v>76</v>
      </c>
      <c r="C115" s="11" t="s">
        <v>265</v>
      </c>
      <c r="D115" s="10" t="s">
        <v>2582</v>
      </c>
      <c r="E115" s="10" t="s">
        <v>2409</v>
      </c>
      <c r="F115" s="12" t="s">
        <v>2271</v>
      </c>
      <c r="G115" s="10"/>
      <c r="H115" s="10" t="s">
        <v>2583</v>
      </c>
      <c r="I115" s="13" t="n">
        <v>40936</v>
      </c>
      <c r="J115" s="13" t="n">
        <v>41274</v>
      </c>
      <c r="K115" s="14" t="n">
        <v>6005</v>
      </c>
      <c r="L115" s="14" t="n">
        <v>0</v>
      </c>
      <c r="M115" s="15" t="s">
        <v>2584</v>
      </c>
      <c r="N115" s="10" t="s">
        <v>898</v>
      </c>
      <c r="O115" s="10"/>
      <c r="P115" s="10"/>
      <c r="Q115" s="10"/>
    </row>
    <row r="116" customFormat="false" ht="38.25" hidden="false" customHeight="false" outlineLevel="0" collapsed="false">
      <c r="A116" s="10"/>
      <c r="B116" s="10" t="n">
        <v>77</v>
      </c>
      <c r="C116" s="11" t="s">
        <v>265</v>
      </c>
      <c r="D116" s="10" t="s">
        <v>2585</v>
      </c>
      <c r="E116" s="10" t="s">
        <v>2423</v>
      </c>
      <c r="F116" s="12" t="s">
        <v>2271</v>
      </c>
      <c r="G116" s="10"/>
      <c r="H116" s="10" t="s">
        <v>2586</v>
      </c>
      <c r="I116" s="13" t="n">
        <v>40969</v>
      </c>
      <c r="J116" s="13" t="n">
        <v>41274</v>
      </c>
      <c r="K116" s="14" t="n">
        <v>3240</v>
      </c>
      <c r="L116" s="14" t="n">
        <v>0</v>
      </c>
      <c r="M116" s="15" t="s">
        <v>2587</v>
      </c>
      <c r="N116" s="10" t="s">
        <v>898</v>
      </c>
      <c r="O116" s="10"/>
      <c r="P116" s="10"/>
      <c r="Q116" s="10"/>
    </row>
    <row r="117" customFormat="false" ht="38.25" hidden="false" customHeight="false" outlineLevel="0" collapsed="false">
      <c r="A117" s="10"/>
      <c r="B117" s="10" t="n">
        <v>78</v>
      </c>
      <c r="C117" s="11" t="s">
        <v>265</v>
      </c>
      <c r="D117" s="10" t="s">
        <v>2585</v>
      </c>
      <c r="E117" s="10" t="s">
        <v>496</v>
      </c>
      <c r="F117" s="12" t="s">
        <v>2271</v>
      </c>
      <c r="G117" s="10"/>
      <c r="H117" s="10" t="s">
        <v>2588</v>
      </c>
      <c r="I117" s="13" t="n">
        <v>40969</v>
      </c>
      <c r="J117" s="13" t="n">
        <v>41274</v>
      </c>
      <c r="K117" s="14" t="n">
        <v>1740</v>
      </c>
      <c r="L117" s="14" t="n">
        <v>0</v>
      </c>
      <c r="M117" s="15" t="s">
        <v>2587</v>
      </c>
      <c r="N117" s="10" t="s">
        <v>898</v>
      </c>
      <c r="O117" s="10"/>
      <c r="P117" s="10"/>
      <c r="Q117" s="10"/>
    </row>
    <row r="118" customFormat="false" ht="38.25" hidden="false" customHeight="false" outlineLevel="0" collapsed="false">
      <c r="A118" s="10"/>
      <c r="B118" s="10" t="n">
        <v>79</v>
      </c>
      <c r="C118" s="11" t="s">
        <v>265</v>
      </c>
      <c r="D118" s="10" t="s">
        <v>2589</v>
      </c>
      <c r="E118" s="10" t="s">
        <v>2429</v>
      </c>
      <c r="F118" s="12" t="s">
        <v>2271</v>
      </c>
      <c r="G118" s="10"/>
      <c r="H118" s="10" t="s">
        <v>2590</v>
      </c>
      <c r="I118" s="13" t="n">
        <v>40950</v>
      </c>
      <c r="J118" s="13" t="n">
        <v>41090</v>
      </c>
      <c r="K118" s="14" t="n">
        <v>1000</v>
      </c>
      <c r="L118" s="14" t="n">
        <v>0</v>
      </c>
      <c r="M118" s="15" t="s">
        <v>2591</v>
      </c>
      <c r="N118" s="10" t="s">
        <v>898</v>
      </c>
      <c r="O118" s="10"/>
      <c r="P118" s="10"/>
      <c r="Q118" s="10"/>
    </row>
    <row r="119" customFormat="false" ht="38.25" hidden="false" customHeight="false" outlineLevel="0" collapsed="false">
      <c r="A119" s="10"/>
      <c r="B119" s="10" t="n">
        <v>80</v>
      </c>
      <c r="C119" s="11" t="s">
        <v>265</v>
      </c>
      <c r="D119" s="10" t="s">
        <v>2592</v>
      </c>
      <c r="E119" s="10" t="s">
        <v>2593</v>
      </c>
      <c r="F119" s="12" t="s">
        <v>2271</v>
      </c>
      <c r="G119" s="10"/>
      <c r="H119" s="10" t="s">
        <v>2575</v>
      </c>
      <c r="I119" s="13" t="n">
        <v>41033</v>
      </c>
      <c r="J119" s="13" t="n">
        <v>41075</v>
      </c>
      <c r="K119" s="14" t="n">
        <v>1750</v>
      </c>
      <c r="L119" s="14" t="n">
        <v>0</v>
      </c>
      <c r="M119" s="15" t="s">
        <v>2594</v>
      </c>
      <c r="N119" s="10" t="s">
        <v>898</v>
      </c>
      <c r="O119" s="10"/>
      <c r="P119" s="10"/>
      <c r="Q119" s="10"/>
    </row>
    <row r="120" customFormat="false" ht="38.25" hidden="false" customHeight="false" outlineLevel="0" collapsed="false">
      <c r="A120" s="10"/>
      <c r="B120" s="10" t="n">
        <v>81</v>
      </c>
      <c r="C120" s="11" t="s">
        <v>265</v>
      </c>
      <c r="D120" s="10" t="s">
        <v>2595</v>
      </c>
      <c r="E120" s="10" t="s">
        <v>534</v>
      </c>
      <c r="F120" s="12" t="s">
        <v>2271</v>
      </c>
      <c r="G120" s="10"/>
      <c r="H120" s="10" t="s">
        <v>2575</v>
      </c>
      <c r="I120" s="13" t="n">
        <v>41193</v>
      </c>
      <c r="J120" s="13" t="n">
        <v>41194</v>
      </c>
      <c r="K120" s="14" t="n">
        <v>2436.32</v>
      </c>
      <c r="L120" s="14" t="n">
        <v>0</v>
      </c>
      <c r="M120" s="15" t="s">
        <v>2596</v>
      </c>
      <c r="N120" s="10" t="s">
        <v>898</v>
      </c>
      <c r="O120" s="10"/>
      <c r="P120" s="10"/>
      <c r="Q120" s="10"/>
    </row>
    <row r="121" customFormat="false" ht="38.25" hidden="false" customHeight="false" outlineLevel="0" collapsed="false">
      <c r="A121" s="10"/>
      <c r="B121" s="10" t="n">
        <v>82</v>
      </c>
      <c r="C121" s="11" t="s">
        <v>265</v>
      </c>
      <c r="D121" s="10" t="s">
        <v>2597</v>
      </c>
      <c r="E121" s="10" t="s">
        <v>2598</v>
      </c>
      <c r="F121" s="12" t="s">
        <v>2271</v>
      </c>
      <c r="G121" s="10"/>
      <c r="H121" s="10" t="s">
        <v>2575</v>
      </c>
      <c r="I121" s="13" t="n">
        <v>41199</v>
      </c>
      <c r="J121" s="13" t="n">
        <v>41201</v>
      </c>
      <c r="K121" s="14" t="n">
        <v>11575</v>
      </c>
      <c r="L121" s="14" t="n">
        <v>0</v>
      </c>
      <c r="M121" s="15" t="s">
        <v>2599</v>
      </c>
      <c r="N121" s="10" t="s">
        <v>898</v>
      </c>
      <c r="O121" s="10"/>
      <c r="P121" s="10"/>
      <c r="Q121" s="10"/>
    </row>
    <row r="122" customFormat="false" ht="38.25" hidden="false" customHeight="false" outlineLevel="0" collapsed="false">
      <c r="A122" s="10"/>
      <c r="B122" s="10" t="n">
        <v>83</v>
      </c>
      <c r="C122" s="11" t="s">
        <v>265</v>
      </c>
      <c r="D122" s="10" t="s">
        <v>2600</v>
      </c>
      <c r="E122" s="10" t="s">
        <v>2601</v>
      </c>
      <c r="F122" s="12" t="s">
        <v>2271</v>
      </c>
      <c r="G122" s="10"/>
      <c r="H122" s="10" t="s">
        <v>2575</v>
      </c>
      <c r="I122" s="13" t="n">
        <v>41228</v>
      </c>
      <c r="J122" s="13" t="n">
        <v>41229</v>
      </c>
      <c r="K122" s="14" t="n">
        <v>1958</v>
      </c>
      <c r="L122" s="14" t="n">
        <v>0</v>
      </c>
      <c r="M122" s="15" t="s">
        <v>1003</v>
      </c>
      <c r="N122" s="10" t="s">
        <v>898</v>
      </c>
      <c r="O122" s="10"/>
      <c r="P122" s="10"/>
      <c r="Q122" s="10"/>
    </row>
    <row r="123" customFormat="false" ht="38.25" hidden="false" customHeight="false" outlineLevel="0" collapsed="false">
      <c r="A123" s="10"/>
      <c r="B123" s="10" t="n">
        <v>84</v>
      </c>
      <c r="C123" s="11" t="s">
        <v>265</v>
      </c>
      <c r="D123" s="10" t="s">
        <v>2602</v>
      </c>
      <c r="E123" s="10" t="s">
        <v>2603</v>
      </c>
      <c r="F123" s="12" t="s">
        <v>2271</v>
      </c>
      <c r="G123" s="10"/>
      <c r="H123" s="10" t="s">
        <v>2604</v>
      </c>
      <c r="I123" s="13" t="n">
        <v>41173</v>
      </c>
      <c r="J123" s="13" t="n">
        <v>41177</v>
      </c>
      <c r="K123" s="14" t="n">
        <v>650</v>
      </c>
      <c r="L123" s="14" t="n">
        <v>0</v>
      </c>
      <c r="M123" s="15" t="s">
        <v>930</v>
      </c>
      <c r="N123" s="10" t="s">
        <v>898</v>
      </c>
      <c r="O123" s="10"/>
      <c r="P123" s="10"/>
      <c r="Q123" s="10"/>
    </row>
    <row r="124" customFormat="false" ht="38.25" hidden="false" customHeight="false" outlineLevel="0" collapsed="false">
      <c r="A124" s="10"/>
      <c r="B124" s="10" t="n">
        <v>85</v>
      </c>
      <c r="C124" s="11" t="s">
        <v>265</v>
      </c>
      <c r="D124" s="10" t="s">
        <v>2589</v>
      </c>
      <c r="E124" s="10" t="s">
        <v>2605</v>
      </c>
      <c r="F124" s="12" t="s">
        <v>2271</v>
      </c>
      <c r="G124" s="10"/>
      <c r="H124" s="10" t="s">
        <v>2606</v>
      </c>
      <c r="I124" s="13" t="n">
        <v>41183</v>
      </c>
      <c r="J124" s="13" t="n">
        <v>41455</v>
      </c>
      <c r="K124" s="14" t="n">
        <v>9442.51</v>
      </c>
      <c r="L124" s="14" t="n">
        <v>0</v>
      </c>
      <c r="M124" s="15" t="s">
        <v>2591</v>
      </c>
      <c r="N124" s="10" t="s">
        <v>898</v>
      </c>
      <c r="O124" s="10"/>
      <c r="P124" s="10"/>
      <c r="Q124" s="10"/>
    </row>
    <row r="125" customFormat="false" ht="38.25" hidden="false" customHeight="false" outlineLevel="0" collapsed="false">
      <c r="A125" s="10"/>
      <c r="B125" s="10" t="n">
        <v>86</v>
      </c>
      <c r="C125" s="11" t="s">
        <v>265</v>
      </c>
      <c r="D125" s="10" t="s">
        <v>2589</v>
      </c>
      <c r="E125" s="10" t="s">
        <v>2607</v>
      </c>
      <c r="F125" s="12" t="s">
        <v>2271</v>
      </c>
      <c r="G125" s="10"/>
      <c r="H125" s="10" t="s">
        <v>2608</v>
      </c>
      <c r="I125" s="13" t="n">
        <v>41183</v>
      </c>
      <c r="J125" s="13" t="n">
        <v>41455</v>
      </c>
      <c r="K125" s="14" t="n">
        <v>2660</v>
      </c>
      <c r="L125" s="14" t="n">
        <v>0</v>
      </c>
      <c r="M125" s="15" t="s">
        <v>2591</v>
      </c>
      <c r="N125" s="10" t="s">
        <v>898</v>
      </c>
      <c r="O125" s="10"/>
      <c r="P125" s="10"/>
      <c r="Q125" s="10"/>
    </row>
    <row r="126" customFormat="false" ht="38.25" hidden="false" customHeight="false" outlineLevel="0" collapsed="false">
      <c r="A126" s="10"/>
      <c r="B126" s="10" t="n">
        <v>87</v>
      </c>
      <c r="C126" s="11" t="s">
        <v>265</v>
      </c>
      <c r="D126" s="10" t="s">
        <v>2589</v>
      </c>
      <c r="E126" s="10" t="s">
        <v>2609</v>
      </c>
      <c r="F126" s="12" t="s">
        <v>2271</v>
      </c>
      <c r="G126" s="10"/>
      <c r="H126" s="10" t="s">
        <v>2610</v>
      </c>
      <c r="I126" s="13" t="n">
        <v>41183</v>
      </c>
      <c r="J126" s="13" t="n">
        <v>41455</v>
      </c>
      <c r="K126" s="14" t="n">
        <v>504.16</v>
      </c>
      <c r="L126" s="14" t="n">
        <v>0</v>
      </c>
      <c r="M126" s="15" t="s">
        <v>2591</v>
      </c>
      <c r="N126" s="10" t="s">
        <v>898</v>
      </c>
      <c r="O126" s="10"/>
      <c r="P126" s="10"/>
      <c r="Q126" s="10"/>
    </row>
    <row r="127" customFormat="false" ht="38.25" hidden="false" customHeight="false" outlineLevel="0" collapsed="false">
      <c r="A127" s="10"/>
      <c r="B127" s="10" t="n">
        <v>88</v>
      </c>
      <c r="C127" s="11" t="s">
        <v>265</v>
      </c>
      <c r="D127" s="10" t="s">
        <v>2589</v>
      </c>
      <c r="E127" s="10" t="s">
        <v>2611</v>
      </c>
      <c r="F127" s="12" t="s">
        <v>2271</v>
      </c>
      <c r="G127" s="10"/>
      <c r="H127" s="10" t="s">
        <v>2590</v>
      </c>
      <c r="I127" s="13" t="n">
        <v>41183</v>
      </c>
      <c r="J127" s="13" t="n">
        <v>41455</v>
      </c>
      <c r="K127" s="14" t="n">
        <v>366.66</v>
      </c>
      <c r="L127" s="14" t="n">
        <v>0</v>
      </c>
      <c r="M127" s="15" t="s">
        <v>2591</v>
      </c>
      <c r="N127" s="10" t="s">
        <v>898</v>
      </c>
      <c r="O127" s="10"/>
      <c r="P127" s="10"/>
      <c r="Q127" s="10"/>
    </row>
    <row r="128" customFormat="false" ht="38.25" hidden="false" customHeight="false" outlineLevel="0" collapsed="false">
      <c r="A128" s="10"/>
      <c r="B128" s="10" t="n">
        <v>89</v>
      </c>
      <c r="C128" s="11" t="s">
        <v>265</v>
      </c>
      <c r="D128" s="10" t="s">
        <v>2612</v>
      </c>
      <c r="E128" s="10" t="s">
        <v>2613</v>
      </c>
      <c r="F128" s="12" t="s">
        <v>2271</v>
      </c>
      <c r="G128" s="10"/>
      <c r="H128" s="10" t="s">
        <v>2575</v>
      </c>
      <c r="I128" s="13" t="n">
        <v>41407</v>
      </c>
      <c r="J128" s="13" t="n">
        <v>41409</v>
      </c>
      <c r="K128" s="14" t="n">
        <v>7560</v>
      </c>
      <c r="L128" s="14" t="n">
        <v>0</v>
      </c>
      <c r="M128" s="15" t="s">
        <v>2614</v>
      </c>
      <c r="N128" s="10" t="s">
        <v>898</v>
      </c>
      <c r="O128" s="10"/>
      <c r="P128" s="10"/>
      <c r="Q128" s="10"/>
    </row>
    <row r="129" customFormat="false" ht="38.25" hidden="false" customHeight="false" outlineLevel="0" collapsed="false">
      <c r="A129" s="10"/>
      <c r="B129" s="10" t="n">
        <v>90</v>
      </c>
      <c r="C129" s="11" t="s">
        <v>265</v>
      </c>
      <c r="D129" s="10" t="s">
        <v>2589</v>
      </c>
      <c r="E129" s="10" t="s">
        <v>2615</v>
      </c>
      <c r="F129" s="12" t="s">
        <v>2271</v>
      </c>
      <c r="G129" s="10"/>
      <c r="H129" s="10" t="s">
        <v>2616</v>
      </c>
      <c r="I129" s="13" t="n">
        <v>41187</v>
      </c>
      <c r="J129" s="13" t="n">
        <v>41455</v>
      </c>
      <c r="K129" s="14" t="n">
        <v>412.43</v>
      </c>
      <c r="L129" s="14" t="n">
        <v>0</v>
      </c>
      <c r="M129" s="15" t="s">
        <v>2591</v>
      </c>
      <c r="N129" s="10" t="s">
        <v>898</v>
      </c>
      <c r="O129" s="10"/>
      <c r="P129" s="10"/>
      <c r="Q129" s="10"/>
    </row>
    <row r="130" customFormat="false" ht="38.25" hidden="false" customHeight="false" outlineLevel="0" collapsed="false">
      <c r="A130" s="10"/>
      <c r="B130" s="10" t="n">
        <v>91</v>
      </c>
      <c r="C130" s="11" t="s">
        <v>265</v>
      </c>
      <c r="D130" s="10" t="s">
        <v>2589</v>
      </c>
      <c r="E130" s="10" t="s">
        <v>2617</v>
      </c>
      <c r="F130" s="12" t="s">
        <v>2271</v>
      </c>
      <c r="G130" s="10"/>
      <c r="H130" s="10" t="s">
        <v>2618</v>
      </c>
      <c r="I130" s="13" t="n">
        <v>41190</v>
      </c>
      <c r="J130" s="13" t="n">
        <v>41455</v>
      </c>
      <c r="K130" s="14" t="n">
        <v>504</v>
      </c>
      <c r="L130" s="14" t="n">
        <v>0</v>
      </c>
      <c r="M130" s="15" t="s">
        <v>2591</v>
      </c>
      <c r="N130" s="10" t="s">
        <v>898</v>
      </c>
      <c r="O130" s="10"/>
      <c r="P130" s="10"/>
      <c r="Q130" s="10"/>
    </row>
    <row r="131" customFormat="false" ht="38.25" hidden="false" customHeight="false" outlineLevel="0" collapsed="false">
      <c r="A131" s="10"/>
      <c r="B131" s="10" t="n">
        <v>92</v>
      </c>
      <c r="C131" s="11" t="s">
        <v>265</v>
      </c>
      <c r="D131" s="10" t="s">
        <v>2619</v>
      </c>
      <c r="E131" s="10" t="s">
        <v>2620</v>
      </c>
      <c r="F131" s="12" t="s">
        <v>2271</v>
      </c>
      <c r="G131" s="10"/>
      <c r="H131" s="10" t="s">
        <v>2575</v>
      </c>
      <c r="I131" s="13" t="n">
        <v>41232</v>
      </c>
      <c r="J131" s="13" t="n">
        <v>41250</v>
      </c>
      <c r="K131" s="14" t="n">
        <v>2125.05</v>
      </c>
      <c r="L131" s="14" t="n">
        <v>0</v>
      </c>
      <c r="M131" s="15" t="s">
        <v>2621</v>
      </c>
      <c r="N131" s="10" t="s">
        <v>898</v>
      </c>
      <c r="O131" s="10"/>
      <c r="P131" s="10"/>
      <c r="Q131" s="10"/>
    </row>
    <row r="132" customFormat="false" ht="38.25" hidden="false" customHeight="false" outlineLevel="0" collapsed="false">
      <c r="A132" s="10"/>
      <c r="B132" s="10" t="n">
        <v>93</v>
      </c>
      <c r="C132" s="11" t="s">
        <v>265</v>
      </c>
      <c r="D132" s="10" t="s">
        <v>2622</v>
      </c>
      <c r="E132" s="10" t="s">
        <v>2623</v>
      </c>
      <c r="F132" s="12" t="s">
        <v>2271</v>
      </c>
      <c r="G132" s="10"/>
      <c r="H132" s="10" t="s">
        <v>2604</v>
      </c>
      <c r="I132" s="13" t="n">
        <v>41241</v>
      </c>
      <c r="J132" s="13" t="n">
        <v>41247</v>
      </c>
      <c r="K132" s="14" t="n">
        <v>450</v>
      </c>
      <c r="L132" s="14" t="n">
        <v>0</v>
      </c>
      <c r="M132" s="15" t="s">
        <v>930</v>
      </c>
      <c r="N132" s="10" t="s">
        <v>898</v>
      </c>
      <c r="O132" s="10"/>
      <c r="P132" s="10"/>
      <c r="Q132" s="10"/>
    </row>
    <row r="133" customFormat="false" ht="38.25" hidden="false" customHeight="false" outlineLevel="0" collapsed="false">
      <c r="A133" s="10"/>
      <c r="B133" s="10" t="n">
        <v>94</v>
      </c>
      <c r="C133" s="11" t="s">
        <v>265</v>
      </c>
      <c r="D133" s="10" t="s">
        <v>2624</v>
      </c>
      <c r="E133" s="10" t="s">
        <v>2625</v>
      </c>
      <c r="F133" s="12" t="s">
        <v>2271</v>
      </c>
      <c r="G133" s="10"/>
      <c r="H133" s="10" t="s">
        <v>951</v>
      </c>
      <c r="I133" s="13" t="n">
        <v>41235</v>
      </c>
      <c r="J133" s="13" t="n">
        <v>41424</v>
      </c>
      <c r="K133" s="14" t="n">
        <v>7916.66</v>
      </c>
      <c r="L133" s="14" t="n">
        <v>0</v>
      </c>
      <c r="M133" s="15" t="s">
        <v>918</v>
      </c>
      <c r="N133" s="10" t="s">
        <v>898</v>
      </c>
      <c r="O133" s="10"/>
      <c r="P133" s="10"/>
      <c r="Q133" s="10"/>
    </row>
    <row r="134" customFormat="false" ht="25.5" hidden="false" customHeight="false" outlineLevel="0" collapsed="false">
      <c r="A134" s="10"/>
      <c r="B134" s="10" t="n">
        <v>95</v>
      </c>
      <c r="C134" s="11" t="s">
        <v>265</v>
      </c>
      <c r="D134" s="10" t="s">
        <v>2626</v>
      </c>
      <c r="E134" s="10" t="s">
        <v>2627</v>
      </c>
      <c r="F134" s="12" t="s">
        <v>2303</v>
      </c>
      <c r="G134" s="10"/>
      <c r="H134" s="10" t="s">
        <v>1357</v>
      </c>
      <c r="I134" s="13" t="n">
        <v>40759</v>
      </c>
      <c r="J134" s="13" t="n">
        <v>42004</v>
      </c>
      <c r="K134" s="14" t="n">
        <v>8180.93</v>
      </c>
      <c r="L134" s="14" t="n">
        <v>0</v>
      </c>
      <c r="M134" s="15" t="s">
        <v>1003</v>
      </c>
      <c r="N134" s="10" t="s">
        <v>898</v>
      </c>
      <c r="O134" s="10"/>
      <c r="P134" s="10"/>
      <c r="Q134" s="10"/>
    </row>
    <row r="135" customFormat="false" ht="38.25" hidden="false" customHeight="false" outlineLevel="0" collapsed="false">
      <c r="A135" s="10"/>
      <c r="B135" s="10" t="n">
        <v>96</v>
      </c>
      <c r="C135" s="11" t="s">
        <v>265</v>
      </c>
      <c r="D135" s="10" t="s">
        <v>2628</v>
      </c>
      <c r="E135" s="10" t="s">
        <v>2629</v>
      </c>
      <c r="F135" s="12" t="s">
        <v>2271</v>
      </c>
      <c r="G135" s="10" t="s">
        <v>2630</v>
      </c>
      <c r="H135" s="10" t="s">
        <v>2631</v>
      </c>
      <c r="I135" s="13" t="n">
        <v>41261</v>
      </c>
      <c r="J135" s="13" t="n">
        <v>41639</v>
      </c>
      <c r="K135" s="14" t="n">
        <v>4000</v>
      </c>
      <c r="L135" s="14" t="n">
        <v>0</v>
      </c>
      <c r="M135" s="15" t="s">
        <v>2632</v>
      </c>
      <c r="N135" s="10" t="s">
        <v>1121</v>
      </c>
      <c r="O135" s="10"/>
      <c r="P135" s="10"/>
      <c r="Q135" s="10"/>
    </row>
    <row r="136" customFormat="false" ht="38.25" hidden="false" customHeight="false" outlineLevel="0" collapsed="false">
      <c r="A136" s="10"/>
      <c r="B136" s="10" t="n">
        <v>97</v>
      </c>
      <c r="C136" s="11" t="s">
        <v>265</v>
      </c>
      <c r="D136" s="10" t="s">
        <v>2633</v>
      </c>
      <c r="E136" s="10" t="s">
        <v>2634</v>
      </c>
      <c r="F136" s="12" t="s">
        <v>2271</v>
      </c>
      <c r="G136" s="10"/>
      <c r="H136" s="10" t="s">
        <v>2635</v>
      </c>
      <c r="I136" s="13" t="n">
        <v>41260</v>
      </c>
      <c r="J136" s="13" t="n">
        <v>41421</v>
      </c>
      <c r="K136" s="14" t="n">
        <v>1000</v>
      </c>
      <c r="L136" s="14" t="n">
        <v>0</v>
      </c>
      <c r="M136" s="15" t="s">
        <v>2636</v>
      </c>
      <c r="N136" s="10" t="s">
        <v>1121</v>
      </c>
      <c r="O136" s="10"/>
      <c r="P136" s="10"/>
      <c r="Q136" s="10"/>
    </row>
    <row r="137" customFormat="false" ht="51" hidden="false" customHeight="false" outlineLevel="0" collapsed="false">
      <c r="A137" s="10"/>
      <c r="B137" s="10" t="n">
        <v>98</v>
      </c>
      <c r="C137" s="11" t="s">
        <v>265</v>
      </c>
      <c r="D137" s="10" t="s">
        <v>2637</v>
      </c>
      <c r="E137" s="10" t="n">
        <v>4500037478</v>
      </c>
      <c r="F137" s="12" t="s">
        <v>2271</v>
      </c>
      <c r="G137" s="10"/>
      <c r="H137" s="10" t="s">
        <v>2638</v>
      </c>
      <c r="I137" s="10" t="n">
        <v>2012</v>
      </c>
      <c r="J137" s="10" t="n">
        <v>2012</v>
      </c>
      <c r="K137" s="14" t="n">
        <v>1500</v>
      </c>
      <c r="L137" s="14" t="n">
        <v>0</v>
      </c>
      <c r="M137" s="15" t="s">
        <v>1125</v>
      </c>
      <c r="N137" s="10" t="s">
        <v>1126</v>
      </c>
      <c r="O137" s="10" t="s">
        <v>1127</v>
      </c>
      <c r="P137" s="10"/>
      <c r="Q137" s="10"/>
    </row>
    <row r="138" customFormat="false" ht="38.25" hidden="false" customHeight="false" outlineLevel="0" collapsed="false">
      <c r="A138" s="10"/>
      <c r="B138" s="10" t="n">
        <v>99</v>
      </c>
      <c r="C138" s="11" t="s">
        <v>265</v>
      </c>
      <c r="D138" s="10" t="s">
        <v>2639</v>
      </c>
      <c r="E138" s="10" t="s">
        <v>2640</v>
      </c>
      <c r="F138" s="12" t="s">
        <v>248</v>
      </c>
      <c r="G138" s="10" t="s">
        <v>2641</v>
      </c>
      <c r="H138" s="10" t="s">
        <v>2642</v>
      </c>
      <c r="I138" s="10" t="n">
        <v>2012</v>
      </c>
      <c r="J138" s="10" t="n">
        <v>2012</v>
      </c>
      <c r="K138" s="14" t="n">
        <v>1500</v>
      </c>
      <c r="L138" s="14" t="n">
        <v>0</v>
      </c>
      <c r="M138" s="15" t="s">
        <v>2643</v>
      </c>
      <c r="N138" s="10" t="s">
        <v>1126</v>
      </c>
      <c r="O138" s="10" t="s">
        <v>1127</v>
      </c>
      <c r="P138" s="10"/>
      <c r="Q138" s="10"/>
    </row>
    <row r="139" customFormat="false" ht="38.25" hidden="false" customHeight="false" outlineLevel="0" collapsed="false">
      <c r="A139" s="10"/>
      <c r="B139" s="10" t="n">
        <v>100</v>
      </c>
      <c r="C139" s="11" t="s">
        <v>265</v>
      </c>
      <c r="D139" s="10" t="s">
        <v>2644</v>
      </c>
      <c r="E139" s="10"/>
      <c r="F139" s="12" t="s">
        <v>2271</v>
      </c>
      <c r="G139" s="10" t="s">
        <v>2641</v>
      </c>
      <c r="H139" s="10" t="s">
        <v>2645</v>
      </c>
      <c r="I139" s="10" t="n">
        <v>2012</v>
      </c>
      <c r="J139" s="10" t="n">
        <v>2012</v>
      </c>
      <c r="K139" s="14" t="n">
        <v>200</v>
      </c>
      <c r="L139" s="14" t="n">
        <v>0</v>
      </c>
      <c r="M139" s="15" t="s">
        <v>2643</v>
      </c>
      <c r="N139" s="10" t="s">
        <v>1126</v>
      </c>
      <c r="O139" s="10" t="s">
        <v>1127</v>
      </c>
      <c r="P139" s="10"/>
      <c r="Q139" s="10"/>
    </row>
    <row r="140" customFormat="false" ht="38.25" hidden="false" customHeight="false" outlineLevel="0" collapsed="false">
      <c r="A140" s="10"/>
      <c r="B140" s="10" t="n">
        <v>101</v>
      </c>
      <c r="C140" s="11" t="s">
        <v>265</v>
      </c>
      <c r="D140" s="10" t="s">
        <v>2646</v>
      </c>
      <c r="E140" s="10" t="s">
        <v>2647</v>
      </c>
      <c r="F140" s="12" t="s">
        <v>2271</v>
      </c>
      <c r="G140" s="10" t="s">
        <v>2641</v>
      </c>
      <c r="H140" s="10" t="s">
        <v>2642</v>
      </c>
      <c r="I140" s="10" t="n">
        <v>2012</v>
      </c>
      <c r="J140" s="10" t="n">
        <v>2012</v>
      </c>
      <c r="K140" s="14" t="n">
        <v>810</v>
      </c>
      <c r="L140" s="14" t="n">
        <v>0</v>
      </c>
      <c r="M140" s="15" t="s">
        <v>2643</v>
      </c>
      <c r="N140" s="10" t="s">
        <v>1126</v>
      </c>
      <c r="O140" s="10" t="s">
        <v>1127</v>
      </c>
      <c r="P140" s="10"/>
      <c r="Q140" s="10"/>
    </row>
    <row r="141" customFormat="false" ht="38.25" hidden="false" customHeight="false" outlineLevel="0" collapsed="false">
      <c r="A141" s="10"/>
      <c r="B141" s="10" t="n">
        <v>102</v>
      </c>
      <c r="C141" s="11" t="s">
        <v>265</v>
      </c>
      <c r="D141" s="10" t="s">
        <v>2648</v>
      </c>
      <c r="E141" s="10"/>
      <c r="F141" s="12" t="s">
        <v>2271</v>
      </c>
      <c r="G141" s="10" t="s">
        <v>2641</v>
      </c>
      <c r="H141" s="10" t="s">
        <v>2649</v>
      </c>
      <c r="I141" s="10" t="n">
        <v>2012</v>
      </c>
      <c r="J141" s="10" t="n">
        <v>2012</v>
      </c>
      <c r="K141" s="14" t="n">
        <v>500</v>
      </c>
      <c r="L141" s="14" t="n">
        <v>0</v>
      </c>
      <c r="M141" s="15" t="s">
        <v>2643</v>
      </c>
      <c r="N141" s="10" t="s">
        <v>1126</v>
      </c>
      <c r="O141" s="10" t="s">
        <v>1127</v>
      </c>
      <c r="P141" s="10"/>
      <c r="Q141" s="10"/>
    </row>
    <row r="142" customFormat="false" ht="38.25" hidden="false" customHeight="false" outlineLevel="0" collapsed="false">
      <c r="A142" s="10"/>
      <c r="B142" s="10" t="n">
        <v>103</v>
      </c>
      <c r="C142" s="11" t="s">
        <v>265</v>
      </c>
      <c r="D142" s="10" t="s">
        <v>2650</v>
      </c>
      <c r="E142" s="10"/>
      <c r="F142" s="12" t="s">
        <v>2271</v>
      </c>
      <c r="G142" s="10" t="s">
        <v>2641</v>
      </c>
      <c r="H142" s="10" t="s">
        <v>2651</v>
      </c>
      <c r="I142" s="10" t="n">
        <v>2012</v>
      </c>
      <c r="J142" s="10" t="n">
        <v>2012</v>
      </c>
      <c r="K142" s="14" t="n">
        <v>600</v>
      </c>
      <c r="L142" s="14" t="n">
        <v>0</v>
      </c>
      <c r="M142" s="15" t="s">
        <v>2643</v>
      </c>
      <c r="N142" s="10" t="s">
        <v>1126</v>
      </c>
      <c r="O142" s="10" t="s">
        <v>1127</v>
      </c>
      <c r="P142" s="10"/>
      <c r="Q142" s="10"/>
    </row>
    <row r="143" customFormat="false" ht="38.25" hidden="false" customHeight="false" outlineLevel="0" collapsed="false">
      <c r="A143" s="10"/>
      <c r="B143" s="10" t="n">
        <v>104</v>
      </c>
      <c r="C143" s="11" t="s">
        <v>265</v>
      </c>
      <c r="D143" s="10" t="s">
        <v>2652</v>
      </c>
      <c r="E143" s="10"/>
      <c r="F143" s="12" t="s">
        <v>2271</v>
      </c>
      <c r="G143" s="10" t="s">
        <v>2653</v>
      </c>
      <c r="H143" s="10" t="s">
        <v>2654</v>
      </c>
      <c r="I143" s="10" t="n">
        <v>2012</v>
      </c>
      <c r="J143" s="10" t="n">
        <v>2012</v>
      </c>
      <c r="K143" s="14" t="n">
        <v>1000</v>
      </c>
      <c r="L143" s="14" t="n">
        <v>0</v>
      </c>
      <c r="M143" s="15" t="s">
        <v>2655</v>
      </c>
      <c r="N143" s="10" t="s">
        <v>1126</v>
      </c>
      <c r="O143" s="10" t="s">
        <v>1127</v>
      </c>
      <c r="P143" s="10"/>
      <c r="Q143" s="10"/>
    </row>
    <row r="144" customFormat="false" ht="25.5" hidden="false" customHeight="false" outlineLevel="0" collapsed="false">
      <c r="A144" s="10"/>
      <c r="B144" s="10" t="n">
        <v>105</v>
      </c>
      <c r="C144" s="11" t="s">
        <v>265</v>
      </c>
      <c r="D144" s="10" t="s">
        <v>2656</v>
      </c>
      <c r="E144" s="10" t="s">
        <v>2657</v>
      </c>
      <c r="F144" s="12" t="s">
        <v>248</v>
      </c>
      <c r="G144" s="10" t="s">
        <v>2658</v>
      </c>
      <c r="H144" s="10" t="s">
        <v>152</v>
      </c>
      <c r="I144" s="13" t="n">
        <v>40210</v>
      </c>
      <c r="J144" s="13" t="n">
        <v>40999</v>
      </c>
      <c r="K144" s="14" t="n">
        <v>8385.91</v>
      </c>
      <c r="L144" s="14" t="n">
        <v>0</v>
      </c>
      <c r="M144" s="15" t="s">
        <v>2659</v>
      </c>
      <c r="N144" s="10" t="s">
        <v>1126</v>
      </c>
      <c r="O144" s="10" t="s">
        <v>2462</v>
      </c>
      <c r="P144" s="10"/>
      <c r="Q144" s="10"/>
    </row>
    <row r="145" customFormat="false" ht="38.25" hidden="false" customHeight="false" outlineLevel="0" collapsed="false">
      <c r="A145" s="10"/>
      <c r="B145" s="10" t="n">
        <v>50</v>
      </c>
      <c r="C145" s="11" t="s">
        <v>265</v>
      </c>
      <c r="D145" s="10" t="s">
        <v>454</v>
      </c>
      <c r="E145" s="10" t="s">
        <v>455</v>
      </c>
      <c r="F145" s="12" t="s">
        <v>2271</v>
      </c>
      <c r="G145" s="10" t="s">
        <v>457</v>
      </c>
      <c r="H145" s="10" t="s">
        <v>458</v>
      </c>
      <c r="I145" s="13" t="n">
        <v>40939</v>
      </c>
      <c r="J145" s="13" t="n">
        <v>40942</v>
      </c>
      <c r="K145" s="14" t="n">
        <v>2376</v>
      </c>
      <c r="L145" s="14" t="n">
        <v>0</v>
      </c>
      <c r="M145" s="15" t="s">
        <v>459</v>
      </c>
      <c r="N145" s="10" t="s">
        <v>452</v>
      </c>
      <c r="O145" s="10" t="s">
        <v>460</v>
      </c>
      <c r="P145" s="10"/>
      <c r="Q145" s="10" t="s">
        <v>2660</v>
      </c>
    </row>
    <row r="146" customFormat="false" ht="38.25" hidden="false" customHeight="false" outlineLevel="0" collapsed="false">
      <c r="A146" s="10"/>
      <c r="B146" s="10" t="n">
        <v>51</v>
      </c>
      <c r="C146" s="11" t="s">
        <v>265</v>
      </c>
      <c r="D146" s="10" t="s">
        <v>462</v>
      </c>
      <c r="E146" s="10" t="s">
        <v>463</v>
      </c>
      <c r="F146" s="12" t="s">
        <v>2271</v>
      </c>
      <c r="G146" s="10" t="s">
        <v>457</v>
      </c>
      <c r="H146" s="10" t="s">
        <v>464</v>
      </c>
      <c r="I146" s="13" t="n">
        <v>41001</v>
      </c>
      <c r="J146" s="13" t="n">
        <v>41010</v>
      </c>
      <c r="K146" s="14" t="n">
        <v>3051.36</v>
      </c>
      <c r="L146" s="14" t="n">
        <v>0</v>
      </c>
      <c r="M146" s="15" t="s">
        <v>465</v>
      </c>
      <c r="N146" s="10" t="s">
        <v>452</v>
      </c>
      <c r="O146" s="10" t="s">
        <v>460</v>
      </c>
      <c r="P146" s="10"/>
      <c r="Q146" s="10" t="s">
        <v>2660</v>
      </c>
    </row>
    <row r="147" customFormat="false" ht="38.25" hidden="false" customHeight="false" outlineLevel="0" collapsed="false">
      <c r="A147" s="10"/>
      <c r="B147" s="10" t="n">
        <v>52</v>
      </c>
      <c r="C147" s="11" t="s">
        <v>265</v>
      </c>
      <c r="D147" s="10" t="s">
        <v>466</v>
      </c>
      <c r="E147" s="10" t="s">
        <v>467</v>
      </c>
      <c r="F147" s="12" t="s">
        <v>2271</v>
      </c>
      <c r="G147" s="10" t="s">
        <v>457</v>
      </c>
      <c r="H147" s="10" t="s">
        <v>458</v>
      </c>
      <c r="I147" s="13" t="n">
        <v>40963</v>
      </c>
      <c r="J147" s="13" t="n">
        <v>40967</v>
      </c>
      <c r="K147" s="14" t="n">
        <v>2760</v>
      </c>
      <c r="L147" s="14" t="n">
        <v>0</v>
      </c>
      <c r="M147" s="15" t="s">
        <v>459</v>
      </c>
      <c r="N147" s="10" t="s">
        <v>452</v>
      </c>
      <c r="O147" s="10" t="s">
        <v>460</v>
      </c>
      <c r="P147" s="10"/>
      <c r="Q147" s="10" t="s">
        <v>2660</v>
      </c>
    </row>
    <row r="148" customFormat="false" ht="38.25" hidden="false" customHeight="false" outlineLevel="0" collapsed="false">
      <c r="A148" s="10"/>
      <c r="B148" s="10" t="n">
        <v>67</v>
      </c>
      <c r="C148" s="11" t="s">
        <v>265</v>
      </c>
      <c r="D148" s="10" t="s">
        <v>517</v>
      </c>
      <c r="E148" s="10" t="s">
        <v>518</v>
      </c>
      <c r="F148" s="12" t="s">
        <v>2271</v>
      </c>
      <c r="G148" s="10" t="s">
        <v>457</v>
      </c>
      <c r="H148" s="10" t="s">
        <v>519</v>
      </c>
      <c r="I148" s="13" t="n">
        <v>41158</v>
      </c>
      <c r="J148" s="13" t="n">
        <v>41274</v>
      </c>
      <c r="K148" s="14" t="n">
        <v>5940</v>
      </c>
      <c r="L148" s="14" t="n">
        <v>0</v>
      </c>
      <c r="M148" s="15" t="s">
        <v>520</v>
      </c>
      <c r="N148" s="10" t="s">
        <v>452</v>
      </c>
      <c r="O148" s="10" t="s">
        <v>460</v>
      </c>
      <c r="P148" s="10"/>
      <c r="Q148" s="10" t="s">
        <v>2660</v>
      </c>
    </row>
    <row r="149" customFormat="false" ht="38.25" hidden="false" customHeight="false" outlineLevel="0" collapsed="false">
      <c r="A149" s="10"/>
      <c r="B149" s="10" t="n">
        <v>272</v>
      </c>
      <c r="C149" s="11" t="s">
        <v>265</v>
      </c>
      <c r="D149" s="10" t="s">
        <v>1109</v>
      </c>
      <c r="E149" s="10" t="s">
        <v>1110</v>
      </c>
      <c r="F149" s="12" t="s">
        <v>2271</v>
      </c>
      <c r="G149" s="10"/>
      <c r="H149" s="10" t="s">
        <v>1111</v>
      </c>
      <c r="I149" s="13" t="n">
        <v>41244</v>
      </c>
      <c r="J149" s="13" t="n">
        <v>41263</v>
      </c>
      <c r="K149" s="14" t="n">
        <v>4090</v>
      </c>
      <c r="L149" s="14" t="n">
        <v>0</v>
      </c>
      <c r="M149" s="15" t="s">
        <v>1065</v>
      </c>
      <c r="N149" s="10" t="s">
        <v>898</v>
      </c>
      <c r="O149" s="10"/>
      <c r="P149" s="10"/>
      <c r="Q149" s="10" t="s">
        <v>2660</v>
      </c>
    </row>
    <row r="150" customFormat="false" ht="38.25" hidden="false" customHeight="false" outlineLevel="0" collapsed="false">
      <c r="A150" s="10"/>
      <c r="B150" s="10"/>
      <c r="C150" s="11" t="s">
        <v>265</v>
      </c>
      <c r="D150" s="10" t="s">
        <v>2661</v>
      </c>
      <c r="E150" s="10" t="s">
        <v>367</v>
      </c>
      <c r="F150" s="12" t="s">
        <v>2271</v>
      </c>
      <c r="G150" s="10" t="s">
        <v>457</v>
      </c>
      <c r="H150" s="10" t="s">
        <v>2662</v>
      </c>
      <c r="I150" s="13" t="n">
        <v>41137</v>
      </c>
      <c r="J150" s="13" t="n">
        <v>41274</v>
      </c>
      <c r="K150" s="14" t="n">
        <v>11590</v>
      </c>
      <c r="L150" s="14"/>
      <c r="M150" s="15" t="s">
        <v>2663</v>
      </c>
      <c r="N150" s="10" t="s">
        <v>270</v>
      </c>
      <c r="O150" s="10" t="s">
        <v>460</v>
      </c>
      <c r="P150" s="10"/>
      <c r="Q150" s="10" t="s">
        <v>1141</v>
      </c>
    </row>
    <row r="151" customFormat="false" ht="38.25" hidden="false" customHeight="false" outlineLevel="0" collapsed="false">
      <c r="A151" s="10"/>
      <c r="B151" s="10"/>
      <c r="C151" s="11" t="s">
        <v>265</v>
      </c>
      <c r="D151" s="10" t="s">
        <v>2664</v>
      </c>
      <c r="E151" s="10" t="s">
        <v>2665</v>
      </c>
      <c r="F151" s="12" t="s">
        <v>2271</v>
      </c>
      <c r="G151" s="10" t="s">
        <v>457</v>
      </c>
      <c r="H151" s="10" t="s">
        <v>2662</v>
      </c>
      <c r="I151" s="13" t="n">
        <v>41137</v>
      </c>
      <c r="J151" s="13" t="n">
        <v>41274</v>
      </c>
      <c r="K151" s="14" t="n">
        <v>8640</v>
      </c>
      <c r="L151" s="14"/>
      <c r="M151" s="15" t="s">
        <v>2666</v>
      </c>
      <c r="N151" s="10" t="s">
        <v>270</v>
      </c>
      <c r="O151" s="10" t="s">
        <v>460</v>
      </c>
      <c r="P151" s="10"/>
      <c r="Q151" s="10" t="s">
        <v>1141</v>
      </c>
    </row>
    <row r="152" customFormat="false" ht="38.25" hidden="false" customHeight="false" outlineLevel="0" collapsed="false">
      <c r="A152" s="10"/>
      <c r="B152" s="10"/>
      <c r="C152" s="11" t="s">
        <v>265</v>
      </c>
      <c r="D152" s="10" t="s">
        <v>2667</v>
      </c>
      <c r="E152" s="10" t="s">
        <v>2668</v>
      </c>
      <c r="F152" s="12" t="s">
        <v>2271</v>
      </c>
      <c r="G152" s="10" t="s">
        <v>457</v>
      </c>
      <c r="H152" s="10" t="s">
        <v>2669</v>
      </c>
      <c r="I152" s="13" t="n">
        <v>40925</v>
      </c>
      <c r="J152" s="13" t="n">
        <v>41274</v>
      </c>
      <c r="K152" s="14" t="n">
        <v>2640</v>
      </c>
      <c r="L152" s="14"/>
      <c r="M152" s="15" t="s">
        <v>2670</v>
      </c>
      <c r="N152" s="10" t="s">
        <v>270</v>
      </c>
      <c r="O152" s="10" t="s">
        <v>460</v>
      </c>
      <c r="P152" s="10"/>
      <c r="Q152" s="10" t="s">
        <v>1141</v>
      </c>
    </row>
    <row r="153" customFormat="false" ht="38.25" hidden="false" customHeight="false" outlineLevel="0" collapsed="false">
      <c r="A153" s="10"/>
      <c r="B153" s="10"/>
      <c r="C153" s="11" t="s">
        <v>265</v>
      </c>
      <c r="D153" s="10" t="s">
        <v>2671</v>
      </c>
      <c r="E153" s="10" t="s">
        <v>2672</v>
      </c>
      <c r="F153" s="12" t="s">
        <v>2271</v>
      </c>
      <c r="G153" s="10" t="s">
        <v>457</v>
      </c>
      <c r="H153" s="10" t="s">
        <v>2673</v>
      </c>
      <c r="I153" s="13" t="n">
        <v>40925</v>
      </c>
      <c r="J153" s="13" t="n">
        <v>41274</v>
      </c>
      <c r="K153" s="14" t="n">
        <v>2904</v>
      </c>
      <c r="L153" s="14"/>
      <c r="M153" s="15" t="s">
        <v>2670</v>
      </c>
      <c r="N153" s="10" t="s">
        <v>270</v>
      </c>
      <c r="O153" s="10" t="s">
        <v>460</v>
      </c>
      <c r="P153" s="10"/>
      <c r="Q153" s="10" t="s">
        <v>1141</v>
      </c>
    </row>
    <row r="154" customFormat="false" ht="38.25" hidden="false" customHeight="false" outlineLevel="0" collapsed="false">
      <c r="A154" s="10"/>
      <c r="B154" s="10"/>
      <c r="C154" s="11" t="s">
        <v>265</v>
      </c>
      <c r="D154" s="10" t="s">
        <v>2674</v>
      </c>
      <c r="E154" s="10" t="s">
        <v>2675</v>
      </c>
      <c r="F154" s="12" t="s">
        <v>2271</v>
      </c>
      <c r="G154" s="10" t="s">
        <v>457</v>
      </c>
      <c r="H154" s="10" t="s">
        <v>2676</v>
      </c>
      <c r="I154" s="13" t="n">
        <v>41086</v>
      </c>
      <c r="J154" s="13" t="n">
        <v>41274</v>
      </c>
      <c r="K154" s="14" t="n">
        <v>1140</v>
      </c>
      <c r="L154" s="14"/>
      <c r="M154" s="15" t="s">
        <v>2677</v>
      </c>
      <c r="N154" s="10" t="s">
        <v>270</v>
      </c>
      <c r="O154" s="10" t="s">
        <v>460</v>
      </c>
      <c r="P154" s="10"/>
      <c r="Q154" s="10" t="s">
        <v>1141</v>
      </c>
    </row>
    <row r="155" customFormat="false" ht="38.25" hidden="false" customHeight="false" outlineLevel="0" collapsed="false">
      <c r="A155" s="10"/>
      <c r="B155" s="10"/>
      <c r="C155" s="11" t="s">
        <v>265</v>
      </c>
      <c r="D155" s="10" t="s">
        <v>2678</v>
      </c>
      <c r="E155" s="10" t="s">
        <v>2679</v>
      </c>
      <c r="F155" s="12" t="s">
        <v>2271</v>
      </c>
      <c r="G155" s="10" t="s">
        <v>457</v>
      </c>
      <c r="H155" s="10" t="s">
        <v>2680</v>
      </c>
      <c r="I155" s="13" t="n">
        <v>41100</v>
      </c>
      <c r="J155" s="13" t="n">
        <v>41274</v>
      </c>
      <c r="K155" s="14" t="n">
        <v>1440</v>
      </c>
      <c r="L155" s="14"/>
      <c r="M155" s="15" t="s">
        <v>2666</v>
      </c>
      <c r="N155" s="10" t="s">
        <v>270</v>
      </c>
      <c r="O155" s="10" t="s">
        <v>460</v>
      </c>
      <c r="P155" s="10"/>
      <c r="Q155" s="10" t="s">
        <v>1141</v>
      </c>
    </row>
    <row r="156" customFormat="false" ht="38.25" hidden="false" customHeight="false" outlineLevel="0" collapsed="false">
      <c r="A156" s="10"/>
      <c r="B156" s="10"/>
      <c r="C156" s="11" t="s">
        <v>265</v>
      </c>
      <c r="D156" s="10" t="s">
        <v>2681</v>
      </c>
      <c r="E156" s="10" t="s">
        <v>2682</v>
      </c>
      <c r="F156" s="12" t="s">
        <v>2271</v>
      </c>
      <c r="G156" s="10" t="s">
        <v>457</v>
      </c>
      <c r="H156" s="10" t="s">
        <v>2683</v>
      </c>
      <c r="I156" s="13" t="n">
        <v>41221</v>
      </c>
      <c r="J156" s="13" t="n">
        <v>41274</v>
      </c>
      <c r="K156" s="14" t="n">
        <v>1560</v>
      </c>
      <c r="L156" s="14"/>
      <c r="M156" s="15" t="s">
        <v>2684</v>
      </c>
      <c r="N156" s="10" t="s">
        <v>270</v>
      </c>
      <c r="O156" s="10" t="s">
        <v>460</v>
      </c>
      <c r="P156" s="10"/>
      <c r="Q156" s="10" t="s">
        <v>1141</v>
      </c>
    </row>
    <row r="157" customFormat="false" ht="38.25" hidden="false" customHeight="false" outlineLevel="0" collapsed="false">
      <c r="A157" s="10"/>
      <c r="B157" s="10"/>
      <c r="C157" s="11" t="s">
        <v>265</v>
      </c>
      <c r="D157" s="10" t="s">
        <v>2685</v>
      </c>
      <c r="E157" s="10" t="s">
        <v>301</v>
      </c>
      <c r="F157" s="12" t="s">
        <v>2271</v>
      </c>
      <c r="G157" s="10" t="s">
        <v>457</v>
      </c>
      <c r="H157" s="10" t="s">
        <v>2686</v>
      </c>
      <c r="I157" s="13" t="n">
        <v>41115</v>
      </c>
      <c r="J157" s="13" t="n">
        <v>41274</v>
      </c>
      <c r="K157" s="14" t="n">
        <v>5780</v>
      </c>
      <c r="L157" s="14"/>
      <c r="M157" s="15" t="s">
        <v>2687</v>
      </c>
      <c r="N157" s="10" t="s">
        <v>270</v>
      </c>
      <c r="O157" s="10" t="s">
        <v>460</v>
      </c>
      <c r="P157" s="10"/>
      <c r="Q157" s="10" t="s">
        <v>1141</v>
      </c>
    </row>
    <row r="158" customFormat="false" ht="38.25" hidden="false" customHeight="false" outlineLevel="0" collapsed="false">
      <c r="A158" s="10"/>
      <c r="B158" s="10"/>
      <c r="C158" s="11" t="s">
        <v>265</v>
      </c>
      <c r="D158" s="10" t="s">
        <v>2688</v>
      </c>
      <c r="E158" s="10" t="s">
        <v>2689</v>
      </c>
      <c r="F158" s="12" t="s">
        <v>2271</v>
      </c>
      <c r="G158" s="10" t="s">
        <v>457</v>
      </c>
      <c r="H158" s="10" t="s">
        <v>226</v>
      </c>
      <c r="I158" s="13" t="n">
        <v>41250</v>
      </c>
      <c r="J158" s="13" t="n">
        <v>41274</v>
      </c>
      <c r="K158" s="14" t="n">
        <v>1150</v>
      </c>
      <c r="L158" s="14"/>
      <c r="M158" s="15" t="s">
        <v>2690</v>
      </c>
      <c r="N158" s="10" t="s">
        <v>270</v>
      </c>
      <c r="O158" s="10" t="s">
        <v>460</v>
      </c>
      <c r="P158" s="10"/>
      <c r="Q158" s="10" t="s">
        <v>1141</v>
      </c>
    </row>
    <row r="159" customFormat="false" ht="38.25" hidden="false" customHeight="false" outlineLevel="0" collapsed="false">
      <c r="A159" s="10"/>
      <c r="B159" s="10"/>
      <c r="C159" s="11" t="s">
        <v>265</v>
      </c>
      <c r="D159" s="10" t="s">
        <v>2691</v>
      </c>
      <c r="E159" s="10" t="s">
        <v>2692</v>
      </c>
      <c r="F159" s="12" t="s">
        <v>2271</v>
      </c>
      <c r="G159" s="10" t="s">
        <v>457</v>
      </c>
      <c r="H159" s="10" t="s">
        <v>2693</v>
      </c>
      <c r="I159" s="13" t="n">
        <v>41078</v>
      </c>
      <c r="J159" s="13" t="s">
        <v>2694</v>
      </c>
      <c r="K159" s="14" t="n">
        <v>2820</v>
      </c>
      <c r="L159" s="14"/>
      <c r="M159" s="15" t="s">
        <v>2695</v>
      </c>
      <c r="N159" s="10" t="s">
        <v>270</v>
      </c>
      <c r="O159" s="10" t="s">
        <v>460</v>
      </c>
      <c r="P159" s="10"/>
      <c r="Q159" s="10" t="s">
        <v>1141</v>
      </c>
    </row>
    <row r="160" customFormat="false" ht="38.25" hidden="false" customHeight="false" outlineLevel="0" collapsed="false">
      <c r="A160" s="10"/>
      <c r="B160" s="10"/>
      <c r="C160" s="11" t="s">
        <v>265</v>
      </c>
      <c r="D160" s="10" t="s">
        <v>2696</v>
      </c>
      <c r="E160" s="10" t="s">
        <v>2697</v>
      </c>
      <c r="F160" s="12" t="s">
        <v>2271</v>
      </c>
      <c r="G160" s="10" t="s">
        <v>457</v>
      </c>
      <c r="H160" s="10" t="s">
        <v>2698</v>
      </c>
      <c r="I160" s="13" t="n">
        <v>40968</v>
      </c>
      <c r="J160" s="13" t="n">
        <v>41274</v>
      </c>
      <c r="K160" s="14" t="n">
        <v>4000</v>
      </c>
      <c r="L160" s="14"/>
      <c r="M160" s="15" t="s">
        <v>2695</v>
      </c>
      <c r="N160" s="10" t="s">
        <v>270</v>
      </c>
      <c r="O160" s="10" t="s">
        <v>460</v>
      </c>
      <c r="P160" s="10"/>
      <c r="Q160" s="10" t="s">
        <v>1141</v>
      </c>
    </row>
    <row r="161" customFormat="false" ht="38.25" hidden="false" customHeight="false" outlineLevel="0" collapsed="false">
      <c r="A161" s="10"/>
      <c r="B161" s="10"/>
      <c r="C161" s="11" t="s">
        <v>265</v>
      </c>
      <c r="D161" s="10" t="s">
        <v>2699</v>
      </c>
      <c r="E161" s="10" t="s">
        <v>327</v>
      </c>
      <c r="F161" s="12" t="s">
        <v>2271</v>
      </c>
      <c r="G161" s="10" t="s">
        <v>457</v>
      </c>
      <c r="H161" s="10" t="s">
        <v>2700</v>
      </c>
      <c r="I161" s="13" t="n">
        <v>41163</v>
      </c>
      <c r="J161" s="13" t="n">
        <v>41274</v>
      </c>
      <c r="K161" s="14" t="n">
        <v>24000</v>
      </c>
      <c r="L161" s="14"/>
      <c r="M161" s="15" t="s">
        <v>2695</v>
      </c>
      <c r="N161" s="10" t="s">
        <v>270</v>
      </c>
      <c r="O161" s="10" t="s">
        <v>460</v>
      </c>
      <c r="P161" s="10"/>
      <c r="Q161" s="10" t="s">
        <v>1141</v>
      </c>
    </row>
    <row r="162" customFormat="false" ht="38.25" hidden="false" customHeight="false" outlineLevel="0" collapsed="false">
      <c r="A162" s="10"/>
      <c r="B162" s="10"/>
      <c r="C162" s="11" t="s">
        <v>265</v>
      </c>
      <c r="D162" s="10" t="s">
        <v>2701</v>
      </c>
      <c r="E162" s="10" t="s">
        <v>2702</v>
      </c>
      <c r="F162" s="12" t="s">
        <v>2271</v>
      </c>
      <c r="G162" s="10" t="s">
        <v>457</v>
      </c>
      <c r="H162" s="10" t="s">
        <v>2703</v>
      </c>
      <c r="I162" s="13" t="n">
        <v>40966</v>
      </c>
      <c r="J162" s="13" t="n">
        <v>41274</v>
      </c>
      <c r="K162" s="14" t="n">
        <v>2160</v>
      </c>
      <c r="L162" s="14"/>
      <c r="M162" s="15" t="s">
        <v>2704</v>
      </c>
      <c r="N162" s="10" t="s">
        <v>270</v>
      </c>
      <c r="O162" s="10" t="s">
        <v>460</v>
      </c>
      <c r="P162" s="10"/>
      <c r="Q162" s="10" t="s">
        <v>1141</v>
      </c>
    </row>
    <row r="163" customFormat="false" ht="38.25" hidden="false" customHeight="false" outlineLevel="0" collapsed="false">
      <c r="A163" s="10"/>
      <c r="B163" s="10"/>
      <c r="C163" s="11" t="s">
        <v>265</v>
      </c>
      <c r="D163" s="10" t="s">
        <v>2705</v>
      </c>
      <c r="E163" s="10" t="s">
        <v>2706</v>
      </c>
      <c r="F163" s="12" t="s">
        <v>2271</v>
      </c>
      <c r="G163" s="10" t="s">
        <v>457</v>
      </c>
      <c r="H163" s="10" t="s">
        <v>2707</v>
      </c>
      <c r="I163" s="13" t="n">
        <v>41247</v>
      </c>
      <c r="J163" s="13" t="n">
        <v>41274</v>
      </c>
      <c r="K163" s="14" t="n">
        <v>1200</v>
      </c>
      <c r="L163" s="14"/>
      <c r="M163" s="15" t="s">
        <v>2708</v>
      </c>
      <c r="N163" s="10" t="s">
        <v>270</v>
      </c>
      <c r="O163" s="10" t="s">
        <v>460</v>
      </c>
      <c r="P163" s="10"/>
      <c r="Q163" s="10" t="s">
        <v>1141</v>
      </c>
    </row>
    <row r="164" customFormat="false" ht="38.25" hidden="false" customHeight="false" outlineLevel="0" collapsed="false">
      <c r="A164" s="10"/>
      <c r="B164" s="10"/>
      <c r="C164" s="11" t="s">
        <v>265</v>
      </c>
      <c r="D164" s="10" t="s">
        <v>2709</v>
      </c>
      <c r="E164" s="10" t="s">
        <v>2710</v>
      </c>
      <c r="F164" s="12" t="s">
        <v>2271</v>
      </c>
      <c r="G164" s="10" t="s">
        <v>457</v>
      </c>
      <c r="H164" s="10" t="s">
        <v>2711</v>
      </c>
      <c r="I164" s="13" t="n">
        <v>40926</v>
      </c>
      <c r="J164" s="13" t="n">
        <v>41274</v>
      </c>
      <c r="K164" s="14" t="n">
        <v>3060</v>
      </c>
      <c r="L164" s="14"/>
      <c r="M164" s="15" t="s">
        <v>2708</v>
      </c>
      <c r="N164" s="10" t="s">
        <v>270</v>
      </c>
      <c r="O164" s="10" t="s">
        <v>460</v>
      </c>
      <c r="P164" s="10"/>
      <c r="Q164" s="10" t="s">
        <v>1141</v>
      </c>
    </row>
    <row r="165" customFormat="false" ht="38.25" hidden="false" customHeight="false" outlineLevel="0" collapsed="false">
      <c r="A165" s="10"/>
      <c r="B165" s="10"/>
      <c r="C165" s="11" t="s">
        <v>265</v>
      </c>
      <c r="D165" s="10" t="s">
        <v>2712</v>
      </c>
      <c r="E165" s="10" t="s">
        <v>2713</v>
      </c>
      <c r="F165" s="12" t="s">
        <v>2271</v>
      </c>
      <c r="G165" s="10" t="s">
        <v>457</v>
      </c>
      <c r="H165" s="10" t="s">
        <v>2714</v>
      </c>
      <c r="I165" s="13" t="n">
        <v>40926</v>
      </c>
      <c r="J165" s="13" t="n">
        <v>41274</v>
      </c>
      <c r="K165" s="14" t="n">
        <v>1440</v>
      </c>
      <c r="L165" s="14"/>
      <c r="M165" s="15" t="s">
        <v>2708</v>
      </c>
      <c r="N165" s="10" t="s">
        <v>270</v>
      </c>
      <c r="O165" s="10" t="s">
        <v>460</v>
      </c>
      <c r="P165" s="10"/>
      <c r="Q165" s="10" t="s">
        <v>1141</v>
      </c>
    </row>
    <row r="166" customFormat="false" ht="38.25" hidden="false" customHeight="false" outlineLevel="0" collapsed="false">
      <c r="A166" s="10"/>
      <c r="B166" s="10"/>
      <c r="C166" s="11" t="s">
        <v>265</v>
      </c>
      <c r="D166" s="10" t="s">
        <v>2715</v>
      </c>
      <c r="E166" s="10" t="s">
        <v>2716</v>
      </c>
      <c r="F166" s="12" t="s">
        <v>2271</v>
      </c>
      <c r="G166" s="10" t="s">
        <v>457</v>
      </c>
      <c r="H166" s="10" t="s">
        <v>2717</v>
      </c>
      <c r="I166" s="13" t="n">
        <v>41165</v>
      </c>
      <c r="J166" s="13" t="n">
        <v>41274</v>
      </c>
      <c r="K166" s="14" t="n">
        <v>2310</v>
      </c>
      <c r="L166" s="14"/>
      <c r="M166" s="15" t="s">
        <v>2708</v>
      </c>
      <c r="N166" s="10" t="s">
        <v>270</v>
      </c>
      <c r="O166" s="10" t="s">
        <v>460</v>
      </c>
      <c r="P166" s="10"/>
      <c r="Q166" s="10" t="s">
        <v>1141</v>
      </c>
    </row>
    <row r="167" customFormat="false" ht="38.25" hidden="false" customHeight="false" outlineLevel="0" collapsed="false">
      <c r="A167" s="10"/>
      <c r="B167" s="10"/>
      <c r="C167" s="11" t="s">
        <v>265</v>
      </c>
      <c r="D167" s="10" t="s">
        <v>2718</v>
      </c>
      <c r="E167" s="10" t="s">
        <v>2719</v>
      </c>
      <c r="F167" s="12" t="s">
        <v>2271</v>
      </c>
      <c r="G167" s="10" t="s">
        <v>457</v>
      </c>
      <c r="H167" s="10" t="s">
        <v>2698</v>
      </c>
      <c r="I167" s="13" t="n">
        <v>41009</v>
      </c>
      <c r="J167" s="13" t="n">
        <v>41274</v>
      </c>
      <c r="K167" s="14" t="n">
        <v>2700</v>
      </c>
      <c r="L167" s="14"/>
      <c r="M167" s="15" t="s">
        <v>2720</v>
      </c>
      <c r="N167" s="10" t="s">
        <v>270</v>
      </c>
      <c r="O167" s="10" t="s">
        <v>460</v>
      </c>
      <c r="P167" s="10"/>
      <c r="Q167" s="10" t="s">
        <v>1141</v>
      </c>
    </row>
    <row r="168" customFormat="false" ht="38.25" hidden="false" customHeight="false" outlineLevel="0" collapsed="false">
      <c r="A168" s="10"/>
      <c r="B168" s="10"/>
      <c r="C168" s="11" t="s">
        <v>265</v>
      </c>
      <c r="D168" s="10" t="s">
        <v>2721</v>
      </c>
      <c r="E168" s="10" t="s">
        <v>311</v>
      </c>
      <c r="F168" s="12" t="s">
        <v>2271</v>
      </c>
      <c r="G168" s="10" t="s">
        <v>457</v>
      </c>
      <c r="H168" s="10" t="s">
        <v>2722</v>
      </c>
      <c r="I168" s="13" t="n">
        <v>40940</v>
      </c>
      <c r="J168" s="13" t="n">
        <v>41274</v>
      </c>
      <c r="K168" s="14" t="n">
        <v>24000</v>
      </c>
      <c r="L168" s="14"/>
      <c r="M168" s="15" t="s">
        <v>2723</v>
      </c>
      <c r="N168" s="10" t="s">
        <v>270</v>
      </c>
      <c r="O168" s="10" t="s">
        <v>460</v>
      </c>
      <c r="P168" s="10"/>
      <c r="Q168" s="10" t="s">
        <v>1141</v>
      </c>
    </row>
    <row r="169" customFormat="false" ht="38.25" hidden="false" customHeight="false" outlineLevel="0" collapsed="false">
      <c r="A169" s="10"/>
      <c r="B169" s="10"/>
      <c r="C169" s="11" t="s">
        <v>265</v>
      </c>
      <c r="D169" s="10" t="s">
        <v>2724</v>
      </c>
      <c r="E169" s="10" t="s">
        <v>2725</v>
      </c>
      <c r="F169" s="12" t="s">
        <v>2271</v>
      </c>
      <c r="G169" s="10" t="s">
        <v>457</v>
      </c>
      <c r="H169" s="10" t="s">
        <v>2722</v>
      </c>
      <c r="I169" s="13" t="n">
        <v>41038</v>
      </c>
      <c r="J169" s="13" t="n">
        <v>41274</v>
      </c>
      <c r="K169" s="14" t="n">
        <v>5940</v>
      </c>
      <c r="L169" s="14"/>
      <c r="M169" s="15" t="s">
        <v>2723</v>
      </c>
      <c r="N169" s="10" t="s">
        <v>270</v>
      </c>
      <c r="O169" s="10" t="s">
        <v>460</v>
      </c>
      <c r="P169" s="10"/>
      <c r="Q169" s="10" t="s">
        <v>1141</v>
      </c>
    </row>
    <row r="170" customFormat="false" ht="38.25" hidden="false" customHeight="false" outlineLevel="0" collapsed="false">
      <c r="A170" s="10"/>
      <c r="B170" s="10"/>
      <c r="C170" s="11" t="s">
        <v>265</v>
      </c>
      <c r="D170" s="10" t="s">
        <v>2726</v>
      </c>
      <c r="E170" s="10" t="s">
        <v>2727</v>
      </c>
      <c r="F170" s="12" t="s">
        <v>2271</v>
      </c>
      <c r="G170" s="10" t="s">
        <v>457</v>
      </c>
      <c r="H170" s="10" t="s">
        <v>2722</v>
      </c>
      <c r="I170" s="13" t="n">
        <v>41155</v>
      </c>
      <c r="J170" s="13" t="s">
        <v>2728</v>
      </c>
      <c r="K170" s="14" t="n">
        <v>3260</v>
      </c>
      <c r="L170" s="14"/>
      <c r="M170" s="15" t="s">
        <v>2723</v>
      </c>
      <c r="N170" s="10" t="s">
        <v>270</v>
      </c>
      <c r="O170" s="10" t="s">
        <v>460</v>
      </c>
      <c r="P170" s="10"/>
      <c r="Q170" s="10" t="s">
        <v>1141</v>
      </c>
    </row>
    <row r="171" customFormat="false" ht="38.25" hidden="false" customHeight="false" outlineLevel="0" collapsed="false">
      <c r="A171" s="10"/>
      <c r="B171" s="10"/>
      <c r="C171" s="11" t="s">
        <v>265</v>
      </c>
      <c r="D171" s="10" t="s">
        <v>2729</v>
      </c>
      <c r="E171" s="10" t="s">
        <v>2730</v>
      </c>
      <c r="F171" s="12" t="s">
        <v>2271</v>
      </c>
      <c r="G171" s="10" t="s">
        <v>457</v>
      </c>
      <c r="H171" s="10" t="s">
        <v>2722</v>
      </c>
      <c r="I171" s="13" t="n">
        <v>40919</v>
      </c>
      <c r="J171" s="13" t="n">
        <v>41274</v>
      </c>
      <c r="K171" s="14" t="n">
        <v>1750</v>
      </c>
      <c r="L171" s="14"/>
      <c r="M171" s="15" t="s">
        <v>2723</v>
      </c>
      <c r="N171" s="10" t="s">
        <v>270</v>
      </c>
      <c r="O171" s="10" t="s">
        <v>460</v>
      </c>
      <c r="P171" s="10"/>
      <c r="Q171" s="10" t="s">
        <v>1141</v>
      </c>
    </row>
    <row r="172" customFormat="false" ht="38.25" hidden="false" customHeight="false" outlineLevel="0" collapsed="false">
      <c r="A172" s="10"/>
      <c r="B172" s="10"/>
      <c r="C172" s="11" t="s">
        <v>265</v>
      </c>
      <c r="D172" s="10" t="s">
        <v>2731</v>
      </c>
      <c r="E172" s="10" t="s">
        <v>2732</v>
      </c>
      <c r="F172" s="12" t="s">
        <v>2271</v>
      </c>
      <c r="G172" s="10" t="s">
        <v>457</v>
      </c>
      <c r="H172" s="10" t="s">
        <v>2733</v>
      </c>
      <c r="I172" s="13" t="n">
        <v>41221</v>
      </c>
      <c r="J172" s="13" t="n">
        <v>41274</v>
      </c>
      <c r="K172" s="14" t="n">
        <v>1320</v>
      </c>
      <c r="L172" s="14"/>
      <c r="M172" s="15" t="s">
        <v>2734</v>
      </c>
      <c r="N172" s="10" t="s">
        <v>270</v>
      </c>
      <c r="O172" s="10" t="s">
        <v>460</v>
      </c>
      <c r="P172" s="10"/>
      <c r="Q172" s="10" t="s">
        <v>1141</v>
      </c>
    </row>
    <row r="173" customFormat="false" ht="38.25" hidden="false" customHeight="false" outlineLevel="0" collapsed="false">
      <c r="A173" s="10"/>
      <c r="B173" s="10"/>
      <c r="C173" s="11" t="s">
        <v>265</v>
      </c>
      <c r="D173" s="10" t="s">
        <v>2735</v>
      </c>
      <c r="E173" s="10" t="s">
        <v>2736</v>
      </c>
      <c r="F173" s="12" t="s">
        <v>2271</v>
      </c>
      <c r="G173" s="10" t="s">
        <v>457</v>
      </c>
      <c r="H173" s="10" t="s">
        <v>2737</v>
      </c>
      <c r="I173" s="13" t="n">
        <v>41031</v>
      </c>
      <c r="J173" s="13" t="n">
        <v>41274</v>
      </c>
      <c r="K173" s="14" t="n">
        <v>3600</v>
      </c>
      <c r="L173" s="14"/>
      <c r="M173" s="15" t="s">
        <v>2738</v>
      </c>
      <c r="N173" s="10" t="s">
        <v>270</v>
      </c>
      <c r="O173" s="10" t="s">
        <v>460</v>
      </c>
      <c r="P173" s="10"/>
      <c r="Q173" s="10" t="s">
        <v>1141</v>
      </c>
    </row>
    <row r="174" customFormat="false" ht="38.25" hidden="false" customHeight="false" outlineLevel="0" collapsed="false">
      <c r="A174" s="10"/>
      <c r="B174" s="10"/>
      <c r="C174" s="11" t="s">
        <v>265</v>
      </c>
      <c r="D174" s="10" t="s">
        <v>2739</v>
      </c>
      <c r="E174" s="10" t="s">
        <v>2740</v>
      </c>
      <c r="F174" s="12" t="s">
        <v>2271</v>
      </c>
      <c r="G174" s="10" t="s">
        <v>457</v>
      </c>
      <c r="H174" s="10" t="s">
        <v>2741</v>
      </c>
      <c r="I174" s="13" t="n">
        <v>40959</v>
      </c>
      <c r="J174" s="13" t="n">
        <v>41274</v>
      </c>
      <c r="K174" s="14" t="n">
        <v>1200</v>
      </c>
      <c r="L174" s="14"/>
      <c r="M174" s="15" t="s">
        <v>2742</v>
      </c>
      <c r="N174" s="10" t="s">
        <v>270</v>
      </c>
      <c r="O174" s="10" t="s">
        <v>460</v>
      </c>
      <c r="P174" s="10"/>
      <c r="Q174" s="10" t="s">
        <v>1141</v>
      </c>
    </row>
    <row r="175" customFormat="false" ht="38.25" hidden="false" customHeight="false" outlineLevel="0" collapsed="false">
      <c r="A175" s="10"/>
      <c r="B175" s="10"/>
      <c r="C175" s="11" t="s">
        <v>265</v>
      </c>
      <c r="D175" s="10" t="s">
        <v>2743</v>
      </c>
      <c r="E175" s="10" t="s">
        <v>2744</v>
      </c>
      <c r="F175" s="12" t="s">
        <v>2271</v>
      </c>
      <c r="G175" s="10" t="s">
        <v>457</v>
      </c>
      <c r="H175" s="10" t="s">
        <v>2745</v>
      </c>
      <c r="I175" s="13" t="n">
        <v>41156</v>
      </c>
      <c r="J175" s="13" t="n">
        <v>41274</v>
      </c>
      <c r="K175" s="14" t="n">
        <v>1290</v>
      </c>
      <c r="L175" s="14"/>
      <c r="M175" s="15" t="s">
        <v>2738</v>
      </c>
      <c r="N175" s="10" t="s">
        <v>270</v>
      </c>
      <c r="O175" s="10" t="s">
        <v>460</v>
      </c>
      <c r="P175" s="10"/>
      <c r="Q175" s="10" t="s">
        <v>1141</v>
      </c>
    </row>
    <row r="176" customFormat="false" ht="38.25" hidden="false" customHeight="false" outlineLevel="0" collapsed="false">
      <c r="A176" s="10"/>
      <c r="B176" s="10"/>
      <c r="C176" s="11" t="s">
        <v>265</v>
      </c>
      <c r="D176" s="10" t="s">
        <v>2746</v>
      </c>
      <c r="E176" s="10" t="s">
        <v>2747</v>
      </c>
      <c r="F176" s="12" t="s">
        <v>2271</v>
      </c>
      <c r="G176" s="10" t="s">
        <v>457</v>
      </c>
      <c r="H176" s="10" t="s">
        <v>2748</v>
      </c>
      <c r="I176" s="13" t="n">
        <v>41156</v>
      </c>
      <c r="J176" s="13" t="n">
        <v>41274</v>
      </c>
      <c r="K176" s="14" t="n">
        <v>1440</v>
      </c>
      <c r="L176" s="14"/>
      <c r="M176" s="15" t="s">
        <v>2738</v>
      </c>
      <c r="N176" s="10" t="s">
        <v>270</v>
      </c>
      <c r="O176" s="10" t="s">
        <v>460</v>
      </c>
      <c r="P176" s="10"/>
      <c r="Q176" s="10" t="s">
        <v>1141</v>
      </c>
    </row>
    <row r="177" customFormat="false" ht="38.25" hidden="false" customHeight="false" outlineLevel="0" collapsed="false">
      <c r="A177" s="10"/>
      <c r="B177" s="10"/>
      <c r="C177" s="11" t="s">
        <v>265</v>
      </c>
      <c r="D177" s="10" t="s">
        <v>2749</v>
      </c>
      <c r="E177" s="10" t="s">
        <v>2750</v>
      </c>
      <c r="F177" s="12" t="s">
        <v>2271</v>
      </c>
      <c r="G177" s="10" t="s">
        <v>457</v>
      </c>
      <c r="H177" s="10" t="s">
        <v>2751</v>
      </c>
      <c r="I177" s="13" t="n">
        <v>40909</v>
      </c>
      <c r="J177" s="13" t="n">
        <v>41274</v>
      </c>
      <c r="K177" s="14" t="n">
        <v>8000</v>
      </c>
      <c r="L177" s="14"/>
      <c r="M177" s="15" t="s">
        <v>2752</v>
      </c>
      <c r="N177" s="10" t="s">
        <v>270</v>
      </c>
      <c r="O177" s="10" t="s">
        <v>460</v>
      </c>
      <c r="P177" s="10"/>
      <c r="Q177" s="10" t="s">
        <v>1141</v>
      </c>
    </row>
    <row r="178" customFormat="false" ht="38.25" hidden="false" customHeight="false" outlineLevel="0" collapsed="false">
      <c r="A178" s="10"/>
      <c r="B178" s="10"/>
      <c r="C178" s="11" t="s">
        <v>265</v>
      </c>
      <c r="D178" s="10" t="s">
        <v>2753</v>
      </c>
      <c r="E178" s="10" t="s">
        <v>2754</v>
      </c>
      <c r="F178" s="12" t="s">
        <v>2271</v>
      </c>
      <c r="G178" s="10" t="s">
        <v>457</v>
      </c>
      <c r="H178" s="10" t="s">
        <v>2755</v>
      </c>
      <c r="I178" s="13" t="n">
        <v>41233</v>
      </c>
      <c r="J178" s="13" t="n">
        <v>41274</v>
      </c>
      <c r="K178" s="14" t="n">
        <v>2650</v>
      </c>
      <c r="L178" s="14"/>
      <c r="M178" s="15" t="s">
        <v>2738</v>
      </c>
      <c r="N178" s="10" t="s">
        <v>270</v>
      </c>
      <c r="O178" s="10" t="s">
        <v>460</v>
      </c>
      <c r="P178" s="10"/>
      <c r="Q178" s="10" t="s">
        <v>1141</v>
      </c>
    </row>
    <row r="179" customFormat="false" ht="38.25" hidden="false" customHeight="false" outlineLevel="0" collapsed="false">
      <c r="A179" s="10"/>
      <c r="B179" s="10"/>
      <c r="C179" s="11" t="s">
        <v>265</v>
      </c>
      <c r="D179" s="10" t="s">
        <v>2756</v>
      </c>
      <c r="E179" s="10" t="s">
        <v>2757</v>
      </c>
      <c r="F179" s="12" t="s">
        <v>2271</v>
      </c>
      <c r="G179" s="10" t="s">
        <v>457</v>
      </c>
      <c r="H179" s="10" t="s">
        <v>2758</v>
      </c>
      <c r="I179" s="13" t="n">
        <v>41233</v>
      </c>
      <c r="J179" s="13" t="n">
        <v>41274</v>
      </c>
      <c r="K179" s="14" t="n">
        <v>3360</v>
      </c>
      <c r="L179" s="14"/>
      <c r="M179" s="15" t="s">
        <v>2738</v>
      </c>
      <c r="N179" s="10" t="s">
        <v>270</v>
      </c>
      <c r="O179" s="10" t="s">
        <v>460</v>
      </c>
      <c r="P179" s="10"/>
      <c r="Q179" s="10" t="s">
        <v>1141</v>
      </c>
    </row>
    <row r="180" customFormat="false" ht="38.25" hidden="false" customHeight="false" outlineLevel="0" collapsed="false">
      <c r="A180" s="10"/>
      <c r="B180" s="10"/>
      <c r="C180" s="11" t="s">
        <v>265</v>
      </c>
      <c r="D180" s="10" t="s">
        <v>2759</v>
      </c>
      <c r="E180" s="10" t="s">
        <v>2760</v>
      </c>
      <c r="F180" s="12" t="s">
        <v>2271</v>
      </c>
      <c r="G180" s="10" t="s">
        <v>457</v>
      </c>
      <c r="H180" s="10" t="s">
        <v>2761</v>
      </c>
      <c r="I180" s="13" t="n">
        <v>41211</v>
      </c>
      <c r="J180" s="13" t="n">
        <v>41274</v>
      </c>
      <c r="K180" s="14" t="n">
        <v>1620</v>
      </c>
      <c r="L180" s="14"/>
      <c r="M180" s="15" t="s">
        <v>2738</v>
      </c>
      <c r="N180" s="10" t="s">
        <v>270</v>
      </c>
      <c r="O180" s="10" t="s">
        <v>460</v>
      </c>
      <c r="P180" s="10"/>
      <c r="Q180" s="10" t="s">
        <v>1141</v>
      </c>
    </row>
    <row r="181" customFormat="false" ht="38.25" hidden="false" customHeight="false" outlineLevel="0" collapsed="false">
      <c r="A181" s="10"/>
      <c r="B181" s="10"/>
      <c r="C181" s="11" t="s">
        <v>265</v>
      </c>
      <c r="D181" s="10" t="s">
        <v>2762</v>
      </c>
      <c r="E181" s="10" t="s">
        <v>2763</v>
      </c>
      <c r="F181" s="12" t="s">
        <v>2271</v>
      </c>
      <c r="G181" s="10" t="s">
        <v>457</v>
      </c>
      <c r="H181" s="10" t="s">
        <v>2764</v>
      </c>
      <c r="I181" s="13" t="n">
        <v>41152</v>
      </c>
      <c r="J181" s="13" t="n">
        <v>41274</v>
      </c>
      <c r="K181" s="14" t="n">
        <v>1140</v>
      </c>
      <c r="L181" s="14"/>
      <c r="M181" s="15" t="s">
        <v>2738</v>
      </c>
      <c r="N181" s="10" t="s">
        <v>270</v>
      </c>
      <c r="O181" s="10" t="s">
        <v>460</v>
      </c>
      <c r="P181" s="10"/>
      <c r="Q181" s="10" t="s">
        <v>1141</v>
      </c>
    </row>
    <row r="182" customFormat="false" ht="38.25" hidden="false" customHeight="false" outlineLevel="0" collapsed="false">
      <c r="A182" s="10"/>
      <c r="B182" s="10"/>
      <c r="C182" s="11" t="s">
        <v>265</v>
      </c>
      <c r="D182" s="10" t="s">
        <v>2765</v>
      </c>
      <c r="E182" s="10" t="s">
        <v>2766</v>
      </c>
      <c r="F182" s="12" t="s">
        <v>2271</v>
      </c>
      <c r="G182" s="10" t="s">
        <v>457</v>
      </c>
      <c r="H182" s="10" t="s">
        <v>2767</v>
      </c>
      <c r="I182" s="13" t="n">
        <v>40868</v>
      </c>
      <c r="J182" s="13" t="n">
        <v>41274</v>
      </c>
      <c r="K182" s="14" t="n">
        <v>1200</v>
      </c>
      <c r="L182" s="14"/>
      <c r="M182" s="15" t="s">
        <v>2768</v>
      </c>
      <c r="N182" s="10" t="s">
        <v>270</v>
      </c>
      <c r="O182" s="10" t="s">
        <v>460</v>
      </c>
      <c r="P182" s="10"/>
      <c r="Q182" s="10" t="s">
        <v>1141</v>
      </c>
    </row>
    <row r="183" customFormat="false" ht="38.25" hidden="false" customHeight="false" outlineLevel="0" collapsed="false">
      <c r="A183" s="10"/>
      <c r="B183" s="10"/>
      <c r="C183" s="11" t="s">
        <v>265</v>
      </c>
      <c r="D183" s="10" t="s">
        <v>2769</v>
      </c>
      <c r="E183" s="10" t="s">
        <v>2770</v>
      </c>
      <c r="F183" s="12" t="s">
        <v>2271</v>
      </c>
      <c r="G183" s="10" t="s">
        <v>457</v>
      </c>
      <c r="H183" s="10" t="s">
        <v>2771</v>
      </c>
      <c r="I183" s="13" t="n">
        <v>41124</v>
      </c>
      <c r="J183" s="13" t="n">
        <v>41274</v>
      </c>
      <c r="K183" s="14" t="n">
        <v>1680</v>
      </c>
      <c r="L183" s="14"/>
      <c r="M183" s="15" t="s">
        <v>2772</v>
      </c>
      <c r="N183" s="10" t="s">
        <v>270</v>
      </c>
      <c r="O183" s="10" t="s">
        <v>460</v>
      </c>
      <c r="P183" s="10"/>
      <c r="Q183" s="10" t="s">
        <v>1141</v>
      </c>
    </row>
    <row r="184" customFormat="false" ht="38.25" hidden="false" customHeight="false" outlineLevel="0" collapsed="false">
      <c r="A184" s="10"/>
      <c r="B184" s="10"/>
      <c r="C184" s="11" t="s">
        <v>265</v>
      </c>
      <c r="D184" s="10" t="s">
        <v>2773</v>
      </c>
      <c r="E184" s="10" t="s">
        <v>2774</v>
      </c>
      <c r="F184" s="12" t="s">
        <v>2271</v>
      </c>
      <c r="G184" s="10" t="s">
        <v>457</v>
      </c>
      <c r="H184" s="10" t="s">
        <v>2775</v>
      </c>
      <c r="I184" s="13" t="n">
        <v>41220</v>
      </c>
      <c r="J184" s="13" t="n">
        <v>41274</v>
      </c>
      <c r="K184" s="14" t="n">
        <v>2880</v>
      </c>
      <c r="L184" s="14"/>
      <c r="M184" s="15" t="s">
        <v>2738</v>
      </c>
      <c r="N184" s="10" t="s">
        <v>270</v>
      </c>
      <c r="O184" s="10" t="s">
        <v>460</v>
      </c>
      <c r="P184" s="10"/>
      <c r="Q184" s="10" t="s">
        <v>1141</v>
      </c>
    </row>
    <row r="185" customFormat="false" ht="38.25" hidden="false" customHeight="false" outlineLevel="0" collapsed="false">
      <c r="A185" s="10"/>
      <c r="B185" s="10"/>
      <c r="C185" s="11" t="s">
        <v>265</v>
      </c>
      <c r="D185" s="10" t="s">
        <v>2776</v>
      </c>
      <c r="E185" s="10" t="s">
        <v>2777</v>
      </c>
      <c r="F185" s="12" t="s">
        <v>2271</v>
      </c>
      <c r="G185" s="10" t="s">
        <v>457</v>
      </c>
      <c r="H185" s="10" t="s">
        <v>2778</v>
      </c>
      <c r="I185" s="13" t="n">
        <v>40968</v>
      </c>
      <c r="J185" s="13" t="n">
        <v>41274</v>
      </c>
      <c r="K185" s="14" t="n">
        <v>1800</v>
      </c>
      <c r="L185" s="14"/>
      <c r="M185" s="15" t="s">
        <v>2742</v>
      </c>
      <c r="N185" s="10" t="s">
        <v>270</v>
      </c>
      <c r="O185" s="10" t="s">
        <v>460</v>
      </c>
      <c r="P185" s="10"/>
      <c r="Q185" s="10" t="s">
        <v>1141</v>
      </c>
    </row>
    <row r="186" customFormat="false" ht="38.25" hidden="false" customHeight="false" outlineLevel="0" collapsed="false">
      <c r="A186" s="10"/>
      <c r="B186" s="10"/>
      <c r="C186" s="11" t="s">
        <v>265</v>
      </c>
      <c r="D186" s="10" t="s">
        <v>2779</v>
      </c>
      <c r="E186" s="10" t="s">
        <v>2780</v>
      </c>
      <c r="F186" s="12" t="s">
        <v>2271</v>
      </c>
      <c r="G186" s="10" t="s">
        <v>457</v>
      </c>
      <c r="H186" s="10" t="s">
        <v>2781</v>
      </c>
      <c r="I186" s="13" t="n">
        <v>41260</v>
      </c>
      <c r="J186" s="13" t="n">
        <v>41274</v>
      </c>
      <c r="K186" s="14" t="n">
        <v>1320</v>
      </c>
      <c r="L186" s="14"/>
      <c r="M186" s="15" t="s">
        <v>2738</v>
      </c>
      <c r="N186" s="10" t="s">
        <v>270</v>
      </c>
      <c r="O186" s="10" t="s">
        <v>460</v>
      </c>
      <c r="P186" s="10"/>
      <c r="Q186" s="10" t="s">
        <v>1141</v>
      </c>
    </row>
    <row r="187" customFormat="false" ht="38.25" hidden="false" customHeight="false" outlineLevel="0" collapsed="false">
      <c r="A187" s="10"/>
      <c r="B187" s="10"/>
      <c r="C187" s="11" t="s">
        <v>265</v>
      </c>
      <c r="D187" s="10" t="s">
        <v>2749</v>
      </c>
      <c r="E187" s="10" t="s">
        <v>2782</v>
      </c>
      <c r="F187" s="12" t="s">
        <v>2271</v>
      </c>
      <c r="G187" s="10" t="s">
        <v>457</v>
      </c>
      <c r="H187" s="10" t="s">
        <v>2751</v>
      </c>
      <c r="I187" s="13" t="n">
        <v>41237</v>
      </c>
      <c r="J187" s="13" t="n">
        <v>41274</v>
      </c>
      <c r="K187" s="14" t="n">
        <v>14280</v>
      </c>
      <c r="L187" s="14"/>
      <c r="M187" s="15" t="s">
        <v>2742</v>
      </c>
      <c r="N187" s="10" t="s">
        <v>270</v>
      </c>
      <c r="O187" s="10" t="s">
        <v>460</v>
      </c>
      <c r="P187" s="10"/>
      <c r="Q187" s="10" t="s">
        <v>1141</v>
      </c>
    </row>
    <row r="188" customFormat="false" ht="38.25" hidden="false" customHeight="false" outlineLevel="0" collapsed="false">
      <c r="A188" s="10"/>
      <c r="B188" s="10"/>
      <c r="C188" s="11" t="s">
        <v>265</v>
      </c>
      <c r="D188" s="10" t="s">
        <v>2783</v>
      </c>
      <c r="E188" s="10" t="s">
        <v>2784</v>
      </c>
      <c r="F188" s="12" t="s">
        <v>2271</v>
      </c>
      <c r="G188" s="10" t="s">
        <v>457</v>
      </c>
      <c r="H188" s="10" t="s">
        <v>2785</v>
      </c>
      <c r="I188" s="13" t="n">
        <v>40955</v>
      </c>
      <c r="J188" s="13" t="n">
        <v>41274</v>
      </c>
      <c r="K188" s="14" t="n">
        <v>2400</v>
      </c>
      <c r="L188" s="14"/>
      <c r="M188" s="15" t="s">
        <v>2786</v>
      </c>
      <c r="N188" s="10" t="s">
        <v>270</v>
      </c>
      <c r="O188" s="10" t="s">
        <v>460</v>
      </c>
      <c r="P188" s="10"/>
      <c r="Q188" s="10" t="s">
        <v>1141</v>
      </c>
    </row>
    <row r="189" customFormat="false" ht="38.25" hidden="false" customHeight="false" outlineLevel="0" collapsed="false">
      <c r="A189" s="10"/>
      <c r="B189" s="10"/>
      <c r="C189" s="11" t="s">
        <v>265</v>
      </c>
      <c r="D189" s="10" t="s">
        <v>2787</v>
      </c>
      <c r="E189" s="10" t="s">
        <v>2788</v>
      </c>
      <c r="F189" s="12" t="s">
        <v>2271</v>
      </c>
      <c r="G189" s="10" t="s">
        <v>457</v>
      </c>
      <c r="H189" s="10" t="s">
        <v>2789</v>
      </c>
      <c r="I189" s="13" t="n">
        <v>41206</v>
      </c>
      <c r="J189" s="13" t="n">
        <v>41274</v>
      </c>
      <c r="K189" s="14" t="n">
        <v>4200</v>
      </c>
      <c r="L189" s="14"/>
      <c r="M189" s="15" t="s">
        <v>2790</v>
      </c>
      <c r="N189" s="10" t="s">
        <v>270</v>
      </c>
      <c r="O189" s="10" t="s">
        <v>460</v>
      </c>
      <c r="P189" s="10"/>
      <c r="Q189" s="10" t="s">
        <v>1141</v>
      </c>
    </row>
    <row r="190" customFormat="false" ht="38.25" hidden="false" customHeight="false" outlineLevel="0" collapsed="false">
      <c r="A190" s="10"/>
      <c r="B190" s="10"/>
      <c r="C190" s="11" t="s">
        <v>265</v>
      </c>
      <c r="D190" s="10" t="s">
        <v>2791</v>
      </c>
      <c r="E190" s="10" t="s">
        <v>2792</v>
      </c>
      <c r="F190" s="12" t="s">
        <v>2271</v>
      </c>
      <c r="G190" s="10" t="s">
        <v>457</v>
      </c>
      <c r="H190" s="10" t="s">
        <v>2793</v>
      </c>
      <c r="I190" s="13" t="n">
        <v>41048</v>
      </c>
      <c r="J190" s="13" t="n">
        <v>41274</v>
      </c>
      <c r="K190" s="14" t="n">
        <v>3360</v>
      </c>
      <c r="L190" s="14"/>
      <c r="M190" s="15" t="s">
        <v>2786</v>
      </c>
      <c r="N190" s="10" t="s">
        <v>270</v>
      </c>
      <c r="O190" s="10" t="s">
        <v>460</v>
      </c>
      <c r="P190" s="10"/>
      <c r="Q190" s="10" t="s">
        <v>1141</v>
      </c>
    </row>
    <row r="191" customFormat="false" ht="38.25" hidden="false" customHeight="false" outlineLevel="0" collapsed="false">
      <c r="A191" s="10"/>
      <c r="B191" s="10"/>
      <c r="C191" s="11" t="s">
        <v>265</v>
      </c>
      <c r="D191" s="10" t="s">
        <v>2794</v>
      </c>
      <c r="E191" s="10" t="s">
        <v>2795</v>
      </c>
      <c r="F191" s="12" t="s">
        <v>2271</v>
      </c>
      <c r="G191" s="10" t="s">
        <v>457</v>
      </c>
      <c r="H191" s="10" t="s">
        <v>2789</v>
      </c>
      <c r="I191" s="13" t="n">
        <v>41263</v>
      </c>
      <c r="J191" s="13" t="n">
        <v>41274</v>
      </c>
      <c r="K191" s="14" t="n">
        <v>12600</v>
      </c>
      <c r="L191" s="14"/>
      <c r="M191" s="15" t="s">
        <v>2790</v>
      </c>
      <c r="N191" s="10" t="s">
        <v>270</v>
      </c>
      <c r="O191" s="10" t="s">
        <v>460</v>
      </c>
      <c r="P191" s="10"/>
      <c r="Q191" s="10" t="s">
        <v>1141</v>
      </c>
    </row>
    <row r="192" customFormat="false" ht="38.25" hidden="false" customHeight="false" outlineLevel="0" collapsed="false">
      <c r="A192" s="10"/>
      <c r="B192" s="10"/>
      <c r="C192" s="11" t="s">
        <v>265</v>
      </c>
      <c r="D192" s="10" t="s">
        <v>2796</v>
      </c>
      <c r="E192" s="10" t="s">
        <v>2797</v>
      </c>
      <c r="F192" s="12" t="s">
        <v>2271</v>
      </c>
      <c r="G192" s="10" t="s">
        <v>457</v>
      </c>
      <c r="H192" s="10" t="s">
        <v>2798</v>
      </c>
      <c r="I192" s="13" t="n">
        <v>40984</v>
      </c>
      <c r="J192" s="13" t="n">
        <v>41274</v>
      </c>
      <c r="K192" s="14" t="n">
        <v>10900</v>
      </c>
      <c r="L192" s="14"/>
      <c r="M192" s="15" t="s">
        <v>2799</v>
      </c>
      <c r="N192" s="10" t="s">
        <v>270</v>
      </c>
      <c r="O192" s="10" t="s">
        <v>460</v>
      </c>
      <c r="P192" s="10"/>
      <c r="Q192" s="10" t="s">
        <v>1141</v>
      </c>
    </row>
    <row r="193" customFormat="false" ht="38.25" hidden="false" customHeight="false" outlineLevel="0" collapsed="false">
      <c r="A193" s="10"/>
      <c r="B193" s="10"/>
      <c r="C193" s="11" t="s">
        <v>265</v>
      </c>
      <c r="D193" s="10" t="s">
        <v>2800</v>
      </c>
      <c r="E193" s="10" t="s">
        <v>2801</v>
      </c>
      <c r="F193" s="12" t="s">
        <v>2271</v>
      </c>
      <c r="G193" s="10" t="s">
        <v>457</v>
      </c>
      <c r="H193" s="10" t="s">
        <v>2802</v>
      </c>
      <c r="I193" s="13" t="n">
        <v>40961</v>
      </c>
      <c r="J193" s="13" t="n">
        <v>41274</v>
      </c>
      <c r="K193" s="14" t="n">
        <v>1200</v>
      </c>
      <c r="L193" s="14"/>
      <c r="M193" s="15" t="s">
        <v>2803</v>
      </c>
      <c r="N193" s="10" t="s">
        <v>270</v>
      </c>
      <c r="O193" s="10" t="s">
        <v>460</v>
      </c>
      <c r="P193" s="10"/>
      <c r="Q193" s="10" t="s">
        <v>1141</v>
      </c>
    </row>
    <row r="194" customFormat="false" ht="38.25" hidden="false" customHeight="false" outlineLevel="0" collapsed="false">
      <c r="A194" s="10"/>
      <c r="B194" s="10"/>
      <c r="C194" s="11" t="s">
        <v>265</v>
      </c>
      <c r="D194" s="10" t="s">
        <v>2804</v>
      </c>
      <c r="E194" s="10" t="s">
        <v>2805</v>
      </c>
      <c r="F194" s="12" t="s">
        <v>2271</v>
      </c>
      <c r="G194" s="10" t="s">
        <v>457</v>
      </c>
      <c r="H194" s="10" t="s">
        <v>2806</v>
      </c>
      <c r="I194" s="13" t="n">
        <v>41233</v>
      </c>
      <c r="J194" s="13" t="n">
        <v>41274</v>
      </c>
      <c r="K194" s="14" t="n">
        <v>2380</v>
      </c>
      <c r="L194" s="14"/>
      <c r="M194" s="15" t="s">
        <v>2799</v>
      </c>
      <c r="N194" s="10" t="s">
        <v>270</v>
      </c>
      <c r="O194" s="10" t="s">
        <v>460</v>
      </c>
      <c r="P194" s="10"/>
      <c r="Q194" s="10" t="s">
        <v>1141</v>
      </c>
    </row>
    <row r="195" customFormat="false" ht="38.25" hidden="false" customHeight="false" outlineLevel="0" collapsed="false">
      <c r="A195" s="10"/>
      <c r="B195" s="10"/>
      <c r="C195" s="11" t="s">
        <v>265</v>
      </c>
      <c r="D195" s="10" t="s">
        <v>2807</v>
      </c>
      <c r="E195" s="10" t="s">
        <v>2808</v>
      </c>
      <c r="F195" s="12" t="s">
        <v>2271</v>
      </c>
      <c r="G195" s="10" t="s">
        <v>457</v>
      </c>
      <c r="H195" s="10" t="s">
        <v>2809</v>
      </c>
      <c r="I195" s="13" t="n">
        <v>40918</v>
      </c>
      <c r="J195" s="13" t="n">
        <v>41274</v>
      </c>
      <c r="K195" s="14" t="n">
        <v>2790</v>
      </c>
      <c r="L195" s="14"/>
      <c r="M195" s="15" t="s">
        <v>2799</v>
      </c>
      <c r="N195" s="10" t="s">
        <v>270</v>
      </c>
      <c r="O195" s="10" t="s">
        <v>460</v>
      </c>
      <c r="P195" s="10"/>
      <c r="Q195" s="10" t="s">
        <v>1141</v>
      </c>
    </row>
    <row r="196" customFormat="false" ht="38.25" hidden="false" customHeight="false" outlineLevel="0" collapsed="false">
      <c r="A196" s="10"/>
      <c r="B196" s="10"/>
      <c r="C196" s="11" t="s">
        <v>265</v>
      </c>
      <c r="D196" s="10" t="s">
        <v>2810</v>
      </c>
      <c r="E196" s="10" t="s">
        <v>2811</v>
      </c>
      <c r="F196" s="12" t="s">
        <v>2271</v>
      </c>
      <c r="G196" s="10" t="s">
        <v>457</v>
      </c>
      <c r="H196" s="10" t="s">
        <v>2751</v>
      </c>
      <c r="I196" s="13" t="n">
        <v>40909</v>
      </c>
      <c r="J196" s="13" t="n">
        <v>41274</v>
      </c>
      <c r="K196" s="14" t="n">
        <v>1590</v>
      </c>
      <c r="L196" s="14"/>
      <c r="M196" s="15" t="s">
        <v>2742</v>
      </c>
      <c r="N196" s="10" t="s">
        <v>270</v>
      </c>
      <c r="O196" s="10" t="s">
        <v>460</v>
      </c>
      <c r="P196" s="10"/>
      <c r="Q196" s="10" t="s">
        <v>1141</v>
      </c>
    </row>
    <row r="197" customFormat="false" ht="38.25" hidden="false" customHeight="false" outlineLevel="0" collapsed="false">
      <c r="A197" s="10"/>
      <c r="B197" s="10"/>
      <c r="C197" s="11" t="s">
        <v>265</v>
      </c>
      <c r="D197" s="10" t="s">
        <v>2812</v>
      </c>
      <c r="E197" s="10" t="s">
        <v>2813</v>
      </c>
      <c r="F197" s="12" t="s">
        <v>2271</v>
      </c>
      <c r="G197" s="10" t="s">
        <v>457</v>
      </c>
      <c r="H197" s="10" t="s">
        <v>2662</v>
      </c>
      <c r="I197" s="13" t="n">
        <v>41232</v>
      </c>
      <c r="J197" s="13" t="n">
        <v>41274</v>
      </c>
      <c r="K197" s="14" t="n">
        <v>3180</v>
      </c>
      <c r="L197" s="14"/>
      <c r="M197" s="15" t="s">
        <v>2814</v>
      </c>
      <c r="N197" s="10" t="s">
        <v>270</v>
      </c>
      <c r="O197" s="10" t="s">
        <v>460</v>
      </c>
      <c r="P197" s="10"/>
      <c r="Q197" s="10" t="s">
        <v>1141</v>
      </c>
    </row>
    <row r="198" customFormat="false" ht="38.25" hidden="false" customHeight="false" outlineLevel="0" collapsed="false">
      <c r="A198" s="10"/>
      <c r="B198" s="10"/>
      <c r="C198" s="11" t="s">
        <v>265</v>
      </c>
      <c r="D198" s="10" t="s">
        <v>2815</v>
      </c>
      <c r="E198" s="10" t="s">
        <v>2816</v>
      </c>
      <c r="F198" s="12" t="s">
        <v>2271</v>
      </c>
      <c r="G198" s="10" t="s">
        <v>457</v>
      </c>
      <c r="H198" s="10" t="s">
        <v>2662</v>
      </c>
      <c r="I198" s="13" t="n">
        <v>41199</v>
      </c>
      <c r="J198" s="13" t="n">
        <v>41274</v>
      </c>
      <c r="K198" s="14" t="n">
        <v>1780</v>
      </c>
      <c r="L198" s="14"/>
      <c r="M198" s="15" t="s">
        <v>2799</v>
      </c>
      <c r="N198" s="10" t="s">
        <v>270</v>
      </c>
      <c r="O198" s="10" t="s">
        <v>460</v>
      </c>
      <c r="P198" s="10"/>
      <c r="Q198" s="10" t="s">
        <v>1141</v>
      </c>
    </row>
    <row r="199" customFormat="false" ht="38.25" hidden="false" customHeight="false" outlineLevel="0" collapsed="false">
      <c r="A199" s="10"/>
      <c r="B199" s="10"/>
      <c r="C199" s="11" t="s">
        <v>265</v>
      </c>
      <c r="D199" s="10" t="s">
        <v>2817</v>
      </c>
      <c r="E199" s="10" t="s">
        <v>2818</v>
      </c>
      <c r="F199" s="12" t="s">
        <v>2271</v>
      </c>
      <c r="G199" s="10" t="s">
        <v>457</v>
      </c>
      <c r="H199" s="10" t="s">
        <v>2819</v>
      </c>
      <c r="I199" s="13" t="n">
        <v>41183</v>
      </c>
      <c r="J199" s="13" t="n">
        <v>41274</v>
      </c>
      <c r="K199" s="14" t="n">
        <v>1170</v>
      </c>
      <c r="L199" s="14"/>
      <c r="M199" s="15" t="s">
        <v>2799</v>
      </c>
      <c r="N199" s="10" t="s">
        <v>270</v>
      </c>
      <c r="O199" s="10" t="s">
        <v>460</v>
      </c>
      <c r="P199" s="10"/>
      <c r="Q199" s="10" t="s">
        <v>1141</v>
      </c>
    </row>
    <row r="200" customFormat="false" ht="38.25" hidden="false" customHeight="false" outlineLevel="0" collapsed="false">
      <c r="A200" s="10"/>
      <c r="B200" s="10"/>
      <c r="C200" s="11" t="s">
        <v>265</v>
      </c>
      <c r="D200" s="10" t="s">
        <v>2820</v>
      </c>
      <c r="E200" s="10" t="s">
        <v>2821</v>
      </c>
      <c r="F200" s="12" t="s">
        <v>2271</v>
      </c>
      <c r="G200" s="10" t="s">
        <v>457</v>
      </c>
      <c r="H200" s="10" t="s">
        <v>2662</v>
      </c>
      <c r="I200" s="13" t="n">
        <v>41171</v>
      </c>
      <c r="J200" s="13" t="n">
        <v>41274</v>
      </c>
      <c r="K200" s="14" t="n">
        <v>1590</v>
      </c>
      <c r="L200" s="14"/>
      <c r="M200" s="15" t="s">
        <v>2799</v>
      </c>
      <c r="N200" s="10" t="s">
        <v>270</v>
      </c>
      <c r="O200" s="10" t="s">
        <v>460</v>
      </c>
      <c r="P200" s="10"/>
      <c r="Q200" s="10" t="s">
        <v>1141</v>
      </c>
    </row>
    <row r="201" customFormat="false" ht="38.25" hidden="false" customHeight="false" outlineLevel="0" collapsed="false">
      <c r="A201" s="10"/>
      <c r="B201" s="10"/>
      <c r="C201" s="11" t="s">
        <v>265</v>
      </c>
      <c r="D201" s="10" t="s">
        <v>2822</v>
      </c>
      <c r="E201" s="10" t="s">
        <v>2823</v>
      </c>
      <c r="F201" s="12" t="s">
        <v>2271</v>
      </c>
      <c r="G201" s="10" t="s">
        <v>457</v>
      </c>
      <c r="H201" s="10" t="s">
        <v>2824</v>
      </c>
      <c r="I201" s="13" t="n">
        <v>41171</v>
      </c>
      <c r="J201" s="13" t="n">
        <v>41274</v>
      </c>
      <c r="K201" s="14" t="n">
        <v>1020</v>
      </c>
      <c r="L201" s="14"/>
      <c r="M201" s="15" t="s">
        <v>2799</v>
      </c>
      <c r="N201" s="10" t="s">
        <v>270</v>
      </c>
      <c r="O201" s="10" t="s">
        <v>460</v>
      </c>
      <c r="P201" s="10"/>
      <c r="Q201" s="10" t="s">
        <v>1141</v>
      </c>
    </row>
    <row r="202" customFormat="false" ht="38.25" hidden="false" customHeight="false" outlineLevel="0" collapsed="false">
      <c r="A202" s="10"/>
      <c r="B202" s="10"/>
      <c r="C202" s="11" t="s">
        <v>265</v>
      </c>
      <c r="D202" s="10" t="s">
        <v>2825</v>
      </c>
      <c r="E202" s="10" t="s">
        <v>2826</v>
      </c>
      <c r="F202" s="12" t="s">
        <v>2271</v>
      </c>
      <c r="G202" s="10" t="s">
        <v>457</v>
      </c>
      <c r="H202" s="10" t="s">
        <v>2827</v>
      </c>
      <c r="I202" s="13" t="n">
        <v>41187</v>
      </c>
      <c r="J202" s="13" t="n">
        <v>41274</v>
      </c>
      <c r="K202" s="14" t="n">
        <v>1130</v>
      </c>
      <c r="L202" s="14"/>
      <c r="M202" s="15" t="s">
        <v>2799</v>
      </c>
      <c r="N202" s="10" t="s">
        <v>270</v>
      </c>
      <c r="O202" s="10" t="s">
        <v>460</v>
      </c>
      <c r="P202" s="10"/>
      <c r="Q202" s="10" t="s">
        <v>1141</v>
      </c>
    </row>
    <row r="203" customFormat="false" ht="38.25" hidden="false" customHeight="false" outlineLevel="0" collapsed="false">
      <c r="A203" s="10"/>
      <c r="B203" s="10"/>
      <c r="C203" s="11" t="s">
        <v>265</v>
      </c>
      <c r="D203" s="10" t="s">
        <v>2828</v>
      </c>
      <c r="E203" s="10" t="s">
        <v>2829</v>
      </c>
      <c r="F203" s="12" t="s">
        <v>2271</v>
      </c>
      <c r="G203" s="10" t="s">
        <v>457</v>
      </c>
      <c r="H203" s="10" t="s">
        <v>2662</v>
      </c>
      <c r="I203" s="13" t="n">
        <v>41159</v>
      </c>
      <c r="J203" s="13" t="n">
        <v>41274</v>
      </c>
      <c r="K203" s="14" t="n">
        <v>2050</v>
      </c>
      <c r="L203" s="14"/>
      <c r="M203" s="15" t="s">
        <v>2799</v>
      </c>
      <c r="N203" s="10" t="s">
        <v>270</v>
      </c>
      <c r="O203" s="10" t="s">
        <v>460</v>
      </c>
      <c r="P203" s="10"/>
      <c r="Q203" s="10" t="s">
        <v>1141</v>
      </c>
    </row>
    <row r="204" customFormat="false" ht="38.25" hidden="false" customHeight="false" outlineLevel="0" collapsed="false">
      <c r="A204" s="10"/>
      <c r="B204" s="10"/>
      <c r="C204" s="11" t="s">
        <v>265</v>
      </c>
      <c r="D204" s="10" t="s">
        <v>2830</v>
      </c>
      <c r="E204" s="10" t="s">
        <v>2831</v>
      </c>
      <c r="F204" s="12" t="s">
        <v>2271</v>
      </c>
      <c r="G204" s="10" t="s">
        <v>457</v>
      </c>
      <c r="H204" s="10" t="s">
        <v>2662</v>
      </c>
      <c r="I204" s="13" t="n">
        <v>41150</v>
      </c>
      <c r="J204" s="13" t="n">
        <v>41274</v>
      </c>
      <c r="K204" s="14" t="n">
        <v>1800</v>
      </c>
      <c r="L204" s="14"/>
      <c r="M204" s="15" t="s">
        <v>2799</v>
      </c>
      <c r="N204" s="10" t="s">
        <v>270</v>
      </c>
      <c r="O204" s="10" t="s">
        <v>460</v>
      </c>
      <c r="P204" s="10"/>
      <c r="Q204" s="10" t="s">
        <v>1141</v>
      </c>
    </row>
    <row r="205" customFormat="false" ht="38.25" hidden="false" customHeight="false" outlineLevel="0" collapsed="false">
      <c r="A205" s="10"/>
      <c r="B205" s="10"/>
      <c r="C205" s="11" t="s">
        <v>265</v>
      </c>
      <c r="D205" s="10" t="s">
        <v>2832</v>
      </c>
      <c r="E205" s="10" t="s">
        <v>2833</v>
      </c>
      <c r="F205" s="12" t="s">
        <v>2271</v>
      </c>
      <c r="G205" s="10" t="s">
        <v>457</v>
      </c>
      <c r="H205" s="10" t="s">
        <v>1300</v>
      </c>
      <c r="I205" s="13" t="n">
        <v>41102</v>
      </c>
      <c r="J205" s="13" t="n">
        <v>41274</v>
      </c>
      <c r="K205" s="14" t="n">
        <v>1030</v>
      </c>
      <c r="L205" s="14"/>
      <c r="M205" s="15" t="s">
        <v>2799</v>
      </c>
      <c r="N205" s="10" t="s">
        <v>270</v>
      </c>
      <c r="O205" s="10" t="s">
        <v>460</v>
      </c>
      <c r="P205" s="10"/>
      <c r="Q205" s="10" t="s">
        <v>1141</v>
      </c>
    </row>
    <row r="206" customFormat="false" ht="38.25" hidden="false" customHeight="false" outlineLevel="0" collapsed="false">
      <c r="A206" s="10"/>
      <c r="B206" s="10"/>
      <c r="C206" s="11" t="s">
        <v>265</v>
      </c>
      <c r="D206" s="10" t="s">
        <v>2834</v>
      </c>
      <c r="E206" s="10" t="s">
        <v>2835</v>
      </c>
      <c r="F206" s="12" t="s">
        <v>2271</v>
      </c>
      <c r="G206" s="10" t="s">
        <v>457</v>
      </c>
      <c r="H206" s="10" t="s">
        <v>2836</v>
      </c>
      <c r="I206" s="13" t="n">
        <v>41102</v>
      </c>
      <c r="J206" s="13" t="n">
        <v>41274</v>
      </c>
      <c r="K206" s="14" t="n">
        <v>2400</v>
      </c>
      <c r="L206" s="14"/>
      <c r="M206" s="15" t="s">
        <v>2837</v>
      </c>
      <c r="N206" s="10" t="s">
        <v>270</v>
      </c>
      <c r="O206" s="10" t="s">
        <v>460</v>
      </c>
      <c r="P206" s="10"/>
      <c r="Q206" s="10" t="s">
        <v>1141</v>
      </c>
    </row>
    <row r="207" customFormat="false" ht="38.25" hidden="false" customHeight="false" outlineLevel="0" collapsed="false">
      <c r="A207" s="10"/>
      <c r="B207" s="10"/>
      <c r="C207" s="11" t="s">
        <v>265</v>
      </c>
      <c r="D207" s="10" t="s">
        <v>2838</v>
      </c>
      <c r="E207" s="10" t="s">
        <v>2839</v>
      </c>
      <c r="F207" s="12" t="s">
        <v>2271</v>
      </c>
      <c r="G207" s="10" t="s">
        <v>457</v>
      </c>
      <c r="H207" s="10" t="s">
        <v>2840</v>
      </c>
      <c r="I207" s="13" t="n">
        <v>41078</v>
      </c>
      <c r="J207" s="13" t="n">
        <v>41274</v>
      </c>
      <c r="K207" s="14" t="n">
        <v>11880</v>
      </c>
      <c r="L207" s="14"/>
      <c r="M207" s="15" t="s">
        <v>2841</v>
      </c>
      <c r="N207" s="10" t="s">
        <v>270</v>
      </c>
      <c r="O207" s="10" t="s">
        <v>460</v>
      </c>
      <c r="P207" s="10"/>
      <c r="Q207" s="10" t="s">
        <v>1141</v>
      </c>
    </row>
    <row r="208" customFormat="false" ht="38.25" hidden="false" customHeight="false" outlineLevel="0" collapsed="false">
      <c r="A208" s="10"/>
      <c r="B208" s="10"/>
      <c r="C208" s="11" t="s">
        <v>265</v>
      </c>
      <c r="D208" s="10" t="s">
        <v>2842</v>
      </c>
      <c r="E208" s="10" t="s">
        <v>2843</v>
      </c>
      <c r="F208" s="12" t="s">
        <v>2271</v>
      </c>
      <c r="G208" s="10" t="s">
        <v>457</v>
      </c>
      <c r="H208" s="10" t="s">
        <v>2844</v>
      </c>
      <c r="I208" s="13" t="n">
        <v>41052</v>
      </c>
      <c r="J208" s="13" t="n">
        <v>41274</v>
      </c>
      <c r="K208" s="14" t="n">
        <v>1180</v>
      </c>
      <c r="L208" s="14"/>
      <c r="M208" s="15" t="s">
        <v>2845</v>
      </c>
      <c r="N208" s="10" t="s">
        <v>270</v>
      </c>
      <c r="O208" s="10" t="s">
        <v>460</v>
      </c>
      <c r="P208" s="10"/>
      <c r="Q208" s="10" t="s">
        <v>1141</v>
      </c>
    </row>
    <row r="209" customFormat="false" ht="38.25" hidden="false" customHeight="false" outlineLevel="0" collapsed="false">
      <c r="A209" s="10"/>
      <c r="B209" s="10"/>
      <c r="C209" s="11" t="s">
        <v>265</v>
      </c>
      <c r="D209" s="10" t="s">
        <v>2846</v>
      </c>
      <c r="E209" s="10" t="s">
        <v>2847</v>
      </c>
      <c r="F209" s="12" t="s">
        <v>2271</v>
      </c>
      <c r="G209" s="10" t="s">
        <v>457</v>
      </c>
      <c r="H209" s="10" t="s">
        <v>2844</v>
      </c>
      <c r="I209" s="13" t="n">
        <v>40513</v>
      </c>
      <c r="J209" s="13" t="n">
        <v>40543</v>
      </c>
      <c r="K209" s="14" t="n">
        <v>2100</v>
      </c>
      <c r="L209" s="14"/>
      <c r="M209" s="15" t="s">
        <v>2848</v>
      </c>
      <c r="N209" s="10" t="s">
        <v>270</v>
      </c>
      <c r="O209" s="10" t="s">
        <v>460</v>
      </c>
      <c r="P209" s="10"/>
      <c r="Q209" s="10" t="s">
        <v>1141</v>
      </c>
    </row>
    <row r="210" customFormat="false" ht="38.25" hidden="false" customHeight="false" outlineLevel="0" collapsed="false">
      <c r="A210" s="10"/>
      <c r="B210" s="10"/>
      <c r="C210" s="11" t="s">
        <v>265</v>
      </c>
      <c r="D210" s="10" t="s">
        <v>2849</v>
      </c>
      <c r="E210" s="10" t="s">
        <v>2850</v>
      </c>
      <c r="F210" s="12" t="s">
        <v>2271</v>
      </c>
      <c r="G210" s="10" t="s">
        <v>457</v>
      </c>
      <c r="H210" s="10" t="s">
        <v>2851</v>
      </c>
      <c r="I210" s="13" t="n">
        <v>40814</v>
      </c>
      <c r="J210" s="13" t="n">
        <v>40908</v>
      </c>
      <c r="K210" s="14" t="n">
        <v>1460</v>
      </c>
      <c r="L210" s="14"/>
      <c r="M210" s="15" t="s">
        <v>2848</v>
      </c>
      <c r="N210" s="10" t="s">
        <v>270</v>
      </c>
      <c r="O210" s="10" t="s">
        <v>460</v>
      </c>
      <c r="P210" s="10"/>
      <c r="Q210" s="10" t="s">
        <v>1141</v>
      </c>
    </row>
    <row r="211" customFormat="false" ht="38.25" hidden="false" customHeight="false" outlineLevel="0" collapsed="false">
      <c r="A211" s="10"/>
      <c r="B211" s="10"/>
      <c r="C211" s="11" t="s">
        <v>265</v>
      </c>
      <c r="D211" s="10" t="s">
        <v>2852</v>
      </c>
      <c r="E211" s="10" t="s">
        <v>2853</v>
      </c>
      <c r="F211" s="12" t="s">
        <v>2271</v>
      </c>
      <c r="G211" s="10" t="s">
        <v>457</v>
      </c>
      <c r="H211" s="10" t="s">
        <v>2854</v>
      </c>
      <c r="I211" s="13" t="n">
        <v>41019</v>
      </c>
      <c r="J211" s="13" t="n">
        <v>41274</v>
      </c>
      <c r="K211" s="14" t="n">
        <v>2640</v>
      </c>
      <c r="L211" s="14"/>
      <c r="M211" s="15" t="s">
        <v>2855</v>
      </c>
      <c r="N211" s="10" t="s">
        <v>270</v>
      </c>
      <c r="O211" s="10" t="s">
        <v>460</v>
      </c>
      <c r="P211" s="10"/>
      <c r="Q211" s="10" t="s">
        <v>1141</v>
      </c>
    </row>
    <row r="212" customFormat="false" ht="38.25" hidden="false" customHeight="false" outlineLevel="0" collapsed="false">
      <c r="A212" s="10"/>
      <c r="B212" s="10"/>
      <c r="C212" s="11" t="s">
        <v>265</v>
      </c>
      <c r="D212" s="10" t="s">
        <v>2856</v>
      </c>
      <c r="E212" s="10" t="s">
        <v>2857</v>
      </c>
      <c r="F212" s="12" t="s">
        <v>2271</v>
      </c>
      <c r="G212" s="10" t="s">
        <v>457</v>
      </c>
      <c r="H212" s="10" t="s">
        <v>2789</v>
      </c>
      <c r="I212" s="13" t="n">
        <v>41164</v>
      </c>
      <c r="J212" s="13" t="n">
        <v>41274</v>
      </c>
      <c r="K212" s="14" t="n">
        <v>2080</v>
      </c>
      <c r="L212" s="14"/>
      <c r="M212" s="15" t="s">
        <v>2858</v>
      </c>
      <c r="N212" s="10" t="s">
        <v>270</v>
      </c>
      <c r="O212" s="10" t="s">
        <v>460</v>
      </c>
      <c r="P212" s="10"/>
      <c r="Q212" s="10" t="s">
        <v>1141</v>
      </c>
    </row>
    <row r="213" customFormat="false" ht="38.25" hidden="false" customHeight="false" outlineLevel="0" collapsed="false">
      <c r="A213" s="10"/>
      <c r="B213" s="10"/>
      <c r="C213" s="11" t="s">
        <v>265</v>
      </c>
      <c r="D213" s="10" t="s">
        <v>2859</v>
      </c>
      <c r="E213" s="10" t="s">
        <v>2860</v>
      </c>
      <c r="F213" s="12" t="s">
        <v>2271</v>
      </c>
      <c r="G213" s="10" t="s">
        <v>457</v>
      </c>
      <c r="H213" s="10" t="s">
        <v>2861</v>
      </c>
      <c r="I213" s="13" t="n">
        <v>40990</v>
      </c>
      <c r="J213" s="13" t="n">
        <v>41274</v>
      </c>
      <c r="K213" s="14" t="n">
        <v>1200</v>
      </c>
      <c r="L213" s="14"/>
      <c r="M213" s="15" t="s">
        <v>2858</v>
      </c>
      <c r="N213" s="10" t="s">
        <v>270</v>
      </c>
      <c r="O213" s="10" t="s">
        <v>460</v>
      </c>
      <c r="P213" s="10"/>
      <c r="Q213" s="10" t="s">
        <v>1141</v>
      </c>
    </row>
    <row r="214" customFormat="false" ht="38.25" hidden="false" customHeight="false" outlineLevel="0" collapsed="false">
      <c r="A214" s="10"/>
      <c r="B214" s="10"/>
      <c r="C214" s="11" t="s">
        <v>265</v>
      </c>
      <c r="D214" s="10" t="s">
        <v>2862</v>
      </c>
      <c r="E214" s="10" t="s">
        <v>2863</v>
      </c>
      <c r="F214" s="12" t="s">
        <v>2271</v>
      </c>
      <c r="G214" s="10" t="s">
        <v>457</v>
      </c>
      <c r="H214" s="10" t="s">
        <v>2864</v>
      </c>
      <c r="I214" s="13" t="n">
        <v>40990</v>
      </c>
      <c r="J214" s="13" t="n">
        <v>41274</v>
      </c>
      <c r="K214" s="14" t="n">
        <v>4200</v>
      </c>
      <c r="L214" s="14"/>
      <c r="M214" s="15" t="s">
        <v>2858</v>
      </c>
      <c r="N214" s="10" t="s">
        <v>270</v>
      </c>
      <c r="O214" s="10" t="s">
        <v>460</v>
      </c>
      <c r="P214" s="10"/>
      <c r="Q214" s="10" t="s">
        <v>1141</v>
      </c>
    </row>
    <row r="215" customFormat="false" ht="38.25" hidden="false" customHeight="false" outlineLevel="0" collapsed="false">
      <c r="A215" s="10"/>
      <c r="B215" s="10"/>
      <c r="C215" s="11" t="s">
        <v>265</v>
      </c>
      <c r="D215" s="10" t="s">
        <v>2865</v>
      </c>
      <c r="E215" s="10" t="s">
        <v>2866</v>
      </c>
      <c r="F215" s="12" t="s">
        <v>2271</v>
      </c>
      <c r="G215" s="10" t="s">
        <v>457</v>
      </c>
      <c r="H215" s="10" t="s">
        <v>2711</v>
      </c>
      <c r="I215" s="13" t="n">
        <v>40974</v>
      </c>
      <c r="J215" s="13" t="n">
        <v>41274</v>
      </c>
      <c r="K215" s="14" t="n">
        <v>1020</v>
      </c>
      <c r="L215" s="14"/>
      <c r="M215" s="15" t="s">
        <v>2858</v>
      </c>
      <c r="N215" s="10" t="s">
        <v>270</v>
      </c>
      <c r="O215" s="10" t="s">
        <v>460</v>
      </c>
      <c r="P215" s="10"/>
      <c r="Q215" s="10" t="s">
        <v>1141</v>
      </c>
    </row>
    <row r="216" customFormat="false" ht="38.25" hidden="false" customHeight="false" outlineLevel="0" collapsed="false">
      <c r="A216" s="10"/>
      <c r="B216" s="10"/>
      <c r="C216" s="11" t="s">
        <v>265</v>
      </c>
      <c r="D216" s="10" t="s">
        <v>2867</v>
      </c>
      <c r="E216" s="10" t="s">
        <v>2868</v>
      </c>
      <c r="F216" s="12" t="s">
        <v>2271</v>
      </c>
      <c r="G216" s="10" t="s">
        <v>457</v>
      </c>
      <c r="H216" s="10" t="s">
        <v>2869</v>
      </c>
      <c r="I216" s="13" t="n">
        <v>41250</v>
      </c>
      <c r="J216" s="13" t="n">
        <v>41274</v>
      </c>
      <c r="K216" s="14" t="n">
        <v>3360</v>
      </c>
      <c r="L216" s="14"/>
      <c r="M216" s="15" t="s">
        <v>2858</v>
      </c>
      <c r="N216" s="10" t="s">
        <v>270</v>
      </c>
      <c r="O216" s="10" t="s">
        <v>460</v>
      </c>
      <c r="P216" s="10"/>
      <c r="Q216" s="10" t="s">
        <v>1141</v>
      </c>
    </row>
    <row r="217" customFormat="false" ht="38.25" hidden="false" customHeight="false" outlineLevel="0" collapsed="false">
      <c r="A217" s="10"/>
      <c r="B217" s="10"/>
      <c r="C217" s="11" t="s">
        <v>265</v>
      </c>
      <c r="D217" s="10" t="s">
        <v>2870</v>
      </c>
      <c r="E217" s="10" t="s">
        <v>2871</v>
      </c>
      <c r="F217" s="12" t="s">
        <v>2271</v>
      </c>
      <c r="G217" s="10" t="s">
        <v>457</v>
      </c>
      <c r="H217" s="10" t="s">
        <v>2669</v>
      </c>
      <c r="I217" s="13" t="n">
        <v>40909</v>
      </c>
      <c r="J217" s="13" t="n">
        <v>41274</v>
      </c>
      <c r="K217" s="14" t="n">
        <v>1800</v>
      </c>
      <c r="L217" s="14"/>
      <c r="M217" s="15" t="s">
        <v>2858</v>
      </c>
      <c r="N217" s="10" t="s">
        <v>270</v>
      </c>
      <c r="O217" s="10" t="s">
        <v>460</v>
      </c>
      <c r="P217" s="10"/>
      <c r="Q217" s="10" t="s">
        <v>1141</v>
      </c>
    </row>
    <row r="218" customFormat="false" ht="38.25" hidden="false" customHeight="false" outlineLevel="0" collapsed="false">
      <c r="A218" s="10"/>
      <c r="B218" s="10"/>
      <c r="C218" s="11" t="s">
        <v>265</v>
      </c>
      <c r="D218" s="10" t="s">
        <v>2872</v>
      </c>
      <c r="E218" s="10" t="s">
        <v>2873</v>
      </c>
      <c r="F218" s="12" t="s">
        <v>2271</v>
      </c>
      <c r="G218" s="10" t="s">
        <v>457</v>
      </c>
      <c r="H218" s="10" t="s">
        <v>2874</v>
      </c>
      <c r="I218" s="13" t="n">
        <v>41213</v>
      </c>
      <c r="J218" s="13" t="n">
        <v>41274</v>
      </c>
      <c r="K218" s="14" t="n">
        <v>1500</v>
      </c>
      <c r="L218" s="14"/>
      <c r="M218" s="15" t="s">
        <v>2858</v>
      </c>
      <c r="N218" s="10" t="s">
        <v>270</v>
      </c>
      <c r="O218" s="10" t="s">
        <v>460</v>
      </c>
      <c r="P218" s="10"/>
      <c r="Q218" s="10" t="s">
        <v>1141</v>
      </c>
    </row>
    <row r="219" customFormat="false" ht="38.25" hidden="false" customHeight="false" outlineLevel="0" collapsed="false">
      <c r="A219" s="10"/>
      <c r="B219" s="10"/>
      <c r="C219" s="11" t="s">
        <v>265</v>
      </c>
      <c r="D219" s="10" t="s">
        <v>2875</v>
      </c>
      <c r="E219" s="10" t="s">
        <v>2876</v>
      </c>
      <c r="F219" s="12" t="s">
        <v>2271</v>
      </c>
      <c r="G219" s="10" t="s">
        <v>457</v>
      </c>
      <c r="H219" s="10" t="s">
        <v>2877</v>
      </c>
      <c r="I219" s="13" t="n">
        <v>41182</v>
      </c>
      <c r="J219" s="13" t="n">
        <v>41274</v>
      </c>
      <c r="K219" s="14" t="n">
        <v>1820</v>
      </c>
      <c r="L219" s="14"/>
      <c r="M219" s="15" t="s">
        <v>2858</v>
      </c>
      <c r="N219" s="10" t="s">
        <v>270</v>
      </c>
      <c r="O219" s="10" t="s">
        <v>460</v>
      </c>
      <c r="P219" s="10"/>
      <c r="Q219" s="10" t="s">
        <v>1141</v>
      </c>
    </row>
    <row r="220" customFormat="false" ht="38.25" hidden="false" customHeight="false" outlineLevel="0" collapsed="false">
      <c r="A220" s="10"/>
      <c r="B220" s="10"/>
      <c r="C220" s="11" t="s">
        <v>265</v>
      </c>
      <c r="D220" s="10" t="s">
        <v>2878</v>
      </c>
      <c r="E220" s="10" t="s">
        <v>2879</v>
      </c>
      <c r="F220" s="12" t="s">
        <v>2271</v>
      </c>
      <c r="G220" s="10" t="s">
        <v>457</v>
      </c>
      <c r="H220" s="10" t="s">
        <v>2880</v>
      </c>
      <c r="I220" s="13" t="n">
        <v>41171</v>
      </c>
      <c r="J220" s="13" t="n">
        <v>41274</v>
      </c>
      <c r="K220" s="14" t="n">
        <v>2320</v>
      </c>
      <c r="L220" s="14"/>
      <c r="M220" s="15" t="s">
        <v>2858</v>
      </c>
      <c r="N220" s="10" t="s">
        <v>270</v>
      </c>
      <c r="O220" s="10" t="s">
        <v>460</v>
      </c>
      <c r="P220" s="10"/>
      <c r="Q220" s="10" t="s">
        <v>1141</v>
      </c>
    </row>
    <row r="221" customFormat="false" ht="38.25" hidden="false" customHeight="false" outlineLevel="0" collapsed="false">
      <c r="A221" s="10"/>
      <c r="B221" s="10"/>
      <c r="C221" s="11" t="s">
        <v>265</v>
      </c>
      <c r="D221" s="10" t="s">
        <v>2881</v>
      </c>
      <c r="E221" s="10" t="s">
        <v>2882</v>
      </c>
      <c r="F221" s="12" t="s">
        <v>2271</v>
      </c>
      <c r="G221" s="10" t="s">
        <v>457</v>
      </c>
      <c r="H221" s="10" t="s">
        <v>2883</v>
      </c>
      <c r="I221" s="13" t="n">
        <v>41234</v>
      </c>
      <c r="J221" s="13" t="n">
        <v>41274</v>
      </c>
      <c r="K221" s="14" t="n">
        <v>1570</v>
      </c>
      <c r="L221" s="14"/>
      <c r="M221" s="15" t="s">
        <v>2858</v>
      </c>
      <c r="N221" s="10" t="s">
        <v>270</v>
      </c>
      <c r="O221" s="10" t="s">
        <v>460</v>
      </c>
      <c r="P221" s="10"/>
      <c r="Q221" s="10" t="s">
        <v>1141</v>
      </c>
    </row>
    <row r="222" customFormat="false" ht="38.25" hidden="false" customHeight="false" outlineLevel="0" collapsed="false">
      <c r="A222" s="10"/>
      <c r="B222" s="10"/>
      <c r="C222" s="11" t="s">
        <v>265</v>
      </c>
      <c r="D222" s="10" t="s">
        <v>2884</v>
      </c>
      <c r="E222" s="10" t="s">
        <v>2885</v>
      </c>
      <c r="F222" s="12" t="s">
        <v>2271</v>
      </c>
      <c r="G222" s="10" t="s">
        <v>457</v>
      </c>
      <c r="H222" s="10" t="s">
        <v>2789</v>
      </c>
      <c r="I222" s="13" t="n">
        <v>41125</v>
      </c>
      <c r="J222" s="13" t="n">
        <v>41274</v>
      </c>
      <c r="K222" s="14" t="n">
        <v>1010</v>
      </c>
      <c r="L222" s="14"/>
      <c r="M222" s="15" t="s">
        <v>2858</v>
      </c>
      <c r="N222" s="10" t="s">
        <v>270</v>
      </c>
      <c r="O222" s="10" t="s">
        <v>460</v>
      </c>
      <c r="P222" s="10"/>
      <c r="Q222" s="10" t="s">
        <v>1141</v>
      </c>
    </row>
    <row r="223" customFormat="false" ht="38.25" hidden="false" customHeight="false" outlineLevel="0" collapsed="false">
      <c r="A223" s="10"/>
      <c r="B223" s="10"/>
      <c r="C223" s="11" t="s">
        <v>265</v>
      </c>
      <c r="D223" s="10" t="s">
        <v>2886</v>
      </c>
      <c r="E223" s="10" t="s">
        <v>2887</v>
      </c>
      <c r="F223" s="12" t="s">
        <v>2271</v>
      </c>
      <c r="G223" s="10" t="s">
        <v>457</v>
      </c>
      <c r="H223" s="10" t="s">
        <v>2669</v>
      </c>
      <c r="I223" s="13" t="n">
        <v>41122</v>
      </c>
      <c r="J223" s="13" t="n">
        <v>41274</v>
      </c>
      <c r="K223" s="14" t="n">
        <v>1290</v>
      </c>
      <c r="L223" s="14"/>
      <c r="M223" s="15" t="s">
        <v>2858</v>
      </c>
      <c r="N223" s="10" t="s">
        <v>270</v>
      </c>
      <c r="O223" s="10" t="s">
        <v>460</v>
      </c>
      <c r="P223" s="10"/>
      <c r="Q223" s="10" t="s">
        <v>1141</v>
      </c>
    </row>
    <row r="224" customFormat="false" ht="38.25" hidden="false" customHeight="false" outlineLevel="0" collapsed="false">
      <c r="A224" s="10"/>
      <c r="B224" s="10"/>
      <c r="C224" s="11" t="s">
        <v>265</v>
      </c>
      <c r="D224" s="10" t="s">
        <v>2888</v>
      </c>
      <c r="E224" s="10" t="s">
        <v>2889</v>
      </c>
      <c r="F224" s="12" t="s">
        <v>2271</v>
      </c>
      <c r="G224" s="10" t="s">
        <v>457</v>
      </c>
      <c r="H224" s="10" t="s">
        <v>2861</v>
      </c>
      <c r="I224" s="13" t="n">
        <v>40868</v>
      </c>
      <c r="J224" s="13" t="n">
        <v>41125</v>
      </c>
      <c r="K224" s="14" t="n">
        <v>5200</v>
      </c>
      <c r="L224" s="14"/>
      <c r="M224" s="15" t="s">
        <v>2858</v>
      </c>
      <c r="N224" s="10" t="s">
        <v>270</v>
      </c>
      <c r="O224" s="10" t="s">
        <v>460</v>
      </c>
      <c r="P224" s="10"/>
      <c r="Q224" s="10" t="s">
        <v>1141</v>
      </c>
    </row>
    <row r="225" customFormat="false" ht="38.25" hidden="false" customHeight="false" outlineLevel="0" collapsed="false">
      <c r="A225" s="10"/>
      <c r="B225" s="10"/>
      <c r="C225" s="11" t="s">
        <v>265</v>
      </c>
      <c r="D225" s="10" t="s">
        <v>2890</v>
      </c>
      <c r="E225" s="10" t="s">
        <v>2891</v>
      </c>
      <c r="F225" s="12" t="s">
        <v>2271</v>
      </c>
      <c r="G225" s="10" t="s">
        <v>457</v>
      </c>
      <c r="H225" s="10" t="s">
        <v>2892</v>
      </c>
      <c r="I225" s="13" t="n">
        <v>41125</v>
      </c>
      <c r="J225" s="13" t="n">
        <v>41274</v>
      </c>
      <c r="K225" s="14" t="n">
        <v>1620</v>
      </c>
      <c r="L225" s="14"/>
      <c r="M225" s="15" t="s">
        <v>2858</v>
      </c>
      <c r="N225" s="10" t="s">
        <v>270</v>
      </c>
      <c r="O225" s="10" t="s">
        <v>460</v>
      </c>
      <c r="P225" s="10"/>
      <c r="Q225" s="10" t="s">
        <v>1141</v>
      </c>
    </row>
    <row r="226" customFormat="false" ht="38.25" hidden="false" customHeight="false" outlineLevel="0" collapsed="false">
      <c r="A226" s="10"/>
      <c r="B226" s="10"/>
      <c r="C226" s="11" t="s">
        <v>265</v>
      </c>
      <c r="D226" s="10" t="s">
        <v>2893</v>
      </c>
      <c r="E226" s="10" t="s">
        <v>2894</v>
      </c>
      <c r="F226" s="12" t="s">
        <v>2271</v>
      </c>
      <c r="G226" s="10" t="s">
        <v>457</v>
      </c>
      <c r="H226" s="10" t="s">
        <v>2836</v>
      </c>
      <c r="I226" s="13" t="n">
        <v>41110</v>
      </c>
      <c r="J226" s="13" t="n">
        <v>41274</v>
      </c>
      <c r="K226" s="14" t="n">
        <v>1840</v>
      </c>
      <c r="L226" s="14"/>
      <c r="M226" s="15" t="s">
        <v>2858</v>
      </c>
      <c r="N226" s="10" t="s">
        <v>270</v>
      </c>
      <c r="O226" s="10" t="s">
        <v>460</v>
      </c>
      <c r="P226" s="10"/>
      <c r="Q226" s="10" t="s">
        <v>1141</v>
      </c>
    </row>
    <row r="227" customFormat="false" ht="38.25" hidden="false" customHeight="false" outlineLevel="0" collapsed="false">
      <c r="A227" s="10"/>
      <c r="B227" s="10"/>
      <c r="C227" s="11" t="s">
        <v>265</v>
      </c>
      <c r="D227" s="10" t="s">
        <v>2895</v>
      </c>
      <c r="E227" s="10" t="s">
        <v>2896</v>
      </c>
      <c r="F227" s="12" t="s">
        <v>2271</v>
      </c>
      <c r="G227" s="10" t="s">
        <v>457</v>
      </c>
      <c r="H227" s="10" t="s">
        <v>2897</v>
      </c>
      <c r="I227" s="13" t="n">
        <v>41215</v>
      </c>
      <c r="J227" s="13" t="n">
        <v>41274</v>
      </c>
      <c r="K227" s="14" t="n">
        <v>1800</v>
      </c>
      <c r="L227" s="14"/>
      <c r="M227" s="15" t="s">
        <v>2858</v>
      </c>
      <c r="N227" s="10" t="s">
        <v>270</v>
      </c>
      <c r="O227" s="10" t="s">
        <v>460</v>
      </c>
      <c r="P227" s="10"/>
      <c r="Q227" s="10" t="s">
        <v>1141</v>
      </c>
    </row>
    <row r="228" customFormat="false" ht="38.25" hidden="false" customHeight="false" outlineLevel="0" collapsed="false">
      <c r="A228" s="10"/>
      <c r="B228" s="10"/>
      <c r="C228" s="11" t="s">
        <v>265</v>
      </c>
      <c r="D228" s="10" t="s">
        <v>2898</v>
      </c>
      <c r="E228" s="10" t="s">
        <v>2899</v>
      </c>
      <c r="F228" s="12" t="s">
        <v>2271</v>
      </c>
      <c r="G228" s="10" t="s">
        <v>457</v>
      </c>
      <c r="H228" s="10" t="s">
        <v>2745</v>
      </c>
      <c r="I228" s="13" t="n">
        <v>41106</v>
      </c>
      <c r="J228" s="13" t="n">
        <v>41274</v>
      </c>
      <c r="K228" s="14" t="n">
        <v>1940</v>
      </c>
      <c r="L228" s="14"/>
      <c r="M228" s="15" t="s">
        <v>2858</v>
      </c>
      <c r="N228" s="10" t="s">
        <v>270</v>
      </c>
      <c r="O228" s="10" t="s">
        <v>460</v>
      </c>
      <c r="P228" s="10"/>
      <c r="Q228" s="10" t="s">
        <v>1141</v>
      </c>
    </row>
    <row r="229" customFormat="false" ht="38.25" hidden="false" customHeight="false" outlineLevel="0" collapsed="false">
      <c r="A229" s="10"/>
      <c r="B229" s="10"/>
      <c r="C229" s="11" t="s">
        <v>265</v>
      </c>
      <c r="D229" s="10" t="s">
        <v>2900</v>
      </c>
      <c r="E229" s="10" t="s">
        <v>2901</v>
      </c>
      <c r="F229" s="12" t="s">
        <v>2271</v>
      </c>
      <c r="G229" s="10" t="s">
        <v>457</v>
      </c>
      <c r="H229" s="10" t="s">
        <v>2902</v>
      </c>
      <c r="I229" s="13" t="n">
        <v>41103</v>
      </c>
      <c r="J229" s="13" t="n">
        <v>41274</v>
      </c>
      <c r="K229" s="14" t="n">
        <v>1890</v>
      </c>
      <c r="L229" s="14"/>
      <c r="M229" s="15" t="s">
        <v>2858</v>
      </c>
      <c r="N229" s="10" t="s">
        <v>270</v>
      </c>
      <c r="O229" s="10" t="s">
        <v>460</v>
      </c>
      <c r="P229" s="10"/>
      <c r="Q229" s="10" t="s">
        <v>1141</v>
      </c>
    </row>
    <row r="230" customFormat="false" ht="38.25" hidden="false" customHeight="false" outlineLevel="0" collapsed="false">
      <c r="A230" s="10"/>
      <c r="B230" s="10"/>
      <c r="C230" s="11" t="s">
        <v>265</v>
      </c>
      <c r="D230" s="10" t="s">
        <v>2903</v>
      </c>
      <c r="E230" s="10" t="s">
        <v>2904</v>
      </c>
      <c r="F230" s="12" t="s">
        <v>2271</v>
      </c>
      <c r="G230" s="10" t="s">
        <v>457</v>
      </c>
      <c r="H230" s="10" t="s">
        <v>2874</v>
      </c>
      <c r="I230" s="13" t="n">
        <v>41080</v>
      </c>
      <c r="J230" s="13" t="n">
        <v>41274</v>
      </c>
      <c r="K230" s="14" t="n">
        <v>3000</v>
      </c>
      <c r="L230" s="14"/>
      <c r="M230" s="15" t="s">
        <v>2858</v>
      </c>
      <c r="N230" s="10" t="s">
        <v>270</v>
      </c>
      <c r="O230" s="10" t="s">
        <v>460</v>
      </c>
      <c r="P230" s="10"/>
      <c r="Q230" s="10" t="s">
        <v>1141</v>
      </c>
    </row>
    <row r="231" customFormat="false" ht="38.25" hidden="false" customHeight="false" outlineLevel="0" collapsed="false">
      <c r="A231" s="10"/>
      <c r="B231" s="10"/>
      <c r="C231" s="11" t="s">
        <v>265</v>
      </c>
      <c r="D231" s="10" t="s">
        <v>2905</v>
      </c>
      <c r="E231" s="10" t="s">
        <v>2906</v>
      </c>
      <c r="F231" s="12" t="s">
        <v>2271</v>
      </c>
      <c r="G231" s="10" t="s">
        <v>457</v>
      </c>
      <c r="H231" s="10" t="s">
        <v>2907</v>
      </c>
      <c r="I231" s="13" t="n">
        <v>41068</v>
      </c>
      <c r="J231" s="13" t="n">
        <v>41274</v>
      </c>
      <c r="K231" s="14" t="n">
        <v>1180</v>
      </c>
      <c r="L231" s="14"/>
      <c r="M231" s="15" t="s">
        <v>2858</v>
      </c>
      <c r="N231" s="10" t="s">
        <v>270</v>
      </c>
      <c r="O231" s="10" t="s">
        <v>460</v>
      </c>
      <c r="P231" s="10"/>
      <c r="Q231" s="10" t="s">
        <v>1141</v>
      </c>
    </row>
    <row r="232" customFormat="false" ht="38.25" hidden="false" customHeight="false" outlineLevel="0" collapsed="false">
      <c r="A232" s="10"/>
      <c r="B232" s="10"/>
      <c r="C232" s="11" t="s">
        <v>265</v>
      </c>
      <c r="D232" s="10" t="s">
        <v>2908</v>
      </c>
      <c r="E232" s="10" t="s">
        <v>2909</v>
      </c>
      <c r="F232" s="12" t="s">
        <v>2271</v>
      </c>
      <c r="G232" s="10" t="s">
        <v>457</v>
      </c>
      <c r="H232" s="10" t="s">
        <v>2745</v>
      </c>
      <c r="I232" s="13" t="n">
        <v>41052</v>
      </c>
      <c r="J232" s="13" t="n">
        <v>41274</v>
      </c>
      <c r="K232" s="14" t="n">
        <v>2700</v>
      </c>
      <c r="L232" s="14"/>
      <c r="M232" s="15" t="s">
        <v>2858</v>
      </c>
      <c r="N232" s="10" t="s">
        <v>270</v>
      </c>
      <c r="O232" s="10" t="s">
        <v>460</v>
      </c>
      <c r="P232" s="10"/>
      <c r="Q232" s="10" t="s">
        <v>1141</v>
      </c>
    </row>
    <row r="233" customFormat="false" ht="38.25" hidden="false" customHeight="false" outlineLevel="0" collapsed="false">
      <c r="A233" s="10"/>
      <c r="B233" s="10"/>
      <c r="C233" s="11" t="s">
        <v>265</v>
      </c>
      <c r="D233" s="10" t="s">
        <v>2910</v>
      </c>
      <c r="E233" s="10" t="s">
        <v>2911</v>
      </c>
      <c r="F233" s="12" t="s">
        <v>2271</v>
      </c>
      <c r="G233" s="10" t="s">
        <v>457</v>
      </c>
      <c r="H233" s="10" t="s">
        <v>2761</v>
      </c>
      <c r="I233" s="13" t="n">
        <v>41040</v>
      </c>
      <c r="J233" s="13" t="n">
        <v>41274</v>
      </c>
      <c r="K233" s="14" t="n">
        <v>1770</v>
      </c>
      <c r="L233" s="14"/>
      <c r="M233" s="15" t="s">
        <v>2858</v>
      </c>
      <c r="N233" s="10" t="s">
        <v>270</v>
      </c>
      <c r="O233" s="10" t="s">
        <v>460</v>
      </c>
      <c r="P233" s="10"/>
      <c r="Q233" s="10" t="s">
        <v>1141</v>
      </c>
    </row>
    <row r="234" customFormat="false" ht="38.25" hidden="false" customHeight="false" outlineLevel="0" collapsed="false">
      <c r="A234" s="10"/>
      <c r="B234" s="10"/>
      <c r="C234" s="11" t="s">
        <v>265</v>
      </c>
      <c r="D234" s="10" t="s">
        <v>2912</v>
      </c>
      <c r="E234" s="10" t="s">
        <v>2913</v>
      </c>
      <c r="F234" s="12" t="s">
        <v>2271</v>
      </c>
      <c r="G234" s="10" t="s">
        <v>457</v>
      </c>
      <c r="H234" s="10" t="s">
        <v>2883</v>
      </c>
      <c r="I234" s="13" t="n">
        <v>41006</v>
      </c>
      <c r="J234" s="13" t="n">
        <v>41274</v>
      </c>
      <c r="K234" s="14" t="n">
        <v>1590</v>
      </c>
      <c r="L234" s="14"/>
      <c r="M234" s="15" t="s">
        <v>2858</v>
      </c>
      <c r="N234" s="10" t="s">
        <v>270</v>
      </c>
      <c r="O234" s="10" t="s">
        <v>460</v>
      </c>
      <c r="P234" s="10"/>
      <c r="Q234" s="10" t="s">
        <v>1141</v>
      </c>
    </row>
    <row r="235" customFormat="false" ht="25.5" hidden="false" customHeight="false" outlineLevel="0" collapsed="false">
      <c r="A235" s="10"/>
      <c r="B235" s="10"/>
      <c r="C235" s="11" t="s">
        <v>1165</v>
      </c>
      <c r="D235" s="10" t="s">
        <v>2914</v>
      </c>
      <c r="E235" s="10" t="s">
        <v>2915</v>
      </c>
      <c r="F235" s="12" t="s">
        <v>2303</v>
      </c>
      <c r="G235" s="10" t="s">
        <v>2916</v>
      </c>
      <c r="H235" s="10" t="s">
        <v>1192</v>
      </c>
      <c r="I235" s="13" t="n">
        <v>40725</v>
      </c>
      <c r="J235" s="13" t="n">
        <v>41882</v>
      </c>
      <c r="K235" s="14" t="n">
        <v>3596</v>
      </c>
      <c r="L235" s="14" t="n">
        <v>0</v>
      </c>
      <c r="M235" s="15" t="s">
        <v>2917</v>
      </c>
      <c r="N235" s="10" t="s">
        <v>1194</v>
      </c>
      <c r="O235" s="10"/>
      <c r="P235" s="10"/>
      <c r="Q235" s="10"/>
    </row>
    <row r="236" customFormat="false" ht="102" hidden="false" customHeight="false" outlineLevel="0" collapsed="false">
      <c r="A236" s="10" t="n">
        <v>1</v>
      </c>
      <c r="B236" s="10"/>
      <c r="C236" s="11" t="s">
        <v>1165</v>
      </c>
      <c r="D236" s="10" t="s">
        <v>2918</v>
      </c>
      <c r="E236" s="10" t="n">
        <v>26220220103</v>
      </c>
      <c r="F236" s="12" t="s">
        <v>2303</v>
      </c>
      <c r="G236" s="10" t="s">
        <v>2919</v>
      </c>
      <c r="H236" s="10" t="s">
        <v>147</v>
      </c>
      <c r="I236" s="13" t="n">
        <v>40452</v>
      </c>
      <c r="J236" s="13" t="n">
        <v>41912</v>
      </c>
      <c r="K236" s="14" t="n">
        <v>162421</v>
      </c>
      <c r="L236" s="14" t="n">
        <v>241641</v>
      </c>
      <c r="M236" s="15" t="s">
        <v>2920</v>
      </c>
      <c r="N236" s="10" t="s">
        <v>2228</v>
      </c>
      <c r="O236" s="10"/>
      <c r="P236" s="10"/>
      <c r="Q236" s="10"/>
    </row>
    <row r="237" customFormat="false" ht="102" hidden="false" customHeight="false" outlineLevel="0" collapsed="false">
      <c r="A237" s="10" t="n">
        <v>2</v>
      </c>
      <c r="B237" s="10"/>
      <c r="C237" s="11" t="s">
        <v>1165</v>
      </c>
      <c r="D237" s="10" t="s">
        <v>2921</v>
      </c>
      <c r="E237" s="10" t="n">
        <v>26220220030</v>
      </c>
      <c r="F237" s="12" t="s">
        <v>2303</v>
      </c>
      <c r="G237" s="10" t="s">
        <v>2919</v>
      </c>
      <c r="H237" s="10" t="s">
        <v>147</v>
      </c>
      <c r="I237" s="13" t="n">
        <v>40179</v>
      </c>
      <c r="J237" s="13" t="n">
        <v>41090</v>
      </c>
      <c r="K237" s="14" t="n">
        <v>61310</v>
      </c>
      <c r="L237" s="14" t="n">
        <v>50057</v>
      </c>
      <c r="M237" s="15" t="s">
        <v>2920</v>
      </c>
      <c r="N237" s="10" t="s">
        <v>2228</v>
      </c>
      <c r="O237" s="10"/>
      <c r="P237" s="10"/>
      <c r="Q237" s="10"/>
    </row>
    <row r="238" customFormat="false" ht="102" hidden="false" customHeight="false" outlineLevel="0" collapsed="false">
      <c r="A238" s="10" t="n">
        <v>3</v>
      </c>
      <c r="B238" s="10"/>
      <c r="C238" s="11" t="s">
        <v>1165</v>
      </c>
      <c r="D238" s="10" t="s">
        <v>2922</v>
      </c>
      <c r="E238" s="10" t="n">
        <v>26220220125</v>
      </c>
      <c r="F238" s="12" t="s">
        <v>2303</v>
      </c>
      <c r="G238" s="10" t="s">
        <v>2919</v>
      </c>
      <c r="H238" s="10" t="s">
        <v>147</v>
      </c>
      <c r="I238" s="13" t="n">
        <v>40483</v>
      </c>
      <c r="J238" s="10" t="s">
        <v>2923</v>
      </c>
      <c r="K238" s="14" t="n">
        <v>69984</v>
      </c>
      <c r="L238" s="14" t="n">
        <v>475031</v>
      </c>
      <c r="M238" s="15" t="s">
        <v>2924</v>
      </c>
      <c r="N238" s="10" t="s">
        <v>2228</v>
      </c>
      <c r="O238" s="10"/>
      <c r="P238" s="10"/>
      <c r="Q238" s="10"/>
    </row>
    <row r="239" customFormat="false" ht="25.5" hidden="false" customHeight="false" outlineLevel="0" collapsed="false">
      <c r="A239" s="10"/>
      <c r="B239" s="10"/>
      <c r="C239" s="11" t="s">
        <v>1165</v>
      </c>
      <c r="D239" s="10" t="s">
        <v>2925</v>
      </c>
      <c r="E239" s="10" t="s">
        <v>2926</v>
      </c>
      <c r="F239" s="12" t="s">
        <v>248</v>
      </c>
      <c r="G239" s="10" t="s">
        <v>1893</v>
      </c>
      <c r="H239" s="10" t="s">
        <v>1893</v>
      </c>
      <c r="I239" s="10" t="n">
        <v>2012</v>
      </c>
      <c r="J239" s="10" t="n">
        <v>2012</v>
      </c>
      <c r="K239" s="14" t="n">
        <v>4915</v>
      </c>
      <c r="L239" s="14" t="n">
        <v>0</v>
      </c>
      <c r="M239" s="15" t="s">
        <v>2927</v>
      </c>
      <c r="N239" s="10" t="s">
        <v>2227</v>
      </c>
      <c r="O239" s="10"/>
      <c r="P239" s="10"/>
      <c r="Q239" s="10"/>
    </row>
    <row r="240" customFormat="false" ht="38.25" hidden="false" customHeight="false" outlineLevel="0" collapsed="false">
      <c r="A240" s="10"/>
      <c r="B240" s="10"/>
      <c r="C240" s="11" t="s">
        <v>1165</v>
      </c>
      <c r="D240" s="10" t="s">
        <v>1297</v>
      </c>
      <c r="E240" s="10" t="s">
        <v>1298</v>
      </c>
      <c r="F240" s="12" t="s">
        <v>2303</v>
      </c>
      <c r="G240" s="10" t="s">
        <v>1299</v>
      </c>
      <c r="H240" s="10" t="s">
        <v>1300</v>
      </c>
      <c r="I240" s="10" t="s">
        <v>1301</v>
      </c>
      <c r="J240" s="10" t="s">
        <v>1302</v>
      </c>
      <c r="K240" s="14" t="n">
        <v>25800</v>
      </c>
      <c r="L240" s="14" t="n">
        <v>0</v>
      </c>
      <c r="M240" s="15" t="s">
        <v>1303</v>
      </c>
      <c r="N240" s="10" t="s">
        <v>1304</v>
      </c>
      <c r="O240" s="10"/>
      <c r="P240" s="10"/>
      <c r="Q240" s="10" t="s">
        <v>2928</v>
      </c>
    </row>
    <row r="241" customFormat="false" ht="38.25" hidden="false" customHeight="false" outlineLevel="0" collapsed="false">
      <c r="A241" s="10"/>
      <c r="B241" s="10"/>
      <c r="C241" s="11" t="s">
        <v>1165</v>
      </c>
      <c r="D241" s="10" t="s">
        <v>1306</v>
      </c>
      <c r="E241" s="10" t="s">
        <v>1307</v>
      </c>
      <c r="F241" s="12" t="s">
        <v>2303</v>
      </c>
      <c r="G241" s="10" t="s">
        <v>1299</v>
      </c>
      <c r="H241" s="10" t="s">
        <v>1300</v>
      </c>
      <c r="I241" s="10" t="s">
        <v>1301</v>
      </c>
      <c r="J241" s="10" t="s">
        <v>1302</v>
      </c>
      <c r="K241" s="14" t="n">
        <v>5000</v>
      </c>
      <c r="L241" s="14" t="n">
        <v>0</v>
      </c>
      <c r="M241" s="15" t="s">
        <v>1303</v>
      </c>
      <c r="N241" s="10" t="s">
        <v>1304</v>
      </c>
      <c r="O241" s="10"/>
      <c r="P241" s="10"/>
      <c r="Q241" s="10" t="s">
        <v>2928</v>
      </c>
    </row>
    <row r="242" customFormat="false" ht="38.25" hidden="false" customHeight="false" outlineLevel="0" collapsed="false">
      <c r="A242" s="10"/>
      <c r="B242" s="10"/>
      <c r="C242" s="11" t="s">
        <v>1165</v>
      </c>
      <c r="D242" s="10" t="s">
        <v>1308</v>
      </c>
      <c r="E242" s="10" t="s">
        <v>1309</v>
      </c>
      <c r="F242" s="12" t="s">
        <v>2303</v>
      </c>
      <c r="G242" s="10" t="s">
        <v>1299</v>
      </c>
      <c r="H242" s="10" t="s">
        <v>1300</v>
      </c>
      <c r="I242" s="10" t="s">
        <v>1301</v>
      </c>
      <c r="J242" s="10" t="s">
        <v>1302</v>
      </c>
      <c r="K242" s="14" t="n">
        <v>25000</v>
      </c>
      <c r="L242" s="14" t="n">
        <v>0</v>
      </c>
      <c r="M242" s="15" t="s">
        <v>1310</v>
      </c>
      <c r="N242" s="10" t="s">
        <v>1304</v>
      </c>
      <c r="O242" s="10"/>
      <c r="P242" s="10"/>
      <c r="Q242" s="10" t="s">
        <v>2928</v>
      </c>
    </row>
    <row r="243" customFormat="false" ht="38.25" hidden="false" customHeight="false" outlineLevel="0" collapsed="false">
      <c r="A243" s="10"/>
      <c r="B243" s="10"/>
      <c r="C243" s="11" t="s">
        <v>1165</v>
      </c>
      <c r="D243" s="10" t="s">
        <v>1311</v>
      </c>
      <c r="E243" s="10" t="s">
        <v>1312</v>
      </c>
      <c r="F243" s="12" t="s">
        <v>2303</v>
      </c>
      <c r="G243" s="10" t="s">
        <v>1299</v>
      </c>
      <c r="H243" s="10" t="s">
        <v>1300</v>
      </c>
      <c r="I243" s="10" t="s">
        <v>1313</v>
      </c>
      <c r="J243" s="10" t="s">
        <v>1302</v>
      </c>
      <c r="K243" s="14" t="n">
        <v>3309</v>
      </c>
      <c r="L243" s="14" t="n">
        <v>0</v>
      </c>
      <c r="M243" s="15" t="s">
        <v>1314</v>
      </c>
      <c r="N243" s="10" t="s">
        <v>1304</v>
      </c>
      <c r="O243" s="10"/>
      <c r="P243" s="10"/>
      <c r="Q243" s="10" t="s">
        <v>2928</v>
      </c>
    </row>
    <row r="244" customFormat="false" ht="38.25" hidden="false" customHeight="false" outlineLevel="0" collapsed="false">
      <c r="A244" s="10"/>
      <c r="B244" s="10"/>
      <c r="C244" s="11" t="s">
        <v>1165</v>
      </c>
      <c r="D244" s="10" t="s">
        <v>1315</v>
      </c>
      <c r="E244" s="10" t="s">
        <v>1316</v>
      </c>
      <c r="F244" s="12" t="s">
        <v>2303</v>
      </c>
      <c r="G244" s="10" t="s">
        <v>1299</v>
      </c>
      <c r="H244" s="10" t="s">
        <v>1300</v>
      </c>
      <c r="I244" s="10" t="s">
        <v>1317</v>
      </c>
      <c r="J244" s="10" t="s">
        <v>1302</v>
      </c>
      <c r="K244" s="14" t="n">
        <v>10000</v>
      </c>
      <c r="L244" s="14" t="n">
        <v>0</v>
      </c>
      <c r="M244" s="15" t="s">
        <v>1318</v>
      </c>
      <c r="N244" s="10" t="s">
        <v>1304</v>
      </c>
      <c r="O244" s="10"/>
      <c r="P244" s="10"/>
      <c r="Q244" s="10" t="s">
        <v>2928</v>
      </c>
    </row>
    <row r="245" customFormat="false" ht="25.5" hidden="false" customHeight="false" outlineLevel="0" collapsed="false">
      <c r="A245" s="10"/>
      <c r="B245" s="10"/>
      <c r="C245" s="11" t="s">
        <v>1165</v>
      </c>
      <c r="D245" s="10" t="s">
        <v>2929</v>
      </c>
      <c r="E245" s="10" t="n">
        <v>26220120020</v>
      </c>
      <c r="F245" s="12" t="s">
        <v>2303</v>
      </c>
      <c r="G245" s="10" t="s">
        <v>2930</v>
      </c>
      <c r="H245" s="10" t="s">
        <v>1208</v>
      </c>
      <c r="I245" s="10" t="n">
        <v>2009</v>
      </c>
      <c r="J245" s="10" t="n">
        <v>2012</v>
      </c>
      <c r="K245" s="14" t="n">
        <v>7001</v>
      </c>
      <c r="L245" s="14" t="n">
        <v>0</v>
      </c>
      <c r="M245" s="15" t="s">
        <v>2931</v>
      </c>
      <c r="N245" s="10" t="s">
        <v>1210</v>
      </c>
      <c r="O245" s="10"/>
      <c r="P245" s="10"/>
      <c r="Q245" s="10"/>
    </row>
    <row r="246" customFormat="false" ht="25.5" hidden="false" customHeight="false" outlineLevel="0" collapsed="false">
      <c r="A246" s="10"/>
      <c r="B246" s="10"/>
      <c r="C246" s="11" t="s">
        <v>1165</v>
      </c>
      <c r="D246" s="10" t="s">
        <v>2932</v>
      </c>
      <c r="E246" s="10" t="n">
        <v>26220120030</v>
      </c>
      <c r="F246" s="12" t="s">
        <v>2303</v>
      </c>
      <c r="G246" s="10" t="s">
        <v>2930</v>
      </c>
      <c r="H246" s="10" t="s">
        <v>1208</v>
      </c>
      <c r="I246" s="10" t="n">
        <v>2009</v>
      </c>
      <c r="J246" s="10" t="n">
        <v>2013</v>
      </c>
      <c r="K246" s="14" t="n">
        <v>227206</v>
      </c>
      <c r="L246" s="14" t="n">
        <v>0</v>
      </c>
      <c r="M246" s="15" t="s">
        <v>2931</v>
      </c>
      <c r="N246" s="10" t="s">
        <v>1210</v>
      </c>
      <c r="O246" s="10"/>
      <c r="P246" s="10"/>
      <c r="Q246" s="10"/>
    </row>
    <row r="247" customFormat="false" ht="25.5" hidden="false" customHeight="false" outlineLevel="0" collapsed="false">
      <c r="A247" s="10"/>
      <c r="B247" s="10"/>
      <c r="C247" s="11" t="s">
        <v>1165</v>
      </c>
      <c r="D247" s="10" t="s">
        <v>2933</v>
      </c>
      <c r="E247" s="10" t="n">
        <v>26220120003</v>
      </c>
      <c r="F247" s="12" t="s">
        <v>2303</v>
      </c>
      <c r="G247" s="10" t="s">
        <v>2930</v>
      </c>
      <c r="H247" s="10" t="s">
        <v>1208</v>
      </c>
      <c r="I247" s="10" t="n">
        <v>2009</v>
      </c>
      <c r="J247" s="10" t="n">
        <v>2013</v>
      </c>
      <c r="K247" s="14" t="n">
        <v>26658</v>
      </c>
      <c r="L247" s="14" t="n">
        <v>0</v>
      </c>
      <c r="M247" s="15" t="s">
        <v>2934</v>
      </c>
      <c r="N247" s="10" t="s">
        <v>1210</v>
      </c>
      <c r="O247" s="10"/>
      <c r="P247" s="10"/>
      <c r="Q247" s="10"/>
    </row>
    <row r="248" customFormat="false" ht="38.25" hidden="false" customHeight="false" outlineLevel="0" collapsed="false">
      <c r="A248" s="10"/>
      <c r="B248" s="10"/>
      <c r="C248" s="11" t="s">
        <v>1165</v>
      </c>
      <c r="D248" s="10" t="s">
        <v>2935</v>
      </c>
      <c r="E248" s="10" t="n">
        <v>26220120055</v>
      </c>
      <c r="F248" s="12" t="s">
        <v>2303</v>
      </c>
      <c r="G248" s="10" t="s">
        <v>2930</v>
      </c>
      <c r="H248" s="10" t="s">
        <v>1208</v>
      </c>
      <c r="I248" s="10" t="n">
        <v>2009</v>
      </c>
      <c r="J248" s="10" t="n">
        <v>2013</v>
      </c>
      <c r="K248" s="14" t="n">
        <v>448222</v>
      </c>
      <c r="L248" s="14" t="n">
        <v>1844353</v>
      </c>
      <c r="M248" s="15" t="s">
        <v>2936</v>
      </c>
      <c r="N248" s="10" t="s">
        <v>1210</v>
      </c>
      <c r="O248" s="10"/>
      <c r="P248" s="10"/>
      <c r="Q248" s="10"/>
    </row>
    <row r="249" customFormat="false" ht="25.5" hidden="false" customHeight="false" outlineLevel="0" collapsed="false">
      <c r="A249" s="10"/>
      <c r="B249" s="10"/>
      <c r="C249" s="11" t="s">
        <v>1165</v>
      </c>
      <c r="D249" s="10" t="s">
        <v>2937</v>
      </c>
      <c r="E249" s="10" t="n">
        <v>26220220080</v>
      </c>
      <c r="F249" s="12" t="s">
        <v>2303</v>
      </c>
      <c r="G249" s="10" t="s">
        <v>2930</v>
      </c>
      <c r="H249" s="10" t="s">
        <v>1208</v>
      </c>
      <c r="I249" s="10" t="n">
        <v>2010</v>
      </c>
      <c r="J249" s="10" t="n">
        <v>2013</v>
      </c>
      <c r="K249" s="14" t="n">
        <v>1567</v>
      </c>
      <c r="L249" s="14" t="n">
        <v>0</v>
      </c>
      <c r="M249" s="15" t="s">
        <v>2938</v>
      </c>
      <c r="N249" s="10" t="s">
        <v>1210</v>
      </c>
      <c r="O249" s="10"/>
      <c r="P249" s="10"/>
      <c r="Q249" s="10"/>
    </row>
    <row r="250" customFormat="false" ht="25.5" hidden="false" customHeight="false" outlineLevel="0" collapsed="false">
      <c r="A250" s="10"/>
      <c r="B250" s="10"/>
      <c r="C250" s="11" t="s">
        <v>1165</v>
      </c>
      <c r="D250" s="10" t="s">
        <v>2939</v>
      </c>
      <c r="E250" s="10" t="n">
        <v>26220220123</v>
      </c>
      <c r="F250" s="12" t="s">
        <v>2303</v>
      </c>
      <c r="G250" s="10" t="s">
        <v>2930</v>
      </c>
      <c r="H250" s="10" t="s">
        <v>1208</v>
      </c>
      <c r="I250" s="10" t="n">
        <v>2010</v>
      </c>
      <c r="J250" s="10" t="n">
        <v>2013</v>
      </c>
      <c r="K250" s="14" t="n">
        <v>53847</v>
      </c>
      <c r="L250" s="14" t="n">
        <v>0</v>
      </c>
      <c r="M250" s="15" t="s">
        <v>2940</v>
      </c>
      <c r="N250" s="10" t="s">
        <v>1210</v>
      </c>
      <c r="O250" s="10"/>
      <c r="P250" s="10"/>
      <c r="Q250" s="10"/>
    </row>
    <row r="251" customFormat="false" ht="25.5" hidden="false" customHeight="false" outlineLevel="0" collapsed="false">
      <c r="A251" s="10"/>
      <c r="B251" s="10"/>
      <c r="C251" s="11" t="s">
        <v>1165</v>
      </c>
      <c r="D251" s="10" t="s">
        <v>2941</v>
      </c>
      <c r="E251" s="10" t="n">
        <v>26220220357</v>
      </c>
      <c r="F251" s="12" t="s">
        <v>2303</v>
      </c>
      <c r="G251" s="10" t="s">
        <v>2930</v>
      </c>
      <c r="H251" s="10" t="s">
        <v>1208</v>
      </c>
      <c r="I251" s="10" t="n">
        <v>2010</v>
      </c>
      <c r="J251" s="10" t="n">
        <v>2013</v>
      </c>
      <c r="K251" s="14" t="n">
        <v>7660</v>
      </c>
      <c r="L251" s="14" t="n">
        <v>248566</v>
      </c>
      <c r="M251" s="15" t="s">
        <v>2938</v>
      </c>
      <c r="N251" s="10" t="s">
        <v>1210</v>
      </c>
      <c r="O251" s="10"/>
      <c r="P251" s="10"/>
      <c r="Q251" s="10"/>
    </row>
    <row r="252" customFormat="false" ht="25.5" hidden="false" customHeight="false" outlineLevel="0" collapsed="false">
      <c r="A252" s="10"/>
      <c r="B252" s="10"/>
      <c r="C252" s="11" t="s">
        <v>1165</v>
      </c>
      <c r="D252" s="10" t="s">
        <v>2942</v>
      </c>
      <c r="E252" s="10" t="n">
        <v>26220220141</v>
      </c>
      <c r="F252" s="12" t="s">
        <v>2303</v>
      </c>
      <c r="G252" s="10" t="s">
        <v>2930</v>
      </c>
      <c r="H252" s="10" t="s">
        <v>1208</v>
      </c>
      <c r="I252" s="10" t="n">
        <v>2011</v>
      </c>
      <c r="J252" s="10" t="n">
        <v>2014</v>
      </c>
      <c r="K252" s="14" t="n">
        <v>36021</v>
      </c>
      <c r="L252" s="14" t="n">
        <v>0</v>
      </c>
      <c r="M252" s="15" t="s">
        <v>2943</v>
      </c>
      <c r="N252" s="10" t="s">
        <v>1210</v>
      </c>
      <c r="O252" s="10"/>
      <c r="P252" s="10"/>
      <c r="Q252" s="10"/>
    </row>
    <row r="253" customFormat="false" ht="25.5" hidden="false" customHeight="false" outlineLevel="0" collapsed="false">
      <c r="A253" s="10"/>
      <c r="B253" s="10"/>
      <c r="C253" s="11" t="s">
        <v>1165</v>
      </c>
      <c r="D253" s="10" t="s">
        <v>2929</v>
      </c>
      <c r="E253" s="10" t="n">
        <v>26220120020</v>
      </c>
      <c r="F253" s="12" t="s">
        <v>2303</v>
      </c>
      <c r="G253" s="10" t="s">
        <v>2930</v>
      </c>
      <c r="H253" s="10" t="s">
        <v>1208</v>
      </c>
      <c r="I253" s="10" t="n">
        <v>2009</v>
      </c>
      <c r="J253" s="10" t="n">
        <v>2012</v>
      </c>
      <c r="K253" s="14" t="n">
        <v>368</v>
      </c>
      <c r="L253" s="14" t="n">
        <v>0</v>
      </c>
      <c r="M253" s="15" t="s">
        <v>2931</v>
      </c>
      <c r="N253" s="10" t="s">
        <v>1210</v>
      </c>
      <c r="O253" s="10"/>
      <c r="P253" s="10"/>
      <c r="Q253" s="10"/>
    </row>
    <row r="254" customFormat="false" ht="25.5" hidden="false" customHeight="false" outlineLevel="0" collapsed="false">
      <c r="A254" s="10"/>
      <c r="B254" s="10"/>
      <c r="C254" s="11" t="s">
        <v>1165</v>
      </c>
      <c r="D254" s="10" t="s">
        <v>2932</v>
      </c>
      <c r="E254" s="10" t="n">
        <v>26220120030</v>
      </c>
      <c r="F254" s="12" t="s">
        <v>2303</v>
      </c>
      <c r="G254" s="10" t="s">
        <v>2930</v>
      </c>
      <c r="H254" s="10" t="s">
        <v>1208</v>
      </c>
      <c r="I254" s="10" t="n">
        <v>2009</v>
      </c>
      <c r="J254" s="10" t="n">
        <v>2013</v>
      </c>
      <c r="K254" s="14" t="n">
        <v>11958</v>
      </c>
      <c r="L254" s="14" t="n">
        <v>0</v>
      </c>
      <c r="M254" s="15" t="s">
        <v>2931</v>
      </c>
      <c r="N254" s="10" t="s">
        <v>1210</v>
      </c>
      <c r="O254" s="10"/>
      <c r="P254" s="10"/>
      <c r="Q254" s="10"/>
    </row>
    <row r="255" customFormat="false" ht="25.5" hidden="false" customHeight="false" outlineLevel="0" collapsed="false">
      <c r="A255" s="10"/>
      <c r="B255" s="10"/>
      <c r="C255" s="11" t="s">
        <v>1165</v>
      </c>
      <c r="D255" s="10" t="s">
        <v>2933</v>
      </c>
      <c r="E255" s="10" t="n">
        <v>26220120003</v>
      </c>
      <c r="F255" s="12" t="s">
        <v>2303</v>
      </c>
      <c r="G255" s="10" t="s">
        <v>2930</v>
      </c>
      <c r="H255" s="10" t="s">
        <v>1208</v>
      </c>
      <c r="I255" s="10" t="n">
        <v>2009</v>
      </c>
      <c r="J255" s="10" t="n">
        <v>2013</v>
      </c>
      <c r="K255" s="14" t="n">
        <v>1388</v>
      </c>
      <c r="L255" s="14" t="n">
        <v>0</v>
      </c>
      <c r="M255" s="15" t="s">
        <v>2934</v>
      </c>
      <c r="N255" s="10" t="s">
        <v>1210</v>
      </c>
      <c r="O255" s="10"/>
      <c r="P255" s="10"/>
      <c r="Q255" s="10"/>
    </row>
    <row r="256" customFormat="false" ht="38.25" hidden="false" customHeight="false" outlineLevel="0" collapsed="false">
      <c r="A256" s="10"/>
      <c r="B256" s="10"/>
      <c r="C256" s="11" t="s">
        <v>1165</v>
      </c>
      <c r="D256" s="10" t="s">
        <v>2935</v>
      </c>
      <c r="E256" s="10" t="n">
        <v>26220120055</v>
      </c>
      <c r="F256" s="12" t="s">
        <v>2303</v>
      </c>
      <c r="G256" s="10" t="s">
        <v>2930</v>
      </c>
      <c r="H256" s="10" t="s">
        <v>1208</v>
      </c>
      <c r="I256" s="10" t="n">
        <v>2009</v>
      </c>
      <c r="J256" s="10" t="n">
        <v>2013</v>
      </c>
      <c r="K256" s="14" t="n">
        <v>23591</v>
      </c>
      <c r="L256" s="14" t="n">
        <v>83989</v>
      </c>
      <c r="M256" s="15" t="s">
        <v>2936</v>
      </c>
      <c r="N256" s="10" t="s">
        <v>1210</v>
      </c>
      <c r="O256" s="10"/>
      <c r="P256" s="10"/>
      <c r="Q256" s="10"/>
    </row>
    <row r="257" customFormat="false" ht="25.5" hidden="false" customHeight="false" outlineLevel="0" collapsed="false">
      <c r="A257" s="10"/>
      <c r="B257" s="10"/>
      <c r="C257" s="11" t="s">
        <v>1165</v>
      </c>
      <c r="D257" s="10" t="s">
        <v>2937</v>
      </c>
      <c r="E257" s="10" t="n">
        <v>26220220080</v>
      </c>
      <c r="F257" s="12" t="s">
        <v>2303</v>
      </c>
      <c r="G257" s="10" t="s">
        <v>2930</v>
      </c>
      <c r="H257" s="10" t="s">
        <v>1208</v>
      </c>
      <c r="I257" s="10" t="n">
        <v>2010</v>
      </c>
      <c r="J257" s="10" t="n">
        <v>2013</v>
      </c>
      <c r="K257" s="14" t="n">
        <v>82</v>
      </c>
      <c r="L257" s="14" t="n">
        <v>0</v>
      </c>
      <c r="M257" s="15" t="s">
        <v>2938</v>
      </c>
      <c r="N257" s="10" t="s">
        <v>1210</v>
      </c>
      <c r="O257" s="10"/>
      <c r="P257" s="10"/>
      <c r="Q257" s="10"/>
    </row>
    <row r="258" customFormat="false" ht="25.5" hidden="false" customHeight="false" outlineLevel="0" collapsed="false">
      <c r="A258" s="10"/>
      <c r="B258" s="10"/>
      <c r="C258" s="11" t="s">
        <v>1165</v>
      </c>
      <c r="D258" s="10" t="s">
        <v>2939</v>
      </c>
      <c r="E258" s="10" t="n">
        <v>26220220123</v>
      </c>
      <c r="F258" s="12" t="s">
        <v>2303</v>
      </c>
      <c r="G258" s="10" t="s">
        <v>2930</v>
      </c>
      <c r="H258" s="10" t="s">
        <v>1208</v>
      </c>
      <c r="I258" s="10" t="n">
        <v>2010</v>
      </c>
      <c r="J258" s="10" t="n">
        <v>2013</v>
      </c>
      <c r="K258" s="14" t="n">
        <v>2834</v>
      </c>
      <c r="L258" s="14" t="n">
        <v>0</v>
      </c>
      <c r="M258" s="15" t="s">
        <v>2940</v>
      </c>
      <c r="N258" s="10" t="s">
        <v>1210</v>
      </c>
      <c r="O258" s="10"/>
      <c r="P258" s="10"/>
      <c r="Q258" s="10"/>
    </row>
    <row r="259" customFormat="false" ht="25.5" hidden="false" customHeight="false" outlineLevel="0" collapsed="false">
      <c r="A259" s="10"/>
      <c r="B259" s="10"/>
      <c r="C259" s="11" t="s">
        <v>1165</v>
      </c>
      <c r="D259" s="10" t="s">
        <v>2941</v>
      </c>
      <c r="E259" s="10" t="n">
        <v>26220220357</v>
      </c>
      <c r="F259" s="12" t="s">
        <v>2303</v>
      </c>
      <c r="G259" s="10" t="s">
        <v>2930</v>
      </c>
      <c r="H259" s="10" t="s">
        <v>1208</v>
      </c>
      <c r="I259" s="10" t="n">
        <v>2010</v>
      </c>
      <c r="J259" s="10" t="n">
        <v>2013</v>
      </c>
      <c r="K259" s="14" t="n">
        <v>403</v>
      </c>
      <c r="L259" s="14" t="n">
        <v>13082</v>
      </c>
      <c r="M259" s="15" t="s">
        <v>2938</v>
      </c>
      <c r="N259" s="10" t="s">
        <v>1210</v>
      </c>
      <c r="O259" s="10"/>
      <c r="P259" s="10"/>
      <c r="Q259" s="10"/>
    </row>
    <row r="260" customFormat="false" ht="25.5" hidden="false" customHeight="false" outlineLevel="0" collapsed="false">
      <c r="A260" s="10"/>
      <c r="B260" s="10"/>
      <c r="C260" s="11" t="s">
        <v>1165</v>
      </c>
      <c r="D260" s="10" t="s">
        <v>2942</v>
      </c>
      <c r="E260" s="10" t="n">
        <v>26220220141</v>
      </c>
      <c r="F260" s="12" t="s">
        <v>2303</v>
      </c>
      <c r="G260" s="10" t="s">
        <v>2930</v>
      </c>
      <c r="H260" s="10" t="s">
        <v>1208</v>
      </c>
      <c r="I260" s="10" t="n">
        <v>2011</v>
      </c>
      <c r="J260" s="10" t="n">
        <v>2014</v>
      </c>
      <c r="K260" s="14" t="n">
        <v>1896</v>
      </c>
      <c r="L260" s="14" t="n">
        <v>0</v>
      </c>
      <c r="M260" s="15" t="s">
        <v>2943</v>
      </c>
      <c r="N260" s="10" t="s">
        <v>1210</v>
      </c>
      <c r="O260" s="10"/>
      <c r="P260" s="10"/>
      <c r="Q260" s="10"/>
    </row>
    <row r="261" customFormat="false" ht="51" hidden="false" customHeight="false" outlineLevel="0" collapsed="false">
      <c r="A261" s="10"/>
      <c r="B261" s="10"/>
      <c r="C261" s="11" t="s">
        <v>1165</v>
      </c>
      <c r="D261" s="10" t="s">
        <v>2944</v>
      </c>
      <c r="E261" s="10"/>
      <c r="F261" s="12" t="s">
        <v>2271</v>
      </c>
      <c r="G261" s="10" t="s">
        <v>2945</v>
      </c>
      <c r="H261" s="10" t="s">
        <v>2946</v>
      </c>
      <c r="I261" s="10" t="n">
        <v>2012</v>
      </c>
      <c r="J261" s="10" t="n">
        <v>2012</v>
      </c>
      <c r="K261" s="14" t="n">
        <v>81600</v>
      </c>
      <c r="L261" s="14" t="n">
        <v>0</v>
      </c>
      <c r="M261" s="15" t="s">
        <v>2947</v>
      </c>
      <c r="N261" s="10" t="s">
        <v>1210</v>
      </c>
      <c r="O261" s="10"/>
      <c r="P261" s="10"/>
      <c r="Q261" s="10"/>
    </row>
    <row r="262" customFormat="false" ht="51" hidden="false" customHeight="false" outlineLevel="0" collapsed="false">
      <c r="A262" s="10"/>
      <c r="B262" s="10"/>
      <c r="C262" s="11" t="s">
        <v>1165</v>
      </c>
      <c r="D262" s="10" t="s">
        <v>2948</v>
      </c>
      <c r="E262" s="10"/>
      <c r="F262" s="12" t="s">
        <v>2271</v>
      </c>
      <c r="G262" s="10" t="s">
        <v>2945</v>
      </c>
      <c r="H262" s="10" t="s">
        <v>2946</v>
      </c>
      <c r="I262" s="10" t="n">
        <v>2012</v>
      </c>
      <c r="J262" s="10" t="n">
        <v>2012</v>
      </c>
      <c r="K262" s="14" t="n">
        <v>16981</v>
      </c>
      <c r="L262" s="14" t="n">
        <v>0</v>
      </c>
      <c r="M262" s="15" t="s">
        <v>2949</v>
      </c>
      <c r="N262" s="10" t="s">
        <v>1210</v>
      </c>
      <c r="O262" s="10"/>
      <c r="P262" s="10"/>
      <c r="Q262" s="10"/>
    </row>
    <row r="263" customFormat="false" ht="38.25" hidden="false" customHeight="false" outlineLevel="0" collapsed="false">
      <c r="A263" s="10"/>
      <c r="B263" s="10"/>
      <c r="C263" s="11" t="s">
        <v>1165</v>
      </c>
      <c r="D263" s="10" t="s">
        <v>2950</v>
      </c>
      <c r="E263" s="10" t="n">
        <v>26110230018</v>
      </c>
      <c r="F263" s="12" t="s">
        <v>2303</v>
      </c>
      <c r="G263" s="10" t="s">
        <v>2951</v>
      </c>
      <c r="H263" s="10" t="s">
        <v>152</v>
      </c>
      <c r="I263" s="10" t="s">
        <v>2952</v>
      </c>
      <c r="J263" s="10" t="s">
        <v>2953</v>
      </c>
      <c r="K263" s="14" t="n">
        <v>195351</v>
      </c>
      <c r="L263" s="14" t="n">
        <v>0</v>
      </c>
      <c r="M263" s="15" t="s">
        <v>2954</v>
      </c>
      <c r="N263" s="10" t="s">
        <v>2265</v>
      </c>
      <c r="O263" s="10"/>
      <c r="P263" s="10"/>
      <c r="Q263" s="10"/>
    </row>
    <row r="264" customFormat="false" ht="51" hidden="false" customHeight="false" outlineLevel="0" collapsed="false">
      <c r="A264" s="10"/>
      <c r="B264" s="10"/>
      <c r="C264" s="11" t="s">
        <v>1165</v>
      </c>
      <c r="D264" s="10" t="s">
        <v>2955</v>
      </c>
      <c r="E264" s="10" t="s">
        <v>2956</v>
      </c>
      <c r="F264" s="12" t="s">
        <v>2303</v>
      </c>
      <c r="G264" s="10" t="s">
        <v>2957</v>
      </c>
      <c r="H264" s="10" t="s">
        <v>2958</v>
      </c>
      <c r="I264" s="13" t="n">
        <v>41012</v>
      </c>
      <c r="J264" s="13" t="n">
        <v>41186</v>
      </c>
      <c r="K264" s="14" t="n">
        <v>4000</v>
      </c>
      <c r="L264" s="14" t="n">
        <v>0</v>
      </c>
      <c r="M264" s="15" t="s">
        <v>2959</v>
      </c>
      <c r="N264" s="10" t="s">
        <v>2265</v>
      </c>
      <c r="O264" s="10"/>
      <c r="P264" s="18"/>
      <c r="Q264" s="10"/>
    </row>
    <row r="265" customFormat="false" ht="38.25" hidden="false" customHeight="false" outlineLevel="0" collapsed="false">
      <c r="A265" s="10"/>
      <c r="B265" s="10"/>
      <c r="C265" s="11" t="s">
        <v>1165</v>
      </c>
      <c r="D265" s="10" t="s">
        <v>2960</v>
      </c>
      <c r="E265" s="10" t="n">
        <v>26220120017</v>
      </c>
      <c r="F265" s="12" t="s">
        <v>2303</v>
      </c>
      <c r="G265" s="10" t="s">
        <v>2961</v>
      </c>
      <c r="H265" s="10" t="s">
        <v>152</v>
      </c>
      <c r="I265" s="17" t="n">
        <v>2009</v>
      </c>
      <c r="J265" s="17" t="n">
        <v>2012</v>
      </c>
      <c r="K265" s="14" t="n">
        <v>1431</v>
      </c>
      <c r="L265" s="14" t="n">
        <v>9460</v>
      </c>
      <c r="M265" s="15" t="s">
        <v>2962</v>
      </c>
      <c r="N265" s="10" t="s">
        <v>2963</v>
      </c>
      <c r="O265" s="10"/>
      <c r="P265" s="18"/>
      <c r="Q265" s="10" t="s">
        <v>2964</v>
      </c>
    </row>
    <row r="266" customFormat="false" ht="38.25" hidden="false" customHeight="false" outlineLevel="0" collapsed="false">
      <c r="A266" s="10"/>
      <c r="B266" s="10"/>
      <c r="C266" s="11" t="s">
        <v>1165</v>
      </c>
      <c r="D266" s="10" t="s">
        <v>2965</v>
      </c>
      <c r="E266" s="10" t="n">
        <v>26220120038</v>
      </c>
      <c r="F266" s="12" t="s">
        <v>2303</v>
      </c>
      <c r="G266" s="10" t="s">
        <v>2961</v>
      </c>
      <c r="H266" s="10" t="s">
        <v>152</v>
      </c>
      <c r="I266" s="17" t="n">
        <v>2010</v>
      </c>
      <c r="J266" s="17" t="n">
        <v>2014</v>
      </c>
      <c r="K266" s="14" t="n">
        <v>76638</v>
      </c>
      <c r="L266" s="14" t="n">
        <v>284775</v>
      </c>
      <c r="M266" s="15" t="s">
        <v>2962</v>
      </c>
      <c r="N266" s="10" t="s">
        <v>2963</v>
      </c>
      <c r="O266" s="10"/>
      <c r="P266" s="18"/>
      <c r="Q266" s="10" t="s">
        <v>2964</v>
      </c>
    </row>
    <row r="267" customFormat="false" ht="102" hidden="false" customHeight="false" outlineLevel="0" collapsed="false">
      <c r="A267" s="10" t="n">
        <v>1</v>
      </c>
      <c r="B267" s="10" t="n">
        <v>1</v>
      </c>
      <c r="C267" s="11" t="s">
        <v>2204</v>
      </c>
      <c r="D267" s="10" t="s">
        <v>2966</v>
      </c>
      <c r="E267" s="10" t="s">
        <v>2967</v>
      </c>
      <c r="F267" s="12" t="s">
        <v>2303</v>
      </c>
      <c r="G267" s="10" t="s">
        <v>2968</v>
      </c>
      <c r="H267" s="10" t="s">
        <v>2969</v>
      </c>
      <c r="I267" s="13" t="n">
        <v>41036</v>
      </c>
      <c r="J267" s="10" t="s">
        <v>2970</v>
      </c>
      <c r="K267" s="14" t="n">
        <v>15000</v>
      </c>
      <c r="L267" s="14" t="n">
        <v>0</v>
      </c>
      <c r="M267" s="15" t="s">
        <v>2971</v>
      </c>
      <c r="N267" s="10" t="s">
        <v>2247</v>
      </c>
      <c r="O267" s="10"/>
      <c r="P267" s="10"/>
      <c r="Q267" s="10"/>
    </row>
    <row r="268" customFormat="false" ht="153" hidden="false" customHeight="false" outlineLevel="0" collapsed="false">
      <c r="A268" s="10" t="n">
        <v>2</v>
      </c>
      <c r="B268" s="10" t="n">
        <v>2</v>
      </c>
      <c r="C268" s="11" t="s">
        <v>2204</v>
      </c>
      <c r="D268" s="10" t="s">
        <v>2972</v>
      </c>
      <c r="E268" s="10" t="s">
        <v>2973</v>
      </c>
      <c r="F268" s="12" t="s">
        <v>2303</v>
      </c>
      <c r="G268" s="10" t="s">
        <v>2974</v>
      </c>
      <c r="H268" s="10" t="s">
        <v>2969</v>
      </c>
      <c r="I268" s="13" t="n">
        <v>41080</v>
      </c>
      <c r="J268" s="10" t="s">
        <v>2970</v>
      </c>
      <c r="K268" s="14" t="n">
        <v>3000</v>
      </c>
      <c r="L268" s="14" t="n">
        <v>0</v>
      </c>
      <c r="M268" s="15" t="s">
        <v>2971</v>
      </c>
      <c r="N268" s="10" t="s">
        <v>2247</v>
      </c>
      <c r="O268" s="10"/>
      <c r="P268" s="10"/>
      <c r="Q268" s="10"/>
    </row>
    <row r="269" customFormat="false" ht="63.75" hidden="false" customHeight="false" outlineLevel="0" collapsed="false">
      <c r="A269" s="10" t="n">
        <v>3</v>
      </c>
      <c r="B269" s="10" t="n">
        <v>3</v>
      </c>
      <c r="C269" s="11" t="s">
        <v>2204</v>
      </c>
      <c r="D269" s="10" t="s">
        <v>2975</v>
      </c>
      <c r="E269" s="10" t="s">
        <v>2976</v>
      </c>
      <c r="F269" s="12" t="s">
        <v>248</v>
      </c>
      <c r="G269" s="10" t="s">
        <v>2977</v>
      </c>
      <c r="H269" s="10" t="s">
        <v>2978</v>
      </c>
      <c r="I269" s="13" t="n">
        <v>40997</v>
      </c>
      <c r="J269" s="13" t="n">
        <v>41085</v>
      </c>
      <c r="K269" s="14" t="n">
        <v>200</v>
      </c>
      <c r="L269" s="14" t="n">
        <v>0</v>
      </c>
      <c r="M269" s="15" t="s">
        <v>2979</v>
      </c>
      <c r="N269" s="10" t="s">
        <v>2267</v>
      </c>
      <c r="O269" s="10" t="s">
        <v>2980</v>
      </c>
      <c r="P269" s="10"/>
      <c r="Q269" s="10"/>
    </row>
    <row r="270" customFormat="false" ht="76.5" hidden="false" customHeight="false" outlineLevel="0" collapsed="false">
      <c r="A270" s="10" t="n">
        <v>4</v>
      </c>
      <c r="B270" s="10" t="n">
        <v>4</v>
      </c>
      <c r="C270" s="11" t="s">
        <v>2204</v>
      </c>
      <c r="D270" s="10" t="s">
        <v>2981</v>
      </c>
      <c r="E270" s="10" t="s">
        <v>2982</v>
      </c>
      <c r="F270" s="12" t="s">
        <v>2303</v>
      </c>
      <c r="G270" s="10" t="s">
        <v>2983</v>
      </c>
      <c r="H270" s="10" t="s">
        <v>2969</v>
      </c>
      <c r="I270" s="13" t="n">
        <v>41061</v>
      </c>
      <c r="J270" s="13" t="n">
        <v>41182</v>
      </c>
      <c r="K270" s="14" t="n">
        <v>4500</v>
      </c>
      <c r="L270" s="14" t="n">
        <v>0</v>
      </c>
      <c r="M270" s="15" t="s">
        <v>2979</v>
      </c>
      <c r="N270" s="10" t="s">
        <v>2267</v>
      </c>
      <c r="O270" s="10" t="s">
        <v>2980</v>
      </c>
      <c r="P270" s="10"/>
      <c r="Q270" s="10"/>
    </row>
    <row r="271" customFormat="false" ht="89.25" hidden="false" customHeight="false" outlineLevel="0" collapsed="false">
      <c r="A271" s="10" t="n">
        <v>5</v>
      </c>
      <c r="B271" s="10" t="n">
        <v>5</v>
      </c>
      <c r="C271" s="11" t="s">
        <v>2204</v>
      </c>
      <c r="D271" s="10" t="s">
        <v>2984</v>
      </c>
      <c r="E271" s="10" t="s">
        <v>2985</v>
      </c>
      <c r="F271" s="12" t="s">
        <v>2303</v>
      </c>
      <c r="G271" s="10" t="s">
        <v>2986</v>
      </c>
      <c r="H271" s="10" t="s">
        <v>2969</v>
      </c>
      <c r="I271" s="13" t="n">
        <v>41049</v>
      </c>
      <c r="J271" s="13" t="n">
        <v>41182</v>
      </c>
      <c r="K271" s="14" t="n">
        <v>2100</v>
      </c>
      <c r="L271" s="14" t="n">
        <v>0</v>
      </c>
      <c r="M271" s="15" t="s">
        <v>2979</v>
      </c>
      <c r="N271" s="10" t="s">
        <v>2267</v>
      </c>
      <c r="O271" s="10" t="s">
        <v>2980</v>
      </c>
      <c r="P271" s="10"/>
      <c r="Q271" s="10"/>
    </row>
    <row r="272" customFormat="false" ht="114.75" hidden="false" customHeight="false" outlineLevel="0" collapsed="false">
      <c r="A272" s="10" t="n">
        <v>6</v>
      </c>
      <c r="B272" s="10" t="n">
        <v>6</v>
      </c>
      <c r="C272" s="11" t="s">
        <v>2204</v>
      </c>
      <c r="D272" s="10" t="s">
        <v>2987</v>
      </c>
      <c r="E272" s="10" t="s">
        <v>2988</v>
      </c>
      <c r="F272" s="12" t="s">
        <v>2303</v>
      </c>
      <c r="G272" s="10" t="s">
        <v>2989</v>
      </c>
      <c r="H272" s="10" t="s">
        <v>2990</v>
      </c>
      <c r="I272" s="13" t="n">
        <v>41153</v>
      </c>
      <c r="J272" s="13" t="n">
        <v>41881</v>
      </c>
      <c r="K272" s="14" t="n">
        <v>2500</v>
      </c>
      <c r="L272" s="14" t="n">
        <v>0</v>
      </c>
      <c r="M272" s="15" t="s">
        <v>2991</v>
      </c>
      <c r="N272" s="10" t="s">
        <v>2248</v>
      </c>
      <c r="O272" s="10"/>
      <c r="P272" s="10"/>
      <c r="Q272" s="10"/>
    </row>
    <row r="273" customFormat="false" ht="38.25" hidden="false" customHeight="false" outlineLevel="0" collapsed="false">
      <c r="A273" s="10" t="n">
        <v>7</v>
      </c>
      <c r="B273" s="10" t="n">
        <v>7</v>
      </c>
      <c r="C273" s="11" t="s">
        <v>2204</v>
      </c>
      <c r="D273" s="10" t="s">
        <v>2992</v>
      </c>
      <c r="E273" s="10" t="s">
        <v>2993</v>
      </c>
      <c r="F273" s="12" t="s">
        <v>248</v>
      </c>
      <c r="G273" s="10" t="s">
        <v>2994</v>
      </c>
      <c r="H273" s="10" t="s">
        <v>1528</v>
      </c>
      <c r="I273" s="10" t="s">
        <v>2995</v>
      </c>
      <c r="J273" s="10" t="s">
        <v>2996</v>
      </c>
      <c r="K273" s="14" t="n">
        <v>4700</v>
      </c>
      <c r="L273" s="14" t="n">
        <v>0</v>
      </c>
      <c r="M273" s="15" t="s">
        <v>2997</v>
      </c>
      <c r="N273" s="10" t="s">
        <v>2249</v>
      </c>
      <c r="O273" s="10"/>
      <c r="P273" s="10"/>
      <c r="Q273" s="10"/>
    </row>
    <row r="274" customFormat="false" ht="25.5" hidden="false" customHeight="false" outlineLevel="0" collapsed="false">
      <c r="A274" s="10" t="n">
        <v>8</v>
      </c>
      <c r="B274" s="10" t="n">
        <v>8</v>
      </c>
      <c r="C274" s="11" t="s">
        <v>2204</v>
      </c>
      <c r="D274" s="10" t="s">
        <v>2998</v>
      </c>
      <c r="E274" s="10" t="s">
        <v>2999</v>
      </c>
      <c r="F274" s="12" t="s">
        <v>248</v>
      </c>
      <c r="G274" s="10" t="s">
        <v>2994</v>
      </c>
      <c r="H274" s="10" t="s">
        <v>1528</v>
      </c>
      <c r="I274" s="13" t="n">
        <v>41153</v>
      </c>
      <c r="J274" s="13" t="n">
        <v>41517</v>
      </c>
      <c r="K274" s="14" t="n">
        <v>3190</v>
      </c>
      <c r="L274" s="14" t="n">
        <v>0</v>
      </c>
      <c r="M274" s="15" t="s">
        <v>3000</v>
      </c>
      <c r="N274" s="10" t="s">
        <v>2249</v>
      </c>
      <c r="O274" s="10"/>
      <c r="P274" s="10"/>
      <c r="Q274" s="10"/>
    </row>
    <row r="275" customFormat="false" ht="38.25" hidden="false" customHeight="false" outlineLevel="0" collapsed="false">
      <c r="A275" s="10" t="n">
        <v>9</v>
      </c>
      <c r="B275" s="10" t="n">
        <v>9</v>
      </c>
      <c r="C275" s="11" t="s">
        <v>2204</v>
      </c>
      <c r="D275" s="10" t="s">
        <v>3001</v>
      </c>
      <c r="E275" s="10" t="s">
        <v>3002</v>
      </c>
      <c r="F275" s="12" t="s">
        <v>248</v>
      </c>
      <c r="G275" s="10" t="s">
        <v>3003</v>
      </c>
      <c r="H275" s="10" t="s">
        <v>2304</v>
      </c>
      <c r="I275" s="13" t="n">
        <v>41056</v>
      </c>
      <c r="J275" s="13" t="n">
        <v>41188</v>
      </c>
      <c r="K275" s="14" t="n">
        <v>12969</v>
      </c>
      <c r="L275" s="14" t="n">
        <v>0</v>
      </c>
      <c r="M275" s="15" t="s">
        <v>3004</v>
      </c>
      <c r="N275" s="10" t="s">
        <v>2247</v>
      </c>
      <c r="O275" s="10"/>
      <c r="P275" s="10"/>
      <c r="Q275" s="10"/>
    </row>
    <row r="276" customFormat="false" ht="38.25" hidden="false" customHeight="false" outlineLevel="0" collapsed="false">
      <c r="A276" s="10" t="n">
        <v>10</v>
      </c>
      <c r="B276" s="10" t="n">
        <v>10</v>
      </c>
      <c r="C276" s="11" t="s">
        <v>2204</v>
      </c>
      <c r="D276" s="10" t="s">
        <v>3005</v>
      </c>
      <c r="E276" s="10" t="n">
        <v>5180012589</v>
      </c>
      <c r="F276" s="12" t="s">
        <v>2271</v>
      </c>
      <c r="G276" s="10" t="s">
        <v>3006</v>
      </c>
      <c r="H276" s="10" t="s">
        <v>2376</v>
      </c>
      <c r="I276" s="13" t="n">
        <v>40674</v>
      </c>
      <c r="J276" s="13" t="n">
        <v>40908</v>
      </c>
      <c r="K276" s="14" t="n">
        <v>4534</v>
      </c>
      <c r="L276" s="14" t="n">
        <v>0</v>
      </c>
      <c r="M276" s="15" t="s">
        <v>3007</v>
      </c>
      <c r="N276" s="10" t="s">
        <v>2267</v>
      </c>
      <c r="O276" s="10" t="s">
        <v>3008</v>
      </c>
      <c r="P276" s="10"/>
      <c r="Q276" s="10"/>
    </row>
    <row r="277" customFormat="false" ht="38.25" hidden="false" customHeight="false" outlineLevel="0" collapsed="false">
      <c r="A277" s="10" t="n">
        <v>11</v>
      </c>
      <c r="B277" s="10" t="n">
        <v>11</v>
      </c>
      <c r="C277" s="11" t="s">
        <v>2204</v>
      </c>
      <c r="D277" s="10" t="s">
        <v>3009</v>
      </c>
      <c r="E277" s="10" t="s">
        <v>3010</v>
      </c>
      <c r="F277" s="12" t="s">
        <v>248</v>
      </c>
      <c r="G277" s="10" t="s">
        <v>3011</v>
      </c>
      <c r="H277" s="10" t="s">
        <v>2376</v>
      </c>
      <c r="I277" s="13" t="n">
        <v>40080</v>
      </c>
      <c r="J277" s="13" t="n">
        <v>41176</v>
      </c>
      <c r="K277" s="14" t="n">
        <v>13861.81</v>
      </c>
      <c r="L277" s="14" t="n">
        <v>0</v>
      </c>
      <c r="M277" s="15" t="s">
        <v>3012</v>
      </c>
      <c r="N277" s="10" t="s">
        <v>2267</v>
      </c>
      <c r="O277" s="10" t="s">
        <v>3013</v>
      </c>
      <c r="P277" s="10"/>
      <c r="Q277" s="10"/>
    </row>
    <row r="278" customFormat="false" ht="38.25" hidden="false" customHeight="false" outlineLevel="0" collapsed="false">
      <c r="A278" s="10" t="n">
        <v>12</v>
      </c>
      <c r="B278" s="10" t="n">
        <v>12</v>
      </c>
      <c r="C278" s="11" t="s">
        <v>2204</v>
      </c>
      <c r="D278" s="10" t="s">
        <v>3014</v>
      </c>
      <c r="E278" s="10" t="s">
        <v>3015</v>
      </c>
      <c r="F278" s="12" t="s">
        <v>248</v>
      </c>
      <c r="G278" s="10" t="s">
        <v>3011</v>
      </c>
      <c r="H278" s="10" t="s">
        <v>2376</v>
      </c>
      <c r="I278" s="13" t="n">
        <v>40108</v>
      </c>
      <c r="J278" s="13" t="n">
        <v>41204</v>
      </c>
      <c r="K278" s="14" t="n">
        <v>8846.42</v>
      </c>
      <c r="L278" s="14" t="n">
        <v>0</v>
      </c>
      <c r="M278" s="15" t="s">
        <v>3012</v>
      </c>
      <c r="N278" s="10" t="s">
        <v>2267</v>
      </c>
      <c r="O278" s="10" t="s">
        <v>3013</v>
      </c>
      <c r="P278" s="10"/>
      <c r="Q278" s="10"/>
    </row>
    <row r="279" customFormat="false" ht="38.25" hidden="false" customHeight="false" outlineLevel="0" collapsed="false">
      <c r="A279" s="10" t="n">
        <v>13</v>
      </c>
      <c r="B279" s="10" t="n">
        <v>13</v>
      </c>
      <c r="C279" s="11" t="s">
        <v>2204</v>
      </c>
      <c r="D279" s="10" t="s">
        <v>3016</v>
      </c>
      <c r="E279" s="10" t="s">
        <v>3017</v>
      </c>
      <c r="F279" s="12" t="s">
        <v>248</v>
      </c>
      <c r="G279" s="10" t="s">
        <v>3011</v>
      </c>
      <c r="H279" s="10" t="s">
        <v>2376</v>
      </c>
      <c r="I279" s="13" t="n">
        <v>40245</v>
      </c>
      <c r="J279" s="13" t="n">
        <v>41341</v>
      </c>
      <c r="K279" s="14" t="n">
        <v>25181.45</v>
      </c>
      <c r="L279" s="14" t="n">
        <v>0</v>
      </c>
      <c r="M279" s="15" t="s">
        <v>3012</v>
      </c>
      <c r="N279" s="10" t="s">
        <v>2267</v>
      </c>
      <c r="O279" s="10" t="s">
        <v>3013</v>
      </c>
      <c r="P279" s="10"/>
      <c r="Q279" s="10"/>
    </row>
    <row r="280" customFormat="false" ht="25.5" hidden="false" customHeight="false" outlineLevel="0" collapsed="false">
      <c r="A280" s="10"/>
      <c r="B280" s="10" t="s">
        <v>1319</v>
      </c>
      <c r="C280" s="11" t="s">
        <v>1320</v>
      </c>
      <c r="D280" s="10" t="s">
        <v>3018</v>
      </c>
      <c r="E280" s="10" t="s">
        <v>3019</v>
      </c>
      <c r="F280" s="12" t="s">
        <v>2303</v>
      </c>
      <c r="G280" s="10"/>
      <c r="H280" s="10" t="s">
        <v>3020</v>
      </c>
      <c r="I280" s="10"/>
      <c r="J280" s="10"/>
      <c r="K280" s="14" t="n">
        <v>4310</v>
      </c>
      <c r="L280" s="14" t="n">
        <v>0</v>
      </c>
      <c r="M280" s="15" t="s">
        <v>3021</v>
      </c>
      <c r="N280" s="10" t="s">
        <v>1352</v>
      </c>
      <c r="O280" s="10"/>
      <c r="P280" s="10"/>
      <c r="Q280" s="10"/>
    </row>
    <row r="281" customFormat="false" ht="38.25" hidden="false" customHeight="false" outlineLevel="0" collapsed="false">
      <c r="A281" s="10"/>
      <c r="B281" s="10" t="s">
        <v>1327</v>
      </c>
      <c r="C281" s="11" t="s">
        <v>1320</v>
      </c>
      <c r="D281" s="10" t="s">
        <v>3022</v>
      </c>
      <c r="E281" s="10" t="s">
        <v>3023</v>
      </c>
      <c r="F281" s="12" t="s">
        <v>248</v>
      </c>
      <c r="G281" s="10"/>
      <c r="H281" s="10" t="s">
        <v>2316</v>
      </c>
      <c r="I281" s="10" t="s">
        <v>3024</v>
      </c>
      <c r="J281" s="10" t="s">
        <v>95</v>
      </c>
      <c r="K281" s="14" t="n">
        <v>3000</v>
      </c>
      <c r="L281" s="14" t="n">
        <v>0</v>
      </c>
      <c r="M281" s="15" t="s">
        <v>3025</v>
      </c>
      <c r="N281" s="10" t="s">
        <v>1370</v>
      </c>
      <c r="O281" s="10"/>
      <c r="P281" s="10"/>
      <c r="Q281" s="10"/>
    </row>
    <row r="282" customFormat="false" ht="38.25" hidden="false" customHeight="false" outlineLevel="0" collapsed="false">
      <c r="A282" s="10"/>
      <c r="B282" s="10" t="s">
        <v>1330</v>
      </c>
      <c r="C282" s="11" t="s">
        <v>1320</v>
      </c>
      <c r="D282" s="10" t="s">
        <v>3026</v>
      </c>
      <c r="E282" s="10" t="s">
        <v>3027</v>
      </c>
      <c r="F282" s="12" t="s">
        <v>248</v>
      </c>
      <c r="G282" s="10"/>
      <c r="H282" s="10" t="s">
        <v>2316</v>
      </c>
      <c r="I282" s="10" t="s">
        <v>94</v>
      </c>
      <c r="J282" s="10" t="s">
        <v>3028</v>
      </c>
      <c r="K282" s="14" t="n">
        <v>1998.76</v>
      </c>
      <c r="L282" s="14" t="n">
        <v>0</v>
      </c>
      <c r="M282" s="15" t="s">
        <v>3029</v>
      </c>
      <c r="N282" s="10" t="s">
        <v>1370</v>
      </c>
      <c r="O282" s="10"/>
      <c r="P282" s="10"/>
      <c r="Q282" s="10"/>
    </row>
    <row r="283" customFormat="false" ht="25.5" hidden="false" customHeight="false" outlineLevel="0" collapsed="false">
      <c r="A283" s="10"/>
      <c r="B283" s="10" t="s">
        <v>1338</v>
      </c>
      <c r="C283" s="11" t="s">
        <v>1320</v>
      </c>
      <c r="D283" s="10" t="s">
        <v>3030</v>
      </c>
      <c r="E283" s="10" t="s">
        <v>3031</v>
      </c>
      <c r="F283" s="12" t="s">
        <v>248</v>
      </c>
      <c r="G283" s="10"/>
      <c r="H283" s="10" t="s">
        <v>3032</v>
      </c>
      <c r="I283" s="10" t="s">
        <v>3033</v>
      </c>
      <c r="J283" s="10" t="s">
        <v>3034</v>
      </c>
      <c r="K283" s="14" t="n">
        <v>700</v>
      </c>
      <c r="L283" s="14" t="n">
        <v>0</v>
      </c>
      <c r="M283" s="15" t="s">
        <v>3035</v>
      </c>
      <c r="N283" s="10" t="s">
        <v>1370</v>
      </c>
      <c r="O283" s="10"/>
      <c r="P283" s="10"/>
      <c r="Q283" s="10"/>
    </row>
    <row r="284" customFormat="false" ht="38.25" hidden="false" customHeight="false" outlineLevel="0" collapsed="false">
      <c r="A284" s="10"/>
      <c r="B284" s="10" t="s">
        <v>1346</v>
      </c>
      <c r="C284" s="11" t="s">
        <v>1320</v>
      </c>
      <c r="D284" s="10" t="s">
        <v>3036</v>
      </c>
      <c r="E284" s="10" t="s">
        <v>3037</v>
      </c>
      <c r="F284" s="12" t="s">
        <v>248</v>
      </c>
      <c r="G284" s="10"/>
      <c r="H284" s="10" t="s">
        <v>3038</v>
      </c>
      <c r="I284" s="13" t="n">
        <v>41242</v>
      </c>
      <c r="J284" s="10"/>
      <c r="K284" s="14" t="n">
        <v>600</v>
      </c>
      <c r="L284" s="14" t="n">
        <v>0</v>
      </c>
      <c r="M284" s="15" t="s">
        <v>3039</v>
      </c>
      <c r="N284" s="10" t="s">
        <v>1370</v>
      </c>
      <c r="O284" s="10"/>
      <c r="P284" s="10"/>
      <c r="Q284" s="10"/>
    </row>
    <row r="285" customFormat="false" ht="25.5" hidden="false" customHeight="false" outlineLevel="0" collapsed="false">
      <c r="A285" s="10"/>
      <c r="B285" s="10" t="s">
        <v>1353</v>
      </c>
      <c r="C285" s="11" t="s">
        <v>1320</v>
      </c>
      <c r="D285" s="10" t="s">
        <v>3040</v>
      </c>
      <c r="E285" s="10" t="s">
        <v>3041</v>
      </c>
      <c r="F285" s="12" t="s">
        <v>248</v>
      </c>
      <c r="G285" s="10"/>
      <c r="H285" s="10" t="s">
        <v>3042</v>
      </c>
      <c r="I285" s="13" t="n">
        <v>41242</v>
      </c>
      <c r="J285" s="10"/>
      <c r="K285" s="14" t="n">
        <v>500</v>
      </c>
      <c r="L285" s="14" t="n">
        <v>0</v>
      </c>
      <c r="M285" s="15" t="s">
        <v>3043</v>
      </c>
      <c r="N285" s="10" t="s">
        <v>1370</v>
      </c>
      <c r="O285" s="10"/>
      <c r="P285" s="10"/>
      <c r="Q285" s="10"/>
    </row>
    <row r="286" customFormat="false" ht="25.5" hidden="false" customHeight="false" outlineLevel="0" collapsed="false">
      <c r="A286" s="10"/>
      <c r="B286" s="10" t="s">
        <v>1330</v>
      </c>
      <c r="C286" s="11" t="s">
        <v>1320</v>
      </c>
      <c r="D286" s="10" t="s">
        <v>1331</v>
      </c>
      <c r="E286" s="10" t="s">
        <v>1332</v>
      </c>
      <c r="F286" s="12" t="s">
        <v>248</v>
      </c>
      <c r="G286" s="10" t="s">
        <v>1334</v>
      </c>
      <c r="H286" s="10" t="s">
        <v>1335</v>
      </c>
      <c r="I286" s="13" t="n">
        <v>41094</v>
      </c>
      <c r="J286" s="10" t="n">
        <v>41274</v>
      </c>
      <c r="K286" s="14" t="n">
        <v>500</v>
      </c>
      <c r="L286" s="14" t="n">
        <v>0</v>
      </c>
      <c r="M286" s="15" t="s">
        <v>1336</v>
      </c>
      <c r="N286" s="10" t="s">
        <v>1326</v>
      </c>
      <c r="O286" s="10"/>
      <c r="P286" s="10"/>
      <c r="Q286" s="10" t="s">
        <v>2660</v>
      </c>
    </row>
    <row r="287" customFormat="false" ht="38.25" hidden="false" customHeight="false" outlineLevel="0" collapsed="false">
      <c r="A287" s="10"/>
      <c r="B287" s="10"/>
      <c r="C287" s="11" t="s">
        <v>1382</v>
      </c>
      <c r="D287" s="10" t="s">
        <v>3044</v>
      </c>
      <c r="E287" s="10" t="s">
        <v>3045</v>
      </c>
      <c r="F287" s="12" t="s">
        <v>248</v>
      </c>
      <c r="G287" s="10" t="s">
        <v>3046</v>
      </c>
      <c r="H287" s="10" t="s">
        <v>3047</v>
      </c>
      <c r="I287" s="10" t="n">
        <v>2012</v>
      </c>
      <c r="J287" s="10" t="n">
        <v>2012</v>
      </c>
      <c r="K287" s="14" t="n">
        <v>1000</v>
      </c>
      <c r="L287" s="14" t="n">
        <v>0</v>
      </c>
      <c r="M287" s="15" t="s">
        <v>3048</v>
      </c>
      <c r="N287" s="10" t="s">
        <v>2261</v>
      </c>
      <c r="O287" s="10"/>
      <c r="P287" s="10"/>
      <c r="Q287" s="10"/>
    </row>
    <row r="288" customFormat="false" ht="25.5" hidden="false" customHeight="false" outlineLevel="0" collapsed="false">
      <c r="A288" s="10"/>
      <c r="B288" s="10"/>
      <c r="C288" s="11" t="s">
        <v>1382</v>
      </c>
      <c r="D288" s="10" t="s">
        <v>3049</v>
      </c>
      <c r="E288" s="10" t="s">
        <v>3050</v>
      </c>
      <c r="F288" s="12" t="s">
        <v>248</v>
      </c>
      <c r="G288" s="10" t="s">
        <v>3051</v>
      </c>
      <c r="H288" s="10" t="s">
        <v>3047</v>
      </c>
      <c r="I288" s="10" t="n">
        <v>2012</v>
      </c>
      <c r="J288" s="10" t="n">
        <v>2012</v>
      </c>
      <c r="K288" s="14" t="n">
        <v>200</v>
      </c>
      <c r="L288" s="14" t="n">
        <v>0</v>
      </c>
      <c r="M288" s="15" t="s">
        <v>3052</v>
      </c>
      <c r="N288" s="10" t="s">
        <v>1389</v>
      </c>
      <c r="O288" s="10"/>
      <c r="P288" s="10"/>
      <c r="Q288" s="10"/>
    </row>
    <row r="289" customFormat="false" ht="51" hidden="false" customHeight="false" outlineLevel="0" collapsed="false">
      <c r="A289" s="10"/>
      <c r="B289" s="10"/>
      <c r="C289" s="11" t="s">
        <v>1382</v>
      </c>
      <c r="D289" s="10" t="s">
        <v>3053</v>
      </c>
      <c r="E289" s="10" t="s">
        <v>3054</v>
      </c>
      <c r="F289" s="12" t="s">
        <v>248</v>
      </c>
      <c r="G289" s="10" t="s">
        <v>3055</v>
      </c>
      <c r="H289" s="10" t="s">
        <v>3047</v>
      </c>
      <c r="I289" s="10" t="n">
        <v>2012</v>
      </c>
      <c r="J289" s="10" t="n">
        <v>2012</v>
      </c>
      <c r="K289" s="14" t="n">
        <v>600</v>
      </c>
      <c r="L289" s="14" t="n">
        <v>0</v>
      </c>
      <c r="M289" s="15" t="s">
        <v>3048</v>
      </c>
      <c r="N289" s="10" t="s">
        <v>2261</v>
      </c>
      <c r="O289" s="10"/>
      <c r="P289" s="10"/>
      <c r="Q289" s="10"/>
    </row>
    <row r="290" customFormat="false" ht="51" hidden="false" customHeight="false" outlineLevel="0" collapsed="false">
      <c r="A290" s="10"/>
      <c r="B290" s="10"/>
      <c r="C290" s="11" t="s">
        <v>1382</v>
      </c>
      <c r="D290" s="10" t="s">
        <v>3056</v>
      </c>
      <c r="E290" s="10" t="s">
        <v>3057</v>
      </c>
      <c r="F290" s="12" t="s">
        <v>248</v>
      </c>
      <c r="G290" s="10" t="s">
        <v>1409</v>
      </c>
      <c r="H290" s="10" t="s">
        <v>3058</v>
      </c>
      <c r="I290" s="10" t="n">
        <v>2012</v>
      </c>
      <c r="J290" s="10" t="n">
        <v>2015</v>
      </c>
      <c r="K290" s="14" t="n">
        <v>0</v>
      </c>
      <c r="L290" s="14" t="n">
        <v>0</v>
      </c>
      <c r="M290" s="15" t="s">
        <v>3048</v>
      </c>
      <c r="N290" s="10" t="s">
        <v>2261</v>
      </c>
      <c r="O290" s="10" t="s">
        <v>3059</v>
      </c>
      <c r="P290" s="10"/>
      <c r="Q290" s="10" t="s">
        <v>115</v>
      </c>
    </row>
    <row r="291" customFormat="false" ht="76.5" hidden="false" customHeight="false" outlineLevel="0" collapsed="false">
      <c r="A291" s="10"/>
      <c r="B291" s="10"/>
      <c r="C291" s="11" t="s">
        <v>1382</v>
      </c>
      <c r="D291" s="10" t="s">
        <v>3060</v>
      </c>
      <c r="E291" s="10" t="s">
        <v>3061</v>
      </c>
      <c r="F291" s="12" t="s">
        <v>248</v>
      </c>
      <c r="G291" s="10" t="s">
        <v>3062</v>
      </c>
      <c r="H291" s="10" t="s">
        <v>3063</v>
      </c>
      <c r="I291" s="13" t="n">
        <v>41071</v>
      </c>
      <c r="J291" s="13" t="n">
        <v>41547</v>
      </c>
      <c r="K291" s="14" t="n">
        <v>92406</v>
      </c>
      <c r="L291" s="14" t="n">
        <v>0</v>
      </c>
      <c r="M291" s="15" t="s">
        <v>3048</v>
      </c>
      <c r="N291" s="10" t="s">
        <v>2261</v>
      </c>
      <c r="O291" s="10" t="s">
        <v>3064</v>
      </c>
      <c r="P291" s="10"/>
      <c r="Q291" s="10"/>
    </row>
    <row r="292" customFormat="false" ht="51" hidden="false" customHeight="false" outlineLevel="0" collapsed="false">
      <c r="A292" s="10"/>
      <c r="B292" s="10"/>
      <c r="C292" s="11" t="s">
        <v>1382</v>
      </c>
      <c r="D292" s="10" t="s">
        <v>3065</v>
      </c>
      <c r="E292" s="10" t="n">
        <v>26250120007</v>
      </c>
      <c r="F292" s="12" t="s">
        <v>248</v>
      </c>
      <c r="G292" s="10" t="s">
        <v>1409</v>
      </c>
      <c r="H292" s="10" t="s">
        <v>3066</v>
      </c>
      <c r="I292" s="13" t="n">
        <v>39783</v>
      </c>
      <c r="J292" s="13" t="n">
        <v>41171</v>
      </c>
      <c r="K292" s="14" t="n">
        <v>13754</v>
      </c>
      <c r="L292" s="14" t="n">
        <v>164359</v>
      </c>
      <c r="M292" s="15" t="s">
        <v>3067</v>
      </c>
      <c r="N292" s="10" t="s">
        <v>2261</v>
      </c>
      <c r="O292" s="10" t="s">
        <v>3059</v>
      </c>
      <c r="P292" s="10"/>
      <c r="Q292" s="10"/>
    </row>
    <row r="293" customFormat="false" ht="51" hidden="false" customHeight="false" outlineLevel="0" collapsed="false">
      <c r="A293" s="10"/>
      <c r="B293" s="10"/>
      <c r="C293" s="11" t="s">
        <v>1382</v>
      </c>
      <c r="D293" s="10" t="s">
        <v>3068</v>
      </c>
      <c r="E293" s="10" t="n">
        <v>26250120015</v>
      </c>
      <c r="F293" s="12" t="s">
        <v>248</v>
      </c>
      <c r="G293" s="10" t="s">
        <v>1409</v>
      </c>
      <c r="H293" s="10" t="s">
        <v>3066</v>
      </c>
      <c r="I293" s="13" t="n">
        <v>40057</v>
      </c>
      <c r="J293" s="13" t="n">
        <v>41313</v>
      </c>
      <c r="K293" s="14" t="n">
        <v>230285</v>
      </c>
      <c r="L293" s="14" t="n">
        <v>70948</v>
      </c>
      <c r="M293" s="15" t="s">
        <v>3069</v>
      </c>
      <c r="N293" s="10" t="s">
        <v>2261</v>
      </c>
      <c r="O293" s="10" t="s">
        <v>3059</v>
      </c>
      <c r="P293" s="10"/>
      <c r="Q293" s="10"/>
    </row>
    <row r="294" customFormat="false" ht="38.25" hidden="false" customHeight="false" outlineLevel="0" collapsed="false">
      <c r="A294" s="10" t="n">
        <v>1</v>
      </c>
      <c r="B294" s="10" t="n">
        <v>2</v>
      </c>
      <c r="C294" s="11" t="s">
        <v>1424</v>
      </c>
      <c r="D294" s="10" t="s">
        <v>3070</v>
      </c>
      <c r="E294" s="10" t="s">
        <v>3071</v>
      </c>
      <c r="F294" s="12" t="s">
        <v>2303</v>
      </c>
      <c r="G294" s="10" t="s">
        <v>3072</v>
      </c>
      <c r="H294" s="10" t="s">
        <v>1428</v>
      </c>
      <c r="I294" s="13" t="n">
        <v>41061</v>
      </c>
      <c r="J294" s="13" t="n">
        <v>41274</v>
      </c>
      <c r="K294" s="14" t="n">
        <v>5680</v>
      </c>
      <c r="L294" s="14" t="n">
        <v>0</v>
      </c>
      <c r="M294" s="15" t="s">
        <v>1429</v>
      </c>
      <c r="N294" s="10" t="s">
        <v>1430</v>
      </c>
      <c r="O294" s="10"/>
      <c r="P294" s="10"/>
      <c r="Q294" s="10"/>
    </row>
    <row r="295" customFormat="false" ht="38.25" hidden="false" customHeight="false" outlineLevel="0" collapsed="false">
      <c r="A295" s="10" t="n">
        <v>2</v>
      </c>
      <c r="B295" s="10" t="n">
        <v>3</v>
      </c>
      <c r="C295" s="11" t="s">
        <v>1424</v>
      </c>
      <c r="D295" s="10" t="s">
        <v>3073</v>
      </c>
      <c r="E295" s="10" t="s">
        <v>3074</v>
      </c>
      <c r="F295" s="12" t="s">
        <v>2303</v>
      </c>
      <c r="G295" s="10" t="s">
        <v>3075</v>
      </c>
      <c r="H295" s="10" t="s">
        <v>1655</v>
      </c>
      <c r="I295" s="13" t="n">
        <v>40940</v>
      </c>
      <c r="J295" s="13" t="n">
        <v>41274</v>
      </c>
      <c r="K295" s="14" t="n">
        <v>5500</v>
      </c>
      <c r="L295" s="14" t="n">
        <v>0</v>
      </c>
      <c r="M295" s="15" t="s">
        <v>3076</v>
      </c>
      <c r="N295" s="10" t="s">
        <v>1430</v>
      </c>
      <c r="O295" s="10"/>
      <c r="P295" s="10"/>
      <c r="Q295" s="10"/>
    </row>
    <row r="296" customFormat="false" ht="38.25" hidden="false" customHeight="false" outlineLevel="0" collapsed="false">
      <c r="A296" s="10" t="n">
        <v>3</v>
      </c>
      <c r="B296" s="10" t="n">
        <v>4</v>
      </c>
      <c r="C296" s="11" t="s">
        <v>1424</v>
      </c>
      <c r="D296" s="10" t="s">
        <v>3077</v>
      </c>
      <c r="E296" s="10" t="s">
        <v>3078</v>
      </c>
      <c r="F296" s="12" t="s">
        <v>2303</v>
      </c>
      <c r="G296" s="10" t="s">
        <v>3075</v>
      </c>
      <c r="H296" s="10" t="s">
        <v>1655</v>
      </c>
      <c r="I296" s="13" t="n">
        <v>41060</v>
      </c>
      <c r="J296" s="13" t="n">
        <v>41274</v>
      </c>
      <c r="K296" s="14" t="n">
        <v>6000</v>
      </c>
      <c r="L296" s="14" t="n">
        <v>0</v>
      </c>
      <c r="M296" s="15" t="s">
        <v>3079</v>
      </c>
      <c r="N296" s="10" t="s">
        <v>1430</v>
      </c>
      <c r="O296" s="10"/>
      <c r="P296" s="10"/>
      <c r="Q296" s="10"/>
    </row>
    <row r="297" customFormat="false" ht="38.25" hidden="false" customHeight="false" outlineLevel="0" collapsed="false">
      <c r="A297" s="10" t="n">
        <v>4</v>
      </c>
      <c r="B297" s="10" t="n">
        <v>5</v>
      </c>
      <c r="C297" s="11" t="s">
        <v>1424</v>
      </c>
      <c r="D297" s="10" t="s">
        <v>3080</v>
      </c>
      <c r="E297" s="10" t="s">
        <v>3074</v>
      </c>
      <c r="F297" s="12" t="s">
        <v>2303</v>
      </c>
      <c r="G297" s="10" t="s">
        <v>3075</v>
      </c>
      <c r="H297" s="10" t="s">
        <v>1655</v>
      </c>
      <c r="I297" s="13" t="n">
        <v>41183</v>
      </c>
      <c r="J297" s="13" t="n">
        <v>41274</v>
      </c>
      <c r="K297" s="14" t="n">
        <v>2600</v>
      </c>
      <c r="L297" s="14" t="n">
        <v>0</v>
      </c>
      <c r="M297" s="15" t="s">
        <v>3081</v>
      </c>
      <c r="N297" s="10" t="s">
        <v>1430</v>
      </c>
      <c r="O297" s="10"/>
      <c r="P297" s="10"/>
      <c r="Q297" s="10"/>
    </row>
    <row r="298" customFormat="false" ht="25.5" hidden="false" customHeight="false" outlineLevel="0" collapsed="false">
      <c r="A298" s="10"/>
      <c r="B298" s="10" t="n">
        <v>1</v>
      </c>
      <c r="C298" s="11" t="s">
        <v>359</v>
      </c>
      <c r="D298" s="10" t="s">
        <v>3082</v>
      </c>
      <c r="E298" s="10" t="s">
        <v>3083</v>
      </c>
      <c r="F298" s="12" t="s">
        <v>248</v>
      </c>
      <c r="G298" s="10" t="s">
        <v>3084</v>
      </c>
      <c r="H298" s="10" t="s">
        <v>1893</v>
      </c>
      <c r="I298" s="13" t="n">
        <v>40912</v>
      </c>
      <c r="J298" s="13" t="n">
        <v>41228</v>
      </c>
      <c r="K298" s="14" t="n">
        <v>2590</v>
      </c>
      <c r="L298" s="14" t="n">
        <v>0</v>
      </c>
      <c r="M298" s="15" t="s">
        <v>3085</v>
      </c>
      <c r="N298" s="10" t="s">
        <v>2200</v>
      </c>
      <c r="O298" s="10"/>
      <c r="P298" s="10"/>
      <c r="Q298" s="10"/>
    </row>
    <row r="299" customFormat="false" ht="38.25" hidden="false" customHeight="false" outlineLevel="0" collapsed="false">
      <c r="A299" s="10"/>
      <c r="B299" s="10" t="n">
        <v>2</v>
      </c>
      <c r="C299" s="11" t="s">
        <v>359</v>
      </c>
      <c r="D299" s="10" t="s">
        <v>3086</v>
      </c>
      <c r="E299" s="10" t="s">
        <v>3087</v>
      </c>
      <c r="F299" s="12" t="s">
        <v>248</v>
      </c>
      <c r="G299" s="10" t="s">
        <v>3088</v>
      </c>
      <c r="H299" s="10" t="s">
        <v>3089</v>
      </c>
      <c r="I299" s="13" t="n">
        <v>40941</v>
      </c>
      <c r="J299" s="13" t="n">
        <v>41074</v>
      </c>
      <c r="K299" s="14" t="n">
        <v>3040</v>
      </c>
      <c r="L299" s="14" t="n">
        <v>0</v>
      </c>
      <c r="M299" s="15" t="s">
        <v>3090</v>
      </c>
      <c r="N299" s="10" t="s">
        <v>2200</v>
      </c>
      <c r="O299" s="10"/>
      <c r="P299" s="10"/>
      <c r="Q299" s="10"/>
    </row>
    <row r="300" customFormat="false" ht="38.25" hidden="false" customHeight="false" outlineLevel="0" collapsed="false">
      <c r="A300" s="10"/>
      <c r="B300" s="10" t="n">
        <v>3</v>
      </c>
      <c r="C300" s="11" t="s">
        <v>359</v>
      </c>
      <c r="D300" s="10" t="s">
        <v>3091</v>
      </c>
      <c r="E300" s="10" t="s">
        <v>3092</v>
      </c>
      <c r="F300" s="12" t="s">
        <v>2303</v>
      </c>
      <c r="G300" s="10" t="s">
        <v>3093</v>
      </c>
      <c r="H300" s="10" t="s">
        <v>877</v>
      </c>
      <c r="I300" s="13" t="n">
        <v>40994</v>
      </c>
      <c r="J300" s="13" t="n">
        <v>41274</v>
      </c>
      <c r="K300" s="14" t="n">
        <v>2000</v>
      </c>
      <c r="L300" s="14" t="n">
        <v>0</v>
      </c>
      <c r="M300" s="15" t="s">
        <v>3094</v>
      </c>
      <c r="N300" s="10" t="s">
        <v>2200</v>
      </c>
      <c r="O300" s="10"/>
      <c r="P300" s="10"/>
      <c r="Q300" s="10"/>
    </row>
    <row r="301" customFormat="false" ht="25.5" hidden="false" customHeight="false" outlineLevel="0" collapsed="false">
      <c r="A301" s="10"/>
      <c r="B301" s="10" t="n">
        <v>4</v>
      </c>
      <c r="C301" s="11" t="s">
        <v>359</v>
      </c>
      <c r="D301" s="10" t="s">
        <v>3095</v>
      </c>
      <c r="E301" s="10" t="s">
        <v>3096</v>
      </c>
      <c r="F301" s="12" t="s">
        <v>248</v>
      </c>
      <c r="G301" s="10"/>
      <c r="H301" s="10" t="s">
        <v>86</v>
      </c>
      <c r="I301" s="13" t="n">
        <v>41091</v>
      </c>
      <c r="J301" s="13" t="n">
        <v>41274</v>
      </c>
      <c r="K301" s="14" t="n">
        <v>1500</v>
      </c>
      <c r="L301" s="14" t="n">
        <v>0</v>
      </c>
      <c r="M301" s="15" t="s">
        <v>3097</v>
      </c>
      <c r="N301" s="10" t="s">
        <v>2200</v>
      </c>
      <c r="O301" s="10"/>
      <c r="P301" s="10"/>
      <c r="Q301" s="10"/>
    </row>
    <row r="302" customFormat="false" ht="25.5" hidden="false" customHeight="false" outlineLevel="0" collapsed="false">
      <c r="A302" s="10"/>
      <c r="B302" s="10" t="n">
        <v>5</v>
      </c>
      <c r="C302" s="11" t="s">
        <v>359</v>
      </c>
      <c r="D302" s="10" t="s">
        <v>3098</v>
      </c>
      <c r="E302" s="10" t="s">
        <v>3099</v>
      </c>
      <c r="F302" s="12" t="s">
        <v>248</v>
      </c>
      <c r="G302" s="10"/>
      <c r="H302" s="10" t="s">
        <v>86</v>
      </c>
      <c r="I302" s="13" t="n">
        <v>41186</v>
      </c>
      <c r="J302" s="13" t="n">
        <v>41243</v>
      </c>
      <c r="K302" s="14" t="n">
        <v>800</v>
      </c>
      <c r="L302" s="14" t="n">
        <v>0</v>
      </c>
      <c r="M302" s="15" t="s">
        <v>3100</v>
      </c>
      <c r="N302" s="10" t="s">
        <v>2200</v>
      </c>
      <c r="O302" s="10"/>
      <c r="P302" s="10"/>
      <c r="Q302" s="10"/>
    </row>
    <row r="303" customFormat="false" ht="38.25" hidden="false" customHeight="false" outlineLevel="0" collapsed="false">
      <c r="A303" s="10"/>
      <c r="B303" s="10" t="n">
        <v>6</v>
      </c>
      <c r="C303" s="11" t="s">
        <v>359</v>
      </c>
      <c r="D303" s="10" t="s">
        <v>3101</v>
      </c>
      <c r="E303" s="10" t="s">
        <v>3102</v>
      </c>
      <c r="F303" s="12" t="s">
        <v>248</v>
      </c>
      <c r="G303" s="10"/>
      <c r="H303" s="10" t="s">
        <v>3103</v>
      </c>
      <c r="I303" s="13" t="n">
        <v>41151</v>
      </c>
      <c r="J303" s="13" t="n">
        <v>41243</v>
      </c>
      <c r="K303" s="14" t="n">
        <v>500</v>
      </c>
      <c r="L303" s="14" t="n">
        <v>0</v>
      </c>
      <c r="M303" s="15" t="s">
        <v>3104</v>
      </c>
      <c r="N303" s="10" t="s">
        <v>2200</v>
      </c>
      <c r="O303" s="10"/>
      <c r="P303" s="10"/>
      <c r="Q303" s="10"/>
    </row>
    <row r="304" customFormat="false" ht="25.5" hidden="false" customHeight="false" outlineLevel="0" collapsed="false">
      <c r="A304" s="10"/>
      <c r="B304" s="10" t="n">
        <v>7</v>
      </c>
      <c r="C304" s="11" t="s">
        <v>359</v>
      </c>
      <c r="D304" s="10" t="s">
        <v>3105</v>
      </c>
      <c r="E304" s="10" t="s">
        <v>3106</v>
      </c>
      <c r="F304" s="12" t="s">
        <v>248</v>
      </c>
      <c r="G304" s="10" t="s">
        <v>3107</v>
      </c>
      <c r="H304" s="10" t="s">
        <v>3108</v>
      </c>
      <c r="I304" s="13" t="n">
        <v>41242</v>
      </c>
      <c r="J304" s="13" t="n">
        <v>41274</v>
      </c>
      <c r="K304" s="14" t="n">
        <v>300</v>
      </c>
      <c r="L304" s="14" t="n">
        <v>0</v>
      </c>
      <c r="M304" s="15" t="s">
        <v>3109</v>
      </c>
      <c r="N304" s="10" t="s">
        <v>2200</v>
      </c>
      <c r="O304" s="10"/>
      <c r="P304" s="10"/>
      <c r="Q304" s="10"/>
    </row>
    <row r="305" customFormat="false" ht="38.25" hidden="false" customHeight="false" outlineLevel="0" collapsed="false">
      <c r="A305" s="10"/>
      <c r="B305" s="10" t="n">
        <v>8</v>
      </c>
      <c r="C305" s="11" t="s">
        <v>359</v>
      </c>
      <c r="D305" s="10" t="s">
        <v>3110</v>
      </c>
      <c r="E305" s="10" t="s">
        <v>3111</v>
      </c>
      <c r="F305" s="12" t="s">
        <v>2303</v>
      </c>
      <c r="G305" s="10" t="s">
        <v>23</v>
      </c>
      <c r="H305" s="10" t="s">
        <v>3110</v>
      </c>
      <c r="I305" s="13" t="n">
        <v>40909</v>
      </c>
      <c r="J305" s="13" t="n">
        <v>41274</v>
      </c>
      <c r="K305" s="14" t="n">
        <v>52000</v>
      </c>
      <c r="L305" s="14" t="n">
        <v>0</v>
      </c>
      <c r="M305" s="15" t="s">
        <v>3112</v>
      </c>
      <c r="N305" s="10" t="s">
        <v>1521</v>
      </c>
      <c r="O305" s="10" t="s">
        <v>3113</v>
      </c>
      <c r="P305" s="10"/>
      <c r="Q305" s="10"/>
    </row>
    <row r="306" customFormat="false" ht="178.5" hidden="false" customHeight="false" outlineLevel="0" collapsed="false">
      <c r="A306" s="10"/>
      <c r="B306" s="10" t="n">
        <v>9</v>
      </c>
      <c r="C306" s="11" t="s">
        <v>359</v>
      </c>
      <c r="D306" s="10" t="s">
        <v>3114</v>
      </c>
      <c r="E306" s="10" t="s">
        <v>3115</v>
      </c>
      <c r="F306" s="12" t="s">
        <v>2303</v>
      </c>
      <c r="G306" s="10" t="s">
        <v>23</v>
      </c>
      <c r="H306" s="10" t="s">
        <v>3114</v>
      </c>
      <c r="I306" s="13" t="n">
        <v>40969</v>
      </c>
      <c r="J306" s="13" t="n">
        <v>41090</v>
      </c>
      <c r="K306" s="14" t="n">
        <v>5990</v>
      </c>
      <c r="L306" s="14" t="n">
        <v>0</v>
      </c>
      <c r="M306" s="15" t="s">
        <v>3116</v>
      </c>
      <c r="N306" s="10" t="s">
        <v>1521</v>
      </c>
      <c r="O306" s="10" t="s">
        <v>3117</v>
      </c>
      <c r="P306" s="10"/>
      <c r="Q306" s="10"/>
    </row>
    <row r="307" customFormat="false" ht="25.5" hidden="false" customHeight="false" outlineLevel="0" collapsed="false">
      <c r="A307" s="10"/>
      <c r="B307" s="10" t="n">
        <v>10</v>
      </c>
      <c r="C307" s="11" t="s">
        <v>359</v>
      </c>
      <c r="D307" s="10" t="s">
        <v>3118</v>
      </c>
      <c r="E307" s="10" t="n">
        <v>26240120012</v>
      </c>
      <c r="F307" s="12" t="s">
        <v>2303</v>
      </c>
      <c r="G307" s="10" t="s">
        <v>1409</v>
      </c>
      <c r="H307" s="10" t="s">
        <v>152</v>
      </c>
      <c r="I307" s="10" t="n">
        <v>2009</v>
      </c>
      <c r="J307" s="10" t="n">
        <v>2012</v>
      </c>
      <c r="K307" s="14" t="n">
        <v>15798.237</v>
      </c>
      <c r="L307" s="14" t="n">
        <v>929764.23</v>
      </c>
      <c r="M307" s="15" t="s">
        <v>3119</v>
      </c>
      <c r="N307" s="10" t="s">
        <v>1521</v>
      </c>
      <c r="O307" s="10"/>
      <c r="P307" s="10"/>
      <c r="Q307" s="10"/>
    </row>
    <row r="308" customFormat="false" ht="25.5" hidden="false" customHeight="false" outlineLevel="0" collapsed="false">
      <c r="A308" s="10"/>
      <c r="B308" s="10" t="n">
        <v>11</v>
      </c>
      <c r="C308" s="11" t="s">
        <v>359</v>
      </c>
      <c r="D308" s="10" t="s">
        <v>3120</v>
      </c>
      <c r="E308" s="10" t="n">
        <v>26240220004</v>
      </c>
      <c r="F308" s="12" t="s">
        <v>2303</v>
      </c>
      <c r="G308" s="10" t="s">
        <v>1409</v>
      </c>
      <c r="H308" s="10" t="s">
        <v>152</v>
      </c>
      <c r="I308" s="10" t="n">
        <v>2009</v>
      </c>
      <c r="J308" s="10" t="n">
        <v>2013</v>
      </c>
      <c r="K308" s="14" t="n">
        <v>2106.9825</v>
      </c>
      <c r="L308" s="14" t="n">
        <v>0</v>
      </c>
      <c r="M308" s="15" t="s">
        <v>3121</v>
      </c>
      <c r="N308" s="10" t="s">
        <v>1521</v>
      </c>
      <c r="O308" s="10"/>
      <c r="P308" s="10"/>
      <c r="Q308" s="10"/>
    </row>
    <row r="309" customFormat="false" ht="25.5" hidden="false" customHeight="false" outlineLevel="0" collapsed="false">
      <c r="A309" s="10"/>
      <c r="B309" s="10" t="n">
        <v>12</v>
      </c>
      <c r="C309" s="11" t="s">
        <v>359</v>
      </c>
      <c r="D309" s="10" t="s">
        <v>3122</v>
      </c>
      <c r="E309" s="10" t="n">
        <v>26220220004</v>
      </c>
      <c r="F309" s="12" t="s">
        <v>2303</v>
      </c>
      <c r="G309" s="10" t="s">
        <v>1409</v>
      </c>
      <c r="H309" s="10" t="s">
        <v>152</v>
      </c>
      <c r="I309" s="10" t="n">
        <v>2009</v>
      </c>
      <c r="J309" s="10" t="n">
        <v>2013</v>
      </c>
      <c r="K309" s="14" t="n">
        <v>3447.045</v>
      </c>
      <c r="L309" s="14" t="n">
        <v>0</v>
      </c>
      <c r="M309" s="15" t="s">
        <v>3123</v>
      </c>
      <c r="N309" s="10" t="s">
        <v>1521</v>
      </c>
      <c r="O309" s="10"/>
      <c r="P309" s="10"/>
      <c r="Q309" s="10"/>
    </row>
    <row r="310" customFormat="false" ht="25.5" hidden="false" customHeight="false" outlineLevel="0" collapsed="false">
      <c r="A310" s="10"/>
      <c r="B310" s="10" t="n">
        <v>13</v>
      </c>
      <c r="C310" s="11" t="s">
        <v>359</v>
      </c>
      <c r="D310" s="10" t="s">
        <v>3124</v>
      </c>
      <c r="E310" s="10" t="n">
        <v>26240220002</v>
      </c>
      <c r="F310" s="12" t="s">
        <v>2303</v>
      </c>
      <c r="G310" s="10" t="s">
        <v>1409</v>
      </c>
      <c r="H310" s="10" t="s">
        <v>152</v>
      </c>
      <c r="I310" s="10" t="n">
        <v>2009</v>
      </c>
      <c r="J310" s="10" t="n">
        <v>2013</v>
      </c>
      <c r="K310" s="14" t="n">
        <v>11664.8805</v>
      </c>
      <c r="L310" s="14" t="n">
        <v>0</v>
      </c>
      <c r="M310" s="15" t="s">
        <v>3123</v>
      </c>
      <c r="N310" s="10" t="s">
        <v>1521</v>
      </c>
      <c r="O310" s="10"/>
      <c r="P310" s="10"/>
      <c r="Q310" s="10"/>
    </row>
    <row r="311" customFormat="false" ht="25.5" hidden="false" customHeight="false" outlineLevel="0" collapsed="false">
      <c r="A311" s="10"/>
      <c r="B311" s="10" t="n">
        <v>14</v>
      </c>
      <c r="C311" s="11" t="s">
        <v>359</v>
      </c>
      <c r="D311" s="10" t="s">
        <v>3125</v>
      </c>
      <c r="E311" s="10" t="n">
        <v>26240220009</v>
      </c>
      <c r="F311" s="12" t="s">
        <v>2303</v>
      </c>
      <c r="G311" s="10" t="s">
        <v>1409</v>
      </c>
      <c r="H311" s="10" t="s">
        <v>152</v>
      </c>
      <c r="I311" s="10" t="n">
        <v>2009</v>
      </c>
      <c r="J311" s="10" t="n">
        <v>2013</v>
      </c>
      <c r="K311" s="14" t="n">
        <v>14534.5305</v>
      </c>
      <c r="L311" s="14" t="n">
        <v>6634.3725</v>
      </c>
      <c r="M311" s="15" t="s">
        <v>3126</v>
      </c>
      <c r="N311" s="10" t="s">
        <v>1521</v>
      </c>
      <c r="O311" s="10"/>
      <c r="P311" s="10"/>
      <c r="Q311" s="10"/>
    </row>
    <row r="312" customFormat="false" ht="25.5" hidden="false" customHeight="false" outlineLevel="0" collapsed="false">
      <c r="A312" s="10"/>
      <c r="B312" s="10" t="n">
        <v>15</v>
      </c>
      <c r="C312" s="11" t="s">
        <v>359</v>
      </c>
      <c r="D312" s="10" t="s">
        <v>3127</v>
      </c>
      <c r="E312" s="10" t="n">
        <v>26240120026</v>
      </c>
      <c r="F312" s="12" t="s">
        <v>2303</v>
      </c>
      <c r="G312" s="10" t="s">
        <v>1409</v>
      </c>
      <c r="H312" s="10" t="s">
        <v>152</v>
      </c>
      <c r="I312" s="10" t="n">
        <v>2010</v>
      </c>
      <c r="J312" s="10" t="n">
        <v>2013</v>
      </c>
      <c r="K312" s="14" t="n">
        <v>15464.1165</v>
      </c>
      <c r="L312" s="14" t="n">
        <v>75672</v>
      </c>
      <c r="M312" s="15" t="s">
        <v>3119</v>
      </c>
      <c r="N312" s="10" t="s">
        <v>1521</v>
      </c>
      <c r="O312" s="10"/>
      <c r="P312" s="10"/>
      <c r="Q312" s="10"/>
    </row>
    <row r="313" customFormat="false" ht="25.5" hidden="false" customHeight="false" outlineLevel="0" collapsed="false">
      <c r="A313" s="10"/>
      <c r="B313" s="10" t="n">
        <v>16</v>
      </c>
      <c r="C313" s="11" t="s">
        <v>359</v>
      </c>
      <c r="D313" s="10" t="s">
        <v>3128</v>
      </c>
      <c r="E313" s="10" t="n">
        <v>26240120009</v>
      </c>
      <c r="F313" s="12" t="s">
        <v>2303</v>
      </c>
      <c r="G313" s="10" t="s">
        <v>1409</v>
      </c>
      <c r="H313" s="10" t="s">
        <v>152</v>
      </c>
      <c r="I313" s="10" t="n">
        <v>2009</v>
      </c>
      <c r="J313" s="10" t="n">
        <v>2012</v>
      </c>
      <c r="K313" s="14" t="n">
        <v>0</v>
      </c>
      <c r="L313" s="14" t="n">
        <v>20160</v>
      </c>
      <c r="M313" s="15" t="s">
        <v>3129</v>
      </c>
      <c r="N313" s="10" t="s">
        <v>1521</v>
      </c>
      <c r="O313" s="10"/>
      <c r="P313" s="10"/>
      <c r="Q313" s="10"/>
    </row>
    <row r="314" customFormat="false" ht="25.5" hidden="false" customHeight="false" outlineLevel="0" collapsed="false">
      <c r="A314" s="10"/>
      <c r="B314" s="10" t="n">
        <v>17</v>
      </c>
      <c r="C314" s="11" t="s">
        <v>359</v>
      </c>
      <c r="D314" s="10" t="s">
        <v>3130</v>
      </c>
      <c r="E314" s="10" t="n">
        <v>26240120041</v>
      </c>
      <c r="F314" s="12" t="s">
        <v>2303</v>
      </c>
      <c r="G314" s="10" t="s">
        <v>1409</v>
      </c>
      <c r="H314" s="10" t="s">
        <v>152</v>
      </c>
      <c r="I314" s="10" t="n">
        <v>2009</v>
      </c>
      <c r="J314" s="10" t="n">
        <v>2013</v>
      </c>
      <c r="K314" s="14" t="n">
        <v>28546.99</v>
      </c>
      <c r="L314" s="14" t="n">
        <v>552600</v>
      </c>
      <c r="M314" s="15" t="s">
        <v>3129</v>
      </c>
      <c r="N314" s="10" t="s">
        <v>1521</v>
      </c>
      <c r="O314" s="10"/>
      <c r="P314" s="10"/>
      <c r="Q314" s="10"/>
    </row>
    <row r="315" customFormat="false" ht="25.5" hidden="false" customHeight="false" outlineLevel="0" collapsed="false">
      <c r="A315" s="10"/>
      <c r="B315" s="10" t="n">
        <v>18</v>
      </c>
      <c r="C315" s="11" t="s">
        <v>359</v>
      </c>
      <c r="D315" s="10" t="s">
        <v>3131</v>
      </c>
      <c r="E315" s="10" t="n">
        <v>26240220027</v>
      </c>
      <c r="F315" s="12" t="s">
        <v>2303</v>
      </c>
      <c r="G315" s="10" t="s">
        <v>1409</v>
      </c>
      <c r="H315" s="10" t="s">
        <v>152</v>
      </c>
      <c r="I315" s="10" t="n">
        <v>2010</v>
      </c>
      <c r="J315" s="10" t="n">
        <v>2013</v>
      </c>
      <c r="K315" s="14" t="n">
        <v>46175.7975</v>
      </c>
      <c r="L315" s="14" t="n">
        <v>1210320</v>
      </c>
      <c r="M315" s="15" t="s">
        <v>3119</v>
      </c>
      <c r="N315" s="10" t="s">
        <v>1521</v>
      </c>
      <c r="O315" s="10"/>
      <c r="P315" s="10"/>
      <c r="Q315" s="10"/>
    </row>
    <row r="316" customFormat="false" ht="25.5" hidden="false" customHeight="false" outlineLevel="0" collapsed="false">
      <c r="A316" s="10"/>
      <c r="B316" s="10" t="n">
        <v>19</v>
      </c>
      <c r="C316" s="11" t="s">
        <v>359</v>
      </c>
      <c r="D316" s="10" t="s">
        <v>3132</v>
      </c>
      <c r="E316" s="10" t="n">
        <v>26240220042</v>
      </c>
      <c r="F316" s="12" t="s">
        <v>2303</v>
      </c>
      <c r="G316" s="10" t="s">
        <v>1409</v>
      </c>
      <c r="H316" s="10" t="s">
        <v>152</v>
      </c>
      <c r="I316" s="10" t="n">
        <v>2009</v>
      </c>
      <c r="J316" s="10" t="n">
        <v>2013</v>
      </c>
      <c r="K316" s="14" t="n">
        <v>0</v>
      </c>
      <c r="L316" s="14" t="n">
        <v>26141.7765</v>
      </c>
      <c r="M316" s="15" t="s">
        <v>3133</v>
      </c>
      <c r="N316" s="10" t="s">
        <v>1521</v>
      </c>
      <c r="O316" s="10"/>
      <c r="P316" s="10"/>
      <c r="Q316" s="10"/>
    </row>
    <row r="317" customFormat="false" ht="76.5" hidden="false" customHeight="false" outlineLevel="0" collapsed="false">
      <c r="A317" s="10"/>
      <c r="B317" s="10" t="n">
        <v>20</v>
      </c>
      <c r="C317" s="11" t="s">
        <v>359</v>
      </c>
      <c r="D317" s="10" t="s">
        <v>3134</v>
      </c>
      <c r="E317" s="10" t="s">
        <v>3135</v>
      </c>
      <c r="F317" s="12" t="s">
        <v>248</v>
      </c>
      <c r="G317" s="10" t="s">
        <v>3136</v>
      </c>
      <c r="H317" s="10" t="s">
        <v>3137</v>
      </c>
      <c r="I317" s="10" t="n">
        <v>2012</v>
      </c>
      <c r="J317" s="10" t="n">
        <v>2012</v>
      </c>
      <c r="K317" s="14" t="n">
        <v>4560</v>
      </c>
      <c r="L317" s="14" t="n">
        <v>0</v>
      </c>
      <c r="M317" s="15" t="s">
        <v>3138</v>
      </c>
      <c r="N317" s="10" t="s">
        <v>1521</v>
      </c>
      <c r="O317" s="10"/>
      <c r="P317" s="10"/>
      <c r="Q317" s="10"/>
    </row>
    <row r="318" customFormat="false" ht="38.25" hidden="false" customHeight="false" outlineLevel="0" collapsed="false">
      <c r="A318" s="10"/>
      <c r="B318" s="10" t="n">
        <v>21</v>
      </c>
      <c r="C318" s="11" t="s">
        <v>359</v>
      </c>
      <c r="D318" s="10" t="s">
        <v>3139</v>
      </c>
      <c r="E318" s="10" t="n">
        <v>56311</v>
      </c>
      <c r="F318" s="12" t="s">
        <v>248</v>
      </c>
      <c r="G318" s="10"/>
      <c r="H318" s="10" t="s">
        <v>3140</v>
      </c>
      <c r="I318" s="10" t="n">
        <v>2005</v>
      </c>
      <c r="J318" s="10" t="s">
        <v>3141</v>
      </c>
      <c r="K318" s="14" t="n">
        <v>14284</v>
      </c>
      <c r="L318" s="14" t="n">
        <v>0</v>
      </c>
      <c r="M318" s="15" t="s">
        <v>3142</v>
      </c>
      <c r="N318" s="10" t="s">
        <v>1576</v>
      </c>
      <c r="O318" s="10" t="s">
        <v>3143</v>
      </c>
      <c r="P318" s="10"/>
      <c r="Q318" s="10"/>
    </row>
    <row r="319" customFormat="false" ht="102" hidden="false" customHeight="false" outlineLevel="0" collapsed="false">
      <c r="A319" s="10"/>
      <c r="B319" s="10" t="n">
        <v>22</v>
      </c>
      <c r="C319" s="11" t="s">
        <v>359</v>
      </c>
      <c r="D319" s="10" t="s">
        <v>3144</v>
      </c>
      <c r="E319" s="10"/>
      <c r="F319" s="12" t="s">
        <v>248</v>
      </c>
      <c r="G319" s="10"/>
      <c r="H319" s="10" t="s">
        <v>3145</v>
      </c>
      <c r="I319" s="10" t="n">
        <v>2003</v>
      </c>
      <c r="J319" s="10" t="s">
        <v>3141</v>
      </c>
      <c r="K319" s="14" t="n">
        <v>33690</v>
      </c>
      <c r="L319" s="14" t="n">
        <v>0</v>
      </c>
      <c r="M319" s="15" t="s">
        <v>3142</v>
      </c>
      <c r="N319" s="10" t="s">
        <v>1576</v>
      </c>
      <c r="O319" s="10" t="s">
        <v>3146</v>
      </c>
      <c r="P319" s="10"/>
      <c r="Q319" s="10"/>
    </row>
    <row r="320" customFormat="false" ht="51" hidden="false" customHeight="false" outlineLevel="0" collapsed="false">
      <c r="A320" s="10"/>
      <c r="B320" s="10" t="n">
        <v>23</v>
      </c>
      <c r="C320" s="11" t="s">
        <v>359</v>
      </c>
      <c r="D320" s="10" t="s">
        <v>3147</v>
      </c>
      <c r="E320" s="10" t="s">
        <v>3148</v>
      </c>
      <c r="F320" s="12" t="s">
        <v>248</v>
      </c>
      <c r="G320" s="10"/>
      <c r="H320" s="10" t="s">
        <v>3149</v>
      </c>
      <c r="I320" s="13" t="n">
        <v>41045</v>
      </c>
      <c r="J320" s="13" t="n">
        <v>41045</v>
      </c>
      <c r="K320" s="14" t="n">
        <v>2000</v>
      </c>
      <c r="L320" s="14" t="n">
        <v>0</v>
      </c>
      <c r="M320" s="15" t="s">
        <v>3150</v>
      </c>
      <c r="N320" s="10" t="s">
        <v>1576</v>
      </c>
      <c r="O320" s="10"/>
      <c r="P320" s="10"/>
      <c r="Q320" s="10"/>
    </row>
    <row r="321" customFormat="false" ht="38.25" hidden="false" customHeight="false" outlineLevel="0" collapsed="false">
      <c r="A321" s="10"/>
      <c r="B321" s="10" t="n">
        <v>24</v>
      </c>
      <c r="C321" s="11" t="s">
        <v>359</v>
      </c>
      <c r="D321" s="10" t="s">
        <v>3151</v>
      </c>
      <c r="E321" s="10"/>
      <c r="F321" s="12" t="s">
        <v>248</v>
      </c>
      <c r="G321" s="10"/>
      <c r="H321" s="10" t="s">
        <v>3140</v>
      </c>
      <c r="I321" s="13" t="n">
        <v>40955</v>
      </c>
      <c r="J321" s="13"/>
      <c r="K321" s="14" t="n">
        <v>12000</v>
      </c>
      <c r="L321" s="14" t="n">
        <v>0</v>
      </c>
      <c r="M321" s="15" t="s">
        <v>3150</v>
      </c>
      <c r="N321" s="10" t="s">
        <v>1576</v>
      </c>
      <c r="O321" s="10"/>
      <c r="P321" s="10"/>
      <c r="Q321" s="10"/>
    </row>
    <row r="322" customFormat="false" ht="38.25" hidden="false" customHeight="false" outlineLevel="0" collapsed="false">
      <c r="A322" s="10"/>
      <c r="B322" s="10" t="n">
        <v>25</v>
      </c>
      <c r="C322" s="11" t="s">
        <v>359</v>
      </c>
      <c r="D322" s="10" t="s">
        <v>3152</v>
      </c>
      <c r="E322" s="10"/>
      <c r="F322" s="12" t="s">
        <v>248</v>
      </c>
      <c r="G322" s="10"/>
      <c r="H322" s="10" t="s">
        <v>3153</v>
      </c>
      <c r="I322" s="13" t="n">
        <v>41239</v>
      </c>
      <c r="J322" s="13"/>
      <c r="K322" s="14" t="n">
        <v>10000</v>
      </c>
      <c r="L322" s="14" t="n">
        <v>0</v>
      </c>
      <c r="M322" s="15" t="s">
        <v>3154</v>
      </c>
      <c r="N322" s="10" t="s">
        <v>1576</v>
      </c>
      <c r="O322" s="10"/>
      <c r="P322" s="10"/>
      <c r="Q322" s="10"/>
    </row>
    <row r="323" customFormat="false" ht="51" hidden="false" customHeight="false" outlineLevel="0" collapsed="false">
      <c r="A323" s="10"/>
      <c r="B323" s="10" t="n">
        <v>26</v>
      </c>
      <c r="C323" s="11" t="s">
        <v>359</v>
      </c>
      <c r="D323" s="10" t="s">
        <v>3155</v>
      </c>
      <c r="E323" s="10"/>
      <c r="F323" s="12" t="s">
        <v>248</v>
      </c>
      <c r="G323" s="10"/>
      <c r="H323" s="10" t="s">
        <v>3149</v>
      </c>
      <c r="I323" s="13" t="n">
        <v>41235</v>
      </c>
      <c r="J323" s="13" t="n">
        <v>41236</v>
      </c>
      <c r="K323" s="14" t="n">
        <v>3000</v>
      </c>
      <c r="L323" s="14" t="n">
        <v>0</v>
      </c>
      <c r="M323" s="15" t="s">
        <v>3156</v>
      </c>
      <c r="N323" s="10" t="s">
        <v>1576</v>
      </c>
      <c r="O323" s="10"/>
      <c r="P323" s="10"/>
      <c r="Q323" s="10"/>
    </row>
    <row r="324" customFormat="false" ht="51" hidden="false" customHeight="false" outlineLevel="0" collapsed="false">
      <c r="A324" s="10"/>
      <c r="B324" s="10" t="n">
        <v>27</v>
      </c>
      <c r="C324" s="11" t="s">
        <v>359</v>
      </c>
      <c r="D324" s="10" t="s">
        <v>3157</v>
      </c>
      <c r="E324" s="10"/>
      <c r="F324" s="12" t="s">
        <v>248</v>
      </c>
      <c r="G324" s="10"/>
      <c r="H324" s="10" t="s">
        <v>3158</v>
      </c>
      <c r="I324" s="13" t="n">
        <v>41222</v>
      </c>
      <c r="J324" s="13" t="n">
        <v>41223</v>
      </c>
      <c r="K324" s="14" t="n">
        <v>300</v>
      </c>
      <c r="L324" s="14" t="n">
        <v>0</v>
      </c>
      <c r="M324" s="15" t="s">
        <v>3142</v>
      </c>
      <c r="N324" s="10" t="s">
        <v>1576</v>
      </c>
      <c r="O324" s="10" t="s">
        <v>3159</v>
      </c>
      <c r="P324" s="10"/>
      <c r="Q324" s="10"/>
    </row>
    <row r="325" customFormat="false" ht="51" hidden="false" customHeight="false" outlineLevel="0" collapsed="false">
      <c r="A325" s="10"/>
      <c r="B325" s="10" t="n">
        <v>28</v>
      </c>
      <c r="C325" s="11" t="s">
        <v>359</v>
      </c>
      <c r="D325" s="10" t="s">
        <v>3157</v>
      </c>
      <c r="E325" s="10"/>
      <c r="F325" s="12" t="s">
        <v>248</v>
      </c>
      <c r="G325" s="10"/>
      <c r="H325" s="10" t="s">
        <v>3160</v>
      </c>
      <c r="I325" s="13" t="n">
        <v>41222</v>
      </c>
      <c r="J325" s="13" t="n">
        <v>41223</v>
      </c>
      <c r="K325" s="14" t="n">
        <v>700</v>
      </c>
      <c r="L325" s="14" t="n">
        <v>0</v>
      </c>
      <c r="M325" s="15" t="s">
        <v>3142</v>
      </c>
      <c r="N325" s="10" t="s">
        <v>1576</v>
      </c>
      <c r="O325" s="10" t="s">
        <v>3159</v>
      </c>
      <c r="P325" s="10"/>
      <c r="Q325" s="10"/>
    </row>
    <row r="326" customFormat="false" ht="51" hidden="false" customHeight="false" outlineLevel="0" collapsed="false">
      <c r="A326" s="10"/>
      <c r="B326" s="10" t="n">
        <v>29</v>
      </c>
      <c r="C326" s="11" t="s">
        <v>359</v>
      </c>
      <c r="D326" s="10" t="s">
        <v>3157</v>
      </c>
      <c r="E326" s="10"/>
      <c r="F326" s="12" t="s">
        <v>248</v>
      </c>
      <c r="G326" s="10"/>
      <c r="H326" s="10" t="s">
        <v>3161</v>
      </c>
      <c r="I326" s="13" t="n">
        <v>41222</v>
      </c>
      <c r="J326" s="13" t="n">
        <v>41223</v>
      </c>
      <c r="K326" s="14" t="n">
        <v>100</v>
      </c>
      <c r="L326" s="14" t="n">
        <v>0</v>
      </c>
      <c r="M326" s="15" t="s">
        <v>3142</v>
      </c>
      <c r="N326" s="10" t="s">
        <v>1576</v>
      </c>
      <c r="O326" s="10" t="s">
        <v>3159</v>
      </c>
      <c r="P326" s="10"/>
      <c r="Q326" s="10"/>
    </row>
    <row r="327" customFormat="false" ht="51" hidden="false" customHeight="false" outlineLevel="0" collapsed="false">
      <c r="A327" s="10"/>
      <c r="B327" s="10" t="n">
        <v>30</v>
      </c>
      <c r="C327" s="11" t="s">
        <v>359</v>
      </c>
      <c r="D327" s="10" t="s">
        <v>3157</v>
      </c>
      <c r="E327" s="10"/>
      <c r="F327" s="12" t="s">
        <v>248</v>
      </c>
      <c r="G327" s="10"/>
      <c r="H327" s="10" t="s">
        <v>3145</v>
      </c>
      <c r="I327" s="13" t="n">
        <v>41222</v>
      </c>
      <c r="J327" s="13" t="n">
        <v>41223</v>
      </c>
      <c r="K327" s="14" t="n">
        <v>1500</v>
      </c>
      <c r="L327" s="14" t="n">
        <v>0</v>
      </c>
      <c r="M327" s="15" t="s">
        <v>3142</v>
      </c>
      <c r="N327" s="10" t="s">
        <v>1576</v>
      </c>
      <c r="O327" s="10" t="s">
        <v>3159</v>
      </c>
      <c r="P327" s="10"/>
      <c r="Q327" s="10"/>
    </row>
    <row r="328" customFormat="false" ht="51" hidden="false" customHeight="false" outlineLevel="0" collapsed="false">
      <c r="A328" s="10"/>
      <c r="B328" s="10" t="n">
        <v>31</v>
      </c>
      <c r="C328" s="11" t="s">
        <v>359</v>
      </c>
      <c r="D328" s="10" t="s">
        <v>3157</v>
      </c>
      <c r="E328" s="10"/>
      <c r="F328" s="12" t="s">
        <v>248</v>
      </c>
      <c r="G328" s="10"/>
      <c r="H328" s="10" t="s">
        <v>3162</v>
      </c>
      <c r="I328" s="13" t="n">
        <v>41222</v>
      </c>
      <c r="J328" s="13" t="n">
        <v>41223</v>
      </c>
      <c r="K328" s="14" t="n">
        <v>300</v>
      </c>
      <c r="L328" s="14" t="n">
        <v>0</v>
      </c>
      <c r="M328" s="15" t="s">
        <v>3142</v>
      </c>
      <c r="N328" s="10" t="s">
        <v>1576</v>
      </c>
      <c r="O328" s="10" t="s">
        <v>3159</v>
      </c>
      <c r="P328" s="10"/>
      <c r="Q328" s="10"/>
    </row>
    <row r="329" customFormat="false" ht="51" hidden="false" customHeight="false" outlineLevel="0" collapsed="false">
      <c r="A329" s="10"/>
      <c r="B329" s="10" t="n">
        <v>32</v>
      </c>
      <c r="C329" s="11" t="s">
        <v>359</v>
      </c>
      <c r="D329" s="10" t="s">
        <v>3157</v>
      </c>
      <c r="E329" s="10"/>
      <c r="F329" s="12" t="s">
        <v>248</v>
      </c>
      <c r="G329" s="10"/>
      <c r="H329" s="10" t="s">
        <v>3163</v>
      </c>
      <c r="I329" s="13" t="n">
        <v>41222</v>
      </c>
      <c r="J329" s="13" t="n">
        <v>41223</v>
      </c>
      <c r="K329" s="14" t="n">
        <v>300</v>
      </c>
      <c r="L329" s="14" t="n">
        <v>0</v>
      </c>
      <c r="M329" s="15" t="s">
        <v>3142</v>
      </c>
      <c r="N329" s="10" t="s">
        <v>1576</v>
      </c>
      <c r="O329" s="10" t="s">
        <v>3159</v>
      </c>
      <c r="P329" s="10"/>
      <c r="Q329" s="10"/>
    </row>
    <row r="330" customFormat="false" ht="25.5" hidden="false" customHeight="false" outlineLevel="0" collapsed="false">
      <c r="A330" s="10"/>
      <c r="B330" s="10" t="n">
        <v>33</v>
      </c>
      <c r="C330" s="11" t="s">
        <v>359</v>
      </c>
      <c r="D330" s="10" t="s">
        <v>3164</v>
      </c>
      <c r="E330" s="10"/>
      <c r="F330" s="12" t="s">
        <v>248</v>
      </c>
      <c r="G330" s="10"/>
      <c r="H330" s="10" t="s">
        <v>3165</v>
      </c>
      <c r="I330" s="13" t="n">
        <v>41135</v>
      </c>
      <c r="J330" s="13" t="n">
        <v>41135</v>
      </c>
      <c r="K330" s="14" t="n">
        <v>100</v>
      </c>
      <c r="L330" s="14" t="n">
        <v>0</v>
      </c>
      <c r="M330" s="15" t="s">
        <v>3166</v>
      </c>
      <c r="N330" s="10" t="s">
        <v>1576</v>
      </c>
      <c r="O330" s="10" t="s">
        <v>3167</v>
      </c>
      <c r="P330" s="10"/>
      <c r="Q330" s="10"/>
    </row>
    <row r="331" customFormat="false" ht="38.25" hidden="false" customHeight="false" outlineLevel="0" collapsed="false">
      <c r="A331" s="10"/>
      <c r="B331" s="10" t="n">
        <v>34</v>
      </c>
      <c r="C331" s="11" t="s">
        <v>359</v>
      </c>
      <c r="D331" s="10" t="s">
        <v>3168</v>
      </c>
      <c r="E331" s="10" t="s">
        <v>3169</v>
      </c>
      <c r="F331" s="12" t="s">
        <v>2303</v>
      </c>
      <c r="G331" s="10" t="s">
        <v>3170</v>
      </c>
      <c r="H331" s="10" t="s">
        <v>1655</v>
      </c>
      <c r="I331" s="13" t="n">
        <v>41183</v>
      </c>
      <c r="J331" s="13" t="n">
        <v>41364</v>
      </c>
      <c r="K331" s="14" t="n">
        <v>19981</v>
      </c>
      <c r="L331" s="14" t="n">
        <v>0</v>
      </c>
      <c r="M331" s="15" t="s">
        <v>3171</v>
      </c>
      <c r="N331" s="10" t="s">
        <v>2194</v>
      </c>
      <c r="O331" s="10"/>
      <c r="P331" s="10"/>
      <c r="Q331" s="10"/>
    </row>
    <row r="332" customFormat="false" ht="25.5" hidden="false" customHeight="false" outlineLevel="0" collapsed="false">
      <c r="A332" s="10"/>
      <c r="B332" s="10" t="n">
        <v>35</v>
      </c>
      <c r="C332" s="11" t="s">
        <v>359</v>
      </c>
      <c r="D332" s="10" t="s">
        <v>3172</v>
      </c>
      <c r="E332" s="10" t="s">
        <v>3173</v>
      </c>
      <c r="F332" s="12" t="s">
        <v>2303</v>
      </c>
      <c r="G332" s="10"/>
      <c r="H332" s="10" t="s">
        <v>3174</v>
      </c>
      <c r="I332" s="13" t="n">
        <v>41032</v>
      </c>
      <c r="J332" s="13" t="n">
        <v>41253</v>
      </c>
      <c r="K332" s="14" t="n">
        <v>1000</v>
      </c>
      <c r="L332" s="14" t="n">
        <v>0</v>
      </c>
      <c r="M332" s="15" t="s">
        <v>3175</v>
      </c>
      <c r="N332" s="10" t="s">
        <v>2194</v>
      </c>
      <c r="O332" s="10"/>
      <c r="P332" s="10"/>
      <c r="Q332" s="10"/>
    </row>
    <row r="333" customFormat="false" ht="38.25" hidden="false" customHeight="false" outlineLevel="0" collapsed="false">
      <c r="A333" s="10"/>
      <c r="B333" s="10"/>
      <c r="C333" s="11" t="s">
        <v>359</v>
      </c>
      <c r="D333" s="10" t="s">
        <v>3091</v>
      </c>
      <c r="E333" s="10" t="s">
        <v>3176</v>
      </c>
      <c r="F333" s="12" t="s">
        <v>2303</v>
      </c>
      <c r="G333" s="10" t="s">
        <v>3093</v>
      </c>
      <c r="H333" s="10" t="s">
        <v>877</v>
      </c>
      <c r="I333" s="13" t="n">
        <v>40994</v>
      </c>
      <c r="J333" s="13" t="n">
        <v>41274</v>
      </c>
      <c r="K333" s="14" t="n">
        <v>1500</v>
      </c>
      <c r="L333" s="14" t="n">
        <v>0</v>
      </c>
      <c r="M333" s="15"/>
      <c r="N333" s="10" t="s">
        <v>2198</v>
      </c>
      <c r="O333" s="10"/>
      <c r="P333" s="10"/>
      <c r="Q333" s="10" t="s">
        <v>2964</v>
      </c>
    </row>
    <row r="334" customFormat="false" ht="38.25" hidden="false" customHeight="false" outlineLevel="0" collapsed="false">
      <c r="A334" s="10"/>
      <c r="B334" s="10" t="n">
        <v>1</v>
      </c>
      <c r="C334" s="11" t="s">
        <v>1642</v>
      </c>
      <c r="D334" s="10" t="s">
        <v>1643</v>
      </c>
      <c r="E334" s="10" t="s">
        <v>1644</v>
      </c>
      <c r="F334" s="12" t="s">
        <v>2303</v>
      </c>
      <c r="G334" s="10" t="s">
        <v>24</v>
      </c>
      <c r="H334" s="10" t="s">
        <v>1645</v>
      </c>
      <c r="I334" s="13" t="n">
        <v>40909</v>
      </c>
      <c r="J334" s="13" t="n">
        <v>41274</v>
      </c>
      <c r="K334" s="14" t="n">
        <v>4500</v>
      </c>
      <c r="L334" s="14" t="n">
        <v>0</v>
      </c>
      <c r="M334" s="15" t="s">
        <v>1646</v>
      </c>
      <c r="N334" s="10" t="s">
        <v>1647</v>
      </c>
      <c r="O334" s="10"/>
      <c r="P334" s="10"/>
      <c r="Q334" s="10"/>
    </row>
    <row r="335" customFormat="false" ht="38.25" hidden="false" customHeight="false" outlineLevel="0" collapsed="false">
      <c r="A335" s="10"/>
      <c r="B335" s="10" t="n">
        <v>2</v>
      </c>
      <c r="C335" s="11" t="s">
        <v>1642</v>
      </c>
      <c r="D335" s="10" t="s">
        <v>1649</v>
      </c>
      <c r="E335" s="10" t="s">
        <v>1650</v>
      </c>
      <c r="F335" s="12" t="s">
        <v>2303</v>
      </c>
      <c r="G335" s="10" t="s">
        <v>24</v>
      </c>
      <c r="H335" s="10" t="s">
        <v>1645</v>
      </c>
      <c r="I335" s="13" t="n">
        <v>40909</v>
      </c>
      <c r="J335" s="13" t="n">
        <v>41274</v>
      </c>
      <c r="K335" s="14" t="n">
        <v>2800</v>
      </c>
      <c r="L335" s="14" t="n">
        <v>0</v>
      </c>
      <c r="M335" s="15" t="s">
        <v>1651</v>
      </c>
      <c r="N335" s="10" t="s">
        <v>1647</v>
      </c>
      <c r="O335" s="10"/>
      <c r="P335" s="10"/>
      <c r="Q335" s="10"/>
    </row>
    <row r="336" customFormat="false" ht="38.25" hidden="false" customHeight="false" outlineLevel="0" collapsed="false">
      <c r="A336" s="10"/>
      <c r="B336" s="10" t="n">
        <v>3</v>
      </c>
      <c r="C336" s="11" t="s">
        <v>1642</v>
      </c>
      <c r="D336" s="10" t="s">
        <v>3177</v>
      </c>
      <c r="E336" s="10" t="s">
        <v>3178</v>
      </c>
      <c r="F336" s="12" t="s">
        <v>2303</v>
      </c>
      <c r="G336" s="10" t="s">
        <v>3179</v>
      </c>
      <c r="H336" s="10" t="s">
        <v>1645</v>
      </c>
      <c r="I336" s="13" t="n">
        <v>41061</v>
      </c>
      <c r="J336" s="13" t="n">
        <v>41274</v>
      </c>
      <c r="K336" s="14" t="n">
        <v>10000</v>
      </c>
      <c r="L336" s="14" t="n">
        <v>0</v>
      </c>
      <c r="M336" s="15" t="s">
        <v>3180</v>
      </c>
      <c r="N336" s="10" t="s">
        <v>1647</v>
      </c>
      <c r="O336" s="10"/>
      <c r="P336" s="10"/>
      <c r="Q336" s="10"/>
    </row>
    <row r="337" customFormat="false" ht="38.25" hidden="false" customHeight="false" outlineLevel="0" collapsed="false">
      <c r="A337" s="10"/>
      <c r="B337" s="10" t="n">
        <v>4</v>
      </c>
      <c r="C337" s="11" t="s">
        <v>1642</v>
      </c>
      <c r="D337" s="10" t="s">
        <v>3181</v>
      </c>
      <c r="E337" s="10" t="s">
        <v>3182</v>
      </c>
      <c r="F337" s="12" t="s">
        <v>2303</v>
      </c>
      <c r="G337" s="10" t="s">
        <v>3179</v>
      </c>
      <c r="H337" s="10" t="s">
        <v>1645</v>
      </c>
      <c r="I337" s="13" t="n">
        <v>41061</v>
      </c>
      <c r="J337" s="13" t="n">
        <v>41213</v>
      </c>
      <c r="K337" s="14" t="n">
        <v>3200</v>
      </c>
      <c r="L337" s="14" t="n">
        <v>0</v>
      </c>
      <c r="M337" s="15" t="s">
        <v>3180</v>
      </c>
      <c r="N337" s="10" t="s">
        <v>1647</v>
      </c>
      <c r="O337" s="10"/>
      <c r="P337" s="10"/>
      <c r="Q337" s="10"/>
    </row>
    <row r="338" customFormat="false" ht="38.25" hidden="false" customHeight="false" outlineLevel="0" collapsed="false">
      <c r="A338" s="10"/>
      <c r="B338" s="10" t="n">
        <v>5</v>
      </c>
      <c r="C338" s="11" t="s">
        <v>1642</v>
      </c>
      <c r="D338" s="10" t="s">
        <v>3183</v>
      </c>
      <c r="E338" s="10" t="s">
        <v>3184</v>
      </c>
      <c r="F338" s="12" t="s">
        <v>2303</v>
      </c>
      <c r="G338" s="10" t="s">
        <v>3179</v>
      </c>
      <c r="H338" s="10" t="s">
        <v>1645</v>
      </c>
      <c r="I338" s="13" t="n">
        <v>40909</v>
      </c>
      <c r="J338" s="13" t="n">
        <v>41274</v>
      </c>
      <c r="K338" s="14" t="n">
        <v>8000</v>
      </c>
      <c r="L338" s="14" t="n">
        <v>0</v>
      </c>
      <c r="M338" s="15" t="s">
        <v>3185</v>
      </c>
      <c r="N338" s="10" t="s">
        <v>1647</v>
      </c>
      <c r="O338" s="10"/>
      <c r="P338" s="10"/>
      <c r="Q338" s="10"/>
    </row>
    <row r="339" customFormat="false" ht="51" hidden="false" customHeight="false" outlineLevel="0" collapsed="false">
      <c r="A339" s="10"/>
      <c r="B339" s="10" t="n">
        <v>6</v>
      </c>
      <c r="C339" s="11" t="s">
        <v>1642</v>
      </c>
      <c r="D339" s="10" t="s">
        <v>3186</v>
      </c>
      <c r="E339" s="10" t="s">
        <v>3187</v>
      </c>
      <c r="F339" s="12" t="s">
        <v>2303</v>
      </c>
      <c r="G339" s="10" t="s">
        <v>3188</v>
      </c>
      <c r="H339" s="10" t="s">
        <v>1645</v>
      </c>
      <c r="I339" s="13" t="n">
        <v>40909</v>
      </c>
      <c r="J339" s="13" t="n">
        <v>41090</v>
      </c>
      <c r="K339" s="14" t="n">
        <v>4000</v>
      </c>
      <c r="L339" s="14" t="n">
        <v>0</v>
      </c>
      <c r="M339" s="15" t="s">
        <v>3189</v>
      </c>
      <c r="N339" s="10" t="s">
        <v>1126</v>
      </c>
      <c r="O339" s="10" t="s">
        <v>3190</v>
      </c>
      <c r="P339" s="10"/>
      <c r="Q339" s="10"/>
    </row>
    <row r="340" customFormat="false" ht="38.25" hidden="false" customHeight="false" outlineLevel="0" collapsed="false">
      <c r="A340" s="10"/>
      <c r="B340" s="10" t="n">
        <v>7</v>
      </c>
      <c r="C340" s="11" t="s">
        <v>1642</v>
      </c>
      <c r="D340" s="10" t="s">
        <v>3191</v>
      </c>
      <c r="E340" s="10" t="s">
        <v>3192</v>
      </c>
      <c r="F340" s="12" t="s">
        <v>2303</v>
      </c>
      <c r="G340" s="10" t="s">
        <v>3179</v>
      </c>
      <c r="H340" s="10" t="s">
        <v>1645</v>
      </c>
      <c r="I340" s="13" t="n">
        <v>41029</v>
      </c>
      <c r="J340" s="13" t="n">
        <v>41274</v>
      </c>
      <c r="K340" s="14" t="n">
        <v>9000</v>
      </c>
      <c r="L340" s="14" t="n">
        <v>0</v>
      </c>
      <c r="M340" s="15" t="s">
        <v>3193</v>
      </c>
      <c r="N340" s="10" t="s">
        <v>1126</v>
      </c>
      <c r="O340" s="10" t="s">
        <v>3194</v>
      </c>
      <c r="P340" s="10"/>
      <c r="Q340" s="10"/>
    </row>
    <row r="341" customFormat="false" ht="38.25" hidden="false" customHeight="false" outlineLevel="0" collapsed="false">
      <c r="A341" s="10"/>
      <c r="B341" s="10" t="n">
        <v>8</v>
      </c>
      <c r="C341" s="11" t="s">
        <v>1642</v>
      </c>
      <c r="D341" s="10" t="s">
        <v>3195</v>
      </c>
      <c r="E341" s="10"/>
      <c r="F341" s="12" t="s">
        <v>2303</v>
      </c>
      <c r="G341" s="10"/>
      <c r="H341" s="10" t="s">
        <v>147</v>
      </c>
      <c r="I341" s="13" t="n">
        <v>41214</v>
      </c>
      <c r="J341" s="13" t="n">
        <v>41425</v>
      </c>
      <c r="K341" s="14" t="n">
        <v>2200</v>
      </c>
      <c r="L341" s="14" t="n">
        <v>0</v>
      </c>
      <c r="M341" s="15" t="s">
        <v>3180</v>
      </c>
      <c r="N341" s="10" t="s">
        <v>1647</v>
      </c>
      <c r="O341" s="10"/>
      <c r="P341" s="10"/>
      <c r="Q341" s="10"/>
    </row>
    <row r="342" customFormat="false" ht="38.25" hidden="false" customHeight="false" outlineLevel="0" collapsed="false">
      <c r="A342" s="10"/>
      <c r="B342" s="10" t="n">
        <v>9</v>
      </c>
      <c r="C342" s="11" t="s">
        <v>1642</v>
      </c>
      <c r="D342" s="10" t="s">
        <v>3196</v>
      </c>
      <c r="E342" s="10"/>
      <c r="F342" s="12" t="s">
        <v>2303</v>
      </c>
      <c r="G342" s="10"/>
      <c r="H342" s="10" t="s">
        <v>147</v>
      </c>
      <c r="I342" s="13" t="n">
        <v>41214</v>
      </c>
      <c r="J342" s="13" t="n">
        <v>41425</v>
      </c>
      <c r="K342" s="14" t="n">
        <v>8000</v>
      </c>
      <c r="L342" s="14" t="n">
        <v>0</v>
      </c>
      <c r="M342" s="15" t="s">
        <v>3180</v>
      </c>
      <c r="N342" s="10" t="s">
        <v>1647</v>
      </c>
      <c r="O342" s="10"/>
      <c r="P342" s="10"/>
      <c r="Q342" s="10"/>
    </row>
    <row r="343" customFormat="false" ht="38.25" hidden="false" customHeight="false" outlineLevel="0" collapsed="false">
      <c r="A343" s="10"/>
      <c r="B343" s="10" t="n">
        <v>10</v>
      </c>
      <c r="C343" s="11" t="s">
        <v>1642</v>
      </c>
      <c r="D343" s="10" t="s">
        <v>3197</v>
      </c>
      <c r="E343" s="10"/>
      <c r="F343" s="12" t="s">
        <v>2303</v>
      </c>
      <c r="G343" s="10"/>
      <c r="H343" s="10" t="s">
        <v>147</v>
      </c>
      <c r="I343" s="13" t="n">
        <v>41214</v>
      </c>
      <c r="J343" s="13" t="n">
        <v>41425</v>
      </c>
      <c r="K343" s="14" t="n">
        <v>5000</v>
      </c>
      <c r="L343" s="14" t="n">
        <v>0</v>
      </c>
      <c r="M343" s="15" t="s">
        <v>3185</v>
      </c>
      <c r="N343" s="10" t="s">
        <v>1647</v>
      </c>
      <c r="O343" s="10"/>
      <c r="P343" s="10"/>
      <c r="Q343" s="10"/>
    </row>
    <row r="344" customFormat="false" ht="38.25" hidden="false" customHeight="false" outlineLevel="0" collapsed="false">
      <c r="A344" s="10"/>
      <c r="B344" s="10" t="n">
        <v>11</v>
      </c>
      <c r="C344" s="11" t="s">
        <v>1642</v>
      </c>
      <c r="D344" s="10" t="s">
        <v>1652</v>
      </c>
      <c r="E344" s="10" t="s">
        <v>1653</v>
      </c>
      <c r="F344" s="12" t="s">
        <v>2303</v>
      </c>
      <c r="G344" s="10" t="s">
        <v>1654</v>
      </c>
      <c r="H344" s="10" t="s">
        <v>1655</v>
      </c>
      <c r="I344" s="13" t="n">
        <v>40909</v>
      </c>
      <c r="J344" s="13" t="n">
        <v>41274</v>
      </c>
      <c r="K344" s="14" t="n">
        <v>4500</v>
      </c>
      <c r="L344" s="14" t="n">
        <v>0</v>
      </c>
      <c r="M344" s="15" t="s">
        <v>1656</v>
      </c>
      <c r="N344" s="10" t="s">
        <v>1657</v>
      </c>
      <c r="O344" s="10"/>
      <c r="P344" s="10"/>
      <c r="Q344" s="10"/>
    </row>
    <row r="345" customFormat="false" ht="38.25" hidden="false" customHeight="false" outlineLevel="0" collapsed="false">
      <c r="A345" s="10"/>
      <c r="B345" s="10" t="n">
        <v>12</v>
      </c>
      <c r="C345" s="11" t="s">
        <v>1642</v>
      </c>
      <c r="D345" s="10" t="s">
        <v>3198</v>
      </c>
      <c r="E345" s="10" t="s">
        <v>3199</v>
      </c>
      <c r="F345" s="12" t="s">
        <v>2303</v>
      </c>
      <c r="G345" s="10" t="s">
        <v>1654</v>
      </c>
      <c r="H345" s="10" t="s">
        <v>1655</v>
      </c>
      <c r="I345" s="13" t="n">
        <v>41153</v>
      </c>
      <c r="J345" s="13" t="n">
        <v>41274</v>
      </c>
      <c r="K345" s="14" t="n">
        <v>500</v>
      </c>
      <c r="L345" s="14" t="n">
        <v>0</v>
      </c>
      <c r="M345" s="15" t="s">
        <v>3200</v>
      </c>
      <c r="N345" s="10" t="s">
        <v>1657</v>
      </c>
      <c r="O345" s="10"/>
      <c r="P345" s="10"/>
      <c r="Q345" s="10"/>
    </row>
    <row r="346" customFormat="false" ht="38.25" hidden="false" customHeight="false" outlineLevel="0" collapsed="false">
      <c r="A346" s="10"/>
      <c r="B346" s="10" t="n">
        <v>13</v>
      </c>
      <c r="C346" s="11" t="s">
        <v>1642</v>
      </c>
      <c r="D346" s="10" t="s">
        <v>3201</v>
      </c>
      <c r="E346" s="10" t="s">
        <v>3202</v>
      </c>
      <c r="F346" s="12" t="s">
        <v>2303</v>
      </c>
      <c r="G346" s="10" t="s">
        <v>1654</v>
      </c>
      <c r="H346" s="10" t="s">
        <v>1655</v>
      </c>
      <c r="I346" s="13" t="n">
        <v>41153</v>
      </c>
      <c r="J346" s="13" t="n">
        <v>41274</v>
      </c>
      <c r="K346" s="14" t="n">
        <v>500</v>
      </c>
      <c r="L346" s="14" t="n">
        <v>0</v>
      </c>
      <c r="M346" s="15" t="s">
        <v>3200</v>
      </c>
      <c r="N346" s="10" t="s">
        <v>1657</v>
      </c>
      <c r="O346" s="10"/>
      <c r="P346" s="10"/>
      <c r="Q346" s="10"/>
    </row>
    <row r="347" customFormat="false" ht="38.25" hidden="false" customHeight="false" outlineLevel="0" collapsed="false">
      <c r="A347" s="10"/>
      <c r="B347" s="10" t="n">
        <v>14</v>
      </c>
      <c r="C347" s="11" t="s">
        <v>1642</v>
      </c>
      <c r="D347" s="10" t="s">
        <v>1658</v>
      </c>
      <c r="E347" s="10" t="s">
        <v>1659</v>
      </c>
      <c r="F347" s="12" t="s">
        <v>2303</v>
      </c>
      <c r="G347" s="10" t="s">
        <v>1654</v>
      </c>
      <c r="H347" s="10" t="s">
        <v>1655</v>
      </c>
      <c r="I347" s="13" t="n">
        <v>41183</v>
      </c>
      <c r="J347" s="13" t="n">
        <v>41274</v>
      </c>
      <c r="K347" s="14" t="n">
        <v>1000</v>
      </c>
      <c r="L347" s="14" t="n">
        <v>0</v>
      </c>
      <c r="M347" s="15" t="s">
        <v>1660</v>
      </c>
      <c r="N347" s="10" t="s">
        <v>1657</v>
      </c>
      <c r="O347" s="10"/>
      <c r="P347" s="10"/>
      <c r="Q347" s="10"/>
    </row>
    <row r="348" customFormat="false" ht="38.25" hidden="false" customHeight="false" outlineLevel="0" collapsed="false">
      <c r="A348" s="10"/>
      <c r="B348" s="10" t="n">
        <v>15</v>
      </c>
      <c r="C348" s="11" t="s">
        <v>1642</v>
      </c>
      <c r="D348" s="10" t="s">
        <v>3203</v>
      </c>
      <c r="E348" s="10"/>
      <c r="F348" s="12" t="s">
        <v>2303</v>
      </c>
      <c r="G348" s="10" t="s">
        <v>3204</v>
      </c>
      <c r="H348" s="10" t="s">
        <v>2388</v>
      </c>
      <c r="I348" s="13" t="n">
        <v>40544</v>
      </c>
      <c r="J348" s="13" t="n">
        <v>41274</v>
      </c>
      <c r="K348" s="14" t="n">
        <v>3500</v>
      </c>
      <c r="L348" s="14" t="n">
        <v>0</v>
      </c>
      <c r="M348" s="15" t="s">
        <v>3205</v>
      </c>
      <c r="N348" s="10" t="s">
        <v>2215</v>
      </c>
      <c r="O348" s="10"/>
      <c r="P348" s="10"/>
      <c r="Q348" s="10"/>
    </row>
    <row r="349" customFormat="false" ht="38.25" hidden="false" customHeight="false" outlineLevel="0" collapsed="false">
      <c r="A349" s="10"/>
      <c r="B349" s="10" t="n">
        <v>16</v>
      </c>
      <c r="C349" s="11" t="s">
        <v>1642</v>
      </c>
      <c r="D349" s="10" t="s">
        <v>3206</v>
      </c>
      <c r="E349" s="10" t="s">
        <v>3207</v>
      </c>
      <c r="F349" s="12" t="s">
        <v>2303</v>
      </c>
      <c r="G349" s="10" t="s">
        <v>3204</v>
      </c>
      <c r="H349" s="10" t="s">
        <v>3208</v>
      </c>
      <c r="I349" s="13" t="n">
        <v>40969</v>
      </c>
      <c r="J349" s="13" t="n">
        <v>41274</v>
      </c>
      <c r="K349" s="14" t="n">
        <v>400</v>
      </c>
      <c r="L349" s="14" t="n">
        <v>0</v>
      </c>
      <c r="M349" s="15" t="s">
        <v>3209</v>
      </c>
      <c r="N349" s="10" t="s">
        <v>2216</v>
      </c>
      <c r="O349" s="10"/>
      <c r="P349" s="10"/>
      <c r="Q349" s="10"/>
    </row>
    <row r="350" customFormat="false" ht="38.25" hidden="false" customHeight="false" outlineLevel="0" collapsed="false">
      <c r="A350" s="10"/>
      <c r="B350" s="10" t="n">
        <v>17</v>
      </c>
      <c r="C350" s="11" t="s">
        <v>1642</v>
      </c>
      <c r="D350" s="10" t="s">
        <v>3210</v>
      </c>
      <c r="E350" s="10" t="s">
        <v>3211</v>
      </c>
      <c r="F350" s="12" t="s">
        <v>2303</v>
      </c>
      <c r="G350" s="10" t="s">
        <v>3204</v>
      </c>
      <c r="H350" s="10" t="s">
        <v>2388</v>
      </c>
      <c r="I350" s="13" t="n">
        <v>41061</v>
      </c>
      <c r="J350" s="13" t="n">
        <v>41274</v>
      </c>
      <c r="K350" s="14" t="n">
        <v>300</v>
      </c>
      <c r="L350" s="14" t="n">
        <v>0</v>
      </c>
      <c r="M350" s="15" t="s">
        <v>3212</v>
      </c>
      <c r="N350" s="10" t="s">
        <v>1647</v>
      </c>
      <c r="O350" s="10"/>
      <c r="P350" s="10"/>
      <c r="Q350" s="10"/>
    </row>
    <row r="351" customFormat="false" ht="38.25" hidden="false" customHeight="false" outlineLevel="0" collapsed="false">
      <c r="A351" s="10"/>
      <c r="B351" s="10" t="n">
        <v>18</v>
      </c>
      <c r="C351" s="11" t="s">
        <v>1642</v>
      </c>
      <c r="D351" s="10" t="s">
        <v>3213</v>
      </c>
      <c r="E351" s="10" t="s">
        <v>3214</v>
      </c>
      <c r="F351" s="12" t="s">
        <v>2303</v>
      </c>
      <c r="G351" s="10" t="s">
        <v>3204</v>
      </c>
      <c r="H351" s="10" t="s">
        <v>2388</v>
      </c>
      <c r="I351" s="13" t="n">
        <v>40909</v>
      </c>
      <c r="J351" s="13" t="n">
        <v>41274</v>
      </c>
      <c r="K351" s="14" t="n">
        <v>300</v>
      </c>
      <c r="L351" s="14" t="n">
        <v>0</v>
      </c>
      <c r="M351" s="15" t="s">
        <v>3180</v>
      </c>
      <c r="N351" s="10" t="s">
        <v>1647</v>
      </c>
      <c r="O351" s="10"/>
      <c r="P351" s="10"/>
      <c r="Q351" s="10"/>
    </row>
    <row r="352" customFormat="false" ht="38.25" hidden="false" customHeight="false" outlineLevel="0" collapsed="false">
      <c r="A352" s="10"/>
      <c r="B352" s="10" t="n">
        <v>19</v>
      </c>
      <c r="C352" s="11" t="s">
        <v>1642</v>
      </c>
      <c r="D352" s="10" t="s">
        <v>3215</v>
      </c>
      <c r="E352" s="10" t="s">
        <v>3216</v>
      </c>
      <c r="F352" s="12" t="s">
        <v>2303</v>
      </c>
      <c r="G352" s="10" t="s">
        <v>3204</v>
      </c>
      <c r="H352" s="10" t="s">
        <v>2388</v>
      </c>
      <c r="I352" s="13" t="n">
        <v>41061</v>
      </c>
      <c r="J352" s="13" t="n">
        <v>41274</v>
      </c>
      <c r="K352" s="14" t="n">
        <v>250</v>
      </c>
      <c r="L352" s="14" t="n">
        <v>0</v>
      </c>
      <c r="M352" s="15" t="s">
        <v>3217</v>
      </c>
      <c r="N352" s="10" t="s">
        <v>1647</v>
      </c>
      <c r="O352" s="10"/>
      <c r="P352" s="10"/>
      <c r="Q352" s="10"/>
    </row>
    <row r="353" customFormat="false" ht="38.25" hidden="false" customHeight="false" outlineLevel="0" collapsed="false">
      <c r="A353" s="10"/>
      <c r="B353" s="10" t="n">
        <v>20</v>
      </c>
      <c r="C353" s="11" t="s">
        <v>1642</v>
      </c>
      <c r="D353" s="10" t="s">
        <v>3218</v>
      </c>
      <c r="E353" s="10" t="s">
        <v>3219</v>
      </c>
      <c r="F353" s="12" t="s">
        <v>2303</v>
      </c>
      <c r="G353" s="10" t="s">
        <v>3204</v>
      </c>
      <c r="H353" s="10" t="s">
        <v>2388</v>
      </c>
      <c r="I353" s="13" t="n">
        <v>40909</v>
      </c>
      <c r="J353" s="13" t="n">
        <v>41274</v>
      </c>
      <c r="K353" s="14" t="n">
        <v>300</v>
      </c>
      <c r="L353" s="14" t="n">
        <v>0</v>
      </c>
      <c r="M353" s="15" t="s">
        <v>3220</v>
      </c>
      <c r="N353" s="10" t="s">
        <v>1647</v>
      </c>
      <c r="O353" s="10"/>
      <c r="P353" s="10"/>
      <c r="Q353" s="10"/>
    </row>
    <row r="354" customFormat="false" ht="38.25" hidden="false" customHeight="false" outlineLevel="0" collapsed="false">
      <c r="A354" s="10"/>
      <c r="B354" s="10" t="n">
        <v>21</v>
      </c>
      <c r="C354" s="11" t="s">
        <v>1642</v>
      </c>
      <c r="D354" s="10" t="s">
        <v>3221</v>
      </c>
      <c r="E354" s="10" t="s">
        <v>3222</v>
      </c>
      <c r="F354" s="12" t="s">
        <v>2303</v>
      </c>
      <c r="G354" s="10" t="s">
        <v>3204</v>
      </c>
      <c r="H354" s="10" t="s">
        <v>2388</v>
      </c>
      <c r="I354" s="13" t="n">
        <v>40909</v>
      </c>
      <c r="J354" s="13" t="n">
        <v>41121</v>
      </c>
      <c r="K354" s="14" t="n">
        <v>500</v>
      </c>
      <c r="L354" s="14" t="n">
        <v>0</v>
      </c>
      <c r="M354" s="15" t="s">
        <v>3223</v>
      </c>
      <c r="N354" s="10" t="s">
        <v>1647</v>
      </c>
      <c r="O354" s="10"/>
      <c r="P354" s="10"/>
      <c r="Q354" s="10"/>
    </row>
    <row r="355" customFormat="false" ht="38.25" hidden="false" customHeight="false" outlineLevel="0" collapsed="false">
      <c r="A355" s="10"/>
      <c r="B355" s="10" t="n">
        <v>22</v>
      </c>
      <c r="C355" s="11" t="s">
        <v>1642</v>
      </c>
      <c r="D355" s="10" t="s">
        <v>3224</v>
      </c>
      <c r="E355" s="10" t="s">
        <v>3225</v>
      </c>
      <c r="F355" s="12" t="s">
        <v>2303</v>
      </c>
      <c r="G355" s="10" t="s">
        <v>3204</v>
      </c>
      <c r="H355" s="10" t="s">
        <v>3208</v>
      </c>
      <c r="I355" s="13" t="n">
        <v>40909</v>
      </c>
      <c r="J355" s="13" t="n">
        <v>41121</v>
      </c>
      <c r="K355" s="14" t="n">
        <v>300</v>
      </c>
      <c r="L355" s="14" t="n">
        <v>0</v>
      </c>
      <c r="M355" s="15" t="s">
        <v>3223</v>
      </c>
      <c r="N355" s="10" t="s">
        <v>1126</v>
      </c>
      <c r="O355" s="10" t="s">
        <v>3194</v>
      </c>
      <c r="P355" s="10"/>
      <c r="Q355" s="10"/>
    </row>
    <row r="356" customFormat="false" ht="38.25" hidden="false" customHeight="false" outlineLevel="0" collapsed="false">
      <c r="A356" s="10"/>
      <c r="B356" s="10" t="n">
        <v>23</v>
      </c>
      <c r="C356" s="11" t="s">
        <v>1642</v>
      </c>
      <c r="D356" s="10" t="s">
        <v>3226</v>
      </c>
      <c r="E356" s="10" t="s">
        <v>3227</v>
      </c>
      <c r="F356" s="12" t="s">
        <v>2303</v>
      </c>
      <c r="G356" s="10" t="s">
        <v>3204</v>
      </c>
      <c r="H356" s="10" t="s">
        <v>3208</v>
      </c>
      <c r="I356" s="13" t="n">
        <v>41000</v>
      </c>
      <c r="J356" s="13" t="n">
        <v>41274</v>
      </c>
      <c r="K356" s="14" t="n">
        <v>500</v>
      </c>
      <c r="L356" s="14" t="n">
        <v>0</v>
      </c>
      <c r="M356" s="15" t="s">
        <v>3228</v>
      </c>
      <c r="N356" s="10" t="s">
        <v>1647</v>
      </c>
      <c r="O356" s="10"/>
      <c r="P356" s="10"/>
      <c r="Q356" s="10"/>
    </row>
    <row r="357" customFormat="false" ht="38.25" hidden="false" customHeight="false" outlineLevel="0" collapsed="false">
      <c r="A357" s="10"/>
      <c r="B357" s="10" t="n">
        <v>24</v>
      </c>
      <c r="C357" s="11" t="s">
        <v>1642</v>
      </c>
      <c r="D357" s="10" t="s">
        <v>3229</v>
      </c>
      <c r="E357" s="10"/>
      <c r="F357" s="12" t="s">
        <v>2303</v>
      </c>
      <c r="G357" s="10" t="s">
        <v>3204</v>
      </c>
      <c r="H357" s="10" t="s">
        <v>2388</v>
      </c>
      <c r="I357" s="13" t="n">
        <v>40909</v>
      </c>
      <c r="J357" s="13" t="n">
        <v>41274</v>
      </c>
      <c r="K357" s="14" t="n">
        <v>12000</v>
      </c>
      <c r="L357" s="14" t="n">
        <v>0</v>
      </c>
      <c r="M357" s="15" t="s">
        <v>3193</v>
      </c>
      <c r="N357" s="10" t="s">
        <v>1126</v>
      </c>
      <c r="O357" s="10" t="s">
        <v>3194</v>
      </c>
      <c r="P357" s="10"/>
      <c r="Q357" s="10"/>
    </row>
    <row r="358" customFormat="false" ht="38.25" hidden="false" customHeight="false" outlineLevel="0" collapsed="false">
      <c r="A358" s="10"/>
      <c r="B358" s="10" t="n">
        <v>25</v>
      </c>
      <c r="C358" s="11" t="s">
        <v>1642</v>
      </c>
      <c r="D358" s="10" t="s">
        <v>3230</v>
      </c>
      <c r="E358" s="10" t="s">
        <v>3231</v>
      </c>
      <c r="F358" s="12" t="s">
        <v>2303</v>
      </c>
      <c r="G358" s="10" t="s">
        <v>3204</v>
      </c>
      <c r="H358" s="10" t="s">
        <v>3208</v>
      </c>
      <c r="I358" s="13" t="n">
        <v>40909</v>
      </c>
      <c r="J358" s="13" t="n">
        <v>41274</v>
      </c>
      <c r="K358" s="14" t="n">
        <v>7500</v>
      </c>
      <c r="L358" s="14" t="n">
        <v>0</v>
      </c>
      <c r="M358" s="15" t="s">
        <v>3193</v>
      </c>
      <c r="N358" s="10" t="s">
        <v>1126</v>
      </c>
      <c r="O358" s="10" t="s">
        <v>3194</v>
      </c>
      <c r="P358" s="10"/>
      <c r="Q358" s="10"/>
    </row>
    <row r="359" customFormat="false" ht="63.75" hidden="false" customHeight="false" outlineLevel="0" collapsed="false">
      <c r="A359" s="10"/>
      <c r="B359" s="10" t="n">
        <v>1</v>
      </c>
      <c r="C359" s="11" t="s">
        <v>1661</v>
      </c>
      <c r="D359" s="10" t="s">
        <v>3232</v>
      </c>
      <c r="E359" s="10" t="s">
        <v>3233</v>
      </c>
      <c r="F359" s="12" t="s">
        <v>248</v>
      </c>
      <c r="G359" s="10" t="s">
        <v>3234</v>
      </c>
      <c r="H359" s="10" t="s">
        <v>2316</v>
      </c>
      <c r="I359" s="13" t="n">
        <v>40850</v>
      </c>
      <c r="J359" s="13" t="n">
        <v>41121</v>
      </c>
      <c r="K359" s="14" t="n">
        <v>0</v>
      </c>
      <c r="L359" s="14" t="n">
        <v>0</v>
      </c>
      <c r="M359" s="15" t="s">
        <v>3235</v>
      </c>
      <c r="N359" s="10" t="s">
        <v>1667</v>
      </c>
      <c r="O359" s="10"/>
      <c r="P359" s="10"/>
      <c r="Q359" s="10" t="s">
        <v>115</v>
      </c>
    </row>
    <row r="360" customFormat="false" ht="38.25" hidden="false" customHeight="false" outlineLevel="0" collapsed="false">
      <c r="A360" s="10"/>
      <c r="B360" s="10" t="n">
        <v>2</v>
      </c>
      <c r="C360" s="11" t="s">
        <v>1661</v>
      </c>
      <c r="D360" s="10" t="s">
        <v>3236</v>
      </c>
      <c r="E360" s="10" t="s">
        <v>3237</v>
      </c>
      <c r="F360" s="12" t="s">
        <v>2303</v>
      </c>
      <c r="G360" s="10" t="s">
        <v>3238</v>
      </c>
      <c r="H360" s="10" t="s">
        <v>3239</v>
      </c>
      <c r="I360" s="13" t="n">
        <v>41183</v>
      </c>
      <c r="J360" s="13" t="n">
        <v>41364</v>
      </c>
      <c r="K360" s="14" t="n">
        <v>2340</v>
      </c>
      <c r="L360" s="14" t="n">
        <v>0</v>
      </c>
      <c r="M360" s="15" t="s">
        <v>3240</v>
      </c>
      <c r="N360" s="10" t="s">
        <v>2219</v>
      </c>
      <c r="O360" s="10"/>
      <c r="P360" s="10"/>
      <c r="Q360" s="10"/>
    </row>
    <row r="361" customFormat="false" ht="38.25" hidden="false" customHeight="false" outlineLevel="0" collapsed="false">
      <c r="A361" s="10"/>
      <c r="B361" s="10" t="n">
        <v>3</v>
      </c>
      <c r="C361" s="11" t="s">
        <v>1661</v>
      </c>
      <c r="D361" s="10" t="s">
        <v>3241</v>
      </c>
      <c r="E361" s="10" t="n">
        <v>26220120068</v>
      </c>
      <c r="F361" s="12" t="s">
        <v>2303</v>
      </c>
      <c r="G361" s="10" t="s">
        <v>3242</v>
      </c>
      <c r="H361" s="10" t="s">
        <v>3243</v>
      </c>
      <c r="I361" s="13" t="n">
        <v>40452</v>
      </c>
      <c r="J361" s="13" t="s">
        <v>3244</v>
      </c>
      <c r="K361" s="14" t="n">
        <v>382164</v>
      </c>
      <c r="L361" s="14" t="n">
        <v>0</v>
      </c>
      <c r="M361" s="15" t="s">
        <v>3245</v>
      </c>
      <c r="N361" s="10" t="s">
        <v>2219</v>
      </c>
      <c r="O361" s="10" t="s">
        <v>3246</v>
      </c>
      <c r="P361" s="10"/>
      <c r="Q361" s="10"/>
    </row>
    <row r="362" customFormat="false" ht="25.5" hidden="false" customHeight="false" outlineLevel="0" collapsed="false">
      <c r="A362" s="10"/>
      <c r="B362" s="10" t="n">
        <v>4</v>
      </c>
      <c r="C362" s="11" t="s">
        <v>1661</v>
      </c>
      <c r="D362" s="10" t="s">
        <v>3247</v>
      </c>
      <c r="E362" s="10" t="s">
        <v>3248</v>
      </c>
      <c r="F362" s="12" t="s">
        <v>2303</v>
      </c>
      <c r="G362" s="10"/>
      <c r="H362" s="10" t="s">
        <v>3242</v>
      </c>
      <c r="I362" s="13" t="n">
        <v>39845</v>
      </c>
      <c r="J362" s="13" t="n">
        <v>40968</v>
      </c>
      <c r="K362" s="14" t="n">
        <v>0</v>
      </c>
      <c r="L362" s="14" t="n">
        <v>0</v>
      </c>
      <c r="M362" s="15" t="s">
        <v>3249</v>
      </c>
      <c r="N362" s="10" t="s">
        <v>2220</v>
      </c>
      <c r="O362" s="10"/>
      <c r="P362" s="10"/>
      <c r="Q362" s="10" t="s">
        <v>115</v>
      </c>
    </row>
    <row r="363" customFormat="false" ht="25.5" hidden="false" customHeight="false" outlineLevel="0" collapsed="false">
      <c r="A363" s="10"/>
      <c r="B363" s="10" t="n">
        <v>5</v>
      </c>
      <c r="C363" s="11" t="s">
        <v>1661</v>
      </c>
      <c r="D363" s="10" t="s">
        <v>3250</v>
      </c>
      <c r="E363" s="10" t="n">
        <v>26250120027</v>
      </c>
      <c r="F363" s="12" t="s">
        <v>2303</v>
      </c>
      <c r="G363" s="10"/>
      <c r="H363" s="10" t="s">
        <v>3242</v>
      </c>
      <c r="I363" s="13" t="n">
        <v>39995</v>
      </c>
      <c r="J363" s="13" t="n">
        <v>41274</v>
      </c>
      <c r="K363" s="14" t="n">
        <v>10430</v>
      </c>
      <c r="L363" s="14" t="n">
        <v>214616</v>
      </c>
      <c r="M363" s="15" t="s">
        <v>3251</v>
      </c>
      <c r="N363" s="10" t="s">
        <v>2263</v>
      </c>
      <c r="O363" s="10" t="s">
        <v>3252</v>
      </c>
      <c r="P363" s="10"/>
      <c r="Q363" s="10"/>
    </row>
    <row r="364" customFormat="false" ht="25.5" hidden="false" customHeight="false" outlineLevel="0" collapsed="false">
      <c r="A364" s="10"/>
      <c r="B364" s="10" t="n">
        <v>6</v>
      </c>
      <c r="C364" s="11" t="s">
        <v>1661</v>
      </c>
      <c r="D364" s="10" t="s">
        <v>3253</v>
      </c>
      <c r="E364" s="10" t="n">
        <v>26250120036</v>
      </c>
      <c r="F364" s="12" t="s">
        <v>2303</v>
      </c>
      <c r="G364" s="10"/>
      <c r="H364" s="10" t="s">
        <v>3242</v>
      </c>
      <c r="I364" s="13" t="n">
        <v>40299</v>
      </c>
      <c r="J364" s="13" t="n">
        <v>41274</v>
      </c>
      <c r="K364" s="14" t="n">
        <v>110882</v>
      </c>
      <c r="L364" s="14" t="n">
        <v>931733</v>
      </c>
      <c r="M364" s="15" t="s">
        <v>3254</v>
      </c>
      <c r="N364" s="10" t="s">
        <v>2263</v>
      </c>
      <c r="O364" s="10" t="s">
        <v>3255</v>
      </c>
      <c r="P364" s="10"/>
      <c r="Q364" s="10"/>
    </row>
    <row r="365" customFormat="false" ht="38.25" hidden="false" customHeight="false" outlineLevel="0" collapsed="false">
      <c r="A365" s="10"/>
      <c r="B365" s="10" t="n">
        <v>7</v>
      </c>
      <c r="C365" s="11" t="s">
        <v>1661</v>
      </c>
      <c r="D365" s="10" t="s">
        <v>3256</v>
      </c>
      <c r="E365" s="10" t="n">
        <v>26210120002</v>
      </c>
      <c r="F365" s="12" t="s">
        <v>2303</v>
      </c>
      <c r="G365" s="10"/>
      <c r="H365" s="10" t="s">
        <v>3242</v>
      </c>
      <c r="I365" s="13" t="n">
        <v>40179</v>
      </c>
      <c r="J365" s="13" t="n">
        <v>42004</v>
      </c>
      <c r="K365" s="14" t="n">
        <v>2400</v>
      </c>
      <c r="L365" s="14" t="n">
        <v>501901</v>
      </c>
      <c r="M365" s="15" t="s">
        <v>3257</v>
      </c>
      <c r="N365" s="10" t="s">
        <v>2220</v>
      </c>
      <c r="O365" s="10" t="s">
        <v>3258</v>
      </c>
      <c r="P365" s="10"/>
      <c r="Q365" s="10"/>
    </row>
    <row r="366" customFormat="false" ht="38.25" hidden="false" customHeight="false" outlineLevel="0" collapsed="false">
      <c r="A366" s="10"/>
      <c r="B366" s="10" t="n">
        <v>8</v>
      </c>
      <c r="C366" s="11" t="s">
        <v>1661</v>
      </c>
      <c r="D366" s="10" t="s">
        <v>3259</v>
      </c>
      <c r="E366" s="10" t="n">
        <v>26210120024</v>
      </c>
      <c r="F366" s="12" t="s">
        <v>248</v>
      </c>
      <c r="G366" s="10" t="s">
        <v>152</v>
      </c>
      <c r="H366" s="10" t="s">
        <v>3242</v>
      </c>
      <c r="I366" s="13" t="n">
        <v>41221</v>
      </c>
      <c r="J366" s="13" t="n">
        <v>41759</v>
      </c>
      <c r="K366" s="14" t="n">
        <v>0</v>
      </c>
      <c r="L366" s="14" t="n">
        <v>0</v>
      </c>
      <c r="M366" s="15" t="s">
        <v>3260</v>
      </c>
      <c r="N366" s="10" t="s">
        <v>2263</v>
      </c>
      <c r="O366" s="10" t="s">
        <v>3261</v>
      </c>
      <c r="P366" s="10"/>
      <c r="Q366" s="10" t="s">
        <v>115</v>
      </c>
    </row>
    <row r="367" customFormat="false" ht="38.25" hidden="false" customHeight="false" outlineLevel="0" collapsed="false">
      <c r="A367" s="10"/>
      <c r="B367" s="10" t="n">
        <v>9</v>
      </c>
      <c r="C367" s="11" t="s">
        <v>1661</v>
      </c>
      <c r="D367" s="10" t="s">
        <v>3262</v>
      </c>
      <c r="E367" s="10" t="n">
        <v>26250120060</v>
      </c>
      <c r="F367" s="12" t="s">
        <v>2303</v>
      </c>
      <c r="G367" s="10"/>
      <c r="H367" s="10" t="s">
        <v>3242</v>
      </c>
      <c r="I367" s="13" t="n">
        <v>41221</v>
      </c>
      <c r="J367" s="13" t="n">
        <v>42004</v>
      </c>
      <c r="K367" s="14" t="n">
        <v>0</v>
      </c>
      <c r="L367" s="14" t="n">
        <v>0</v>
      </c>
      <c r="M367" s="15" t="s">
        <v>3263</v>
      </c>
      <c r="N367" s="10" t="s">
        <v>2263</v>
      </c>
      <c r="O367" s="10" t="s">
        <v>3261</v>
      </c>
      <c r="P367" s="10"/>
      <c r="Q367" s="10" t="s">
        <v>115</v>
      </c>
    </row>
    <row r="368" customFormat="false" ht="25.5" hidden="false" customHeight="false" outlineLevel="0" collapsed="false">
      <c r="A368" s="10"/>
      <c r="B368" s="10" t="n">
        <v>10</v>
      </c>
      <c r="C368" s="11" t="s">
        <v>1661</v>
      </c>
      <c r="D368" s="10" t="s">
        <v>3264</v>
      </c>
      <c r="E368" s="10" t="n">
        <v>26110230019</v>
      </c>
      <c r="F368" s="12" t="s">
        <v>248</v>
      </c>
      <c r="G368" s="10"/>
      <c r="H368" s="10" t="s">
        <v>3265</v>
      </c>
      <c r="I368" s="13" t="n">
        <v>40360</v>
      </c>
      <c r="J368" s="13" t="n">
        <v>41455</v>
      </c>
      <c r="K368" s="14" t="n">
        <v>334462</v>
      </c>
      <c r="L368" s="14" t="n">
        <v>0</v>
      </c>
      <c r="M368" s="15" t="s">
        <v>3266</v>
      </c>
      <c r="N368" s="10" t="s">
        <v>2263</v>
      </c>
      <c r="O368" s="10" t="s">
        <v>3267</v>
      </c>
      <c r="P368" s="10"/>
      <c r="Q368" s="10"/>
    </row>
    <row r="369" customFormat="false" ht="51" hidden="false" customHeight="false" outlineLevel="0" collapsed="false">
      <c r="A369" s="10"/>
      <c r="B369" s="10" t="n">
        <v>11</v>
      </c>
      <c r="C369" s="11" t="s">
        <v>1661</v>
      </c>
      <c r="D369" s="10" t="s">
        <v>3268</v>
      </c>
      <c r="E369" s="10" t="n">
        <v>26110230025</v>
      </c>
      <c r="F369" s="12" t="s">
        <v>2303</v>
      </c>
      <c r="G369" s="10"/>
      <c r="H369" s="10" t="s">
        <v>3265</v>
      </c>
      <c r="I369" s="13" t="n">
        <v>40452</v>
      </c>
      <c r="J369" s="13" t="n">
        <v>41912</v>
      </c>
      <c r="K369" s="14" t="n">
        <v>161428</v>
      </c>
      <c r="L369" s="14" t="n">
        <v>0</v>
      </c>
      <c r="M369" s="15" t="s">
        <v>3269</v>
      </c>
      <c r="N369" s="10" t="s">
        <v>2263</v>
      </c>
      <c r="O369" s="10" t="s">
        <v>3270</v>
      </c>
      <c r="P369" s="10"/>
      <c r="Q369" s="10"/>
    </row>
    <row r="370" customFormat="false" ht="38.25" hidden="false" customHeight="false" outlineLevel="0" collapsed="false">
      <c r="A370" s="10"/>
      <c r="B370" s="10" t="n">
        <v>12</v>
      </c>
      <c r="C370" s="11" t="s">
        <v>1661</v>
      </c>
      <c r="D370" s="10" t="s">
        <v>3271</v>
      </c>
      <c r="E370" s="10" t="n">
        <v>26110230021</v>
      </c>
      <c r="F370" s="12" t="s">
        <v>2303</v>
      </c>
      <c r="G370" s="10"/>
      <c r="H370" s="10" t="s">
        <v>3265</v>
      </c>
      <c r="I370" s="13" t="n">
        <v>40422</v>
      </c>
      <c r="J370" s="13" t="n">
        <v>41517</v>
      </c>
      <c r="K370" s="14" t="n">
        <v>58564</v>
      </c>
      <c r="L370" s="14" t="n">
        <v>0</v>
      </c>
      <c r="M370" s="15" t="s">
        <v>3272</v>
      </c>
      <c r="N370" s="10" t="s">
        <v>2263</v>
      </c>
      <c r="O370" s="10" t="s">
        <v>3273</v>
      </c>
      <c r="P370" s="10"/>
      <c r="Q370" s="10"/>
    </row>
    <row r="371" customFormat="false" ht="25.5" hidden="false" customHeight="false" outlineLevel="0" collapsed="false">
      <c r="A371" s="10"/>
      <c r="B371" s="10"/>
      <c r="C371" s="11" t="s">
        <v>1668</v>
      </c>
      <c r="D371" s="10" t="s">
        <v>3274</v>
      </c>
      <c r="E371" s="10" t="s">
        <v>3275</v>
      </c>
      <c r="F371" s="12" t="s">
        <v>2303</v>
      </c>
      <c r="G371" s="10"/>
      <c r="H371" s="10" t="s">
        <v>3276</v>
      </c>
      <c r="I371" s="13" t="n">
        <v>41030</v>
      </c>
      <c r="J371" s="13" t="n">
        <v>41274</v>
      </c>
      <c r="K371" s="14" t="n">
        <v>2000</v>
      </c>
      <c r="L371" s="14" t="n">
        <v>0</v>
      </c>
      <c r="M371" s="15" t="s">
        <v>3277</v>
      </c>
      <c r="N371" s="10" t="s">
        <v>1702</v>
      </c>
      <c r="O371" s="10"/>
      <c r="P371" s="10"/>
      <c r="Q371" s="10"/>
    </row>
    <row r="372" customFormat="false" ht="25.5" hidden="false" customHeight="false" outlineLevel="0" collapsed="false">
      <c r="A372" s="10"/>
      <c r="B372" s="10"/>
      <c r="C372" s="11" t="s">
        <v>1668</v>
      </c>
      <c r="D372" s="10" t="s">
        <v>3278</v>
      </c>
      <c r="E372" s="10" t="s">
        <v>3279</v>
      </c>
      <c r="F372" s="12" t="s">
        <v>248</v>
      </c>
      <c r="G372" s="10"/>
      <c r="H372" s="10" t="s">
        <v>3280</v>
      </c>
      <c r="I372" s="13" t="n">
        <v>40878</v>
      </c>
      <c r="J372" s="13" t="n">
        <v>41121</v>
      </c>
      <c r="K372" s="14" t="n">
        <v>2300</v>
      </c>
      <c r="L372" s="14" t="n">
        <v>0</v>
      </c>
      <c r="M372" s="15" t="s">
        <v>3281</v>
      </c>
      <c r="N372" s="10" t="s">
        <v>2259</v>
      </c>
      <c r="O372" s="10"/>
      <c r="P372" s="10"/>
      <c r="Q372" s="10"/>
    </row>
    <row r="373" customFormat="false" ht="38.25" hidden="false" customHeight="false" outlineLevel="0" collapsed="false">
      <c r="A373" s="10"/>
      <c r="B373" s="10"/>
      <c r="C373" s="11" t="s">
        <v>1668</v>
      </c>
      <c r="D373" s="10" t="s">
        <v>3282</v>
      </c>
      <c r="E373" s="10" t="s">
        <v>3283</v>
      </c>
      <c r="F373" s="12" t="s">
        <v>2303</v>
      </c>
      <c r="G373" s="10"/>
      <c r="H373" s="10" t="s">
        <v>877</v>
      </c>
      <c r="I373" s="13" t="n">
        <v>41000</v>
      </c>
      <c r="J373" s="13" t="n">
        <v>41243</v>
      </c>
      <c r="K373" s="14" t="n">
        <v>5000</v>
      </c>
      <c r="L373" s="14" t="n">
        <v>0</v>
      </c>
      <c r="M373" s="15" t="s">
        <v>3281</v>
      </c>
      <c r="N373" s="10" t="s">
        <v>2259</v>
      </c>
      <c r="O373" s="10"/>
      <c r="P373" s="10"/>
      <c r="Q373" s="10"/>
    </row>
    <row r="374" customFormat="false" ht="38.25" hidden="false" customHeight="false" outlineLevel="0" collapsed="false">
      <c r="A374" s="10"/>
      <c r="B374" s="10"/>
      <c r="C374" s="11" t="s">
        <v>1668</v>
      </c>
      <c r="D374" s="10" t="s">
        <v>3284</v>
      </c>
      <c r="E374" s="10" t="s">
        <v>3285</v>
      </c>
      <c r="F374" s="12" t="s">
        <v>2303</v>
      </c>
      <c r="G374" s="10"/>
      <c r="H374" s="10" t="s">
        <v>877</v>
      </c>
      <c r="I374" s="13" t="n">
        <v>41030</v>
      </c>
      <c r="J374" s="13" t="n">
        <v>41274</v>
      </c>
      <c r="K374" s="14" t="n">
        <v>0</v>
      </c>
      <c r="L374" s="14" t="n">
        <v>9920</v>
      </c>
      <c r="M374" s="15" t="s">
        <v>3281</v>
      </c>
      <c r="N374" s="10" t="s">
        <v>2259</v>
      </c>
      <c r="O374" s="10"/>
      <c r="P374" s="10"/>
      <c r="Q374" s="10"/>
    </row>
    <row r="375" customFormat="false" ht="25.5" hidden="false" customHeight="false" outlineLevel="0" collapsed="false">
      <c r="A375" s="10"/>
      <c r="B375" s="10"/>
      <c r="C375" s="11" t="s">
        <v>1668</v>
      </c>
      <c r="D375" s="10" t="s">
        <v>3286</v>
      </c>
      <c r="E375" s="10" t="s">
        <v>3287</v>
      </c>
      <c r="F375" s="12" t="s">
        <v>2303</v>
      </c>
      <c r="G375" s="10"/>
      <c r="H375" s="10" t="s">
        <v>877</v>
      </c>
      <c r="I375" s="13" t="n">
        <v>41032</v>
      </c>
      <c r="J375" s="13" t="n">
        <v>41140</v>
      </c>
      <c r="K375" s="14" t="n">
        <v>3000</v>
      </c>
      <c r="L375" s="14" t="n">
        <v>0</v>
      </c>
      <c r="M375" s="15" t="s">
        <v>3288</v>
      </c>
      <c r="N375" s="10" t="s">
        <v>2259</v>
      </c>
      <c r="O375" s="10"/>
      <c r="P375" s="10"/>
      <c r="Q375" s="10"/>
    </row>
    <row r="376" customFormat="false" ht="25.5" hidden="false" customHeight="false" outlineLevel="0" collapsed="false">
      <c r="A376" s="10"/>
      <c r="B376" s="10"/>
      <c r="C376" s="11" t="s">
        <v>1668</v>
      </c>
      <c r="D376" s="10" t="s">
        <v>3289</v>
      </c>
      <c r="E376" s="10" t="s">
        <v>3290</v>
      </c>
      <c r="F376" s="12" t="s">
        <v>2303</v>
      </c>
      <c r="G376" s="10" t="s">
        <v>3291</v>
      </c>
      <c r="H376" s="10" t="s">
        <v>3020</v>
      </c>
      <c r="I376" s="13" t="n">
        <v>41030</v>
      </c>
      <c r="J376" s="13" t="n">
        <v>41274</v>
      </c>
      <c r="K376" s="14" t="n">
        <v>10900</v>
      </c>
      <c r="L376" s="14" t="n">
        <v>0</v>
      </c>
      <c r="M376" s="15" t="s">
        <v>3292</v>
      </c>
      <c r="N376" s="10" t="s">
        <v>2259</v>
      </c>
      <c r="O376" s="10"/>
      <c r="P376" s="10"/>
      <c r="Q376" s="10"/>
    </row>
    <row r="377" customFormat="false" ht="38.25" hidden="false" customHeight="false" outlineLevel="0" collapsed="false">
      <c r="A377" s="10"/>
      <c r="B377" s="10" t="n">
        <v>1</v>
      </c>
      <c r="C377" s="11" t="s">
        <v>2197</v>
      </c>
      <c r="D377" s="10" t="s">
        <v>3293</v>
      </c>
      <c r="E377" s="10"/>
      <c r="F377" s="12" t="s">
        <v>248</v>
      </c>
      <c r="G377" s="10"/>
      <c r="H377" s="10" t="s">
        <v>3294</v>
      </c>
      <c r="I377" s="10" t="n">
        <v>2011</v>
      </c>
      <c r="J377" s="10" t="n">
        <v>2014</v>
      </c>
      <c r="K377" s="14" t="n">
        <v>2788.99</v>
      </c>
      <c r="L377" s="14" t="n">
        <v>0</v>
      </c>
      <c r="M377" s="15" t="s">
        <v>3295</v>
      </c>
      <c r="N377" s="10" t="s">
        <v>2262</v>
      </c>
      <c r="O377" s="10"/>
      <c r="P377" s="10"/>
      <c r="Q377" s="10"/>
    </row>
    <row r="378" customFormat="false" ht="38.25" hidden="false" customHeight="false" outlineLevel="0" collapsed="false">
      <c r="A378" s="10" t="n">
        <v>1</v>
      </c>
      <c r="B378" s="10" t="s">
        <v>1730</v>
      </c>
      <c r="C378" s="11" t="s">
        <v>1712</v>
      </c>
      <c r="D378" s="10" t="s">
        <v>1731</v>
      </c>
      <c r="E378" s="10" t="s">
        <v>1732</v>
      </c>
      <c r="F378" s="12" t="s">
        <v>248</v>
      </c>
      <c r="G378" s="10"/>
      <c r="H378" s="10" t="s">
        <v>75</v>
      </c>
      <c r="I378" s="10" t="n">
        <v>41088</v>
      </c>
      <c r="J378" s="10" t="n">
        <v>41274</v>
      </c>
      <c r="K378" s="14" t="n">
        <v>10000</v>
      </c>
      <c r="L378" s="14" t="n">
        <v>0</v>
      </c>
      <c r="M378" s="15" t="s">
        <v>1733</v>
      </c>
      <c r="N378" s="10" t="s">
        <v>1718</v>
      </c>
      <c r="O378" s="10"/>
      <c r="P378" s="10"/>
      <c r="Q378" s="10" t="s">
        <v>3296</v>
      </c>
    </row>
    <row r="379" customFormat="false" ht="38.25" hidden="false" customHeight="false" outlineLevel="0" collapsed="false">
      <c r="A379" s="10" t="n">
        <v>2</v>
      </c>
      <c r="B379" s="10" t="s">
        <v>1735</v>
      </c>
      <c r="C379" s="11" t="s">
        <v>1712</v>
      </c>
      <c r="D379" s="10" t="s">
        <v>1736</v>
      </c>
      <c r="E379" s="10" t="s">
        <v>1737</v>
      </c>
      <c r="F379" s="12" t="s">
        <v>248</v>
      </c>
      <c r="G379" s="10"/>
      <c r="H379" s="10" t="s">
        <v>75</v>
      </c>
      <c r="I379" s="10" t="n">
        <v>41198</v>
      </c>
      <c r="J379" s="10" t="n">
        <v>41364</v>
      </c>
      <c r="K379" s="14" t="n">
        <v>3000</v>
      </c>
      <c r="L379" s="14" t="n">
        <v>0</v>
      </c>
      <c r="M379" s="15" t="s">
        <v>1733</v>
      </c>
      <c r="N379" s="10" t="s">
        <v>1718</v>
      </c>
      <c r="O379" s="10"/>
      <c r="P379" s="10"/>
      <c r="Q379" s="10" t="s">
        <v>3296</v>
      </c>
    </row>
    <row r="380" customFormat="false" ht="38.25" hidden="false" customHeight="false" outlineLevel="0" collapsed="false">
      <c r="A380" s="10" t="n">
        <v>3</v>
      </c>
      <c r="B380" s="10" t="s">
        <v>1738</v>
      </c>
      <c r="C380" s="11" t="s">
        <v>1712</v>
      </c>
      <c r="D380" s="10" t="s">
        <v>1739</v>
      </c>
      <c r="E380" s="10" t="s">
        <v>1740</v>
      </c>
      <c r="F380" s="12" t="s">
        <v>248</v>
      </c>
      <c r="G380" s="10"/>
      <c r="H380" s="10" t="s">
        <v>75</v>
      </c>
      <c r="I380" s="10" t="n">
        <v>41198</v>
      </c>
      <c r="J380" s="10" t="n">
        <v>41364</v>
      </c>
      <c r="K380" s="14" t="n">
        <v>4000</v>
      </c>
      <c r="L380" s="14" t="n">
        <v>0</v>
      </c>
      <c r="M380" s="15" t="s">
        <v>1733</v>
      </c>
      <c r="N380" s="10" t="s">
        <v>1718</v>
      </c>
      <c r="O380" s="10"/>
      <c r="P380" s="10"/>
      <c r="Q380" s="10" t="s">
        <v>3296</v>
      </c>
    </row>
    <row r="381" customFormat="false" ht="38.25" hidden="false" customHeight="false" outlineLevel="0" collapsed="false">
      <c r="A381" s="10" t="n">
        <v>4</v>
      </c>
      <c r="B381" s="10" t="s">
        <v>1741</v>
      </c>
      <c r="C381" s="11" t="s">
        <v>1712</v>
      </c>
      <c r="D381" s="10" t="s">
        <v>1742</v>
      </c>
      <c r="E381" s="10" t="s">
        <v>1743</v>
      </c>
      <c r="F381" s="12" t="s">
        <v>248</v>
      </c>
      <c r="G381" s="10"/>
      <c r="H381" s="10" t="s">
        <v>75</v>
      </c>
      <c r="I381" s="10" t="n">
        <v>41198</v>
      </c>
      <c r="J381" s="10" t="n">
        <v>41333</v>
      </c>
      <c r="K381" s="14" t="n">
        <v>6700</v>
      </c>
      <c r="L381" s="14" t="n">
        <v>0</v>
      </c>
      <c r="M381" s="15" t="s">
        <v>1733</v>
      </c>
      <c r="N381" s="10" t="s">
        <v>1718</v>
      </c>
      <c r="O381" s="10"/>
      <c r="P381" s="10"/>
      <c r="Q381" s="10" t="s">
        <v>3296</v>
      </c>
    </row>
    <row r="382" customFormat="false" ht="38.25" hidden="false" customHeight="false" outlineLevel="0" collapsed="false">
      <c r="A382" s="10" t="n">
        <v>5</v>
      </c>
      <c r="B382" s="10" t="s">
        <v>1744</v>
      </c>
      <c r="C382" s="11" t="s">
        <v>1712</v>
      </c>
      <c r="D382" s="10" t="s">
        <v>1745</v>
      </c>
      <c r="E382" s="10" t="s">
        <v>1746</v>
      </c>
      <c r="F382" s="12" t="s">
        <v>248</v>
      </c>
      <c r="G382" s="10"/>
      <c r="H382" s="10" t="s">
        <v>75</v>
      </c>
      <c r="I382" s="10" t="n">
        <v>41200</v>
      </c>
      <c r="J382" s="10" t="n">
        <v>41364</v>
      </c>
      <c r="K382" s="14" t="n">
        <v>6000</v>
      </c>
      <c r="L382" s="14" t="n">
        <v>0</v>
      </c>
      <c r="M382" s="15" t="s">
        <v>1747</v>
      </c>
      <c r="N382" s="10" t="s">
        <v>1718</v>
      </c>
      <c r="O382" s="10"/>
      <c r="P382" s="10"/>
      <c r="Q382" s="10" t="s">
        <v>3296</v>
      </c>
    </row>
    <row r="383" customFormat="false" ht="38.25" hidden="false" customHeight="false" outlineLevel="0" collapsed="false">
      <c r="A383" s="10" t="n">
        <v>6</v>
      </c>
      <c r="B383" s="10" t="s">
        <v>1748</v>
      </c>
      <c r="C383" s="11" t="s">
        <v>1712</v>
      </c>
      <c r="D383" s="10" t="s">
        <v>1749</v>
      </c>
      <c r="E383" s="10" t="s">
        <v>1750</v>
      </c>
      <c r="F383" s="12" t="s">
        <v>248</v>
      </c>
      <c r="G383" s="10"/>
      <c r="H383" s="10" t="s">
        <v>75</v>
      </c>
      <c r="I383" s="10" t="n">
        <v>41198</v>
      </c>
      <c r="J383" s="10" t="n">
        <v>41364</v>
      </c>
      <c r="K383" s="14" t="n">
        <v>1500</v>
      </c>
      <c r="L383" s="14" t="n">
        <v>0</v>
      </c>
      <c r="M383" s="15" t="s">
        <v>1747</v>
      </c>
      <c r="N383" s="10" t="s">
        <v>1718</v>
      </c>
      <c r="O383" s="10"/>
      <c r="P383" s="10"/>
      <c r="Q383" s="10" t="s">
        <v>3296</v>
      </c>
    </row>
    <row r="384" customFormat="false" ht="38.25" hidden="false" customHeight="false" outlineLevel="0" collapsed="false">
      <c r="A384" s="10" t="n">
        <v>7</v>
      </c>
      <c r="B384" s="10" t="s">
        <v>1751</v>
      </c>
      <c r="C384" s="11" t="s">
        <v>1712</v>
      </c>
      <c r="D384" s="10" t="s">
        <v>1752</v>
      </c>
      <c r="E384" s="10" t="s">
        <v>1753</v>
      </c>
      <c r="F384" s="12" t="s">
        <v>248</v>
      </c>
      <c r="G384" s="10"/>
      <c r="H384" s="10" t="s">
        <v>75</v>
      </c>
      <c r="I384" s="10" t="n">
        <v>41198</v>
      </c>
      <c r="J384" s="10" t="n">
        <v>41305</v>
      </c>
      <c r="K384" s="14" t="n">
        <v>1500</v>
      </c>
      <c r="L384" s="14" t="n">
        <v>0</v>
      </c>
      <c r="M384" s="15" t="s">
        <v>1747</v>
      </c>
      <c r="N384" s="10" t="s">
        <v>1718</v>
      </c>
      <c r="O384" s="10"/>
      <c r="P384" s="10"/>
      <c r="Q384" s="10" t="s">
        <v>3296</v>
      </c>
    </row>
    <row r="385" customFormat="false" ht="38.25" hidden="false" customHeight="false" outlineLevel="0" collapsed="false">
      <c r="A385" s="10" t="n">
        <v>8</v>
      </c>
      <c r="B385" s="10" t="s">
        <v>1754</v>
      </c>
      <c r="C385" s="11" t="s">
        <v>1712</v>
      </c>
      <c r="D385" s="10" t="s">
        <v>1755</v>
      </c>
      <c r="E385" s="10" t="s">
        <v>1756</v>
      </c>
      <c r="F385" s="12" t="s">
        <v>248</v>
      </c>
      <c r="G385" s="10"/>
      <c r="H385" s="10" t="s">
        <v>75</v>
      </c>
      <c r="I385" s="10" t="n">
        <v>41198</v>
      </c>
      <c r="J385" s="10" t="n">
        <v>41305</v>
      </c>
      <c r="K385" s="14" t="n">
        <v>2500</v>
      </c>
      <c r="L385" s="14" t="n">
        <v>0</v>
      </c>
      <c r="M385" s="15" t="s">
        <v>1747</v>
      </c>
      <c r="N385" s="10" t="s">
        <v>1718</v>
      </c>
      <c r="O385" s="10"/>
      <c r="P385" s="10"/>
      <c r="Q385" s="10" t="s">
        <v>3296</v>
      </c>
    </row>
    <row r="386" customFormat="false" ht="38.25" hidden="false" customHeight="false" outlineLevel="0" collapsed="false">
      <c r="A386" s="10" t="n">
        <v>9</v>
      </c>
      <c r="B386" s="10" t="s">
        <v>1757</v>
      </c>
      <c r="C386" s="11" t="s">
        <v>1712</v>
      </c>
      <c r="D386" s="10" t="s">
        <v>1758</v>
      </c>
      <c r="E386" s="10" t="s">
        <v>1759</v>
      </c>
      <c r="F386" s="12" t="s">
        <v>248</v>
      </c>
      <c r="G386" s="10"/>
      <c r="H386" s="10" t="s">
        <v>75</v>
      </c>
      <c r="I386" s="10" t="n">
        <v>41198</v>
      </c>
      <c r="J386" s="10" t="n">
        <v>41305</v>
      </c>
      <c r="K386" s="14" t="n">
        <v>5000</v>
      </c>
      <c r="L386" s="14" t="n">
        <v>0</v>
      </c>
      <c r="M386" s="15" t="s">
        <v>1733</v>
      </c>
      <c r="N386" s="10" t="s">
        <v>1718</v>
      </c>
      <c r="O386" s="10"/>
      <c r="P386" s="10"/>
      <c r="Q386" s="10" t="s">
        <v>3296</v>
      </c>
    </row>
    <row r="387" customFormat="false" ht="38.25" hidden="false" customHeight="false" outlineLevel="0" collapsed="false">
      <c r="A387" s="10" t="n">
        <v>10</v>
      </c>
      <c r="B387" s="10" t="s">
        <v>1760</v>
      </c>
      <c r="C387" s="11" t="s">
        <v>1712</v>
      </c>
      <c r="D387" s="10" t="s">
        <v>1761</v>
      </c>
      <c r="E387" s="10" t="s">
        <v>1762</v>
      </c>
      <c r="F387" s="12" t="s">
        <v>248</v>
      </c>
      <c r="G387" s="10"/>
      <c r="H387" s="10" t="s">
        <v>75</v>
      </c>
      <c r="I387" s="10" t="n">
        <v>41198</v>
      </c>
      <c r="J387" s="10" t="n">
        <v>41305</v>
      </c>
      <c r="K387" s="14" t="n">
        <v>1500</v>
      </c>
      <c r="L387" s="14" t="n">
        <v>0</v>
      </c>
      <c r="M387" s="15" t="s">
        <v>1733</v>
      </c>
      <c r="N387" s="10" t="s">
        <v>1718</v>
      </c>
      <c r="O387" s="10"/>
      <c r="P387" s="10"/>
      <c r="Q387" s="10" t="s">
        <v>3296</v>
      </c>
    </row>
    <row r="388" customFormat="false" ht="38.25" hidden="false" customHeight="false" outlineLevel="0" collapsed="false">
      <c r="A388" s="10" t="n">
        <v>11</v>
      </c>
      <c r="B388" s="10" t="s">
        <v>1763</v>
      </c>
      <c r="C388" s="11" t="s">
        <v>1712</v>
      </c>
      <c r="D388" s="10" t="s">
        <v>1764</v>
      </c>
      <c r="E388" s="10" t="s">
        <v>1765</v>
      </c>
      <c r="F388" s="12" t="s">
        <v>248</v>
      </c>
      <c r="G388" s="10"/>
      <c r="H388" s="10" t="s">
        <v>75</v>
      </c>
      <c r="I388" s="10" t="n">
        <v>41198</v>
      </c>
      <c r="J388" s="10" t="n">
        <v>41305</v>
      </c>
      <c r="K388" s="14" t="n">
        <v>1000</v>
      </c>
      <c r="L388" s="14" t="n">
        <v>0</v>
      </c>
      <c r="M388" s="15" t="s">
        <v>1733</v>
      </c>
      <c r="N388" s="10" t="s">
        <v>1718</v>
      </c>
      <c r="O388" s="10"/>
      <c r="P388" s="10"/>
      <c r="Q388" s="10" t="s">
        <v>3296</v>
      </c>
    </row>
    <row r="389" customFormat="false" ht="38.25" hidden="false" customHeight="false" outlineLevel="0" collapsed="false">
      <c r="A389" s="10" t="n">
        <v>12</v>
      </c>
      <c r="B389" s="10" t="s">
        <v>1766</v>
      </c>
      <c r="C389" s="11" t="s">
        <v>1712</v>
      </c>
      <c r="D389" s="10" t="s">
        <v>1767</v>
      </c>
      <c r="E389" s="10" t="s">
        <v>1768</v>
      </c>
      <c r="F389" s="12" t="s">
        <v>248</v>
      </c>
      <c r="G389" s="10"/>
      <c r="H389" s="10" t="s">
        <v>75</v>
      </c>
      <c r="I389" s="10" t="n">
        <v>41198</v>
      </c>
      <c r="J389" s="10" t="n">
        <v>41305</v>
      </c>
      <c r="K389" s="14" t="n">
        <v>3000</v>
      </c>
      <c r="L389" s="14" t="n">
        <v>0</v>
      </c>
      <c r="M389" s="15" t="s">
        <v>1733</v>
      </c>
      <c r="N389" s="10" t="s">
        <v>1718</v>
      </c>
      <c r="O389" s="10"/>
      <c r="P389" s="10"/>
      <c r="Q389" s="10" t="s">
        <v>3296</v>
      </c>
    </row>
    <row r="390" customFormat="false" ht="38.25" hidden="false" customHeight="false" outlineLevel="0" collapsed="false">
      <c r="A390" s="10" t="n">
        <v>13</v>
      </c>
      <c r="B390" s="10" t="s">
        <v>1769</v>
      </c>
      <c r="C390" s="11" t="s">
        <v>1712</v>
      </c>
      <c r="D390" s="10" t="s">
        <v>1770</v>
      </c>
      <c r="E390" s="10" t="s">
        <v>1771</v>
      </c>
      <c r="F390" s="12" t="s">
        <v>248</v>
      </c>
      <c r="G390" s="10"/>
      <c r="H390" s="10" t="s">
        <v>75</v>
      </c>
      <c r="I390" s="10" t="n">
        <v>41198</v>
      </c>
      <c r="J390" s="10" t="n">
        <v>41305</v>
      </c>
      <c r="K390" s="14" t="n">
        <v>1500</v>
      </c>
      <c r="L390" s="14" t="n">
        <v>0</v>
      </c>
      <c r="M390" s="15" t="s">
        <v>1747</v>
      </c>
      <c r="N390" s="10" t="s">
        <v>1718</v>
      </c>
      <c r="O390" s="10"/>
      <c r="P390" s="10"/>
      <c r="Q390" s="10" t="s">
        <v>3296</v>
      </c>
    </row>
    <row r="391" customFormat="false" ht="38.25" hidden="false" customHeight="false" outlineLevel="0" collapsed="false">
      <c r="A391" s="10" t="n">
        <v>14</v>
      </c>
      <c r="B391" s="10" t="s">
        <v>1772</v>
      </c>
      <c r="C391" s="11" t="s">
        <v>1712</v>
      </c>
      <c r="D391" s="10" t="s">
        <v>1773</v>
      </c>
      <c r="E391" s="10" t="s">
        <v>1774</v>
      </c>
      <c r="F391" s="12" t="s">
        <v>248</v>
      </c>
      <c r="G391" s="10"/>
      <c r="H391" s="10" t="s">
        <v>75</v>
      </c>
      <c r="I391" s="10" t="n">
        <v>41198</v>
      </c>
      <c r="J391" s="10" t="n">
        <v>41305</v>
      </c>
      <c r="K391" s="14" t="n">
        <v>2000</v>
      </c>
      <c r="L391" s="14" t="n">
        <v>0</v>
      </c>
      <c r="M391" s="15" t="s">
        <v>1733</v>
      </c>
      <c r="N391" s="10" t="s">
        <v>1718</v>
      </c>
      <c r="O391" s="10"/>
      <c r="P391" s="10"/>
      <c r="Q391" s="10" t="s">
        <v>3296</v>
      </c>
    </row>
    <row r="392" customFormat="false" ht="38.25" hidden="false" customHeight="false" outlineLevel="0" collapsed="false">
      <c r="A392" s="10" t="n">
        <v>15</v>
      </c>
      <c r="B392" s="10" t="s">
        <v>1775</v>
      </c>
      <c r="C392" s="11" t="s">
        <v>1712</v>
      </c>
      <c r="D392" s="10" t="s">
        <v>1776</v>
      </c>
      <c r="E392" s="10" t="s">
        <v>1777</v>
      </c>
      <c r="F392" s="12" t="s">
        <v>248</v>
      </c>
      <c r="G392" s="10"/>
      <c r="H392" s="10" t="s">
        <v>75</v>
      </c>
      <c r="I392" s="10" t="n">
        <v>41198</v>
      </c>
      <c r="J392" s="10" t="n">
        <v>41305</v>
      </c>
      <c r="K392" s="14" t="n">
        <v>1500</v>
      </c>
      <c r="L392" s="14" t="n">
        <v>0</v>
      </c>
      <c r="M392" s="15" t="s">
        <v>1747</v>
      </c>
      <c r="N392" s="10" t="s">
        <v>1718</v>
      </c>
      <c r="O392" s="10"/>
      <c r="P392" s="10"/>
      <c r="Q392" s="10" t="s">
        <v>3296</v>
      </c>
    </row>
    <row r="393" customFormat="false" ht="38.25" hidden="false" customHeight="false" outlineLevel="0" collapsed="false">
      <c r="A393" s="10" t="n">
        <v>16</v>
      </c>
      <c r="B393" s="10" t="s">
        <v>1778</v>
      </c>
      <c r="C393" s="11" t="s">
        <v>1712</v>
      </c>
      <c r="D393" s="10" t="s">
        <v>1779</v>
      </c>
      <c r="E393" s="10" t="s">
        <v>1780</v>
      </c>
      <c r="F393" s="12" t="s">
        <v>248</v>
      </c>
      <c r="G393" s="10"/>
      <c r="H393" s="10" t="s">
        <v>75</v>
      </c>
      <c r="I393" s="10" t="n">
        <v>41198</v>
      </c>
      <c r="J393" s="10" t="n">
        <v>41305</v>
      </c>
      <c r="K393" s="14" t="n">
        <v>1500</v>
      </c>
      <c r="L393" s="14" t="n">
        <v>0</v>
      </c>
      <c r="M393" s="15" t="s">
        <v>1747</v>
      </c>
      <c r="N393" s="10" t="s">
        <v>1718</v>
      </c>
      <c r="O393" s="10"/>
      <c r="P393" s="10"/>
      <c r="Q393" s="10" t="s">
        <v>3296</v>
      </c>
    </row>
    <row r="394" customFormat="false" ht="38.25" hidden="false" customHeight="false" outlineLevel="0" collapsed="false">
      <c r="A394" s="10" t="n">
        <v>17</v>
      </c>
      <c r="B394" s="10" t="s">
        <v>1781</v>
      </c>
      <c r="C394" s="11" t="s">
        <v>1712</v>
      </c>
      <c r="D394" s="10" t="s">
        <v>1782</v>
      </c>
      <c r="E394" s="10" t="s">
        <v>1783</v>
      </c>
      <c r="F394" s="12" t="s">
        <v>248</v>
      </c>
      <c r="G394" s="10"/>
      <c r="H394" s="10" t="s">
        <v>75</v>
      </c>
      <c r="I394" s="10" t="n">
        <v>41198</v>
      </c>
      <c r="J394" s="10" t="n">
        <v>41305</v>
      </c>
      <c r="K394" s="14" t="n">
        <v>5000</v>
      </c>
      <c r="L394" s="14" t="n">
        <v>0</v>
      </c>
      <c r="M394" s="15" t="s">
        <v>1733</v>
      </c>
      <c r="N394" s="10" t="s">
        <v>1718</v>
      </c>
      <c r="O394" s="10"/>
      <c r="P394" s="10"/>
      <c r="Q394" s="10" t="s">
        <v>3296</v>
      </c>
    </row>
    <row r="395" customFormat="false" ht="38.25" hidden="false" customHeight="false" outlineLevel="0" collapsed="false">
      <c r="A395" s="10" t="n">
        <v>18</v>
      </c>
      <c r="B395" s="10" t="s">
        <v>1784</v>
      </c>
      <c r="C395" s="11" t="s">
        <v>1712</v>
      </c>
      <c r="D395" s="10" t="s">
        <v>1785</v>
      </c>
      <c r="E395" s="10" t="s">
        <v>1786</v>
      </c>
      <c r="F395" s="12" t="s">
        <v>248</v>
      </c>
      <c r="G395" s="10"/>
      <c r="H395" s="10" t="s">
        <v>75</v>
      </c>
      <c r="I395" s="10" t="n">
        <v>41198</v>
      </c>
      <c r="J395" s="10" t="n">
        <v>41364</v>
      </c>
      <c r="K395" s="14" t="n">
        <v>2500</v>
      </c>
      <c r="L395" s="14" t="n">
        <v>0</v>
      </c>
      <c r="M395" s="15" t="s">
        <v>1733</v>
      </c>
      <c r="N395" s="10" t="s">
        <v>1718</v>
      </c>
      <c r="O395" s="10"/>
      <c r="P395" s="10"/>
      <c r="Q395" s="10" t="s">
        <v>3296</v>
      </c>
    </row>
    <row r="396" customFormat="false" ht="38.25" hidden="false" customHeight="false" outlineLevel="0" collapsed="false">
      <c r="A396" s="10" t="n">
        <v>19</v>
      </c>
      <c r="B396" s="10" t="s">
        <v>1787</v>
      </c>
      <c r="C396" s="11" t="s">
        <v>1712</v>
      </c>
      <c r="D396" s="10" t="s">
        <v>1788</v>
      </c>
      <c r="E396" s="10" t="s">
        <v>1789</v>
      </c>
      <c r="F396" s="12" t="s">
        <v>248</v>
      </c>
      <c r="G396" s="10"/>
      <c r="H396" s="10" t="s">
        <v>75</v>
      </c>
      <c r="I396" s="10" t="n">
        <v>41198</v>
      </c>
      <c r="J396" s="10" t="n">
        <v>41305</v>
      </c>
      <c r="K396" s="14" t="n">
        <v>3000</v>
      </c>
      <c r="L396" s="14" t="n">
        <v>0</v>
      </c>
      <c r="M396" s="15" t="s">
        <v>1733</v>
      </c>
      <c r="N396" s="10" t="s">
        <v>1718</v>
      </c>
      <c r="O396" s="10"/>
      <c r="P396" s="10"/>
      <c r="Q396" s="10" t="s">
        <v>3296</v>
      </c>
    </row>
    <row r="397" customFormat="false" ht="38.25" hidden="false" customHeight="false" outlineLevel="0" collapsed="false">
      <c r="A397" s="10" t="n">
        <v>20</v>
      </c>
      <c r="B397" s="10" t="s">
        <v>1790</v>
      </c>
      <c r="C397" s="11" t="s">
        <v>1712</v>
      </c>
      <c r="D397" s="10" t="s">
        <v>1791</v>
      </c>
      <c r="E397" s="10" t="s">
        <v>1792</v>
      </c>
      <c r="F397" s="12" t="s">
        <v>248</v>
      </c>
      <c r="G397" s="10"/>
      <c r="H397" s="10" t="s">
        <v>75</v>
      </c>
      <c r="I397" s="10" t="n">
        <v>41198</v>
      </c>
      <c r="J397" s="10" t="n">
        <v>41305</v>
      </c>
      <c r="K397" s="14" t="n">
        <v>1500</v>
      </c>
      <c r="L397" s="14" t="n">
        <v>0</v>
      </c>
      <c r="M397" s="15" t="s">
        <v>1793</v>
      </c>
      <c r="N397" s="10" t="s">
        <v>1718</v>
      </c>
      <c r="O397" s="10"/>
      <c r="P397" s="10"/>
      <c r="Q397" s="10" t="s">
        <v>3296</v>
      </c>
    </row>
    <row r="398" customFormat="false" ht="38.25" hidden="false" customHeight="false" outlineLevel="0" collapsed="false">
      <c r="A398" s="10" t="n">
        <v>21</v>
      </c>
      <c r="B398" s="10" t="s">
        <v>1794</v>
      </c>
      <c r="C398" s="11" t="s">
        <v>1712</v>
      </c>
      <c r="D398" s="10" t="s">
        <v>1795</v>
      </c>
      <c r="E398" s="10" t="s">
        <v>1796</v>
      </c>
      <c r="F398" s="12" t="s">
        <v>248</v>
      </c>
      <c r="G398" s="10"/>
      <c r="H398" s="10" t="s">
        <v>75</v>
      </c>
      <c r="I398" s="10" t="n">
        <v>41198</v>
      </c>
      <c r="J398" s="10" t="n">
        <v>41305</v>
      </c>
      <c r="K398" s="14" t="n">
        <v>2000</v>
      </c>
      <c r="L398" s="14" t="n">
        <v>0</v>
      </c>
      <c r="M398" s="15" t="s">
        <v>1747</v>
      </c>
      <c r="N398" s="10" t="s">
        <v>1718</v>
      </c>
      <c r="O398" s="10"/>
      <c r="P398" s="10"/>
      <c r="Q398" s="10" t="s">
        <v>3296</v>
      </c>
    </row>
    <row r="399" customFormat="false" ht="38.25" hidden="false" customHeight="false" outlineLevel="0" collapsed="false">
      <c r="A399" s="10" t="n">
        <v>22</v>
      </c>
      <c r="B399" s="10" t="s">
        <v>1797</v>
      </c>
      <c r="C399" s="11" t="s">
        <v>1712</v>
      </c>
      <c r="D399" s="10" t="s">
        <v>1798</v>
      </c>
      <c r="E399" s="10" t="s">
        <v>1799</v>
      </c>
      <c r="F399" s="12" t="s">
        <v>248</v>
      </c>
      <c r="G399" s="10"/>
      <c r="H399" s="10" t="s">
        <v>1800</v>
      </c>
      <c r="I399" s="10" t="n">
        <v>41198</v>
      </c>
      <c r="J399" s="10" t="n">
        <v>41305</v>
      </c>
      <c r="K399" s="14" t="n">
        <v>1000</v>
      </c>
      <c r="L399" s="14" t="n">
        <v>0</v>
      </c>
      <c r="M399" s="15" t="s">
        <v>1747</v>
      </c>
      <c r="N399" s="10" t="s">
        <v>1718</v>
      </c>
      <c r="O399" s="10"/>
      <c r="P399" s="10"/>
      <c r="Q399" s="10" t="s">
        <v>3296</v>
      </c>
    </row>
    <row r="400" customFormat="false" ht="38.25" hidden="false" customHeight="false" outlineLevel="0" collapsed="false">
      <c r="A400" s="10" t="n">
        <v>23</v>
      </c>
      <c r="B400" s="10" t="s">
        <v>1801</v>
      </c>
      <c r="C400" s="11" t="s">
        <v>1712</v>
      </c>
      <c r="D400" s="10" t="s">
        <v>1802</v>
      </c>
      <c r="E400" s="10" t="s">
        <v>1803</v>
      </c>
      <c r="F400" s="12" t="s">
        <v>248</v>
      </c>
      <c r="G400" s="10"/>
      <c r="H400" s="10" t="s">
        <v>1800</v>
      </c>
      <c r="I400" s="10" t="n">
        <v>41198</v>
      </c>
      <c r="J400" s="10" t="n">
        <v>41305</v>
      </c>
      <c r="K400" s="14" t="n">
        <v>1000</v>
      </c>
      <c r="L400" s="14" t="n">
        <v>0</v>
      </c>
      <c r="M400" s="15" t="s">
        <v>1747</v>
      </c>
      <c r="N400" s="10" t="s">
        <v>1718</v>
      </c>
      <c r="O400" s="10"/>
      <c r="P400" s="10"/>
      <c r="Q400" s="10" t="s">
        <v>3296</v>
      </c>
    </row>
    <row r="401" customFormat="false" ht="38.25" hidden="false" customHeight="false" outlineLevel="0" collapsed="false">
      <c r="A401" s="10" t="n">
        <v>24</v>
      </c>
      <c r="B401" s="10" t="s">
        <v>1804</v>
      </c>
      <c r="C401" s="11" t="s">
        <v>1712</v>
      </c>
      <c r="D401" s="10" t="s">
        <v>1805</v>
      </c>
      <c r="E401" s="10" t="s">
        <v>1806</v>
      </c>
      <c r="F401" s="12" t="s">
        <v>248</v>
      </c>
      <c r="G401" s="10"/>
      <c r="H401" s="10" t="s">
        <v>1800</v>
      </c>
      <c r="I401" s="10" t="n">
        <v>41198</v>
      </c>
      <c r="J401" s="10" t="n">
        <v>41305</v>
      </c>
      <c r="K401" s="14" t="n">
        <v>2000</v>
      </c>
      <c r="L401" s="14" t="n">
        <v>0</v>
      </c>
      <c r="M401" s="15" t="s">
        <v>1747</v>
      </c>
      <c r="N401" s="10" t="s">
        <v>1718</v>
      </c>
      <c r="O401" s="10"/>
      <c r="P401" s="10"/>
      <c r="Q401" s="10" t="s">
        <v>3296</v>
      </c>
    </row>
    <row r="402" customFormat="false" ht="38.25" hidden="false" customHeight="false" outlineLevel="0" collapsed="false">
      <c r="A402" s="10" t="n">
        <v>25</v>
      </c>
      <c r="B402" s="10" t="s">
        <v>1807</v>
      </c>
      <c r="C402" s="11" t="s">
        <v>1712</v>
      </c>
      <c r="D402" s="10" t="s">
        <v>1808</v>
      </c>
      <c r="E402" s="10" t="s">
        <v>1809</v>
      </c>
      <c r="F402" s="12" t="s">
        <v>2271</v>
      </c>
      <c r="G402" s="10"/>
      <c r="H402" s="10" t="s">
        <v>1810</v>
      </c>
      <c r="I402" s="10" t="n">
        <v>41198</v>
      </c>
      <c r="J402" s="10" t="n">
        <v>41305</v>
      </c>
      <c r="K402" s="14" t="n">
        <v>8632</v>
      </c>
      <c r="L402" s="14" t="n">
        <v>0</v>
      </c>
      <c r="M402" s="15" t="s">
        <v>1747</v>
      </c>
      <c r="N402" s="10" t="s">
        <v>1718</v>
      </c>
      <c r="O402" s="10"/>
      <c r="P402" s="10"/>
      <c r="Q402" s="10" t="s">
        <v>3296</v>
      </c>
    </row>
    <row r="403" customFormat="false" ht="38.25" hidden="false" customHeight="false" outlineLevel="0" collapsed="false">
      <c r="A403" s="10" t="n">
        <v>26</v>
      </c>
      <c r="B403" s="10" t="s">
        <v>1811</v>
      </c>
      <c r="C403" s="11" t="s">
        <v>1712</v>
      </c>
      <c r="D403" s="10" t="s">
        <v>1812</v>
      </c>
      <c r="E403" s="10" t="s">
        <v>1813</v>
      </c>
      <c r="F403" s="12" t="s">
        <v>2303</v>
      </c>
      <c r="G403" s="10" t="s">
        <v>1814</v>
      </c>
      <c r="H403" s="10" t="s">
        <v>877</v>
      </c>
      <c r="I403" s="13" t="n">
        <v>41024</v>
      </c>
      <c r="J403" s="13" t="n">
        <v>41274</v>
      </c>
      <c r="K403" s="14" t="n">
        <v>2000</v>
      </c>
      <c r="L403" s="14" t="n">
        <v>0</v>
      </c>
      <c r="M403" s="15" t="s">
        <v>1815</v>
      </c>
      <c r="N403" s="10" t="s">
        <v>1816</v>
      </c>
      <c r="O403" s="10"/>
      <c r="P403" s="10"/>
      <c r="Q403" s="10" t="s">
        <v>3296</v>
      </c>
    </row>
    <row r="404" customFormat="false" ht="38.25" hidden="false" customHeight="false" outlineLevel="0" collapsed="false">
      <c r="A404" s="10" t="n">
        <v>27</v>
      </c>
      <c r="B404" s="10" t="s">
        <v>1817</v>
      </c>
      <c r="C404" s="11" t="s">
        <v>1712</v>
      </c>
      <c r="D404" s="10" t="s">
        <v>1818</v>
      </c>
      <c r="E404" s="10" t="s">
        <v>1819</v>
      </c>
      <c r="F404" s="12" t="s">
        <v>2303</v>
      </c>
      <c r="G404" s="10" t="s">
        <v>1814</v>
      </c>
      <c r="H404" s="10" t="s">
        <v>877</v>
      </c>
      <c r="I404" s="13" t="n">
        <v>41024</v>
      </c>
      <c r="J404" s="13" t="n">
        <v>41274</v>
      </c>
      <c r="K404" s="14" t="n">
        <v>2000</v>
      </c>
      <c r="L404" s="14" t="n">
        <v>0</v>
      </c>
      <c r="M404" s="15" t="s">
        <v>1820</v>
      </c>
      <c r="N404" s="10" t="s">
        <v>1816</v>
      </c>
      <c r="O404" s="10"/>
      <c r="P404" s="10"/>
      <c r="Q404" s="10" t="s">
        <v>3296</v>
      </c>
    </row>
    <row r="405" customFormat="false" ht="38.25" hidden="false" customHeight="false" outlineLevel="0" collapsed="false">
      <c r="A405" s="10" t="n">
        <v>28</v>
      </c>
      <c r="B405" s="10" t="s">
        <v>1821</v>
      </c>
      <c r="C405" s="11" t="s">
        <v>1712</v>
      </c>
      <c r="D405" s="10" t="s">
        <v>1822</v>
      </c>
      <c r="E405" s="10" t="s">
        <v>1823</v>
      </c>
      <c r="F405" s="12" t="s">
        <v>2303</v>
      </c>
      <c r="G405" s="10" t="s">
        <v>1814</v>
      </c>
      <c r="H405" s="10" t="s">
        <v>877</v>
      </c>
      <c r="I405" s="13" t="n">
        <v>41026</v>
      </c>
      <c r="J405" s="13" t="n">
        <v>41274</v>
      </c>
      <c r="K405" s="14" t="n">
        <v>2500</v>
      </c>
      <c r="L405" s="14" t="n">
        <v>0</v>
      </c>
      <c r="M405" s="15" t="s">
        <v>1815</v>
      </c>
      <c r="N405" s="10" t="s">
        <v>1816</v>
      </c>
      <c r="O405" s="10"/>
      <c r="P405" s="10"/>
      <c r="Q405" s="10" t="s">
        <v>3296</v>
      </c>
    </row>
    <row r="406" customFormat="false" ht="38.25" hidden="false" customHeight="false" outlineLevel="0" collapsed="false">
      <c r="A406" s="10" t="n">
        <v>29</v>
      </c>
      <c r="B406" s="10" t="s">
        <v>1824</v>
      </c>
      <c r="C406" s="11" t="s">
        <v>1712</v>
      </c>
      <c r="D406" s="10" t="s">
        <v>1825</v>
      </c>
      <c r="E406" s="10" t="s">
        <v>1826</v>
      </c>
      <c r="F406" s="12" t="s">
        <v>2303</v>
      </c>
      <c r="G406" s="10" t="s">
        <v>1814</v>
      </c>
      <c r="H406" s="10" t="s">
        <v>877</v>
      </c>
      <c r="I406" s="13" t="n">
        <v>41022</v>
      </c>
      <c r="J406" s="13" t="n">
        <v>41274</v>
      </c>
      <c r="K406" s="14" t="n">
        <v>7000</v>
      </c>
      <c r="L406" s="14" t="n">
        <v>0</v>
      </c>
      <c r="M406" s="15" t="s">
        <v>1827</v>
      </c>
      <c r="N406" s="10" t="s">
        <v>1816</v>
      </c>
      <c r="O406" s="10"/>
      <c r="P406" s="10"/>
      <c r="Q406" s="10" t="s">
        <v>3296</v>
      </c>
    </row>
    <row r="407" customFormat="false" ht="38.25" hidden="false" customHeight="false" outlineLevel="0" collapsed="false">
      <c r="A407" s="10" t="n">
        <v>30</v>
      </c>
      <c r="B407" s="10" t="s">
        <v>1828</v>
      </c>
      <c r="C407" s="11" t="s">
        <v>1712</v>
      </c>
      <c r="D407" s="10" t="s">
        <v>1829</v>
      </c>
      <c r="E407" s="10" t="s">
        <v>1830</v>
      </c>
      <c r="F407" s="12" t="s">
        <v>2303</v>
      </c>
      <c r="G407" s="10" t="s">
        <v>1814</v>
      </c>
      <c r="H407" s="10" t="s">
        <v>877</v>
      </c>
      <c r="I407" s="13" t="n">
        <v>41026</v>
      </c>
      <c r="J407" s="13" t="n">
        <v>41274</v>
      </c>
      <c r="K407" s="14" t="n">
        <v>700</v>
      </c>
      <c r="L407" s="14" t="n">
        <v>0</v>
      </c>
      <c r="M407" s="15" t="s">
        <v>1831</v>
      </c>
      <c r="N407" s="10" t="s">
        <v>1816</v>
      </c>
      <c r="O407" s="10"/>
      <c r="P407" s="10"/>
      <c r="Q407" s="10" t="s">
        <v>3296</v>
      </c>
    </row>
    <row r="408" customFormat="false" ht="38.25" hidden="false" customHeight="false" outlineLevel="0" collapsed="false">
      <c r="A408" s="10" t="n">
        <v>31</v>
      </c>
      <c r="B408" s="10" t="s">
        <v>1832</v>
      </c>
      <c r="C408" s="11" t="s">
        <v>1712</v>
      </c>
      <c r="D408" s="10" t="s">
        <v>1833</v>
      </c>
      <c r="E408" s="10" t="s">
        <v>1834</v>
      </c>
      <c r="F408" s="12" t="s">
        <v>2303</v>
      </c>
      <c r="G408" s="10" t="s">
        <v>1814</v>
      </c>
      <c r="H408" s="10" t="s">
        <v>877</v>
      </c>
      <c r="I408" s="13" t="n">
        <v>41026</v>
      </c>
      <c r="J408" s="13" t="n">
        <v>41274</v>
      </c>
      <c r="K408" s="14" t="n">
        <v>950</v>
      </c>
      <c r="L408" s="14" t="n">
        <v>0</v>
      </c>
      <c r="M408" s="15" t="s">
        <v>1831</v>
      </c>
      <c r="N408" s="10" t="s">
        <v>1816</v>
      </c>
      <c r="O408" s="10"/>
      <c r="P408" s="10"/>
      <c r="Q408" s="10" t="s">
        <v>3296</v>
      </c>
    </row>
    <row r="409" customFormat="false" ht="38.25" hidden="false" customHeight="false" outlineLevel="0" collapsed="false">
      <c r="A409" s="10" t="n">
        <v>32</v>
      </c>
      <c r="B409" s="10" t="s">
        <v>1835</v>
      </c>
      <c r="C409" s="11" t="s">
        <v>1712</v>
      </c>
      <c r="D409" s="10" t="s">
        <v>1822</v>
      </c>
      <c r="E409" s="10" t="s">
        <v>1836</v>
      </c>
      <c r="F409" s="12" t="s">
        <v>2303</v>
      </c>
      <c r="G409" s="10"/>
      <c r="H409" s="10" t="s">
        <v>86</v>
      </c>
      <c r="I409" s="13" t="n">
        <v>41206</v>
      </c>
      <c r="J409" s="13" t="n">
        <v>41209</v>
      </c>
      <c r="K409" s="14" t="n">
        <v>800</v>
      </c>
      <c r="L409" s="14" t="n">
        <v>0</v>
      </c>
      <c r="M409" s="15" t="s">
        <v>1815</v>
      </c>
      <c r="N409" s="10" t="s">
        <v>1816</v>
      </c>
      <c r="O409" s="10"/>
      <c r="P409" s="10"/>
      <c r="Q409" s="10" t="s">
        <v>3296</v>
      </c>
    </row>
    <row r="410" customFormat="false" ht="38.25" hidden="false" customHeight="false" outlineLevel="0" collapsed="false">
      <c r="A410" s="10" t="n">
        <v>33</v>
      </c>
      <c r="B410" s="10" t="s">
        <v>1837</v>
      </c>
      <c r="C410" s="11" t="s">
        <v>1712</v>
      </c>
      <c r="D410" s="10" t="s">
        <v>1838</v>
      </c>
      <c r="E410" s="10" t="s">
        <v>1839</v>
      </c>
      <c r="F410" s="12" t="s">
        <v>2303</v>
      </c>
      <c r="G410" s="10"/>
      <c r="H410" s="10" t="s">
        <v>86</v>
      </c>
      <c r="I410" s="13" t="n">
        <v>41107</v>
      </c>
      <c r="J410" s="13" t="n">
        <v>41274</v>
      </c>
      <c r="K410" s="14" t="n">
        <v>2300</v>
      </c>
      <c r="L410" s="14" t="n">
        <v>0</v>
      </c>
      <c r="M410" s="15" t="s">
        <v>1840</v>
      </c>
      <c r="N410" s="10" t="s">
        <v>1816</v>
      </c>
      <c r="O410" s="10"/>
      <c r="P410" s="10"/>
      <c r="Q410" s="10" t="s">
        <v>3296</v>
      </c>
    </row>
    <row r="411" customFormat="false" ht="38.25" hidden="false" customHeight="false" outlineLevel="0" collapsed="false">
      <c r="A411" s="10" t="n">
        <v>34</v>
      </c>
      <c r="B411" s="10"/>
      <c r="C411" s="11" t="s">
        <v>1712</v>
      </c>
      <c r="D411" s="10" t="s">
        <v>1841</v>
      </c>
      <c r="E411" s="10" t="s">
        <v>1842</v>
      </c>
      <c r="F411" s="12" t="s">
        <v>2303</v>
      </c>
      <c r="G411" s="10" t="s">
        <v>1843</v>
      </c>
      <c r="H411" s="10" t="s">
        <v>877</v>
      </c>
      <c r="I411" s="13" t="n">
        <v>40909</v>
      </c>
      <c r="J411" s="13" t="n">
        <v>41274</v>
      </c>
      <c r="K411" s="14" t="n">
        <v>773</v>
      </c>
      <c r="L411" s="14" t="n">
        <v>0</v>
      </c>
      <c r="M411" s="15" t="s">
        <v>1844</v>
      </c>
      <c r="N411" s="10" t="s">
        <v>1845</v>
      </c>
      <c r="O411" s="10"/>
      <c r="P411" s="10"/>
      <c r="Q411" s="10" t="s">
        <v>3296</v>
      </c>
    </row>
    <row r="412" customFormat="false" ht="38.25" hidden="false" customHeight="false" outlineLevel="0" collapsed="false">
      <c r="A412" s="10" t="n">
        <v>35</v>
      </c>
      <c r="B412" s="10"/>
      <c r="C412" s="11" t="s">
        <v>1712</v>
      </c>
      <c r="D412" s="10" t="s">
        <v>1846</v>
      </c>
      <c r="E412" s="10" t="s">
        <v>1847</v>
      </c>
      <c r="F412" s="12" t="s">
        <v>2303</v>
      </c>
      <c r="G412" s="10" t="s">
        <v>1843</v>
      </c>
      <c r="H412" s="10" t="s">
        <v>877</v>
      </c>
      <c r="I412" s="13" t="n">
        <v>40909</v>
      </c>
      <c r="J412" s="13" t="n">
        <v>41274</v>
      </c>
      <c r="K412" s="14" t="n">
        <v>1400</v>
      </c>
      <c r="L412" s="14" t="n">
        <v>0</v>
      </c>
      <c r="M412" s="15" t="s">
        <v>1844</v>
      </c>
      <c r="N412" s="10" t="s">
        <v>1845</v>
      </c>
      <c r="O412" s="10"/>
      <c r="P412" s="10"/>
      <c r="Q412" s="10" t="s">
        <v>3296</v>
      </c>
    </row>
    <row r="413" customFormat="false" ht="38.25" hidden="false" customHeight="false" outlineLevel="0" collapsed="false">
      <c r="A413" s="10" t="n">
        <v>36</v>
      </c>
      <c r="B413" s="10"/>
      <c r="C413" s="11" t="s">
        <v>1712</v>
      </c>
      <c r="D413" s="10" t="s">
        <v>1848</v>
      </c>
      <c r="E413" s="10" t="s">
        <v>1849</v>
      </c>
      <c r="F413" s="12" t="s">
        <v>2303</v>
      </c>
      <c r="G413" s="10" t="s">
        <v>1843</v>
      </c>
      <c r="H413" s="10" t="s">
        <v>877</v>
      </c>
      <c r="I413" s="13" t="n">
        <v>40909</v>
      </c>
      <c r="J413" s="13" t="n">
        <v>41274</v>
      </c>
      <c r="K413" s="14" t="n">
        <v>5000</v>
      </c>
      <c r="L413" s="14" t="n">
        <v>0</v>
      </c>
      <c r="M413" s="15" t="s">
        <v>1844</v>
      </c>
      <c r="N413" s="10" t="s">
        <v>1845</v>
      </c>
      <c r="O413" s="10"/>
      <c r="P413" s="10"/>
      <c r="Q413" s="10" t="s">
        <v>3296</v>
      </c>
    </row>
    <row r="414" customFormat="false" ht="38.25" hidden="false" customHeight="false" outlineLevel="0" collapsed="false">
      <c r="A414" s="10" t="n">
        <v>37</v>
      </c>
      <c r="B414" s="10"/>
      <c r="C414" s="11" t="s">
        <v>1712</v>
      </c>
      <c r="D414" s="10" t="s">
        <v>1850</v>
      </c>
      <c r="E414" s="10" t="s">
        <v>1851</v>
      </c>
      <c r="F414" s="12" t="s">
        <v>2303</v>
      </c>
      <c r="G414" s="10" t="s">
        <v>1852</v>
      </c>
      <c r="H414" s="10" t="s">
        <v>877</v>
      </c>
      <c r="I414" s="13" t="n">
        <v>40909</v>
      </c>
      <c r="J414" s="13" t="n">
        <v>41274</v>
      </c>
      <c r="K414" s="14" t="n">
        <v>10000</v>
      </c>
      <c r="L414" s="14" t="n">
        <v>0</v>
      </c>
      <c r="M414" s="15" t="s">
        <v>1853</v>
      </c>
      <c r="N414" s="10" t="s">
        <v>1845</v>
      </c>
      <c r="O414" s="10"/>
      <c r="P414" s="10"/>
      <c r="Q414" s="10" t="s">
        <v>3296</v>
      </c>
    </row>
    <row r="415" customFormat="false" ht="38.25" hidden="false" customHeight="false" outlineLevel="0" collapsed="false">
      <c r="A415" s="10" t="n">
        <v>38</v>
      </c>
      <c r="B415" s="10"/>
      <c r="C415" s="11" t="s">
        <v>1712</v>
      </c>
      <c r="D415" s="10" t="s">
        <v>1854</v>
      </c>
      <c r="E415" s="10" t="s">
        <v>1855</v>
      </c>
      <c r="F415" s="12" t="s">
        <v>2303</v>
      </c>
      <c r="G415" s="10" t="s">
        <v>1852</v>
      </c>
      <c r="H415" s="10" t="s">
        <v>877</v>
      </c>
      <c r="I415" s="13" t="n">
        <v>40909</v>
      </c>
      <c r="J415" s="13" t="n">
        <v>41274</v>
      </c>
      <c r="K415" s="14" t="n">
        <v>3500</v>
      </c>
      <c r="L415" s="14" t="n">
        <v>0</v>
      </c>
      <c r="M415" s="15" t="s">
        <v>1853</v>
      </c>
      <c r="N415" s="10" t="s">
        <v>1845</v>
      </c>
      <c r="O415" s="10"/>
      <c r="P415" s="10"/>
      <c r="Q415" s="10" t="s">
        <v>3296</v>
      </c>
    </row>
    <row r="416" customFormat="false" ht="51" hidden="false" customHeight="false" outlineLevel="0" collapsed="false">
      <c r="A416" s="10" t="s">
        <v>1319</v>
      </c>
      <c r="B416" s="10" t="s">
        <v>1319</v>
      </c>
      <c r="C416" s="11" t="s">
        <v>1856</v>
      </c>
      <c r="D416" s="10" t="s">
        <v>3297</v>
      </c>
      <c r="E416" s="10" t="s">
        <v>3298</v>
      </c>
      <c r="F416" s="12" t="s">
        <v>2271</v>
      </c>
      <c r="G416" s="10" t="s">
        <v>1892</v>
      </c>
      <c r="H416" s="10" t="s">
        <v>1893</v>
      </c>
      <c r="I416" s="13" t="n">
        <v>40909</v>
      </c>
      <c r="J416" s="13" t="n">
        <v>41578</v>
      </c>
      <c r="K416" s="14" t="n">
        <v>1000</v>
      </c>
      <c r="L416" s="14" t="n">
        <v>0</v>
      </c>
      <c r="M416" s="15" t="s">
        <v>3299</v>
      </c>
      <c r="N416" s="10" t="s">
        <v>1126</v>
      </c>
      <c r="O416" s="10"/>
      <c r="P416" s="10"/>
      <c r="Q416" s="10"/>
    </row>
    <row r="417" customFormat="false" ht="63.75" hidden="false" customHeight="false" outlineLevel="0" collapsed="false">
      <c r="A417" s="10" t="s">
        <v>1327</v>
      </c>
      <c r="B417" s="10" t="s">
        <v>1327</v>
      </c>
      <c r="C417" s="11" t="s">
        <v>1856</v>
      </c>
      <c r="D417" s="10" t="s">
        <v>3297</v>
      </c>
      <c r="E417" s="10" t="s">
        <v>3300</v>
      </c>
      <c r="F417" s="12" t="s">
        <v>2271</v>
      </c>
      <c r="G417" s="10" t="s">
        <v>3301</v>
      </c>
      <c r="H417" s="10" t="s">
        <v>2316</v>
      </c>
      <c r="I417" s="13" t="n">
        <v>40909</v>
      </c>
      <c r="J417" s="13" t="n">
        <v>41121</v>
      </c>
      <c r="K417" s="14" t="n">
        <v>1000</v>
      </c>
      <c r="L417" s="14" t="n">
        <v>0</v>
      </c>
      <c r="M417" s="15" t="s">
        <v>3299</v>
      </c>
      <c r="N417" s="10" t="s">
        <v>1126</v>
      </c>
      <c r="O417" s="10"/>
      <c r="P417" s="10"/>
      <c r="Q417" s="10"/>
    </row>
    <row r="418" customFormat="false" ht="38.25" hidden="false" customHeight="false" outlineLevel="0" collapsed="false">
      <c r="A418" s="10" t="s">
        <v>1330</v>
      </c>
      <c r="B418" s="10" t="s">
        <v>1330</v>
      </c>
      <c r="C418" s="11" t="s">
        <v>1856</v>
      </c>
      <c r="D418" s="10" t="s">
        <v>1899</v>
      </c>
      <c r="E418" s="10" t="s">
        <v>1900</v>
      </c>
      <c r="F418" s="12" t="s">
        <v>2303</v>
      </c>
      <c r="G418" s="10" t="s">
        <v>1901</v>
      </c>
      <c r="H418" s="10" t="s">
        <v>1645</v>
      </c>
      <c r="I418" s="13" t="n">
        <v>41061</v>
      </c>
      <c r="J418" s="13" t="n">
        <v>41121</v>
      </c>
      <c r="K418" s="14" t="n">
        <v>3000</v>
      </c>
      <c r="L418" s="14" t="n">
        <v>0</v>
      </c>
      <c r="M418" s="15" t="s">
        <v>1902</v>
      </c>
      <c r="N418" s="10" t="s">
        <v>1126</v>
      </c>
      <c r="O418" s="10"/>
      <c r="P418" s="10"/>
      <c r="Q418" s="10" t="s">
        <v>3296</v>
      </c>
    </row>
    <row r="419" customFormat="false" ht="38.25" hidden="false" customHeight="false" outlineLevel="0" collapsed="false">
      <c r="A419" s="10" t="s">
        <v>1338</v>
      </c>
      <c r="B419" s="10" t="s">
        <v>1338</v>
      </c>
      <c r="C419" s="11" t="s">
        <v>1856</v>
      </c>
      <c r="D419" s="10" t="s">
        <v>1903</v>
      </c>
      <c r="E419" s="10" t="s">
        <v>1904</v>
      </c>
      <c r="F419" s="12" t="s">
        <v>2303</v>
      </c>
      <c r="G419" s="10" t="s">
        <v>1905</v>
      </c>
      <c r="H419" s="10" t="s">
        <v>1645</v>
      </c>
      <c r="I419" s="13" t="n">
        <v>41214</v>
      </c>
      <c r="J419" s="13" t="n">
        <v>41243</v>
      </c>
      <c r="K419" s="14" t="n">
        <v>2500</v>
      </c>
      <c r="L419" s="14" t="n">
        <v>0</v>
      </c>
      <c r="M419" s="15" t="s">
        <v>1906</v>
      </c>
      <c r="N419" s="10" t="s">
        <v>1126</v>
      </c>
      <c r="O419" s="10"/>
      <c r="P419" s="10"/>
      <c r="Q419" s="10" t="s">
        <v>3296</v>
      </c>
    </row>
    <row r="420" customFormat="false" ht="63.75" hidden="false" customHeight="false" outlineLevel="0" collapsed="false">
      <c r="A420" s="10" t="s">
        <v>1346</v>
      </c>
      <c r="B420" s="10" t="s">
        <v>1346</v>
      </c>
      <c r="C420" s="11" t="s">
        <v>1856</v>
      </c>
      <c r="D420" s="10" t="s">
        <v>1907</v>
      </c>
      <c r="E420" s="10" t="s">
        <v>1908</v>
      </c>
      <c r="F420" s="12" t="s">
        <v>2303</v>
      </c>
      <c r="G420" s="10" t="s">
        <v>1909</v>
      </c>
      <c r="H420" s="10" t="s">
        <v>1645</v>
      </c>
      <c r="I420" s="13" t="n">
        <v>40969</v>
      </c>
      <c r="J420" s="13" t="n">
        <v>41255</v>
      </c>
      <c r="K420" s="14" t="n">
        <v>3000</v>
      </c>
      <c r="L420" s="14" t="n">
        <v>0</v>
      </c>
      <c r="M420" s="15" t="s">
        <v>1910</v>
      </c>
      <c r="N420" s="10" t="s">
        <v>1126</v>
      </c>
      <c r="O420" s="10"/>
      <c r="P420" s="10"/>
      <c r="Q420" s="10" t="s">
        <v>3296</v>
      </c>
    </row>
    <row r="421" customFormat="false" ht="38.25" hidden="false" customHeight="false" outlineLevel="0" collapsed="false">
      <c r="A421" s="10" t="s">
        <v>1353</v>
      </c>
      <c r="B421" s="10" t="s">
        <v>1353</v>
      </c>
      <c r="C421" s="11" t="s">
        <v>1856</v>
      </c>
      <c r="D421" s="10" t="s">
        <v>1911</v>
      </c>
      <c r="E421" s="10" t="s">
        <v>1912</v>
      </c>
      <c r="F421" s="12" t="s">
        <v>2303</v>
      </c>
      <c r="G421" s="10" t="s">
        <v>1913</v>
      </c>
      <c r="H421" s="10" t="s">
        <v>1645</v>
      </c>
      <c r="I421" s="13" t="n">
        <v>41153</v>
      </c>
      <c r="J421" s="13" t="n">
        <v>41153</v>
      </c>
      <c r="K421" s="14" t="n">
        <v>2500</v>
      </c>
      <c r="L421" s="14" t="n">
        <v>0</v>
      </c>
      <c r="M421" s="15" t="s">
        <v>1914</v>
      </c>
      <c r="N421" s="10" t="s">
        <v>1126</v>
      </c>
      <c r="O421" s="10"/>
      <c r="P421" s="10"/>
      <c r="Q421" s="10" t="s">
        <v>3296</v>
      </c>
    </row>
    <row r="422" customFormat="false" ht="38.25" hidden="false" customHeight="false" outlineLevel="0" collapsed="false">
      <c r="A422" s="10" t="s">
        <v>1359</v>
      </c>
      <c r="B422" s="10" t="s">
        <v>1359</v>
      </c>
      <c r="C422" s="11" t="s">
        <v>1856</v>
      </c>
      <c r="D422" s="10" t="s">
        <v>1915</v>
      </c>
      <c r="E422" s="10" t="s">
        <v>1916</v>
      </c>
      <c r="F422" s="12" t="s">
        <v>2303</v>
      </c>
      <c r="G422" s="10" t="s">
        <v>1872</v>
      </c>
      <c r="H422" s="10" t="s">
        <v>1645</v>
      </c>
      <c r="I422" s="13" t="n">
        <v>40969</v>
      </c>
      <c r="J422" s="13" t="n">
        <v>41029</v>
      </c>
      <c r="K422" s="14" t="n">
        <v>2500</v>
      </c>
      <c r="L422" s="14" t="n">
        <v>0</v>
      </c>
      <c r="M422" s="15" t="s">
        <v>1917</v>
      </c>
      <c r="N422" s="10" t="s">
        <v>1126</v>
      </c>
      <c r="O422" s="10"/>
      <c r="P422" s="10"/>
      <c r="Q422" s="10" t="s">
        <v>3296</v>
      </c>
    </row>
    <row r="423" customFormat="false" ht="38.25" hidden="false" customHeight="false" outlineLevel="0" collapsed="false">
      <c r="A423" s="10" t="s">
        <v>1363</v>
      </c>
      <c r="B423" s="10" t="s">
        <v>1363</v>
      </c>
      <c r="C423" s="11" t="s">
        <v>1856</v>
      </c>
      <c r="D423" s="10" t="s">
        <v>1924</v>
      </c>
      <c r="E423" s="10" t="s">
        <v>3302</v>
      </c>
      <c r="F423" s="12" t="s">
        <v>2271</v>
      </c>
      <c r="G423" s="10" t="s">
        <v>2641</v>
      </c>
      <c r="H423" s="10" t="s">
        <v>3303</v>
      </c>
      <c r="I423" s="13" t="n">
        <v>40969</v>
      </c>
      <c r="J423" s="13" t="n">
        <v>41274</v>
      </c>
      <c r="K423" s="14" t="n">
        <v>500</v>
      </c>
      <c r="L423" s="14" t="n">
        <v>0</v>
      </c>
      <c r="M423" s="15" t="s">
        <v>3304</v>
      </c>
      <c r="N423" s="10" t="s">
        <v>1126</v>
      </c>
      <c r="O423" s="10"/>
      <c r="P423" s="10"/>
      <c r="Q423" s="10"/>
    </row>
    <row r="424" customFormat="false" ht="38.25" hidden="false" customHeight="false" outlineLevel="0" collapsed="false">
      <c r="A424" s="10" t="s">
        <v>1373</v>
      </c>
      <c r="B424" s="10" t="s">
        <v>1373</v>
      </c>
      <c r="C424" s="11" t="s">
        <v>1856</v>
      </c>
      <c r="D424" s="10" t="s">
        <v>3305</v>
      </c>
      <c r="E424" s="10" t="s">
        <v>3306</v>
      </c>
      <c r="F424" s="12" t="s">
        <v>2271</v>
      </c>
      <c r="G424" s="10"/>
      <c r="H424" s="10" t="s">
        <v>3307</v>
      </c>
      <c r="I424" s="13" t="n">
        <v>41030</v>
      </c>
      <c r="J424" s="13" t="n">
        <v>41274</v>
      </c>
      <c r="K424" s="14" t="n">
        <v>800</v>
      </c>
      <c r="L424" s="14" t="n">
        <v>0</v>
      </c>
      <c r="M424" s="15" t="s">
        <v>3308</v>
      </c>
      <c r="N424" s="10" t="s">
        <v>1126</v>
      </c>
      <c r="O424" s="10"/>
      <c r="P424" s="10"/>
      <c r="Q424" s="10"/>
    </row>
    <row r="425" customFormat="false" ht="38.25" hidden="false" customHeight="false" outlineLevel="0" collapsed="false">
      <c r="A425" s="10" t="s">
        <v>1378</v>
      </c>
      <c r="B425" s="10" t="s">
        <v>1378</v>
      </c>
      <c r="C425" s="11" t="s">
        <v>1856</v>
      </c>
      <c r="D425" s="10" t="s">
        <v>3309</v>
      </c>
      <c r="E425" s="10" t="s">
        <v>3310</v>
      </c>
      <c r="F425" s="12" t="s">
        <v>2271</v>
      </c>
      <c r="G425" s="10"/>
      <c r="H425" s="10" t="s">
        <v>3311</v>
      </c>
      <c r="I425" s="13" t="n">
        <v>41030</v>
      </c>
      <c r="J425" s="13" t="n">
        <v>41274</v>
      </c>
      <c r="K425" s="14" t="n">
        <v>1030</v>
      </c>
      <c r="L425" s="14" t="n">
        <v>0</v>
      </c>
      <c r="M425" s="15" t="s">
        <v>3311</v>
      </c>
      <c r="N425" s="10" t="s">
        <v>1126</v>
      </c>
      <c r="O425" s="10"/>
      <c r="P425" s="10"/>
      <c r="Q425" s="10"/>
    </row>
    <row r="426" customFormat="false" ht="38.25" hidden="false" customHeight="false" outlineLevel="0" collapsed="false">
      <c r="A426" s="10" t="s">
        <v>3312</v>
      </c>
      <c r="B426" s="10" t="s">
        <v>3312</v>
      </c>
      <c r="C426" s="11" t="s">
        <v>1856</v>
      </c>
      <c r="D426" s="10" t="s">
        <v>3313</v>
      </c>
      <c r="E426" s="10" t="s">
        <v>3314</v>
      </c>
      <c r="F426" s="12" t="s">
        <v>2271</v>
      </c>
      <c r="G426" s="10"/>
      <c r="H426" s="10" t="s">
        <v>3311</v>
      </c>
      <c r="I426" s="13" t="n">
        <v>41214</v>
      </c>
      <c r="J426" s="13" t="n">
        <v>41274</v>
      </c>
      <c r="K426" s="14" t="n">
        <v>1000</v>
      </c>
      <c r="L426" s="14" t="n">
        <v>0</v>
      </c>
      <c r="M426" s="15" t="s">
        <v>3311</v>
      </c>
      <c r="N426" s="10" t="s">
        <v>1126</v>
      </c>
      <c r="O426" s="10"/>
      <c r="P426" s="10"/>
      <c r="Q426" s="10"/>
    </row>
    <row r="427" customFormat="false" ht="38.25" hidden="false" customHeight="false" outlineLevel="0" collapsed="false">
      <c r="A427" s="10" t="s">
        <v>3315</v>
      </c>
      <c r="B427" s="10" t="s">
        <v>3315</v>
      </c>
      <c r="C427" s="11" t="s">
        <v>1856</v>
      </c>
      <c r="D427" s="10" t="s">
        <v>3316</v>
      </c>
      <c r="E427" s="10" t="s">
        <v>3317</v>
      </c>
      <c r="F427" s="12" t="s">
        <v>2271</v>
      </c>
      <c r="G427" s="10"/>
      <c r="H427" s="10" t="s">
        <v>3318</v>
      </c>
      <c r="I427" s="13" t="n">
        <v>41237</v>
      </c>
      <c r="J427" s="13" t="n">
        <v>41258</v>
      </c>
      <c r="K427" s="14" t="n">
        <v>500</v>
      </c>
      <c r="L427" s="14" t="n">
        <v>0</v>
      </c>
      <c r="M427" s="15" t="s">
        <v>3319</v>
      </c>
      <c r="N427" s="10" t="s">
        <v>1126</v>
      </c>
      <c r="O427" s="10"/>
      <c r="P427" s="10"/>
      <c r="Q427" s="10"/>
    </row>
    <row r="428" customFormat="false" ht="63.75" hidden="false" customHeight="false" outlineLevel="0" collapsed="false">
      <c r="A428" s="10" t="s">
        <v>3320</v>
      </c>
      <c r="B428" s="10" t="s">
        <v>3320</v>
      </c>
      <c r="C428" s="11" t="s">
        <v>1856</v>
      </c>
      <c r="D428" s="10" t="s">
        <v>3186</v>
      </c>
      <c r="E428" s="10" t="s">
        <v>3321</v>
      </c>
      <c r="F428" s="12" t="s">
        <v>2303</v>
      </c>
      <c r="G428" s="10" t="s">
        <v>3322</v>
      </c>
      <c r="H428" s="10" t="s">
        <v>1645</v>
      </c>
      <c r="I428" s="13" t="n">
        <v>40909</v>
      </c>
      <c r="J428" s="13" t="n">
        <v>41274</v>
      </c>
      <c r="K428" s="14" t="n">
        <v>2000</v>
      </c>
      <c r="L428" s="14" t="n">
        <v>0</v>
      </c>
      <c r="M428" s="15" t="s">
        <v>3323</v>
      </c>
      <c r="N428" s="10" t="s">
        <v>1126</v>
      </c>
      <c r="O428" s="10"/>
      <c r="P428" s="10"/>
      <c r="Q428" s="10"/>
    </row>
    <row r="429" customFormat="false" ht="38.25" hidden="false" customHeight="false" outlineLevel="0" collapsed="false">
      <c r="A429" s="10" t="s">
        <v>1918</v>
      </c>
      <c r="B429" s="10" t="s">
        <v>1918</v>
      </c>
      <c r="C429" s="11" t="s">
        <v>1856</v>
      </c>
      <c r="D429" s="10" t="s">
        <v>1919</v>
      </c>
      <c r="E429" s="10" t="s">
        <v>1920</v>
      </c>
      <c r="F429" s="12" t="s">
        <v>2303</v>
      </c>
      <c r="G429" s="10" t="s">
        <v>1921</v>
      </c>
      <c r="H429" s="10" t="s">
        <v>1645</v>
      </c>
      <c r="I429" s="13" t="n">
        <v>40909</v>
      </c>
      <c r="J429" s="13" t="n">
        <v>41274</v>
      </c>
      <c r="K429" s="14" t="n">
        <v>7000</v>
      </c>
      <c r="L429" s="14" t="n">
        <v>0</v>
      </c>
      <c r="M429" s="15" t="s">
        <v>1922</v>
      </c>
      <c r="N429" s="10" t="s">
        <v>1126</v>
      </c>
      <c r="O429" s="10"/>
      <c r="P429" s="10"/>
      <c r="Q429" s="10" t="s">
        <v>3296</v>
      </c>
    </row>
    <row r="430" customFormat="false" ht="38.25" hidden="false" customHeight="false" outlineLevel="0" collapsed="false">
      <c r="A430" s="10" t="s">
        <v>1923</v>
      </c>
      <c r="B430" s="10" t="s">
        <v>1923</v>
      </c>
      <c r="C430" s="11" t="s">
        <v>1856</v>
      </c>
      <c r="D430" s="10" t="s">
        <v>1924</v>
      </c>
      <c r="E430" s="10" t="s">
        <v>1925</v>
      </c>
      <c r="F430" s="12" t="s">
        <v>2303</v>
      </c>
      <c r="G430" s="10" t="s">
        <v>1926</v>
      </c>
      <c r="H430" s="10" t="s">
        <v>1645</v>
      </c>
      <c r="I430" s="13" t="n">
        <v>40969</v>
      </c>
      <c r="J430" s="13" t="n">
        <v>41274</v>
      </c>
      <c r="K430" s="14" t="n">
        <v>6000</v>
      </c>
      <c r="L430" s="14" t="n">
        <v>0</v>
      </c>
      <c r="M430" s="15" t="s">
        <v>1927</v>
      </c>
      <c r="N430" s="10" t="s">
        <v>1126</v>
      </c>
      <c r="O430" s="10"/>
      <c r="P430" s="10"/>
      <c r="Q430" s="10" t="s">
        <v>3296</v>
      </c>
    </row>
    <row r="431" customFormat="false" ht="38.25" hidden="false" customHeight="false" outlineLevel="0" collapsed="false">
      <c r="A431" s="10" t="s">
        <v>3324</v>
      </c>
      <c r="B431" s="10" t="s">
        <v>3324</v>
      </c>
      <c r="C431" s="11" t="s">
        <v>1856</v>
      </c>
      <c r="D431" s="10" t="s">
        <v>3325</v>
      </c>
      <c r="E431" s="10" t="s">
        <v>3326</v>
      </c>
      <c r="F431" s="12" t="s">
        <v>2271</v>
      </c>
      <c r="G431" s="10"/>
      <c r="H431" s="10" t="s">
        <v>3327</v>
      </c>
      <c r="I431" s="13" t="n">
        <v>40923</v>
      </c>
      <c r="J431" s="13" t="n">
        <v>41274</v>
      </c>
      <c r="K431" s="14" t="n">
        <v>597</v>
      </c>
      <c r="L431" s="14" t="n">
        <v>0</v>
      </c>
      <c r="M431" s="15" t="s">
        <v>3328</v>
      </c>
      <c r="N431" s="10" t="s">
        <v>1126</v>
      </c>
      <c r="O431" s="10"/>
      <c r="P431" s="10"/>
      <c r="Q431" s="10"/>
    </row>
    <row r="432" customFormat="false" ht="38.25" hidden="false" customHeight="false" outlineLevel="0" collapsed="false">
      <c r="A432" s="10" t="s">
        <v>3329</v>
      </c>
      <c r="B432" s="10" t="s">
        <v>3329</v>
      </c>
      <c r="C432" s="11" t="s">
        <v>1856</v>
      </c>
      <c r="D432" s="10" t="s">
        <v>3325</v>
      </c>
      <c r="E432" s="10" t="s">
        <v>3330</v>
      </c>
      <c r="F432" s="12" t="s">
        <v>2271</v>
      </c>
      <c r="G432" s="10"/>
      <c r="H432" s="10" t="s">
        <v>3331</v>
      </c>
      <c r="I432" s="13" t="n">
        <v>40909</v>
      </c>
      <c r="J432" s="13" t="n">
        <v>41274</v>
      </c>
      <c r="K432" s="14" t="n">
        <v>80</v>
      </c>
      <c r="L432" s="14" t="n">
        <v>0</v>
      </c>
      <c r="M432" s="15" t="s">
        <v>3328</v>
      </c>
      <c r="N432" s="10" t="s">
        <v>1126</v>
      </c>
      <c r="O432" s="10"/>
      <c r="P432" s="10"/>
      <c r="Q432" s="10"/>
    </row>
    <row r="433" customFormat="false" ht="76.5" hidden="false" customHeight="false" outlineLevel="0" collapsed="false">
      <c r="A433" s="10"/>
      <c r="B433" s="10"/>
      <c r="C433" s="11" t="s">
        <v>1928</v>
      </c>
      <c r="D433" s="10" t="s">
        <v>3332</v>
      </c>
      <c r="E433" s="10" t="s">
        <v>3333</v>
      </c>
      <c r="F433" s="12" t="s">
        <v>2271</v>
      </c>
      <c r="G433" s="10"/>
      <c r="H433" s="10" t="s">
        <v>3334</v>
      </c>
      <c r="I433" s="13" t="n">
        <v>40909</v>
      </c>
      <c r="J433" s="13" t="n">
        <v>41274</v>
      </c>
      <c r="K433" s="14" t="n">
        <v>35622</v>
      </c>
      <c r="L433" s="14" t="n">
        <v>0</v>
      </c>
      <c r="M433" s="15" t="s">
        <v>3335</v>
      </c>
      <c r="N433" s="10" t="s">
        <v>1932</v>
      </c>
      <c r="O433" s="10"/>
      <c r="P433" s="10"/>
      <c r="Q433" s="10" t="s">
        <v>3336</v>
      </c>
    </row>
    <row r="434" customFormat="false" ht="63.75" hidden="false" customHeight="false" outlineLevel="0" collapsed="false">
      <c r="A434" s="10"/>
      <c r="B434" s="10"/>
      <c r="C434" s="11" t="s">
        <v>1928</v>
      </c>
      <c r="D434" s="10" t="s">
        <v>2054</v>
      </c>
      <c r="E434" s="10" t="s">
        <v>2055</v>
      </c>
      <c r="F434" s="12" t="s">
        <v>248</v>
      </c>
      <c r="G434" s="10"/>
      <c r="H434" s="10" t="s">
        <v>2032</v>
      </c>
      <c r="I434" s="13" t="n">
        <v>40962</v>
      </c>
      <c r="J434" s="13" t="n">
        <v>41190</v>
      </c>
      <c r="K434" s="14" t="n">
        <v>400</v>
      </c>
      <c r="L434" s="14" t="n">
        <v>0</v>
      </c>
      <c r="M434" s="15" t="s">
        <v>2056</v>
      </c>
      <c r="N434" s="10" t="s">
        <v>2018</v>
      </c>
      <c r="O434" s="10"/>
      <c r="P434" s="10"/>
      <c r="Q434" s="10" t="s">
        <v>2660</v>
      </c>
    </row>
    <row r="435" customFormat="false" ht="63.75" hidden="false" customHeight="false" outlineLevel="0" collapsed="false">
      <c r="A435" s="10"/>
      <c r="B435" s="10"/>
      <c r="C435" s="11" t="s">
        <v>1928</v>
      </c>
      <c r="D435" s="10" t="s">
        <v>2058</v>
      </c>
      <c r="E435" s="10" t="s">
        <v>2059</v>
      </c>
      <c r="F435" s="12" t="s">
        <v>248</v>
      </c>
      <c r="G435" s="10"/>
      <c r="H435" s="10" t="s">
        <v>2032</v>
      </c>
      <c r="I435" s="13" t="n">
        <v>40927</v>
      </c>
      <c r="J435" s="13" t="n">
        <v>41149</v>
      </c>
      <c r="K435" s="14" t="n">
        <v>392</v>
      </c>
      <c r="L435" s="14" t="n">
        <v>0</v>
      </c>
      <c r="M435" s="15" t="s">
        <v>2033</v>
      </c>
      <c r="N435" s="10" t="s">
        <v>2018</v>
      </c>
      <c r="O435" s="10"/>
      <c r="P435" s="10"/>
      <c r="Q435" s="10" t="s">
        <v>2660</v>
      </c>
    </row>
    <row r="436" customFormat="false" ht="63.75" hidden="false" customHeight="false" outlineLevel="0" collapsed="false">
      <c r="A436" s="10"/>
      <c r="B436" s="10"/>
      <c r="C436" s="11" t="s">
        <v>1928</v>
      </c>
      <c r="D436" s="10" t="s">
        <v>2076</v>
      </c>
      <c r="E436" s="10" t="s">
        <v>2077</v>
      </c>
      <c r="F436" s="12" t="s">
        <v>2303</v>
      </c>
      <c r="G436" s="10"/>
      <c r="H436" s="10" t="s">
        <v>2032</v>
      </c>
      <c r="I436" s="13" t="n">
        <v>41091</v>
      </c>
      <c r="J436" s="13" t="n">
        <v>41143</v>
      </c>
      <c r="K436" s="14" t="n">
        <v>255</v>
      </c>
      <c r="L436" s="14" t="n">
        <v>0</v>
      </c>
      <c r="M436" s="15" t="s">
        <v>2078</v>
      </c>
      <c r="N436" s="10" t="s">
        <v>2018</v>
      </c>
      <c r="O436" s="10"/>
      <c r="P436" s="10"/>
      <c r="Q436" s="10" t="s">
        <v>2660</v>
      </c>
    </row>
    <row r="437" customFormat="false" ht="51" hidden="false" customHeight="false" outlineLevel="0" collapsed="false">
      <c r="A437" s="10"/>
      <c r="B437" s="10" t="n">
        <v>53</v>
      </c>
      <c r="C437" s="11" t="s">
        <v>1928</v>
      </c>
      <c r="D437" s="10" t="s">
        <v>2145</v>
      </c>
      <c r="E437" s="10" t="s">
        <v>2146</v>
      </c>
      <c r="F437" s="12" t="s">
        <v>2271</v>
      </c>
      <c r="G437" s="10" t="s">
        <v>2118</v>
      </c>
      <c r="H437" s="10" t="s">
        <v>2147</v>
      </c>
      <c r="I437" s="13" t="n">
        <v>2012</v>
      </c>
      <c r="J437" s="13" t="n">
        <v>2012</v>
      </c>
      <c r="K437" s="14" t="n">
        <v>3325</v>
      </c>
      <c r="L437" s="14" t="n">
        <v>0</v>
      </c>
      <c r="M437" s="15" t="s">
        <v>2148</v>
      </c>
      <c r="N437" s="10" t="s">
        <v>2121</v>
      </c>
      <c r="O437" s="10"/>
      <c r="P437" s="10"/>
      <c r="Q437" s="10" t="s">
        <v>2660</v>
      </c>
    </row>
    <row r="438" customFormat="false" ht="63.75" hidden="false" customHeight="false" outlineLevel="0" collapsed="false">
      <c r="A438" s="10"/>
      <c r="B438" s="10" t="n">
        <v>54</v>
      </c>
      <c r="C438" s="11" t="s">
        <v>1928</v>
      </c>
      <c r="D438" s="10" t="s">
        <v>2149</v>
      </c>
      <c r="E438" s="10" t="s">
        <v>2150</v>
      </c>
      <c r="F438" s="12" t="s">
        <v>2271</v>
      </c>
      <c r="G438" s="10" t="s">
        <v>2118</v>
      </c>
      <c r="H438" s="10" t="s">
        <v>2151</v>
      </c>
      <c r="I438" s="13" t="n">
        <v>2012</v>
      </c>
      <c r="J438" s="13" t="n">
        <v>2012</v>
      </c>
      <c r="K438" s="14" t="n">
        <v>3900</v>
      </c>
      <c r="L438" s="14" t="n">
        <v>0</v>
      </c>
      <c r="M438" s="15" t="s">
        <v>2126</v>
      </c>
      <c r="N438" s="10" t="s">
        <v>2121</v>
      </c>
      <c r="O438" s="10"/>
      <c r="P438" s="10"/>
      <c r="Q438" s="10" t="s">
        <v>2660</v>
      </c>
    </row>
    <row r="439" customFormat="false" ht="63.75" hidden="false" customHeight="false" outlineLevel="0" collapsed="false">
      <c r="A439" s="10"/>
      <c r="B439" s="10"/>
      <c r="C439" s="11" t="s">
        <v>1928</v>
      </c>
      <c r="D439" s="10" t="s">
        <v>2029</v>
      </c>
      <c r="E439" s="10" t="s">
        <v>2030</v>
      </c>
      <c r="F439" s="12" t="s">
        <v>2303</v>
      </c>
      <c r="G439" s="10"/>
      <c r="H439" s="10" t="s">
        <v>2032</v>
      </c>
      <c r="I439" s="13" t="n">
        <v>40967</v>
      </c>
      <c r="J439" s="13" t="n">
        <v>40988</v>
      </c>
      <c r="K439" s="14" t="n">
        <v>608</v>
      </c>
      <c r="L439" s="14" t="n">
        <v>0</v>
      </c>
      <c r="M439" s="15" t="s">
        <v>2033</v>
      </c>
      <c r="N439" s="10" t="s">
        <v>2018</v>
      </c>
      <c r="O439" s="10"/>
      <c r="P439" s="10"/>
      <c r="Q439" s="10" t="s">
        <v>2660</v>
      </c>
    </row>
    <row r="440" customFormat="false" ht="38.25" hidden="false" customHeight="false" outlineLevel="0" collapsed="false">
      <c r="A440" s="10"/>
      <c r="B440" s="10" t="n">
        <v>1</v>
      </c>
      <c r="C440" s="11" t="s">
        <v>1928</v>
      </c>
      <c r="D440" s="10" t="s">
        <v>3337</v>
      </c>
      <c r="E440" s="10" t="s">
        <v>3338</v>
      </c>
      <c r="F440" s="12" t="s">
        <v>2303</v>
      </c>
      <c r="G440" s="10"/>
      <c r="H440" s="10" t="s">
        <v>3020</v>
      </c>
      <c r="I440" s="13" t="n">
        <v>40574</v>
      </c>
      <c r="J440" s="13" t="n">
        <v>40907</v>
      </c>
      <c r="K440" s="14" t="n">
        <v>92000</v>
      </c>
      <c r="L440" s="14" t="n">
        <v>0</v>
      </c>
      <c r="M440" s="15" t="s">
        <v>3339</v>
      </c>
      <c r="N440" s="10" t="s">
        <v>1932</v>
      </c>
      <c r="O440" s="10"/>
      <c r="P440" s="10"/>
      <c r="Q440" s="10"/>
    </row>
    <row r="441" customFormat="false" ht="38.25" hidden="false" customHeight="false" outlineLevel="0" collapsed="false">
      <c r="A441" s="10"/>
      <c r="B441" s="10" t="n">
        <v>2</v>
      </c>
      <c r="C441" s="11" t="s">
        <v>1928</v>
      </c>
      <c r="D441" s="10" t="s">
        <v>3340</v>
      </c>
      <c r="E441" s="10" t="s">
        <v>3341</v>
      </c>
      <c r="F441" s="12" t="s">
        <v>2303</v>
      </c>
      <c r="G441" s="10"/>
      <c r="H441" s="10" t="s">
        <v>3020</v>
      </c>
      <c r="I441" s="13" t="n">
        <v>40725</v>
      </c>
      <c r="J441" s="13" t="n">
        <v>41105</v>
      </c>
      <c r="K441" s="14" t="n">
        <v>5000</v>
      </c>
      <c r="L441" s="14" t="n">
        <v>0</v>
      </c>
      <c r="M441" s="15" t="s">
        <v>3339</v>
      </c>
      <c r="N441" s="10" t="s">
        <v>1932</v>
      </c>
      <c r="O441" s="10"/>
      <c r="P441" s="10"/>
      <c r="Q441" s="10"/>
    </row>
    <row r="442" customFormat="false" ht="38.25" hidden="false" customHeight="false" outlineLevel="0" collapsed="false">
      <c r="A442" s="10"/>
      <c r="B442" s="10" t="n">
        <v>3</v>
      </c>
      <c r="C442" s="11" t="s">
        <v>1928</v>
      </c>
      <c r="D442" s="10" t="s">
        <v>3342</v>
      </c>
      <c r="E442" s="10" t="s">
        <v>3343</v>
      </c>
      <c r="F442" s="12" t="s">
        <v>2303</v>
      </c>
      <c r="G442" s="10"/>
      <c r="H442" s="10" t="s">
        <v>3020</v>
      </c>
      <c r="I442" s="13" t="n">
        <v>40791</v>
      </c>
      <c r="J442" s="13" t="n">
        <v>40887</v>
      </c>
      <c r="K442" s="14" t="n">
        <v>70000</v>
      </c>
      <c r="L442" s="14" t="n">
        <v>0</v>
      </c>
      <c r="M442" s="15" t="s">
        <v>3339</v>
      </c>
      <c r="N442" s="10" t="s">
        <v>1932</v>
      </c>
      <c r="O442" s="10"/>
      <c r="P442" s="10"/>
      <c r="Q442" s="10"/>
    </row>
    <row r="443" customFormat="false" ht="38.25" hidden="false" customHeight="false" outlineLevel="0" collapsed="false">
      <c r="A443" s="10"/>
      <c r="B443" s="10" t="n">
        <v>4</v>
      </c>
      <c r="C443" s="11" t="s">
        <v>1928</v>
      </c>
      <c r="D443" s="10" t="s">
        <v>3344</v>
      </c>
      <c r="E443" s="10" t="s">
        <v>3345</v>
      </c>
      <c r="F443" s="12" t="s">
        <v>2303</v>
      </c>
      <c r="G443" s="10"/>
      <c r="H443" s="10" t="s">
        <v>3020</v>
      </c>
      <c r="I443" s="13" t="n">
        <v>40855</v>
      </c>
      <c r="J443" s="13" t="n">
        <v>40905</v>
      </c>
      <c r="K443" s="14" t="n">
        <v>32000</v>
      </c>
      <c r="L443" s="14" t="n">
        <v>0</v>
      </c>
      <c r="M443" s="15" t="s">
        <v>3339</v>
      </c>
      <c r="N443" s="10" t="s">
        <v>1932</v>
      </c>
      <c r="O443" s="10"/>
      <c r="P443" s="10"/>
      <c r="Q443" s="10"/>
    </row>
    <row r="444" customFormat="false" ht="38.25" hidden="false" customHeight="false" outlineLevel="0" collapsed="false">
      <c r="A444" s="10"/>
      <c r="B444" s="10" t="n">
        <v>5</v>
      </c>
      <c r="C444" s="11" t="s">
        <v>1928</v>
      </c>
      <c r="D444" s="10" t="s">
        <v>3346</v>
      </c>
      <c r="E444" s="10" t="s">
        <v>3347</v>
      </c>
      <c r="F444" s="12" t="s">
        <v>2303</v>
      </c>
      <c r="G444" s="10"/>
      <c r="H444" s="10" t="s">
        <v>3020</v>
      </c>
      <c r="I444" s="13" t="n">
        <v>40841</v>
      </c>
      <c r="J444" s="13" t="n">
        <v>40893</v>
      </c>
      <c r="K444" s="14" t="n">
        <v>84000</v>
      </c>
      <c r="L444" s="14" t="n">
        <v>0</v>
      </c>
      <c r="M444" s="15" t="s">
        <v>3339</v>
      </c>
      <c r="N444" s="10" t="s">
        <v>1932</v>
      </c>
      <c r="O444" s="10"/>
      <c r="P444" s="10"/>
      <c r="Q444" s="10"/>
    </row>
    <row r="445" customFormat="false" ht="38.25" hidden="false" customHeight="false" outlineLevel="0" collapsed="false">
      <c r="A445" s="10"/>
      <c r="B445" s="10" t="n">
        <v>6</v>
      </c>
      <c r="C445" s="11" t="s">
        <v>1928</v>
      </c>
      <c r="D445" s="10" t="s">
        <v>3348</v>
      </c>
      <c r="E445" s="10" t="s">
        <v>3349</v>
      </c>
      <c r="F445" s="12" t="s">
        <v>248</v>
      </c>
      <c r="G445" s="10"/>
      <c r="H445" s="10" t="s">
        <v>3350</v>
      </c>
      <c r="I445" s="13" t="n">
        <v>40926</v>
      </c>
      <c r="J445" s="13" t="n">
        <v>41305</v>
      </c>
      <c r="K445" s="14" t="n">
        <v>1214</v>
      </c>
      <c r="L445" s="14" t="n">
        <v>0</v>
      </c>
      <c r="M445" s="15" t="s">
        <v>3351</v>
      </c>
      <c r="N445" s="10" t="s">
        <v>1932</v>
      </c>
      <c r="O445" s="10"/>
      <c r="P445" s="10"/>
      <c r="Q445" s="10"/>
    </row>
    <row r="446" customFormat="false" ht="89.25" hidden="false" customHeight="false" outlineLevel="0" collapsed="false">
      <c r="A446" s="10"/>
      <c r="B446" s="10" t="n">
        <v>7</v>
      </c>
      <c r="C446" s="11" t="s">
        <v>1928</v>
      </c>
      <c r="D446" s="10" t="s">
        <v>3352</v>
      </c>
      <c r="E446" s="10" t="s">
        <v>3353</v>
      </c>
      <c r="F446" s="12" t="s">
        <v>2271</v>
      </c>
      <c r="G446" s="10"/>
      <c r="H446" s="10" t="s">
        <v>3354</v>
      </c>
      <c r="I446" s="13" t="n">
        <v>40574</v>
      </c>
      <c r="J446" s="13" t="n">
        <v>40907</v>
      </c>
      <c r="K446" s="14" t="n">
        <v>8532</v>
      </c>
      <c r="L446" s="14" t="n">
        <v>0</v>
      </c>
      <c r="M446" s="15" t="s">
        <v>3355</v>
      </c>
      <c r="N446" s="10" t="s">
        <v>1932</v>
      </c>
      <c r="O446" s="10"/>
      <c r="P446" s="10"/>
      <c r="Q446" s="10"/>
    </row>
    <row r="447" customFormat="false" ht="89.25" hidden="false" customHeight="false" outlineLevel="0" collapsed="false">
      <c r="A447" s="10"/>
      <c r="B447" s="10" t="n">
        <v>8</v>
      </c>
      <c r="C447" s="11" t="s">
        <v>1928</v>
      </c>
      <c r="D447" s="10" t="s">
        <v>3356</v>
      </c>
      <c r="E447" s="10" t="s">
        <v>3357</v>
      </c>
      <c r="F447" s="12" t="s">
        <v>2271</v>
      </c>
      <c r="G447" s="10"/>
      <c r="H447" s="10" t="s">
        <v>3358</v>
      </c>
      <c r="I447" s="13" t="n">
        <v>40725</v>
      </c>
      <c r="J447" s="13" t="n">
        <v>41105</v>
      </c>
      <c r="K447" s="14" t="n">
        <v>4600</v>
      </c>
      <c r="L447" s="14" t="n">
        <v>0</v>
      </c>
      <c r="M447" s="15" t="s">
        <v>3335</v>
      </c>
      <c r="N447" s="10" t="s">
        <v>1932</v>
      </c>
      <c r="O447" s="10"/>
      <c r="P447" s="10"/>
      <c r="Q447" s="10"/>
    </row>
    <row r="448" customFormat="false" ht="63.75" hidden="false" customHeight="false" outlineLevel="0" collapsed="false">
      <c r="A448" s="10"/>
      <c r="B448" s="10" t="n">
        <v>9</v>
      </c>
      <c r="C448" s="11" t="s">
        <v>1928</v>
      </c>
      <c r="D448" s="10" t="s">
        <v>3359</v>
      </c>
      <c r="E448" s="10" t="s">
        <v>3360</v>
      </c>
      <c r="F448" s="12" t="s">
        <v>2271</v>
      </c>
      <c r="G448" s="10"/>
      <c r="H448" s="10" t="s">
        <v>3361</v>
      </c>
      <c r="I448" s="13" t="n">
        <v>40791</v>
      </c>
      <c r="J448" s="13" t="n">
        <v>40887</v>
      </c>
      <c r="K448" s="14" t="n">
        <v>12500</v>
      </c>
      <c r="L448" s="14" t="n">
        <v>0</v>
      </c>
      <c r="M448" s="15" t="s">
        <v>3355</v>
      </c>
      <c r="N448" s="10" t="s">
        <v>1932</v>
      </c>
      <c r="O448" s="10"/>
      <c r="P448" s="10"/>
      <c r="Q448" s="10"/>
    </row>
    <row r="449" customFormat="false" ht="89.25" hidden="false" customHeight="false" outlineLevel="0" collapsed="false">
      <c r="A449" s="10"/>
      <c r="B449" s="10" t="n">
        <v>10</v>
      </c>
      <c r="C449" s="11" t="s">
        <v>1928</v>
      </c>
      <c r="D449" s="10" t="s">
        <v>3362</v>
      </c>
      <c r="E449" s="10" t="s">
        <v>3363</v>
      </c>
      <c r="F449" s="12" t="s">
        <v>2271</v>
      </c>
      <c r="G449" s="10"/>
      <c r="H449" s="10" t="s">
        <v>3354</v>
      </c>
      <c r="I449" s="13" t="n">
        <v>40855</v>
      </c>
      <c r="J449" s="13" t="n">
        <v>40905</v>
      </c>
      <c r="K449" s="14" t="n">
        <v>8500</v>
      </c>
      <c r="L449" s="14" t="n">
        <v>0</v>
      </c>
      <c r="M449" s="15" t="s">
        <v>3355</v>
      </c>
      <c r="N449" s="10" t="s">
        <v>1932</v>
      </c>
      <c r="O449" s="10"/>
      <c r="P449" s="10"/>
      <c r="Q449" s="10"/>
    </row>
    <row r="450" customFormat="false" ht="89.25" hidden="false" customHeight="false" outlineLevel="0" collapsed="false">
      <c r="A450" s="10"/>
      <c r="B450" s="10" t="n">
        <v>11</v>
      </c>
      <c r="C450" s="11" t="s">
        <v>1928</v>
      </c>
      <c r="D450" s="10" t="s">
        <v>3364</v>
      </c>
      <c r="E450" s="10" t="s">
        <v>3365</v>
      </c>
      <c r="F450" s="12" t="s">
        <v>2271</v>
      </c>
      <c r="G450" s="10"/>
      <c r="H450" s="10" t="s">
        <v>3354</v>
      </c>
      <c r="I450" s="13" t="n">
        <v>40841</v>
      </c>
      <c r="J450" s="13" t="n">
        <v>40893</v>
      </c>
      <c r="K450" s="14" t="n">
        <v>11880</v>
      </c>
      <c r="L450" s="14" t="n">
        <v>0</v>
      </c>
      <c r="M450" s="15" t="s">
        <v>3366</v>
      </c>
      <c r="N450" s="10" t="s">
        <v>1932</v>
      </c>
      <c r="O450" s="10"/>
      <c r="P450" s="10"/>
      <c r="Q450" s="10"/>
    </row>
    <row r="451" customFormat="false" ht="89.25" hidden="false" customHeight="false" outlineLevel="0" collapsed="false">
      <c r="A451" s="10"/>
      <c r="B451" s="10" t="n">
        <v>12</v>
      </c>
      <c r="C451" s="11" t="s">
        <v>1928</v>
      </c>
      <c r="D451" s="10" t="s">
        <v>3367</v>
      </c>
      <c r="E451" s="10" t="s">
        <v>3368</v>
      </c>
      <c r="F451" s="12" t="s">
        <v>2271</v>
      </c>
      <c r="G451" s="10"/>
      <c r="H451" s="10" t="s">
        <v>3354</v>
      </c>
      <c r="I451" s="13" t="n">
        <v>40926</v>
      </c>
      <c r="J451" s="13" t="n">
        <v>41305</v>
      </c>
      <c r="K451" s="14" t="n">
        <v>19908</v>
      </c>
      <c r="L451" s="14" t="n">
        <v>0</v>
      </c>
      <c r="M451" s="15" t="s">
        <v>3355</v>
      </c>
      <c r="N451" s="10" t="s">
        <v>1932</v>
      </c>
      <c r="O451" s="10"/>
      <c r="P451" s="10"/>
      <c r="Q451" s="10"/>
    </row>
    <row r="452" customFormat="false" ht="63.75" hidden="false" customHeight="false" outlineLevel="0" collapsed="false">
      <c r="A452" s="10"/>
      <c r="B452" s="10" t="n">
        <v>13</v>
      </c>
      <c r="C452" s="11" t="s">
        <v>1928</v>
      </c>
      <c r="D452" s="10" t="s">
        <v>3369</v>
      </c>
      <c r="E452" s="10" t="s">
        <v>3370</v>
      </c>
      <c r="F452" s="12" t="s">
        <v>2271</v>
      </c>
      <c r="G452" s="10"/>
      <c r="H452" s="10" t="s">
        <v>3371</v>
      </c>
      <c r="I452" s="13" t="n">
        <v>40953</v>
      </c>
      <c r="J452" s="13" t="n">
        <v>41015</v>
      </c>
      <c r="K452" s="14" t="n">
        <v>1000</v>
      </c>
      <c r="L452" s="14" t="n">
        <v>0</v>
      </c>
      <c r="M452" s="15" t="s">
        <v>3372</v>
      </c>
      <c r="N452" s="10" t="s">
        <v>1932</v>
      </c>
      <c r="O452" s="10"/>
      <c r="P452" s="10"/>
      <c r="Q452" s="10"/>
    </row>
    <row r="453" customFormat="false" ht="63.75" hidden="false" customHeight="false" outlineLevel="0" collapsed="false">
      <c r="A453" s="10"/>
      <c r="B453" s="10" t="n">
        <v>14</v>
      </c>
      <c r="C453" s="11" t="s">
        <v>1928</v>
      </c>
      <c r="D453" s="10" t="s">
        <v>3373</v>
      </c>
      <c r="E453" s="10" t="s">
        <v>3374</v>
      </c>
      <c r="F453" s="12" t="s">
        <v>2271</v>
      </c>
      <c r="G453" s="10"/>
      <c r="H453" s="10" t="s">
        <v>3375</v>
      </c>
      <c r="I453" s="13" t="n">
        <v>40980</v>
      </c>
      <c r="J453" s="13" t="n">
        <v>41075</v>
      </c>
      <c r="K453" s="14" t="n">
        <v>4850</v>
      </c>
      <c r="L453" s="14" t="n">
        <v>0</v>
      </c>
      <c r="M453" s="15" t="s">
        <v>3335</v>
      </c>
      <c r="N453" s="10" t="s">
        <v>1932</v>
      </c>
      <c r="O453" s="10"/>
      <c r="P453" s="10"/>
      <c r="Q453" s="10"/>
    </row>
    <row r="454" customFormat="false" ht="140.25" hidden="false" customHeight="false" outlineLevel="0" collapsed="false">
      <c r="A454" s="10"/>
      <c r="B454" s="10" t="n">
        <v>15</v>
      </c>
      <c r="C454" s="11" t="s">
        <v>1928</v>
      </c>
      <c r="D454" s="10" t="s">
        <v>3376</v>
      </c>
      <c r="E454" s="10" t="s">
        <v>3377</v>
      </c>
      <c r="F454" s="12" t="s">
        <v>2271</v>
      </c>
      <c r="G454" s="10"/>
      <c r="H454" s="10" t="s">
        <v>3378</v>
      </c>
      <c r="I454" s="13" t="n">
        <v>40982</v>
      </c>
      <c r="J454" s="13" t="n">
        <v>41087</v>
      </c>
      <c r="K454" s="14" t="n">
        <v>2390</v>
      </c>
      <c r="L454" s="14" t="n">
        <v>0</v>
      </c>
      <c r="M454" s="15" t="s">
        <v>3379</v>
      </c>
      <c r="N454" s="10" t="s">
        <v>1932</v>
      </c>
      <c r="O454" s="10"/>
      <c r="P454" s="10"/>
      <c r="Q454" s="10"/>
    </row>
    <row r="455" customFormat="false" ht="63.75" hidden="false" customHeight="false" outlineLevel="0" collapsed="false">
      <c r="A455" s="10"/>
      <c r="B455" s="10" t="n">
        <v>16</v>
      </c>
      <c r="C455" s="11" t="s">
        <v>1928</v>
      </c>
      <c r="D455" s="10" t="s">
        <v>3380</v>
      </c>
      <c r="E455" s="10" t="s">
        <v>3381</v>
      </c>
      <c r="F455" s="12" t="s">
        <v>2271</v>
      </c>
      <c r="G455" s="10"/>
      <c r="H455" s="10" t="s">
        <v>3382</v>
      </c>
      <c r="I455" s="13" t="n">
        <v>40994</v>
      </c>
      <c r="J455" s="13" t="n">
        <v>40999</v>
      </c>
      <c r="K455" s="14" t="n">
        <v>2070</v>
      </c>
      <c r="L455" s="14" t="n">
        <v>0</v>
      </c>
      <c r="M455" s="15" t="s">
        <v>3335</v>
      </c>
      <c r="N455" s="10" t="s">
        <v>1932</v>
      </c>
      <c r="O455" s="10"/>
      <c r="P455" s="10"/>
      <c r="Q455" s="10"/>
    </row>
    <row r="456" customFormat="false" ht="89.25" hidden="false" customHeight="false" outlineLevel="0" collapsed="false">
      <c r="A456" s="10"/>
      <c r="B456" s="10" t="n">
        <v>17</v>
      </c>
      <c r="C456" s="11" t="s">
        <v>1928</v>
      </c>
      <c r="D456" s="10" t="s">
        <v>3383</v>
      </c>
      <c r="E456" s="10" t="s">
        <v>3384</v>
      </c>
      <c r="F456" s="12" t="s">
        <v>2271</v>
      </c>
      <c r="G456" s="10"/>
      <c r="H456" s="10" t="s">
        <v>3354</v>
      </c>
      <c r="I456" s="13" t="n">
        <v>41004</v>
      </c>
      <c r="J456" s="13" t="n">
        <v>41152</v>
      </c>
      <c r="K456" s="14" t="n">
        <v>11250</v>
      </c>
      <c r="L456" s="14" t="n">
        <v>0</v>
      </c>
      <c r="M456" s="15" t="s">
        <v>3355</v>
      </c>
      <c r="N456" s="10" t="s">
        <v>1932</v>
      </c>
      <c r="O456" s="10"/>
      <c r="P456" s="10"/>
      <c r="Q456" s="10"/>
    </row>
    <row r="457" customFormat="false" ht="89.25" hidden="false" customHeight="false" outlineLevel="0" collapsed="false">
      <c r="A457" s="10"/>
      <c r="B457" s="10" t="n">
        <v>18</v>
      </c>
      <c r="C457" s="11" t="s">
        <v>1928</v>
      </c>
      <c r="D457" s="10" t="s">
        <v>3385</v>
      </c>
      <c r="E457" s="10" t="s">
        <v>3386</v>
      </c>
      <c r="F457" s="12" t="s">
        <v>2271</v>
      </c>
      <c r="G457" s="10"/>
      <c r="H457" s="10" t="s">
        <v>3387</v>
      </c>
      <c r="I457" s="10" t="s">
        <v>3388</v>
      </c>
      <c r="J457" s="10" t="s">
        <v>3388</v>
      </c>
      <c r="K457" s="14" t="n">
        <v>1134</v>
      </c>
      <c r="L457" s="14" t="n">
        <v>0</v>
      </c>
      <c r="M457" s="15" t="s">
        <v>3335</v>
      </c>
      <c r="N457" s="10" t="s">
        <v>1932</v>
      </c>
      <c r="O457" s="10"/>
      <c r="P457" s="10"/>
      <c r="Q457" s="10"/>
    </row>
    <row r="458" customFormat="false" ht="76.5" hidden="false" customHeight="false" outlineLevel="0" collapsed="false">
      <c r="A458" s="10"/>
      <c r="B458" s="10" t="n">
        <v>19</v>
      </c>
      <c r="C458" s="11" t="s">
        <v>1928</v>
      </c>
      <c r="D458" s="10" t="s">
        <v>3389</v>
      </c>
      <c r="E458" s="10" t="s">
        <v>3390</v>
      </c>
      <c r="F458" s="12" t="s">
        <v>2271</v>
      </c>
      <c r="G458" s="10"/>
      <c r="H458" s="10" t="s">
        <v>3391</v>
      </c>
      <c r="I458" s="13" t="n">
        <v>41060</v>
      </c>
      <c r="J458" s="13" t="n">
        <v>41090</v>
      </c>
      <c r="K458" s="14" t="n">
        <v>1500</v>
      </c>
      <c r="L458" s="14" t="n">
        <v>0</v>
      </c>
      <c r="M458" s="15" t="s">
        <v>3335</v>
      </c>
      <c r="N458" s="10" t="s">
        <v>1932</v>
      </c>
      <c r="O458" s="10"/>
      <c r="P458" s="10"/>
      <c r="Q458" s="10"/>
    </row>
    <row r="459" customFormat="false" ht="102" hidden="false" customHeight="false" outlineLevel="0" collapsed="false">
      <c r="A459" s="10"/>
      <c r="B459" s="10" t="n">
        <v>20</v>
      </c>
      <c r="C459" s="11" t="s">
        <v>1928</v>
      </c>
      <c r="D459" s="10" t="s">
        <v>3392</v>
      </c>
      <c r="E459" s="10" t="s">
        <v>3393</v>
      </c>
      <c r="F459" s="12" t="s">
        <v>2271</v>
      </c>
      <c r="G459" s="10"/>
      <c r="H459" s="10" t="s">
        <v>3394</v>
      </c>
      <c r="I459" s="13" t="n">
        <v>41059</v>
      </c>
      <c r="J459" s="13" t="n">
        <v>41090</v>
      </c>
      <c r="K459" s="14" t="n">
        <v>5000</v>
      </c>
      <c r="L459" s="14" t="n">
        <v>0</v>
      </c>
      <c r="M459" s="15" t="s">
        <v>3335</v>
      </c>
      <c r="N459" s="10" t="s">
        <v>1932</v>
      </c>
      <c r="O459" s="10"/>
      <c r="P459" s="10"/>
      <c r="Q459" s="10"/>
    </row>
    <row r="460" customFormat="false" ht="76.5" hidden="false" customHeight="false" outlineLevel="0" collapsed="false">
      <c r="A460" s="10"/>
      <c r="B460" s="10" t="n">
        <v>21</v>
      </c>
      <c r="C460" s="11" t="s">
        <v>1928</v>
      </c>
      <c r="D460" s="10" t="s">
        <v>3395</v>
      </c>
      <c r="E460" s="10" t="s">
        <v>3396</v>
      </c>
      <c r="F460" s="12" t="s">
        <v>2271</v>
      </c>
      <c r="G460" s="10"/>
      <c r="H460" s="10" t="s">
        <v>3397</v>
      </c>
      <c r="I460" s="13" t="n">
        <v>41071</v>
      </c>
      <c r="J460" s="13" t="n">
        <v>41121</v>
      </c>
      <c r="K460" s="14" t="n">
        <v>28196</v>
      </c>
      <c r="L460" s="14" t="n">
        <v>0</v>
      </c>
      <c r="M460" s="15" t="s">
        <v>3335</v>
      </c>
      <c r="N460" s="10" t="s">
        <v>1932</v>
      </c>
      <c r="O460" s="10"/>
      <c r="P460" s="10"/>
      <c r="Q460" s="10" t="s">
        <v>3398</v>
      </c>
    </row>
    <row r="461" customFormat="false" ht="89.25" hidden="false" customHeight="false" outlineLevel="0" collapsed="false">
      <c r="A461" s="10"/>
      <c r="B461" s="10" t="n">
        <v>22</v>
      </c>
      <c r="C461" s="11" t="s">
        <v>1928</v>
      </c>
      <c r="D461" s="10" t="s">
        <v>3399</v>
      </c>
      <c r="E461" s="10" t="s">
        <v>3400</v>
      </c>
      <c r="F461" s="12" t="s">
        <v>2271</v>
      </c>
      <c r="G461" s="10"/>
      <c r="H461" s="10" t="s">
        <v>3401</v>
      </c>
      <c r="I461" s="13" t="n">
        <v>41211</v>
      </c>
      <c r="J461" s="13" t="n">
        <v>41257</v>
      </c>
      <c r="K461" s="14" t="n">
        <v>17105</v>
      </c>
      <c r="L461" s="14" t="n">
        <v>0</v>
      </c>
      <c r="M461" s="15" t="s">
        <v>3379</v>
      </c>
      <c r="N461" s="10" t="s">
        <v>1932</v>
      </c>
      <c r="O461" s="10"/>
      <c r="P461" s="10"/>
      <c r="Q461" s="10"/>
    </row>
    <row r="462" customFormat="false" ht="63.75" hidden="false" customHeight="false" outlineLevel="0" collapsed="false">
      <c r="A462" s="10"/>
      <c r="B462" s="10" t="n">
        <v>23</v>
      </c>
      <c r="C462" s="11" t="s">
        <v>1928</v>
      </c>
      <c r="D462" s="10" t="s">
        <v>3402</v>
      </c>
      <c r="E462" s="10" t="s">
        <v>3403</v>
      </c>
      <c r="F462" s="12" t="s">
        <v>2271</v>
      </c>
      <c r="G462" s="10"/>
      <c r="H462" s="10" t="s">
        <v>3375</v>
      </c>
      <c r="I462" s="13" t="n">
        <v>41180</v>
      </c>
      <c r="J462" s="13" t="n">
        <v>41197</v>
      </c>
      <c r="K462" s="14" t="n">
        <v>500</v>
      </c>
      <c r="L462" s="14" t="n">
        <v>0</v>
      </c>
      <c r="M462" s="15" t="s">
        <v>3335</v>
      </c>
      <c r="N462" s="10" t="s">
        <v>1932</v>
      </c>
      <c r="O462" s="10"/>
      <c r="P462" s="10"/>
      <c r="Q462" s="10"/>
    </row>
    <row r="463" customFormat="false" ht="63.75" hidden="false" customHeight="false" outlineLevel="0" collapsed="false">
      <c r="A463" s="10"/>
      <c r="B463" s="10" t="n">
        <v>24</v>
      </c>
      <c r="C463" s="11" t="s">
        <v>1928</v>
      </c>
      <c r="D463" s="10" t="s">
        <v>3404</v>
      </c>
      <c r="E463" s="10" t="s">
        <v>3405</v>
      </c>
      <c r="F463" s="12" t="s">
        <v>2271</v>
      </c>
      <c r="G463" s="10"/>
      <c r="H463" s="10" t="s">
        <v>3375</v>
      </c>
      <c r="I463" s="13" t="n">
        <v>41218</v>
      </c>
      <c r="J463" s="13" t="n">
        <v>41243</v>
      </c>
      <c r="K463" s="14" t="n">
        <v>4250</v>
      </c>
      <c r="L463" s="14" t="n">
        <v>0</v>
      </c>
      <c r="M463" s="15" t="s">
        <v>3335</v>
      </c>
      <c r="N463" s="10" t="s">
        <v>1932</v>
      </c>
      <c r="O463" s="10"/>
      <c r="P463" s="10"/>
      <c r="Q463" s="10"/>
    </row>
    <row r="464" customFormat="false" ht="38.25" hidden="false" customHeight="false" outlineLevel="0" collapsed="false">
      <c r="A464" s="10"/>
      <c r="B464" s="10" t="n">
        <v>25</v>
      </c>
      <c r="C464" s="11" t="s">
        <v>1928</v>
      </c>
      <c r="D464" s="10" t="s">
        <v>3406</v>
      </c>
      <c r="E464" s="10" t="s">
        <v>3407</v>
      </c>
      <c r="F464" s="12" t="s">
        <v>2271</v>
      </c>
      <c r="G464" s="10"/>
      <c r="H464" s="10" t="s">
        <v>3408</v>
      </c>
      <c r="I464" s="10" t="n">
        <v>2011</v>
      </c>
      <c r="J464" s="10" t="n">
        <v>2012</v>
      </c>
      <c r="K464" s="14" t="n">
        <v>16667</v>
      </c>
      <c r="L464" s="14" t="n">
        <v>0</v>
      </c>
      <c r="M464" s="15" t="s">
        <v>3409</v>
      </c>
      <c r="N464" s="10" t="s">
        <v>1932</v>
      </c>
      <c r="O464" s="10"/>
      <c r="P464" s="10"/>
      <c r="Q464" s="10"/>
    </row>
    <row r="465" customFormat="false" ht="76.5" hidden="false" customHeight="false" outlineLevel="0" collapsed="false">
      <c r="A465" s="10"/>
      <c r="B465" s="10" t="n">
        <v>26</v>
      </c>
      <c r="C465" s="11" t="s">
        <v>1928</v>
      </c>
      <c r="D465" s="10" t="s">
        <v>3410</v>
      </c>
      <c r="E465" s="10" t="s">
        <v>3411</v>
      </c>
      <c r="F465" s="12" t="s">
        <v>2271</v>
      </c>
      <c r="G465" s="10"/>
      <c r="H465" s="10" t="s">
        <v>3412</v>
      </c>
      <c r="I465" s="13" t="n">
        <v>40883</v>
      </c>
      <c r="J465" s="13" t="n">
        <v>40946</v>
      </c>
      <c r="K465" s="14" t="n">
        <v>720</v>
      </c>
      <c r="L465" s="14" t="n">
        <v>0</v>
      </c>
      <c r="M465" s="15" t="s">
        <v>3413</v>
      </c>
      <c r="N465" s="10" t="s">
        <v>1962</v>
      </c>
      <c r="O465" s="10"/>
      <c r="P465" s="10"/>
      <c r="Q465" s="10"/>
    </row>
    <row r="466" customFormat="false" ht="76.5" hidden="false" customHeight="false" outlineLevel="0" collapsed="false">
      <c r="A466" s="10"/>
      <c r="B466" s="10" t="n">
        <v>27</v>
      </c>
      <c r="C466" s="11" t="s">
        <v>1928</v>
      </c>
      <c r="D466" s="10" t="s">
        <v>3414</v>
      </c>
      <c r="E466" s="10" t="s">
        <v>3415</v>
      </c>
      <c r="F466" s="12" t="s">
        <v>2271</v>
      </c>
      <c r="G466" s="10"/>
      <c r="H466" s="10" t="s">
        <v>3416</v>
      </c>
      <c r="I466" s="13" t="n">
        <v>40919</v>
      </c>
      <c r="J466" s="13" t="n">
        <v>40967</v>
      </c>
      <c r="K466" s="14" t="n">
        <v>900</v>
      </c>
      <c r="L466" s="14" t="n">
        <v>0</v>
      </c>
      <c r="M466" s="15" t="s">
        <v>3417</v>
      </c>
      <c r="N466" s="10" t="s">
        <v>1962</v>
      </c>
      <c r="O466" s="10"/>
      <c r="P466" s="10"/>
      <c r="Q466" s="10"/>
    </row>
    <row r="467" customFormat="false" ht="63.75" hidden="false" customHeight="false" outlineLevel="0" collapsed="false">
      <c r="A467" s="10"/>
      <c r="B467" s="10" t="n">
        <v>28</v>
      </c>
      <c r="C467" s="11" t="s">
        <v>1928</v>
      </c>
      <c r="D467" s="10" t="s">
        <v>3418</v>
      </c>
      <c r="E467" s="10" t="s">
        <v>3419</v>
      </c>
      <c r="F467" s="12" t="s">
        <v>2271</v>
      </c>
      <c r="G467" s="10"/>
      <c r="H467" s="10" t="s">
        <v>3420</v>
      </c>
      <c r="I467" s="13" t="n">
        <v>40925</v>
      </c>
      <c r="J467" s="13" t="n">
        <v>40939</v>
      </c>
      <c r="K467" s="14" t="n">
        <v>1560</v>
      </c>
      <c r="L467" s="14" t="n">
        <v>0</v>
      </c>
      <c r="M467" s="15" t="s">
        <v>3421</v>
      </c>
      <c r="N467" s="10" t="s">
        <v>1962</v>
      </c>
      <c r="O467" s="10"/>
      <c r="P467" s="10"/>
      <c r="Q467" s="10"/>
    </row>
    <row r="468" customFormat="false" ht="89.25" hidden="false" customHeight="false" outlineLevel="0" collapsed="false">
      <c r="A468" s="10"/>
      <c r="B468" s="10" t="n">
        <v>29</v>
      </c>
      <c r="C468" s="11" t="s">
        <v>1928</v>
      </c>
      <c r="D468" s="10" t="s">
        <v>3422</v>
      </c>
      <c r="E468" s="10" t="s">
        <v>3423</v>
      </c>
      <c r="F468" s="12" t="s">
        <v>2271</v>
      </c>
      <c r="G468" s="10"/>
      <c r="H468" s="10" t="s">
        <v>3424</v>
      </c>
      <c r="I468" s="13" t="n">
        <v>40911</v>
      </c>
      <c r="J468" s="13" t="n">
        <v>40920</v>
      </c>
      <c r="K468" s="14" t="n">
        <v>1494</v>
      </c>
      <c r="L468" s="14" t="n">
        <v>0</v>
      </c>
      <c r="M468" s="15" t="s">
        <v>3425</v>
      </c>
      <c r="N468" s="10" t="s">
        <v>1962</v>
      </c>
      <c r="O468" s="10"/>
      <c r="P468" s="10"/>
      <c r="Q468" s="10"/>
    </row>
    <row r="469" customFormat="false" ht="38.25" hidden="false" customHeight="false" outlineLevel="0" collapsed="false">
      <c r="A469" s="10"/>
      <c r="B469" s="10" t="n">
        <v>30</v>
      </c>
      <c r="C469" s="11" t="s">
        <v>1928</v>
      </c>
      <c r="D469" s="10" t="s">
        <v>3426</v>
      </c>
      <c r="E469" s="10" t="s">
        <v>3427</v>
      </c>
      <c r="F469" s="12" t="s">
        <v>2271</v>
      </c>
      <c r="G469" s="10"/>
      <c r="H469" s="10" t="s">
        <v>3428</v>
      </c>
      <c r="I469" s="13" t="n">
        <v>40715</v>
      </c>
      <c r="J469" s="13" t="n">
        <v>40981</v>
      </c>
      <c r="K469" s="14" t="n">
        <v>8992.8</v>
      </c>
      <c r="L469" s="14" t="n">
        <v>0</v>
      </c>
      <c r="M469" s="15" t="s">
        <v>3421</v>
      </c>
      <c r="N469" s="10" t="s">
        <v>1962</v>
      </c>
      <c r="O469" s="10"/>
      <c r="P469" s="10"/>
      <c r="Q469" s="10"/>
    </row>
    <row r="470" customFormat="false" ht="76.5" hidden="false" customHeight="false" outlineLevel="0" collapsed="false">
      <c r="A470" s="10"/>
      <c r="B470" s="10" t="n">
        <v>31</v>
      </c>
      <c r="C470" s="11" t="s">
        <v>1928</v>
      </c>
      <c r="D470" s="10" t="s">
        <v>3429</v>
      </c>
      <c r="E470" s="10" t="s">
        <v>3430</v>
      </c>
      <c r="F470" s="12" t="s">
        <v>2271</v>
      </c>
      <c r="G470" s="10"/>
      <c r="H470" s="10" t="s">
        <v>3431</v>
      </c>
      <c r="I470" s="13" t="n">
        <v>40938</v>
      </c>
      <c r="J470" s="13" t="n">
        <v>40996</v>
      </c>
      <c r="K470" s="14" t="n">
        <v>8280</v>
      </c>
      <c r="L470" s="14" t="n">
        <v>0</v>
      </c>
      <c r="M470" s="15" t="s">
        <v>3413</v>
      </c>
      <c r="N470" s="10" t="s">
        <v>1962</v>
      </c>
      <c r="O470" s="10"/>
      <c r="P470" s="10"/>
      <c r="Q470" s="10"/>
    </row>
    <row r="471" customFormat="false" ht="63.75" hidden="false" customHeight="false" outlineLevel="0" collapsed="false">
      <c r="A471" s="10"/>
      <c r="B471" s="10" t="n">
        <v>32</v>
      </c>
      <c r="C471" s="11" t="s">
        <v>1928</v>
      </c>
      <c r="D471" s="10" t="s">
        <v>3432</v>
      </c>
      <c r="E471" s="10" t="s">
        <v>3433</v>
      </c>
      <c r="F471" s="12" t="s">
        <v>2271</v>
      </c>
      <c r="G471" s="10"/>
      <c r="H471" s="10" t="s">
        <v>3420</v>
      </c>
      <c r="I471" s="13" t="n">
        <v>40942</v>
      </c>
      <c r="J471" s="13" t="n">
        <v>40959</v>
      </c>
      <c r="K471" s="14" t="n">
        <v>1164</v>
      </c>
      <c r="L471" s="14" t="n">
        <v>0</v>
      </c>
      <c r="M471" s="15" t="s">
        <v>3421</v>
      </c>
      <c r="N471" s="10" t="s">
        <v>1962</v>
      </c>
      <c r="O471" s="10"/>
      <c r="P471" s="10"/>
      <c r="Q471" s="10"/>
    </row>
    <row r="472" customFormat="false" ht="76.5" hidden="false" customHeight="false" outlineLevel="0" collapsed="false">
      <c r="A472" s="10"/>
      <c r="B472" s="10" t="n">
        <v>33</v>
      </c>
      <c r="C472" s="11" t="s">
        <v>1928</v>
      </c>
      <c r="D472" s="10" t="s">
        <v>3434</v>
      </c>
      <c r="E472" s="10" t="s">
        <v>3435</v>
      </c>
      <c r="F472" s="12" t="s">
        <v>2271</v>
      </c>
      <c r="G472" s="10"/>
      <c r="H472" s="10" t="s">
        <v>3436</v>
      </c>
      <c r="I472" s="13" t="n">
        <v>40939</v>
      </c>
      <c r="J472" s="13" t="n">
        <v>40974</v>
      </c>
      <c r="K472" s="14" t="n">
        <v>780</v>
      </c>
      <c r="L472" s="14" t="n">
        <v>0</v>
      </c>
      <c r="M472" s="15" t="s">
        <v>3437</v>
      </c>
      <c r="N472" s="10" t="s">
        <v>1962</v>
      </c>
      <c r="O472" s="10"/>
      <c r="P472" s="10"/>
      <c r="Q472" s="10"/>
    </row>
    <row r="473" customFormat="false" ht="38.25" hidden="false" customHeight="false" outlineLevel="0" collapsed="false">
      <c r="A473" s="10"/>
      <c r="B473" s="10" t="n">
        <v>34</v>
      </c>
      <c r="C473" s="11" t="s">
        <v>1928</v>
      </c>
      <c r="D473" s="10" t="s">
        <v>3438</v>
      </c>
      <c r="E473" s="10" t="s">
        <v>3439</v>
      </c>
      <c r="F473" s="12" t="s">
        <v>2271</v>
      </c>
      <c r="G473" s="10"/>
      <c r="H473" s="10" t="s">
        <v>3440</v>
      </c>
      <c r="I473" s="13" t="n">
        <v>40959</v>
      </c>
      <c r="J473" s="13" t="n">
        <v>40973</v>
      </c>
      <c r="K473" s="14" t="n">
        <v>1128</v>
      </c>
      <c r="L473" s="14" t="n">
        <v>0</v>
      </c>
      <c r="M473" s="15" t="s">
        <v>3417</v>
      </c>
      <c r="N473" s="10" t="s">
        <v>1962</v>
      </c>
      <c r="O473" s="10"/>
      <c r="P473" s="10"/>
      <c r="Q473" s="10"/>
    </row>
    <row r="474" customFormat="false" ht="89.25" hidden="false" customHeight="false" outlineLevel="0" collapsed="false">
      <c r="A474" s="10"/>
      <c r="B474" s="10" t="n">
        <v>35</v>
      </c>
      <c r="C474" s="11" t="s">
        <v>1928</v>
      </c>
      <c r="D474" s="10" t="s">
        <v>3441</v>
      </c>
      <c r="E474" s="10" t="s">
        <v>3442</v>
      </c>
      <c r="F474" s="12" t="s">
        <v>2271</v>
      </c>
      <c r="G474" s="10"/>
      <c r="H474" s="10" t="s">
        <v>3443</v>
      </c>
      <c r="I474" s="13" t="n">
        <v>40959</v>
      </c>
      <c r="J474" s="13" t="n">
        <v>40969</v>
      </c>
      <c r="K474" s="14" t="n">
        <v>471.12</v>
      </c>
      <c r="L474" s="14" t="n">
        <v>0</v>
      </c>
      <c r="M474" s="15" t="s">
        <v>3444</v>
      </c>
      <c r="N474" s="10" t="s">
        <v>1962</v>
      </c>
      <c r="O474" s="10"/>
      <c r="P474" s="10"/>
      <c r="Q474" s="10"/>
    </row>
    <row r="475" customFormat="false" ht="63.75" hidden="false" customHeight="false" outlineLevel="0" collapsed="false">
      <c r="A475" s="10"/>
      <c r="B475" s="10" t="n">
        <v>36</v>
      </c>
      <c r="C475" s="11" t="s">
        <v>1928</v>
      </c>
      <c r="D475" s="10" t="s">
        <v>3445</v>
      </c>
      <c r="E475" s="10" t="s">
        <v>3446</v>
      </c>
      <c r="F475" s="12" t="s">
        <v>2271</v>
      </c>
      <c r="G475" s="10"/>
      <c r="H475" s="10" t="s">
        <v>3447</v>
      </c>
      <c r="I475" s="13" t="n">
        <v>40939</v>
      </c>
      <c r="J475" s="13" t="n">
        <v>40973</v>
      </c>
      <c r="K475" s="14" t="n">
        <v>468</v>
      </c>
      <c r="L475" s="14" t="n">
        <v>0</v>
      </c>
      <c r="M475" s="15" t="s">
        <v>3448</v>
      </c>
      <c r="N475" s="10" t="s">
        <v>1962</v>
      </c>
      <c r="O475" s="10"/>
      <c r="P475" s="10"/>
      <c r="Q475" s="10"/>
    </row>
    <row r="476" customFormat="false" ht="63.75" hidden="false" customHeight="false" outlineLevel="0" collapsed="false">
      <c r="A476" s="10"/>
      <c r="B476" s="10" t="n">
        <v>37</v>
      </c>
      <c r="C476" s="11" t="s">
        <v>1928</v>
      </c>
      <c r="D476" s="10" t="s">
        <v>3449</v>
      </c>
      <c r="E476" s="10" t="s">
        <v>3450</v>
      </c>
      <c r="F476" s="12" t="s">
        <v>2271</v>
      </c>
      <c r="G476" s="10"/>
      <c r="H476" s="10" t="s">
        <v>3451</v>
      </c>
      <c r="I476" s="13" t="n">
        <v>40891</v>
      </c>
      <c r="J476" s="13" t="n">
        <v>40959</v>
      </c>
      <c r="K476" s="14" t="n">
        <v>4609.2</v>
      </c>
      <c r="L476" s="14" t="n">
        <v>0</v>
      </c>
      <c r="M476" s="15" t="s">
        <v>3425</v>
      </c>
      <c r="N476" s="10" t="s">
        <v>1962</v>
      </c>
      <c r="O476" s="10"/>
      <c r="P476" s="10"/>
      <c r="Q476" s="10"/>
    </row>
    <row r="477" customFormat="false" ht="89.25" hidden="false" customHeight="false" outlineLevel="0" collapsed="false">
      <c r="A477" s="10"/>
      <c r="B477" s="10" t="n">
        <v>38</v>
      </c>
      <c r="C477" s="11" t="s">
        <v>1928</v>
      </c>
      <c r="D477" s="10" t="s">
        <v>3452</v>
      </c>
      <c r="E477" s="10" t="s">
        <v>3453</v>
      </c>
      <c r="F477" s="12" t="s">
        <v>2271</v>
      </c>
      <c r="G477" s="10"/>
      <c r="H477" s="10" t="s">
        <v>3454</v>
      </c>
      <c r="I477" s="13" t="n">
        <v>40966</v>
      </c>
      <c r="J477" s="13" t="n">
        <v>41031</v>
      </c>
      <c r="K477" s="14" t="n">
        <v>7200</v>
      </c>
      <c r="L477" s="14" t="n">
        <v>0</v>
      </c>
      <c r="M477" s="15" t="s">
        <v>3455</v>
      </c>
      <c r="N477" s="10" t="s">
        <v>1962</v>
      </c>
      <c r="O477" s="10"/>
      <c r="P477" s="10"/>
      <c r="Q477" s="10"/>
    </row>
    <row r="478" customFormat="false" ht="63.75" hidden="false" customHeight="false" outlineLevel="0" collapsed="false">
      <c r="A478" s="10"/>
      <c r="B478" s="10" t="n">
        <v>39</v>
      </c>
      <c r="C478" s="11" t="s">
        <v>1928</v>
      </c>
      <c r="D478" s="10" t="s">
        <v>3449</v>
      </c>
      <c r="E478" s="10" t="s">
        <v>3456</v>
      </c>
      <c r="F478" s="12" t="s">
        <v>2271</v>
      </c>
      <c r="G478" s="10"/>
      <c r="H478" s="10" t="s">
        <v>3451</v>
      </c>
      <c r="I478" s="13" t="n">
        <v>40926</v>
      </c>
      <c r="J478" s="13" t="n">
        <v>40961</v>
      </c>
      <c r="K478" s="14" t="n">
        <v>4872.036</v>
      </c>
      <c r="L478" s="14" t="n">
        <v>0</v>
      </c>
      <c r="M478" s="15" t="s">
        <v>3425</v>
      </c>
      <c r="N478" s="10" t="s">
        <v>1962</v>
      </c>
      <c r="O478" s="10"/>
      <c r="P478" s="10"/>
      <c r="Q478" s="10"/>
    </row>
    <row r="479" customFormat="false" ht="127.5" hidden="false" customHeight="false" outlineLevel="0" collapsed="false">
      <c r="A479" s="10"/>
      <c r="B479" s="10" t="n">
        <v>40</v>
      </c>
      <c r="C479" s="11" t="s">
        <v>1928</v>
      </c>
      <c r="D479" s="10" t="s">
        <v>3457</v>
      </c>
      <c r="E479" s="10" t="s">
        <v>3458</v>
      </c>
      <c r="F479" s="12" t="s">
        <v>2271</v>
      </c>
      <c r="G479" s="10"/>
      <c r="H479" s="10" t="s">
        <v>3459</v>
      </c>
      <c r="I479" s="13" t="n">
        <v>40983</v>
      </c>
      <c r="J479" s="13" t="n">
        <v>40996</v>
      </c>
      <c r="K479" s="14" t="n">
        <v>984</v>
      </c>
      <c r="L479" s="14" t="n">
        <v>0</v>
      </c>
      <c r="M479" s="15" t="s">
        <v>3448</v>
      </c>
      <c r="N479" s="10" t="s">
        <v>1962</v>
      </c>
      <c r="O479" s="10"/>
      <c r="P479" s="10"/>
      <c r="Q479" s="10"/>
    </row>
    <row r="480" customFormat="false" ht="76.5" hidden="false" customHeight="false" outlineLevel="0" collapsed="false">
      <c r="A480" s="10"/>
      <c r="B480" s="10" t="n">
        <v>41</v>
      </c>
      <c r="C480" s="11" t="s">
        <v>1928</v>
      </c>
      <c r="D480" s="10" t="s">
        <v>3460</v>
      </c>
      <c r="E480" s="10" t="s">
        <v>3461</v>
      </c>
      <c r="F480" s="12" t="s">
        <v>2271</v>
      </c>
      <c r="G480" s="10"/>
      <c r="H480" s="10" t="s">
        <v>3462</v>
      </c>
      <c r="I480" s="13" t="n">
        <v>40961</v>
      </c>
      <c r="J480" s="13" t="n">
        <v>40977</v>
      </c>
      <c r="K480" s="14" t="n">
        <v>1800</v>
      </c>
      <c r="L480" s="14" t="n">
        <v>0</v>
      </c>
      <c r="M480" s="15" t="s">
        <v>3463</v>
      </c>
      <c r="N480" s="10" t="s">
        <v>1962</v>
      </c>
      <c r="O480" s="10"/>
      <c r="P480" s="10"/>
      <c r="Q480" s="10"/>
    </row>
    <row r="481" customFormat="false" ht="63.75" hidden="false" customHeight="false" outlineLevel="0" collapsed="false">
      <c r="A481" s="10"/>
      <c r="B481" s="10" t="n">
        <v>42</v>
      </c>
      <c r="C481" s="11" t="s">
        <v>1928</v>
      </c>
      <c r="D481" s="10" t="s">
        <v>3464</v>
      </c>
      <c r="E481" s="10" t="s">
        <v>3465</v>
      </c>
      <c r="F481" s="12" t="s">
        <v>2271</v>
      </c>
      <c r="G481" s="10"/>
      <c r="H481" s="10" t="s">
        <v>3451</v>
      </c>
      <c r="I481" s="13" t="n">
        <v>40931</v>
      </c>
      <c r="J481" s="13" t="n">
        <v>40966</v>
      </c>
      <c r="K481" s="14" t="n">
        <v>1294.8</v>
      </c>
      <c r="L481" s="14" t="n">
        <v>0</v>
      </c>
      <c r="M481" s="15" t="s">
        <v>3425</v>
      </c>
      <c r="N481" s="10" t="s">
        <v>1962</v>
      </c>
      <c r="O481" s="10"/>
      <c r="P481" s="10"/>
      <c r="Q481" s="10"/>
    </row>
    <row r="482" customFormat="false" ht="63.75" hidden="false" customHeight="false" outlineLevel="0" collapsed="false">
      <c r="A482" s="10"/>
      <c r="B482" s="10" t="n">
        <v>43</v>
      </c>
      <c r="C482" s="11" t="s">
        <v>1928</v>
      </c>
      <c r="D482" s="10" t="s">
        <v>3466</v>
      </c>
      <c r="E482" s="10" t="s">
        <v>3467</v>
      </c>
      <c r="F482" s="12" t="s">
        <v>2271</v>
      </c>
      <c r="G482" s="10"/>
      <c r="H482" s="10" t="s">
        <v>3468</v>
      </c>
      <c r="I482" s="13" t="n">
        <v>40977</v>
      </c>
      <c r="J482" s="13" t="n">
        <v>40989</v>
      </c>
      <c r="K482" s="14" t="n">
        <v>3000</v>
      </c>
      <c r="L482" s="14" t="n">
        <v>0</v>
      </c>
      <c r="M482" s="15" t="s">
        <v>3469</v>
      </c>
      <c r="N482" s="10" t="s">
        <v>1962</v>
      </c>
      <c r="O482" s="10"/>
      <c r="P482" s="10"/>
      <c r="Q482" s="10"/>
    </row>
    <row r="483" customFormat="false" ht="63.75" hidden="false" customHeight="false" outlineLevel="0" collapsed="false">
      <c r="A483" s="10"/>
      <c r="B483" s="10" t="n">
        <v>44</v>
      </c>
      <c r="C483" s="11" t="s">
        <v>1928</v>
      </c>
      <c r="D483" s="10" t="s">
        <v>3470</v>
      </c>
      <c r="E483" s="10" t="s">
        <v>3471</v>
      </c>
      <c r="F483" s="12" t="s">
        <v>2271</v>
      </c>
      <c r="G483" s="10"/>
      <c r="H483" s="10" t="s">
        <v>3468</v>
      </c>
      <c r="I483" s="13" t="n">
        <v>40924</v>
      </c>
      <c r="J483" s="13" t="n">
        <v>41051</v>
      </c>
      <c r="K483" s="14" t="n">
        <v>3000</v>
      </c>
      <c r="L483" s="14" t="n">
        <v>0</v>
      </c>
      <c r="M483" s="15" t="s">
        <v>3469</v>
      </c>
      <c r="N483" s="10" t="s">
        <v>1962</v>
      </c>
      <c r="O483" s="10"/>
      <c r="P483" s="10"/>
      <c r="Q483" s="10"/>
    </row>
    <row r="484" customFormat="false" ht="63.75" hidden="false" customHeight="false" outlineLevel="0" collapsed="false">
      <c r="A484" s="10"/>
      <c r="B484" s="10" t="n">
        <v>45</v>
      </c>
      <c r="C484" s="11" t="s">
        <v>1928</v>
      </c>
      <c r="D484" s="10" t="s">
        <v>3472</v>
      </c>
      <c r="E484" s="10" t="s">
        <v>3473</v>
      </c>
      <c r="F484" s="12" t="s">
        <v>2271</v>
      </c>
      <c r="G484" s="10"/>
      <c r="H484" s="10" t="s">
        <v>3474</v>
      </c>
      <c r="I484" s="13" t="n">
        <v>40991</v>
      </c>
      <c r="J484" s="13" t="n">
        <v>41052</v>
      </c>
      <c r="K484" s="14" t="n">
        <v>2400</v>
      </c>
      <c r="L484" s="14" t="n">
        <v>0</v>
      </c>
      <c r="M484" s="15" t="s">
        <v>3475</v>
      </c>
      <c r="N484" s="10" t="s">
        <v>1962</v>
      </c>
      <c r="O484" s="10"/>
      <c r="P484" s="10"/>
      <c r="Q484" s="10"/>
    </row>
    <row r="485" customFormat="false" ht="63.75" hidden="false" customHeight="false" outlineLevel="0" collapsed="false">
      <c r="A485" s="10"/>
      <c r="B485" s="10" t="n">
        <v>46</v>
      </c>
      <c r="C485" s="11" t="s">
        <v>1928</v>
      </c>
      <c r="D485" s="10" t="s">
        <v>3449</v>
      </c>
      <c r="E485" s="10" t="s">
        <v>3476</v>
      </c>
      <c r="F485" s="12" t="s">
        <v>2271</v>
      </c>
      <c r="G485" s="10"/>
      <c r="H485" s="10" t="s">
        <v>3451</v>
      </c>
      <c r="I485" s="13" t="n">
        <v>40974</v>
      </c>
      <c r="J485" s="13" t="n">
        <v>41012</v>
      </c>
      <c r="K485" s="14" t="n">
        <v>4860</v>
      </c>
      <c r="L485" s="14" t="n">
        <v>0</v>
      </c>
      <c r="M485" s="15" t="s">
        <v>3425</v>
      </c>
      <c r="N485" s="10" t="s">
        <v>1962</v>
      </c>
      <c r="O485" s="10"/>
      <c r="P485" s="10"/>
      <c r="Q485" s="10"/>
    </row>
    <row r="486" customFormat="false" ht="63.75" hidden="false" customHeight="false" outlineLevel="0" collapsed="false">
      <c r="A486" s="10"/>
      <c r="B486" s="10" t="n">
        <v>47</v>
      </c>
      <c r="C486" s="11" t="s">
        <v>1928</v>
      </c>
      <c r="D486" s="10" t="s">
        <v>3477</v>
      </c>
      <c r="E486" s="10" t="s">
        <v>3478</v>
      </c>
      <c r="F486" s="12" t="s">
        <v>2271</v>
      </c>
      <c r="G486" s="10"/>
      <c r="H486" s="10" t="s">
        <v>3479</v>
      </c>
      <c r="I486" s="13" t="n">
        <v>40996</v>
      </c>
      <c r="J486" s="13" t="n">
        <v>41058</v>
      </c>
      <c r="K486" s="14" t="n">
        <v>900</v>
      </c>
      <c r="L486" s="14" t="n">
        <v>0</v>
      </c>
      <c r="M486" s="15" t="s">
        <v>3469</v>
      </c>
      <c r="N486" s="10" t="s">
        <v>1962</v>
      </c>
      <c r="O486" s="10"/>
      <c r="P486" s="10"/>
      <c r="Q486" s="10"/>
    </row>
    <row r="487" customFormat="false" ht="63.75" hidden="false" customHeight="false" outlineLevel="0" collapsed="false">
      <c r="A487" s="10"/>
      <c r="B487" s="10" t="n">
        <v>48</v>
      </c>
      <c r="C487" s="11" t="s">
        <v>1928</v>
      </c>
      <c r="D487" s="10" t="s">
        <v>3480</v>
      </c>
      <c r="E487" s="10" t="s">
        <v>3481</v>
      </c>
      <c r="F487" s="12" t="s">
        <v>2271</v>
      </c>
      <c r="G487" s="10"/>
      <c r="H487" s="10" t="s">
        <v>3482</v>
      </c>
      <c r="I487" s="13" t="n">
        <v>40996</v>
      </c>
      <c r="J487" s="13" t="n">
        <v>41053</v>
      </c>
      <c r="K487" s="14" t="n">
        <v>960</v>
      </c>
      <c r="L487" s="14" t="n">
        <v>0</v>
      </c>
      <c r="M487" s="15" t="s">
        <v>3483</v>
      </c>
      <c r="N487" s="10" t="s">
        <v>1962</v>
      </c>
      <c r="O487" s="10"/>
      <c r="P487" s="10"/>
      <c r="Q487" s="10"/>
    </row>
    <row r="488" customFormat="false" ht="63.75" hidden="false" customHeight="false" outlineLevel="0" collapsed="false">
      <c r="A488" s="10"/>
      <c r="B488" s="10" t="n">
        <v>49</v>
      </c>
      <c r="C488" s="11" t="s">
        <v>1928</v>
      </c>
      <c r="D488" s="10" t="s">
        <v>3449</v>
      </c>
      <c r="E488" s="10" t="s">
        <v>3484</v>
      </c>
      <c r="F488" s="12" t="s">
        <v>2271</v>
      </c>
      <c r="G488" s="10"/>
      <c r="H488" s="10" t="s">
        <v>3451</v>
      </c>
      <c r="I488" s="13" t="n">
        <v>41318</v>
      </c>
      <c r="J488" s="13" t="n">
        <v>40997</v>
      </c>
      <c r="K488" s="14" t="n">
        <v>1794</v>
      </c>
      <c r="L488" s="14" t="n">
        <v>0</v>
      </c>
      <c r="M488" s="15" t="s">
        <v>3425</v>
      </c>
      <c r="N488" s="10" t="s">
        <v>1962</v>
      </c>
      <c r="O488" s="10"/>
      <c r="P488" s="10"/>
      <c r="Q488" s="10"/>
    </row>
    <row r="489" customFormat="false" ht="76.5" hidden="false" customHeight="false" outlineLevel="0" collapsed="false">
      <c r="A489" s="10"/>
      <c r="B489" s="10" t="n">
        <v>50</v>
      </c>
      <c r="C489" s="11" t="s">
        <v>1928</v>
      </c>
      <c r="D489" s="10" t="s">
        <v>3485</v>
      </c>
      <c r="E489" s="10" t="s">
        <v>3486</v>
      </c>
      <c r="F489" s="12" t="s">
        <v>2271</v>
      </c>
      <c r="G489" s="10"/>
      <c r="H489" s="10" t="s">
        <v>3487</v>
      </c>
      <c r="I489" s="13" t="n">
        <v>40998</v>
      </c>
      <c r="J489" s="13" t="n">
        <v>41403</v>
      </c>
      <c r="K489" s="14" t="n">
        <v>2400</v>
      </c>
      <c r="L489" s="14" t="n">
        <v>0</v>
      </c>
      <c r="M489" s="15" t="s">
        <v>3469</v>
      </c>
      <c r="N489" s="10" t="s">
        <v>1962</v>
      </c>
      <c r="O489" s="10"/>
      <c r="P489" s="10"/>
      <c r="Q489" s="10"/>
    </row>
    <row r="490" customFormat="false" ht="76.5" hidden="false" customHeight="false" outlineLevel="0" collapsed="false">
      <c r="A490" s="10"/>
      <c r="B490" s="10" t="n">
        <v>51</v>
      </c>
      <c r="C490" s="11" t="s">
        <v>1928</v>
      </c>
      <c r="D490" s="10" t="s">
        <v>3488</v>
      </c>
      <c r="E490" s="10" t="s">
        <v>3489</v>
      </c>
      <c r="F490" s="12" t="s">
        <v>2271</v>
      </c>
      <c r="G490" s="10"/>
      <c r="H490" s="10" t="s">
        <v>3490</v>
      </c>
      <c r="I490" s="13" t="n">
        <v>41011</v>
      </c>
      <c r="J490" s="13" t="n">
        <v>41044</v>
      </c>
      <c r="K490" s="14" t="n">
        <v>270</v>
      </c>
      <c r="L490" s="14" t="n">
        <v>0</v>
      </c>
      <c r="M490" s="15" t="s">
        <v>3491</v>
      </c>
      <c r="N490" s="10" t="s">
        <v>1962</v>
      </c>
      <c r="O490" s="10"/>
      <c r="P490" s="10"/>
      <c r="Q490" s="10"/>
    </row>
    <row r="491" customFormat="false" ht="63.75" hidden="false" customHeight="false" outlineLevel="0" collapsed="false">
      <c r="A491" s="10"/>
      <c r="B491" s="10" t="n">
        <v>52</v>
      </c>
      <c r="C491" s="11" t="s">
        <v>1928</v>
      </c>
      <c r="D491" s="10" t="s">
        <v>3492</v>
      </c>
      <c r="E491" s="10" t="s">
        <v>3493</v>
      </c>
      <c r="F491" s="12" t="s">
        <v>2271</v>
      </c>
      <c r="G491" s="10"/>
      <c r="H491" s="10" t="s">
        <v>3494</v>
      </c>
      <c r="I491" s="13" t="n">
        <v>40990</v>
      </c>
      <c r="J491" s="13" t="n">
        <v>41089</v>
      </c>
      <c r="K491" s="14" t="n">
        <v>1890</v>
      </c>
      <c r="L491" s="14" t="n">
        <v>0</v>
      </c>
      <c r="M491" s="15" t="s">
        <v>3491</v>
      </c>
      <c r="N491" s="10" t="s">
        <v>1962</v>
      </c>
      <c r="O491" s="10"/>
      <c r="P491" s="10"/>
      <c r="Q491" s="10"/>
    </row>
    <row r="492" customFormat="false" ht="76.5" hidden="false" customHeight="false" outlineLevel="0" collapsed="false">
      <c r="A492" s="10"/>
      <c r="B492" s="10" t="n">
        <v>53</v>
      </c>
      <c r="C492" s="11" t="s">
        <v>1928</v>
      </c>
      <c r="D492" s="10" t="s">
        <v>3495</v>
      </c>
      <c r="E492" s="10" t="s">
        <v>3496</v>
      </c>
      <c r="F492" s="12" t="s">
        <v>2271</v>
      </c>
      <c r="G492" s="10"/>
      <c r="H492" s="10" t="s">
        <v>3497</v>
      </c>
      <c r="I492" s="13" t="n">
        <v>41015</v>
      </c>
      <c r="J492" s="13" t="n">
        <v>41135</v>
      </c>
      <c r="K492" s="14" t="n">
        <v>3600</v>
      </c>
      <c r="L492" s="14" t="n">
        <v>0</v>
      </c>
      <c r="M492" s="15" t="s">
        <v>3469</v>
      </c>
      <c r="N492" s="10" t="s">
        <v>1962</v>
      </c>
      <c r="O492" s="10"/>
      <c r="P492" s="10"/>
      <c r="Q492" s="10"/>
    </row>
    <row r="493" customFormat="false" ht="76.5" hidden="false" customHeight="false" outlineLevel="0" collapsed="false">
      <c r="A493" s="10"/>
      <c r="B493" s="10" t="n">
        <v>54</v>
      </c>
      <c r="C493" s="11" t="s">
        <v>1928</v>
      </c>
      <c r="D493" s="10" t="s">
        <v>3498</v>
      </c>
      <c r="E493" s="10" t="s">
        <v>3499</v>
      </c>
      <c r="F493" s="12" t="s">
        <v>2271</v>
      </c>
      <c r="G493" s="10"/>
      <c r="H493" s="10" t="s">
        <v>3412</v>
      </c>
      <c r="I493" s="13" t="n">
        <v>41009</v>
      </c>
      <c r="J493" s="13" t="n">
        <v>41061</v>
      </c>
      <c r="K493" s="14" t="n">
        <v>720</v>
      </c>
      <c r="L493" s="14" t="n">
        <v>0</v>
      </c>
      <c r="M493" s="15" t="s">
        <v>3413</v>
      </c>
      <c r="N493" s="10" t="s">
        <v>1962</v>
      </c>
      <c r="O493" s="10"/>
      <c r="P493" s="10"/>
      <c r="Q493" s="10"/>
    </row>
    <row r="494" customFormat="false" ht="63.75" hidden="false" customHeight="false" outlineLevel="0" collapsed="false">
      <c r="A494" s="10"/>
      <c r="B494" s="10" t="n">
        <v>55</v>
      </c>
      <c r="C494" s="11" t="s">
        <v>1928</v>
      </c>
      <c r="D494" s="10" t="s">
        <v>3449</v>
      </c>
      <c r="E494" s="10" t="s">
        <v>3500</v>
      </c>
      <c r="F494" s="12" t="s">
        <v>2271</v>
      </c>
      <c r="G494" s="10"/>
      <c r="H494" s="10" t="s">
        <v>3451</v>
      </c>
      <c r="I494" s="13" t="n">
        <v>40954</v>
      </c>
      <c r="J494" s="13" t="n">
        <v>41029</v>
      </c>
      <c r="K494" s="14" t="n">
        <v>2258.952</v>
      </c>
      <c r="L494" s="14" t="n">
        <v>0</v>
      </c>
      <c r="M494" s="15" t="s">
        <v>3425</v>
      </c>
      <c r="N494" s="10" t="s">
        <v>1962</v>
      </c>
      <c r="O494" s="10"/>
      <c r="P494" s="10"/>
      <c r="Q494" s="10"/>
    </row>
    <row r="495" customFormat="false" ht="89.25" hidden="false" customHeight="false" outlineLevel="0" collapsed="false">
      <c r="A495" s="10"/>
      <c r="B495" s="10" t="n">
        <v>56</v>
      </c>
      <c r="C495" s="11" t="s">
        <v>1928</v>
      </c>
      <c r="D495" s="10" t="s">
        <v>3501</v>
      </c>
      <c r="E495" s="10" t="s">
        <v>3502</v>
      </c>
      <c r="F495" s="12" t="s">
        <v>2271</v>
      </c>
      <c r="G495" s="10"/>
      <c r="H495" s="10" t="s">
        <v>3503</v>
      </c>
      <c r="I495" s="13" t="n">
        <v>41044</v>
      </c>
      <c r="J495" s="13" t="n">
        <v>41207</v>
      </c>
      <c r="K495" s="14" t="n">
        <v>7400</v>
      </c>
      <c r="L495" s="14" t="n">
        <v>0</v>
      </c>
      <c r="M495" s="15" t="s">
        <v>3504</v>
      </c>
      <c r="N495" s="10" t="s">
        <v>1962</v>
      </c>
      <c r="O495" s="10"/>
      <c r="P495" s="10"/>
      <c r="Q495" s="10"/>
    </row>
    <row r="496" customFormat="false" ht="89.25" hidden="false" customHeight="false" outlineLevel="0" collapsed="false">
      <c r="A496" s="10"/>
      <c r="B496" s="10" t="n">
        <v>57</v>
      </c>
      <c r="C496" s="11" t="s">
        <v>1928</v>
      </c>
      <c r="D496" s="10" t="s">
        <v>3505</v>
      </c>
      <c r="E496" s="10" t="s">
        <v>3506</v>
      </c>
      <c r="F496" s="12" t="s">
        <v>2271</v>
      </c>
      <c r="G496" s="10"/>
      <c r="H496" s="10" t="s">
        <v>3507</v>
      </c>
      <c r="I496" s="13" t="n">
        <v>41039</v>
      </c>
      <c r="J496" s="13" t="n">
        <v>41158</v>
      </c>
      <c r="K496" s="14" t="n">
        <v>4788</v>
      </c>
      <c r="L496" s="14" t="n">
        <v>0</v>
      </c>
      <c r="M496" s="15" t="s">
        <v>3437</v>
      </c>
      <c r="N496" s="10" t="s">
        <v>1962</v>
      </c>
      <c r="O496" s="10"/>
      <c r="P496" s="10"/>
      <c r="Q496" s="10"/>
    </row>
    <row r="497" customFormat="false" ht="63.75" hidden="false" customHeight="false" outlineLevel="0" collapsed="false">
      <c r="A497" s="10"/>
      <c r="B497" s="10" t="n">
        <v>58</v>
      </c>
      <c r="C497" s="11" t="s">
        <v>1928</v>
      </c>
      <c r="D497" s="10" t="s">
        <v>3508</v>
      </c>
      <c r="E497" s="10" t="s">
        <v>3509</v>
      </c>
      <c r="F497" s="12" t="s">
        <v>2271</v>
      </c>
      <c r="G497" s="10"/>
      <c r="H497" s="10" t="s">
        <v>3510</v>
      </c>
      <c r="I497" s="13" t="n">
        <v>41003</v>
      </c>
      <c r="J497" s="13" t="n">
        <v>41093</v>
      </c>
      <c r="K497" s="14" t="n">
        <v>11219.04</v>
      </c>
      <c r="L497" s="14" t="n">
        <v>0</v>
      </c>
      <c r="M497" s="15" t="s">
        <v>3425</v>
      </c>
      <c r="N497" s="10" t="s">
        <v>1962</v>
      </c>
      <c r="O497" s="10"/>
      <c r="P497" s="10"/>
      <c r="Q497" s="10"/>
    </row>
    <row r="498" customFormat="false" ht="89.25" hidden="false" customHeight="false" outlineLevel="0" collapsed="false">
      <c r="A498" s="10"/>
      <c r="B498" s="10" t="n">
        <v>59</v>
      </c>
      <c r="C498" s="11" t="s">
        <v>1928</v>
      </c>
      <c r="D498" s="10" t="s">
        <v>3511</v>
      </c>
      <c r="E498" s="10" t="s">
        <v>3512</v>
      </c>
      <c r="F498" s="12" t="s">
        <v>2271</v>
      </c>
      <c r="G498" s="10"/>
      <c r="H498" s="10" t="s">
        <v>3507</v>
      </c>
      <c r="I498" s="13" t="n">
        <v>41068</v>
      </c>
      <c r="J498" s="13" t="n">
        <v>41117</v>
      </c>
      <c r="K498" s="14" t="n">
        <v>3936</v>
      </c>
      <c r="L498" s="14" t="n">
        <v>0</v>
      </c>
      <c r="M498" s="15" t="s">
        <v>3421</v>
      </c>
      <c r="N498" s="10" t="s">
        <v>1962</v>
      </c>
      <c r="O498" s="10"/>
      <c r="P498" s="10"/>
      <c r="Q498" s="10"/>
    </row>
    <row r="499" customFormat="false" ht="76.5" hidden="false" customHeight="false" outlineLevel="0" collapsed="false">
      <c r="A499" s="10"/>
      <c r="B499" s="10" t="n">
        <v>60</v>
      </c>
      <c r="C499" s="11" t="s">
        <v>1928</v>
      </c>
      <c r="D499" s="10" t="s">
        <v>3513</v>
      </c>
      <c r="E499" s="10" t="s">
        <v>3514</v>
      </c>
      <c r="F499" s="12" t="s">
        <v>2271</v>
      </c>
      <c r="G499" s="10"/>
      <c r="H499" s="10" t="s">
        <v>3515</v>
      </c>
      <c r="I499" s="13" t="n">
        <v>41066</v>
      </c>
      <c r="J499" s="13" t="n">
        <v>41087</v>
      </c>
      <c r="K499" s="14" t="n">
        <v>690</v>
      </c>
      <c r="L499" s="14" t="n">
        <v>0</v>
      </c>
      <c r="M499" s="15" t="s">
        <v>3421</v>
      </c>
      <c r="N499" s="10" t="s">
        <v>1962</v>
      </c>
      <c r="O499" s="10"/>
      <c r="P499" s="10"/>
      <c r="Q499" s="10"/>
    </row>
    <row r="500" customFormat="false" ht="63.75" hidden="false" customHeight="false" outlineLevel="0" collapsed="false">
      <c r="A500" s="10"/>
      <c r="B500" s="10" t="n">
        <v>61</v>
      </c>
      <c r="C500" s="11" t="s">
        <v>1928</v>
      </c>
      <c r="D500" s="10" t="s">
        <v>3449</v>
      </c>
      <c r="E500" s="10" t="s">
        <v>3516</v>
      </c>
      <c r="F500" s="12" t="s">
        <v>2271</v>
      </c>
      <c r="G500" s="10"/>
      <c r="H500" s="10" t="s">
        <v>3451</v>
      </c>
      <c r="I500" s="13" t="n">
        <v>41001</v>
      </c>
      <c r="J500" s="13" t="n">
        <v>41079</v>
      </c>
      <c r="K500" s="14" t="n">
        <v>7865.496</v>
      </c>
      <c r="L500" s="14" t="n">
        <v>0</v>
      </c>
      <c r="M500" s="15" t="s">
        <v>3425</v>
      </c>
      <c r="N500" s="10" t="s">
        <v>1962</v>
      </c>
      <c r="O500" s="10"/>
      <c r="P500" s="10"/>
      <c r="Q500" s="10"/>
    </row>
    <row r="501" customFormat="false" ht="76.5" hidden="false" customHeight="false" outlineLevel="0" collapsed="false">
      <c r="A501" s="10"/>
      <c r="B501" s="10" t="n">
        <v>62</v>
      </c>
      <c r="C501" s="11" t="s">
        <v>1928</v>
      </c>
      <c r="D501" s="10" t="s">
        <v>3517</v>
      </c>
      <c r="E501" s="10" t="s">
        <v>3518</v>
      </c>
      <c r="F501" s="12" t="s">
        <v>2271</v>
      </c>
      <c r="G501" s="10"/>
      <c r="H501" s="10" t="s">
        <v>3412</v>
      </c>
      <c r="I501" s="13" t="n">
        <v>41073</v>
      </c>
      <c r="J501" s="13" t="n">
        <v>41102</v>
      </c>
      <c r="K501" s="14" t="n">
        <v>1075.68</v>
      </c>
      <c r="L501" s="14" t="n">
        <v>0</v>
      </c>
      <c r="M501" s="15" t="s">
        <v>3413</v>
      </c>
      <c r="N501" s="10" t="s">
        <v>1962</v>
      </c>
      <c r="O501" s="10"/>
      <c r="P501" s="10"/>
      <c r="Q501" s="10"/>
    </row>
    <row r="502" customFormat="false" ht="63.75" hidden="false" customHeight="false" outlineLevel="0" collapsed="false">
      <c r="A502" s="10"/>
      <c r="B502" s="10" t="n">
        <v>63</v>
      </c>
      <c r="C502" s="11" t="s">
        <v>1928</v>
      </c>
      <c r="D502" s="10" t="s">
        <v>3519</v>
      </c>
      <c r="E502" s="10" t="s">
        <v>3520</v>
      </c>
      <c r="F502" s="12" t="s">
        <v>2271</v>
      </c>
      <c r="G502" s="10"/>
      <c r="H502" s="10" t="s">
        <v>3521</v>
      </c>
      <c r="I502" s="13" t="n">
        <v>41086</v>
      </c>
      <c r="J502" s="13" t="n">
        <v>41115</v>
      </c>
      <c r="K502" s="14" t="n">
        <v>1263.6</v>
      </c>
      <c r="L502" s="14" t="n">
        <v>0</v>
      </c>
      <c r="M502" s="15" t="s">
        <v>3522</v>
      </c>
      <c r="N502" s="10" t="s">
        <v>1962</v>
      </c>
      <c r="O502" s="10"/>
      <c r="P502" s="10"/>
      <c r="Q502" s="10"/>
    </row>
    <row r="503" customFormat="false" ht="89.25" hidden="false" customHeight="false" outlineLevel="0" collapsed="false">
      <c r="A503" s="10"/>
      <c r="B503" s="10" t="n">
        <v>64</v>
      </c>
      <c r="C503" s="11" t="s">
        <v>1928</v>
      </c>
      <c r="D503" s="10" t="s">
        <v>3438</v>
      </c>
      <c r="E503" s="10" t="s">
        <v>3523</v>
      </c>
      <c r="F503" s="12" t="s">
        <v>2271</v>
      </c>
      <c r="G503" s="10"/>
      <c r="H503" s="10" t="s">
        <v>3454</v>
      </c>
      <c r="I503" s="13" t="n">
        <v>41087</v>
      </c>
      <c r="J503" s="13" t="n">
        <v>41218</v>
      </c>
      <c r="K503" s="14" t="n">
        <v>3000</v>
      </c>
      <c r="L503" s="14" t="n">
        <v>0</v>
      </c>
      <c r="M503" s="15" t="s">
        <v>3448</v>
      </c>
      <c r="N503" s="10" t="s">
        <v>1962</v>
      </c>
      <c r="O503" s="10"/>
      <c r="P503" s="10"/>
      <c r="Q503" s="10"/>
    </row>
    <row r="504" customFormat="false" ht="89.25" hidden="false" customHeight="false" outlineLevel="0" collapsed="false">
      <c r="A504" s="10"/>
      <c r="B504" s="10" t="n">
        <v>65</v>
      </c>
      <c r="C504" s="11" t="s">
        <v>1928</v>
      </c>
      <c r="D504" s="10" t="s">
        <v>3524</v>
      </c>
      <c r="E504" s="10" t="s">
        <v>3525</v>
      </c>
      <c r="F504" s="12" t="s">
        <v>2271</v>
      </c>
      <c r="G504" s="10"/>
      <c r="H504" s="10" t="s">
        <v>3454</v>
      </c>
      <c r="I504" s="13" t="n">
        <v>41087</v>
      </c>
      <c r="J504" s="13" t="n">
        <v>41218</v>
      </c>
      <c r="K504" s="14" t="n">
        <v>3840</v>
      </c>
      <c r="L504" s="14" t="n">
        <v>0</v>
      </c>
      <c r="M504" s="15" t="s">
        <v>3526</v>
      </c>
      <c r="N504" s="10" t="s">
        <v>1962</v>
      </c>
      <c r="O504" s="10"/>
      <c r="P504" s="10"/>
      <c r="Q504" s="10"/>
    </row>
    <row r="505" customFormat="false" ht="102" hidden="false" customHeight="false" outlineLevel="0" collapsed="false">
      <c r="A505" s="10"/>
      <c r="B505" s="10" t="n">
        <v>66</v>
      </c>
      <c r="C505" s="11" t="s">
        <v>1928</v>
      </c>
      <c r="D505" s="10" t="s">
        <v>916</v>
      </c>
      <c r="E505" s="10" t="s">
        <v>3527</v>
      </c>
      <c r="F505" s="12" t="s">
        <v>2271</v>
      </c>
      <c r="G505" s="10"/>
      <c r="H505" s="10" t="s">
        <v>3528</v>
      </c>
      <c r="I505" s="13" t="n">
        <v>41071</v>
      </c>
      <c r="J505" s="13" t="n">
        <v>41106</v>
      </c>
      <c r="K505" s="14" t="n">
        <v>384</v>
      </c>
      <c r="L505" s="14" t="n">
        <v>0</v>
      </c>
      <c r="M505" s="15" t="s">
        <v>3529</v>
      </c>
      <c r="N505" s="10" t="s">
        <v>1962</v>
      </c>
      <c r="O505" s="10"/>
      <c r="P505" s="10"/>
      <c r="Q505" s="10"/>
    </row>
    <row r="506" customFormat="false" ht="76.5" hidden="false" customHeight="false" outlineLevel="0" collapsed="false">
      <c r="A506" s="10"/>
      <c r="B506" s="10" t="n">
        <v>67</v>
      </c>
      <c r="C506" s="11" t="s">
        <v>1928</v>
      </c>
      <c r="D506" s="10" t="s">
        <v>3530</v>
      </c>
      <c r="E506" s="10" t="s">
        <v>3531</v>
      </c>
      <c r="F506" s="12" t="s">
        <v>2271</v>
      </c>
      <c r="G506" s="10"/>
      <c r="H506" s="10" t="s">
        <v>3515</v>
      </c>
      <c r="I506" s="13" t="n">
        <v>41046</v>
      </c>
      <c r="J506" s="13" t="n">
        <v>41082</v>
      </c>
      <c r="K506" s="14" t="n">
        <v>2424</v>
      </c>
      <c r="L506" s="14" t="n">
        <v>0</v>
      </c>
      <c r="M506" s="15" t="s">
        <v>3421</v>
      </c>
      <c r="N506" s="10" t="s">
        <v>1962</v>
      </c>
      <c r="O506" s="10"/>
      <c r="P506" s="10"/>
      <c r="Q506" s="10"/>
    </row>
    <row r="507" customFormat="false" ht="63.75" hidden="false" customHeight="false" outlineLevel="0" collapsed="false">
      <c r="A507" s="10"/>
      <c r="B507" s="10" t="n">
        <v>68</v>
      </c>
      <c r="C507" s="11" t="s">
        <v>1928</v>
      </c>
      <c r="D507" s="10" t="s">
        <v>3532</v>
      </c>
      <c r="E507" s="10" t="s">
        <v>3533</v>
      </c>
      <c r="F507" s="12" t="s">
        <v>2271</v>
      </c>
      <c r="G507" s="10"/>
      <c r="H507" s="10" t="s">
        <v>3534</v>
      </c>
      <c r="I507" s="13" t="n">
        <v>41092</v>
      </c>
      <c r="J507" s="13" t="n">
        <v>41485</v>
      </c>
      <c r="K507" s="14" t="n">
        <v>1068</v>
      </c>
      <c r="L507" s="14" t="n">
        <v>0</v>
      </c>
      <c r="M507" s="15" t="s">
        <v>3421</v>
      </c>
      <c r="N507" s="10" t="s">
        <v>1962</v>
      </c>
      <c r="O507" s="10"/>
      <c r="P507" s="10"/>
      <c r="Q507" s="10"/>
    </row>
    <row r="508" customFormat="false" ht="102" hidden="false" customHeight="false" outlineLevel="0" collapsed="false">
      <c r="A508" s="10"/>
      <c r="B508" s="10" t="n">
        <v>69</v>
      </c>
      <c r="C508" s="11" t="s">
        <v>1928</v>
      </c>
      <c r="D508" s="10" t="s">
        <v>3535</v>
      </c>
      <c r="E508" s="10" t="s">
        <v>3536</v>
      </c>
      <c r="F508" s="12" t="s">
        <v>2271</v>
      </c>
      <c r="G508" s="10"/>
      <c r="H508" s="10" t="s">
        <v>3537</v>
      </c>
      <c r="I508" s="13" t="n">
        <v>41121</v>
      </c>
      <c r="J508" s="13" t="n">
        <v>41207</v>
      </c>
      <c r="K508" s="14" t="n">
        <v>2499.6</v>
      </c>
      <c r="L508" s="14" t="n">
        <v>0</v>
      </c>
      <c r="M508" s="15" t="s">
        <v>3538</v>
      </c>
      <c r="N508" s="10" t="s">
        <v>1962</v>
      </c>
      <c r="O508" s="10"/>
      <c r="P508" s="10"/>
      <c r="Q508" s="10"/>
    </row>
    <row r="509" customFormat="false" ht="89.25" hidden="false" customHeight="false" outlineLevel="0" collapsed="false">
      <c r="A509" s="10"/>
      <c r="B509" s="10" t="n">
        <v>70</v>
      </c>
      <c r="C509" s="11" t="s">
        <v>1928</v>
      </c>
      <c r="D509" s="10" t="s">
        <v>3539</v>
      </c>
      <c r="E509" s="10" t="s">
        <v>3540</v>
      </c>
      <c r="F509" s="12" t="s">
        <v>2271</v>
      </c>
      <c r="G509" s="10"/>
      <c r="H509" s="10" t="s">
        <v>3541</v>
      </c>
      <c r="I509" s="13" t="n">
        <v>41120</v>
      </c>
      <c r="J509" s="13" t="n">
        <v>41207</v>
      </c>
      <c r="K509" s="14" t="n">
        <v>5952</v>
      </c>
      <c r="L509" s="14" t="n">
        <v>0</v>
      </c>
      <c r="M509" s="15" t="s">
        <v>3437</v>
      </c>
      <c r="N509" s="10" t="s">
        <v>1962</v>
      </c>
      <c r="O509" s="10"/>
      <c r="P509" s="10"/>
      <c r="Q509" s="10"/>
    </row>
    <row r="510" customFormat="false" ht="63.75" hidden="false" customHeight="false" outlineLevel="0" collapsed="false">
      <c r="A510" s="10"/>
      <c r="B510" s="10" t="n">
        <v>71</v>
      </c>
      <c r="C510" s="11" t="s">
        <v>1928</v>
      </c>
      <c r="D510" s="10" t="s">
        <v>3449</v>
      </c>
      <c r="E510" s="10" t="s">
        <v>3542</v>
      </c>
      <c r="F510" s="12" t="s">
        <v>2271</v>
      </c>
      <c r="G510" s="10"/>
      <c r="H510" s="10" t="s">
        <v>3451</v>
      </c>
      <c r="I510" s="13" t="n">
        <v>41141</v>
      </c>
      <c r="J510" s="13" t="n">
        <v>41161</v>
      </c>
      <c r="K510" s="14" t="n">
        <v>758.88</v>
      </c>
      <c r="L510" s="14" t="n">
        <v>0</v>
      </c>
      <c r="M510" s="15" t="s">
        <v>3543</v>
      </c>
      <c r="N510" s="10" t="s">
        <v>1962</v>
      </c>
      <c r="O510" s="10"/>
      <c r="P510" s="10"/>
      <c r="Q510" s="10"/>
    </row>
    <row r="511" customFormat="false" ht="63.75" hidden="false" customHeight="false" outlineLevel="0" collapsed="false">
      <c r="A511" s="10"/>
      <c r="B511" s="10" t="n">
        <v>72</v>
      </c>
      <c r="C511" s="11" t="s">
        <v>1928</v>
      </c>
      <c r="D511" s="10" t="s">
        <v>3449</v>
      </c>
      <c r="E511" s="10" t="s">
        <v>3544</v>
      </c>
      <c r="F511" s="12" t="s">
        <v>2271</v>
      </c>
      <c r="G511" s="10"/>
      <c r="H511" s="10" t="s">
        <v>3451</v>
      </c>
      <c r="I511" s="13" t="n">
        <v>41141</v>
      </c>
      <c r="J511" s="13" t="n">
        <v>41164</v>
      </c>
      <c r="K511" s="14" t="n">
        <v>712.92</v>
      </c>
      <c r="L511" s="14" t="n">
        <v>0</v>
      </c>
      <c r="M511" s="15" t="s">
        <v>3543</v>
      </c>
      <c r="N511" s="10" t="s">
        <v>1962</v>
      </c>
      <c r="O511" s="10"/>
      <c r="P511" s="10"/>
      <c r="Q511" s="10"/>
    </row>
    <row r="512" customFormat="false" ht="76.5" hidden="false" customHeight="false" outlineLevel="0" collapsed="false">
      <c r="A512" s="10"/>
      <c r="B512" s="10" t="n">
        <v>73</v>
      </c>
      <c r="C512" s="11" t="s">
        <v>1928</v>
      </c>
      <c r="D512" s="10" t="s">
        <v>3545</v>
      </c>
      <c r="E512" s="10" t="s">
        <v>3546</v>
      </c>
      <c r="F512" s="12" t="s">
        <v>2271</v>
      </c>
      <c r="G512" s="10"/>
      <c r="H512" s="10" t="s">
        <v>3547</v>
      </c>
      <c r="I512" s="13" t="n">
        <v>41171</v>
      </c>
      <c r="J512" s="13" t="n">
        <v>41249</v>
      </c>
      <c r="K512" s="14" t="n">
        <v>2400</v>
      </c>
      <c r="L512" s="14" t="n">
        <v>0</v>
      </c>
      <c r="M512" s="15" t="s">
        <v>3469</v>
      </c>
      <c r="N512" s="10" t="s">
        <v>1962</v>
      </c>
      <c r="O512" s="10"/>
      <c r="P512" s="10"/>
      <c r="Q512" s="10"/>
    </row>
    <row r="513" customFormat="false" ht="51" hidden="false" customHeight="false" outlineLevel="0" collapsed="false">
      <c r="A513" s="10"/>
      <c r="B513" s="10" t="n">
        <v>74</v>
      </c>
      <c r="C513" s="11" t="s">
        <v>1928</v>
      </c>
      <c r="D513" s="10" t="s">
        <v>3548</v>
      </c>
      <c r="E513" s="10" t="s">
        <v>3549</v>
      </c>
      <c r="F513" s="12" t="s">
        <v>2271</v>
      </c>
      <c r="G513" s="10"/>
      <c r="H513" s="10" t="s">
        <v>3550</v>
      </c>
      <c r="I513" s="13" t="n">
        <v>41239</v>
      </c>
      <c r="J513" s="13" t="n">
        <v>41289</v>
      </c>
      <c r="K513" s="14" t="n">
        <v>4800</v>
      </c>
      <c r="L513" s="14" t="n">
        <v>0</v>
      </c>
      <c r="M513" s="15" t="s">
        <v>3551</v>
      </c>
      <c r="N513" s="10" t="s">
        <v>1962</v>
      </c>
      <c r="O513" s="10"/>
      <c r="P513" s="10"/>
      <c r="Q513" s="10"/>
    </row>
    <row r="514" customFormat="false" ht="89.25" hidden="false" customHeight="false" outlineLevel="0" collapsed="false">
      <c r="A514" s="10"/>
      <c r="B514" s="10" t="n">
        <v>75</v>
      </c>
      <c r="C514" s="11" t="s">
        <v>1928</v>
      </c>
      <c r="D514" s="10" t="s">
        <v>3552</v>
      </c>
      <c r="E514" s="10" t="s">
        <v>3553</v>
      </c>
      <c r="F514" s="12" t="s">
        <v>2271</v>
      </c>
      <c r="G514" s="10"/>
      <c r="H514" s="10" t="s">
        <v>3554</v>
      </c>
      <c r="I514" s="13" t="n">
        <v>41172</v>
      </c>
      <c r="J514" s="13" t="n">
        <v>41185</v>
      </c>
      <c r="K514" s="14" t="n">
        <v>1020</v>
      </c>
      <c r="L514" s="14" t="n">
        <v>0</v>
      </c>
      <c r="M514" s="15" t="s">
        <v>3463</v>
      </c>
      <c r="N514" s="10" t="s">
        <v>1962</v>
      </c>
      <c r="O514" s="10"/>
      <c r="P514" s="10"/>
      <c r="Q514" s="10"/>
    </row>
    <row r="515" customFormat="false" ht="63.75" hidden="false" customHeight="false" outlineLevel="0" collapsed="false">
      <c r="A515" s="10"/>
      <c r="B515" s="10" t="n">
        <v>76</v>
      </c>
      <c r="C515" s="11" t="s">
        <v>1928</v>
      </c>
      <c r="D515" s="10" t="s">
        <v>3555</v>
      </c>
      <c r="E515" s="10" t="s">
        <v>3556</v>
      </c>
      <c r="F515" s="12" t="s">
        <v>2271</v>
      </c>
      <c r="G515" s="10"/>
      <c r="H515" s="10" t="s">
        <v>3557</v>
      </c>
      <c r="I515" s="13" t="n">
        <v>41197</v>
      </c>
      <c r="J515" s="13" t="n">
        <v>41228</v>
      </c>
      <c r="K515" s="14" t="n">
        <v>10003.2</v>
      </c>
      <c r="L515" s="14" t="n">
        <v>0</v>
      </c>
      <c r="M515" s="15" t="s">
        <v>3558</v>
      </c>
      <c r="N515" s="10" t="s">
        <v>1962</v>
      </c>
      <c r="O515" s="10"/>
      <c r="P515" s="10"/>
      <c r="Q515" s="10"/>
    </row>
    <row r="516" customFormat="false" ht="63.75" hidden="false" customHeight="false" outlineLevel="0" collapsed="false">
      <c r="A516" s="10"/>
      <c r="B516" s="10" t="n">
        <v>77</v>
      </c>
      <c r="C516" s="11" t="s">
        <v>1928</v>
      </c>
      <c r="D516" s="10" t="s">
        <v>3559</v>
      </c>
      <c r="E516" s="10" t="s">
        <v>3560</v>
      </c>
      <c r="F516" s="12" t="s">
        <v>2271</v>
      </c>
      <c r="G516" s="10"/>
      <c r="H516" s="10" t="s">
        <v>3561</v>
      </c>
      <c r="I516" s="13" t="n">
        <v>41204</v>
      </c>
      <c r="J516" s="13" t="n">
        <v>41425</v>
      </c>
      <c r="K516" s="14" t="n">
        <v>6000</v>
      </c>
      <c r="L516" s="14" t="n">
        <v>0</v>
      </c>
      <c r="M516" s="15" t="s">
        <v>3551</v>
      </c>
      <c r="N516" s="10" t="s">
        <v>1962</v>
      </c>
      <c r="O516" s="10"/>
      <c r="P516" s="10"/>
      <c r="Q516" s="10"/>
    </row>
    <row r="517" customFormat="false" ht="63.75" hidden="false" customHeight="false" outlineLevel="0" collapsed="false">
      <c r="A517" s="10"/>
      <c r="B517" s="10" t="n">
        <v>78</v>
      </c>
      <c r="C517" s="11" t="s">
        <v>1928</v>
      </c>
      <c r="D517" s="10" t="s">
        <v>3562</v>
      </c>
      <c r="E517" s="10" t="s">
        <v>3563</v>
      </c>
      <c r="F517" s="12" t="s">
        <v>2271</v>
      </c>
      <c r="G517" s="10"/>
      <c r="H517" s="10" t="s">
        <v>3561</v>
      </c>
      <c r="I517" s="13" t="n">
        <v>41204</v>
      </c>
      <c r="J517" s="13" t="n">
        <v>41425</v>
      </c>
      <c r="K517" s="14" t="n">
        <v>6000</v>
      </c>
      <c r="L517" s="14" t="n">
        <v>0</v>
      </c>
      <c r="M517" s="15" t="s">
        <v>3551</v>
      </c>
      <c r="N517" s="10" t="s">
        <v>1962</v>
      </c>
      <c r="O517" s="10"/>
      <c r="P517" s="10"/>
      <c r="Q517" s="10"/>
    </row>
    <row r="518" customFormat="false" ht="63.75" hidden="false" customHeight="false" outlineLevel="0" collapsed="false">
      <c r="A518" s="10"/>
      <c r="B518" s="10" t="n">
        <v>79</v>
      </c>
      <c r="C518" s="11" t="s">
        <v>1928</v>
      </c>
      <c r="D518" s="10" t="s">
        <v>3564</v>
      </c>
      <c r="E518" s="10" t="s">
        <v>3565</v>
      </c>
      <c r="F518" s="12" t="s">
        <v>2271</v>
      </c>
      <c r="G518" s="10"/>
      <c r="H518" s="10" t="s">
        <v>3494</v>
      </c>
      <c r="I518" s="13" t="n">
        <v>41194</v>
      </c>
      <c r="J518" s="13" t="n">
        <v>41316</v>
      </c>
      <c r="K518" s="14" t="n">
        <v>3600</v>
      </c>
      <c r="L518" s="14" t="n">
        <v>0</v>
      </c>
      <c r="M518" s="15" t="s">
        <v>3566</v>
      </c>
      <c r="N518" s="10" t="s">
        <v>1962</v>
      </c>
      <c r="O518" s="10"/>
      <c r="P518" s="10"/>
      <c r="Q518" s="10"/>
    </row>
    <row r="519" customFormat="false" ht="76.5" hidden="false" customHeight="false" outlineLevel="0" collapsed="false">
      <c r="A519" s="10"/>
      <c r="B519" s="10" t="n">
        <v>80</v>
      </c>
      <c r="C519" s="11" t="s">
        <v>1928</v>
      </c>
      <c r="D519" s="10" t="s">
        <v>3410</v>
      </c>
      <c r="E519" s="10" t="s">
        <v>3567</v>
      </c>
      <c r="F519" s="12" t="s">
        <v>2271</v>
      </c>
      <c r="G519" s="10"/>
      <c r="H519" s="10" t="s">
        <v>3412</v>
      </c>
      <c r="I519" s="13" t="n">
        <v>41211</v>
      </c>
      <c r="J519" s="13" t="n">
        <v>41257</v>
      </c>
      <c r="K519" s="14" t="n">
        <v>960</v>
      </c>
      <c r="L519" s="14" t="n">
        <v>0</v>
      </c>
      <c r="M519" s="15" t="s">
        <v>3413</v>
      </c>
      <c r="N519" s="10" t="s">
        <v>1962</v>
      </c>
      <c r="O519" s="10"/>
      <c r="P519" s="10"/>
      <c r="Q519" s="10"/>
    </row>
    <row r="520" customFormat="false" ht="102" hidden="false" customHeight="false" outlineLevel="0" collapsed="false">
      <c r="A520" s="10"/>
      <c r="B520" s="10" t="n">
        <v>81</v>
      </c>
      <c r="C520" s="11" t="s">
        <v>1928</v>
      </c>
      <c r="D520" s="10" t="s">
        <v>3568</v>
      </c>
      <c r="E520" s="10" t="s">
        <v>3569</v>
      </c>
      <c r="F520" s="12" t="s">
        <v>2271</v>
      </c>
      <c r="G520" s="10"/>
      <c r="H520" s="10" t="s">
        <v>3570</v>
      </c>
      <c r="I520" s="13" t="n">
        <v>41192</v>
      </c>
      <c r="J520" s="13" t="n">
        <v>41225</v>
      </c>
      <c r="K520" s="14" t="n">
        <v>780</v>
      </c>
      <c r="L520" s="14" t="n">
        <v>0</v>
      </c>
      <c r="M520" s="15" t="s">
        <v>3437</v>
      </c>
      <c r="N520" s="10" t="s">
        <v>1962</v>
      </c>
      <c r="O520" s="10"/>
      <c r="P520" s="10"/>
      <c r="Q520" s="10"/>
    </row>
    <row r="521" customFormat="false" ht="76.5" hidden="false" customHeight="false" outlineLevel="0" collapsed="false">
      <c r="A521" s="10"/>
      <c r="B521" s="10" t="n">
        <v>82</v>
      </c>
      <c r="C521" s="11" t="s">
        <v>1928</v>
      </c>
      <c r="D521" s="10" t="s">
        <v>3571</v>
      </c>
      <c r="E521" s="10" t="s">
        <v>3572</v>
      </c>
      <c r="F521" s="12" t="s">
        <v>2271</v>
      </c>
      <c r="G521" s="10"/>
      <c r="H521" s="10" t="s">
        <v>3573</v>
      </c>
      <c r="I521" s="13" t="n">
        <v>41106</v>
      </c>
      <c r="J521" s="13" t="n">
        <v>41229</v>
      </c>
      <c r="K521" s="14" t="n">
        <v>600</v>
      </c>
      <c r="L521" s="14" t="n">
        <v>0</v>
      </c>
      <c r="M521" s="15" t="s">
        <v>3437</v>
      </c>
      <c r="N521" s="10" t="s">
        <v>1962</v>
      </c>
      <c r="O521" s="10"/>
      <c r="P521" s="10"/>
      <c r="Q521" s="10"/>
    </row>
    <row r="522" customFormat="false" ht="63.75" hidden="false" customHeight="false" outlineLevel="0" collapsed="false">
      <c r="A522" s="10"/>
      <c r="B522" s="10" t="n">
        <v>83</v>
      </c>
      <c r="C522" s="11" t="s">
        <v>1928</v>
      </c>
      <c r="D522" s="10" t="s">
        <v>3574</v>
      </c>
      <c r="E522" s="10" t="s">
        <v>3575</v>
      </c>
      <c r="F522" s="12" t="s">
        <v>2271</v>
      </c>
      <c r="G522" s="10"/>
      <c r="H522" s="10" t="s">
        <v>3451</v>
      </c>
      <c r="I522" s="13" t="n">
        <v>41177</v>
      </c>
      <c r="J522" s="13" t="n">
        <v>41204</v>
      </c>
      <c r="K522" s="14" t="n">
        <v>3257.16</v>
      </c>
      <c r="L522" s="14" t="n">
        <v>0</v>
      </c>
      <c r="M522" s="15" t="s">
        <v>3543</v>
      </c>
      <c r="N522" s="10" t="s">
        <v>1962</v>
      </c>
      <c r="O522" s="10"/>
      <c r="P522" s="10"/>
      <c r="Q522" s="10"/>
    </row>
    <row r="523" customFormat="false" ht="76.5" hidden="false" customHeight="false" outlineLevel="0" collapsed="false">
      <c r="A523" s="10"/>
      <c r="B523" s="10" t="n">
        <v>84</v>
      </c>
      <c r="C523" s="11" t="s">
        <v>1928</v>
      </c>
      <c r="D523" s="10" t="s">
        <v>3576</v>
      </c>
      <c r="E523" s="10" t="s">
        <v>3577</v>
      </c>
      <c r="F523" s="12" t="s">
        <v>2271</v>
      </c>
      <c r="G523" s="10"/>
      <c r="H523" s="10" t="s">
        <v>3578</v>
      </c>
      <c r="I523" s="13" t="n">
        <v>41220</v>
      </c>
      <c r="J523" s="13" t="n">
        <v>41474</v>
      </c>
      <c r="K523" s="14" t="n">
        <v>1980</v>
      </c>
      <c r="L523" s="14" t="n">
        <v>0</v>
      </c>
      <c r="M523" s="15" t="s">
        <v>3491</v>
      </c>
      <c r="N523" s="10" t="s">
        <v>1962</v>
      </c>
      <c r="O523" s="10"/>
      <c r="P523" s="10"/>
      <c r="Q523" s="10"/>
    </row>
    <row r="524" customFormat="false" ht="89.25" hidden="false" customHeight="false" outlineLevel="0" collapsed="false">
      <c r="A524" s="10"/>
      <c r="B524" s="10" t="n">
        <v>85</v>
      </c>
      <c r="C524" s="11" t="s">
        <v>1928</v>
      </c>
      <c r="D524" s="10" t="s">
        <v>3579</v>
      </c>
      <c r="E524" s="10" t="s">
        <v>3580</v>
      </c>
      <c r="F524" s="12" t="s">
        <v>2271</v>
      </c>
      <c r="G524" s="10"/>
      <c r="H524" s="10" t="s">
        <v>3581</v>
      </c>
      <c r="I524" s="13" t="n">
        <v>41222</v>
      </c>
      <c r="J524" s="13" t="n">
        <v>41262</v>
      </c>
      <c r="K524" s="14" t="n">
        <v>720</v>
      </c>
      <c r="L524" s="14" t="n">
        <v>0</v>
      </c>
      <c r="M524" s="15" t="s">
        <v>3448</v>
      </c>
      <c r="N524" s="10" t="s">
        <v>1962</v>
      </c>
      <c r="O524" s="10"/>
      <c r="P524" s="10"/>
      <c r="Q524" s="10"/>
    </row>
    <row r="525" customFormat="false" ht="63.75" hidden="false" customHeight="false" outlineLevel="0" collapsed="false">
      <c r="A525" s="10"/>
      <c r="B525" s="10" t="n">
        <v>86</v>
      </c>
      <c r="C525" s="11" t="s">
        <v>1928</v>
      </c>
      <c r="D525" s="10" t="s">
        <v>3449</v>
      </c>
      <c r="E525" s="10" t="s">
        <v>3582</v>
      </c>
      <c r="F525" s="12" t="s">
        <v>2271</v>
      </c>
      <c r="G525" s="10"/>
      <c r="H525" s="10" t="s">
        <v>3451</v>
      </c>
      <c r="I525" s="13" t="n">
        <v>41218</v>
      </c>
      <c r="J525" s="13" t="n">
        <v>41248</v>
      </c>
      <c r="K525" s="14" t="n">
        <v>7068</v>
      </c>
      <c r="L525" s="14" t="n">
        <v>0</v>
      </c>
      <c r="M525" s="15" t="s">
        <v>3543</v>
      </c>
      <c r="N525" s="10" t="s">
        <v>1962</v>
      </c>
      <c r="O525" s="10"/>
      <c r="P525" s="10"/>
      <c r="Q525" s="10"/>
    </row>
    <row r="526" customFormat="false" ht="89.25" hidden="false" customHeight="false" outlineLevel="0" collapsed="false">
      <c r="A526" s="10"/>
      <c r="B526" s="10" t="n">
        <v>87</v>
      </c>
      <c r="C526" s="11" t="s">
        <v>1928</v>
      </c>
      <c r="D526" s="10" t="s">
        <v>3583</v>
      </c>
      <c r="E526" s="10" t="s">
        <v>3584</v>
      </c>
      <c r="F526" s="12" t="s">
        <v>2271</v>
      </c>
      <c r="G526" s="10"/>
      <c r="H526" s="10" t="s">
        <v>3585</v>
      </c>
      <c r="I526" s="13" t="n">
        <v>41232</v>
      </c>
      <c r="J526" s="13" t="n">
        <v>41607</v>
      </c>
      <c r="K526" s="14" t="n">
        <v>600</v>
      </c>
      <c r="L526" s="14" t="n">
        <v>0</v>
      </c>
      <c r="M526" s="15" t="s">
        <v>3483</v>
      </c>
      <c r="N526" s="10" t="s">
        <v>1962</v>
      </c>
      <c r="O526" s="10"/>
      <c r="P526" s="10"/>
      <c r="Q526" s="10"/>
    </row>
    <row r="527" customFormat="false" ht="102" hidden="false" customHeight="false" outlineLevel="0" collapsed="false">
      <c r="A527" s="10"/>
      <c r="B527" s="10" t="n">
        <v>88</v>
      </c>
      <c r="C527" s="11" t="s">
        <v>1928</v>
      </c>
      <c r="D527" s="10" t="s">
        <v>3586</v>
      </c>
      <c r="E527" s="10" t="s">
        <v>3587</v>
      </c>
      <c r="F527" s="12" t="s">
        <v>2271</v>
      </c>
      <c r="G527" s="10"/>
      <c r="H527" s="10" t="s">
        <v>3588</v>
      </c>
      <c r="I527" s="13" t="n">
        <v>41225</v>
      </c>
      <c r="J527" s="13" t="n">
        <v>41234</v>
      </c>
      <c r="K527" s="14" t="n">
        <v>3292.8</v>
      </c>
      <c r="L527" s="14" t="n">
        <v>0</v>
      </c>
      <c r="M527" s="15" t="s">
        <v>3589</v>
      </c>
      <c r="N527" s="10" t="s">
        <v>1962</v>
      </c>
      <c r="O527" s="10"/>
      <c r="P527" s="10"/>
      <c r="Q527" s="10"/>
    </row>
    <row r="528" customFormat="false" ht="89.25" hidden="false" customHeight="false" outlineLevel="0" collapsed="false">
      <c r="A528" s="10"/>
      <c r="B528" s="10" t="n">
        <v>89</v>
      </c>
      <c r="C528" s="11" t="s">
        <v>1928</v>
      </c>
      <c r="D528" s="10" t="s">
        <v>3590</v>
      </c>
      <c r="E528" s="10" t="s">
        <v>3591</v>
      </c>
      <c r="F528" s="12" t="s">
        <v>2271</v>
      </c>
      <c r="G528" s="10"/>
      <c r="H528" s="10" t="s">
        <v>3592</v>
      </c>
      <c r="I528" s="13" t="n">
        <v>41241</v>
      </c>
      <c r="J528" s="13" t="n">
        <v>41257</v>
      </c>
      <c r="K528" s="14" t="n">
        <v>600</v>
      </c>
      <c r="L528" s="14" t="n">
        <v>0</v>
      </c>
      <c r="M528" s="15" t="s">
        <v>3444</v>
      </c>
      <c r="N528" s="10" t="s">
        <v>1962</v>
      </c>
      <c r="O528" s="10"/>
      <c r="P528" s="10"/>
      <c r="Q528" s="10"/>
    </row>
    <row r="529" customFormat="false" ht="89.25" hidden="false" customHeight="false" outlineLevel="0" collapsed="false">
      <c r="A529" s="10"/>
      <c r="B529" s="10" t="n">
        <v>90</v>
      </c>
      <c r="C529" s="11" t="s">
        <v>1928</v>
      </c>
      <c r="D529" s="10" t="s">
        <v>3593</v>
      </c>
      <c r="E529" s="10" t="s">
        <v>3594</v>
      </c>
      <c r="F529" s="12" t="s">
        <v>2271</v>
      </c>
      <c r="G529" s="10"/>
      <c r="H529" s="10" t="s">
        <v>3595</v>
      </c>
      <c r="I529" s="13" t="n">
        <v>41232</v>
      </c>
      <c r="J529" s="13" t="n">
        <v>41246</v>
      </c>
      <c r="K529" s="14" t="n">
        <v>1188</v>
      </c>
      <c r="L529" s="14" t="n">
        <v>0</v>
      </c>
      <c r="M529" s="15" t="s">
        <v>3483</v>
      </c>
      <c r="N529" s="10" t="s">
        <v>1962</v>
      </c>
      <c r="O529" s="10"/>
      <c r="P529" s="10"/>
      <c r="Q529" s="10"/>
    </row>
    <row r="530" customFormat="false" ht="38.25" hidden="false" customHeight="false" outlineLevel="0" collapsed="false">
      <c r="A530" s="10"/>
      <c r="B530" s="10" t="n">
        <v>91</v>
      </c>
      <c r="C530" s="11" t="s">
        <v>1928</v>
      </c>
      <c r="D530" s="10" t="s">
        <v>3596</v>
      </c>
      <c r="E530" s="10" t="s">
        <v>3597</v>
      </c>
      <c r="F530" s="12" t="s">
        <v>2271</v>
      </c>
      <c r="G530" s="10"/>
      <c r="H530" s="10" t="s">
        <v>3598</v>
      </c>
      <c r="I530" s="13" t="n">
        <v>41242</v>
      </c>
      <c r="J530" s="13" t="n">
        <v>41250</v>
      </c>
      <c r="K530" s="14" t="n">
        <v>1700</v>
      </c>
      <c r="L530" s="14" t="n">
        <v>0</v>
      </c>
      <c r="M530" s="15" t="s">
        <v>3475</v>
      </c>
      <c r="N530" s="10" t="s">
        <v>1962</v>
      </c>
      <c r="O530" s="10"/>
      <c r="P530" s="10"/>
      <c r="Q530" s="10"/>
    </row>
    <row r="531" customFormat="false" ht="76.5" hidden="false" customHeight="false" outlineLevel="0" collapsed="false">
      <c r="A531" s="10"/>
      <c r="B531" s="10" t="n">
        <v>92</v>
      </c>
      <c r="C531" s="11" t="s">
        <v>1928</v>
      </c>
      <c r="D531" s="10" t="s">
        <v>3599</v>
      </c>
      <c r="E531" s="10" t="s">
        <v>3600</v>
      </c>
      <c r="F531" s="12" t="s">
        <v>2271</v>
      </c>
      <c r="G531" s="10"/>
      <c r="H531" s="10" t="s">
        <v>3601</v>
      </c>
      <c r="I531" s="13" t="n">
        <v>41180</v>
      </c>
      <c r="J531" s="13" t="n">
        <v>41232</v>
      </c>
      <c r="K531" s="14" t="n">
        <v>2336.4</v>
      </c>
      <c r="L531" s="14" t="n">
        <v>0</v>
      </c>
      <c r="M531" s="15" t="s">
        <v>3463</v>
      </c>
      <c r="N531" s="10" t="s">
        <v>1962</v>
      </c>
      <c r="O531" s="10"/>
      <c r="P531" s="10"/>
      <c r="Q531" s="10"/>
    </row>
    <row r="532" customFormat="false" ht="102" hidden="false" customHeight="false" outlineLevel="0" collapsed="false">
      <c r="A532" s="10"/>
      <c r="B532" s="10" t="n">
        <v>93</v>
      </c>
      <c r="C532" s="11" t="s">
        <v>1928</v>
      </c>
      <c r="D532" s="10" t="s">
        <v>3602</v>
      </c>
      <c r="E532" s="10" t="s">
        <v>3603</v>
      </c>
      <c r="F532" s="12" t="s">
        <v>2271</v>
      </c>
      <c r="G532" s="10"/>
      <c r="H532" s="10" t="s">
        <v>3604</v>
      </c>
      <c r="I532" s="13" t="n">
        <v>41172</v>
      </c>
      <c r="J532" s="13" t="n">
        <v>41262</v>
      </c>
      <c r="K532" s="14" t="n">
        <v>960</v>
      </c>
      <c r="L532" s="14" t="n">
        <v>0</v>
      </c>
      <c r="M532" s="15" t="s">
        <v>3483</v>
      </c>
      <c r="N532" s="10" t="s">
        <v>1962</v>
      </c>
      <c r="O532" s="10"/>
      <c r="P532" s="10"/>
      <c r="Q532" s="10"/>
    </row>
    <row r="533" customFormat="false" ht="63.75" hidden="false" customHeight="false" outlineLevel="0" collapsed="false">
      <c r="A533" s="10"/>
      <c r="B533" s="10" t="n">
        <v>94</v>
      </c>
      <c r="C533" s="11" t="s">
        <v>1928</v>
      </c>
      <c r="D533" s="10" t="s">
        <v>3605</v>
      </c>
      <c r="E533" s="10" t="s">
        <v>3606</v>
      </c>
      <c r="F533" s="12" t="s">
        <v>2271</v>
      </c>
      <c r="G533" s="10"/>
      <c r="H533" s="10" t="s">
        <v>3607</v>
      </c>
      <c r="I533" s="13" t="n">
        <v>41236</v>
      </c>
      <c r="J533" s="13" t="n">
        <v>41247</v>
      </c>
      <c r="K533" s="14" t="n">
        <v>667.2</v>
      </c>
      <c r="L533" s="14" t="n">
        <v>0</v>
      </c>
      <c r="M533" s="15" t="s">
        <v>3463</v>
      </c>
      <c r="N533" s="10" t="s">
        <v>1962</v>
      </c>
      <c r="O533" s="10"/>
      <c r="P533" s="10"/>
      <c r="Q533" s="10"/>
    </row>
    <row r="534" customFormat="false" ht="63.75" hidden="false" customHeight="false" outlineLevel="0" collapsed="false">
      <c r="A534" s="10"/>
      <c r="B534" s="10" t="n">
        <v>95</v>
      </c>
      <c r="C534" s="11" t="s">
        <v>1928</v>
      </c>
      <c r="D534" s="10" t="s">
        <v>3608</v>
      </c>
      <c r="E534" s="10" t="s">
        <v>3609</v>
      </c>
      <c r="F534" s="12" t="s">
        <v>2271</v>
      </c>
      <c r="G534" s="10"/>
      <c r="H534" s="10" t="s">
        <v>3610</v>
      </c>
      <c r="I534" s="13" t="n">
        <v>41254</v>
      </c>
      <c r="J534" s="13" t="n">
        <v>41255</v>
      </c>
      <c r="K534" s="14" t="n">
        <v>926.4</v>
      </c>
      <c r="L534" s="14" t="n">
        <v>0</v>
      </c>
      <c r="M534" s="15" t="s">
        <v>3463</v>
      </c>
      <c r="N534" s="10" t="s">
        <v>1962</v>
      </c>
      <c r="O534" s="10"/>
      <c r="P534" s="10"/>
      <c r="Q534" s="10"/>
    </row>
    <row r="535" customFormat="false" ht="76.5" hidden="false" customHeight="false" outlineLevel="0" collapsed="false">
      <c r="A535" s="10"/>
      <c r="B535" s="10" t="n">
        <v>96</v>
      </c>
      <c r="C535" s="11" t="s">
        <v>1928</v>
      </c>
      <c r="D535" s="10" t="s">
        <v>3611</v>
      </c>
      <c r="E535" s="10" t="s">
        <v>3612</v>
      </c>
      <c r="F535" s="12" t="s">
        <v>2271</v>
      </c>
      <c r="G535" s="10"/>
      <c r="H535" s="10" t="s">
        <v>3613</v>
      </c>
      <c r="I535" s="13" t="n">
        <v>41240</v>
      </c>
      <c r="J535" s="13" t="n">
        <v>41256</v>
      </c>
      <c r="K535" s="14" t="n">
        <v>504</v>
      </c>
      <c r="L535" s="14" t="n">
        <v>0</v>
      </c>
      <c r="M535" s="15" t="s">
        <v>3425</v>
      </c>
      <c r="N535" s="10" t="s">
        <v>1962</v>
      </c>
      <c r="O535" s="10"/>
      <c r="P535" s="10"/>
      <c r="Q535" s="10"/>
    </row>
    <row r="536" customFormat="false" ht="89.25" hidden="false" customHeight="false" outlineLevel="0" collapsed="false">
      <c r="A536" s="10"/>
      <c r="B536" s="10" t="n">
        <v>97</v>
      </c>
      <c r="C536" s="11" t="s">
        <v>1928</v>
      </c>
      <c r="D536" s="10" t="s">
        <v>3614</v>
      </c>
      <c r="E536" s="10" t="s">
        <v>3615</v>
      </c>
      <c r="F536" s="12" t="s">
        <v>2271</v>
      </c>
      <c r="G536" s="10"/>
      <c r="H536" s="10" t="s">
        <v>3616</v>
      </c>
      <c r="I536" s="13" t="n">
        <v>41034</v>
      </c>
      <c r="J536" s="13" t="n">
        <v>41152</v>
      </c>
      <c r="K536" s="14" t="n">
        <v>7488</v>
      </c>
      <c r="L536" s="14" t="n">
        <v>0</v>
      </c>
      <c r="M536" s="15" t="s">
        <v>3617</v>
      </c>
      <c r="N536" s="10" t="s">
        <v>1962</v>
      </c>
      <c r="O536" s="10"/>
      <c r="P536" s="10"/>
      <c r="Q536" s="10"/>
    </row>
    <row r="537" customFormat="false" ht="63.75" hidden="false" customHeight="false" outlineLevel="0" collapsed="false">
      <c r="A537" s="10"/>
      <c r="B537" s="10" t="n">
        <v>98</v>
      </c>
      <c r="C537" s="11" t="s">
        <v>1928</v>
      </c>
      <c r="D537" s="10" t="s">
        <v>3618</v>
      </c>
      <c r="E537" s="10" t="s">
        <v>3615</v>
      </c>
      <c r="F537" s="12" t="s">
        <v>2271</v>
      </c>
      <c r="G537" s="10"/>
      <c r="H537" s="10" t="s">
        <v>3619</v>
      </c>
      <c r="I537" s="13" t="n">
        <v>40921</v>
      </c>
      <c r="J537" s="13" t="n">
        <v>41148</v>
      </c>
      <c r="K537" s="14" t="n">
        <v>14589.6</v>
      </c>
      <c r="L537" s="14" t="n">
        <v>0</v>
      </c>
      <c r="M537" s="15" t="s">
        <v>3617</v>
      </c>
      <c r="N537" s="10" t="s">
        <v>1962</v>
      </c>
      <c r="O537" s="10"/>
      <c r="P537" s="10"/>
      <c r="Q537" s="10"/>
    </row>
    <row r="538" customFormat="false" ht="38.25" hidden="false" customHeight="false" outlineLevel="0" collapsed="false">
      <c r="A538" s="10"/>
      <c r="B538" s="10" t="n">
        <v>99</v>
      </c>
      <c r="C538" s="11" t="s">
        <v>1928</v>
      </c>
      <c r="D538" s="10" t="s">
        <v>3620</v>
      </c>
      <c r="E538" s="10" t="s">
        <v>3621</v>
      </c>
      <c r="F538" s="12" t="s">
        <v>2271</v>
      </c>
      <c r="G538" s="10" t="s">
        <v>3622</v>
      </c>
      <c r="H538" s="10" t="s">
        <v>3623</v>
      </c>
      <c r="I538" s="10" t="n">
        <v>2009</v>
      </c>
      <c r="J538" s="10" t="n">
        <v>2012</v>
      </c>
      <c r="K538" s="14" t="n">
        <v>330</v>
      </c>
      <c r="L538" s="14" t="n">
        <v>0</v>
      </c>
      <c r="M538" s="15" t="s">
        <v>2120</v>
      </c>
      <c r="N538" s="10" t="s">
        <v>2121</v>
      </c>
      <c r="O538" s="10"/>
      <c r="P538" s="10"/>
      <c r="Q538" s="10"/>
    </row>
    <row r="539" customFormat="false" ht="38.25" hidden="false" customHeight="false" outlineLevel="0" collapsed="false">
      <c r="A539" s="10"/>
      <c r="B539" s="10" t="n">
        <v>100</v>
      </c>
      <c r="C539" s="11" t="s">
        <v>1928</v>
      </c>
      <c r="D539" s="10" t="s">
        <v>3624</v>
      </c>
      <c r="E539" s="10" t="s">
        <v>3625</v>
      </c>
      <c r="F539" s="12" t="s">
        <v>2271</v>
      </c>
      <c r="G539" s="10" t="s">
        <v>3622</v>
      </c>
      <c r="H539" s="10" t="s">
        <v>3626</v>
      </c>
      <c r="I539" s="10" t="n">
        <v>2008</v>
      </c>
      <c r="J539" s="10" t="n">
        <v>2012</v>
      </c>
      <c r="K539" s="14" t="n">
        <v>860.28</v>
      </c>
      <c r="L539" s="14" t="n">
        <v>0</v>
      </c>
      <c r="M539" s="15" t="s">
        <v>3627</v>
      </c>
      <c r="N539" s="10" t="s">
        <v>2121</v>
      </c>
      <c r="O539" s="10"/>
      <c r="P539" s="10"/>
      <c r="Q539" s="10"/>
    </row>
    <row r="540" customFormat="false" ht="38.25" hidden="false" customHeight="false" outlineLevel="0" collapsed="false">
      <c r="A540" s="10"/>
      <c r="B540" s="10" t="n">
        <v>101</v>
      </c>
      <c r="C540" s="11" t="s">
        <v>1928</v>
      </c>
      <c r="D540" s="10" t="s">
        <v>3628</v>
      </c>
      <c r="E540" s="10" t="s">
        <v>3629</v>
      </c>
      <c r="F540" s="12" t="s">
        <v>2271</v>
      </c>
      <c r="G540" s="10" t="s">
        <v>3622</v>
      </c>
      <c r="H540" s="10" t="s">
        <v>3626</v>
      </c>
      <c r="I540" s="10" t="n">
        <v>2011</v>
      </c>
      <c r="J540" s="10" t="n">
        <v>2012</v>
      </c>
      <c r="K540" s="14" t="n">
        <v>949.96</v>
      </c>
      <c r="L540" s="14" t="n">
        <v>0</v>
      </c>
      <c r="M540" s="15" t="s">
        <v>3630</v>
      </c>
      <c r="N540" s="10" t="s">
        <v>2121</v>
      </c>
      <c r="O540" s="10"/>
      <c r="P540" s="10"/>
      <c r="Q540" s="10"/>
    </row>
    <row r="541" customFormat="false" ht="25.5" hidden="false" customHeight="false" outlineLevel="0" collapsed="false">
      <c r="A541" s="10"/>
      <c r="B541" s="10" t="n">
        <v>102</v>
      </c>
      <c r="C541" s="11" t="s">
        <v>1928</v>
      </c>
      <c r="D541" s="10" t="s">
        <v>3631</v>
      </c>
      <c r="E541" s="10" t="s">
        <v>3632</v>
      </c>
      <c r="F541" s="12" t="s">
        <v>248</v>
      </c>
      <c r="G541" s="10" t="s">
        <v>3622</v>
      </c>
      <c r="H541" s="10" t="s">
        <v>1716</v>
      </c>
      <c r="I541" s="10" t="n">
        <v>2008</v>
      </c>
      <c r="J541" s="10" t="n">
        <v>2012</v>
      </c>
      <c r="K541" s="14" t="n">
        <v>2327</v>
      </c>
      <c r="L541" s="14" t="n">
        <v>0</v>
      </c>
      <c r="M541" s="15" t="s">
        <v>3633</v>
      </c>
      <c r="N541" s="10" t="s">
        <v>2121</v>
      </c>
      <c r="O541" s="10"/>
      <c r="P541" s="10"/>
      <c r="Q541" s="10"/>
    </row>
    <row r="542" customFormat="false" ht="51" hidden="false" customHeight="false" outlineLevel="0" collapsed="false">
      <c r="A542" s="10"/>
      <c r="B542" s="10" t="n">
        <v>103</v>
      </c>
      <c r="C542" s="11" t="s">
        <v>1928</v>
      </c>
      <c r="D542" s="10" t="s">
        <v>3634</v>
      </c>
      <c r="E542" s="10" t="s">
        <v>3635</v>
      </c>
      <c r="F542" s="12" t="s">
        <v>2303</v>
      </c>
      <c r="G542" s="10" t="s">
        <v>3622</v>
      </c>
      <c r="H542" s="10" t="s">
        <v>3636</v>
      </c>
      <c r="I542" s="10" t="n">
        <v>2007</v>
      </c>
      <c r="J542" s="10" t="n">
        <v>2012</v>
      </c>
      <c r="K542" s="14" t="n">
        <v>3464.92</v>
      </c>
      <c r="L542" s="14" t="n">
        <v>0</v>
      </c>
      <c r="M542" s="15" t="s">
        <v>2120</v>
      </c>
      <c r="N542" s="10" t="s">
        <v>2121</v>
      </c>
      <c r="O542" s="10"/>
      <c r="P542" s="10"/>
      <c r="Q542" s="10"/>
    </row>
    <row r="543" customFormat="false" ht="38.25" hidden="false" customHeight="false" outlineLevel="0" collapsed="false">
      <c r="A543" s="10"/>
      <c r="B543" s="10" t="n">
        <v>104</v>
      </c>
      <c r="C543" s="11" t="s">
        <v>1928</v>
      </c>
      <c r="D543" s="10" t="s">
        <v>3637</v>
      </c>
      <c r="E543" s="10" t="s">
        <v>3638</v>
      </c>
      <c r="F543" s="12" t="s">
        <v>2271</v>
      </c>
      <c r="G543" s="10" t="s">
        <v>3622</v>
      </c>
      <c r="H543" s="10" t="s">
        <v>3626</v>
      </c>
      <c r="I543" s="10" t="n">
        <v>2006</v>
      </c>
      <c r="J543" s="10" t="n">
        <v>2012</v>
      </c>
      <c r="K543" s="14" t="n">
        <v>20325</v>
      </c>
      <c r="L543" s="14" t="n">
        <v>0</v>
      </c>
      <c r="M543" s="15" t="s">
        <v>3639</v>
      </c>
      <c r="N543" s="10" t="s">
        <v>2121</v>
      </c>
      <c r="O543" s="10"/>
      <c r="P543" s="10"/>
      <c r="Q543" s="10"/>
    </row>
    <row r="544" customFormat="false" ht="38.25" hidden="false" customHeight="false" outlineLevel="0" collapsed="false">
      <c r="A544" s="10"/>
      <c r="B544" s="10" t="n">
        <v>105</v>
      </c>
      <c r="C544" s="11" t="s">
        <v>1928</v>
      </c>
      <c r="D544" s="10" t="s">
        <v>3640</v>
      </c>
      <c r="E544" s="10" t="s">
        <v>3641</v>
      </c>
      <c r="F544" s="12" t="s">
        <v>2271</v>
      </c>
      <c r="G544" s="10"/>
      <c r="H544" s="10" t="s">
        <v>3642</v>
      </c>
      <c r="I544" s="10" t="n">
        <v>2009</v>
      </c>
      <c r="J544" s="10" t="n">
        <v>2012</v>
      </c>
      <c r="K544" s="14" t="n">
        <v>25000</v>
      </c>
      <c r="L544" s="14" t="n">
        <v>0</v>
      </c>
      <c r="M544" s="15" t="s">
        <v>2120</v>
      </c>
      <c r="N544" s="10" t="s">
        <v>2121</v>
      </c>
      <c r="O544" s="10"/>
      <c r="P544" s="10"/>
      <c r="Q544" s="10"/>
    </row>
    <row r="545" customFormat="false" ht="38.25" hidden="false" customHeight="false" outlineLevel="0" collapsed="false">
      <c r="A545" s="10"/>
      <c r="B545" s="10" t="n">
        <v>106</v>
      </c>
      <c r="C545" s="11" t="s">
        <v>1928</v>
      </c>
      <c r="D545" s="10" t="s">
        <v>3643</v>
      </c>
      <c r="E545" s="10" t="s">
        <v>3644</v>
      </c>
      <c r="F545" s="12" t="s">
        <v>2271</v>
      </c>
      <c r="G545" s="10"/>
      <c r="H545" s="10" t="s">
        <v>2125</v>
      </c>
      <c r="I545" s="10" t="n">
        <v>2010</v>
      </c>
      <c r="J545" s="10" t="n">
        <v>2012</v>
      </c>
      <c r="K545" s="14" t="n">
        <v>2320</v>
      </c>
      <c r="L545" s="14" t="n">
        <v>0</v>
      </c>
      <c r="M545" s="15" t="s">
        <v>2126</v>
      </c>
      <c r="N545" s="10" t="s">
        <v>2121</v>
      </c>
      <c r="O545" s="10"/>
      <c r="P545" s="10"/>
      <c r="Q545" s="10"/>
    </row>
    <row r="546" customFormat="false" ht="38.25" hidden="false" customHeight="false" outlineLevel="0" collapsed="false">
      <c r="A546" s="10"/>
      <c r="B546" s="10" t="n">
        <v>107</v>
      </c>
      <c r="C546" s="11" t="s">
        <v>1928</v>
      </c>
      <c r="D546" s="10" t="s">
        <v>3645</v>
      </c>
      <c r="E546" s="10" t="s">
        <v>3646</v>
      </c>
      <c r="F546" s="12" t="s">
        <v>2303</v>
      </c>
      <c r="G546" s="10" t="s">
        <v>3647</v>
      </c>
      <c r="H546" s="10" t="s">
        <v>1947</v>
      </c>
      <c r="I546" s="13" t="n">
        <v>41031</v>
      </c>
      <c r="J546" s="13" t="n">
        <v>41212</v>
      </c>
      <c r="K546" s="14" t="n">
        <v>350</v>
      </c>
      <c r="L546" s="14" t="n">
        <v>0</v>
      </c>
      <c r="M546" s="15" t="s">
        <v>3648</v>
      </c>
      <c r="N546" s="10" t="s">
        <v>2230</v>
      </c>
      <c r="O546" s="10"/>
      <c r="P546" s="10"/>
      <c r="Q546" s="10"/>
    </row>
    <row r="547" customFormat="false" ht="38.25" hidden="false" customHeight="false" outlineLevel="0" collapsed="false">
      <c r="A547" s="10"/>
      <c r="B547" s="10" t="n">
        <v>108</v>
      </c>
      <c r="C547" s="11" t="s">
        <v>1928</v>
      </c>
      <c r="D547" s="10" t="s">
        <v>3649</v>
      </c>
      <c r="E547" s="10" t="n">
        <v>41612</v>
      </c>
      <c r="F547" s="12" t="s">
        <v>2303</v>
      </c>
      <c r="G547" s="10" t="s">
        <v>3647</v>
      </c>
      <c r="H547" s="10" t="s">
        <v>1947</v>
      </c>
      <c r="I547" s="13" t="n">
        <v>41193</v>
      </c>
      <c r="J547" s="10" t="n">
        <v>2012</v>
      </c>
      <c r="K547" s="14" t="n">
        <v>900</v>
      </c>
      <c r="L547" s="14" t="n">
        <v>0</v>
      </c>
      <c r="M547" s="15" t="s">
        <v>3650</v>
      </c>
      <c r="N547" s="10" t="s">
        <v>2230</v>
      </c>
      <c r="O547" s="10"/>
      <c r="P547" s="10"/>
      <c r="Q547" s="10"/>
    </row>
    <row r="548" customFormat="false" ht="25.5" hidden="false" customHeight="false" outlineLevel="0" collapsed="false">
      <c r="A548" s="10"/>
      <c r="B548" s="10" t="n">
        <v>109</v>
      </c>
      <c r="C548" s="11" t="s">
        <v>1928</v>
      </c>
      <c r="D548" s="10" t="s">
        <v>3651</v>
      </c>
      <c r="E548" s="10" t="s">
        <v>3024</v>
      </c>
      <c r="F548" s="12" t="s">
        <v>2303</v>
      </c>
      <c r="G548" s="10"/>
      <c r="H548" s="10" t="s">
        <v>3652</v>
      </c>
      <c r="I548" s="13" t="n">
        <v>40814</v>
      </c>
      <c r="J548" s="10" t="n">
        <v>2012</v>
      </c>
      <c r="K548" s="14" t="n">
        <v>800</v>
      </c>
      <c r="L548" s="14" t="n">
        <v>0</v>
      </c>
      <c r="M548" s="15" t="s">
        <v>3653</v>
      </c>
      <c r="N548" s="10" t="s">
        <v>3654</v>
      </c>
      <c r="O548" s="10"/>
      <c r="P548" s="10"/>
      <c r="Q548" s="10"/>
    </row>
    <row r="549" customFormat="false" ht="38.25" hidden="false" customHeight="false" outlineLevel="0" collapsed="false">
      <c r="A549" s="10"/>
      <c r="B549" s="10" t="n">
        <v>110</v>
      </c>
      <c r="C549" s="11" t="s">
        <v>1928</v>
      </c>
      <c r="D549" s="10" t="s">
        <v>3651</v>
      </c>
      <c r="E549" s="10" t="s">
        <v>3655</v>
      </c>
      <c r="F549" s="12" t="s">
        <v>2303</v>
      </c>
      <c r="G549" s="10"/>
      <c r="H549" s="10" t="s">
        <v>3656</v>
      </c>
      <c r="I549" s="13" t="n">
        <v>40814</v>
      </c>
      <c r="J549" s="10" t="n">
        <v>2012</v>
      </c>
      <c r="K549" s="14" t="n">
        <v>1286.4</v>
      </c>
      <c r="L549" s="14" t="n">
        <v>0</v>
      </c>
      <c r="M549" s="15" t="s">
        <v>3657</v>
      </c>
      <c r="N549" s="10" t="s">
        <v>3654</v>
      </c>
      <c r="O549" s="10"/>
      <c r="P549" s="10"/>
      <c r="Q549" s="10"/>
    </row>
    <row r="550" customFormat="false" ht="38.25" hidden="false" customHeight="false" outlineLevel="0" collapsed="false">
      <c r="A550" s="10"/>
      <c r="B550" s="10" t="n">
        <v>111</v>
      </c>
      <c r="C550" s="11" t="s">
        <v>1928</v>
      </c>
      <c r="D550" s="10" t="s">
        <v>3651</v>
      </c>
      <c r="E550" s="10" t="s">
        <v>3658</v>
      </c>
      <c r="F550" s="12" t="s">
        <v>2303</v>
      </c>
      <c r="G550" s="10"/>
      <c r="H550" s="10" t="s">
        <v>3659</v>
      </c>
      <c r="I550" s="13" t="n">
        <v>40366</v>
      </c>
      <c r="J550" s="10" t="n">
        <v>2012</v>
      </c>
      <c r="K550" s="14" t="n">
        <v>12109.16</v>
      </c>
      <c r="L550" s="14" t="n">
        <v>0</v>
      </c>
      <c r="M550" s="15" t="s">
        <v>3660</v>
      </c>
      <c r="N550" s="10" t="s">
        <v>3654</v>
      </c>
      <c r="O550" s="10"/>
      <c r="P550" s="10"/>
      <c r="Q550" s="10"/>
    </row>
    <row r="551" customFormat="false" ht="38.25" hidden="false" customHeight="false" outlineLevel="0" collapsed="false">
      <c r="A551" s="10"/>
      <c r="B551" s="10" t="n">
        <v>112</v>
      </c>
      <c r="C551" s="11" t="s">
        <v>1928</v>
      </c>
      <c r="D551" s="10" t="s">
        <v>3651</v>
      </c>
      <c r="E551" s="10" t="s">
        <v>3661</v>
      </c>
      <c r="F551" s="12" t="s">
        <v>2303</v>
      </c>
      <c r="G551" s="10"/>
      <c r="H551" s="10" t="s">
        <v>3662</v>
      </c>
      <c r="I551" s="13" t="n">
        <v>40598</v>
      </c>
      <c r="J551" s="10" t="n">
        <v>2012</v>
      </c>
      <c r="K551" s="14" t="n">
        <v>1640.46</v>
      </c>
      <c r="L551" s="14" t="n">
        <v>0</v>
      </c>
      <c r="M551" s="15" t="s">
        <v>3663</v>
      </c>
      <c r="N551" s="10" t="s">
        <v>3654</v>
      </c>
      <c r="O551" s="10"/>
      <c r="P551" s="10"/>
      <c r="Q551" s="10"/>
    </row>
    <row r="552" customFormat="false" ht="25.5" hidden="false" customHeight="false" outlineLevel="0" collapsed="false">
      <c r="A552" s="10"/>
      <c r="B552" s="10" t="n">
        <v>113</v>
      </c>
      <c r="C552" s="11" t="s">
        <v>1928</v>
      </c>
      <c r="D552" s="10" t="s">
        <v>3651</v>
      </c>
      <c r="E552" s="10" t="s">
        <v>3664</v>
      </c>
      <c r="F552" s="12" t="s">
        <v>2303</v>
      </c>
      <c r="G552" s="10"/>
      <c r="H552" s="10" t="s">
        <v>3665</v>
      </c>
      <c r="I552" s="13" t="n">
        <v>40806</v>
      </c>
      <c r="J552" s="10" t="n">
        <v>2012</v>
      </c>
      <c r="K552" s="14" t="n">
        <v>274.99</v>
      </c>
      <c r="L552" s="14" t="n">
        <v>0</v>
      </c>
      <c r="M552" s="15" t="s">
        <v>3666</v>
      </c>
      <c r="N552" s="10" t="s">
        <v>3654</v>
      </c>
      <c r="O552" s="10"/>
      <c r="P552" s="10"/>
      <c r="Q552" s="10"/>
    </row>
    <row r="553" customFormat="false" ht="51" hidden="false" customHeight="false" outlineLevel="0" collapsed="false">
      <c r="A553" s="10"/>
      <c r="B553" s="10" t="n">
        <v>114</v>
      </c>
      <c r="C553" s="11" t="s">
        <v>1928</v>
      </c>
      <c r="D553" s="10" t="s">
        <v>3651</v>
      </c>
      <c r="E553" s="10" t="s">
        <v>3667</v>
      </c>
      <c r="F553" s="12" t="s">
        <v>2303</v>
      </c>
      <c r="G553" s="10"/>
      <c r="H553" s="10" t="s">
        <v>3668</v>
      </c>
      <c r="I553" s="13" t="n">
        <v>40602</v>
      </c>
      <c r="J553" s="10" t="n">
        <v>2012</v>
      </c>
      <c r="K553" s="14" t="n">
        <v>1292.66</v>
      </c>
      <c r="L553" s="14" t="n">
        <v>0</v>
      </c>
      <c r="M553" s="15" t="s">
        <v>3663</v>
      </c>
      <c r="N553" s="10" t="s">
        <v>3654</v>
      </c>
      <c r="O553" s="10"/>
      <c r="P553" s="10"/>
      <c r="Q553" s="10"/>
    </row>
    <row r="554" customFormat="false" ht="38.25" hidden="false" customHeight="false" outlineLevel="0" collapsed="false">
      <c r="A554" s="10"/>
      <c r="B554" s="10" t="n">
        <v>115</v>
      </c>
      <c r="C554" s="11" t="s">
        <v>1928</v>
      </c>
      <c r="D554" s="10" t="s">
        <v>3651</v>
      </c>
      <c r="E554" s="10" t="s">
        <v>3669</v>
      </c>
      <c r="F554" s="12" t="s">
        <v>2303</v>
      </c>
      <c r="G554" s="10"/>
      <c r="H554" s="10" t="s">
        <v>3670</v>
      </c>
      <c r="I554" s="13" t="n">
        <v>40602</v>
      </c>
      <c r="J554" s="10" t="n">
        <v>2012</v>
      </c>
      <c r="K554" s="14" t="n">
        <v>1216.13</v>
      </c>
      <c r="L554" s="14" t="n">
        <v>0</v>
      </c>
      <c r="M554" s="15" t="s">
        <v>3671</v>
      </c>
      <c r="N554" s="10" t="s">
        <v>3654</v>
      </c>
      <c r="O554" s="10"/>
      <c r="P554" s="10"/>
      <c r="Q554" s="10"/>
    </row>
    <row r="555" customFormat="false" ht="38.25" hidden="false" customHeight="false" outlineLevel="0" collapsed="false">
      <c r="A555" s="10"/>
      <c r="B555" s="10" t="n">
        <v>116</v>
      </c>
      <c r="C555" s="11" t="s">
        <v>1928</v>
      </c>
      <c r="D555" s="10" t="s">
        <v>3651</v>
      </c>
      <c r="E555" s="10" t="s">
        <v>3672</v>
      </c>
      <c r="F555" s="12" t="s">
        <v>2303</v>
      </c>
      <c r="G555" s="10"/>
      <c r="H555" s="10" t="s">
        <v>3673</v>
      </c>
      <c r="I555" s="13" t="n">
        <v>40515</v>
      </c>
      <c r="J555" s="10" t="n">
        <v>2012</v>
      </c>
      <c r="K555" s="14" t="n">
        <v>1366.43</v>
      </c>
      <c r="L555" s="14" t="n">
        <v>0</v>
      </c>
      <c r="M555" s="15" t="s">
        <v>3674</v>
      </c>
      <c r="N555" s="10" t="s">
        <v>3654</v>
      </c>
      <c r="O555" s="10"/>
      <c r="P555" s="10"/>
      <c r="Q555" s="10"/>
    </row>
    <row r="556" customFormat="false" ht="51" hidden="false" customHeight="false" outlineLevel="0" collapsed="false">
      <c r="A556" s="10"/>
      <c r="B556" s="10" t="n">
        <v>117</v>
      </c>
      <c r="C556" s="11" t="s">
        <v>1928</v>
      </c>
      <c r="D556" s="10" t="s">
        <v>3651</v>
      </c>
      <c r="E556" s="10" t="s">
        <v>3675</v>
      </c>
      <c r="F556" s="12" t="s">
        <v>2303</v>
      </c>
      <c r="G556" s="10"/>
      <c r="H556" s="10" t="s">
        <v>3676</v>
      </c>
      <c r="I556" s="13" t="n">
        <v>40704</v>
      </c>
      <c r="J556" s="10" t="n">
        <v>2012</v>
      </c>
      <c r="K556" s="14" t="n">
        <v>2449.43</v>
      </c>
      <c r="L556" s="14" t="n">
        <v>0</v>
      </c>
      <c r="M556" s="15" t="s">
        <v>3677</v>
      </c>
      <c r="N556" s="10" t="s">
        <v>3654</v>
      </c>
      <c r="O556" s="10"/>
      <c r="P556" s="10"/>
      <c r="Q556" s="10"/>
    </row>
    <row r="557" customFormat="false" ht="51" hidden="false" customHeight="false" outlineLevel="0" collapsed="false">
      <c r="A557" s="10"/>
      <c r="B557" s="10" t="n">
        <v>118</v>
      </c>
      <c r="C557" s="11" t="s">
        <v>1928</v>
      </c>
      <c r="D557" s="10" t="s">
        <v>3651</v>
      </c>
      <c r="E557" s="10" t="s">
        <v>3678</v>
      </c>
      <c r="F557" s="12" t="s">
        <v>2303</v>
      </c>
      <c r="G557" s="10"/>
      <c r="H557" s="10" t="s">
        <v>3668</v>
      </c>
      <c r="I557" s="13" t="n">
        <v>40596</v>
      </c>
      <c r="J557" s="10" t="n">
        <v>2012</v>
      </c>
      <c r="K557" s="14" t="n">
        <v>2643.24</v>
      </c>
      <c r="L557" s="14" t="n">
        <v>0</v>
      </c>
      <c r="M557" s="15" t="s">
        <v>3679</v>
      </c>
      <c r="N557" s="10" t="s">
        <v>3654</v>
      </c>
      <c r="O557" s="10"/>
      <c r="P557" s="10"/>
      <c r="Q557" s="10"/>
    </row>
    <row r="558" customFormat="false" ht="38.25" hidden="false" customHeight="false" outlineLevel="0" collapsed="false">
      <c r="A558" s="10"/>
      <c r="B558" s="10" t="n">
        <v>119</v>
      </c>
      <c r="C558" s="11" t="s">
        <v>1928</v>
      </c>
      <c r="D558" s="10" t="s">
        <v>3651</v>
      </c>
      <c r="E558" s="10" t="s">
        <v>3680</v>
      </c>
      <c r="F558" s="12" t="s">
        <v>2303</v>
      </c>
      <c r="G558" s="10"/>
      <c r="H558" s="10" t="s">
        <v>3681</v>
      </c>
      <c r="I558" s="13" t="n">
        <v>40532</v>
      </c>
      <c r="J558" s="10" t="n">
        <v>2012</v>
      </c>
      <c r="K558" s="14" t="n">
        <v>1293.37</v>
      </c>
      <c r="L558" s="14" t="n">
        <v>0</v>
      </c>
      <c r="M558" s="15" t="s">
        <v>3682</v>
      </c>
      <c r="N558" s="10" t="s">
        <v>3654</v>
      </c>
      <c r="O558" s="10"/>
      <c r="P558" s="10"/>
      <c r="Q558" s="10"/>
    </row>
    <row r="559" customFormat="false" ht="51" hidden="false" customHeight="false" outlineLevel="0" collapsed="false">
      <c r="A559" s="10"/>
      <c r="B559" s="10" t="n">
        <v>120</v>
      </c>
      <c r="C559" s="11" t="s">
        <v>1928</v>
      </c>
      <c r="D559" s="10" t="s">
        <v>3651</v>
      </c>
      <c r="E559" s="10" t="s">
        <v>3211</v>
      </c>
      <c r="F559" s="12" t="s">
        <v>2303</v>
      </c>
      <c r="G559" s="10"/>
      <c r="H559" s="10" t="s">
        <v>3683</v>
      </c>
      <c r="I559" s="13" t="n">
        <v>40606</v>
      </c>
      <c r="J559" s="10" t="n">
        <v>2012</v>
      </c>
      <c r="K559" s="14" t="n">
        <v>1278.53</v>
      </c>
      <c r="L559" s="14" t="n">
        <v>0</v>
      </c>
      <c r="M559" s="15" t="s">
        <v>3657</v>
      </c>
      <c r="N559" s="10" t="s">
        <v>3654</v>
      </c>
      <c r="O559" s="10"/>
      <c r="P559" s="10"/>
      <c r="Q559" s="10"/>
    </row>
    <row r="560" customFormat="false" ht="38.25" hidden="false" customHeight="false" outlineLevel="0" collapsed="false">
      <c r="A560" s="10"/>
      <c r="B560" s="10" t="n">
        <v>121</v>
      </c>
      <c r="C560" s="11" t="s">
        <v>1928</v>
      </c>
      <c r="D560" s="10" t="s">
        <v>3651</v>
      </c>
      <c r="E560" s="10" t="s">
        <v>3684</v>
      </c>
      <c r="F560" s="12" t="s">
        <v>2303</v>
      </c>
      <c r="G560" s="10"/>
      <c r="H560" s="10" t="s">
        <v>3670</v>
      </c>
      <c r="I560" s="13" t="n">
        <v>40421</v>
      </c>
      <c r="J560" s="10" t="n">
        <v>2012</v>
      </c>
      <c r="K560" s="14" t="n">
        <v>1216.13</v>
      </c>
      <c r="L560" s="14" t="n">
        <v>0</v>
      </c>
      <c r="M560" s="15" t="s">
        <v>3685</v>
      </c>
      <c r="N560" s="10" t="s">
        <v>3654</v>
      </c>
      <c r="O560" s="10"/>
      <c r="P560" s="10"/>
      <c r="Q560" s="10"/>
    </row>
    <row r="561" customFormat="false" ht="51" hidden="false" customHeight="false" outlineLevel="0" collapsed="false">
      <c r="A561" s="10"/>
      <c r="B561" s="10" t="n">
        <v>122</v>
      </c>
      <c r="C561" s="11" t="s">
        <v>1928</v>
      </c>
      <c r="D561" s="10" t="s">
        <v>3651</v>
      </c>
      <c r="E561" s="10" t="s">
        <v>3686</v>
      </c>
      <c r="F561" s="12" t="s">
        <v>2303</v>
      </c>
      <c r="G561" s="10"/>
      <c r="H561" s="10" t="s">
        <v>3687</v>
      </c>
      <c r="I561" s="13" t="n">
        <v>40630</v>
      </c>
      <c r="J561" s="10" t="n">
        <v>2012</v>
      </c>
      <c r="K561" s="14" t="n">
        <v>6618</v>
      </c>
      <c r="L561" s="14" t="n">
        <v>0</v>
      </c>
      <c r="M561" s="15" t="s">
        <v>3688</v>
      </c>
      <c r="N561" s="10" t="s">
        <v>3654</v>
      </c>
      <c r="O561" s="10"/>
      <c r="P561" s="10"/>
      <c r="Q561" s="10"/>
    </row>
    <row r="562" customFormat="false" ht="25.5" hidden="false" customHeight="false" outlineLevel="0" collapsed="false">
      <c r="A562" s="10"/>
      <c r="B562" s="10" t="n">
        <v>123</v>
      </c>
      <c r="C562" s="11" t="s">
        <v>1928</v>
      </c>
      <c r="D562" s="10" t="s">
        <v>3651</v>
      </c>
      <c r="E562" s="10" t="s">
        <v>3237</v>
      </c>
      <c r="F562" s="12" t="s">
        <v>2303</v>
      </c>
      <c r="G562" s="10"/>
      <c r="H562" s="10" t="s">
        <v>3689</v>
      </c>
      <c r="I562" s="13" t="n">
        <v>40676</v>
      </c>
      <c r="J562" s="10" t="n">
        <v>2012</v>
      </c>
      <c r="K562" s="14" t="n">
        <v>1914.22</v>
      </c>
      <c r="L562" s="14" t="n">
        <v>0</v>
      </c>
      <c r="M562" s="15" t="s">
        <v>3690</v>
      </c>
      <c r="N562" s="10" t="s">
        <v>3654</v>
      </c>
      <c r="O562" s="10"/>
      <c r="P562" s="10"/>
      <c r="Q562" s="10"/>
    </row>
    <row r="563" customFormat="false" ht="38.25" hidden="false" customHeight="false" outlineLevel="0" collapsed="false">
      <c r="A563" s="10"/>
      <c r="B563" s="10" t="n">
        <v>124</v>
      </c>
      <c r="C563" s="11" t="s">
        <v>1928</v>
      </c>
      <c r="D563" s="10" t="s">
        <v>3691</v>
      </c>
      <c r="E563" s="10" t="s">
        <v>3692</v>
      </c>
      <c r="F563" s="12" t="s">
        <v>2303</v>
      </c>
      <c r="G563" s="10"/>
      <c r="H563" s="10" t="s">
        <v>3693</v>
      </c>
      <c r="I563" s="13" t="n">
        <v>40925</v>
      </c>
      <c r="J563" s="10" t="n">
        <v>2012</v>
      </c>
      <c r="K563" s="14" t="n">
        <v>55.87</v>
      </c>
      <c r="L563" s="14" t="n">
        <v>0</v>
      </c>
      <c r="M563" s="15" t="s">
        <v>3663</v>
      </c>
      <c r="N563" s="10" t="s">
        <v>3654</v>
      </c>
      <c r="O563" s="10"/>
      <c r="P563" s="10"/>
      <c r="Q563" s="10"/>
    </row>
    <row r="564" customFormat="false" ht="25.5" hidden="false" customHeight="false" outlineLevel="0" collapsed="false">
      <c r="A564" s="10"/>
      <c r="B564" s="10" t="n">
        <v>125</v>
      </c>
      <c r="C564" s="11" t="s">
        <v>1928</v>
      </c>
      <c r="D564" s="10" t="s">
        <v>3651</v>
      </c>
      <c r="E564" s="10" t="s">
        <v>3694</v>
      </c>
      <c r="F564" s="12" t="s">
        <v>2303</v>
      </c>
      <c r="G564" s="10"/>
      <c r="H564" s="10" t="s">
        <v>3695</v>
      </c>
      <c r="I564" s="13" t="n">
        <v>40834</v>
      </c>
      <c r="J564" s="10" t="n">
        <v>2012</v>
      </c>
      <c r="K564" s="14" t="n">
        <v>869.86</v>
      </c>
      <c r="L564" s="14" t="n">
        <v>0</v>
      </c>
      <c r="M564" s="15" t="s">
        <v>3696</v>
      </c>
      <c r="N564" s="10" t="s">
        <v>3654</v>
      </c>
      <c r="O564" s="10"/>
      <c r="P564" s="10"/>
      <c r="Q564" s="10"/>
    </row>
    <row r="565" customFormat="false" ht="63.75" hidden="false" customHeight="false" outlineLevel="0" collapsed="false">
      <c r="A565" s="10"/>
      <c r="B565" s="10" t="n">
        <v>126</v>
      </c>
      <c r="C565" s="11" t="s">
        <v>1928</v>
      </c>
      <c r="D565" s="10" t="s">
        <v>3651</v>
      </c>
      <c r="E565" s="10" t="s">
        <v>3697</v>
      </c>
      <c r="F565" s="12" t="s">
        <v>2303</v>
      </c>
      <c r="G565" s="10"/>
      <c r="H565" s="10" t="s">
        <v>3698</v>
      </c>
      <c r="I565" s="13" t="n">
        <v>40553</v>
      </c>
      <c r="J565" s="10" t="n">
        <v>2012</v>
      </c>
      <c r="K565" s="14" t="n">
        <v>1618.7</v>
      </c>
      <c r="L565" s="14" t="n">
        <v>0</v>
      </c>
      <c r="M565" s="15" t="s">
        <v>3699</v>
      </c>
      <c r="N565" s="10" t="s">
        <v>3654</v>
      </c>
      <c r="O565" s="10"/>
      <c r="P565" s="10"/>
      <c r="Q565" s="10"/>
    </row>
    <row r="566" customFormat="false" ht="25.5" hidden="false" customHeight="false" outlineLevel="0" collapsed="false">
      <c r="A566" s="10"/>
      <c r="B566" s="10" t="n">
        <v>127</v>
      </c>
      <c r="C566" s="11" t="s">
        <v>1928</v>
      </c>
      <c r="D566" s="10" t="s">
        <v>3651</v>
      </c>
      <c r="E566" s="10" t="s">
        <v>3700</v>
      </c>
      <c r="F566" s="12" t="s">
        <v>2303</v>
      </c>
      <c r="G566" s="10"/>
      <c r="H566" s="10" t="s">
        <v>3701</v>
      </c>
      <c r="I566" s="13" t="n">
        <v>40882</v>
      </c>
      <c r="J566" s="10" t="n">
        <v>2012</v>
      </c>
      <c r="K566" s="14" t="n">
        <v>1532.21</v>
      </c>
      <c r="L566" s="14" t="n">
        <v>0</v>
      </c>
      <c r="M566" s="15" t="s">
        <v>3699</v>
      </c>
      <c r="N566" s="10" t="s">
        <v>3654</v>
      </c>
      <c r="O566" s="10"/>
      <c r="P566" s="10"/>
      <c r="Q566" s="10"/>
    </row>
    <row r="567" customFormat="false" ht="25.5" hidden="false" customHeight="false" outlineLevel="0" collapsed="false">
      <c r="A567" s="10"/>
      <c r="B567" s="10" t="n">
        <v>128</v>
      </c>
      <c r="C567" s="11" t="s">
        <v>1928</v>
      </c>
      <c r="D567" s="10" t="s">
        <v>3651</v>
      </c>
      <c r="E567" s="10" t="s">
        <v>3702</v>
      </c>
      <c r="F567" s="12" t="s">
        <v>2303</v>
      </c>
      <c r="G567" s="10"/>
      <c r="H567" s="10" t="s">
        <v>3703</v>
      </c>
      <c r="I567" s="13" t="n">
        <v>40603</v>
      </c>
      <c r="J567" s="10" t="n">
        <v>2012</v>
      </c>
      <c r="K567" s="14" t="n">
        <v>6526.08</v>
      </c>
      <c r="L567" s="14" t="n">
        <v>0</v>
      </c>
      <c r="M567" s="15" t="s">
        <v>3704</v>
      </c>
      <c r="N567" s="10" t="s">
        <v>3654</v>
      </c>
      <c r="O567" s="10"/>
      <c r="P567" s="10"/>
      <c r="Q567" s="10"/>
    </row>
    <row r="568" customFormat="false" ht="25.5" hidden="false" customHeight="false" outlineLevel="0" collapsed="false">
      <c r="A568" s="10"/>
      <c r="B568" s="10" t="n">
        <v>129</v>
      </c>
      <c r="C568" s="11" t="s">
        <v>1928</v>
      </c>
      <c r="D568" s="10" t="s">
        <v>3651</v>
      </c>
      <c r="E568" s="10" t="s">
        <v>3705</v>
      </c>
      <c r="F568" s="12" t="s">
        <v>2303</v>
      </c>
      <c r="G568" s="10"/>
      <c r="H568" s="10" t="s">
        <v>3706</v>
      </c>
      <c r="I568" s="13" t="n">
        <v>40642</v>
      </c>
      <c r="J568" s="10" t="n">
        <v>2012</v>
      </c>
      <c r="K568" s="14" t="n">
        <v>797.03</v>
      </c>
      <c r="L568" s="14" t="n">
        <v>0</v>
      </c>
      <c r="M568" s="15" t="s">
        <v>3707</v>
      </c>
      <c r="N568" s="10" t="s">
        <v>3654</v>
      </c>
      <c r="O568" s="10"/>
      <c r="P568" s="10"/>
      <c r="Q568" s="10"/>
    </row>
    <row r="569" customFormat="false" ht="25.5" hidden="false" customHeight="false" outlineLevel="0" collapsed="false">
      <c r="A569" s="10"/>
      <c r="B569" s="10" t="n">
        <v>130</v>
      </c>
      <c r="C569" s="11" t="s">
        <v>1928</v>
      </c>
      <c r="D569" s="10" t="s">
        <v>3651</v>
      </c>
      <c r="E569" s="10" t="s">
        <v>3708</v>
      </c>
      <c r="F569" s="12" t="s">
        <v>2303</v>
      </c>
      <c r="G569" s="10"/>
      <c r="H569" s="10" t="s">
        <v>3709</v>
      </c>
      <c r="I569" s="13" t="n">
        <v>40940</v>
      </c>
      <c r="J569" s="10" t="n">
        <v>2012</v>
      </c>
      <c r="K569" s="14" t="n">
        <v>1173.41</v>
      </c>
      <c r="L569" s="14" t="n">
        <v>0</v>
      </c>
      <c r="M569" s="15" t="s">
        <v>3710</v>
      </c>
      <c r="N569" s="10" t="s">
        <v>3654</v>
      </c>
      <c r="O569" s="10"/>
      <c r="P569" s="10"/>
      <c r="Q569" s="10"/>
    </row>
    <row r="570" customFormat="false" ht="38.25" hidden="false" customHeight="false" outlineLevel="0" collapsed="false">
      <c r="A570" s="10"/>
      <c r="B570" s="10" t="n">
        <v>131</v>
      </c>
      <c r="C570" s="11" t="s">
        <v>1928</v>
      </c>
      <c r="D570" s="10" t="s">
        <v>3651</v>
      </c>
      <c r="E570" s="10" t="s">
        <v>3711</v>
      </c>
      <c r="F570" s="12" t="s">
        <v>2303</v>
      </c>
      <c r="G570" s="10"/>
      <c r="H570" s="10" t="s">
        <v>3681</v>
      </c>
      <c r="I570" s="13" t="n">
        <v>40296</v>
      </c>
      <c r="J570" s="10" t="n">
        <v>2012</v>
      </c>
      <c r="K570" s="14" t="n">
        <v>1258.78</v>
      </c>
      <c r="L570" s="14" t="n">
        <v>0</v>
      </c>
      <c r="M570" s="15" t="s">
        <v>3674</v>
      </c>
      <c r="N570" s="10" t="s">
        <v>3654</v>
      </c>
      <c r="O570" s="10"/>
      <c r="P570" s="10"/>
      <c r="Q570" s="10"/>
    </row>
    <row r="571" customFormat="false" ht="25.5" hidden="false" customHeight="false" outlineLevel="0" collapsed="false">
      <c r="A571" s="10"/>
      <c r="B571" s="10" t="n">
        <v>132</v>
      </c>
      <c r="C571" s="11" t="s">
        <v>1928</v>
      </c>
      <c r="D571" s="10" t="s">
        <v>3651</v>
      </c>
      <c r="E571" s="10" t="s">
        <v>3712</v>
      </c>
      <c r="F571" s="12" t="s">
        <v>2303</v>
      </c>
      <c r="G571" s="10"/>
      <c r="H571" s="10" t="s">
        <v>3713</v>
      </c>
      <c r="I571" s="13" t="n">
        <v>40387</v>
      </c>
      <c r="J571" s="10" t="n">
        <v>2012</v>
      </c>
      <c r="K571" s="14" t="n">
        <v>913.97</v>
      </c>
      <c r="L571" s="14" t="n">
        <v>0</v>
      </c>
      <c r="M571" s="15" t="s">
        <v>3679</v>
      </c>
      <c r="N571" s="10" t="s">
        <v>3654</v>
      </c>
      <c r="O571" s="10"/>
      <c r="P571" s="10"/>
      <c r="Q571" s="10"/>
    </row>
    <row r="572" customFormat="false" ht="25.5" hidden="false" customHeight="false" outlineLevel="0" collapsed="false">
      <c r="A572" s="10"/>
      <c r="B572" s="10" t="n">
        <v>133</v>
      </c>
      <c r="C572" s="11" t="s">
        <v>1928</v>
      </c>
      <c r="D572" s="10" t="s">
        <v>3651</v>
      </c>
      <c r="E572" s="10" t="s">
        <v>3714</v>
      </c>
      <c r="F572" s="12" t="s">
        <v>2303</v>
      </c>
      <c r="G572" s="10"/>
      <c r="H572" s="10" t="s">
        <v>3715</v>
      </c>
      <c r="I572" s="13" t="n">
        <v>40430</v>
      </c>
      <c r="J572" s="10" t="n">
        <v>2012</v>
      </c>
      <c r="K572" s="14" t="n">
        <v>1644.14</v>
      </c>
      <c r="L572" s="14" t="n">
        <v>0</v>
      </c>
      <c r="M572" s="15" t="s">
        <v>3679</v>
      </c>
      <c r="N572" s="10" t="s">
        <v>3654</v>
      </c>
      <c r="O572" s="10"/>
      <c r="P572" s="10"/>
      <c r="Q572" s="10"/>
    </row>
    <row r="573" customFormat="false" ht="38.25" hidden="false" customHeight="false" outlineLevel="0" collapsed="false">
      <c r="A573" s="10"/>
      <c r="B573" s="10" t="n">
        <v>134</v>
      </c>
      <c r="C573" s="11" t="s">
        <v>1928</v>
      </c>
      <c r="D573" s="10" t="s">
        <v>3651</v>
      </c>
      <c r="E573" s="10" t="s">
        <v>3716</v>
      </c>
      <c r="F573" s="12" t="s">
        <v>2303</v>
      </c>
      <c r="G573" s="10"/>
      <c r="H573" s="10" t="s">
        <v>3717</v>
      </c>
      <c r="I573" s="13" t="n">
        <v>40876</v>
      </c>
      <c r="J573" s="10" t="n">
        <v>2012</v>
      </c>
      <c r="K573" s="14" t="n">
        <v>745.02</v>
      </c>
      <c r="L573" s="14" t="n">
        <v>0</v>
      </c>
      <c r="M573" s="15" t="s">
        <v>3718</v>
      </c>
      <c r="N573" s="10" t="s">
        <v>3654</v>
      </c>
      <c r="O573" s="10"/>
      <c r="P573" s="10"/>
      <c r="Q573" s="10"/>
    </row>
    <row r="574" customFormat="false" ht="38.25" hidden="false" customHeight="false" outlineLevel="0" collapsed="false">
      <c r="A574" s="10"/>
      <c r="B574" s="10" t="n">
        <v>135</v>
      </c>
      <c r="C574" s="11" t="s">
        <v>1928</v>
      </c>
      <c r="D574" s="10" t="s">
        <v>3719</v>
      </c>
      <c r="E574" s="10" t="s">
        <v>3720</v>
      </c>
      <c r="F574" s="12" t="s">
        <v>2303</v>
      </c>
      <c r="G574" s="10"/>
      <c r="H574" s="10" t="s">
        <v>3721</v>
      </c>
      <c r="I574" s="13" t="n">
        <v>40681</v>
      </c>
      <c r="J574" s="10" t="n">
        <v>2012</v>
      </c>
      <c r="K574" s="14" t="n">
        <v>0</v>
      </c>
      <c r="L574" s="14" t="n">
        <v>0</v>
      </c>
      <c r="M574" s="15" t="s">
        <v>3722</v>
      </c>
      <c r="N574" s="10" t="s">
        <v>3654</v>
      </c>
      <c r="O574" s="10"/>
      <c r="P574" s="10"/>
      <c r="Q574" s="10" t="s">
        <v>115</v>
      </c>
    </row>
    <row r="575" customFormat="false" ht="25.5" hidden="false" customHeight="false" outlineLevel="0" collapsed="false">
      <c r="A575" s="10"/>
      <c r="B575" s="10" t="n">
        <v>136</v>
      </c>
      <c r="C575" s="11" t="s">
        <v>1928</v>
      </c>
      <c r="D575" s="10" t="s">
        <v>3651</v>
      </c>
      <c r="E575" s="10" t="s">
        <v>3723</v>
      </c>
      <c r="F575" s="12" t="s">
        <v>2303</v>
      </c>
      <c r="G575" s="10"/>
      <c r="H575" s="10" t="s">
        <v>3724</v>
      </c>
      <c r="I575" s="13" t="n">
        <v>40449</v>
      </c>
      <c r="J575" s="10" t="n">
        <v>2012</v>
      </c>
      <c r="K575" s="14" t="n">
        <v>9306.61</v>
      </c>
      <c r="L575" s="14" t="n">
        <v>0</v>
      </c>
      <c r="M575" s="15" t="s">
        <v>3725</v>
      </c>
      <c r="N575" s="10" t="s">
        <v>3654</v>
      </c>
      <c r="O575" s="10"/>
      <c r="P575" s="10"/>
      <c r="Q575" s="10"/>
    </row>
    <row r="576" customFormat="false" ht="38.25" hidden="false" customHeight="false" outlineLevel="0" collapsed="false">
      <c r="A576" s="10"/>
      <c r="B576" s="10" t="n">
        <v>137</v>
      </c>
      <c r="C576" s="11" t="s">
        <v>1928</v>
      </c>
      <c r="D576" s="10" t="s">
        <v>3651</v>
      </c>
      <c r="E576" s="10" t="s">
        <v>3726</v>
      </c>
      <c r="F576" s="12" t="s">
        <v>2303</v>
      </c>
      <c r="G576" s="10"/>
      <c r="H576" s="10" t="s">
        <v>3727</v>
      </c>
      <c r="I576" s="13" t="n">
        <v>40598</v>
      </c>
      <c r="J576" s="10" t="n">
        <v>2012</v>
      </c>
      <c r="K576" s="14" t="n">
        <v>1375.58</v>
      </c>
      <c r="L576" s="14" t="n">
        <v>0</v>
      </c>
      <c r="M576" s="15" t="s">
        <v>3663</v>
      </c>
      <c r="N576" s="10" t="s">
        <v>3654</v>
      </c>
      <c r="O576" s="10"/>
      <c r="P576" s="10"/>
      <c r="Q576" s="10"/>
    </row>
    <row r="577" customFormat="false" ht="38.25" hidden="false" customHeight="false" outlineLevel="0" collapsed="false">
      <c r="A577" s="10"/>
      <c r="B577" s="10" t="n">
        <v>138</v>
      </c>
      <c r="C577" s="11" t="s">
        <v>1928</v>
      </c>
      <c r="D577" s="10" t="s">
        <v>3651</v>
      </c>
      <c r="E577" s="10" t="s">
        <v>3728</v>
      </c>
      <c r="F577" s="12" t="s">
        <v>2303</v>
      </c>
      <c r="G577" s="10"/>
      <c r="H577" s="10" t="s">
        <v>3662</v>
      </c>
      <c r="I577" s="13" t="n">
        <v>40522</v>
      </c>
      <c r="J577" s="10" t="n">
        <v>2012</v>
      </c>
      <c r="K577" s="14" t="n">
        <v>2256.07</v>
      </c>
      <c r="L577" s="14" t="n">
        <v>0</v>
      </c>
      <c r="M577" s="15" t="s">
        <v>3729</v>
      </c>
      <c r="N577" s="10" t="s">
        <v>3654</v>
      </c>
      <c r="O577" s="10"/>
      <c r="P577" s="10"/>
      <c r="Q577" s="10"/>
    </row>
    <row r="578" customFormat="false" ht="25.5" hidden="false" customHeight="false" outlineLevel="0" collapsed="false">
      <c r="A578" s="10"/>
      <c r="B578" s="10" t="n">
        <v>139</v>
      </c>
      <c r="C578" s="11" t="s">
        <v>1928</v>
      </c>
      <c r="D578" s="10" t="s">
        <v>3651</v>
      </c>
      <c r="E578" s="10" t="s">
        <v>3730</v>
      </c>
      <c r="F578" s="12" t="s">
        <v>2303</v>
      </c>
      <c r="G578" s="10"/>
      <c r="H578" s="10" t="s">
        <v>3731</v>
      </c>
      <c r="I578" s="13" t="n">
        <v>40861</v>
      </c>
      <c r="J578" s="10" t="n">
        <v>2012</v>
      </c>
      <c r="K578" s="14" t="n">
        <v>2112.43</v>
      </c>
      <c r="L578" s="14" t="n">
        <v>0</v>
      </c>
      <c r="M578" s="15" t="s">
        <v>3732</v>
      </c>
      <c r="N578" s="10" t="s">
        <v>3654</v>
      </c>
      <c r="O578" s="10"/>
      <c r="P578" s="10"/>
      <c r="Q578" s="10"/>
    </row>
    <row r="579" customFormat="false" ht="25.5" hidden="false" customHeight="false" outlineLevel="0" collapsed="false">
      <c r="A579" s="10"/>
      <c r="B579" s="10" t="n">
        <v>140</v>
      </c>
      <c r="C579" s="11" t="s">
        <v>1928</v>
      </c>
      <c r="D579" s="10" t="s">
        <v>3651</v>
      </c>
      <c r="E579" s="10" t="s">
        <v>3733</v>
      </c>
      <c r="F579" s="12" t="s">
        <v>2303</v>
      </c>
      <c r="G579" s="10"/>
      <c r="H579" s="10" t="s">
        <v>3734</v>
      </c>
      <c r="I579" s="13" t="n">
        <v>40763</v>
      </c>
      <c r="J579" s="10" t="n">
        <v>2012</v>
      </c>
      <c r="K579" s="14" t="n">
        <v>882.77</v>
      </c>
      <c r="L579" s="14" t="n">
        <v>0</v>
      </c>
      <c r="M579" s="15" t="s">
        <v>3735</v>
      </c>
      <c r="N579" s="10" t="s">
        <v>3654</v>
      </c>
      <c r="O579" s="10"/>
      <c r="P579" s="10"/>
      <c r="Q579" s="10"/>
    </row>
    <row r="580" customFormat="false" ht="25.5" hidden="false" customHeight="false" outlineLevel="0" collapsed="false">
      <c r="A580" s="10"/>
      <c r="B580" s="10" t="n">
        <v>141</v>
      </c>
      <c r="C580" s="11" t="s">
        <v>1928</v>
      </c>
      <c r="D580" s="10" t="s">
        <v>3651</v>
      </c>
      <c r="E580" s="10" t="s">
        <v>3736</v>
      </c>
      <c r="F580" s="12" t="s">
        <v>2303</v>
      </c>
      <c r="G580" s="10"/>
      <c r="H580" s="10" t="s">
        <v>3701</v>
      </c>
      <c r="I580" s="13" t="n">
        <v>40491</v>
      </c>
      <c r="J580" s="10" t="n">
        <v>2012</v>
      </c>
      <c r="K580" s="14" t="n">
        <v>1189.27</v>
      </c>
      <c r="L580" s="14" t="n">
        <v>0</v>
      </c>
      <c r="M580" s="15" t="s">
        <v>3657</v>
      </c>
      <c r="N580" s="10" t="s">
        <v>3654</v>
      </c>
      <c r="O580" s="10"/>
      <c r="P580" s="10"/>
      <c r="Q580" s="10"/>
    </row>
    <row r="581" customFormat="false" ht="51" hidden="false" customHeight="false" outlineLevel="0" collapsed="false">
      <c r="A581" s="10"/>
      <c r="B581" s="10" t="n">
        <v>142</v>
      </c>
      <c r="C581" s="11" t="s">
        <v>1928</v>
      </c>
      <c r="D581" s="10" t="s">
        <v>3651</v>
      </c>
      <c r="E581" s="10" t="s">
        <v>3737</v>
      </c>
      <c r="F581" s="12" t="s">
        <v>2303</v>
      </c>
      <c r="G581" s="10"/>
      <c r="H581" s="10" t="s">
        <v>3738</v>
      </c>
      <c r="I581" s="13" t="n">
        <v>39959</v>
      </c>
      <c r="J581" s="10" t="n">
        <v>2012</v>
      </c>
      <c r="K581" s="14" t="n">
        <v>1204.56</v>
      </c>
      <c r="L581" s="14" t="n">
        <v>0</v>
      </c>
      <c r="M581" s="15" t="s">
        <v>3657</v>
      </c>
      <c r="N581" s="10" t="s">
        <v>3654</v>
      </c>
      <c r="O581" s="10"/>
      <c r="P581" s="10"/>
      <c r="Q581" s="10"/>
    </row>
    <row r="582" customFormat="false" ht="25.5" hidden="false" customHeight="false" outlineLevel="0" collapsed="false">
      <c r="A582" s="10"/>
      <c r="B582" s="10" t="n">
        <v>143</v>
      </c>
      <c r="C582" s="11" t="s">
        <v>1928</v>
      </c>
      <c r="D582" s="10" t="s">
        <v>3651</v>
      </c>
      <c r="E582" s="10" t="s">
        <v>3739</v>
      </c>
      <c r="F582" s="12" t="s">
        <v>2303</v>
      </c>
      <c r="G582" s="10"/>
      <c r="H582" s="10" t="s">
        <v>3695</v>
      </c>
      <c r="I582" s="13" t="n">
        <v>40406</v>
      </c>
      <c r="J582" s="10" t="n">
        <v>2012</v>
      </c>
      <c r="K582" s="14" t="n">
        <v>2714</v>
      </c>
      <c r="L582" s="14" t="n">
        <v>0</v>
      </c>
      <c r="M582" s="15" t="s">
        <v>3740</v>
      </c>
      <c r="N582" s="10" t="s">
        <v>3654</v>
      </c>
      <c r="O582" s="10"/>
      <c r="P582" s="10"/>
      <c r="Q582" s="10"/>
    </row>
    <row r="583" customFormat="false" ht="25.5" hidden="false" customHeight="false" outlineLevel="0" collapsed="false">
      <c r="A583" s="10"/>
      <c r="B583" s="10" t="n">
        <v>144</v>
      </c>
      <c r="C583" s="11" t="s">
        <v>1928</v>
      </c>
      <c r="D583" s="10" t="s">
        <v>3651</v>
      </c>
      <c r="E583" s="10" t="s">
        <v>3741</v>
      </c>
      <c r="F583" s="12" t="s">
        <v>2303</v>
      </c>
      <c r="G583" s="10"/>
      <c r="H583" s="10" t="s">
        <v>3665</v>
      </c>
      <c r="I583" s="13" t="n">
        <v>40571</v>
      </c>
      <c r="J583" s="10" t="n">
        <v>2012</v>
      </c>
      <c r="K583" s="14" t="n">
        <v>2771.21</v>
      </c>
      <c r="L583" s="14" t="n">
        <v>0</v>
      </c>
      <c r="M583" s="15" t="s">
        <v>3742</v>
      </c>
      <c r="N583" s="10" t="s">
        <v>3654</v>
      </c>
      <c r="O583" s="10"/>
      <c r="P583" s="10"/>
      <c r="Q583" s="10"/>
    </row>
    <row r="584" customFormat="false" ht="25.5" hidden="false" customHeight="false" outlineLevel="0" collapsed="false">
      <c r="A584" s="10"/>
      <c r="B584" s="10" t="n">
        <v>145</v>
      </c>
      <c r="C584" s="11" t="s">
        <v>1928</v>
      </c>
      <c r="D584" s="10" t="s">
        <v>3651</v>
      </c>
      <c r="E584" s="10" t="s">
        <v>3743</v>
      </c>
      <c r="F584" s="12" t="s">
        <v>2303</v>
      </c>
      <c r="G584" s="10"/>
      <c r="H584" s="10" t="s">
        <v>3665</v>
      </c>
      <c r="I584" s="13" t="n">
        <v>40651</v>
      </c>
      <c r="J584" s="10" t="n">
        <v>2012</v>
      </c>
      <c r="K584" s="14" t="n">
        <v>3115.4</v>
      </c>
      <c r="L584" s="14" t="n">
        <v>0</v>
      </c>
      <c r="M584" s="15" t="s">
        <v>3744</v>
      </c>
      <c r="N584" s="10" t="s">
        <v>3654</v>
      </c>
      <c r="O584" s="10"/>
      <c r="P584" s="10"/>
      <c r="Q584" s="10"/>
    </row>
    <row r="585" customFormat="false" ht="25.5" hidden="false" customHeight="false" outlineLevel="0" collapsed="false">
      <c r="A585" s="10"/>
      <c r="B585" s="10" t="n">
        <v>146</v>
      </c>
      <c r="C585" s="11" t="s">
        <v>1928</v>
      </c>
      <c r="D585" s="10" t="s">
        <v>3651</v>
      </c>
      <c r="E585" s="10" t="s">
        <v>3745</v>
      </c>
      <c r="F585" s="12" t="s">
        <v>2303</v>
      </c>
      <c r="G585" s="10"/>
      <c r="H585" s="10" t="s">
        <v>3746</v>
      </c>
      <c r="I585" s="13" t="n">
        <v>40912</v>
      </c>
      <c r="J585" s="10" t="n">
        <v>2012</v>
      </c>
      <c r="K585" s="14" t="n">
        <v>1436.22</v>
      </c>
      <c r="L585" s="14" t="n">
        <v>0</v>
      </c>
      <c r="M585" s="15" t="s">
        <v>3699</v>
      </c>
      <c r="N585" s="10" t="s">
        <v>3654</v>
      </c>
      <c r="O585" s="10"/>
      <c r="P585" s="10"/>
      <c r="Q585" s="10"/>
    </row>
    <row r="586" customFormat="false" ht="25.5" hidden="false" customHeight="false" outlineLevel="0" collapsed="false">
      <c r="A586" s="10"/>
      <c r="B586" s="10" t="n">
        <v>147</v>
      </c>
      <c r="C586" s="11" t="s">
        <v>1928</v>
      </c>
      <c r="D586" s="10" t="s">
        <v>3651</v>
      </c>
      <c r="E586" s="10" t="s">
        <v>3747</v>
      </c>
      <c r="F586" s="12" t="s">
        <v>2303</v>
      </c>
      <c r="G586" s="10"/>
      <c r="H586" s="10" t="s">
        <v>3665</v>
      </c>
      <c r="I586" s="13" t="n">
        <v>40926</v>
      </c>
      <c r="J586" s="10" t="n">
        <v>2012</v>
      </c>
      <c r="K586" s="14" t="n">
        <v>1552.96</v>
      </c>
      <c r="L586" s="14" t="n">
        <v>0</v>
      </c>
      <c r="M586" s="15" t="s">
        <v>3699</v>
      </c>
      <c r="N586" s="10" t="s">
        <v>3654</v>
      </c>
      <c r="O586" s="10"/>
      <c r="P586" s="10"/>
      <c r="Q586" s="10"/>
    </row>
    <row r="587" customFormat="false" ht="38.25" hidden="false" customHeight="false" outlineLevel="0" collapsed="false">
      <c r="A587" s="10"/>
      <c r="B587" s="10" t="n">
        <v>148</v>
      </c>
      <c r="C587" s="11" t="s">
        <v>1928</v>
      </c>
      <c r="D587" s="10" t="s">
        <v>3748</v>
      </c>
      <c r="E587" s="10" t="s">
        <v>3749</v>
      </c>
      <c r="F587" s="12" t="s">
        <v>2303</v>
      </c>
      <c r="G587" s="10"/>
      <c r="H587" s="10" t="s">
        <v>3681</v>
      </c>
      <c r="I587" s="13" t="n">
        <v>40598</v>
      </c>
      <c r="J587" s="10" t="n">
        <v>2012</v>
      </c>
      <c r="K587" s="14" t="n">
        <v>934.26</v>
      </c>
      <c r="L587" s="14" t="n">
        <v>0</v>
      </c>
      <c r="M587" s="15" t="s">
        <v>3690</v>
      </c>
      <c r="N587" s="10" t="s">
        <v>3654</v>
      </c>
      <c r="O587" s="10"/>
      <c r="P587" s="10"/>
      <c r="Q587" s="10"/>
    </row>
    <row r="588" customFormat="false" ht="51" hidden="false" customHeight="false" outlineLevel="0" collapsed="false">
      <c r="A588" s="10"/>
      <c r="B588" s="10" t="n">
        <v>149</v>
      </c>
      <c r="C588" s="11" t="s">
        <v>1928</v>
      </c>
      <c r="D588" s="10" t="s">
        <v>3651</v>
      </c>
      <c r="E588" s="10" t="s">
        <v>3750</v>
      </c>
      <c r="F588" s="12" t="s">
        <v>2303</v>
      </c>
      <c r="G588" s="10"/>
      <c r="H588" s="10" t="s">
        <v>3683</v>
      </c>
      <c r="I588" s="13" t="n">
        <v>40130</v>
      </c>
      <c r="J588" s="10" t="n">
        <v>2012</v>
      </c>
      <c r="K588" s="14" t="n">
        <v>4073.92</v>
      </c>
      <c r="L588" s="14" t="n">
        <v>0</v>
      </c>
      <c r="M588" s="15" t="s">
        <v>3679</v>
      </c>
      <c r="N588" s="10" t="s">
        <v>3654</v>
      </c>
      <c r="O588" s="10"/>
      <c r="P588" s="10"/>
      <c r="Q588" s="10"/>
    </row>
    <row r="589" customFormat="false" ht="25.5" hidden="false" customHeight="false" outlineLevel="0" collapsed="false">
      <c r="A589" s="10"/>
      <c r="B589" s="10" t="n">
        <v>150</v>
      </c>
      <c r="C589" s="11" t="s">
        <v>1928</v>
      </c>
      <c r="D589" s="10" t="s">
        <v>3751</v>
      </c>
      <c r="E589" s="10" t="s">
        <v>3752</v>
      </c>
      <c r="F589" s="12" t="s">
        <v>2303</v>
      </c>
      <c r="G589" s="10"/>
      <c r="H589" s="10" t="s">
        <v>3731</v>
      </c>
      <c r="I589" s="13" t="n">
        <v>40988</v>
      </c>
      <c r="J589" s="10" t="n">
        <v>2012</v>
      </c>
      <c r="K589" s="14" t="n">
        <v>276.6</v>
      </c>
      <c r="L589" s="14" t="n">
        <v>0</v>
      </c>
      <c r="M589" s="15" t="s">
        <v>3732</v>
      </c>
      <c r="N589" s="10" t="s">
        <v>3654</v>
      </c>
      <c r="O589" s="10"/>
      <c r="P589" s="10"/>
      <c r="Q589" s="10"/>
    </row>
    <row r="590" customFormat="false" ht="38.25" hidden="false" customHeight="false" outlineLevel="0" collapsed="false">
      <c r="A590" s="10"/>
      <c r="B590" s="10" t="n">
        <v>151</v>
      </c>
      <c r="C590" s="11" t="s">
        <v>1928</v>
      </c>
      <c r="D590" s="10" t="s">
        <v>3751</v>
      </c>
      <c r="E590" s="10" t="s">
        <v>3753</v>
      </c>
      <c r="F590" s="12" t="s">
        <v>2303</v>
      </c>
      <c r="G590" s="10"/>
      <c r="H590" s="10" t="s">
        <v>3754</v>
      </c>
      <c r="I590" s="13" t="n">
        <v>40758</v>
      </c>
      <c r="J590" s="10" t="n">
        <v>2012</v>
      </c>
      <c r="K590" s="14" t="n">
        <v>338.58</v>
      </c>
      <c r="L590" s="14" t="n">
        <v>0</v>
      </c>
      <c r="M590" s="15" t="s">
        <v>3663</v>
      </c>
      <c r="N590" s="10" t="s">
        <v>3654</v>
      </c>
      <c r="O590" s="10"/>
      <c r="P590" s="10"/>
      <c r="Q590" s="10"/>
    </row>
    <row r="591" customFormat="false" ht="38.25" hidden="false" customHeight="false" outlineLevel="0" collapsed="false">
      <c r="A591" s="10"/>
      <c r="B591" s="10" t="n">
        <v>152</v>
      </c>
      <c r="C591" s="11" t="s">
        <v>1928</v>
      </c>
      <c r="D591" s="10" t="s">
        <v>3651</v>
      </c>
      <c r="E591" s="10" t="s">
        <v>3755</v>
      </c>
      <c r="F591" s="12" t="s">
        <v>2303</v>
      </c>
      <c r="G591" s="10"/>
      <c r="H591" s="10" t="s">
        <v>3670</v>
      </c>
      <c r="I591" s="13" t="n">
        <v>40239</v>
      </c>
      <c r="J591" s="10" t="n">
        <v>2012</v>
      </c>
      <c r="K591" s="14" t="n">
        <v>1753.06</v>
      </c>
      <c r="L591" s="14" t="n">
        <v>0</v>
      </c>
      <c r="M591" s="15" t="s">
        <v>3690</v>
      </c>
      <c r="N591" s="10" t="s">
        <v>3654</v>
      </c>
      <c r="O591" s="10"/>
      <c r="P591" s="10"/>
      <c r="Q591" s="10"/>
    </row>
    <row r="592" customFormat="false" ht="38.25" hidden="false" customHeight="false" outlineLevel="0" collapsed="false">
      <c r="A592" s="10"/>
      <c r="B592" s="10" t="n">
        <v>153</v>
      </c>
      <c r="C592" s="11" t="s">
        <v>1928</v>
      </c>
      <c r="D592" s="10" t="s">
        <v>3651</v>
      </c>
      <c r="E592" s="10" t="s">
        <v>3756</v>
      </c>
      <c r="F592" s="12" t="s">
        <v>2303</v>
      </c>
      <c r="G592" s="10"/>
      <c r="H592" s="10" t="s">
        <v>3757</v>
      </c>
      <c r="I592" s="13" t="n">
        <v>40867</v>
      </c>
      <c r="J592" s="10" t="n">
        <v>2012</v>
      </c>
      <c r="K592" s="14" t="n">
        <v>1414.58</v>
      </c>
      <c r="L592" s="14" t="n">
        <v>0</v>
      </c>
      <c r="M592" s="15" t="s">
        <v>3758</v>
      </c>
      <c r="N592" s="10" t="s">
        <v>3654</v>
      </c>
      <c r="O592" s="10"/>
      <c r="P592" s="10"/>
      <c r="Q592" s="10"/>
    </row>
    <row r="593" customFormat="false" ht="51" hidden="false" customHeight="false" outlineLevel="0" collapsed="false">
      <c r="A593" s="10"/>
      <c r="B593" s="10" t="n">
        <v>154</v>
      </c>
      <c r="C593" s="11" t="s">
        <v>1928</v>
      </c>
      <c r="D593" s="10" t="s">
        <v>3651</v>
      </c>
      <c r="E593" s="10" t="s">
        <v>3759</v>
      </c>
      <c r="F593" s="12" t="s">
        <v>2303</v>
      </c>
      <c r="G593" s="10"/>
      <c r="H593" s="10" t="s">
        <v>3760</v>
      </c>
      <c r="I593" s="13" t="n">
        <v>40820</v>
      </c>
      <c r="J593" s="10" t="n">
        <v>2012</v>
      </c>
      <c r="K593" s="14" t="n">
        <v>2424.24</v>
      </c>
      <c r="L593" s="14" t="n">
        <v>0</v>
      </c>
      <c r="M593" s="15" t="s">
        <v>3663</v>
      </c>
      <c r="N593" s="10" t="s">
        <v>3654</v>
      </c>
      <c r="O593" s="10"/>
      <c r="P593" s="10"/>
      <c r="Q593" s="10"/>
    </row>
    <row r="594" customFormat="false" ht="25.5" hidden="false" customHeight="false" outlineLevel="0" collapsed="false">
      <c r="A594" s="10"/>
      <c r="B594" s="10" t="n">
        <v>155</v>
      </c>
      <c r="C594" s="11" t="s">
        <v>1928</v>
      </c>
      <c r="D594" s="10" t="s">
        <v>3651</v>
      </c>
      <c r="E594" s="10" t="s">
        <v>3761</v>
      </c>
      <c r="F594" s="12" t="s">
        <v>2303</v>
      </c>
      <c r="G594" s="10"/>
      <c r="H594" s="10" t="s">
        <v>3665</v>
      </c>
      <c r="I594" s="13" t="n">
        <v>40562</v>
      </c>
      <c r="J594" s="10" t="n">
        <v>2012</v>
      </c>
      <c r="K594" s="14" t="n">
        <v>1111.06</v>
      </c>
      <c r="L594" s="14" t="n">
        <v>0</v>
      </c>
      <c r="M594" s="15" t="s">
        <v>3657</v>
      </c>
      <c r="N594" s="10" t="s">
        <v>3654</v>
      </c>
      <c r="O594" s="10"/>
      <c r="P594" s="10"/>
      <c r="Q594" s="10"/>
    </row>
    <row r="595" customFormat="false" ht="25.5" hidden="false" customHeight="false" outlineLevel="0" collapsed="false">
      <c r="A595" s="10"/>
      <c r="B595" s="10" t="n">
        <v>156</v>
      </c>
      <c r="C595" s="11" t="s">
        <v>1928</v>
      </c>
      <c r="D595" s="10" t="s">
        <v>3651</v>
      </c>
      <c r="E595" s="10" t="s">
        <v>3762</v>
      </c>
      <c r="F595" s="12" t="s">
        <v>2303</v>
      </c>
      <c r="G595" s="10"/>
      <c r="H595" s="10" t="s">
        <v>3763</v>
      </c>
      <c r="I595" s="13" t="n">
        <v>40983</v>
      </c>
      <c r="J595" s="10" t="n">
        <v>2012</v>
      </c>
      <c r="K595" s="14" t="n">
        <v>1446.1</v>
      </c>
      <c r="L595" s="14" t="n">
        <v>0</v>
      </c>
      <c r="M595" s="15" t="s">
        <v>3699</v>
      </c>
      <c r="N595" s="10" t="s">
        <v>3654</v>
      </c>
      <c r="O595" s="10"/>
      <c r="P595" s="10"/>
      <c r="Q595" s="10"/>
    </row>
    <row r="596" customFormat="false" ht="38.25" hidden="false" customHeight="false" outlineLevel="0" collapsed="false">
      <c r="A596" s="10"/>
      <c r="B596" s="10" t="n">
        <v>157</v>
      </c>
      <c r="C596" s="11" t="s">
        <v>1928</v>
      </c>
      <c r="D596" s="10" t="s">
        <v>3651</v>
      </c>
      <c r="E596" s="10" t="s">
        <v>3764</v>
      </c>
      <c r="F596" s="12" t="s">
        <v>2303</v>
      </c>
      <c r="G596" s="10"/>
      <c r="H596" s="10" t="s">
        <v>3765</v>
      </c>
      <c r="I596" s="13" t="n">
        <v>40869</v>
      </c>
      <c r="J596" s="10" t="n">
        <v>2012</v>
      </c>
      <c r="K596" s="14" t="n">
        <v>2423.88</v>
      </c>
      <c r="L596" s="14" t="n">
        <v>0</v>
      </c>
      <c r="M596" s="15" t="s">
        <v>3663</v>
      </c>
      <c r="N596" s="10" t="s">
        <v>3654</v>
      </c>
      <c r="O596" s="10"/>
      <c r="P596" s="10"/>
      <c r="Q596" s="10"/>
    </row>
    <row r="597" customFormat="false" ht="25.5" hidden="false" customHeight="false" outlineLevel="0" collapsed="false">
      <c r="A597" s="10"/>
      <c r="B597" s="10" t="n">
        <v>158</v>
      </c>
      <c r="C597" s="11" t="s">
        <v>1928</v>
      </c>
      <c r="D597" s="10" t="s">
        <v>3651</v>
      </c>
      <c r="E597" s="10" t="s">
        <v>3766</v>
      </c>
      <c r="F597" s="12" t="s">
        <v>2303</v>
      </c>
      <c r="G597" s="10"/>
      <c r="H597" s="10" t="s">
        <v>3767</v>
      </c>
      <c r="I597" s="13" t="n">
        <v>40940</v>
      </c>
      <c r="J597" s="10" t="n">
        <v>2012</v>
      </c>
      <c r="K597" s="14" t="n">
        <v>1134.67</v>
      </c>
      <c r="L597" s="14" t="n">
        <v>0</v>
      </c>
      <c r="M597" s="15" t="s">
        <v>3744</v>
      </c>
      <c r="N597" s="10" t="s">
        <v>3654</v>
      </c>
      <c r="O597" s="10"/>
      <c r="P597" s="10"/>
      <c r="Q597" s="10"/>
    </row>
    <row r="598" customFormat="false" ht="51" hidden="false" customHeight="false" outlineLevel="0" collapsed="false">
      <c r="A598" s="10"/>
      <c r="B598" s="10" t="n">
        <v>159</v>
      </c>
      <c r="C598" s="11" t="s">
        <v>1928</v>
      </c>
      <c r="D598" s="10" t="s">
        <v>3651</v>
      </c>
      <c r="E598" s="10" t="s">
        <v>3768</v>
      </c>
      <c r="F598" s="12" t="s">
        <v>2303</v>
      </c>
      <c r="G598" s="10"/>
      <c r="H598" s="10" t="s">
        <v>3769</v>
      </c>
      <c r="I598" s="13" t="n">
        <v>40877</v>
      </c>
      <c r="J598" s="10" t="n">
        <v>2012</v>
      </c>
      <c r="K598" s="14" t="n">
        <v>1981.63</v>
      </c>
      <c r="L598" s="14" t="n">
        <v>0</v>
      </c>
      <c r="M598" s="15" t="s">
        <v>3732</v>
      </c>
      <c r="N598" s="10" t="s">
        <v>3654</v>
      </c>
      <c r="O598" s="10"/>
      <c r="P598" s="10"/>
      <c r="Q598" s="10"/>
    </row>
    <row r="599" customFormat="false" ht="25.5" hidden="false" customHeight="false" outlineLevel="0" collapsed="false">
      <c r="A599" s="10"/>
      <c r="B599" s="10" t="n">
        <v>160</v>
      </c>
      <c r="C599" s="11" t="s">
        <v>1928</v>
      </c>
      <c r="D599" s="10" t="s">
        <v>3651</v>
      </c>
      <c r="E599" s="10" t="s">
        <v>3770</v>
      </c>
      <c r="F599" s="12" t="s">
        <v>2303</v>
      </c>
      <c r="G599" s="10"/>
      <c r="H599" s="10" t="s">
        <v>3701</v>
      </c>
      <c r="I599" s="13" t="n">
        <v>40963</v>
      </c>
      <c r="J599" s="10" t="n">
        <v>2012</v>
      </c>
      <c r="K599" s="14" t="n">
        <v>1271.81</v>
      </c>
      <c r="L599" s="14" t="n">
        <v>0</v>
      </c>
      <c r="M599" s="15" t="s">
        <v>3699</v>
      </c>
      <c r="N599" s="10" t="s">
        <v>3654</v>
      </c>
      <c r="O599" s="10"/>
      <c r="P599" s="10"/>
      <c r="Q599" s="10"/>
    </row>
    <row r="600" customFormat="false" ht="25.5" hidden="false" customHeight="false" outlineLevel="0" collapsed="false">
      <c r="A600" s="10"/>
      <c r="B600" s="10" t="n">
        <v>161</v>
      </c>
      <c r="C600" s="11" t="s">
        <v>1928</v>
      </c>
      <c r="D600" s="10" t="s">
        <v>3651</v>
      </c>
      <c r="E600" s="10" t="s">
        <v>3771</v>
      </c>
      <c r="F600" s="12" t="s">
        <v>2303</v>
      </c>
      <c r="G600" s="10"/>
      <c r="H600" s="10" t="s">
        <v>3772</v>
      </c>
      <c r="I600" s="13" t="n">
        <v>40934</v>
      </c>
      <c r="J600" s="10" t="n">
        <v>2012</v>
      </c>
      <c r="K600" s="14" t="n">
        <v>1783.32</v>
      </c>
      <c r="L600" s="14" t="n">
        <v>0</v>
      </c>
      <c r="M600" s="15" t="s">
        <v>3732</v>
      </c>
      <c r="N600" s="10" t="s">
        <v>3654</v>
      </c>
      <c r="O600" s="10"/>
      <c r="P600" s="10"/>
      <c r="Q600" s="10"/>
    </row>
    <row r="601" customFormat="false" ht="25.5" hidden="false" customHeight="false" outlineLevel="0" collapsed="false">
      <c r="A601" s="10"/>
      <c r="B601" s="10" t="n">
        <v>162</v>
      </c>
      <c r="C601" s="11" t="s">
        <v>1928</v>
      </c>
      <c r="D601" s="10" t="s">
        <v>3651</v>
      </c>
      <c r="E601" s="10" t="s">
        <v>3773</v>
      </c>
      <c r="F601" s="12" t="s">
        <v>2303</v>
      </c>
      <c r="G601" s="10"/>
      <c r="H601" s="10" t="s">
        <v>3665</v>
      </c>
      <c r="I601" s="13" t="n">
        <v>40679</v>
      </c>
      <c r="J601" s="10" t="n">
        <v>2012</v>
      </c>
      <c r="K601" s="14" t="n">
        <v>1602.88</v>
      </c>
      <c r="L601" s="14" t="n">
        <v>0</v>
      </c>
      <c r="M601" s="15" t="s">
        <v>3682</v>
      </c>
      <c r="N601" s="10" t="s">
        <v>3654</v>
      </c>
      <c r="O601" s="10"/>
      <c r="P601" s="10"/>
      <c r="Q601" s="10"/>
    </row>
    <row r="602" customFormat="false" ht="38.25" hidden="false" customHeight="false" outlineLevel="0" collapsed="false">
      <c r="A602" s="10"/>
      <c r="B602" s="10" t="n">
        <v>163</v>
      </c>
      <c r="C602" s="11" t="s">
        <v>1928</v>
      </c>
      <c r="D602" s="10" t="s">
        <v>3651</v>
      </c>
      <c r="E602" s="10" t="s">
        <v>3774</v>
      </c>
      <c r="F602" s="12" t="s">
        <v>2303</v>
      </c>
      <c r="G602" s="10"/>
      <c r="H602" s="10" t="s">
        <v>3775</v>
      </c>
      <c r="I602" s="13" t="n">
        <v>40878</v>
      </c>
      <c r="J602" s="10" t="n">
        <v>2012</v>
      </c>
      <c r="K602" s="14" t="n">
        <v>669.41</v>
      </c>
      <c r="L602" s="14" t="n">
        <v>0</v>
      </c>
      <c r="M602" s="15" t="s">
        <v>3679</v>
      </c>
      <c r="N602" s="10" t="s">
        <v>3654</v>
      </c>
      <c r="O602" s="10"/>
      <c r="P602" s="10"/>
      <c r="Q602" s="10"/>
    </row>
    <row r="603" customFormat="false" ht="25.5" hidden="false" customHeight="false" outlineLevel="0" collapsed="false">
      <c r="A603" s="10"/>
      <c r="B603" s="10" t="n">
        <v>164</v>
      </c>
      <c r="C603" s="11" t="s">
        <v>1928</v>
      </c>
      <c r="D603" s="10" t="s">
        <v>3651</v>
      </c>
      <c r="E603" s="10" t="s">
        <v>3776</v>
      </c>
      <c r="F603" s="12" t="s">
        <v>2303</v>
      </c>
      <c r="G603" s="10"/>
      <c r="H603" s="10" t="s">
        <v>3709</v>
      </c>
      <c r="I603" s="13" t="n">
        <v>40550</v>
      </c>
      <c r="J603" s="10" t="n">
        <v>2012</v>
      </c>
      <c r="K603" s="14" t="n">
        <v>1531.42</v>
      </c>
      <c r="L603" s="14" t="n">
        <v>0</v>
      </c>
      <c r="M603" s="15" t="s">
        <v>3690</v>
      </c>
      <c r="N603" s="10" t="s">
        <v>3654</v>
      </c>
      <c r="O603" s="10"/>
      <c r="P603" s="10"/>
      <c r="Q603" s="10"/>
    </row>
    <row r="604" customFormat="false" ht="25.5" hidden="false" customHeight="false" outlineLevel="0" collapsed="false">
      <c r="A604" s="10"/>
      <c r="B604" s="10" t="n">
        <v>165</v>
      </c>
      <c r="C604" s="11" t="s">
        <v>1928</v>
      </c>
      <c r="D604" s="10" t="s">
        <v>3651</v>
      </c>
      <c r="E604" s="10" t="s">
        <v>3777</v>
      </c>
      <c r="F604" s="12" t="s">
        <v>2303</v>
      </c>
      <c r="G604" s="10"/>
      <c r="H604" s="10" t="s">
        <v>3709</v>
      </c>
      <c r="I604" s="13" t="n">
        <v>40912</v>
      </c>
      <c r="J604" s="10" t="n">
        <v>2012</v>
      </c>
      <c r="K604" s="14" t="n">
        <v>1204.34</v>
      </c>
      <c r="L604" s="14" t="n">
        <v>0</v>
      </c>
      <c r="M604" s="15" t="s">
        <v>3657</v>
      </c>
      <c r="N604" s="10" t="s">
        <v>3654</v>
      </c>
      <c r="O604" s="10"/>
      <c r="P604" s="10"/>
      <c r="Q604" s="10"/>
    </row>
    <row r="605" customFormat="false" ht="51" hidden="false" customHeight="false" outlineLevel="0" collapsed="false">
      <c r="A605" s="10"/>
      <c r="B605" s="10" t="n">
        <v>166</v>
      </c>
      <c r="C605" s="11" t="s">
        <v>1928</v>
      </c>
      <c r="D605" s="10" t="s">
        <v>3751</v>
      </c>
      <c r="E605" s="10" t="s">
        <v>3778</v>
      </c>
      <c r="F605" s="12" t="s">
        <v>2303</v>
      </c>
      <c r="G605" s="10"/>
      <c r="H605" s="10" t="s">
        <v>3738</v>
      </c>
      <c r="I605" s="13" t="n">
        <v>41032</v>
      </c>
      <c r="J605" s="10" t="n">
        <v>2012</v>
      </c>
      <c r="K605" s="14" t="n">
        <v>229.39</v>
      </c>
      <c r="L605" s="14" t="n">
        <v>0</v>
      </c>
      <c r="M605" s="15" t="s">
        <v>3657</v>
      </c>
      <c r="N605" s="10" t="s">
        <v>3654</v>
      </c>
      <c r="O605" s="10"/>
      <c r="P605" s="10"/>
      <c r="Q605" s="10"/>
    </row>
    <row r="606" customFormat="false" ht="25.5" hidden="false" customHeight="false" outlineLevel="0" collapsed="false">
      <c r="A606" s="10"/>
      <c r="B606" s="10" t="n">
        <v>167</v>
      </c>
      <c r="C606" s="11" t="s">
        <v>1928</v>
      </c>
      <c r="D606" s="10" t="s">
        <v>3651</v>
      </c>
      <c r="E606" s="10" t="s">
        <v>3779</v>
      </c>
      <c r="F606" s="12" t="s">
        <v>2303</v>
      </c>
      <c r="G606" s="10"/>
      <c r="H606" s="10" t="s">
        <v>3780</v>
      </c>
      <c r="I606" s="13" t="n">
        <v>40913</v>
      </c>
      <c r="J606" s="10" t="n">
        <v>2012</v>
      </c>
      <c r="K606" s="14" t="n">
        <v>1338.95</v>
      </c>
      <c r="L606" s="14" t="n">
        <v>0</v>
      </c>
      <c r="M606" s="15" t="s">
        <v>3699</v>
      </c>
      <c r="N606" s="10" t="s">
        <v>3654</v>
      </c>
      <c r="O606" s="10"/>
      <c r="P606" s="10"/>
      <c r="Q606" s="10"/>
    </row>
    <row r="607" customFormat="false" ht="51" hidden="false" customHeight="false" outlineLevel="0" collapsed="false">
      <c r="A607" s="10"/>
      <c r="B607" s="10" t="n">
        <v>168</v>
      </c>
      <c r="C607" s="11" t="s">
        <v>1928</v>
      </c>
      <c r="D607" s="10" t="s">
        <v>3651</v>
      </c>
      <c r="E607" s="10" t="s">
        <v>3781</v>
      </c>
      <c r="F607" s="12" t="s">
        <v>2303</v>
      </c>
      <c r="G607" s="10"/>
      <c r="H607" s="10" t="s">
        <v>3683</v>
      </c>
      <c r="I607" s="13" t="n">
        <v>39800</v>
      </c>
      <c r="J607" s="10" t="n">
        <v>2012</v>
      </c>
      <c r="K607" s="14" t="n">
        <v>2656.43</v>
      </c>
      <c r="L607" s="14" t="n">
        <v>0</v>
      </c>
      <c r="M607" s="15" t="s">
        <v>3679</v>
      </c>
      <c r="N607" s="10" t="s">
        <v>3654</v>
      </c>
      <c r="O607" s="10"/>
      <c r="P607" s="10"/>
      <c r="Q607" s="10"/>
    </row>
    <row r="608" customFormat="false" ht="38.25" hidden="false" customHeight="false" outlineLevel="0" collapsed="false">
      <c r="A608" s="10"/>
      <c r="B608" s="10" t="n">
        <v>169</v>
      </c>
      <c r="C608" s="11" t="s">
        <v>1928</v>
      </c>
      <c r="D608" s="10" t="s">
        <v>3651</v>
      </c>
      <c r="E608" s="10" t="s">
        <v>3782</v>
      </c>
      <c r="F608" s="12" t="s">
        <v>2303</v>
      </c>
      <c r="G608" s="10"/>
      <c r="H608" s="10" t="s">
        <v>3783</v>
      </c>
      <c r="I608" s="13" t="n">
        <v>40841</v>
      </c>
      <c r="J608" s="10" t="n">
        <v>2012</v>
      </c>
      <c r="K608" s="14" t="n">
        <v>1197.71</v>
      </c>
      <c r="L608" s="14" t="n">
        <v>0</v>
      </c>
      <c r="M608" s="15" t="s">
        <v>3732</v>
      </c>
      <c r="N608" s="10" t="s">
        <v>3654</v>
      </c>
      <c r="O608" s="10"/>
      <c r="P608" s="10"/>
      <c r="Q608" s="10"/>
    </row>
    <row r="609" customFormat="false" ht="25.5" hidden="false" customHeight="false" outlineLevel="0" collapsed="false">
      <c r="A609" s="10"/>
      <c r="B609" s="10" t="n">
        <v>170</v>
      </c>
      <c r="C609" s="11" t="s">
        <v>1928</v>
      </c>
      <c r="D609" s="10" t="s">
        <v>3651</v>
      </c>
      <c r="E609" s="10" t="s">
        <v>3045</v>
      </c>
      <c r="F609" s="12" t="s">
        <v>2303</v>
      </c>
      <c r="G609" s="10"/>
      <c r="H609" s="10" t="s">
        <v>3701</v>
      </c>
      <c r="I609" s="13" t="n">
        <v>40647</v>
      </c>
      <c r="J609" s="10" t="n">
        <v>2012</v>
      </c>
      <c r="K609" s="14" t="n">
        <v>1928.57</v>
      </c>
      <c r="L609" s="14" t="n">
        <v>0</v>
      </c>
      <c r="M609" s="15" t="s">
        <v>3690</v>
      </c>
      <c r="N609" s="10" t="s">
        <v>3654</v>
      </c>
      <c r="O609" s="10"/>
      <c r="P609" s="10"/>
      <c r="Q609" s="10"/>
    </row>
    <row r="610" customFormat="false" ht="25.5" hidden="false" customHeight="false" outlineLevel="0" collapsed="false">
      <c r="A610" s="10"/>
      <c r="B610" s="10" t="n">
        <v>171</v>
      </c>
      <c r="C610" s="11" t="s">
        <v>1928</v>
      </c>
      <c r="D610" s="10" t="s">
        <v>3651</v>
      </c>
      <c r="E610" s="10" t="s">
        <v>3784</v>
      </c>
      <c r="F610" s="12" t="s">
        <v>2303</v>
      </c>
      <c r="G610" s="10"/>
      <c r="H610" s="10" t="s">
        <v>3785</v>
      </c>
      <c r="I610" s="13" t="n">
        <v>40507</v>
      </c>
      <c r="J610" s="10" t="n">
        <v>2012</v>
      </c>
      <c r="K610" s="14" t="n">
        <v>1521</v>
      </c>
      <c r="L610" s="14" t="n">
        <v>0</v>
      </c>
      <c r="M610" s="15" t="s">
        <v>3657</v>
      </c>
      <c r="N610" s="10" t="s">
        <v>3654</v>
      </c>
      <c r="O610" s="10"/>
      <c r="P610" s="10"/>
      <c r="Q610" s="10"/>
    </row>
    <row r="611" customFormat="false" ht="38.25" hidden="false" customHeight="false" outlineLevel="0" collapsed="false">
      <c r="A611" s="10"/>
      <c r="B611" s="10" t="n">
        <v>172</v>
      </c>
      <c r="C611" s="11" t="s">
        <v>1928</v>
      </c>
      <c r="D611" s="10" t="s">
        <v>3651</v>
      </c>
      <c r="E611" s="10" t="s">
        <v>3786</v>
      </c>
      <c r="F611" s="12" t="s">
        <v>2303</v>
      </c>
      <c r="G611" s="10"/>
      <c r="H611" s="10" t="s">
        <v>3656</v>
      </c>
      <c r="I611" s="13" t="n">
        <v>40988</v>
      </c>
      <c r="J611" s="10" t="n">
        <v>2012</v>
      </c>
      <c r="K611" s="14" t="n">
        <v>1219.25</v>
      </c>
      <c r="L611" s="14" t="n">
        <v>0</v>
      </c>
      <c r="M611" s="15" t="s">
        <v>3732</v>
      </c>
      <c r="N611" s="10" t="s">
        <v>3654</v>
      </c>
      <c r="O611" s="10"/>
      <c r="P611" s="10"/>
      <c r="Q611" s="10"/>
    </row>
    <row r="612" customFormat="false" ht="25.5" hidden="false" customHeight="false" outlineLevel="0" collapsed="false">
      <c r="A612" s="10"/>
      <c r="B612" s="10" t="n">
        <v>173</v>
      </c>
      <c r="C612" s="11" t="s">
        <v>1928</v>
      </c>
      <c r="D612" s="10" t="s">
        <v>3751</v>
      </c>
      <c r="E612" s="10" t="s">
        <v>3787</v>
      </c>
      <c r="F612" s="12" t="s">
        <v>2303</v>
      </c>
      <c r="G612" s="10"/>
      <c r="H612" s="10" t="s">
        <v>3713</v>
      </c>
      <c r="I612" s="13" t="n">
        <v>40767</v>
      </c>
      <c r="J612" s="10" t="n">
        <v>2012</v>
      </c>
      <c r="K612" s="14" t="n">
        <v>811.78</v>
      </c>
      <c r="L612" s="14" t="n">
        <v>0</v>
      </c>
      <c r="M612" s="15" t="s">
        <v>3788</v>
      </c>
      <c r="N612" s="10" t="s">
        <v>3654</v>
      </c>
      <c r="O612" s="10"/>
      <c r="P612" s="10"/>
      <c r="Q612" s="10"/>
    </row>
    <row r="613" customFormat="false" ht="25.5" hidden="false" customHeight="false" outlineLevel="0" collapsed="false">
      <c r="A613" s="10"/>
      <c r="B613" s="10" t="n">
        <v>174</v>
      </c>
      <c r="C613" s="11" t="s">
        <v>1928</v>
      </c>
      <c r="D613" s="10" t="s">
        <v>3651</v>
      </c>
      <c r="E613" s="10" t="s">
        <v>3789</v>
      </c>
      <c r="F613" s="12" t="s">
        <v>2303</v>
      </c>
      <c r="G613" s="10"/>
      <c r="H613" s="10" t="s">
        <v>3790</v>
      </c>
      <c r="I613" s="13" t="n">
        <v>40689</v>
      </c>
      <c r="J613" s="10" t="n">
        <v>2012</v>
      </c>
      <c r="K613" s="14" t="n">
        <v>1154.28</v>
      </c>
      <c r="L613" s="14" t="n">
        <v>0</v>
      </c>
      <c r="M613" s="15" t="s">
        <v>3710</v>
      </c>
      <c r="N613" s="10" t="s">
        <v>3654</v>
      </c>
      <c r="O613" s="10"/>
      <c r="P613" s="10"/>
      <c r="Q613" s="10"/>
    </row>
    <row r="614" customFormat="false" ht="25.5" hidden="false" customHeight="false" outlineLevel="0" collapsed="false">
      <c r="A614" s="10"/>
      <c r="B614" s="10" t="n">
        <v>175</v>
      </c>
      <c r="C614" s="11" t="s">
        <v>1928</v>
      </c>
      <c r="D614" s="10" t="s">
        <v>3651</v>
      </c>
      <c r="E614" s="10" t="s">
        <v>3791</v>
      </c>
      <c r="F614" s="12" t="s">
        <v>2303</v>
      </c>
      <c r="G614" s="10"/>
      <c r="H614" s="10" t="s">
        <v>3792</v>
      </c>
      <c r="I614" s="13" t="n">
        <v>40717</v>
      </c>
      <c r="J614" s="10" t="n">
        <v>2012</v>
      </c>
      <c r="K614" s="14" t="n">
        <v>2539.73</v>
      </c>
      <c r="L614" s="14" t="n">
        <v>0</v>
      </c>
      <c r="M614" s="15" t="s">
        <v>3793</v>
      </c>
      <c r="N614" s="10" t="s">
        <v>3654</v>
      </c>
      <c r="O614" s="10"/>
      <c r="P614" s="10"/>
      <c r="Q614" s="10"/>
    </row>
    <row r="615" customFormat="false" ht="25.5" hidden="false" customHeight="false" outlineLevel="0" collapsed="false">
      <c r="A615" s="10"/>
      <c r="B615" s="10" t="n">
        <v>176</v>
      </c>
      <c r="C615" s="11" t="s">
        <v>1928</v>
      </c>
      <c r="D615" s="10" t="s">
        <v>3651</v>
      </c>
      <c r="E615" s="10" t="s">
        <v>3794</v>
      </c>
      <c r="F615" s="12" t="s">
        <v>2303</v>
      </c>
      <c r="G615" s="10"/>
      <c r="H615" s="10" t="s">
        <v>3772</v>
      </c>
      <c r="I615" s="13" t="n">
        <v>40934</v>
      </c>
      <c r="J615" s="10" t="n">
        <v>2012</v>
      </c>
      <c r="K615" s="14" t="n">
        <v>1514.3</v>
      </c>
      <c r="L615" s="14" t="n">
        <v>0</v>
      </c>
      <c r="M615" s="15" t="s">
        <v>3699</v>
      </c>
      <c r="N615" s="10" t="s">
        <v>3654</v>
      </c>
      <c r="O615" s="10"/>
      <c r="P615" s="10"/>
      <c r="Q615" s="10"/>
    </row>
    <row r="616" customFormat="false" ht="38.25" hidden="false" customHeight="false" outlineLevel="0" collapsed="false">
      <c r="A616" s="10"/>
      <c r="B616" s="10" t="n">
        <v>177</v>
      </c>
      <c r="C616" s="11" t="s">
        <v>1928</v>
      </c>
      <c r="D616" s="10" t="s">
        <v>3651</v>
      </c>
      <c r="E616" s="10" t="s">
        <v>3795</v>
      </c>
      <c r="F616" s="12" t="s">
        <v>2303</v>
      </c>
      <c r="G616" s="10"/>
      <c r="H616" s="10" t="s">
        <v>3670</v>
      </c>
      <c r="I616" s="13" t="n">
        <v>40532</v>
      </c>
      <c r="J616" s="10" t="n">
        <v>2012</v>
      </c>
      <c r="K616" s="14" t="n">
        <v>4787.48</v>
      </c>
      <c r="L616" s="14" t="n">
        <v>0</v>
      </c>
      <c r="M616" s="15" t="s">
        <v>3740</v>
      </c>
      <c r="N616" s="10" t="s">
        <v>3654</v>
      </c>
      <c r="O616" s="10"/>
      <c r="P616" s="10"/>
      <c r="Q616" s="10"/>
    </row>
    <row r="617" customFormat="false" ht="38.25" hidden="false" customHeight="false" outlineLevel="0" collapsed="false">
      <c r="A617" s="10"/>
      <c r="B617" s="10" t="n">
        <v>178</v>
      </c>
      <c r="C617" s="11" t="s">
        <v>1928</v>
      </c>
      <c r="D617" s="10" t="s">
        <v>3651</v>
      </c>
      <c r="E617" s="10" t="s">
        <v>3796</v>
      </c>
      <c r="F617" s="12" t="s">
        <v>2303</v>
      </c>
      <c r="G617" s="10"/>
      <c r="H617" s="10" t="s">
        <v>3681</v>
      </c>
      <c r="I617" s="13" t="n">
        <v>40241</v>
      </c>
      <c r="J617" s="10" t="n">
        <v>2012</v>
      </c>
      <c r="K617" s="14" t="n">
        <v>1440.07</v>
      </c>
      <c r="L617" s="14" t="n">
        <v>0</v>
      </c>
      <c r="M617" s="15" t="s">
        <v>3740</v>
      </c>
      <c r="N617" s="10" t="s">
        <v>3654</v>
      </c>
      <c r="O617" s="10"/>
      <c r="P617" s="10"/>
      <c r="Q617" s="10"/>
    </row>
    <row r="618" customFormat="false" ht="25.5" hidden="false" customHeight="false" outlineLevel="0" collapsed="false">
      <c r="A618" s="10"/>
      <c r="B618" s="10" t="n">
        <v>179</v>
      </c>
      <c r="C618" s="11" t="s">
        <v>1928</v>
      </c>
      <c r="D618" s="10" t="s">
        <v>3651</v>
      </c>
      <c r="E618" s="10" t="s">
        <v>3797</v>
      </c>
      <c r="F618" s="12" t="s">
        <v>2303</v>
      </c>
      <c r="G618" s="10"/>
      <c r="H618" s="10" t="s">
        <v>3798</v>
      </c>
      <c r="I618" s="13" t="n">
        <v>40609</v>
      </c>
      <c r="J618" s="10" t="n">
        <v>2012</v>
      </c>
      <c r="K618" s="14" t="n">
        <v>819.19</v>
      </c>
      <c r="L618" s="14" t="n">
        <v>0</v>
      </c>
      <c r="M618" s="15" t="s">
        <v>3696</v>
      </c>
      <c r="N618" s="10" t="s">
        <v>3654</v>
      </c>
      <c r="O618" s="10"/>
      <c r="P618" s="10"/>
      <c r="Q618" s="10"/>
    </row>
    <row r="619" customFormat="false" ht="25.5" hidden="false" customHeight="false" outlineLevel="0" collapsed="false">
      <c r="A619" s="10"/>
      <c r="B619" s="10" t="n">
        <v>180</v>
      </c>
      <c r="C619" s="11" t="s">
        <v>1928</v>
      </c>
      <c r="D619" s="10" t="s">
        <v>3651</v>
      </c>
      <c r="E619" s="10" t="s">
        <v>3799</v>
      </c>
      <c r="F619" s="12" t="s">
        <v>2303</v>
      </c>
      <c r="G619" s="10"/>
      <c r="H619" s="10" t="s">
        <v>3800</v>
      </c>
      <c r="I619" s="13" t="n">
        <v>40407</v>
      </c>
      <c r="J619" s="10" t="n">
        <v>2012</v>
      </c>
      <c r="K619" s="14" t="n">
        <v>4073.82</v>
      </c>
      <c r="L619" s="14" t="n">
        <v>0</v>
      </c>
      <c r="M619" s="15" t="s">
        <v>3679</v>
      </c>
      <c r="N619" s="10" t="s">
        <v>3654</v>
      </c>
      <c r="O619" s="10"/>
      <c r="P619" s="10"/>
      <c r="Q619" s="10"/>
    </row>
    <row r="620" customFormat="false" ht="25.5" hidden="false" customHeight="false" outlineLevel="0" collapsed="false">
      <c r="A620" s="10"/>
      <c r="B620" s="10" t="n">
        <v>181</v>
      </c>
      <c r="C620" s="11" t="s">
        <v>1928</v>
      </c>
      <c r="D620" s="10" t="s">
        <v>3651</v>
      </c>
      <c r="E620" s="10" t="s">
        <v>3801</v>
      </c>
      <c r="F620" s="12" t="s">
        <v>2303</v>
      </c>
      <c r="G620" s="10"/>
      <c r="H620" s="10" t="s">
        <v>3746</v>
      </c>
      <c r="I620" s="13" t="n">
        <v>40794</v>
      </c>
      <c r="J620" s="10" t="n">
        <v>2012</v>
      </c>
      <c r="K620" s="14" t="n">
        <v>1030.66</v>
      </c>
      <c r="L620" s="14" t="n">
        <v>0</v>
      </c>
      <c r="M620" s="15" t="s">
        <v>3710</v>
      </c>
      <c r="N620" s="10" t="s">
        <v>3654</v>
      </c>
      <c r="O620" s="10"/>
      <c r="P620" s="10"/>
      <c r="Q620" s="10"/>
    </row>
    <row r="621" customFormat="false" ht="51" hidden="false" customHeight="false" outlineLevel="0" collapsed="false">
      <c r="A621" s="10"/>
      <c r="B621" s="10" t="n">
        <v>182</v>
      </c>
      <c r="C621" s="11" t="s">
        <v>1928</v>
      </c>
      <c r="D621" s="10" t="s">
        <v>3651</v>
      </c>
      <c r="E621" s="10" t="s">
        <v>3802</v>
      </c>
      <c r="F621" s="12" t="s">
        <v>2303</v>
      </c>
      <c r="G621" s="10"/>
      <c r="H621" s="10" t="s">
        <v>3683</v>
      </c>
      <c r="I621" s="13" t="n">
        <v>39804</v>
      </c>
      <c r="J621" s="10" t="n">
        <v>2012</v>
      </c>
      <c r="K621" s="14" t="n">
        <v>9923.9</v>
      </c>
      <c r="L621" s="14" t="n">
        <v>0</v>
      </c>
      <c r="M621" s="15" t="s">
        <v>3679</v>
      </c>
      <c r="N621" s="10" t="s">
        <v>3654</v>
      </c>
      <c r="O621" s="10"/>
      <c r="P621" s="10"/>
      <c r="Q621" s="10"/>
    </row>
    <row r="622" customFormat="false" ht="38.25" hidden="false" customHeight="false" outlineLevel="0" collapsed="false">
      <c r="A622" s="10"/>
      <c r="B622" s="10" t="n">
        <v>183</v>
      </c>
      <c r="C622" s="11" t="s">
        <v>1928</v>
      </c>
      <c r="D622" s="10" t="s">
        <v>3803</v>
      </c>
      <c r="E622" s="10" t="s">
        <v>3804</v>
      </c>
      <c r="F622" s="12" t="s">
        <v>2303</v>
      </c>
      <c r="G622" s="10"/>
      <c r="H622" s="10" t="s">
        <v>3775</v>
      </c>
      <c r="I622" s="13" t="n">
        <v>40753</v>
      </c>
      <c r="J622" s="10" t="n">
        <v>2012</v>
      </c>
      <c r="K622" s="14" t="n">
        <v>1152.65</v>
      </c>
      <c r="L622" s="14" t="n">
        <v>0</v>
      </c>
      <c r="M622" s="15" t="s">
        <v>3679</v>
      </c>
      <c r="N622" s="10" t="s">
        <v>3654</v>
      </c>
      <c r="O622" s="10"/>
      <c r="P622" s="10"/>
      <c r="Q622" s="10"/>
    </row>
    <row r="623" customFormat="false" ht="51" hidden="false" customHeight="false" outlineLevel="0" collapsed="false">
      <c r="A623" s="10"/>
      <c r="B623" s="10" t="n">
        <v>184</v>
      </c>
      <c r="C623" s="11" t="s">
        <v>1928</v>
      </c>
      <c r="D623" s="10" t="s">
        <v>3651</v>
      </c>
      <c r="E623" s="10" t="s">
        <v>3805</v>
      </c>
      <c r="F623" s="12" t="s">
        <v>2303</v>
      </c>
      <c r="G623" s="10"/>
      <c r="H623" s="10" t="s">
        <v>3676</v>
      </c>
      <c r="I623" s="13" t="n">
        <v>40834</v>
      </c>
      <c r="J623" s="10" t="n">
        <v>2012</v>
      </c>
      <c r="K623" s="14" t="n">
        <v>2470.62</v>
      </c>
      <c r="L623" s="14" t="n">
        <v>0</v>
      </c>
      <c r="M623" s="15" t="s">
        <v>3663</v>
      </c>
      <c r="N623" s="10" t="s">
        <v>3654</v>
      </c>
      <c r="O623" s="10"/>
      <c r="P623" s="10"/>
      <c r="Q623" s="10"/>
    </row>
    <row r="624" customFormat="false" ht="25.5" hidden="false" customHeight="false" outlineLevel="0" collapsed="false">
      <c r="A624" s="10"/>
      <c r="B624" s="10" t="n">
        <v>185</v>
      </c>
      <c r="C624" s="11" t="s">
        <v>1928</v>
      </c>
      <c r="D624" s="10" t="s">
        <v>3806</v>
      </c>
      <c r="E624" s="10" t="s">
        <v>3807</v>
      </c>
      <c r="F624" s="12" t="s">
        <v>2303</v>
      </c>
      <c r="G624" s="10"/>
      <c r="H624" s="10" t="s">
        <v>3665</v>
      </c>
      <c r="I624" s="13" t="n">
        <v>40949</v>
      </c>
      <c r="J624" s="10" t="n">
        <v>2012</v>
      </c>
      <c r="K624" s="14" t="n">
        <v>848.46</v>
      </c>
      <c r="L624" s="14" t="n">
        <v>0</v>
      </c>
      <c r="M624" s="15" t="s">
        <v>3729</v>
      </c>
      <c r="N624" s="10" t="s">
        <v>3654</v>
      </c>
      <c r="O624" s="10"/>
      <c r="P624" s="10"/>
      <c r="Q624" s="10"/>
    </row>
    <row r="625" customFormat="false" ht="25.5" hidden="false" customHeight="false" outlineLevel="0" collapsed="false">
      <c r="A625" s="10"/>
      <c r="B625" s="10" t="n">
        <v>186</v>
      </c>
      <c r="C625" s="11" t="s">
        <v>1928</v>
      </c>
      <c r="D625" s="10" t="s">
        <v>3651</v>
      </c>
      <c r="E625" s="10" t="s">
        <v>3808</v>
      </c>
      <c r="F625" s="12" t="s">
        <v>2303</v>
      </c>
      <c r="G625" s="10"/>
      <c r="H625" s="10" t="s">
        <v>3809</v>
      </c>
      <c r="I625" s="13" t="n">
        <v>40988</v>
      </c>
      <c r="J625" s="10" t="n">
        <v>2012</v>
      </c>
      <c r="K625" s="14" t="n">
        <v>1539.62</v>
      </c>
      <c r="L625" s="14" t="n">
        <v>0</v>
      </c>
      <c r="M625" s="15" t="s">
        <v>3657</v>
      </c>
      <c r="N625" s="10" t="s">
        <v>3654</v>
      </c>
      <c r="O625" s="10"/>
      <c r="P625" s="10"/>
      <c r="Q625" s="10"/>
    </row>
    <row r="626" customFormat="false" ht="25.5" hidden="false" customHeight="false" outlineLevel="0" collapsed="false">
      <c r="A626" s="10"/>
      <c r="B626" s="10" t="n">
        <v>187</v>
      </c>
      <c r="C626" s="11" t="s">
        <v>1928</v>
      </c>
      <c r="D626" s="10" t="s">
        <v>3651</v>
      </c>
      <c r="E626" s="10" t="s">
        <v>3810</v>
      </c>
      <c r="F626" s="12" t="s">
        <v>2303</v>
      </c>
      <c r="G626" s="10"/>
      <c r="H626" s="10" t="s">
        <v>3809</v>
      </c>
      <c r="I626" s="13" t="n">
        <v>40959</v>
      </c>
      <c r="J626" s="10" t="n">
        <v>2012</v>
      </c>
      <c r="K626" s="14" t="n">
        <v>1204.97</v>
      </c>
      <c r="L626" s="14" t="n">
        <v>0</v>
      </c>
      <c r="M626" s="15" t="s">
        <v>3732</v>
      </c>
      <c r="N626" s="10" t="s">
        <v>3654</v>
      </c>
      <c r="O626" s="10"/>
      <c r="P626" s="10"/>
      <c r="Q626" s="10"/>
    </row>
    <row r="627" customFormat="false" ht="51" hidden="false" customHeight="false" outlineLevel="0" collapsed="false">
      <c r="A627" s="10"/>
      <c r="B627" s="10" t="n">
        <v>188</v>
      </c>
      <c r="C627" s="11" t="s">
        <v>1928</v>
      </c>
      <c r="D627" s="10" t="s">
        <v>3651</v>
      </c>
      <c r="E627" s="10" t="s">
        <v>3811</v>
      </c>
      <c r="F627" s="12" t="s">
        <v>2303</v>
      </c>
      <c r="G627" s="10"/>
      <c r="H627" s="10" t="s">
        <v>3812</v>
      </c>
      <c r="I627" s="13" t="n">
        <v>39226</v>
      </c>
      <c r="J627" s="10" t="n">
        <v>2012</v>
      </c>
      <c r="K627" s="14" t="n">
        <v>0</v>
      </c>
      <c r="L627" s="14" t="n">
        <v>0</v>
      </c>
      <c r="M627" s="15" t="s">
        <v>3813</v>
      </c>
      <c r="N627" s="10" t="s">
        <v>3654</v>
      </c>
      <c r="O627" s="10"/>
      <c r="P627" s="10"/>
      <c r="Q627" s="10" t="s">
        <v>115</v>
      </c>
    </row>
    <row r="628" customFormat="false" ht="38.25" hidden="false" customHeight="false" outlineLevel="0" collapsed="false">
      <c r="A628" s="10"/>
      <c r="B628" s="10" t="n">
        <v>189</v>
      </c>
      <c r="C628" s="11" t="s">
        <v>1928</v>
      </c>
      <c r="D628" s="10" t="s">
        <v>3651</v>
      </c>
      <c r="E628" s="10" t="s">
        <v>3814</v>
      </c>
      <c r="F628" s="12" t="s">
        <v>2303</v>
      </c>
      <c r="G628" s="10"/>
      <c r="H628" s="10" t="s">
        <v>3693</v>
      </c>
      <c r="I628" s="13" t="n">
        <v>40717</v>
      </c>
      <c r="J628" s="10" t="n">
        <v>2012</v>
      </c>
      <c r="K628" s="14" t="n">
        <v>1585.8</v>
      </c>
      <c r="L628" s="14" t="n">
        <v>0</v>
      </c>
      <c r="M628" s="15" t="s">
        <v>3815</v>
      </c>
      <c r="N628" s="10" t="s">
        <v>3654</v>
      </c>
      <c r="O628" s="10"/>
      <c r="P628" s="10"/>
      <c r="Q628" s="10"/>
    </row>
    <row r="629" customFormat="false" ht="25.5" hidden="false" customHeight="false" outlineLevel="0" collapsed="false">
      <c r="A629" s="10"/>
      <c r="B629" s="10" t="n">
        <v>190</v>
      </c>
      <c r="C629" s="11" t="s">
        <v>1928</v>
      </c>
      <c r="D629" s="10" t="s">
        <v>3651</v>
      </c>
      <c r="E629" s="10" t="s">
        <v>3816</v>
      </c>
      <c r="F629" s="12" t="s">
        <v>2303</v>
      </c>
      <c r="G629" s="10"/>
      <c r="H629" s="10" t="s">
        <v>3652</v>
      </c>
      <c r="I629" s="13" t="n">
        <v>40861</v>
      </c>
      <c r="J629" s="10" t="n">
        <v>2012</v>
      </c>
      <c r="K629" s="14" t="n">
        <v>991.44</v>
      </c>
      <c r="L629" s="14" t="n">
        <v>0</v>
      </c>
      <c r="M629" s="15" t="s">
        <v>3710</v>
      </c>
      <c r="N629" s="10" t="s">
        <v>3654</v>
      </c>
      <c r="O629" s="10"/>
      <c r="P629" s="10"/>
      <c r="Q629" s="10"/>
    </row>
    <row r="630" customFormat="false" ht="25.5" hidden="false" customHeight="false" outlineLevel="0" collapsed="false">
      <c r="A630" s="10"/>
      <c r="B630" s="10" t="n">
        <v>191</v>
      </c>
      <c r="C630" s="11" t="s">
        <v>1928</v>
      </c>
      <c r="D630" s="10" t="s">
        <v>3651</v>
      </c>
      <c r="E630" s="10" t="s">
        <v>3817</v>
      </c>
      <c r="F630" s="12" t="s">
        <v>2303</v>
      </c>
      <c r="G630" s="10"/>
      <c r="H630" s="10" t="s">
        <v>3709</v>
      </c>
      <c r="I630" s="13" t="n">
        <v>41045</v>
      </c>
      <c r="J630" s="10" t="n">
        <v>2012</v>
      </c>
      <c r="K630" s="14" t="n">
        <v>1457.09</v>
      </c>
      <c r="L630" s="14" t="n">
        <v>0</v>
      </c>
      <c r="M630" s="15" t="s">
        <v>3699</v>
      </c>
      <c r="N630" s="10" t="s">
        <v>3654</v>
      </c>
      <c r="O630" s="10"/>
      <c r="P630" s="10"/>
      <c r="Q630" s="10"/>
    </row>
    <row r="631" customFormat="false" ht="25.5" hidden="false" customHeight="false" outlineLevel="0" collapsed="false">
      <c r="A631" s="10"/>
      <c r="B631" s="10" t="n">
        <v>192</v>
      </c>
      <c r="C631" s="11" t="s">
        <v>1928</v>
      </c>
      <c r="D631" s="10" t="s">
        <v>3651</v>
      </c>
      <c r="E631" s="10" t="s">
        <v>3818</v>
      </c>
      <c r="F631" s="12" t="s">
        <v>2303</v>
      </c>
      <c r="G631" s="10"/>
      <c r="H631" s="10" t="s">
        <v>3772</v>
      </c>
      <c r="I631" s="13" t="n">
        <v>41050</v>
      </c>
      <c r="J631" s="10" t="n">
        <v>2012</v>
      </c>
      <c r="K631" s="14" t="n">
        <v>1267.06</v>
      </c>
      <c r="L631" s="14" t="n">
        <v>0</v>
      </c>
      <c r="M631" s="15" t="s">
        <v>3699</v>
      </c>
      <c r="N631" s="10" t="s">
        <v>3654</v>
      </c>
      <c r="O631" s="10"/>
      <c r="P631" s="10"/>
      <c r="Q631" s="10"/>
    </row>
    <row r="632" customFormat="false" ht="38.25" hidden="false" customHeight="false" outlineLevel="0" collapsed="false">
      <c r="A632" s="10"/>
      <c r="B632" s="10" t="n">
        <v>193</v>
      </c>
      <c r="C632" s="11" t="s">
        <v>1928</v>
      </c>
      <c r="D632" s="10" t="s">
        <v>3651</v>
      </c>
      <c r="E632" s="10" t="s">
        <v>3819</v>
      </c>
      <c r="F632" s="12" t="s">
        <v>2303</v>
      </c>
      <c r="G632" s="10"/>
      <c r="H632" s="10" t="s">
        <v>3820</v>
      </c>
      <c r="I632" s="13" t="n">
        <v>40791</v>
      </c>
      <c r="J632" s="10" t="n">
        <v>2012</v>
      </c>
      <c r="K632" s="14" t="n">
        <v>915.32</v>
      </c>
      <c r="L632" s="14" t="n">
        <v>0</v>
      </c>
      <c r="M632" s="15" t="s">
        <v>3718</v>
      </c>
      <c r="N632" s="10" t="s">
        <v>3654</v>
      </c>
      <c r="O632" s="10"/>
      <c r="P632" s="10"/>
      <c r="Q632" s="10"/>
    </row>
    <row r="633" customFormat="false" ht="51" hidden="false" customHeight="false" outlineLevel="0" collapsed="false">
      <c r="A633" s="10"/>
      <c r="B633" s="10" t="n">
        <v>194</v>
      </c>
      <c r="C633" s="11" t="s">
        <v>1928</v>
      </c>
      <c r="D633" s="10" t="s">
        <v>3751</v>
      </c>
      <c r="E633" s="10" t="s">
        <v>3821</v>
      </c>
      <c r="F633" s="12" t="s">
        <v>2303</v>
      </c>
      <c r="G633" s="10"/>
      <c r="H633" s="10" t="s">
        <v>3738</v>
      </c>
      <c r="I633" s="13" t="n">
        <v>41032</v>
      </c>
      <c r="J633" s="10" t="n">
        <v>2012</v>
      </c>
      <c r="K633" s="14" t="n">
        <v>192.26</v>
      </c>
      <c r="L633" s="14" t="n">
        <v>0</v>
      </c>
      <c r="M633" s="15" t="s">
        <v>3657</v>
      </c>
      <c r="N633" s="10" t="s">
        <v>3654</v>
      </c>
      <c r="O633" s="10"/>
      <c r="P633" s="10"/>
      <c r="Q633" s="10"/>
    </row>
    <row r="634" customFormat="false" ht="38.25" hidden="false" customHeight="false" outlineLevel="0" collapsed="false">
      <c r="A634" s="10"/>
      <c r="B634" s="10" t="n">
        <v>195</v>
      </c>
      <c r="C634" s="11" t="s">
        <v>1928</v>
      </c>
      <c r="D634" s="10" t="s">
        <v>3651</v>
      </c>
      <c r="E634" s="10" t="s">
        <v>3822</v>
      </c>
      <c r="F634" s="12" t="s">
        <v>2303</v>
      </c>
      <c r="G634" s="10"/>
      <c r="H634" s="10" t="s">
        <v>3681</v>
      </c>
      <c r="I634" s="13" t="n">
        <v>40493</v>
      </c>
      <c r="J634" s="10" t="n">
        <v>2012</v>
      </c>
      <c r="K634" s="14" t="n">
        <v>1249.48</v>
      </c>
      <c r="L634" s="14" t="n">
        <v>0</v>
      </c>
      <c r="M634" s="15" t="s">
        <v>3657</v>
      </c>
      <c r="N634" s="10" t="s">
        <v>3654</v>
      </c>
      <c r="O634" s="10"/>
      <c r="P634" s="10"/>
      <c r="Q634" s="10"/>
    </row>
    <row r="635" customFormat="false" ht="25.5" hidden="false" customHeight="false" outlineLevel="0" collapsed="false">
      <c r="A635" s="10"/>
      <c r="B635" s="10" t="n">
        <v>196</v>
      </c>
      <c r="C635" s="11" t="s">
        <v>1928</v>
      </c>
      <c r="D635" s="10" t="s">
        <v>3651</v>
      </c>
      <c r="E635" s="10" t="s">
        <v>3823</v>
      </c>
      <c r="F635" s="12" t="s">
        <v>2303</v>
      </c>
      <c r="G635" s="10"/>
      <c r="H635" s="10" t="s">
        <v>3824</v>
      </c>
      <c r="I635" s="13" t="n">
        <v>40890</v>
      </c>
      <c r="J635" s="10" t="n">
        <v>2012</v>
      </c>
      <c r="K635" s="14" t="n">
        <v>1594.62</v>
      </c>
      <c r="L635" s="14" t="n">
        <v>0</v>
      </c>
      <c r="M635" s="15" t="s">
        <v>3744</v>
      </c>
      <c r="N635" s="10" t="s">
        <v>3654</v>
      </c>
      <c r="O635" s="10"/>
      <c r="P635" s="10"/>
      <c r="Q635" s="10"/>
    </row>
    <row r="636" customFormat="false" ht="51" hidden="false" customHeight="false" outlineLevel="0" collapsed="false">
      <c r="A636" s="10"/>
      <c r="B636" s="10" t="n">
        <v>197</v>
      </c>
      <c r="C636" s="11" t="s">
        <v>1928</v>
      </c>
      <c r="D636" s="10" t="s">
        <v>3651</v>
      </c>
      <c r="E636" s="10" t="s">
        <v>3825</v>
      </c>
      <c r="F636" s="12" t="s">
        <v>2303</v>
      </c>
      <c r="G636" s="10"/>
      <c r="H636" s="10" t="s">
        <v>3826</v>
      </c>
      <c r="I636" s="13" t="n">
        <v>40749</v>
      </c>
      <c r="J636" s="10" t="n">
        <v>2012</v>
      </c>
      <c r="K636" s="14" t="n">
        <v>2056.08</v>
      </c>
      <c r="L636" s="14" t="n">
        <v>0</v>
      </c>
      <c r="M636" s="15" t="s">
        <v>3679</v>
      </c>
      <c r="N636" s="10" t="s">
        <v>3654</v>
      </c>
      <c r="O636" s="10"/>
      <c r="P636" s="10"/>
      <c r="Q636" s="10"/>
    </row>
    <row r="637" customFormat="false" ht="25.5" hidden="false" customHeight="false" outlineLevel="0" collapsed="false">
      <c r="A637" s="10"/>
      <c r="B637" s="10" t="n">
        <v>198</v>
      </c>
      <c r="C637" s="11" t="s">
        <v>1928</v>
      </c>
      <c r="D637" s="10" t="s">
        <v>3651</v>
      </c>
      <c r="E637" s="10" t="s">
        <v>3827</v>
      </c>
      <c r="F637" s="12" t="s">
        <v>2303</v>
      </c>
      <c r="G637" s="10"/>
      <c r="H637" s="10" t="s">
        <v>3828</v>
      </c>
      <c r="I637" s="13" t="n">
        <v>40722</v>
      </c>
      <c r="J637" s="10" t="n">
        <v>2012</v>
      </c>
      <c r="K637" s="14" t="n">
        <v>2132.81</v>
      </c>
      <c r="L637" s="14" t="n">
        <v>0</v>
      </c>
      <c r="M637" s="15" t="s">
        <v>3829</v>
      </c>
      <c r="N637" s="10" t="s">
        <v>3654</v>
      </c>
      <c r="O637" s="10"/>
      <c r="P637" s="10"/>
      <c r="Q637" s="10"/>
    </row>
    <row r="638" customFormat="false" ht="25.5" hidden="false" customHeight="false" outlineLevel="0" collapsed="false">
      <c r="A638" s="10"/>
      <c r="B638" s="10" t="n">
        <v>199</v>
      </c>
      <c r="C638" s="11" t="s">
        <v>1928</v>
      </c>
      <c r="D638" s="10" t="s">
        <v>3651</v>
      </c>
      <c r="E638" s="10" t="s">
        <v>3830</v>
      </c>
      <c r="F638" s="12" t="s">
        <v>2303</v>
      </c>
      <c r="G638" s="10"/>
      <c r="H638" s="10" t="s">
        <v>3706</v>
      </c>
      <c r="I638" s="13" t="n">
        <v>40617</v>
      </c>
      <c r="J638" s="10" t="n">
        <v>2012</v>
      </c>
      <c r="K638" s="14" t="n">
        <v>3315.47</v>
      </c>
      <c r="L638" s="14" t="n">
        <v>0</v>
      </c>
      <c r="M638" s="15" t="s">
        <v>3677</v>
      </c>
      <c r="N638" s="10" t="s">
        <v>3654</v>
      </c>
      <c r="O638" s="10"/>
      <c r="P638" s="10"/>
      <c r="Q638" s="10"/>
    </row>
    <row r="639" customFormat="false" ht="38.25" hidden="false" customHeight="false" outlineLevel="0" collapsed="false">
      <c r="A639" s="10"/>
      <c r="B639" s="10" t="n">
        <v>200</v>
      </c>
      <c r="C639" s="11" t="s">
        <v>1928</v>
      </c>
      <c r="D639" s="10" t="s">
        <v>3831</v>
      </c>
      <c r="E639" s="10" t="s">
        <v>3832</v>
      </c>
      <c r="F639" s="12" t="s">
        <v>2303</v>
      </c>
      <c r="G639" s="10"/>
      <c r="H639" s="10" t="s">
        <v>3833</v>
      </c>
      <c r="I639" s="13" t="n">
        <v>40470</v>
      </c>
      <c r="J639" s="10" t="n">
        <v>2012</v>
      </c>
      <c r="K639" s="14" t="n">
        <v>0</v>
      </c>
      <c r="L639" s="14" t="n">
        <v>0</v>
      </c>
      <c r="M639" s="15" t="s">
        <v>3793</v>
      </c>
      <c r="N639" s="10" t="s">
        <v>3654</v>
      </c>
      <c r="O639" s="10"/>
      <c r="P639" s="10"/>
      <c r="Q639" s="10" t="s">
        <v>115</v>
      </c>
    </row>
    <row r="640" customFormat="false" ht="25.5" hidden="false" customHeight="false" outlineLevel="0" collapsed="false">
      <c r="A640" s="10"/>
      <c r="B640" s="10" t="n">
        <v>201</v>
      </c>
      <c r="C640" s="11" t="s">
        <v>1928</v>
      </c>
      <c r="D640" s="10" t="s">
        <v>3651</v>
      </c>
      <c r="E640" s="10" t="s">
        <v>3834</v>
      </c>
      <c r="F640" s="12" t="s">
        <v>2303</v>
      </c>
      <c r="G640" s="10"/>
      <c r="H640" s="10" t="s">
        <v>3695</v>
      </c>
      <c r="I640" s="13" t="n">
        <v>40960</v>
      </c>
      <c r="J640" s="10" t="n">
        <v>2012</v>
      </c>
      <c r="K640" s="14" t="n">
        <v>1974.78</v>
      </c>
      <c r="L640" s="14" t="n">
        <v>0</v>
      </c>
      <c r="M640" s="15" t="s">
        <v>3835</v>
      </c>
      <c r="N640" s="10" t="s">
        <v>3654</v>
      </c>
      <c r="O640" s="10"/>
      <c r="P640" s="10"/>
      <c r="Q640" s="10"/>
    </row>
    <row r="641" customFormat="false" ht="38.25" hidden="false" customHeight="false" outlineLevel="0" collapsed="false">
      <c r="A641" s="10"/>
      <c r="B641" s="10" t="n">
        <v>202</v>
      </c>
      <c r="C641" s="11" t="s">
        <v>1928</v>
      </c>
      <c r="D641" s="10" t="s">
        <v>3651</v>
      </c>
      <c r="E641" s="10" t="s">
        <v>3836</v>
      </c>
      <c r="F641" s="12" t="s">
        <v>2303</v>
      </c>
      <c r="G641" s="10"/>
      <c r="H641" s="10" t="s">
        <v>3837</v>
      </c>
      <c r="I641" s="13" t="n">
        <v>40562</v>
      </c>
      <c r="J641" s="10" t="n">
        <v>2012</v>
      </c>
      <c r="K641" s="14" t="n">
        <v>1257.79</v>
      </c>
      <c r="L641" s="14" t="n">
        <v>0</v>
      </c>
      <c r="M641" s="15" t="s">
        <v>3710</v>
      </c>
      <c r="N641" s="10" t="s">
        <v>3654</v>
      </c>
      <c r="O641" s="10"/>
      <c r="P641" s="10"/>
      <c r="Q641" s="10"/>
    </row>
    <row r="642" customFormat="false" ht="25.5" hidden="false" customHeight="false" outlineLevel="0" collapsed="false">
      <c r="A642" s="10"/>
      <c r="B642" s="10" t="n">
        <v>203</v>
      </c>
      <c r="C642" s="11" t="s">
        <v>1928</v>
      </c>
      <c r="D642" s="10" t="s">
        <v>3651</v>
      </c>
      <c r="E642" s="10" t="s">
        <v>3838</v>
      </c>
      <c r="F642" s="12" t="s">
        <v>2303</v>
      </c>
      <c r="G642" s="10"/>
      <c r="H642" s="10" t="s">
        <v>3695</v>
      </c>
      <c r="I642" s="13" t="n">
        <v>40617</v>
      </c>
      <c r="J642" s="10" t="n">
        <v>2012</v>
      </c>
      <c r="K642" s="14" t="n">
        <v>1215.05</v>
      </c>
      <c r="L642" s="14" t="n">
        <v>0</v>
      </c>
      <c r="M642" s="15" t="s">
        <v>3839</v>
      </c>
      <c r="N642" s="10" t="s">
        <v>3654</v>
      </c>
      <c r="O642" s="10"/>
      <c r="P642" s="10"/>
      <c r="Q642" s="10"/>
    </row>
    <row r="643" customFormat="false" ht="25.5" hidden="false" customHeight="false" outlineLevel="0" collapsed="false">
      <c r="A643" s="10"/>
      <c r="B643" s="10" t="n">
        <v>204</v>
      </c>
      <c r="C643" s="11" t="s">
        <v>1928</v>
      </c>
      <c r="D643" s="10" t="s">
        <v>3651</v>
      </c>
      <c r="E643" s="10" t="s">
        <v>3840</v>
      </c>
      <c r="F643" s="12" t="s">
        <v>2303</v>
      </c>
      <c r="G643" s="10"/>
      <c r="H643" s="10" t="s">
        <v>3734</v>
      </c>
      <c r="I643" s="13" t="n">
        <v>41109</v>
      </c>
      <c r="J643" s="10" t="n">
        <v>2012</v>
      </c>
      <c r="K643" s="14" t="n">
        <v>1378.44</v>
      </c>
      <c r="L643" s="14" t="n">
        <v>0</v>
      </c>
      <c r="M643" s="15" t="s">
        <v>3699</v>
      </c>
      <c r="N643" s="10" t="s">
        <v>3654</v>
      </c>
      <c r="O643" s="10"/>
      <c r="P643" s="10"/>
      <c r="Q643" s="10"/>
    </row>
    <row r="644" customFormat="false" ht="25.5" hidden="false" customHeight="false" outlineLevel="0" collapsed="false">
      <c r="A644" s="10"/>
      <c r="B644" s="10" t="n">
        <v>205</v>
      </c>
      <c r="C644" s="11" t="s">
        <v>1928</v>
      </c>
      <c r="D644" s="10" t="s">
        <v>3651</v>
      </c>
      <c r="E644" s="10" t="s">
        <v>3841</v>
      </c>
      <c r="F644" s="12" t="s">
        <v>2303</v>
      </c>
      <c r="G644" s="10"/>
      <c r="H644" s="10" t="s">
        <v>3790</v>
      </c>
      <c r="I644" s="13" t="n">
        <v>41009</v>
      </c>
      <c r="J644" s="10" t="n">
        <v>2012</v>
      </c>
      <c r="K644" s="14" t="n">
        <v>1496.9</v>
      </c>
      <c r="L644" s="14" t="n">
        <v>0</v>
      </c>
      <c r="M644" s="15" t="s">
        <v>3699</v>
      </c>
      <c r="N644" s="10" t="s">
        <v>3654</v>
      </c>
      <c r="O644" s="10"/>
      <c r="P644" s="10"/>
      <c r="Q644" s="10"/>
    </row>
    <row r="645" customFormat="false" ht="51" hidden="false" customHeight="false" outlineLevel="0" collapsed="false">
      <c r="A645" s="10"/>
      <c r="B645" s="10" t="n">
        <v>206</v>
      </c>
      <c r="C645" s="11" t="s">
        <v>1928</v>
      </c>
      <c r="D645" s="10" t="s">
        <v>3651</v>
      </c>
      <c r="E645" s="10" t="s">
        <v>3842</v>
      </c>
      <c r="F645" s="12" t="s">
        <v>2303</v>
      </c>
      <c r="G645" s="10"/>
      <c r="H645" s="10" t="s">
        <v>3843</v>
      </c>
      <c r="I645" s="13" t="n">
        <v>40885</v>
      </c>
      <c r="J645" s="10" t="n">
        <v>2012</v>
      </c>
      <c r="K645" s="14" t="n">
        <v>2027.88</v>
      </c>
      <c r="L645" s="14" t="n">
        <v>0</v>
      </c>
      <c r="M645" s="15" t="s">
        <v>3732</v>
      </c>
      <c r="N645" s="10" t="s">
        <v>3654</v>
      </c>
      <c r="O645" s="10"/>
      <c r="P645" s="10"/>
      <c r="Q645" s="10"/>
    </row>
    <row r="646" customFormat="false" ht="25.5" hidden="false" customHeight="false" outlineLevel="0" collapsed="false">
      <c r="A646" s="10"/>
      <c r="B646" s="10" t="n">
        <v>207</v>
      </c>
      <c r="C646" s="11" t="s">
        <v>1928</v>
      </c>
      <c r="D646" s="10" t="s">
        <v>3651</v>
      </c>
      <c r="E646" s="10" t="s">
        <v>3844</v>
      </c>
      <c r="F646" s="12" t="s">
        <v>2303</v>
      </c>
      <c r="G646" s="10"/>
      <c r="H646" s="10" t="s">
        <v>3845</v>
      </c>
      <c r="I646" s="13" t="n">
        <v>41250</v>
      </c>
      <c r="J646" s="10" t="n">
        <v>2012</v>
      </c>
      <c r="K646" s="14" t="n">
        <v>1307.8</v>
      </c>
      <c r="L646" s="14" t="n">
        <v>0</v>
      </c>
      <c r="M646" s="15" t="s">
        <v>3657</v>
      </c>
      <c r="N646" s="10" t="s">
        <v>3654</v>
      </c>
      <c r="O646" s="10"/>
      <c r="P646" s="10"/>
      <c r="Q646" s="10"/>
    </row>
    <row r="647" customFormat="false" ht="25.5" hidden="false" customHeight="false" outlineLevel="0" collapsed="false">
      <c r="A647" s="10"/>
      <c r="B647" s="10" t="n">
        <v>208</v>
      </c>
      <c r="C647" s="11" t="s">
        <v>1928</v>
      </c>
      <c r="D647" s="10" t="s">
        <v>3651</v>
      </c>
      <c r="E647" s="10" t="s">
        <v>3846</v>
      </c>
      <c r="F647" s="12" t="s">
        <v>2303</v>
      </c>
      <c r="G647" s="10"/>
      <c r="H647" s="10" t="s">
        <v>3665</v>
      </c>
      <c r="I647" s="13" t="n">
        <v>40667</v>
      </c>
      <c r="J647" s="10" t="n">
        <v>2012</v>
      </c>
      <c r="K647" s="14" t="n">
        <v>2170.42</v>
      </c>
      <c r="L647" s="14" t="n">
        <v>0</v>
      </c>
      <c r="M647" s="15" t="s">
        <v>3682</v>
      </c>
      <c r="N647" s="10" t="s">
        <v>3654</v>
      </c>
      <c r="O647" s="10"/>
      <c r="P647" s="10"/>
      <c r="Q647" s="10"/>
    </row>
    <row r="648" customFormat="false" ht="25.5" hidden="false" customHeight="false" outlineLevel="0" collapsed="false">
      <c r="A648" s="10"/>
      <c r="B648" s="10" t="n">
        <v>209</v>
      </c>
      <c r="C648" s="11" t="s">
        <v>1928</v>
      </c>
      <c r="D648" s="10" t="s">
        <v>3651</v>
      </c>
      <c r="E648" s="10" t="s">
        <v>3847</v>
      </c>
      <c r="F648" s="12" t="s">
        <v>2303</v>
      </c>
      <c r="G648" s="10"/>
      <c r="H648" s="10" t="s">
        <v>3848</v>
      </c>
      <c r="I648" s="13" t="n">
        <v>40683</v>
      </c>
      <c r="J648" s="10" t="n">
        <v>2012</v>
      </c>
      <c r="K648" s="14" t="n">
        <v>2113.66</v>
      </c>
      <c r="L648" s="14" t="n">
        <v>0</v>
      </c>
      <c r="M648" s="15" t="s">
        <v>3663</v>
      </c>
      <c r="N648" s="10" t="s">
        <v>3654</v>
      </c>
      <c r="O648" s="10"/>
      <c r="P648" s="10"/>
      <c r="Q648" s="10"/>
    </row>
    <row r="649" customFormat="false" ht="51" hidden="false" customHeight="false" outlineLevel="0" collapsed="false">
      <c r="A649" s="10"/>
      <c r="B649" s="10" t="n">
        <v>210</v>
      </c>
      <c r="C649" s="11" t="s">
        <v>1928</v>
      </c>
      <c r="D649" s="10" t="s">
        <v>3651</v>
      </c>
      <c r="E649" s="10" t="s">
        <v>3849</v>
      </c>
      <c r="F649" s="12" t="s">
        <v>2303</v>
      </c>
      <c r="G649" s="10"/>
      <c r="H649" s="10" t="s">
        <v>3850</v>
      </c>
      <c r="I649" s="13" t="n">
        <v>40828</v>
      </c>
      <c r="J649" s="10" t="n">
        <v>2012</v>
      </c>
      <c r="K649" s="14" t="n">
        <v>2780.41</v>
      </c>
      <c r="L649" s="14" t="n">
        <v>0</v>
      </c>
      <c r="M649" s="15" t="s">
        <v>3851</v>
      </c>
      <c r="N649" s="10" t="s">
        <v>3654</v>
      </c>
      <c r="O649" s="10"/>
      <c r="P649" s="10"/>
      <c r="Q649" s="10"/>
    </row>
    <row r="650" customFormat="false" ht="25.5" hidden="false" customHeight="false" outlineLevel="0" collapsed="false">
      <c r="A650" s="10"/>
      <c r="B650" s="10" t="n">
        <v>211</v>
      </c>
      <c r="C650" s="11" t="s">
        <v>1928</v>
      </c>
      <c r="D650" s="10" t="s">
        <v>3651</v>
      </c>
      <c r="E650" s="10" t="s">
        <v>3852</v>
      </c>
      <c r="F650" s="12" t="s">
        <v>2303</v>
      </c>
      <c r="G650" s="10"/>
      <c r="H650" s="10" t="s">
        <v>3709</v>
      </c>
      <c r="I650" s="13" t="n">
        <v>40952</v>
      </c>
      <c r="J650" s="10" t="n">
        <v>2012</v>
      </c>
      <c r="K650" s="14" t="n">
        <v>1103.38</v>
      </c>
      <c r="L650" s="14" t="n">
        <v>0</v>
      </c>
      <c r="M650" s="15" t="s">
        <v>3657</v>
      </c>
      <c r="N650" s="10" t="s">
        <v>3654</v>
      </c>
      <c r="O650" s="10"/>
      <c r="P650" s="10"/>
      <c r="Q650" s="10"/>
    </row>
    <row r="651" customFormat="false" ht="51" hidden="false" customHeight="false" outlineLevel="0" collapsed="false">
      <c r="A651" s="10"/>
      <c r="B651" s="10" t="n">
        <v>212</v>
      </c>
      <c r="C651" s="11" t="s">
        <v>1928</v>
      </c>
      <c r="D651" s="10" t="s">
        <v>3651</v>
      </c>
      <c r="E651" s="10" t="s">
        <v>3853</v>
      </c>
      <c r="F651" s="12" t="s">
        <v>2303</v>
      </c>
      <c r="G651" s="10"/>
      <c r="H651" s="10" t="s">
        <v>3683</v>
      </c>
      <c r="I651" s="13" t="n">
        <v>40910</v>
      </c>
      <c r="J651" s="10" t="n">
        <v>2012</v>
      </c>
      <c r="K651" s="14" t="n">
        <v>2645.83</v>
      </c>
      <c r="L651" s="14" t="n">
        <v>0</v>
      </c>
      <c r="M651" s="15" t="s">
        <v>3854</v>
      </c>
      <c r="N651" s="10" t="s">
        <v>3654</v>
      </c>
      <c r="O651" s="10"/>
      <c r="P651" s="10"/>
      <c r="Q651" s="10"/>
    </row>
    <row r="652" customFormat="false" ht="38.25" hidden="false" customHeight="false" outlineLevel="0" collapsed="false">
      <c r="A652" s="10"/>
      <c r="B652" s="10" t="n">
        <v>213</v>
      </c>
      <c r="C652" s="11" t="s">
        <v>1928</v>
      </c>
      <c r="D652" s="10" t="s">
        <v>3855</v>
      </c>
      <c r="E652" s="10" t="s">
        <v>3856</v>
      </c>
      <c r="F652" s="12" t="s">
        <v>2303</v>
      </c>
      <c r="G652" s="10"/>
      <c r="H652" s="10" t="s">
        <v>3693</v>
      </c>
      <c r="I652" s="13" t="n">
        <v>41110</v>
      </c>
      <c r="J652" s="10" t="n">
        <v>2012</v>
      </c>
      <c r="K652" s="14" t="n">
        <v>510.19</v>
      </c>
      <c r="L652" s="14" t="n">
        <v>0</v>
      </c>
      <c r="M652" s="15" t="s">
        <v>3740</v>
      </c>
      <c r="N652" s="10" t="s">
        <v>3654</v>
      </c>
      <c r="O652" s="10"/>
      <c r="P652" s="10"/>
      <c r="Q652" s="10"/>
    </row>
    <row r="653" customFormat="false" ht="51" hidden="false" customHeight="false" outlineLevel="0" collapsed="false">
      <c r="A653" s="10"/>
      <c r="B653" s="10" t="n">
        <v>214</v>
      </c>
      <c r="C653" s="11" t="s">
        <v>1928</v>
      </c>
      <c r="D653" s="10" t="s">
        <v>3651</v>
      </c>
      <c r="E653" s="10" t="s">
        <v>3857</v>
      </c>
      <c r="F653" s="12" t="s">
        <v>2303</v>
      </c>
      <c r="G653" s="10"/>
      <c r="H653" s="10" t="s">
        <v>3683</v>
      </c>
      <c r="I653" s="13" t="n">
        <v>41025</v>
      </c>
      <c r="J653" s="10" t="n">
        <v>2012</v>
      </c>
      <c r="K653" s="14" t="n">
        <v>1401.3</v>
      </c>
      <c r="L653" s="14" t="n">
        <v>0</v>
      </c>
      <c r="M653" s="15" t="s">
        <v>3679</v>
      </c>
      <c r="N653" s="10" t="s">
        <v>3654</v>
      </c>
      <c r="O653" s="10"/>
      <c r="P653" s="10"/>
      <c r="Q653" s="10"/>
    </row>
    <row r="654" customFormat="false" ht="25.5" hidden="false" customHeight="false" outlineLevel="0" collapsed="false">
      <c r="A654" s="10"/>
      <c r="B654" s="10" t="n">
        <v>215</v>
      </c>
      <c r="C654" s="11" t="s">
        <v>1928</v>
      </c>
      <c r="D654" s="10" t="s">
        <v>3651</v>
      </c>
      <c r="E654" s="10" t="s">
        <v>3858</v>
      </c>
      <c r="F654" s="12" t="s">
        <v>2303</v>
      </c>
      <c r="G654" s="10"/>
      <c r="H654" s="10" t="s">
        <v>3859</v>
      </c>
      <c r="I654" s="13" t="n">
        <v>40736</v>
      </c>
      <c r="J654" s="10" t="n">
        <v>2012</v>
      </c>
      <c r="K654" s="14" t="n">
        <v>3064.48</v>
      </c>
      <c r="L654" s="14" t="n">
        <v>0</v>
      </c>
      <c r="M654" s="15" t="s">
        <v>3742</v>
      </c>
      <c r="N654" s="10" t="s">
        <v>3654</v>
      </c>
      <c r="O654" s="10"/>
      <c r="P654" s="10"/>
      <c r="Q654" s="10"/>
    </row>
    <row r="655" customFormat="false" ht="25.5" hidden="false" customHeight="false" outlineLevel="0" collapsed="false">
      <c r="A655" s="10"/>
      <c r="B655" s="10" t="n">
        <v>216</v>
      </c>
      <c r="C655" s="11" t="s">
        <v>1928</v>
      </c>
      <c r="D655" s="10" t="s">
        <v>3651</v>
      </c>
      <c r="E655" s="10" t="s">
        <v>3860</v>
      </c>
      <c r="F655" s="12" t="s">
        <v>2303</v>
      </c>
      <c r="G655" s="10"/>
      <c r="H655" s="10" t="s">
        <v>3790</v>
      </c>
      <c r="I655" s="13" t="n">
        <v>41064</v>
      </c>
      <c r="J655" s="10" t="n">
        <v>2012</v>
      </c>
      <c r="K655" s="14" t="n">
        <v>2094.41</v>
      </c>
      <c r="L655" s="14" t="n">
        <v>0</v>
      </c>
      <c r="M655" s="15" t="s">
        <v>3732</v>
      </c>
      <c r="N655" s="10" t="s">
        <v>3654</v>
      </c>
      <c r="O655" s="10"/>
      <c r="P655" s="10"/>
      <c r="Q655" s="10"/>
    </row>
    <row r="656" customFormat="false" ht="51" hidden="false" customHeight="false" outlineLevel="0" collapsed="false">
      <c r="A656" s="10"/>
      <c r="B656" s="10" t="n">
        <v>217</v>
      </c>
      <c r="C656" s="11" t="s">
        <v>1928</v>
      </c>
      <c r="D656" s="10" t="s">
        <v>3651</v>
      </c>
      <c r="E656" s="10" t="s">
        <v>3861</v>
      </c>
      <c r="F656" s="12" t="s">
        <v>2303</v>
      </c>
      <c r="G656" s="10"/>
      <c r="H656" s="10" t="s">
        <v>3862</v>
      </c>
      <c r="I656" s="13" t="n">
        <v>40912</v>
      </c>
      <c r="J656" s="10" t="n">
        <v>2012</v>
      </c>
      <c r="K656" s="14" t="n">
        <v>3066.56</v>
      </c>
      <c r="L656" s="14" t="n">
        <v>0</v>
      </c>
      <c r="M656" s="15" t="s">
        <v>3744</v>
      </c>
      <c r="N656" s="10" t="s">
        <v>3654</v>
      </c>
      <c r="O656" s="10"/>
      <c r="P656" s="10"/>
      <c r="Q656" s="10"/>
    </row>
    <row r="657" customFormat="false" ht="25.5" hidden="false" customHeight="false" outlineLevel="0" collapsed="false">
      <c r="A657" s="10"/>
      <c r="B657" s="10" t="n">
        <v>218</v>
      </c>
      <c r="C657" s="11" t="s">
        <v>1928</v>
      </c>
      <c r="D657" s="10" t="s">
        <v>3651</v>
      </c>
      <c r="E657" s="10" t="s">
        <v>3863</v>
      </c>
      <c r="F657" s="12" t="s">
        <v>2303</v>
      </c>
      <c r="G657" s="10"/>
      <c r="H657" s="10" t="s">
        <v>3731</v>
      </c>
      <c r="I657" s="13" t="n">
        <v>41067</v>
      </c>
      <c r="J657" s="10" t="n">
        <v>2012</v>
      </c>
      <c r="K657" s="14" t="n">
        <v>733.46</v>
      </c>
      <c r="L657" s="14" t="n">
        <v>0</v>
      </c>
      <c r="M657" s="15" t="s">
        <v>3740</v>
      </c>
      <c r="N657" s="10" t="s">
        <v>3654</v>
      </c>
      <c r="O657" s="10"/>
      <c r="P657" s="10"/>
      <c r="Q657" s="10"/>
    </row>
    <row r="658" customFormat="false" ht="51" hidden="false" customHeight="false" outlineLevel="0" collapsed="false">
      <c r="A658" s="10"/>
      <c r="B658" s="10" t="n">
        <v>219</v>
      </c>
      <c r="C658" s="11" t="s">
        <v>1928</v>
      </c>
      <c r="D658" s="10" t="s">
        <v>3751</v>
      </c>
      <c r="E658" s="10" t="s">
        <v>3864</v>
      </c>
      <c r="F658" s="12" t="s">
        <v>2303</v>
      </c>
      <c r="G658" s="10"/>
      <c r="H658" s="10" t="s">
        <v>3769</v>
      </c>
      <c r="I658" s="13" t="n">
        <v>41137</v>
      </c>
      <c r="J658" s="10" t="n">
        <v>2012</v>
      </c>
      <c r="K658" s="14" t="n">
        <v>189.19</v>
      </c>
      <c r="L658" s="14" t="n">
        <v>0</v>
      </c>
      <c r="M658" s="15" t="s">
        <v>3685</v>
      </c>
      <c r="N658" s="10" t="s">
        <v>3654</v>
      </c>
      <c r="O658" s="10"/>
      <c r="P658" s="10"/>
      <c r="Q658" s="10"/>
    </row>
    <row r="659" customFormat="false" ht="51" hidden="false" customHeight="false" outlineLevel="0" collapsed="false">
      <c r="A659" s="10"/>
      <c r="B659" s="10" t="n">
        <v>220</v>
      </c>
      <c r="C659" s="11" t="s">
        <v>1928</v>
      </c>
      <c r="D659" s="10" t="s">
        <v>3651</v>
      </c>
      <c r="E659" s="10" t="s">
        <v>3865</v>
      </c>
      <c r="F659" s="12" t="s">
        <v>2303</v>
      </c>
      <c r="G659" s="10"/>
      <c r="H659" s="10" t="s">
        <v>3738</v>
      </c>
      <c r="I659" s="13" t="n">
        <v>40976</v>
      </c>
      <c r="J659" s="10" t="n">
        <v>2012</v>
      </c>
      <c r="K659" s="14" t="n">
        <v>748.32</v>
      </c>
      <c r="L659" s="14" t="n">
        <v>0</v>
      </c>
      <c r="M659" s="15" t="s">
        <v>3657</v>
      </c>
      <c r="N659" s="10" t="s">
        <v>3654</v>
      </c>
      <c r="O659" s="10"/>
      <c r="P659" s="10"/>
      <c r="Q659" s="10"/>
    </row>
    <row r="660" customFormat="false" ht="51" hidden="false" customHeight="false" outlineLevel="0" collapsed="false">
      <c r="A660" s="10"/>
      <c r="B660" s="10" t="n">
        <v>221</v>
      </c>
      <c r="C660" s="11" t="s">
        <v>1928</v>
      </c>
      <c r="D660" s="10" t="s">
        <v>3651</v>
      </c>
      <c r="E660" s="10" t="s">
        <v>3866</v>
      </c>
      <c r="F660" s="12" t="s">
        <v>2303</v>
      </c>
      <c r="G660" s="10"/>
      <c r="H660" s="10" t="s">
        <v>3738</v>
      </c>
      <c r="I660" s="13" t="n">
        <v>40948</v>
      </c>
      <c r="J660" s="10" t="n">
        <v>2012</v>
      </c>
      <c r="K660" s="14" t="n">
        <v>1115.59</v>
      </c>
      <c r="L660" s="14" t="n">
        <v>0</v>
      </c>
      <c r="M660" s="15" t="s">
        <v>3682</v>
      </c>
      <c r="N660" s="10" t="s">
        <v>3654</v>
      </c>
      <c r="O660" s="10"/>
      <c r="P660" s="10"/>
      <c r="Q660" s="10"/>
    </row>
    <row r="661" customFormat="false" ht="38.25" hidden="false" customHeight="false" outlineLevel="0" collapsed="false">
      <c r="A661" s="10"/>
      <c r="B661" s="10" t="n">
        <v>222</v>
      </c>
      <c r="C661" s="11" t="s">
        <v>1928</v>
      </c>
      <c r="D661" s="10" t="s">
        <v>3651</v>
      </c>
      <c r="E661" s="10" t="s">
        <v>3867</v>
      </c>
      <c r="F661" s="12" t="s">
        <v>2303</v>
      </c>
      <c r="G661" s="10"/>
      <c r="H661" s="10" t="s">
        <v>3775</v>
      </c>
      <c r="I661" s="13" t="n">
        <v>40743</v>
      </c>
      <c r="J661" s="10" t="n">
        <v>2012</v>
      </c>
      <c r="K661" s="14" t="n">
        <v>1897.43</v>
      </c>
      <c r="L661" s="14" t="n">
        <v>0</v>
      </c>
      <c r="M661" s="15" t="s">
        <v>3666</v>
      </c>
      <c r="N661" s="10" t="s">
        <v>3654</v>
      </c>
      <c r="O661" s="10"/>
      <c r="P661" s="10"/>
      <c r="Q661" s="10"/>
    </row>
    <row r="662" customFormat="false" ht="51" hidden="false" customHeight="false" outlineLevel="0" collapsed="false">
      <c r="A662" s="10"/>
      <c r="B662" s="10" t="n">
        <v>223</v>
      </c>
      <c r="C662" s="11" t="s">
        <v>1928</v>
      </c>
      <c r="D662" s="10" t="s">
        <v>3651</v>
      </c>
      <c r="E662" s="10" t="s">
        <v>3868</v>
      </c>
      <c r="F662" s="12" t="s">
        <v>2303</v>
      </c>
      <c r="G662" s="10"/>
      <c r="H662" s="10" t="s">
        <v>3738</v>
      </c>
      <c r="I662" s="13" t="n">
        <v>40679</v>
      </c>
      <c r="J662" s="10" t="n">
        <v>2012</v>
      </c>
      <c r="K662" s="14" t="n">
        <v>1417</v>
      </c>
      <c r="L662" s="14" t="n">
        <v>0</v>
      </c>
      <c r="M662" s="15" t="s">
        <v>3699</v>
      </c>
      <c r="N662" s="10" t="s">
        <v>3654</v>
      </c>
      <c r="O662" s="10"/>
      <c r="P662" s="10"/>
      <c r="Q662" s="10"/>
    </row>
    <row r="663" customFormat="false" ht="25.5" hidden="false" customHeight="false" outlineLevel="0" collapsed="false">
      <c r="A663" s="10"/>
      <c r="B663" s="10" t="n">
        <v>224</v>
      </c>
      <c r="C663" s="11" t="s">
        <v>1928</v>
      </c>
      <c r="D663" s="10" t="s">
        <v>3651</v>
      </c>
      <c r="E663" s="10" t="s">
        <v>3869</v>
      </c>
      <c r="F663" s="12" t="s">
        <v>2303</v>
      </c>
      <c r="G663" s="10"/>
      <c r="H663" s="10" t="s">
        <v>3772</v>
      </c>
      <c r="I663" s="13" t="n">
        <v>41050</v>
      </c>
      <c r="J663" s="10" t="n">
        <v>2012</v>
      </c>
      <c r="K663" s="14" t="n">
        <v>1773.19</v>
      </c>
      <c r="L663" s="14" t="n">
        <v>0</v>
      </c>
      <c r="M663" s="15" t="s">
        <v>3732</v>
      </c>
      <c r="N663" s="10" t="s">
        <v>3654</v>
      </c>
      <c r="O663" s="10"/>
      <c r="P663" s="10"/>
      <c r="Q663" s="10"/>
    </row>
    <row r="664" customFormat="false" ht="25.5" hidden="false" customHeight="false" outlineLevel="0" collapsed="false">
      <c r="A664" s="10"/>
      <c r="B664" s="10" t="n">
        <v>225</v>
      </c>
      <c r="C664" s="11" t="s">
        <v>1928</v>
      </c>
      <c r="D664" s="10" t="s">
        <v>3691</v>
      </c>
      <c r="E664" s="10" t="s">
        <v>3870</v>
      </c>
      <c r="F664" s="12" t="s">
        <v>2303</v>
      </c>
      <c r="G664" s="10"/>
      <c r="H664" s="10" t="s">
        <v>3845</v>
      </c>
      <c r="I664" s="13" t="n">
        <v>41115</v>
      </c>
      <c r="J664" s="10" t="n">
        <v>2012</v>
      </c>
      <c r="K664" s="14" t="n">
        <v>341.95</v>
      </c>
      <c r="L664" s="14" t="n">
        <v>0</v>
      </c>
      <c r="M664" s="15" t="s">
        <v>3740</v>
      </c>
      <c r="N664" s="10" t="s">
        <v>3654</v>
      </c>
      <c r="O664" s="10"/>
      <c r="P664" s="10"/>
      <c r="Q664" s="10"/>
    </row>
    <row r="665" customFormat="false" ht="25.5" hidden="false" customHeight="false" outlineLevel="0" collapsed="false">
      <c r="A665" s="10"/>
      <c r="B665" s="10" t="n">
        <v>226</v>
      </c>
      <c r="C665" s="11" t="s">
        <v>1928</v>
      </c>
      <c r="D665" s="10" t="s">
        <v>3651</v>
      </c>
      <c r="E665" s="10" t="s">
        <v>3871</v>
      </c>
      <c r="F665" s="12" t="s">
        <v>2303</v>
      </c>
      <c r="G665" s="10"/>
      <c r="H665" s="10" t="s">
        <v>3872</v>
      </c>
      <c r="I665" s="13" t="n">
        <v>41149</v>
      </c>
      <c r="J665" s="10" t="n">
        <v>2012</v>
      </c>
      <c r="K665" s="14" t="n">
        <v>3839.22</v>
      </c>
      <c r="L665" s="14" t="n">
        <v>0</v>
      </c>
      <c r="M665" s="15" t="s">
        <v>3679</v>
      </c>
      <c r="N665" s="10" t="s">
        <v>3654</v>
      </c>
      <c r="O665" s="10"/>
      <c r="P665" s="10"/>
      <c r="Q665" s="10"/>
    </row>
    <row r="666" customFormat="false" ht="63.75" hidden="false" customHeight="false" outlineLevel="0" collapsed="false">
      <c r="A666" s="10"/>
      <c r="B666" s="10" t="n">
        <v>227</v>
      </c>
      <c r="C666" s="11" t="s">
        <v>1928</v>
      </c>
      <c r="D666" s="10" t="s">
        <v>3651</v>
      </c>
      <c r="E666" s="10" t="s">
        <v>3873</v>
      </c>
      <c r="F666" s="12" t="s">
        <v>2303</v>
      </c>
      <c r="G666" s="10"/>
      <c r="H666" s="10" t="s">
        <v>3698</v>
      </c>
      <c r="I666" s="13" t="n">
        <v>41188</v>
      </c>
      <c r="J666" s="10" t="n">
        <v>2012</v>
      </c>
      <c r="K666" s="14" t="n">
        <v>1149.86</v>
      </c>
      <c r="L666" s="14" t="n">
        <v>0</v>
      </c>
      <c r="M666" s="15" t="s">
        <v>3710</v>
      </c>
      <c r="N666" s="10" t="s">
        <v>3654</v>
      </c>
      <c r="O666" s="10"/>
      <c r="P666" s="10"/>
      <c r="Q666" s="10"/>
    </row>
    <row r="667" customFormat="false" ht="38.25" hidden="false" customHeight="false" outlineLevel="0" collapsed="false">
      <c r="A667" s="10"/>
      <c r="B667" s="10" t="n">
        <v>228</v>
      </c>
      <c r="C667" s="11" t="s">
        <v>1928</v>
      </c>
      <c r="D667" s="10" t="s">
        <v>3651</v>
      </c>
      <c r="E667" s="10" t="s">
        <v>3874</v>
      </c>
      <c r="F667" s="12" t="s">
        <v>2303</v>
      </c>
      <c r="G667" s="10"/>
      <c r="H667" s="10" t="s">
        <v>3673</v>
      </c>
      <c r="I667" s="13" t="n">
        <v>41071</v>
      </c>
      <c r="J667" s="10" t="n">
        <v>2012</v>
      </c>
      <c r="K667" s="14" t="n">
        <v>728.62</v>
      </c>
      <c r="L667" s="14" t="n">
        <v>0</v>
      </c>
      <c r="M667" s="15" t="s">
        <v>3663</v>
      </c>
      <c r="N667" s="10" t="s">
        <v>3654</v>
      </c>
      <c r="O667" s="10"/>
      <c r="P667" s="10"/>
      <c r="Q667" s="10"/>
    </row>
    <row r="668" customFormat="false" ht="38.25" hidden="false" customHeight="false" outlineLevel="0" collapsed="false">
      <c r="A668" s="10"/>
      <c r="B668" s="10" t="n">
        <v>229</v>
      </c>
      <c r="C668" s="11" t="s">
        <v>1928</v>
      </c>
      <c r="D668" s="10" t="s">
        <v>3651</v>
      </c>
      <c r="E668" s="10" t="s">
        <v>3875</v>
      </c>
      <c r="F668" s="12" t="s">
        <v>2303</v>
      </c>
      <c r="G668" s="10"/>
      <c r="H668" s="10" t="s">
        <v>3783</v>
      </c>
      <c r="I668" s="13" t="n">
        <v>40337</v>
      </c>
      <c r="J668" s="10" t="n">
        <v>2012</v>
      </c>
      <c r="K668" s="14" t="n">
        <v>20550.91</v>
      </c>
      <c r="L668" s="14" t="n">
        <v>0</v>
      </c>
      <c r="M668" s="15" t="s">
        <v>3876</v>
      </c>
      <c r="N668" s="10" t="s">
        <v>3654</v>
      </c>
      <c r="O668" s="10"/>
      <c r="P668" s="10"/>
      <c r="Q668" s="10"/>
    </row>
    <row r="669" customFormat="false" ht="25.5" hidden="false" customHeight="false" outlineLevel="0" collapsed="false">
      <c r="A669" s="10"/>
      <c r="B669" s="10" t="n">
        <v>230</v>
      </c>
      <c r="C669" s="11" t="s">
        <v>1928</v>
      </c>
      <c r="D669" s="10" t="s">
        <v>3651</v>
      </c>
      <c r="E669" s="10" t="s">
        <v>3877</v>
      </c>
      <c r="F669" s="12" t="s">
        <v>2303</v>
      </c>
      <c r="G669" s="10"/>
      <c r="H669" s="10" t="s">
        <v>3734</v>
      </c>
      <c r="I669" s="13" t="n">
        <v>40967</v>
      </c>
      <c r="J669" s="10" t="n">
        <v>2012</v>
      </c>
      <c r="K669" s="14" t="n">
        <v>1014.36</v>
      </c>
      <c r="L669" s="14" t="n">
        <v>0</v>
      </c>
      <c r="M669" s="15" t="s">
        <v>3682</v>
      </c>
      <c r="N669" s="10" t="s">
        <v>3654</v>
      </c>
      <c r="O669" s="10"/>
      <c r="P669" s="10"/>
      <c r="Q669" s="10"/>
    </row>
    <row r="670" customFormat="false" ht="25.5" hidden="false" customHeight="false" outlineLevel="0" collapsed="false">
      <c r="A670" s="10"/>
      <c r="B670" s="10" t="n">
        <v>231</v>
      </c>
      <c r="C670" s="11" t="s">
        <v>1928</v>
      </c>
      <c r="D670" s="10" t="s">
        <v>3651</v>
      </c>
      <c r="E670" s="10" t="s">
        <v>3878</v>
      </c>
      <c r="F670" s="12" t="s">
        <v>2303</v>
      </c>
      <c r="G670" s="10"/>
      <c r="H670" s="10" t="s">
        <v>3780</v>
      </c>
      <c r="I670" s="13" t="n">
        <v>40925</v>
      </c>
      <c r="J670" s="10" t="n">
        <v>2012</v>
      </c>
      <c r="K670" s="14" t="n">
        <v>2348.3</v>
      </c>
      <c r="L670" s="14" t="n">
        <v>0</v>
      </c>
      <c r="M670" s="15" t="s">
        <v>3699</v>
      </c>
      <c r="N670" s="10" t="s">
        <v>3654</v>
      </c>
      <c r="O670" s="10"/>
      <c r="P670" s="10"/>
      <c r="Q670" s="10"/>
    </row>
    <row r="671" customFormat="false" ht="38.25" hidden="false" customHeight="false" outlineLevel="0" collapsed="false">
      <c r="A671" s="10"/>
      <c r="B671" s="10" t="n">
        <v>232</v>
      </c>
      <c r="C671" s="11" t="s">
        <v>1928</v>
      </c>
      <c r="D671" s="10" t="s">
        <v>3651</v>
      </c>
      <c r="E671" s="10" t="s">
        <v>3879</v>
      </c>
      <c r="F671" s="12" t="s">
        <v>2303</v>
      </c>
      <c r="G671" s="10"/>
      <c r="H671" s="10" t="s">
        <v>3880</v>
      </c>
      <c r="I671" s="13" t="n">
        <v>40987</v>
      </c>
      <c r="J671" s="10" t="n">
        <v>2012</v>
      </c>
      <c r="K671" s="14" t="n">
        <v>2026.97</v>
      </c>
      <c r="L671" s="14" t="n">
        <v>0</v>
      </c>
      <c r="M671" s="15" t="s">
        <v>3663</v>
      </c>
      <c r="N671" s="10" t="s">
        <v>3654</v>
      </c>
      <c r="O671" s="10"/>
      <c r="P671" s="10"/>
      <c r="Q671" s="10"/>
    </row>
    <row r="672" customFormat="false" ht="51" hidden="false" customHeight="false" outlineLevel="0" collapsed="false">
      <c r="A672" s="10"/>
      <c r="B672" s="10" t="n">
        <v>233</v>
      </c>
      <c r="C672" s="11" t="s">
        <v>1928</v>
      </c>
      <c r="D672" s="10" t="s">
        <v>3651</v>
      </c>
      <c r="E672" s="10" t="s">
        <v>3881</v>
      </c>
      <c r="F672" s="12" t="s">
        <v>2303</v>
      </c>
      <c r="G672" s="10"/>
      <c r="H672" s="10" t="s">
        <v>3882</v>
      </c>
      <c r="I672" s="13" t="n">
        <v>40912</v>
      </c>
      <c r="J672" s="10" t="n">
        <v>2012</v>
      </c>
      <c r="K672" s="14" t="n">
        <v>2489.63</v>
      </c>
      <c r="L672" s="14" t="n">
        <v>0</v>
      </c>
      <c r="M672" s="15" t="s">
        <v>3663</v>
      </c>
      <c r="N672" s="10" t="s">
        <v>3654</v>
      </c>
      <c r="O672" s="10"/>
      <c r="P672" s="10"/>
      <c r="Q672" s="10"/>
    </row>
    <row r="673" customFormat="false" ht="25.5" hidden="false" customHeight="false" outlineLevel="0" collapsed="false">
      <c r="A673" s="10"/>
      <c r="B673" s="10" t="n">
        <v>234</v>
      </c>
      <c r="C673" s="11" t="s">
        <v>1928</v>
      </c>
      <c r="D673" s="10" t="s">
        <v>3751</v>
      </c>
      <c r="E673" s="10" t="s">
        <v>3883</v>
      </c>
      <c r="F673" s="12" t="s">
        <v>2303</v>
      </c>
      <c r="G673" s="10"/>
      <c r="H673" s="10" t="s">
        <v>3665</v>
      </c>
      <c r="I673" s="13" t="n">
        <v>41136</v>
      </c>
      <c r="J673" s="10" t="n">
        <v>2012</v>
      </c>
      <c r="K673" s="14" t="n">
        <v>291.98</v>
      </c>
      <c r="L673" s="14" t="n">
        <v>0</v>
      </c>
      <c r="M673" s="15" t="s">
        <v>3663</v>
      </c>
      <c r="N673" s="10" t="s">
        <v>3654</v>
      </c>
      <c r="O673" s="10"/>
      <c r="P673" s="10"/>
      <c r="Q673" s="10"/>
    </row>
    <row r="674" customFormat="false" ht="25.5" hidden="false" customHeight="false" outlineLevel="0" collapsed="false">
      <c r="A674" s="10"/>
      <c r="B674" s="10" t="n">
        <v>235</v>
      </c>
      <c r="C674" s="11" t="s">
        <v>1928</v>
      </c>
      <c r="D674" s="10" t="s">
        <v>3751</v>
      </c>
      <c r="E674" s="10" t="s">
        <v>3884</v>
      </c>
      <c r="F674" s="12" t="s">
        <v>2303</v>
      </c>
      <c r="G674" s="10"/>
      <c r="H674" s="10" t="s">
        <v>3885</v>
      </c>
      <c r="I674" s="13" t="n">
        <v>40571</v>
      </c>
      <c r="J674" s="10" t="n">
        <v>2012</v>
      </c>
      <c r="K674" s="14" t="n">
        <v>988.27</v>
      </c>
      <c r="L674" s="14" t="n">
        <v>0</v>
      </c>
      <c r="M674" s="15" t="s">
        <v>3690</v>
      </c>
      <c r="N674" s="10" t="s">
        <v>3654</v>
      </c>
      <c r="O674" s="10"/>
      <c r="P674" s="10"/>
      <c r="Q674" s="10"/>
    </row>
    <row r="675" customFormat="false" ht="38.25" hidden="false" customHeight="false" outlineLevel="0" collapsed="false">
      <c r="A675" s="10"/>
      <c r="B675" s="10" t="n">
        <v>236</v>
      </c>
      <c r="C675" s="11" t="s">
        <v>1928</v>
      </c>
      <c r="D675" s="10" t="s">
        <v>3651</v>
      </c>
      <c r="E675" s="10" t="s">
        <v>3886</v>
      </c>
      <c r="F675" s="12" t="s">
        <v>2303</v>
      </c>
      <c r="G675" s="10"/>
      <c r="H675" s="10" t="s">
        <v>3887</v>
      </c>
      <c r="I675" s="13" t="n">
        <v>40962</v>
      </c>
      <c r="J675" s="10" t="n">
        <v>2012</v>
      </c>
      <c r="K675" s="14" t="n">
        <v>1168.43</v>
      </c>
      <c r="L675" s="14" t="n">
        <v>0</v>
      </c>
      <c r="M675" s="15" t="s">
        <v>3732</v>
      </c>
      <c r="N675" s="10" t="s">
        <v>3654</v>
      </c>
      <c r="O675" s="10"/>
      <c r="P675" s="10"/>
      <c r="Q675" s="10"/>
    </row>
    <row r="676" customFormat="false" ht="38.25" hidden="false" customHeight="false" outlineLevel="0" collapsed="false">
      <c r="A676" s="10"/>
      <c r="B676" s="10" t="n">
        <v>237</v>
      </c>
      <c r="C676" s="11" t="s">
        <v>1928</v>
      </c>
      <c r="D676" s="10" t="s">
        <v>3651</v>
      </c>
      <c r="E676" s="10" t="s">
        <v>3888</v>
      </c>
      <c r="F676" s="12" t="s">
        <v>2303</v>
      </c>
      <c r="G676" s="10"/>
      <c r="H676" s="10" t="s">
        <v>3656</v>
      </c>
      <c r="I676" s="13" t="n">
        <v>41179</v>
      </c>
      <c r="J676" s="10" t="n">
        <v>2012</v>
      </c>
      <c r="K676" s="14" t="n">
        <v>1335.97</v>
      </c>
      <c r="L676" s="14" t="n">
        <v>0</v>
      </c>
      <c r="M676" s="15" t="s">
        <v>3732</v>
      </c>
      <c r="N676" s="10" t="s">
        <v>3654</v>
      </c>
      <c r="O676" s="10"/>
      <c r="P676" s="10"/>
      <c r="Q676" s="10"/>
    </row>
    <row r="677" customFormat="false" ht="25.5" hidden="false" customHeight="false" outlineLevel="0" collapsed="false">
      <c r="A677" s="10"/>
      <c r="B677" s="10" t="n">
        <v>238</v>
      </c>
      <c r="C677" s="11" t="s">
        <v>1928</v>
      </c>
      <c r="D677" s="10" t="s">
        <v>3651</v>
      </c>
      <c r="E677" s="10" t="s">
        <v>3889</v>
      </c>
      <c r="F677" s="12" t="s">
        <v>2303</v>
      </c>
      <c r="G677" s="10"/>
      <c r="H677" s="10" t="s">
        <v>3890</v>
      </c>
      <c r="I677" s="13" t="n">
        <v>40423</v>
      </c>
      <c r="J677" s="10" t="n">
        <v>2012</v>
      </c>
      <c r="K677" s="14" t="n">
        <v>2220.11</v>
      </c>
      <c r="L677" s="14" t="n">
        <v>0</v>
      </c>
      <c r="M677" s="15" t="s">
        <v>3682</v>
      </c>
      <c r="N677" s="10" t="s">
        <v>3654</v>
      </c>
      <c r="O677" s="10"/>
      <c r="P677" s="10"/>
      <c r="Q677" s="10"/>
    </row>
    <row r="678" customFormat="false" ht="25.5" hidden="false" customHeight="false" outlineLevel="0" collapsed="false">
      <c r="A678" s="10"/>
      <c r="B678" s="10" t="n">
        <v>239</v>
      </c>
      <c r="C678" s="11" t="s">
        <v>1928</v>
      </c>
      <c r="D678" s="10" t="s">
        <v>3651</v>
      </c>
      <c r="E678" s="10" t="s">
        <v>3891</v>
      </c>
      <c r="F678" s="12" t="s">
        <v>2303</v>
      </c>
      <c r="G678" s="10"/>
      <c r="H678" s="10" t="s">
        <v>3892</v>
      </c>
      <c r="I678" s="13" t="n">
        <v>41157</v>
      </c>
      <c r="J678" s="10" t="n">
        <v>2012</v>
      </c>
      <c r="K678" s="14" t="n">
        <v>969.74</v>
      </c>
      <c r="L678" s="14" t="n">
        <v>0</v>
      </c>
      <c r="M678" s="15" t="s">
        <v>3657</v>
      </c>
      <c r="N678" s="10" t="s">
        <v>3654</v>
      </c>
      <c r="O678" s="10"/>
      <c r="P678" s="10"/>
      <c r="Q678" s="10"/>
    </row>
    <row r="679" customFormat="false" ht="25.5" hidden="false" customHeight="false" outlineLevel="0" collapsed="false">
      <c r="A679" s="10"/>
      <c r="B679" s="10" t="n">
        <v>240</v>
      </c>
      <c r="C679" s="11" t="s">
        <v>1928</v>
      </c>
      <c r="D679" s="10" t="s">
        <v>3651</v>
      </c>
      <c r="E679" s="10" t="s">
        <v>3893</v>
      </c>
      <c r="F679" s="12" t="s">
        <v>2303</v>
      </c>
      <c r="G679" s="10"/>
      <c r="H679" s="10" t="s">
        <v>3892</v>
      </c>
      <c r="I679" s="13" t="n">
        <v>41045</v>
      </c>
      <c r="J679" s="10" t="n">
        <v>2012</v>
      </c>
      <c r="K679" s="14" t="n">
        <v>1446.26</v>
      </c>
      <c r="L679" s="14" t="n">
        <v>0</v>
      </c>
      <c r="M679" s="15" t="s">
        <v>3699</v>
      </c>
      <c r="N679" s="10" t="s">
        <v>3654</v>
      </c>
      <c r="O679" s="10"/>
      <c r="P679" s="10"/>
      <c r="Q679" s="10"/>
    </row>
    <row r="680" customFormat="false" ht="25.5" hidden="false" customHeight="false" outlineLevel="0" collapsed="false">
      <c r="A680" s="10"/>
      <c r="B680" s="10" t="n">
        <v>241</v>
      </c>
      <c r="C680" s="11" t="s">
        <v>1928</v>
      </c>
      <c r="D680" s="10" t="s">
        <v>3651</v>
      </c>
      <c r="E680" s="10" t="s">
        <v>3894</v>
      </c>
      <c r="F680" s="12" t="s">
        <v>2303</v>
      </c>
      <c r="G680" s="10"/>
      <c r="H680" s="10" t="s">
        <v>3824</v>
      </c>
      <c r="I680" s="13" t="n">
        <v>41001</v>
      </c>
      <c r="J680" s="10" t="n">
        <v>2012</v>
      </c>
      <c r="K680" s="14" t="n">
        <v>1594.68</v>
      </c>
      <c r="L680" s="14" t="n">
        <v>0</v>
      </c>
      <c r="M680" s="15" t="s">
        <v>3663</v>
      </c>
      <c r="N680" s="10" t="s">
        <v>3654</v>
      </c>
      <c r="O680" s="10"/>
      <c r="P680" s="10"/>
      <c r="Q680" s="10"/>
    </row>
    <row r="681" customFormat="false" ht="51" hidden="false" customHeight="false" outlineLevel="0" collapsed="false">
      <c r="A681" s="10"/>
      <c r="B681" s="10" t="n">
        <v>242</v>
      </c>
      <c r="C681" s="11" t="s">
        <v>1928</v>
      </c>
      <c r="D681" s="10" t="s">
        <v>3651</v>
      </c>
      <c r="E681" s="10" t="s">
        <v>3895</v>
      </c>
      <c r="F681" s="12" t="s">
        <v>2303</v>
      </c>
      <c r="G681" s="10"/>
      <c r="H681" s="10" t="s">
        <v>3769</v>
      </c>
      <c r="I681" s="13" t="n">
        <v>41092</v>
      </c>
      <c r="J681" s="10" t="n">
        <v>2012</v>
      </c>
      <c r="K681" s="14" t="n">
        <v>583.51</v>
      </c>
      <c r="L681" s="14" t="n">
        <v>0</v>
      </c>
      <c r="M681" s="15" t="s">
        <v>3735</v>
      </c>
      <c r="N681" s="10" t="s">
        <v>3654</v>
      </c>
      <c r="O681" s="10"/>
      <c r="P681" s="10"/>
      <c r="Q681" s="10"/>
    </row>
    <row r="682" customFormat="false" ht="38.25" hidden="false" customHeight="false" outlineLevel="0" collapsed="false">
      <c r="A682" s="10"/>
      <c r="B682" s="10" t="n">
        <v>243</v>
      </c>
      <c r="C682" s="11" t="s">
        <v>1928</v>
      </c>
      <c r="D682" s="10" t="s">
        <v>3651</v>
      </c>
      <c r="E682" s="10" t="s">
        <v>3896</v>
      </c>
      <c r="F682" s="12" t="s">
        <v>2303</v>
      </c>
      <c r="G682" s="10"/>
      <c r="H682" s="10" t="s">
        <v>3897</v>
      </c>
      <c r="I682" s="13" t="n">
        <v>41247</v>
      </c>
      <c r="J682" s="10" t="n">
        <v>2012</v>
      </c>
      <c r="K682" s="14" t="n">
        <v>1676.76</v>
      </c>
      <c r="L682" s="14" t="n">
        <v>0</v>
      </c>
      <c r="M682" s="15" t="s">
        <v>3793</v>
      </c>
      <c r="N682" s="10" t="s">
        <v>3654</v>
      </c>
      <c r="O682" s="10"/>
      <c r="P682" s="10"/>
      <c r="Q682" s="10"/>
    </row>
    <row r="683" customFormat="false" ht="51" hidden="false" customHeight="false" outlineLevel="0" collapsed="false">
      <c r="A683" s="10"/>
      <c r="B683" s="10" t="n">
        <v>244</v>
      </c>
      <c r="C683" s="11" t="s">
        <v>1928</v>
      </c>
      <c r="D683" s="10" t="s">
        <v>3651</v>
      </c>
      <c r="E683" s="10" t="s">
        <v>3898</v>
      </c>
      <c r="F683" s="12" t="s">
        <v>2303</v>
      </c>
      <c r="G683" s="10"/>
      <c r="H683" s="10" t="s">
        <v>3687</v>
      </c>
      <c r="I683" s="13" t="n">
        <v>41130</v>
      </c>
      <c r="J683" s="10" t="n">
        <v>2012</v>
      </c>
      <c r="K683" s="14" t="n">
        <v>1178.89</v>
      </c>
      <c r="L683" s="14" t="n">
        <v>0</v>
      </c>
      <c r="M683" s="15" t="s">
        <v>3657</v>
      </c>
      <c r="N683" s="10" t="s">
        <v>3654</v>
      </c>
      <c r="O683" s="10"/>
      <c r="P683" s="10"/>
      <c r="Q683" s="10"/>
    </row>
    <row r="684" customFormat="false" ht="51" hidden="false" customHeight="false" outlineLevel="0" collapsed="false">
      <c r="A684" s="10"/>
      <c r="B684" s="10" t="n">
        <v>245</v>
      </c>
      <c r="C684" s="11" t="s">
        <v>1928</v>
      </c>
      <c r="D684" s="10" t="s">
        <v>3651</v>
      </c>
      <c r="E684" s="10" t="s">
        <v>3899</v>
      </c>
      <c r="F684" s="12" t="s">
        <v>2303</v>
      </c>
      <c r="G684" s="10"/>
      <c r="H684" s="10" t="s">
        <v>3843</v>
      </c>
      <c r="I684" s="13" t="n">
        <v>41011</v>
      </c>
      <c r="J684" s="10" t="n">
        <v>2012</v>
      </c>
      <c r="K684" s="14" t="n">
        <v>1107.46</v>
      </c>
      <c r="L684" s="14" t="n">
        <v>0</v>
      </c>
      <c r="M684" s="15" t="s">
        <v>3682</v>
      </c>
      <c r="N684" s="10" t="s">
        <v>3654</v>
      </c>
      <c r="O684" s="10"/>
      <c r="P684" s="10"/>
      <c r="Q684" s="10"/>
    </row>
    <row r="685" customFormat="false" ht="38.25" hidden="false" customHeight="false" outlineLevel="0" collapsed="false">
      <c r="A685" s="10"/>
      <c r="B685" s="10" t="n">
        <v>246</v>
      </c>
      <c r="C685" s="11" t="s">
        <v>1928</v>
      </c>
      <c r="D685" s="10" t="s">
        <v>3651</v>
      </c>
      <c r="E685" s="10" t="s">
        <v>3900</v>
      </c>
      <c r="F685" s="12" t="s">
        <v>2303</v>
      </c>
      <c r="G685" s="10"/>
      <c r="H685" s="10" t="s">
        <v>3681</v>
      </c>
      <c r="I685" s="13" t="n">
        <v>40805</v>
      </c>
      <c r="J685" s="10" t="n">
        <v>2012</v>
      </c>
      <c r="K685" s="14" t="n">
        <v>1202.6</v>
      </c>
      <c r="L685" s="14" t="n">
        <v>0</v>
      </c>
      <c r="M685" s="15" t="s">
        <v>3699</v>
      </c>
      <c r="N685" s="10" t="s">
        <v>3654</v>
      </c>
      <c r="O685" s="10"/>
      <c r="P685" s="10"/>
      <c r="Q685" s="10"/>
    </row>
    <row r="686" customFormat="false" ht="25.5" hidden="false" customHeight="false" outlineLevel="0" collapsed="false">
      <c r="A686" s="10"/>
      <c r="B686" s="10" t="n">
        <v>247</v>
      </c>
      <c r="C686" s="11" t="s">
        <v>1928</v>
      </c>
      <c r="D686" s="10" t="s">
        <v>3901</v>
      </c>
      <c r="E686" s="10" t="s">
        <v>3902</v>
      </c>
      <c r="F686" s="12" t="s">
        <v>2303</v>
      </c>
      <c r="G686" s="10"/>
      <c r="H686" s="10" t="s">
        <v>3724</v>
      </c>
      <c r="I686" s="13" t="n">
        <v>41137</v>
      </c>
      <c r="J686" s="10" t="n">
        <v>2012</v>
      </c>
      <c r="K686" s="14" t="n">
        <v>3677.35</v>
      </c>
      <c r="L686" s="14" t="n">
        <v>0</v>
      </c>
      <c r="M686" s="15" t="s">
        <v>3725</v>
      </c>
      <c r="N686" s="10" t="s">
        <v>3654</v>
      </c>
      <c r="O686" s="10"/>
      <c r="P686" s="10"/>
      <c r="Q686" s="10"/>
    </row>
    <row r="687" customFormat="false" ht="38.25" hidden="false" customHeight="false" outlineLevel="0" collapsed="false">
      <c r="A687" s="10"/>
      <c r="B687" s="10" t="n">
        <v>248</v>
      </c>
      <c r="C687" s="11" t="s">
        <v>1928</v>
      </c>
      <c r="D687" s="10" t="s">
        <v>3903</v>
      </c>
      <c r="E687" s="10" t="s">
        <v>3904</v>
      </c>
      <c r="F687" s="12" t="s">
        <v>2303</v>
      </c>
      <c r="G687" s="10"/>
      <c r="H687" s="10" t="s">
        <v>3887</v>
      </c>
      <c r="I687" s="13" t="n">
        <v>41050</v>
      </c>
      <c r="J687" s="10" t="n">
        <v>2012</v>
      </c>
      <c r="K687" s="14" t="n">
        <v>123.84</v>
      </c>
      <c r="L687" s="14" t="n">
        <v>0</v>
      </c>
      <c r="M687" s="15" t="s">
        <v>3905</v>
      </c>
      <c r="N687" s="10" t="s">
        <v>3654</v>
      </c>
      <c r="O687" s="10"/>
      <c r="P687" s="10"/>
      <c r="Q687" s="10"/>
    </row>
    <row r="688" customFormat="false" ht="25.5" hidden="false" customHeight="false" outlineLevel="0" collapsed="false">
      <c r="A688" s="10"/>
      <c r="B688" s="10" t="n">
        <v>249</v>
      </c>
      <c r="C688" s="11" t="s">
        <v>1928</v>
      </c>
      <c r="D688" s="10" t="s">
        <v>3651</v>
      </c>
      <c r="E688" s="10" t="s">
        <v>3906</v>
      </c>
      <c r="F688" s="12" t="s">
        <v>2303</v>
      </c>
      <c r="G688" s="10"/>
      <c r="H688" s="10" t="s">
        <v>3701</v>
      </c>
      <c r="I688" s="13" t="n">
        <v>40625</v>
      </c>
      <c r="J688" s="10" t="n">
        <v>2012</v>
      </c>
      <c r="K688" s="14" t="n">
        <v>2044.22</v>
      </c>
      <c r="L688" s="14" t="n">
        <v>0</v>
      </c>
      <c r="M688" s="15" t="s">
        <v>3690</v>
      </c>
      <c r="N688" s="10" t="s">
        <v>3654</v>
      </c>
      <c r="O688" s="10"/>
      <c r="P688" s="10"/>
      <c r="Q688" s="10"/>
    </row>
    <row r="689" customFormat="false" ht="51" hidden="false" customHeight="false" outlineLevel="0" collapsed="false">
      <c r="A689" s="10"/>
      <c r="B689" s="10" t="n">
        <v>250</v>
      </c>
      <c r="C689" s="11" t="s">
        <v>1928</v>
      </c>
      <c r="D689" s="10" t="s">
        <v>3651</v>
      </c>
      <c r="E689" s="10" t="s">
        <v>3907</v>
      </c>
      <c r="F689" s="12" t="s">
        <v>2303</v>
      </c>
      <c r="G689" s="10"/>
      <c r="H689" s="10" t="s">
        <v>3908</v>
      </c>
      <c r="I689" s="13" t="n">
        <v>40994</v>
      </c>
      <c r="J689" s="10" t="n">
        <v>2012</v>
      </c>
      <c r="K689" s="14" t="n">
        <v>969.37</v>
      </c>
      <c r="L689" s="14" t="n">
        <v>0</v>
      </c>
      <c r="M689" s="15" t="s">
        <v>3657</v>
      </c>
      <c r="N689" s="10" t="s">
        <v>3654</v>
      </c>
      <c r="O689" s="10"/>
      <c r="P689" s="10"/>
      <c r="Q689" s="10"/>
    </row>
    <row r="690" customFormat="false" ht="51" hidden="false" customHeight="false" outlineLevel="0" collapsed="false">
      <c r="A690" s="10"/>
      <c r="B690" s="10" t="n">
        <v>251</v>
      </c>
      <c r="C690" s="11" t="s">
        <v>1928</v>
      </c>
      <c r="D690" s="10" t="s">
        <v>3651</v>
      </c>
      <c r="E690" s="10" t="s">
        <v>3909</v>
      </c>
      <c r="F690" s="12" t="s">
        <v>2303</v>
      </c>
      <c r="G690" s="10"/>
      <c r="H690" s="10" t="s">
        <v>3738</v>
      </c>
      <c r="I690" s="13" t="n">
        <v>40100</v>
      </c>
      <c r="J690" s="10" t="n">
        <v>2012</v>
      </c>
      <c r="K690" s="14" t="n">
        <v>1931.52</v>
      </c>
      <c r="L690" s="14" t="n">
        <v>0</v>
      </c>
      <c r="M690" s="15" t="s">
        <v>3690</v>
      </c>
      <c r="N690" s="10" t="s">
        <v>3654</v>
      </c>
      <c r="O690" s="10"/>
      <c r="P690" s="10"/>
      <c r="Q690" s="10"/>
    </row>
    <row r="691" customFormat="false" ht="51" hidden="false" customHeight="false" outlineLevel="0" collapsed="false">
      <c r="A691" s="10"/>
      <c r="B691" s="10" t="n">
        <v>252</v>
      </c>
      <c r="C691" s="11" t="s">
        <v>1928</v>
      </c>
      <c r="D691" s="10" t="s">
        <v>3651</v>
      </c>
      <c r="E691" s="10" t="s">
        <v>3910</v>
      </c>
      <c r="F691" s="12" t="s">
        <v>2303</v>
      </c>
      <c r="G691" s="10"/>
      <c r="H691" s="10" t="s">
        <v>3738</v>
      </c>
      <c r="I691" s="13" t="n">
        <v>40700</v>
      </c>
      <c r="J691" s="10" t="n">
        <v>2012</v>
      </c>
      <c r="K691" s="14" t="n">
        <v>1958.45</v>
      </c>
      <c r="L691" s="14" t="n">
        <v>0</v>
      </c>
      <c r="M691" s="15" t="s">
        <v>3690</v>
      </c>
      <c r="N691" s="10" t="s">
        <v>3654</v>
      </c>
      <c r="O691" s="10"/>
      <c r="P691" s="10"/>
      <c r="Q691" s="10"/>
    </row>
    <row r="692" customFormat="false" ht="25.5" hidden="false" customHeight="false" outlineLevel="0" collapsed="false">
      <c r="A692" s="10"/>
      <c r="B692" s="10" t="n">
        <v>253</v>
      </c>
      <c r="C692" s="11" t="s">
        <v>1928</v>
      </c>
      <c r="D692" s="10" t="s">
        <v>3651</v>
      </c>
      <c r="E692" s="10" t="s">
        <v>3911</v>
      </c>
      <c r="F692" s="12" t="s">
        <v>2303</v>
      </c>
      <c r="G692" s="10"/>
      <c r="H692" s="10" t="s">
        <v>3912</v>
      </c>
      <c r="I692" s="13" t="n">
        <v>40622</v>
      </c>
      <c r="J692" s="10" t="n">
        <v>2012</v>
      </c>
      <c r="K692" s="14" t="n">
        <v>2535.53</v>
      </c>
      <c r="L692" s="14" t="n">
        <v>0</v>
      </c>
      <c r="M692" s="15" t="s">
        <v>3663</v>
      </c>
      <c r="N692" s="10" t="s">
        <v>3654</v>
      </c>
      <c r="O692" s="10"/>
      <c r="P692" s="10"/>
      <c r="Q692" s="10"/>
    </row>
    <row r="693" customFormat="false" ht="38.25" hidden="false" customHeight="false" outlineLevel="0" collapsed="false">
      <c r="A693" s="10"/>
      <c r="B693" s="10" t="n">
        <v>254</v>
      </c>
      <c r="C693" s="11" t="s">
        <v>1928</v>
      </c>
      <c r="D693" s="10" t="s">
        <v>3651</v>
      </c>
      <c r="E693" s="10" t="s">
        <v>3913</v>
      </c>
      <c r="F693" s="12" t="s">
        <v>2271</v>
      </c>
      <c r="G693" s="10"/>
      <c r="H693" s="10" t="s">
        <v>3914</v>
      </c>
      <c r="I693" s="13" t="n">
        <v>40883</v>
      </c>
      <c r="J693" s="10" t="n">
        <v>2012</v>
      </c>
      <c r="K693" s="14" t="n">
        <v>7800</v>
      </c>
      <c r="L693" s="14" t="n">
        <v>0</v>
      </c>
      <c r="M693" s="15" t="s">
        <v>3915</v>
      </c>
      <c r="N693" s="10" t="s">
        <v>3654</v>
      </c>
      <c r="O693" s="10"/>
      <c r="P693" s="10"/>
      <c r="Q693" s="10"/>
    </row>
    <row r="694" customFormat="false" ht="38.25" hidden="false" customHeight="false" outlineLevel="0" collapsed="false">
      <c r="A694" s="10"/>
      <c r="B694" s="10" t="n">
        <v>255</v>
      </c>
      <c r="C694" s="11" t="s">
        <v>1928</v>
      </c>
      <c r="D694" s="10" t="s">
        <v>3651</v>
      </c>
      <c r="E694" s="10" t="s">
        <v>94</v>
      </c>
      <c r="F694" s="12" t="s">
        <v>2271</v>
      </c>
      <c r="G694" s="10"/>
      <c r="H694" s="10" t="s">
        <v>3914</v>
      </c>
      <c r="I694" s="13" t="n">
        <v>40883</v>
      </c>
      <c r="J694" s="10" t="n">
        <v>2012</v>
      </c>
      <c r="K694" s="14" t="n">
        <v>3000</v>
      </c>
      <c r="L694" s="14" t="n">
        <v>0</v>
      </c>
      <c r="M694" s="15" t="s">
        <v>3915</v>
      </c>
      <c r="N694" s="10" t="s">
        <v>3654</v>
      </c>
      <c r="O694" s="10"/>
      <c r="P694" s="10"/>
      <c r="Q694" s="10"/>
    </row>
    <row r="695" customFormat="false" ht="38.25" hidden="false" customHeight="false" outlineLevel="0" collapsed="false">
      <c r="A695" s="10"/>
      <c r="B695" s="10" t="n">
        <v>256</v>
      </c>
      <c r="C695" s="11" t="s">
        <v>1928</v>
      </c>
      <c r="D695" s="10" t="s">
        <v>3651</v>
      </c>
      <c r="E695" s="10" t="s">
        <v>3033</v>
      </c>
      <c r="F695" s="12" t="s">
        <v>2271</v>
      </c>
      <c r="G695" s="10"/>
      <c r="H695" s="10" t="s">
        <v>3914</v>
      </c>
      <c r="I695" s="13" t="n">
        <v>40883</v>
      </c>
      <c r="J695" s="10" t="n">
        <v>2012</v>
      </c>
      <c r="K695" s="14" t="n">
        <v>3000</v>
      </c>
      <c r="L695" s="14" t="n">
        <v>0</v>
      </c>
      <c r="M695" s="15" t="s">
        <v>3915</v>
      </c>
      <c r="N695" s="10" t="s">
        <v>3654</v>
      </c>
      <c r="O695" s="10"/>
      <c r="P695" s="10"/>
      <c r="Q695" s="10"/>
    </row>
    <row r="696" customFormat="false" ht="51" hidden="false" customHeight="false" outlineLevel="0" collapsed="false">
      <c r="A696" s="10"/>
      <c r="B696" s="10" t="n">
        <v>257</v>
      </c>
      <c r="C696" s="11" t="s">
        <v>1928</v>
      </c>
      <c r="D696" s="10" t="s">
        <v>3691</v>
      </c>
      <c r="E696" s="10" t="s">
        <v>3916</v>
      </c>
      <c r="F696" s="12" t="s">
        <v>2271</v>
      </c>
      <c r="G696" s="10"/>
      <c r="H696" s="10" t="s">
        <v>3917</v>
      </c>
      <c r="I696" s="13" t="s">
        <v>3918</v>
      </c>
      <c r="J696" s="10" t="n">
        <v>2012</v>
      </c>
      <c r="K696" s="14" t="n">
        <v>60</v>
      </c>
      <c r="L696" s="14" t="n">
        <v>0</v>
      </c>
      <c r="M696" s="15" t="s">
        <v>3905</v>
      </c>
      <c r="N696" s="10" t="s">
        <v>3654</v>
      </c>
      <c r="O696" s="10"/>
      <c r="P696" s="10"/>
      <c r="Q696" s="10"/>
    </row>
    <row r="697" customFormat="false" ht="38.25" hidden="false" customHeight="false" outlineLevel="0" collapsed="false">
      <c r="A697" s="10"/>
      <c r="B697" s="10" t="n">
        <v>258</v>
      </c>
      <c r="C697" s="11" t="s">
        <v>1928</v>
      </c>
      <c r="D697" s="10" t="s">
        <v>3651</v>
      </c>
      <c r="E697" s="10" t="s">
        <v>3919</v>
      </c>
      <c r="F697" s="12" t="s">
        <v>2303</v>
      </c>
      <c r="G697" s="10"/>
      <c r="H697" s="10" t="s">
        <v>3920</v>
      </c>
      <c r="I697" s="13" t="n">
        <v>40393</v>
      </c>
      <c r="J697" s="10" t="n">
        <v>2012</v>
      </c>
      <c r="K697" s="14" t="n">
        <v>30405.05</v>
      </c>
      <c r="L697" s="14" t="n">
        <v>0</v>
      </c>
      <c r="M697" s="15" t="s">
        <v>3876</v>
      </c>
      <c r="N697" s="10" t="s">
        <v>3654</v>
      </c>
      <c r="O697" s="10"/>
      <c r="P697" s="10"/>
      <c r="Q697" s="10"/>
    </row>
    <row r="698" customFormat="false" ht="38.25" hidden="false" customHeight="false" outlineLevel="0" collapsed="false">
      <c r="A698" s="10"/>
      <c r="B698" s="10" t="n">
        <v>259</v>
      </c>
      <c r="C698" s="11" t="s">
        <v>1928</v>
      </c>
      <c r="D698" s="10" t="s">
        <v>3651</v>
      </c>
      <c r="E698" s="10" t="s">
        <v>3921</v>
      </c>
      <c r="F698" s="12" t="s">
        <v>2271</v>
      </c>
      <c r="G698" s="10"/>
      <c r="H698" s="10" t="s">
        <v>3922</v>
      </c>
      <c r="I698" s="13" t="n">
        <v>40889</v>
      </c>
      <c r="J698" s="10" t="n">
        <v>2012</v>
      </c>
      <c r="K698" s="14" t="n">
        <v>1402.28</v>
      </c>
      <c r="L698" s="14" t="n">
        <v>0</v>
      </c>
      <c r="M698" s="15" t="s">
        <v>3699</v>
      </c>
      <c r="N698" s="10" t="s">
        <v>3654</v>
      </c>
      <c r="O698" s="10"/>
      <c r="P698" s="10"/>
      <c r="Q698" s="10"/>
    </row>
    <row r="699" customFormat="false" ht="51" hidden="false" customHeight="false" outlineLevel="0" collapsed="false">
      <c r="A699" s="10"/>
      <c r="B699" s="10" t="n">
        <v>260</v>
      </c>
      <c r="C699" s="11" t="s">
        <v>1928</v>
      </c>
      <c r="D699" s="10" t="s">
        <v>3651</v>
      </c>
      <c r="E699" s="10" t="s">
        <v>3923</v>
      </c>
      <c r="F699" s="12" t="s">
        <v>2271</v>
      </c>
      <c r="G699" s="10"/>
      <c r="H699" s="10" t="s">
        <v>3924</v>
      </c>
      <c r="I699" s="13" t="n">
        <v>40878</v>
      </c>
      <c r="J699" s="10" t="n">
        <v>2012</v>
      </c>
      <c r="K699" s="14" t="n">
        <v>302.5</v>
      </c>
      <c r="L699" s="14" t="n">
        <v>0</v>
      </c>
      <c r="M699" s="15" t="s">
        <v>3915</v>
      </c>
      <c r="N699" s="10" t="s">
        <v>3654</v>
      </c>
      <c r="O699" s="10"/>
      <c r="P699" s="10"/>
      <c r="Q699" s="10"/>
    </row>
    <row r="700" customFormat="false" ht="38.25" hidden="false" customHeight="false" outlineLevel="0" collapsed="false">
      <c r="A700" s="10"/>
      <c r="B700" s="10" t="n">
        <v>261</v>
      </c>
      <c r="C700" s="11" t="s">
        <v>1928</v>
      </c>
      <c r="D700" s="10" t="s">
        <v>3651</v>
      </c>
      <c r="E700" s="10" t="s">
        <v>3034</v>
      </c>
      <c r="F700" s="12" t="s">
        <v>2271</v>
      </c>
      <c r="G700" s="10"/>
      <c r="H700" s="10" t="s">
        <v>3925</v>
      </c>
      <c r="I700" s="13" t="n">
        <v>40878</v>
      </c>
      <c r="J700" s="10" t="n">
        <v>2012</v>
      </c>
      <c r="K700" s="14" t="n">
        <v>120</v>
      </c>
      <c r="L700" s="14" t="n">
        <v>0</v>
      </c>
      <c r="M700" s="15" t="s">
        <v>3915</v>
      </c>
      <c r="N700" s="10" t="s">
        <v>3654</v>
      </c>
      <c r="O700" s="10"/>
      <c r="P700" s="10"/>
      <c r="Q700" s="10"/>
    </row>
    <row r="701" customFormat="false" ht="38.25" hidden="false" customHeight="false" outlineLevel="0" collapsed="false">
      <c r="A701" s="10"/>
      <c r="B701" s="10" t="n">
        <v>262</v>
      </c>
      <c r="C701" s="11" t="s">
        <v>1928</v>
      </c>
      <c r="D701" s="10" t="s">
        <v>3651</v>
      </c>
      <c r="E701" s="10" t="s">
        <v>95</v>
      </c>
      <c r="F701" s="12" t="s">
        <v>2271</v>
      </c>
      <c r="G701" s="10"/>
      <c r="H701" s="10" t="s">
        <v>3926</v>
      </c>
      <c r="I701" s="13" t="n">
        <v>40878</v>
      </c>
      <c r="J701" s="10" t="n">
        <v>2012</v>
      </c>
      <c r="K701" s="14" t="n">
        <v>180</v>
      </c>
      <c r="L701" s="14" t="n">
        <v>0</v>
      </c>
      <c r="M701" s="15" t="s">
        <v>3915</v>
      </c>
      <c r="N701" s="10" t="s">
        <v>3654</v>
      </c>
      <c r="O701" s="10"/>
      <c r="P701" s="10"/>
      <c r="Q701" s="10"/>
    </row>
    <row r="702" customFormat="false" ht="51" hidden="false" customHeight="false" outlineLevel="0" collapsed="false">
      <c r="A702" s="10"/>
      <c r="B702" s="10" t="n">
        <v>263</v>
      </c>
      <c r="C702" s="11" t="s">
        <v>1928</v>
      </c>
      <c r="D702" s="10" t="s">
        <v>3651</v>
      </c>
      <c r="E702" s="10" t="s">
        <v>3927</v>
      </c>
      <c r="F702" s="12" t="s">
        <v>2271</v>
      </c>
      <c r="G702" s="10"/>
      <c r="H702" s="10" t="s">
        <v>3928</v>
      </c>
      <c r="I702" s="13" t="n">
        <v>40920</v>
      </c>
      <c r="J702" s="10" t="n">
        <v>2012</v>
      </c>
      <c r="K702" s="14" t="n">
        <v>34776.04</v>
      </c>
      <c r="L702" s="14" t="n">
        <v>0</v>
      </c>
      <c r="M702" s="15" t="s">
        <v>3688</v>
      </c>
      <c r="N702" s="10" t="s">
        <v>3654</v>
      </c>
      <c r="O702" s="10"/>
      <c r="P702" s="10"/>
      <c r="Q702" s="10"/>
    </row>
    <row r="703" customFormat="false" ht="51" hidden="false" customHeight="false" outlineLevel="0" collapsed="false">
      <c r="A703" s="10"/>
      <c r="B703" s="10" t="n">
        <v>264</v>
      </c>
      <c r="C703" s="11" t="s">
        <v>1928</v>
      </c>
      <c r="D703" s="10" t="s">
        <v>3651</v>
      </c>
      <c r="E703" s="10" t="s">
        <v>3929</v>
      </c>
      <c r="F703" s="12" t="s">
        <v>2271</v>
      </c>
      <c r="G703" s="10"/>
      <c r="H703" s="10" t="s">
        <v>3930</v>
      </c>
      <c r="I703" s="13" t="n">
        <v>40780</v>
      </c>
      <c r="J703" s="10" t="n">
        <v>2012</v>
      </c>
      <c r="K703" s="14" t="n">
        <v>552.01</v>
      </c>
      <c r="L703" s="14" t="n">
        <v>0</v>
      </c>
      <c r="M703" s="15" t="s">
        <v>3931</v>
      </c>
      <c r="N703" s="10" t="s">
        <v>3654</v>
      </c>
      <c r="O703" s="10"/>
      <c r="P703" s="10"/>
      <c r="Q703" s="10"/>
    </row>
    <row r="704" customFormat="false" ht="38.25" hidden="false" customHeight="false" outlineLevel="0" collapsed="false">
      <c r="A704" s="10"/>
      <c r="B704" s="10" t="n">
        <v>265</v>
      </c>
      <c r="C704" s="11" t="s">
        <v>1928</v>
      </c>
      <c r="D704" s="10" t="s">
        <v>3651</v>
      </c>
      <c r="E704" s="10" t="s">
        <v>3932</v>
      </c>
      <c r="F704" s="12" t="s">
        <v>2271</v>
      </c>
      <c r="G704" s="10"/>
      <c r="H704" s="10" t="s">
        <v>185</v>
      </c>
      <c r="I704" s="13" t="n">
        <v>40815</v>
      </c>
      <c r="J704" s="10" t="n">
        <v>2012</v>
      </c>
      <c r="K704" s="14" t="n">
        <v>1776.68</v>
      </c>
      <c r="L704" s="14" t="n">
        <v>0</v>
      </c>
      <c r="M704" s="15" t="s">
        <v>3722</v>
      </c>
      <c r="N704" s="10" t="s">
        <v>3654</v>
      </c>
      <c r="O704" s="10"/>
      <c r="P704" s="10"/>
      <c r="Q704" s="10"/>
    </row>
    <row r="705" customFormat="false" ht="38.25" hidden="false" customHeight="false" outlineLevel="0" collapsed="false">
      <c r="A705" s="10"/>
      <c r="B705" s="10" t="n">
        <v>266</v>
      </c>
      <c r="C705" s="11" t="s">
        <v>1928</v>
      </c>
      <c r="D705" s="10" t="s">
        <v>3651</v>
      </c>
      <c r="E705" s="10" t="s">
        <v>3933</v>
      </c>
      <c r="F705" s="12" t="s">
        <v>2271</v>
      </c>
      <c r="G705" s="10"/>
      <c r="H705" s="10" t="s">
        <v>3934</v>
      </c>
      <c r="I705" s="13" t="n">
        <v>40920</v>
      </c>
      <c r="J705" s="10" t="n">
        <v>2012</v>
      </c>
      <c r="K705" s="14" t="n">
        <v>664.66</v>
      </c>
      <c r="L705" s="14" t="n">
        <v>0</v>
      </c>
      <c r="M705" s="15" t="s">
        <v>3935</v>
      </c>
      <c r="N705" s="10" t="s">
        <v>3654</v>
      </c>
      <c r="O705" s="10"/>
      <c r="P705" s="10"/>
      <c r="Q705" s="10"/>
    </row>
    <row r="706" customFormat="false" ht="38.25" hidden="false" customHeight="false" outlineLevel="0" collapsed="false">
      <c r="A706" s="10"/>
      <c r="B706" s="10" t="n">
        <v>267</v>
      </c>
      <c r="C706" s="11" t="s">
        <v>1928</v>
      </c>
      <c r="D706" s="10" t="s">
        <v>3651</v>
      </c>
      <c r="E706" s="10" t="s">
        <v>3936</v>
      </c>
      <c r="F706" s="12" t="s">
        <v>2271</v>
      </c>
      <c r="G706" s="10"/>
      <c r="H706" s="10" t="s">
        <v>3934</v>
      </c>
      <c r="I706" s="13" t="n">
        <v>40920</v>
      </c>
      <c r="J706" s="10" t="n">
        <v>2012</v>
      </c>
      <c r="K706" s="14" t="n">
        <v>361.73</v>
      </c>
      <c r="L706" s="14" t="n">
        <v>0</v>
      </c>
      <c r="M706" s="15" t="s">
        <v>3935</v>
      </c>
      <c r="N706" s="10" t="s">
        <v>3654</v>
      </c>
      <c r="O706" s="10"/>
      <c r="P706" s="10"/>
      <c r="Q706" s="10"/>
    </row>
    <row r="707" customFormat="false" ht="38.25" hidden="false" customHeight="false" outlineLevel="0" collapsed="false">
      <c r="A707" s="10"/>
      <c r="B707" s="10" t="n">
        <v>268</v>
      </c>
      <c r="C707" s="11" t="s">
        <v>1928</v>
      </c>
      <c r="D707" s="10" t="s">
        <v>3651</v>
      </c>
      <c r="E707" s="10" t="s">
        <v>3937</v>
      </c>
      <c r="F707" s="12" t="s">
        <v>2271</v>
      </c>
      <c r="G707" s="10"/>
      <c r="H707" s="10" t="s">
        <v>3934</v>
      </c>
      <c r="I707" s="13" t="n">
        <v>40920</v>
      </c>
      <c r="J707" s="10" t="n">
        <v>2012</v>
      </c>
      <c r="K707" s="14" t="n">
        <v>572.57</v>
      </c>
      <c r="L707" s="14" t="n">
        <v>0</v>
      </c>
      <c r="M707" s="15" t="s">
        <v>3935</v>
      </c>
      <c r="N707" s="10" t="s">
        <v>3654</v>
      </c>
      <c r="O707" s="10"/>
      <c r="P707" s="10"/>
      <c r="Q707" s="10"/>
    </row>
    <row r="708" customFormat="false" ht="38.25" hidden="false" customHeight="false" outlineLevel="0" collapsed="false">
      <c r="A708" s="10"/>
      <c r="B708" s="10" t="n">
        <v>269</v>
      </c>
      <c r="C708" s="11" t="s">
        <v>1928</v>
      </c>
      <c r="D708" s="10" t="s">
        <v>3651</v>
      </c>
      <c r="E708" s="10" t="s">
        <v>3938</v>
      </c>
      <c r="F708" s="12" t="s">
        <v>2271</v>
      </c>
      <c r="G708" s="10"/>
      <c r="H708" s="10" t="s">
        <v>3934</v>
      </c>
      <c r="I708" s="13" t="n">
        <v>40920</v>
      </c>
      <c r="J708" s="10" t="n">
        <v>2012</v>
      </c>
      <c r="K708" s="14" t="n">
        <v>699.48</v>
      </c>
      <c r="L708" s="14" t="n">
        <v>0</v>
      </c>
      <c r="M708" s="15" t="s">
        <v>3935</v>
      </c>
      <c r="N708" s="10" t="s">
        <v>3654</v>
      </c>
      <c r="O708" s="10"/>
      <c r="P708" s="10"/>
      <c r="Q708" s="10"/>
    </row>
    <row r="709" customFormat="false" ht="51" hidden="false" customHeight="false" outlineLevel="0" collapsed="false">
      <c r="A709" s="10"/>
      <c r="B709" s="10" t="n">
        <v>270</v>
      </c>
      <c r="C709" s="11" t="s">
        <v>1928</v>
      </c>
      <c r="D709" s="10" t="s">
        <v>3651</v>
      </c>
      <c r="E709" s="10" t="s">
        <v>3939</v>
      </c>
      <c r="F709" s="12" t="s">
        <v>2271</v>
      </c>
      <c r="G709" s="10"/>
      <c r="H709" s="10" t="s">
        <v>3928</v>
      </c>
      <c r="I709" s="13" t="n">
        <v>40925</v>
      </c>
      <c r="J709" s="10" t="n">
        <v>2012</v>
      </c>
      <c r="K709" s="14" t="n">
        <v>0</v>
      </c>
      <c r="L709" s="14" t="n">
        <v>0</v>
      </c>
      <c r="M709" s="15" t="s">
        <v>3679</v>
      </c>
      <c r="N709" s="10" t="s">
        <v>3654</v>
      </c>
      <c r="O709" s="10"/>
      <c r="P709" s="10"/>
      <c r="Q709" s="10" t="s">
        <v>115</v>
      </c>
    </row>
    <row r="710" customFormat="false" ht="51" hidden="false" customHeight="false" outlineLevel="0" collapsed="false">
      <c r="A710" s="10"/>
      <c r="B710" s="10" t="n">
        <v>271</v>
      </c>
      <c r="C710" s="11" t="s">
        <v>1928</v>
      </c>
      <c r="D710" s="10" t="s">
        <v>3691</v>
      </c>
      <c r="E710" s="10" t="s">
        <v>3940</v>
      </c>
      <c r="F710" s="12" t="s">
        <v>2271</v>
      </c>
      <c r="G710" s="10"/>
      <c r="H710" s="10" t="s">
        <v>3941</v>
      </c>
      <c r="I710" s="13" t="n">
        <v>40672</v>
      </c>
      <c r="J710" s="10" t="n">
        <v>2012</v>
      </c>
      <c r="K710" s="14" t="n">
        <v>1797.42</v>
      </c>
      <c r="L710" s="14" t="n">
        <v>0</v>
      </c>
      <c r="M710" s="15" t="s">
        <v>3722</v>
      </c>
      <c r="N710" s="10" t="s">
        <v>3654</v>
      </c>
      <c r="O710" s="10"/>
      <c r="P710" s="10"/>
      <c r="Q710" s="10"/>
    </row>
    <row r="711" customFormat="false" ht="38.25" hidden="false" customHeight="false" outlineLevel="0" collapsed="false">
      <c r="A711" s="10"/>
      <c r="B711" s="10" t="n">
        <v>272</v>
      </c>
      <c r="C711" s="11" t="s">
        <v>1928</v>
      </c>
      <c r="D711" s="10" t="s">
        <v>3651</v>
      </c>
      <c r="E711" s="10" t="s">
        <v>3942</v>
      </c>
      <c r="F711" s="12" t="s">
        <v>2271</v>
      </c>
      <c r="G711" s="10"/>
      <c r="H711" s="10" t="s">
        <v>3943</v>
      </c>
      <c r="I711" s="13" t="n">
        <v>39420</v>
      </c>
      <c r="J711" s="10" t="n">
        <v>2012</v>
      </c>
      <c r="K711" s="14" t="n">
        <v>65.96</v>
      </c>
      <c r="L711" s="14" t="n">
        <v>0</v>
      </c>
      <c r="M711" s="15" t="s">
        <v>3718</v>
      </c>
      <c r="N711" s="10" t="s">
        <v>3654</v>
      </c>
      <c r="O711" s="10"/>
      <c r="P711" s="10"/>
      <c r="Q711" s="10"/>
    </row>
    <row r="712" customFormat="false" ht="38.25" hidden="false" customHeight="false" outlineLevel="0" collapsed="false">
      <c r="A712" s="10"/>
      <c r="B712" s="10" t="n">
        <v>273</v>
      </c>
      <c r="C712" s="11" t="s">
        <v>1928</v>
      </c>
      <c r="D712" s="10" t="s">
        <v>3691</v>
      </c>
      <c r="E712" s="10" t="s">
        <v>3944</v>
      </c>
      <c r="F712" s="12" t="s">
        <v>2271</v>
      </c>
      <c r="G712" s="10"/>
      <c r="H712" s="10" t="s">
        <v>3943</v>
      </c>
      <c r="I712" s="13" t="n">
        <v>39420</v>
      </c>
      <c r="J712" s="10" t="n">
        <v>2012</v>
      </c>
      <c r="K712" s="14" t="n">
        <v>220.99</v>
      </c>
      <c r="L712" s="14" t="n">
        <v>0</v>
      </c>
      <c r="M712" s="15" t="s">
        <v>3718</v>
      </c>
      <c r="N712" s="10" t="s">
        <v>3654</v>
      </c>
      <c r="O712" s="10"/>
      <c r="P712" s="10"/>
      <c r="Q712" s="10"/>
    </row>
    <row r="713" customFormat="false" ht="51" hidden="false" customHeight="false" outlineLevel="0" collapsed="false">
      <c r="A713" s="10"/>
      <c r="B713" s="10" t="n">
        <v>274</v>
      </c>
      <c r="C713" s="11" t="s">
        <v>1928</v>
      </c>
      <c r="D713" s="10" t="s">
        <v>3651</v>
      </c>
      <c r="E713" s="10" t="s">
        <v>3945</v>
      </c>
      <c r="F713" s="12" t="s">
        <v>2271</v>
      </c>
      <c r="G713" s="10"/>
      <c r="H713" s="10" t="s">
        <v>3928</v>
      </c>
      <c r="I713" s="13" t="n">
        <v>40875</v>
      </c>
      <c r="J713" s="10" t="n">
        <v>2012</v>
      </c>
      <c r="K713" s="14" t="n">
        <v>162.34</v>
      </c>
      <c r="L713" s="14" t="n">
        <v>0</v>
      </c>
      <c r="M713" s="15" t="s">
        <v>3946</v>
      </c>
      <c r="N713" s="10" t="s">
        <v>3654</v>
      </c>
      <c r="O713" s="10"/>
      <c r="P713" s="10"/>
      <c r="Q713" s="10"/>
    </row>
    <row r="714" customFormat="false" ht="25.5" hidden="false" customHeight="false" outlineLevel="0" collapsed="false">
      <c r="A714" s="10"/>
      <c r="B714" s="10" t="n">
        <v>275</v>
      </c>
      <c r="C714" s="11" t="s">
        <v>1928</v>
      </c>
      <c r="D714" s="10" t="s">
        <v>3751</v>
      </c>
      <c r="E714" s="10" t="s">
        <v>3214</v>
      </c>
      <c r="F714" s="12" t="s">
        <v>2303</v>
      </c>
      <c r="G714" s="10"/>
      <c r="H714" s="10" t="s">
        <v>3947</v>
      </c>
      <c r="I714" s="13" t="n">
        <v>40879</v>
      </c>
      <c r="J714" s="10" t="n">
        <v>2012</v>
      </c>
      <c r="K714" s="14" t="n">
        <v>390.49</v>
      </c>
      <c r="L714" s="14" t="n">
        <v>0</v>
      </c>
      <c r="M714" s="15" t="s">
        <v>3663</v>
      </c>
      <c r="N714" s="10" t="s">
        <v>3654</v>
      </c>
      <c r="O714" s="10"/>
      <c r="P714" s="10"/>
      <c r="Q714" s="10"/>
    </row>
    <row r="715" customFormat="false" ht="38.25" hidden="false" customHeight="false" outlineLevel="0" collapsed="false">
      <c r="A715" s="10"/>
      <c r="B715" s="10" t="n">
        <v>276</v>
      </c>
      <c r="C715" s="11" t="s">
        <v>1928</v>
      </c>
      <c r="D715" s="10" t="s">
        <v>3651</v>
      </c>
      <c r="E715" s="10" t="s">
        <v>3948</v>
      </c>
      <c r="F715" s="12" t="s">
        <v>2271</v>
      </c>
      <c r="G715" s="10"/>
      <c r="H715" s="10" t="s">
        <v>3949</v>
      </c>
      <c r="I715" s="13" t="n">
        <v>40946</v>
      </c>
      <c r="J715" s="10" t="n">
        <v>2012</v>
      </c>
      <c r="K715" s="14" t="n">
        <v>138000</v>
      </c>
      <c r="L715" s="14" t="n">
        <v>0</v>
      </c>
      <c r="M715" s="15" t="s">
        <v>3679</v>
      </c>
      <c r="N715" s="10" t="s">
        <v>3654</v>
      </c>
      <c r="O715" s="10"/>
      <c r="P715" s="10"/>
      <c r="Q715" s="10"/>
    </row>
    <row r="716" customFormat="false" ht="38.25" hidden="false" customHeight="false" outlineLevel="0" collapsed="false">
      <c r="A716" s="10"/>
      <c r="B716" s="10" t="n">
        <v>277</v>
      </c>
      <c r="C716" s="11" t="s">
        <v>1928</v>
      </c>
      <c r="D716" s="10" t="s">
        <v>3651</v>
      </c>
      <c r="E716" s="10" t="s">
        <v>3216</v>
      </c>
      <c r="F716" s="12" t="s">
        <v>2271</v>
      </c>
      <c r="G716" s="10"/>
      <c r="H716" s="10" t="s">
        <v>3943</v>
      </c>
      <c r="I716" s="13" t="n">
        <v>39420</v>
      </c>
      <c r="J716" s="10" t="n">
        <v>2012</v>
      </c>
      <c r="K716" s="14" t="n">
        <v>89.93</v>
      </c>
      <c r="L716" s="14" t="n">
        <v>0</v>
      </c>
      <c r="M716" s="15" t="s">
        <v>3718</v>
      </c>
      <c r="N716" s="10" t="s">
        <v>3654</v>
      </c>
      <c r="O716" s="10"/>
      <c r="P716" s="10"/>
      <c r="Q716" s="10"/>
    </row>
    <row r="717" customFormat="false" ht="38.25" hidden="false" customHeight="false" outlineLevel="0" collapsed="false">
      <c r="A717" s="10"/>
      <c r="B717" s="10" t="n">
        <v>278</v>
      </c>
      <c r="C717" s="11" t="s">
        <v>1928</v>
      </c>
      <c r="D717" s="10" t="s">
        <v>3691</v>
      </c>
      <c r="E717" s="10" t="s">
        <v>3950</v>
      </c>
      <c r="F717" s="12" t="s">
        <v>2271</v>
      </c>
      <c r="G717" s="10"/>
      <c r="H717" s="10" t="s">
        <v>3943</v>
      </c>
      <c r="I717" s="13" t="n">
        <v>39420</v>
      </c>
      <c r="J717" s="10" t="n">
        <v>2012</v>
      </c>
      <c r="K717" s="14" t="n">
        <v>598.06</v>
      </c>
      <c r="L717" s="14" t="n">
        <v>0</v>
      </c>
      <c r="M717" s="15" t="s">
        <v>3718</v>
      </c>
      <c r="N717" s="10" t="s">
        <v>3654</v>
      </c>
      <c r="O717" s="10"/>
      <c r="P717" s="10"/>
      <c r="Q717" s="10"/>
    </row>
    <row r="718" customFormat="false" ht="38.25" hidden="false" customHeight="false" outlineLevel="0" collapsed="false">
      <c r="A718" s="10"/>
      <c r="B718" s="10" t="n">
        <v>279</v>
      </c>
      <c r="C718" s="11" t="s">
        <v>1928</v>
      </c>
      <c r="D718" s="10" t="s">
        <v>3751</v>
      </c>
      <c r="E718" s="10" t="s">
        <v>3951</v>
      </c>
      <c r="F718" s="12" t="s">
        <v>2271</v>
      </c>
      <c r="G718" s="10"/>
      <c r="H718" s="10" t="s">
        <v>3952</v>
      </c>
      <c r="I718" s="13" t="n">
        <v>40946</v>
      </c>
      <c r="J718" s="10" t="n">
        <v>2012</v>
      </c>
      <c r="K718" s="14" t="n">
        <v>999.6</v>
      </c>
      <c r="L718" s="14" t="n">
        <v>0</v>
      </c>
      <c r="M718" s="15" t="s">
        <v>3905</v>
      </c>
      <c r="N718" s="10" t="s">
        <v>3654</v>
      </c>
      <c r="O718" s="10"/>
      <c r="P718" s="10"/>
      <c r="Q718" s="10"/>
    </row>
    <row r="719" customFormat="false" ht="38.25" hidden="false" customHeight="false" outlineLevel="0" collapsed="false">
      <c r="A719" s="10"/>
      <c r="B719" s="10" t="n">
        <v>280</v>
      </c>
      <c r="C719" s="11" t="s">
        <v>1928</v>
      </c>
      <c r="D719" s="10" t="s">
        <v>3651</v>
      </c>
      <c r="E719" s="10" t="s">
        <v>3953</v>
      </c>
      <c r="F719" s="12" t="s">
        <v>2271</v>
      </c>
      <c r="G719" s="10"/>
      <c r="H719" s="10" t="s">
        <v>3954</v>
      </c>
      <c r="I719" s="13" t="n">
        <v>40690</v>
      </c>
      <c r="J719" s="10" t="n">
        <v>2012</v>
      </c>
      <c r="K719" s="14" t="n">
        <v>4483.64</v>
      </c>
      <c r="L719" s="14" t="n">
        <v>0</v>
      </c>
      <c r="M719" s="15" t="s">
        <v>3931</v>
      </c>
      <c r="N719" s="10" t="s">
        <v>3654</v>
      </c>
      <c r="O719" s="10"/>
      <c r="P719" s="10"/>
      <c r="Q719" s="10"/>
    </row>
    <row r="720" customFormat="false" ht="51" hidden="false" customHeight="false" outlineLevel="0" collapsed="false">
      <c r="A720" s="10"/>
      <c r="B720" s="10" t="n">
        <v>281</v>
      </c>
      <c r="C720" s="11" t="s">
        <v>1928</v>
      </c>
      <c r="D720" s="10" t="s">
        <v>3651</v>
      </c>
      <c r="E720" s="10" t="s">
        <v>3955</v>
      </c>
      <c r="F720" s="12" t="s">
        <v>2271</v>
      </c>
      <c r="G720" s="10"/>
      <c r="H720" s="10" t="s">
        <v>3956</v>
      </c>
      <c r="I720" s="13" t="n">
        <v>40910</v>
      </c>
      <c r="J720" s="10" t="n">
        <v>2012</v>
      </c>
      <c r="K720" s="14" t="n">
        <v>417.14</v>
      </c>
      <c r="L720" s="14" t="n">
        <v>0</v>
      </c>
      <c r="M720" s="15" t="s">
        <v>3839</v>
      </c>
      <c r="N720" s="10" t="s">
        <v>3654</v>
      </c>
      <c r="O720" s="10"/>
      <c r="P720" s="10"/>
      <c r="Q720" s="10"/>
    </row>
    <row r="721" customFormat="false" ht="51" hidden="false" customHeight="false" outlineLevel="0" collapsed="false">
      <c r="A721" s="10"/>
      <c r="B721" s="10" t="n">
        <v>282</v>
      </c>
      <c r="C721" s="11" t="s">
        <v>1928</v>
      </c>
      <c r="D721" s="10" t="s">
        <v>3651</v>
      </c>
      <c r="E721" s="10" t="s">
        <v>3957</v>
      </c>
      <c r="F721" s="12" t="s">
        <v>2271</v>
      </c>
      <c r="G721" s="10"/>
      <c r="H721" s="10" t="s">
        <v>3958</v>
      </c>
      <c r="I721" s="13" t="n">
        <v>40910</v>
      </c>
      <c r="J721" s="10" t="n">
        <v>2012</v>
      </c>
      <c r="K721" s="14" t="n">
        <v>800.2</v>
      </c>
      <c r="L721" s="14" t="n">
        <v>0</v>
      </c>
      <c r="M721" s="15" t="s">
        <v>3959</v>
      </c>
      <c r="N721" s="10" t="s">
        <v>3654</v>
      </c>
      <c r="O721" s="10"/>
      <c r="P721" s="10"/>
      <c r="Q721" s="10"/>
    </row>
    <row r="722" customFormat="false" ht="38.25" hidden="false" customHeight="false" outlineLevel="0" collapsed="false">
      <c r="A722" s="10"/>
      <c r="B722" s="10" t="n">
        <v>283</v>
      </c>
      <c r="C722" s="11" t="s">
        <v>1928</v>
      </c>
      <c r="D722" s="10" t="s">
        <v>3651</v>
      </c>
      <c r="E722" s="10" t="s">
        <v>3960</v>
      </c>
      <c r="F722" s="12" t="s">
        <v>2271</v>
      </c>
      <c r="G722" s="10"/>
      <c r="H722" s="10" t="s">
        <v>3961</v>
      </c>
      <c r="I722" s="13" t="n">
        <v>40827</v>
      </c>
      <c r="J722" s="10" t="n">
        <v>2012</v>
      </c>
      <c r="K722" s="14" t="n">
        <v>1737.17</v>
      </c>
      <c r="L722" s="14" t="n">
        <v>0</v>
      </c>
      <c r="M722" s="15" t="s">
        <v>3740</v>
      </c>
      <c r="N722" s="10" t="s">
        <v>3654</v>
      </c>
      <c r="O722" s="10"/>
      <c r="P722" s="10"/>
      <c r="Q722" s="10"/>
    </row>
    <row r="723" customFormat="false" ht="51" hidden="false" customHeight="false" outlineLevel="0" collapsed="false">
      <c r="A723" s="10"/>
      <c r="B723" s="10" t="n">
        <v>284</v>
      </c>
      <c r="C723" s="11" t="s">
        <v>1928</v>
      </c>
      <c r="D723" s="10" t="s">
        <v>3651</v>
      </c>
      <c r="E723" s="10" t="s">
        <v>3962</v>
      </c>
      <c r="F723" s="12" t="s">
        <v>2271</v>
      </c>
      <c r="G723" s="10"/>
      <c r="H723" s="10" t="s">
        <v>3963</v>
      </c>
      <c r="I723" s="13" t="n">
        <v>40878</v>
      </c>
      <c r="J723" s="10" t="n">
        <v>2012</v>
      </c>
      <c r="K723" s="14" t="n">
        <v>536.14</v>
      </c>
      <c r="L723" s="14" t="n">
        <v>0</v>
      </c>
      <c r="M723" s="15" t="s">
        <v>3839</v>
      </c>
      <c r="N723" s="10" t="s">
        <v>3654</v>
      </c>
      <c r="O723" s="10"/>
      <c r="P723" s="10"/>
      <c r="Q723" s="10"/>
    </row>
    <row r="724" customFormat="false" ht="38.25" hidden="false" customHeight="false" outlineLevel="0" collapsed="false">
      <c r="A724" s="10"/>
      <c r="B724" s="10" t="n">
        <v>285</v>
      </c>
      <c r="C724" s="11" t="s">
        <v>1928</v>
      </c>
      <c r="D724" s="10" t="s">
        <v>3651</v>
      </c>
      <c r="E724" s="10" t="s">
        <v>3964</v>
      </c>
      <c r="F724" s="12" t="s">
        <v>2271</v>
      </c>
      <c r="G724" s="10"/>
      <c r="H724" s="10" t="s">
        <v>3965</v>
      </c>
      <c r="I724" s="13" t="n">
        <v>40504</v>
      </c>
      <c r="J724" s="10" t="n">
        <v>2012</v>
      </c>
      <c r="K724" s="14" t="n">
        <v>0</v>
      </c>
      <c r="L724" s="14" t="n">
        <v>0</v>
      </c>
      <c r="M724" s="15" t="s">
        <v>3722</v>
      </c>
      <c r="N724" s="10" t="s">
        <v>3654</v>
      </c>
      <c r="O724" s="10"/>
      <c r="P724" s="10"/>
      <c r="Q724" s="10" t="s">
        <v>115</v>
      </c>
    </row>
    <row r="725" customFormat="false" ht="38.25" hidden="false" customHeight="false" outlineLevel="0" collapsed="false">
      <c r="A725" s="10"/>
      <c r="B725" s="10" t="n">
        <v>286</v>
      </c>
      <c r="C725" s="11" t="s">
        <v>1928</v>
      </c>
      <c r="D725" s="10" t="s">
        <v>3691</v>
      </c>
      <c r="E725" s="10" t="s">
        <v>3966</v>
      </c>
      <c r="F725" s="12" t="s">
        <v>2271</v>
      </c>
      <c r="G725" s="10"/>
      <c r="H725" s="10" t="s">
        <v>3967</v>
      </c>
      <c r="I725" s="13" t="n">
        <v>40969</v>
      </c>
      <c r="J725" s="10" t="n">
        <v>2012</v>
      </c>
      <c r="K725" s="14" t="n">
        <v>39.6</v>
      </c>
      <c r="L725" s="14" t="n">
        <v>0</v>
      </c>
      <c r="M725" s="15" t="s">
        <v>3905</v>
      </c>
      <c r="N725" s="10" t="s">
        <v>3654</v>
      </c>
      <c r="O725" s="10"/>
      <c r="P725" s="10"/>
      <c r="Q725" s="10"/>
    </row>
    <row r="726" customFormat="false" ht="38.25" hidden="false" customHeight="false" outlineLevel="0" collapsed="false">
      <c r="A726" s="10"/>
      <c r="B726" s="10" t="n">
        <v>287</v>
      </c>
      <c r="C726" s="11" t="s">
        <v>1928</v>
      </c>
      <c r="D726" s="10" t="s">
        <v>3691</v>
      </c>
      <c r="E726" s="10" t="s">
        <v>3968</v>
      </c>
      <c r="F726" s="12" t="s">
        <v>2271</v>
      </c>
      <c r="G726" s="10"/>
      <c r="H726" s="10" t="s">
        <v>3969</v>
      </c>
      <c r="I726" s="13"/>
      <c r="J726" s="10" t="n">
        <v>2012</v>
      </c>
      <c r="K726" s="14" t="n">
        <v>3480</v>
      </c>
      <c r="L726" s="14" t="n">
        <v>0</v>
      </c>
      <c r="M726" s="15" t="s">
        <v>3931</v>
      </c>
      <c r="N726" s="10" t="s">
        <v>3654</v>
      </c>
      <c r="O726" s="10"/>
      <c r="P726" s="10"/>
      <c r="Q726" s="10"/>
    </row>
    <row r="727" customFormat="false" ht="38.25" hidden="false" customHeight="false" outlineLevel="0" collapsed="false">
      <c r="A727" s="10"/>
      <c r="B727" s="10" t="n">
        <v>288</v>
      </c>
      <c r="C727" s="11" t="s">
        <v>1928</v>
      </c>
      <c r="D727" s="10" t="s">
        <v>3691</v>
      </c>
      <c r="E727" s="10" t="s">
        <v>3970</v>
      </c>
      <c r="F727" s="12" t="s">
        <v>2271</v>
      </c>
      <c r="G727" s="10"/>
      <c r="H727" s="10" t="s">
        <v>3971</v>
      </c>
      <c r="I727" s="13" t="n">
        <v>40926</v>
      </c>
      <c r="J727" s="10" t="n">
        <v>2012</v>
      </c>
      <c r="K727" s="14" t="n">
        <v>299.3</v>
      </c>
      <c r="L727" s="14" t="n">
        <v>0</v>
      </c>
      <c r="M727" s="15" t="s">
        <v>3722</v>
      </c>
      <c r="N727" s="10" t="s">
        <v>3654</v>
      </c>
      <c r="O727" s="10"/>
      <c r="P727" s="10"/>
      <c r="Q727" s="10"/>
    </row>
    <row r="728" customFormat="false" ht="51" hidden="false" customHeight="false" outlineLevel="0" collapsed="false">
      <c r="A728" s="10"/>
      <c r="B728" s="10" t="n">
        <v>289</v>
      </c>
      <c r="C728" s="11" t="s">
        <v>1928</v>
      </c>
      <c r="D728" s="10" t="s">
        <v>3691</v>
      </c>
      <c r="E728" s="10" t="s">
        <v>3972</v>
      </c>
      <c r="F728" s="12" t="s">
        <v>2303</v>
      </c>
      <c r="G728" s="10"/>
      <c r="H728" s="10" t="s">
        <v>3973</v>
      </c>
      <c r="I728" s="13" t="n">
        <v>40976</v>
      </c>
      <c r="J728" s="10" t="n">
        <v>2012</v>
      </c>
      <c r="K728" s="14" t="n">
        <v>360</v>
      </c>
      <c r="L728" s="14" t="n">
        <v>0</v>
      </c>
      <c r="M728" s="15" t="s">
        <v>3905</v>
      </c>
      <c r="N728" s="10" t="s">
        <v>3654</v>
      </c>
      <c r="O728" s="10"/>
      <c r="P728" s="10"/>
      <c r="Q728" s="10"/>
    </row>
    <row r="729" customFormat="false" ht="38.25" hidden="false" customHeight="false" outlineLevel="0" collapsed="false">
      <c r="A729" s="10"/>
      <c r="B729" s="10" t="n">
        <v>290</v>
      </c>
      <c r="C729" s="11" t="s">
        <v>1928</v>
      </c>
      <c r="D729" s="10" t="s">
        <v>3651</v>
      </c>
      <c r="E729" s="10" t="s">
        <v>3974</v>
      </c>
      <c r="F729" s="12" t="s">
        <v>2271</v>
      </c>
      <c r="G729" s="10"/>
      <c r="H729" s="10" t="s">
        <v>3975</v>
      </c>
      <c r="I729" s="13" t="n">
        <v>40926</v>
      </c>
      <c r="J729" s="10" t="n">
        <v>2012</v>
      </c>
      <c r="K729" s="14" t="n">
        <v>14976</v>
      </c>
      <c r="L729" s="14" t="n">
        <v>0</v>
      </c>
      <c r="M729" s="15" t="s">
        <v>3976</v>
      </c>
      <c r="N729" s="10" t="s">
        <v>3654</v>
      </c>
      <c r="O729" s="10"/>
      <c r="P729" s="10"/>
      <c r="Q729" s="10"/>
    </row>
    <row r="730" customFormat="false" ht="38.25" hidden="false" customHeight="false" outlineLevel="0" collapsed="false">
      <c r="A730" s="10"/>
      <c r="B730" s="10" t="n">
        <v>291</v>
      </c>
      <c r="C730" s="11" t="s">
        <v>1928</v>
      </c>
      <c r="D730" s="10" t="s">
        <v>3651</v>
      </c>
      <c r="E730" s="10" t="s">
        <v>3977</v>
      </c>
      <c r="F730" s="12" t="s">
        <v>2271</v>
      </c>
      <c r="G730" s="10"/>
      <c r="H730" s="10" t="s">
        <v>3975</v>
      </c>
      <c r="I730" s="13" t="n">
        <v>40947</v>
      </c>
      <c r="J730" s="10" t="n">
        <v>2012</v>
      </c>
      <c r="K730" s="14" t="n">
        <v>27000</v>
      </c>
      <c r="L730" s="14" t="n">
        <v>0</v>
      </c>
      <c r="M730" s="15" t="s">
        <v>3976</v>
      </c>
      <c r="N730" s="10" t="s">
        <v>3654</v>
      </c>
      <c r="O730" s="10"/>
      <c r="P730" s="10"/>
      <c r="Q730" s="10"/>
    </row>
    <row r="731" customFormat="false" ht="38.25" hidden="false" customHeight="false" outlineLevel="0" collapsed="false">
      <c r="A731" s="10"/>
      <c r="B731" s="10" t="n">
        <v>292</v>
      </c>
      <c r="C731" s="11" t="s">
        <v>1928</v>
      </c>
      <c r="D731" s="10" t="s">
        <v>3651</v>
      </c>
      <c r="E731" s="10" t="s">
        <v>3978</v>
      </c>
      <c r="F731" s="12" t="s">
        <v>2271</v>
      </c>
      <c r="G731" s="10"/>
      <c r="H731" s="10" t="s">
        <v>3979</v>
      </c>
      <c r="I731" s="13" t="n">
        <v>40973</v>
      </c>
      <c r="J731" s="10" t="n">
        <v>2012</v>
      </c>
      <c r="K731" s="14" t="n">
        <v>3480</v>
      </c>
      <c r="L731" s="14" t="n">
        <v>0</v>
      </c>
      <c r="M731" s="15" t="s">
        <v>3718</v>
      </c>
      <c r="N731" s="10" t="s">
        <v>3654</v>
      </c>
      <c r="O731" s="10"/>
      <c r="P731" s="10"/>
      <c r="Q731" s="10"/>
    </row>
    <row r="732" customFormat="false" ht="38.25" hidden="false" customHeight="false" outlineLevel="0" collapsed="false">
      <c r="A732" s="10"/>
      <c r="B732" s="10" t="n">
        <v>293</v>
      </c>
      <c r="C732" s="11" t="s">
        <v>1928</v>
      </c>
      <c r="D732" s="10" t="s">
        <v>3651</v>
      </c>
      <c r="E732" s="10" t="s">
        <v>3980</v>
      </c>
      <c r="F732" s="12" t="s">
        <v>2271</v>
      </c>
      <c r="G732" s="10"/>
      <c r="H732" s="10" t="s">
        <v>3981</v>
      </c>
      <c r="I732" s="13" t="n">
        <v>40980</v>
      </c>
      <c r="J732" s="10" t="n">
        <v>2012</v>
      </c>
      <c r="K732" s="14" t="n">
        <v>1680</v>
      </c>
      <c r="L732" s="14" t="n">
        <v>0</v>
      </c>
      <c r="M732" s="15" t="s">
        <v>3679</v>
      </c>
      <c r="N732" s="10" t="s">
        <v>3654</v>
      </c>
      <c r="O732" s="10"/>
      <c r="P732" s="10"/>
      <c r="Q732" s="10"/>
    </row>
    <row r="733" customFormat="false" ht="38.25" hidden="false" customHeight="false" outlineLevel="0" collapsed="false">
      <c r="A733" s="10"/>
      <c r="B733" s="10" t="n">
        <v>294</v>
      </c>
      <c r="C733" s="11" t="s">
        <v>1928</v>
      </c>
      <c r="D733" s="10" t="s">
        <v>3651</v>
      </c>
      <c r="E733" s="10" t="s">
        <v>3982</v>
      </c>
      <c r="F733" s="12" t="s">
        <v>2271</v>
      </c>
      <c r="G733" s="10"/>
      <c r="H733" s="10" t="s">
        <v>3954</v>
      </c>
      <c r="I733" s="13" t="n">
        <v>40984</v>
      </c>
      <c r="J733" s="10" t="n">
        <v>2012</v>
      </c>
      <c r="K733" s="14" t="n">
        <v>67.2</v>
      </c>
      <c r="L733" s="14" t="n">
        <v>0</v>
      </c>
      <c r="M733" s="15" t="s">
        <v>3959</v>
      </c>
      <c r="N733" s="10" t="s">
        <v>3654</v>
      </c>
      <c r="O733" s="10"/>
      <c r="P733" s="10"/>
      <c r="Q733" s="10"/>
    </row>
    <row r="734" customFormat="false" ht="38.25" hidden="false" customHeight="false" outlineLevel="0" collapsed="false">
      <c r="A734" s="10"/>
      <c r="B734" s="10" t="n">
        <v>295</v>
      </c>
      <c r="C734" s="11" t="s">
        <v>1928</v>
      </c>
      <c r="D734" s="10" t="s">
        <v>3651</v>
      </c>
      <c r="E734" s="10" t="s">
        <v>3983</v>
      </c>
      <c r="F734" s="12" t="s">
        <v>2271</v>
      </c>
      <c r="G734" s="10"/>
      <c r="H734" s="10" t="s">
        <v>3984</v>
      </c>
      <c r="I734" s="13" t="n">
        <v>40858</v>
      </c>
      <c r="J734" s="10" t="n">
        <v>2012</v>
      </c>
      <c r="K734" s="14" t="n">
        <v>1588.69</v>
      </c>
      <c r="L734" s="14" t="n">
        <v>0</v>
      </c>
      <c r="M734" s="15" t="s">
        <v>3839</v>
      </c>
      <c r="N734" s="10" t="s">
        <v>3654</v>
      </c>
      <c r="O734" s="10"/>
      <c r="P734" s="10"/>
      <c r="Q734" s="10"/>
    </row>
    <row r="735" customFormat="false" ht="38.25" hidden="false" customHeight="false" outlineLevel="0" collapsed="false">
      <c r="A735" s="10"/>
      <c r="B735" s="10" t="n">
        <v>296</v>
      </c>
      <c r="C735" s="11" t="s">
        <v>1928</v>
      </c>
      <c r="D735" s="10" t="s">
        <v>3651</v>
      </c>
      <c r="E735" s="10" t="s">
        <v>3985</v>
      </c>
      <c r="F735" s="12" t="s">
        <v>2271</v>
      </c>
      <c r="G735" s="10"/>
      <c r="H735" s="10" t="s">
        <v>3986</v>
      </c>
      <c r="I735" s="13" t="s">
        <v>3987</v>
      </c>
      <c r="J735" s="10" t="n">
        <v>2012</v>
      </c>
      <c r="K735" s="14" t="n">
        <v>360</v>
      </c>
      <c r="L735" s="14" t="n">
        <v>0</v>
      </c>
      <c r="M735" s="15" t="s">
        <v>3679</v>
      </c>
      <c r="N735" s="10" t="s">
        <v>3654</v>
      </c>
      <c r="O735" s="10"/>
      <c r="P735" s="10"/>
      <c r="Q735" s="10"/>
    </row>
    <row r="736" customFormat="false" ht="51" hidden="false" customHeight="false" outlineLevel="0" collapsed="false">
      <c r="A736" s="10"/>
      <c r="B736" s="10" t="n">
        <v>297</v>
      </c>
      <c r="C736" s="11" t="s">
        <v>1928</v>
      </c>
      <c r="D736" s="10" t="s">
        <v>3651</v>
      </c>
      <c r="E736" s="10" t="s">
        <v>3988</v>
      </c>
      <c r="F736" s="12" t="s">
        <v>2303</v>
      </c>
      <c r="G736" s="10"/>
      <c r="H736" s="10" t="s">
        <v>3973</v>
      </c>
      <c r="I736" s="13" t="n">
        <v>40976</v>
      </c>
      <c r="J736" s="10" t="n">
        <v>2012</v>
      </c>
      <c r="K736" s="14" t="n">
        <v>2640</v>
      </c>
      <c r="L736" s="14" t="n">
        <v>0</v>
      </c>
      <c r="M736" s="15" t="s">
        <v>3905</v>
      </c>
      <c r="N736" s="10" t="s">
        <v>3654</v>
      </c>
      <c r="O736" s="10"/>
      <c r="P736" s="10"/>
      <c r="Q736" s="10"/>
    </row>
    <row r="737" customFormat="false" ht="38.25" hidden="false" customHeight="false" outlineLevel="0" collapsed="false">
      <c r="A737" s="10"/>
      <c r="B737" s="10" t="n">
        <v>298</v>
      </c>
      <c r="C737" s="11" t="s">
        <v>1928</v>
      </c>
      <c r="D737" s="10" t="s">
        <v>3651</v>
      </c>
      <c r="E737" s="10" t="s">
        <v>3219</v>
      </c>
      <c r="F737" s="12" t="s">
        <v>2271</v>
      </c>
      <c r="G737" s="10"/>
      <c r="H737" s="10" t="s">
        <v>3989</v>
      </c>
      <c r="I737" s="13" t="n">
        <v>40507</v>
      </c>
      <c r="J737" s="10" t="n">
        <v>2012</v>
      </c>
      <c r="K737" s="14" t="n">
        <v>2340</v>
      </c>
      <c r="L737" s="14" t="n">
        <v>0</v>
      </c>
      <c r="M737" s="15" t="s">
        <v>3679</v>
      </c>
      <c r="N737" s="10" t="s">
        <v>3654</v>
      </c>
      <c r="O737" s="10"/>
      <c r="P737" s="10"/>
      <c r="Q737" s="10"/>
    </row>
    <row r="738" customFormat="false" ht="25.5" hidden="false" customHeight="false" outlineLevel="0" collapsed="false">
      <c r="A738" s="10"/>
      <c r="B738" s="10" t="n">
        <v>299</v>
      </c>
      <c r="C738" s="11" t="s">
        <v>1928</v>
      </c>
      <c r="D738" s="10" t="s">
        <v>3751</v>
      </c>
      <c r="E738" s="10" t="s">
        <v>3990</v>
      </c>
      <c r="F738" s="12" t="s">
        <v>2303</v>
      </c>
      <c r="G738" s="10"/>
      <c r="H738" s="10" t="s">
        <v>3991</v>
      </c>
      <c r="I738" s="13" t="n">
        <v>40961</v>
      </c>
      <c r="J738" s="10" t="n">
        <v>2012</v>
      </c>
      <c r="K738" s="14" t="n">
        <v>800</v>
      </c>
      <c r="L738" s="14" t="n">
        <v>0</v>
      </c>
      <c r="M738" s="15" t="s">
        <v>3722</v>
      </c>
      <c r="N738" s="10" t="s">
        <v>3654</v>
      </c>
      <c r="O738" s="10"/>
      <c r="P738" s="10"/>
      <c r="Q738" s="10"/>
    </row>
    <row r="739" customFormat="false" ht="38.25" hidden="false" customHeight="false" outlineLevel="0" collapsed="false">
      <c r="A739" s="10"/>
      <c r="B739" s="10" t="n">
        <v>300</v>
      </c>
      <c r="C739" s="11" t="s">
        <v>1928</v>
      </c>
      <c r="D739" s="10" t="s">
        <v>3691</v>
      </c>
      <c r="E739" s="10" t="s">
        <v>3992</v>
      </c>
      <c r="F739" s="12" t="s">
        <v>2271</v>
      </c>
      <c r="G739" s="10"/>
      <c r="H739" s="10" t="s">
        <v>3993</v>
      </c>
      <c r="I739" s="13" t="n">
        <v>41024</v>
      </c>
      <c r="J739" s="10" t="n">
        <v>2012</v>
      </c>
      <c r="K739" s="14" t="n">
        <v>420</v>
      </c>
      <c r="L739" s="14" t="n">
        <v>0</v>
      </c>
      <c r="M739" s="15" t="s">
        <v>3718</v>
      </c>
      <c r="N739" s="10" t="s">
        <v>3654</v>
      </c>
      <c r="O739" s="10"/>
      <c r="P739" s="10"/>
      <c r="Q739" s="10"/>
    </row>
    <row r="740" customFormat="false" ht="38.25" hidden="false" customHeight="false" outlineLevel="0" collapsed="false">
      <c r="A740" s="10"/>
      <c r="B740" s="10" t="n">
        <v>301</v>
      </c>
      <c r="C740" s="11" t="s">
        <v>1928</v>
      </c>
      <c r="D740" s="10" t="s">
        <v>3651</v>
      </c>
      <c r="E740" s="10" t="s">
        <v>3994</v>
      </c>
      <c r="F740" s="12" t="s">
        <v>2271</v>
      </c>
      <c r="G740" s="10"/>
      <c r="H740" s="10" t="s">
        <v>3975</v>
      </c>
      <c r="I740" s="13" t="n">
        <v>40926</v>
      </c>
      <c r="J740" s="10" t="n">
        <v>2012</v>
      </c>
      <c r="K740" s="14" t="n">
        <v>14976</v>
      </c>
      <c r="L740" s="14" t="n">
        <v>0</v>
      </c>
      <c r="M740" s="15" t="s">
        <v>3976</v>
      </c>
      <c r="N740" s="10" t="s">
        <v>3654</v>
      </c>
      <c r="O740" s="10"/>
      <c r="P740" s="10"/>
      <c r="Q740" s="10"/>
    </row>
    <row r="741" customFormat="false" ht="38.25" hidden="false" customHeight="false" outlineLevel="0" collapsed="false">
      <c r="A741" s="10"/>
      <c r="B741" s="10" t="n">
        <v>302</v>
      </c>
      <c r="C741" s="11" t="s">
        <v>1928</v>
      </c>
      <c r="D741" s="10" t="s">
        <v>3651</v>
      </c>
      <c r="E741" s="10" t="s">
        <v>3995</v>
      </c>
      <c r="F741" s="12" t="s">
        <v>2271</v>
      </c>
      <c r="G741" s="10"/>
      <c r="H741" s="10" t="s">
        <v>3975</v>
      </c>
      <c r="I741" s="13" t="n">
        <v>40926</v>
      </c>
      <c r="J741" s="10" t="n">
        <v>2012</v>
      </c>
      <c r="K741" s="14" t="n">
        <v>18720</v>
      </c>
      <c r="L741" s="14" t="n">
        <v>0</v>
      </c>
      <c r="M741" s="15" t="s">
        <v>3976</v>
      </c>
      <c r="N741" s="10" t="s">
        <v>3654</v>
      </c>
      <c r="O741" s="10"/>
      <c r="P741" s="10"/>
      <c r="Q741" s="10"/>
    </row>
    <row r="742" customFormat="false" ht="38.25" hidden="false" customHeight="false" outlineLevel="0" collapsed="false">
      <c r="A742" s="10"/>
      <c r="B742" s="10" t="n">
        <v>303</v>
      </c>
      <c r="C742" s="11" t="s">
        <v>1928</v>
      </c>
      <c r="D742" s="10" t="s">
        <v>3651</v>
      </c>
      <c r="E742" s="10" t="s">
        <v>3222</v>
      </c>
      <c r="F742" s="12" t="s">
        <v>2303</v>
      </c>
      <c r="G742" s="10"/>
      <c r="H742" s="10" t="s">
        <v>3920</v>
      </c>
      <c r="I742" s="13" t="n">
        <v>40555</v>
      </c>
      <c r="J742" s="10" t="n">
        <v>2012</v>
      </c>
      <c r="K742" s="14" t="n">
        <v>4754.9</v>
      </c>
      <c r="L742" s="14" t="n">
        <v>0</v>
      </c>
      <c r="M742" s="15" t="s">
        <v>3679</v>
      </c>
      <c r="N742" s="10" t="s">
        <v>3654</v>
      </c>
      <c r="O742" s="10"/>
      <c r="P742" s="10"/>
      <c r="Q742" s="10"/>
    </row>
    <row r="743" customFormat="false" ht="38.25" hidden="false" customHeight="false" outlineLevel="0" collapsed="false">
      <c r="A743" s="10"/>
      <c r="B743" s="10" t="n">
        <v>304</v>
      </c>
      <c r="C743" s="11" t="s">
        <v>1928</v>
      </c>
      <c r="D743" s="10" t="s">
        <v>3651</v>
      </c>
      <c r="E743" s="10" t="s">
        <v>3996</v>
      </c>
      <c r="F743" s="12" t="s">
        <v>2303</v>
      </c>
      <c r="G743" s="10"/>
      <c r="H743" s="10" t="s">
        <v>3997</v>
      </c>
      <c r="I743" s="13" t="n">
        <v>40821</v>
      </c>
      <c r="J743" s="10" t="n">
        <v>2012</v>
      </c>
      <c r="K743" s="14" t="n">
        <v>1728.76</v>
      </c>
      <c r="L743" s="14" t="n">
        <v>0</v>
      </c>
      <c r="M743" s="15" t="s">
        <v>3677</v>
      </c>
      <c r="N743" s="10" t="s">
        <v>3654</v>
      </c>
      <c r="O743" s="10"/>
      <c r="P743" s="10"/>
      <c r="Q743" s="10"/>
    </row>
    <row r="744" customFormat="false" ht="38.25" hidden="false" customHeight="false" outlineLevel="0" collapsed="false">
      <c r="A744" s="10"/>
      <c r="B744" s="10" t="n">
        <v>305</v>
      </c>
      <c r="C744" s="11" t="s">
        <v>1928</v>
      </c>
      <c r="D744" s="10" t="s">
        <v>3651</v>
      </c>
      <c r="E744" s="10" t="s">
        <v>3998</v>
      </c>
      <c r="F744" s="12" t="s">
        <v>2271</v>
      </c>
      <c r="G744" s="10"/>
      <c r="H744" s="10" t="s">
        <v>3999</v>
      </c>
      <c r="I744" s="13" t="n">
        <v>40928</v>
      </c>
      <c r="J744" s="10" t="n">
        <v>2012</v>
      </c>
      <c r="K744" s="14" t="n">
        <v>600</v>
      </c>
      <c r="L744" s="14" t="n">
        <v>0</v>
      </c>
      <c r="M744" s="15" t="s">
        <v>3915</v>
      </c>
      <c r="N744" s="10" t="s">
        <v>3654</v>
      </c>
      <c r="O744" s="10"/>
      <c r="P744" s="10"/>
      <c r="Q744" s="10"/>
    </row>
    <row r="745" customFormat="false" ht="51" hidden="false" customHeight="false" outlineLevel="0" collapsed="false">
      <c r="A745" s="10"/>
      <c r="B745" s="10" t="n">
        <v>306</v>
      </c>
      <c r="C745" s="11" t="s">
        <v>1928</v>
      </c>
      <c r="D745" s="10" t="s">
        <v>3651</v>
      </c>
      <c r="E745" s="10" t="s">
        <v>4000</v>
      </c>
      <c r="F745" s="12" t="s">
        <v>2271</v>
      </c>
      <c r="G745" s="10"/>
      <c r="H745" s="10" t="s">
        <v>4001</v>
      </c>
      <c r="I745" s="13" t="s">
        <v>4002</v>
      </c>
      <c r="J745" s="10" t="n">
        <v>2012</v>
      </c>
      <c r="K745" s="14" t="n">
        <v>24000</v>
      </c>
      <c r="L745" s="14" t="n">
        <v>0</v>
      </c>
      <c r="M745" s="15" t="s">
        <v>3905</v>
      </c>
      <c r="N745" s="10" t="s">
        <v>3654</v>
      </c>
      <c r="O745" s="10"/>
      <c r="P745" s="10"/>
      <c r="Q745" s="10"/>
    </row>
    <row r="746" customFormat="false" ht="38.25" hidden="false" customHeight="false" outlineLevel="0" collapsed="false">
      <c r="A746" s="10"/>
      <c r="B746" s="10" t="n">
        <v>307</v>
      </c>
      <c r="C746" s="11" t="s">
        <v>1928</v>
      </c>
      <c r="D746" s="10" t="s">
        <v>3651</v>
      </c>
      <c r="E746" s="10" t="s">
        <v>4003</v>
      </c>
      <c r="F746" s="12" t="s">
        <v>2271</v>
      </c>
      <c r="G746" s="10"/>
      <c r="H746" s="10" t="s">
        <v>4004</v>
      </c>
      <c r="I746" s="13" t="n">
        <v>41022</v>
      </c>
      <c r="J746" s="10" t="n">
        <v>2012</v>
      </c>
      <c r="K746" s="14" t="n">
        <v>4531.96</v>
      </c>
      <c r="L746" s="14" t="n">
        <v>0</v>
      </c>
      <c r="M746" s="15" t="s">
        <v>3663</v>
      </c>
      <c r="N746" s="10" t="s">
        <v>3654</v>
      </c>
      <c r="O746" s="10"/>
      <c r="P746" s="10"/>
      <c r="Q746" s="10"/>
    </row>
    <row r="747" customFormat="false" ht="38.25" hidden="false" customHeight="false" outlineLevel="0" collapsed="false">
      <c r="A747" s="10"/>
      <c r="B747" s="10" t="n">
        <v>308</v>
      </c>
      <c r="C747" s="11" t="s">
        <v>1928</v>
      </c>
      <c r="D747" s="10" t="s">
        <v>3651</v>
      </c>
      <c r="E747" s="10" t="s">
        <v>4005</v>
      </c>
      <c r="F747" s="12" t="s">
        <v>2271</v>
      </c>
      <c r="G747" s="10"/>
      <c r="H747" s="10" t="s">
        <v>4006</v>
      </c>
      <c r="I747" s="13" t="n">
        <v>40381</v>
      </c>
      <c r="J747" s="10" t="n">
        <v>2012</v>
      </c>
      <c r="K747" s="14" t="n">
        <v>909.84</v>
      </c>
      <c r="L747" s="14" t="n">
        <v>0</v>
      </c>
      <c r="M747" s="15" t="s">
        <v>3696</v>
      </c>
      <c r="N747" s="10" t="s">
        <v>3654</v>
      </c>
      <c r="O747" s="10"/>
      <c r="P747" s="10"/>
      <c r="Q747" s="10"/>
    </row>
    <row r="748" customFormat="false" ht="38.25" hidden="false" customHeight="false" outlineLevel="0" collapsed="false">
      <c r="A748" s="10"/>
      <c r="B748" s="10" t="n">
        <v>309</v>
      </c>
      <c r="C748" s="11" t="s">
        <v>1928</v>
      </c>
      <c r="D748" s="10" t="s">
        <v>3691</v>
      </c>
      <c r="E748" s="10" t="s">
        <v>4007</v>
      </c>
      <c r="F748" s="12" t="s">
        <v>2271</v>
      </c>
      <c r="G748" s="10"/>
      <c r="H748" s="10" t="s">
        <v>4008</v>
      </c>
      <c r="I748" s="13" t="n">
        <v>41039</v>
      </c>
      <c r="J748" s="10" t="n">
        <v>2012</v>
      </c>
      <c r="K748" s="14" t="n">
        <v>360</v>
      </c>
      <c r="L748" s="14" t="n">
        <v>0</v>
      </c>
      <c r="M748" s="15" t="s">
        <v>3905</v>
      </c>
      <c r="N748" s="10" t="s">
        <v>3654</v>
      </c>
      <c r="O748" s="10"/>
      <c r="P748" s="10"/>
      <c r="Q748" s="10"/>
    </row>
    <row r="750" customFormat="false" ht="123" hidden="false" customHeight="true" outlineLevel="0" collapsed="false"/>
    <row r="764" customFormat="false" ht="15.75" hidden="true" customHeight="false" outlineLevel="0" collapsed="false">
      <c r="C764" s="1" t="s">
        <v>1126</v>
      </c>
      <c r="F764" s="1" t="s">
        <v>1126</v>
      </c>
      <c r="N764" s="1" t="s">
        <v>1126</v>
      </c>
    </row>
    <row r="765" customFormat="false" ht="15.75" hidden="true" customHeight="false" outlineLevel="0" collapsed="false">
      <c r="C765" s="1" t="s">
        <v>359</v>
      </c>
      <c r="F765" s="26" t="s">
        <v>2303</v>
      </c>
      <c r="N765" s="1" t="s">
        <v>2192</v>
      </c>
    </row>
    <row r="766" customFormat="false" ht="31.5" hidden="true" customHeight="false" outlineLevel="0" collapsed="false">
      <c r="C766" s="1" t="s">
        <v>1668</v>
      </c>
      <c r="F766" s="26" t="s">
        <v>248</v>
      </c>
      <c r="N766" s="1" t="s">
        <v>2194</v>
      </c>
    </row>
    <row r="767" customFormat="false" ht="15.75" hidden="true" customHeight="false" outlineLevel="0" collapsed="false">
      <c r="C767" s="1" t="s">
        <v>135</v>
      </c>
      <c r="F767" s="26" t="s">
        <v>2271</v>
      </c>
      <c r="N767" s="1" t="s">
        <v>2196</v>
      </c>
    </row>
    <row r="768" customFormat="false" ht="31.5" hidden="true" customHeight="false" outlineLevel="0" collapsed="false">
      <c r="C768" s="1" t="s">
        <v>1382</v>
      </c>
      <c r="F768" s="26"/>
      <c r="N768" s="1" t="s">
        <v>1521</v>
      </c>
    </row>
    <row r="769" customFormat="false" ht="31.5" hidden="true" customHeight="false" outlineLevel="0" collapsed="false">
      <c r="C769" s="1" t="s">
        <v>2197</v>
      </c>
      <c r="F769" s="26"/>
      <c r="N769" s="1" t="s">
        <v>1564</v>
      </c>
    </row>
    <row r="770" customFormat="false" ht="31.5" hidden="true" customHeight="false" outlineLevel="0" collapsed="false">
      <c r="C770" s="1" t="s">
        <v>1642</v>
      </c>
      <c r="F770" s="26"/>
      <c r="N770" s="1" t="s">
        <v>2198</v>
      </c>
    </row>
    <row r="771" customFormat="false" ht="31.5" hidden="true" customHeight="false" outlineLevel="0" collapsed="false">
      <c r="C771" s="1" t="s">
        <v>1661</v>
      </c>
      <c r="F771" s="26"/>
      <c r="N771" s="1" t="s">
        <v>2199</v>
      </c>
    </row>
    <row r="772" customFormat="false" ht="15.75" hidden="true" customHeight="false" outlineLevel="0" collapsed="false">
      <c r="C772" s="1" t="s">
        <v>1320</v>
      </c>
      <c r="N772" s="1" t="s">
        <v>2200</v>
      </c>
    </row>
    <row r="773" customFormat="false" ht="31.5" hidden="true" customHeight="false" outlineLevel="0" collapsed="false">
      <c r="C773" s="1" t="s">
        <v>265</v>
      </c>
      <c r="N773" s="1" t="s">
        <v>1576</v>
      </c>
    </row>
    <row r="774" customFormat="false" ht="15.75" hidden="true" customHeight="false" outlineLevel="0" collapsed="false">
      <c r="C774" s="1" t="s">
        <v>1165</v>
      </c>
      <c r="N774" s="1" t="s">
        <v>1438</v>
      </c>
    </row>
    <row r="775" customFormat="false" ht="15.75" hidden="true" customHeight="false" outlineLevel="0" collapsed="false">
      <c r="C775" s="1" t="s">
        <v>1928</v>
      </c>
      <c r="N775" s="1" t="s">
        <v>2201</v>
      </c>
    </row>
    <row r="776" customFormat="false" ht="15.75" hidden="true" customHeight="false" outlineLevel="0" collapsed="false">
      <c r="C776" s="1" t="s">
        <v>1152</v>
      </c>
      <c r="N776" s="1" t="s">
        <v>2202</v>
      </c>
    </row>
    <row r="777" customFormat="false" ht="31.5" hidden="true" customHeight="false" outlineLevel="0" collapsed="false">
      <c r="C777" s="1" t="s">
        <v>88</v>
      </c>
      <c r="N777" s="1" t="s">
        <v>1548</v>
      </c>
    </row>
    <row r="778" customFormat="false" ht="47.25" hidden="true" customHeight="false" outlineLevel="0" collapsed="false">
      <c r="C778" s="1" t="s">
        <v>185</v>
      </c>
      <c r="N778" s="1" t="s">
        <v>2203</v>
      </c>
    </row>
    <row r="779" customFormat="false" ht="63" hidden="true" customHeight="false" outlineLevel="0" collapsed="false">
      <c r="C779" s="1" t="s">
        <v>2204</v>
      </c>
      <c r="N779" s="1" t="s">
        <v>2205</v>
      </c>
    </row>
    <row r="780" customFormat="false" ht="31.5" hidden="true" customHeight="false" outlineLevel="0" collapsed="false">
      <c r="C780" s="1" t="s">
        <v>1712</v>
      </c>
      <c r="N780" s="1" t="s">
        <v>2206</v>
      </c>
    </row>
    <row r="781" customFormat="false" ht="15.75" hidden="true" customHeight="false" outlineLevel="0" collapsed="false">
      <c r="C781" s="1" t="s">
        <v>1856</v>
      </c>
      <c r="N781" s="1" t="s">
        <v>1702</v>
      </c>
    </row>
    <row r="782" customFormat="false" ht="15.75" hidden="true" customHeight="false" outlineLevel="0" collapsed="false">
      <c r="C782" s="1" t="s">
        <v>19</v>
      </c>
      <c r="N782" s="1" t="s">
        <v>1673</v>
      </c>
    </row>
    <row r="783" customFormat="false" ht="15.75" hidden="true" customHeight="false" outlineLevel="0" collapsed="false">
      <c r="C783" s="1" t="s">
        <v>100</v>
      </c>
      <c r="N783" s="1" t="s">
        <v>2207</v>
      </c>
    </row>
    <row r="784" customFormat="false" ht="31.5" hidden="true" customHeight="false" outlineLevel="0" collapsed="false">
      <c r="C784" s="1" t="s">
        <v>1424</v>
      </c>
      <c r="N784" s="1" t="s">
        <v>1692</v>
      </c>
    </row>
    <row r="785" customFormat="false" ht="31.5" hidden="true" customHeight="false" outlineLevel="0" collapsed="false">
      <c r="N785" s="1" t="s">
        <v>141</v>
      </c>
    </row>
    <row r="786" customFormat="false" ht="15.75" hidden="true" customHeight="false" outlineLevel="0" collapsed="false">
      <c r="N786" s="1" t="s">
        <v>2208</v>
      </c>
    </row>
    <row r="787" customFormat="false" ht="15.75" hidden="true" customHeight="false" outlineLevel="0" collapsed="false">
      <c r="N787" s="1" t="s">
        <v>2209</v>
      </c>
    </row>
    <row r="788" customFormat="false" ht="15.75" hidden="true" customHeight="false" outlineLevel="0" collapsed="false">
      <c r="N788" s="1" t="s">
        <v>2210</v>
      </c>
    </row>
    <row r="789" customFormat="false" ht="15.75" hidden="true" customHeight="false" outlineLevel="0" collapsed="false">
      <c r="N789" s="1" t="s">
        <v>2211</v>
      </c>
    </row>
    <row r="790" customFormat="false" ht="31.5" hidden="true" customHeight="false" outlineLevel="0" collapsed="false">
      <c r="N790" s="1" t="s">
        <v>2212</v>
      </c>
    </row>
    <row r="791" customFormat="false" ht="15.75" hidden="true" customHeight="false" outlineLevel="0" collapsed="false">
      <c r="N791" s="1" t="s">
        <v>179</v>
      </c>
    </row>
    <row r="792" customFormat="false" ht="31.5" hidden="true" customHeight="false" outlineLevel="0" collapsed="false">
      <c r="N792" s="1" t="s">
        <v>2213</v>
      </c>
    </row>
    <row r="793" customFormat="false" ht="31.5" hidden="true" customHeight="false" outlineLevel="0" collapsed="false">
      <c r="N793" s="1" t="s">
        <v>1389</v>
      </c>
    </row>
    <row r="794" customFormat="false" ht="31.5" hidden="true" customHeight="false" outlineLevel="0" collapsed="false">
      <c r="N794" s="1" t="s">
        <v>1406</v>
      </c>
    </row>
    <row r="795" customFormat="false" ht="15.75" hidden="true" customHeight="false" outlineLevel="0" collapsed="false">
      <c r="N795" s="1" t="s">
        <v>1423</v>
      </c>
    </row>
    <row r="796" customFormat="false" ht="31.5" hidden="true" customHeight="false" outlineLevel="0" collapsed="false">
      <c r="N796" s="1" t="s">
        <v>2214</v>
      </c>
    </row>
    <row r="797" customFormat="false" ht="31.5" hidden="true" customHeight="false" outlineLevel="0" collapsed="false">
      <c r="N797" s="1" t="s">
        <v>2215</v>
      </c>
    </row>
    <row r="798" customFormat="false" ht="31.5" hidden="true" customHeight="false" outlineLevel="0" collapsed="false">
      <c r="N798" s="1" t="s">
        <v>2216</v>
      </c>
    </row>
    <row r="799" customFormat="false" ht="31.5" hidden="true" customHeight="false" outlineLevel="0" collapsed="false">
      <c r="N799" s="1" t="s">
        <v>1657</v>
      </c>
    </row>
    <row r="800" customFormat="false" ht="15.75" hidden="true" customHeight="false" outlineLevel="0" collapsed="false">
      <c r="N800" s="1" t="s">
        <v>1647</v>
      </c>
    </row>
    <row r="801" customFormat="false" ht="15.75" hidden="true" customHeight="false" outlineLevel="0" collapsed="false">
      <c r="N801" s="1" t="s">
        <v>2217</v>
      </c>
    </row>
    <row r="802" customFormat="false" ht="15.75" hidden="true" customHeight="false" outlineLevel="0" collapsed="false">
      <c r="N802" s="1" t="s">
        <v>1667</v>
      </c>
    </row>
    <row r="803" customFormat="false" ht="31.5" hidden="true" customHeight="false" outlineLevel="0" collapsed="false">
      <c r="N803" s="1" t="s">
        <v>2218</v>
      </c>
    </row>
    <row r="804" customFormat="false" ht="47.25" hidden="true" customHeight="false" outlineLevel="0" collapsed="false">
      <c r="N804" s="1" t="s">
        <v>2219</v>
      </c>
    </row>
    <row r="805" customFormat="false" ht="31.5" hidden="true" customHeight="false" outlineLevel="0" collapsed="false">
      <c r="N805" s="1" t="s">
        <v>2220</v>
      </c>
    </row>
    <row r="806" customFormat="false" ht="15.75" hidden="true" customHeight="false" outlineLevel="0" collapsed="false">
      <c r="N806" s="1" t="s">
        <v>2221</v>
      </c>
    </row>
    <row r="807" customFormat="false" ht="15.75" hidden="true" customHeight="false" outlineLevel="0" collapsed="false">
      <c r="N807" s="1" t="s">
        <v>2222</v>
      </c>
    </row>
    <row r="808" customFormat="false" ht="15.75" hidden="true" customHeight="false" outlineLevel="0" collapsed="false">
      <c r="N808" s="1" t="s">
        <v>2223</v>
      </c>
    </row>
    <row r="809" customFormat="false" ht="31.5" hidden="true" customHeight="false" outlineLevel="0" collapsed="false">
      <c r="N809" s="1" t="s">
        <v>2224</v>
      </c>
    </row>
    <row r="810" customFormat="false" ht="31.5" hidden="true" customHeight="false" outlineLevel="0" collapsed="false">
      <c r="N810" s="1" t="s">
        <v>1370</v>
      </c>
    </row>
    <row r="811" customFormat="false" ht="15.75" hidden="true" customHeight="false" outlineLevel="0" collapsed="false">
      <c r="N811" s="1" t="s">
        <v>1326</v>
      </c>
    </row>
    <row r="812" customFormat="false" ht="15.75" hidden="true" customHeight="false" outlineLevel="0" collapsed="false">
      <c r="N812" s="1" t="s">
        <v>1352</v>
      </c>
    </row>
    <row r="813" customFormat="false" ht="15.75" hidden="true" customHeight="false" outlineLevel="0" collapsed="false">
      <c r="N813" s="1" t="s">
        <v>2225</v>
      </c>
    </row>
    <row r="814" customFormat="false" ht="31.5" hidden="true" customHeight="false" outlineLevel="0" collapsed="false">
      <c r="N814" s="1" t="s">
        <v>2226</v>
      </c>
    </row>
    <row r="815" customFormat="false" ht="15.75" hidden="true" customHeight="false" outlineLevel="0" collapsed="false">
      <c r="N815" s="1" t="s">
        <v>866</v>
      </c>
    </row>
    <row r="816" customFormat="false" ht="31.5" hidden="true" customHeight="false" outlineLevel="0" collapsed="false">
      <c r="N816" s="1" t="s">
        <v>542</v>
      </c>
    </row>
    <row r="817" customFormat="false" ht="47.25" hidden="true" customHeight="false" outlineLevel="0" collapsed="false">
      <c r="N817" s="1" t="s">
        <v>650</v>
      </c>
    </row>
    <row r="818" customFormat="false" ht="47.25" hidden="true" customHeight="false" outlineLevel="0" collapsed="false">
      <c r="N818" s="1" t="s">
        <v>1121</v>
      </c>
    </row>
    <row r="819" customFormat="false" ht="31.5" hidden="true" customHeight="false" outlineLevel="0" collapsed="false">
      <c r="N819" s="1" t="s">
        <v>898</v>
      </c>
    </row>
    <row r="820" customFormat="false" ht="15.75" hidden="true" customHeight="false" outlineLevel="0" collapsed="false">
      <c r="N820" s="1" t="s">
        <v>270</v>
      </c>
    </row>
    <row r="821" customFormat="false" ht="15.75" hidden="true" customHeight="false" outlineLevel="0" collapsed="false">
      <c r="N821" s="1" t="s">
        <v>452</v>
      </c>
    </row>
    <row r="822" customFormat="false" ht="31.5" hidden="true" customHeight="false" outlineLevel="0" collapsed="false">
      <c r="N822" s="1" t="s">
        <v>2227</v>
      </c>
    </row>
    <row r="823" customFormat="false" ht="47.25" hidden="true" customHeight="false" outlineLevel="0" collapsed="false">
      <c r="N823" s="1" t="s">
        <v>1232</v>
      </c>
    </row>
    <row r="824" customFormat="false" ht="31.5" hidden="true" customHeight="false" outlineLevel="0" collapsed="false">
      <c r="N824" s="1" t="s">
        <v>1210</v>
      </c>
    </row>
    <row r="825" customFormat="false" ht="15.75" hidden="true" customHeight="false" outlineLevel="0" collapsed="false">
      <c r="N825" s="1" t="s">
        <v>1304</v>
      </c>
    </row>
    <row r="826" customFormat="false" ht="47.25" hidden="true" customHeight="false" outlineLevel="0" collapsed="false">
      <c r="N826" s="1" t="s">
        <v>2228</v>
      </c>
    </row>
    <row r="827" customFormat="false" ht="15.75" hidden="true" customHeight="false" outlineLevel="0" collapsed="false">
      <c r="N827" s="1" t="s">
        <v>2229</v>
      </c>
    </row>
    <row r="828" customFormat="false" ht="15.75" hidden="true" customHeight="false" outlineLevel="0" collapsed="false">
      <c r="N828" s="1" t="s">
        <v>1194</v>
      </c>
    </row>
    <row r="829" customFormat="false" ht="15.75" hidden="true" customHeight="false" outlineLevel="0" collapsed="false">
      <c r="N829" s="1" t="s">
        <v>1170</v>
      </c>
    </row>
    <row r="830" customFormat="false" ht="15.75" hidden="true" customHeight="false" outlineLevel="0" collapsed="false">
      <c r="N830" s="1" t="s">
        <v>1198</v>
      </c>
    </row>
    <row r="831" customFormat="false" ht="31.5" hidden="true" customHeight="false" outlineLevel="0" collapsed="false">
      <c r="N831" s="1" t="s">
        <v>1973</v>
      </c>
    </row>
    <row r="832" customFormat="false" ht="47.25" hidden="true" customHeight="false" outlineLevel="0" collapsed="false">
      <c r="N832" s="1" t="s">
        <v>1932</v>
      </c>
    </row>
    <row r="833" customFormat="false" ht="31.5" hidden="true" customHeight="false" outlineLevel="0" collapsed="false">
      <c r="N833" s="1" t="s">
        <v>2230</v>
      </c>
    </row>
    <row r="834" customFormat="false" ht="31.5" hidden="true" customHeight="false" outlineLevel="0" collapsed="false">
      <c r="N834" s="1" t="s">
        <v>2121</v>
      </c>
    </row>
    <row r="835" customFormat="false" ht="31.5" hidden="true" customHeight="false" outlineLevel="0" collapsed="false">
      <c r="N835" s="1" t="s">
        <v>2172</v>
      </c>
    </row>
    <row r="836" customFormat="false" ht="15.75" hidden="true" customHeight="false" outlineLevel="0" collapsed="false">
      <c r="N836" s="1" t="s">
        <v>2018</v>
      </c>
    </row>
    <row r="837" customFormat="false" ht="15.75" hidden="true" customHeight="false" outlineLevel="0" collapsed="false">
      <c r="N837" s="1" t="s">
        <v>1962</v>
      </c>
    </row>
    <row r="838" customFormat="false" ht="47.25" hidden="true" customHeight="false" outlineLevel="0" collapsed="false">
      <c r="N838" s="1" t="s">
        <v>2179</v>
      </c>
    </row>
    <row r="839" customFormat="false" ht="31.5" hidden="true" customHeight="false" outlineLevel="0" collapsed="false">
      <c r="N839" s="1" t="s">
        <v>2231</v>
      </c>
    </row>
    <row r="840" customFormat="false" ht="47.25" hidden="true" customHeight="false" outlineLevel="0" collapsed="false">
      <c r="N840" s="1" t="s">
        <v>2232</v>
      </c>
    </row>
    <row r="841" customFormat="false" ht="47.25" hidden="true" customHeight="false" outlineLevel="0" collapsed="false">
      <c r="N841" s="1" t="s">
        <v>2233</v>
      </c>
    </row>
    <row r="842" customFormat="false" ht="31.5" hidden="true" customHeight="false" outlineLevel="0" collapsed="false">
      <c r="N842" s="1" t="s">
        <v>2234</v>
      </c>
    </row>
    <row r="843" customFormat="false" ht="31.5" hidden="true" customHeight="false" outlineLevel="0" collapsed="false">
      <c r="N843" s="1" t="s">
        <v>2235</v>
      </c>
    </row>
    <row r="844" customFormat="false" ht="31.5" hidden="true" customHeight="false" outlineLevel="0" collapsed="false">
      <c r="N844" s="1" t="s">
        <v>2236</v>
      </c>
    </row>
    <row r="845" customFormat="false" ht="31.5" hidden="true" customHeight="false" outlineLevel="0" collapsed="false">
      <c r="N845" s="1" t="s">
        <v>2237</v>
      </c>
    </row>
    <row r="846" customFormat="false" ht="31.5" hidden="true" customHeight="false" outlineLevel="0" collapsed="false">
      <c r="N846" s="1" t="s">
        <v>2238</v>
      </c>
    </row>
    <row r="847" customFormat="false" ht="31.5" hidden="true" customHeight="false" outlineLevel="0" collapsed="false">
      <c r="N847" s="1" t="s">
        <v>2239</v>
      </c>
    </row>
    <row r="848" customFormat="false" ht="15.75" hidden="true" customHeight="false" outlineLevel="0" collapsed="false">
      <c r="N848" s="1" t="s">
        <v>2240</v>
      </c>
    </row>
    <row r="849" customFormat="false" ht="31.5" hidden="true" customHeight="false" outlineLevel="0" collapsed="false">
      <c r="N849" s="1" t="s">
        <v>2241</v>
      </c>
    </row>
    <row r="850" customFormat="false" ht="15.75" hidden="true" customHeight="false" outlineLevel="0" collapsed="false">
      <c r="N850" s="1" t="s">
        <v>2242</v>
      </c>
    </row>
    <row r="851" customFormat="false" ht="47.25" hidden="true" customHeight="false" outlineLevel="0" collapsed="false">
      <c r="N851" s="1" t="s">
        <v>191</v>
      </c>
    </row>
    <row r="852" customFormat="false" ht="31.5" hidden="true" customHeight="false" outlineLevel="0" collapsed="false">
      <c r="N852" s="1" t="s">
        <v>222</v>
      </c>
    </row>
    <row r="853" customFormat="false" ht="31.5" hidden="true" customHeight="false" outlineLevel="0" collapsed="false">
      <c r="N853" s="1" t="s">
        <v>2243</v>
      </c>
    </row>
    <row r="854" customFormat="false" ht="47.25" hidden="true" customHeight="false" outlineLevel="0" collapsed="false">
      <c r="N854" s="1" t="s">
        <v>237</v>
      </c>
    </row>
    <row r="855" customFormat="false" ht="47.25" hidden="true" customHeight="false" outlineLevel="0" collapsed="false">
      <c r="N855" s="1" t="s">
        <v>2244</v>
      </c>
    </row>
    <row r="856" customFormat="false" ht="47.25" hidden="true" customHeight="false" outlineLevel="0" collapsed="false">
      <c r="N856" s="1" t="s">
        <v>2245</v>
      </c>
    </row>
    <row r="857" customFormat="false" ht="15.75" hidden="true" customHeight="false" outlineLevel="0" collapsed="false">
      <c r="N857" s="1" t="s">
        <v>242</v>
      </c>
    </row>
    <row r="858" customFormat="false" ht="15.75" hidden="true" customHeight="false" outlineLevel="0" collapsed="false">
      <c r="N858" s="1" t="s">
        <v>2246</v>
      </c>
    </row>
    <row r="859" customFormat="false" ht="15.75" hidden="true" customHeight="false" outlineLevel="0" collapsed="false">
      <c r="N859" s="1" t="s">
        <v>2247</v>
      </c>
    </row>
    <row r="860" customFormat="false" ht="47.25" hidden="true" customHeight="false" outlineLevel="0" collapsed="false">
      <c r="N860" s="1" t="s">
        <v>2248</v>
      </c>
    </row>
    <row r="861" customFormat="false" ht="47.25" hidden="true" customHeight="false" outlineLevel="0" collapsed="false">
      <c r="N861" s="1" t="s">
        <v>2249</v>
      </c>
    </row>
    <row r="862" customFormat="false" ht="15.75" hidden="true" customHeight="false" outlineLevel="0" collapsed="false">
      <c r="N862" s="1" t="s">
        <v>2250</v>
      </c>
    </row>
    <row r="863" customFormat="false" ht="31.5" hidden="true" customHeight="false" outlineLevel="0" collapsed="false">
      <c r="N863" s="1" t="s">
        <v>2251</v>
      </c>
    </row>
    <row r="864" customFormat="false" ht="31.5" hidden="true" customHeight="false" outlineLevel="0" collapsed="false">
      <c r="N864" s="1" t="s">
        <v>2252</v>
      </c>
    </row>
    <row r="865" customFormat="false" ht="15.75" hidden="true" customHeight="false" outlineLevel="0" collapsed="false">
      <c r="N865" s="1" t="s">
        <v>1845</v>
      </c>
    </row>
    <row r="866" customFormat="false" ht="31.5" hidden="true" customHeight="false" outlineLevel="0" collapsed="false">
      <c r="N866" s="1" t="s">
        <v>1718</v>
      </c>
    </row>
    <row r="867" customFormat="false" ht="31.5" hidden="true" customHeight="false" outlineLevel="0" collapsed="false">
      <c r="N867" s="1" t="s">
        <v>1816</v>
      </c>
    </row>
    <row r="868" customFormat="false" ht="31.5" hidden="true" customHeight="false" outlineLevel="0" collapsed="false">
      <c r="N868" s="1" t="s">
        <v>2253</v>
      </c>
    </row>
    <row r="869" customFormat="false" ht="31.5" hidden="true" customHeight="false" outlineLevel="0" collapsed="false">
      <c r="N869" s="1" t="s">
        <v>58</v>
      </c>
    </row>
    <row r="870" customFormat="false" ht="31.5" hidden="true" customHeight="false" outlineLevel="0" collapsed="false">
      <c r="N870" s="1" t="s">
        <v>27</v>
      </c>
    </row>
    <row r="871" customFormat="false" ht="31.5" hidden="true" customHeight="false" outlineLevel="0" collapsed="false">
      <c r="N871" s="1" t="s">
        <v>52</v>
      </c>
    </row>
    <row r="872" customFormat="false" ht="15.75" hidden="true" customHeight="false" outlineLevel="0" collapsed="false">
      <c r="N872" s="1" t="s">
        <v>106</v>
      </c>
    </row>
    <row r="873" customFormat="false" ht="15.75" hidden="true" customHeight="false" outlineLevel="0" collapsed="false">
      <c r="N873" s="1" t="s">
        <v>133</v>
      </c>
    </row>
    <row r="874" customFormat="false" ht="15.75" hidden="true" customHeight="false" outlineLevel="0" collapsed="false">
      <c r="N874" s="1" t="s">
        <v>121</v>
      </c>
    </row>
    <row r="875" customFormat="false" ht="31.5" hidden="true" customHeight="false" outlineLevel="0" collapsed="false">
      <c r="N875" s="1" t="s">
        <v>2254</v>
      </c>
    </row>
    <row r="876" customFormat="false" ht="15.75" hidden="true" customHeight="false" outlineLevel="0" collapsed="false">
      <c r="N876" s="1" t="s">
        <v>2255</v>
      </c>
    </row>
    <row r="877" customFormat="false" ht="31.5" hidden="true" customHeight="false" outlineLevel="0" collapsed="false">
      <c r="N877" s="1" t="s">
        <v>2256</v>
      </c>
    </row>
    <row r="878" customFormat="false" ht="15.75" hidden="true" customHeight="false" outlineLevel="0" collapsed="false">
      <c r="N878" s="1" t="s">
        <v>1430</v>
      </c>
    </row>
    <row r="879" customFormat="false" ht="31.5" hidden="true" customHeight="false" outlineLevel="0" collapsed="false">
      <c r="N879" s="1" t="s">
        <v>2257</v>
      </c>
    </row>
    <row r="880" customFormat="false" ht="31.5" hidden="true" customHeight="false" outlineLevel="0" collapsed="false">
      <c r="N880" s="1" t="s">
        <v>2258</v>
      </c>
    </row>
    <row r="881" customFormat="false" ht="31.5" hidden="true" customHeight="false" outlineLevel="0" collapsed="false">
      <c r="N881" s="1" t="s">
        <v>2259</v>
      </c>
    </row>
    <row r="882" customFormat="false" ht="31.5" hidden="true" customHeight="false" outlineLevel="0" collapsed="false">
      <c r="N882" s="1" t="s">
        <v>2260</v>
      </c>
    </row>
    <row r="883" customFormat="false" ht="31.5" hidden="true" customHeight="false" outlineLevel="0" collapsed="false">
      <c r="N883" s="1" t="s">
        <v>2261</v>
      </c>
    </row>
    <row r="884" customFormat="false" ht="47.25" hidden="true" customHeight="false" outlineLevel="0" collapsed="false">
      <c r="N884" s="1" t="s">
        <v>2262</v>
      </c>
    </row>
    <row r="885" customFormat="false" ht="31.5" hidden="true" customHeight="false" outlineLevel="0" collapsed="false">
      <c r="N885" s="1" t="s">
        <v>2263</v>
      </c>
    </row>
    <row r="886" customFormat="false" ht="31.5" hidden="true" customHeight="false" outlineLevel="0" collapsed="false">
      <c r="N886" s="1" t="s">
        <v>2264</v>
      </c>
    </row>
    <row r="887" customFormat="false" ht="31.5" hidden="true" customHeight="false" outlineLevel="0" collapsed="false">
      <c r="N887" s="1" t="s">
        <v>2265</v>
      </c>
    </row>
    <row r="888" customFormat="false" ht="15.75" hidden="true" customHeight="false" outlineLevel="0" collapsed="false">
      <c r="N888" s="1" t="s">
        <v>2266</v>
      </c>
    </row>
    <row r="889" customFormat="false" ht="47.25" hidden="true" customHeight="false" outlineLevel="0" collapsed="false">
      <c r="N889" s="1" t="s">
        <v>1158</v>
      </c>
    </row>
    <row r="890" customFormat="false" ht="31.5" hidden="true" customHeight="false" outlineLevel="0" collapsed="false">
      <c r="N890" s="1" t="s">
        <v>97</v>
      </c>
    </row>
    <row r="891" customFormat="false" ht="47.25" hidden="true" customHeight="false" outlineLevel="0" collapsed="false">
      <c r="N891" s="1" t="s">
        <v>251</v>
      </c>
    </row>
    <row r="892" customFormat="false" ht="31.5" hidden="true" customHeight="false" outlineLevel="0" collapsed="false">
      <c r="N892" s="1" t="s">
        <v>2267</v>
      </c>
    </row>
    <row r="893" customFormat="false" ht="31.5" hidden="true" customHeight="false" outlineLevel="0" collapsed="false">
      <c r="N893" s="1" t="s">
        <v>2253</v>
      </c>
    </row>
  </sheetData>
  <autoFilter ref="A1:Q748"/>
  <dataValidations count="3">
    <dataValidation allowBlank="true" errorStyle="stop" operator="between" showDropDown="false" showErrorMessage="true" showInputMessage="false" sqref="C2:C748" type="list">
      <formula1>$C$764:$C$784</formula1>
      <formula2>0</formula2>
    </dataValidation>
    <dataValidation allowBlank="true" errorStyle="stop" operator="between" showDropDown="false" showErrorMessage="true" showInputMessage="false" sqref="N2:N748" type="list">
      <formula1>$N$764:$N$893</formula1>
      <formula2>0</formula2>
    </dataValidation>
    <dataValidation allowBlank="true" errorStyle="stop" operator="between" showDropDown="false" showErrorMessage="true" showInputMessage="false" sqref="F2:F748" type="list">
      <formula1>$F$764:$F$767</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Tabuľka č. 4: Zoznam ostatných (nevýskumných) domácich projektov financovaných v období od 1.1.2012 do 31.12.201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3" min="2" style="0" width="11.13"/>
    <col collapsed="false" customWidth="true" hidden="false" outlineLevel="0" max="4" min="4" style="0" width="11.85"/>
    <col collapsed="false" customWidth="true" hidden="false" outlineLevel="0" max="6" min="5" style="0" width="15.85"/>
    <col collapsed="false" customWidth="true" hidden="false" outlineLevel="0" max="7" min="7" style="0" width="16.13"/>
    <col collapsed="false" customWidth="true" hidden="false" outlineLevel="0" max="8" min="8" style="0" width="17.99"/>
    <col collapsed="false" customWidth="true" hidden="false" outlineLevel="0" max="9" min="9" style="0" width="9.14"/>
    <col collapsed="false" customWidth="true" hidden="false" outlineLevel="0" max="10" min="10" style="0" width="17.28"/>
    <col collapsed="false" customWidth="true" hidden="false" outlineLevel="0" max="11" min="11" style="0" width="5.71"/>
  </cols>
  <sheetData>
    <row r="1" customFormat="false" ht="36" hidden="false" customHeight="true" outlineLevel="0" collapsed="false">
      <c r="A1" s="27" t="s">
        <v>4009</v>
      </c>
      <c r="B1" s="27"/>
      <c r="C1" s="27"/>
      <c r="D1" s="27"/>
      <c r="E1" s="27"/>
      <c r="F1" s="27"/>
      <c r="G1" s="27"/>
      <c r="H1" s="27"/>
      <c r="I1" s="27"/>
      <c r="J1" s="27"/>
      <c r="K1" s="27"/>
    </row>
    <row r="3" customFormat="false" ht="51.75" hidden="false" customHeight="true" outlineLevel="0" collapsed="false">
      <c r="A3" s="28" t="s">
        <v>2</v>
      </c>
      <c r="B3" s="29" t="s">
        <v>4010</v>
      </c>
      <c r="C3" s="29" t="s">
        <v>4011</v>
      </c>
      <c r="D3" s="29" t="s">
        <v>4012</v>
      </c>
      <c r="E3" s="30" t="s">
        <v>4013</v>
      </c>
      <c r="F3" s="30" t="s">
        <v>4014</v>
      </c>
      <c r="G3" s="31" t="s">
        <v>4015</v>
      </c>
      <c r="H3" s="32" t="s">
        <v>4016</v>
      </c>
      <c r="I3" s="33"/>
      <c r="J3" s="34" t="s">
        <v>4017</v>
      </c>
    </row>
    <row r="4" customFormat="false" ht="12.75" hidden="false" customHeight="false" outlineLevel="0" collapsed="false">
      <c r="A4" s="35" t="s">
        <v>359</v>
      </c>
      <c r="B4" s="36" t="n">
        <v>1765410</v>
      </c>
      <c r="C4" s="36" t="n">
        <v>218791</v>
      </c>
      <c r="D4" s="36" t="n">
        <v>3108905.14</v>
      </c>
      <c r="E4" s="37" t="n">
        <v>800204.16</v>
      </c>
      <c r="F4" s="37" t="n">
        <v>22854</v>
      </c>
      <c r="G4" s="38" t="n">
        <v>0</v>
      </c>
      <c r="H4" s="39" t="n">
        <f aca="false">SUM(B4:G4)</f>
        <v>5916164.3</v>
      </c>
      <c r="J4" s="40" t="n">
        <v>81926.61</v>
      </c>
    </row>
    <row r="5" customFormat="false" ht="12.75" hidden="false" customHeight="false" outlineLevel="0" collapsed="false">
      <c r="A5" s="35" t="s">
        <v>1668</v>
      </c>
      <c r="B5" s="36" t="n">
        <v>581952</v>
      </c>
      <c r="C5" s="36" t="n">
        <v>124116</v>
      </c>
      <c r="D5" s="36" t="n">
        <v>947064.95</v>
      </c>
      <c r="E5" s="37" t="n">
        <v>61503</v>
      </c>
      <c r="F5" s="37" t="n">
        <v>10000</v>
      </c>
      <c r="G5" s="38" t="n">
        <v>1900</v>
      </c>
      <c r="H5" s="39" t="n">
        <f aca="false">SUM(B5:G5)</f>
        <v>1726535.95</v>
      </c>
      <c r="J5" s="40" t="n">
        <v>16600</v>
      </c>
    </row>
    <row r="6" customFormat="false" ht="12.75" hidden="false" customHeight="false" outlineLevel="0" collapsed="false">
      <c r="A6" s="35" t="s">
        <v>135</v>
      </c>
      <c r="B6" s="36" t="n">
        <v>195198</v>
      </c>
      <c r="C6" s="36" t="n">
        <v>172247</v>
      </c>
      <c r="D6" s="36" t="n">
        <v>365673.93</v>
      </c>
      <c r="E6" s="37" t="n">
        <v>109460</v>
      </c>
      <c r="F6" s="37" t="n">
        <v>0</v>
      </c>
      <c r="G6" s="38" t="n">
        <v>0</v>
      </c>
      <c r="H6" s="39" t="n">
        <f aca="false">SUM(B6:G6)</f>
        <v>842578.93</v>
      </c>
      <c r="J6" s="40" t="n">
        <v>0</v>
      </c>
    </row>
    <row r="7" customFormat="false" ht="12.75" hidden="false" customHeight="false" outlineLevel="0" collapsed="false">
      <c r="A7" s="35" t="s">
        <v>1382</v>
      </c>
      <c r="B7" s="36" t="n">
        <v>52386</v>
      </c>
      <c r="C7" s="36" t="n">
        <v>0</v>
      </c>
      <c r="D7" s="36" t="n">
        <v>56209</v>
      </c>
      <c r="E7" s="37" t="n">
        <v>6000</v>
      </c>
      <c r="F7" s="37" t="n">
        <v>0</v>
      </c>
      <c r="G7" s="38" t="n">
        <v>0</v>
      </c>
      <c r="H7" s="39" t="n">
        <f aca="false">SUM(B7:G7)</f>
        <v>114595</v>
      </c>
      <c r="J7" s="40" t="n">
        <v>0</v>
      </c>
    </row>
    <row r="8" customFormat="false" ht="12.75" hidden="false" customHeight="false" outlineLevel="0" collapsed="false">
      <c r="A8" s="41" t="s">
        <v>2197</v>
      </c>
      <c r="B8" s="36" t="n">
        <v>383266</v>
      </c>
      <c r="C8" s="36" t="n">
        <v>205381</v>
      </c>
      <c r="D8" s="36" t="n">
        <v>475543</v>
      </c>
      <c r="E8" s="37" t="n">
        <v>0</v>
      </c>
      <c r="F8" s="37" t="n">
        <v>0</v>
      </c>
      <c r="G8" s="38" t="n">
        <v>0</v>
      </c>
      <c r="H8" s="39" t="n">
        <f aca="false">SUM(B8:G8)</f>
        <v>1064190</v>
      </c>
      <c r="J8" s="40" t="n">
        <v>0</v>
      </c>
    </row>
    <row r="9" customFormat="false" ht="12.75" hidden="false" customHeight="false" outlineLevel="0" collapsed="false">
      <c r="A9" s="35" t="s">
        <v>1642</v>
      </c>
      <c r="B9" s="36" t="n">
        <v>149200</v>
      </c>
      <c r="C9" s="36" t="n">
        <v>197914</v>
      </c>
      <c r="D9" s="36" t="n">
        <v>133690</v>
      </c>
      <c r="E9" s="37" t="n">
        <v>0</v>
      </c>
      <c r="F9" s="37" t="n">
        <v>0</v>
      </c>
      <c r="G9" s="38" t="n">
        <v>12800</v>
      </c>
      <c r="H9" s="39" t="n">
        <f aca="false">SUM(B9:G9)</f>
        <v>493604</v>
      </c>
      <c r="J9" s="40" t="n">
        <v>0</v>
      </c>
    </row>
    <row r="10" customFormat="false" ht="12.75" hidden="false" customHeight="false" outlineLevel="0" collapsed="false">
      <c r="A10" s="35" t="s">
        <v>1661</v>
      </c>
      <c r="B10" s="36" t="n">
        <v>179204</v>
      </c>
      <c r="C10" s="36" t="n">
        <v>107127</v>
      </c>
      <c r="D10" s="36" t="n">
        <v>170841.98</v>
      </c>
      <c r="E10" s="37" t="n">
        <v>0</v>
      </c>
      <c r="F10" s="37" t="n">
        <v>0</v>
      </c>
      <c r="G10" s="38" t="n">
        <v>0</v>
      </c>
      <c r="H10" s="39" t="n">
        <f aca="false">SUM(B10:G10)</f>
        <v>457172.98</v>
      </c>
      <c r="J10" s="40" t="n">
        <v>0</v>
      </c>
    </row>
    <row r="11" customFormat="false" ht="12.75" hidden="false" customHeight="false" outlineLevel="0" collapsed="false">
      <c r="A11" s="35" t="s">
        <v>1320</v>
      </c>
      <c r="B11" s="36" t="n">
        <v>176880</v>
      </c>
      <c r="C11" s="36" t="n">
        <v>73379</v>
      </c>
      <c r="D11" s="36" t="n">
        <v>77475</v>
      </c>
      <c r="E11" s="37" t="n">
        <v>237774.29</v>
      </c>
      <c r="F11" s="37" t="n">
        <v>0</v>
      </c>
      <c r="G11" s="38" t="n">
        <v>7230</v>
      </c>
      <c r="H11" s="39" t="n">
        <f aca="false">SUM(B11:G11)</f>
        <v>572738.29</v>
      </c>
      <c r="J11" s="40" t="n">
        <v>0</v>
      </c>
    </row>
    <row r="12" customFormat="false" ht="12.75" hidden="false" customHeight="false" outlineLevel="0" collapsed="false">
      <c r="A12" s="35" t="s">
        <v>265</v>
      </c>
      <c r="B12" s="36" t="n">
        <v>1477975</v>
      </c>
      <c r="C12" s="36" t="n">
        <v>152289</v>
      </c>
      <c r="D12" s="36" t="n">
        <v>2371149.76</v>
      </c>
      <c r="E12" s="37" t="n">
        <v>200909</v>
      </c>
      <c r="F12" s="37" t="n">
        <v>26817</v>
      </c>
      <c r="G12" s="38" t="n">
        <v>0</v>
      </c>
      <c r="H12" s="39" t="n">
        <f aca="false">SUM(B12:G12)</f>
        <v>4229139.76</v>
      </c>
      <c r="J12" s="40" t="n">
        <v>2011475.6</v>
      </c>
    </row>
    <row r="13" customFormat="false" ht="12.75" hidden="false" customHeight="false" outlineLevel="0" collapsed="false">
      <c r="A13" s="35" t="s">
        <v>1165</v>
      </c>
      <c r="B13" s="36" t="n">
        <v>810596</v>
      </c>
      <c r="C13" s="36" t="n">
        <v>334275</v>
      </c>
      <c r="D13" s="36" t="n">
        <v>916580</v>
      </c>
      <c r="E13" s="37" t="n">
        <v>84136</v>
      </c>
      <c r="F13" s="37" t="n">
        <v>0</v>
      </c>
      <c r="G13" s="38" t="n">
        <v>69109</v>
      </c>
      <c r="H13" s="39" t="n">
        <f aca="false">SUM(B13:G13)</f>
        <v>2214696</v>
      </c>
      <c r="J13" s="40" t="n">
        <v>331626.696</v>
      </c>
    </row>
    <row r="14" customFormat="false" ht="12.75" hidden="false" customHeight="false" outlineLevel="0" collapsed="false">
      <c r="A14" s="35" t="s">
        <v>1928</v>
      </c>
      <c r="B14" s="36" t="n">
        <v>592623</v>
      </c>
      <c r="C14" s="36" t="n">
        <v>271219</v>
      </c>
      <c r="D14" s="36" t="n">
        <v>847887.7</v>
      </c>
      <c r="E14" s="37" t="n">
        <v>423415</v>
      </c>
      <c r="F14" s="37" t="n">
        <v>61489.88</v>
      </c>
      <c r="G14" s="38" t="n">
        <v>0</v>
      </c>
      <c r="H14" s="39" t="n">
        <f aca="false">SUM(B14:G14)</f>
        <v>2196634.58</v>
      </c>
      <c r="J14" s="40" t="n">
        <v>875921.92</v>
      </c>
    </row>
    <row r="15" customFormat="false" ht="12.75" hidden="false" customHeight="false" outlineLevel="0" collapsed="false">
      <c r="A15" s="35" t="s">
        <v>1152</v>
      </c>
      <c r="B15" s="36" t="n">
        <v>28817</v>
      </c>
      <c r="C15" s="36" t="n">
        <v>10516</v>
      </c>
      <c r="D15" s="36" t="n">
        <v>44738</v>
      </c>
      <c r="E15" s="37" t="n">
        <v>0</v>
      </c>
      <c r="F15" s="37" t="n">
        <v>0</v>
      </c>
      <c r="G15" s="38" t="n">
        <v>0</v>
      </c>
      <c r="H15" s="39" t="n">
        <f aca="false">SUM(B15:G15)</f>
        <v>84071</v>
      </c>
      <c r="J15" s="40" t="n">
        <v>25620</v>
      </c>
    </row>
    <row r="16" customFormat="false" ht="12.75" hidden="false" customHeight="false" outlineLevel="0" collapsed="false">
      <c r="A16" s="35" t="s">
        <v>88</v>
      </c>
      <c r="B16" s="36" t="n">
        <v>290389</v>
      </c>
      <c r="C16" s="36" t="n">
        <v>62917</v>
      </c>
      <c r="D16" s="36" t="n">
        <v>95828</v>
      </c>
      <c r="E16" s="37" t="n">
        <v>0</v>
      </c>
      <c r="F16" s="37" t="n">
        <v>0</v>
      </c>
      <c r="G16" s="38" t="n">
        <v>0</v>
      </c>
      <c r="H16" s="39" t="n">
        <f aca="false">SUM(B16:G16)</f>
        <v>449134</v>
      </c>
      <c r="J16" s="40" t="n">
        <v>0</v>
      </c>
    </row>
    <row r="17" customFormat="false" ht="12.75" hidden="false" customHeight="false" outlineLevel="0" collapsed="false">
      <c r="A17" s="35" t="s">
        <v>185</v>
      </c>
      <c r="B17" s="36" t="n">
        <v>366629</v>
      </c>
      <c r="C17" s="36" t="n">
        <v>230597</v>
      </c>
      <c r="D17" s="36" t="n">
        <v>90166.61</v>
      </c>
      <c r="E17" s="37" t="n">
        <v>0</v>
      </c>
      <c r="F17" s="37" t="n">
        <v>0</v>
      </c>
      <c r="G17" s="38" t="n">
        <v>0</v>
      </c>
      <c r="H17" s="39" t="n">
        <f aca="false">SUM(B17:G17)</f>
        <v>687392.61</v>
      </c>
      <c r="J17" s="40" t="n">
        <v>24821</v>
      </c>
    </row>
    <row r="18" customFormat="false" ht="12.75" hidden="false" customHeight="false" outlineLevel="0" collapsed="false">
      <c r="A18" s="35" t="s">
        <v>2204</v>
      </c>
      <c r="B18" s="36" t="n">
        <v>277614</v>
      </c>
      <c r="C18" s="36" t="n">
        <v>77606</v>
      </c>
      <c r="D18" s="36" t="n">
        <v>324746.13</v>
      </c>
      <c r="E18" s="37" t="n">
        <v>0</v>
      </c>
      <c r="F18" s="37" t="n">
        <v>0</v>
      </c>
      <c r="G18" s="38" t="n">
        <v>0</v>
      </c>
      <c r="H18" s="39" t="n">
        <f aca="false">SUM(B18:G18)</f>
        <v>679966.13</v>
      </c>
      <c r="J18" s="40" t="n">
        <v>0</v>
      </c>
    </row>
    <row r="19" customFormat="false" ht="12.75" hidden="false" customHeight="false" outlineLevel="0" collapsed="false">
      <c r="A19" s="35" t="s">
        <v>1712</v>
      </c>
      <c r="B19" s="36" t="n">
        <v>2372</v>
      </c>
      <c r="C19" s="36" t="n">
        <v>37176</v>
      </c>
      <c r="D19" s="36" t="n">
        <v>0</v>
      </c>
      <c r="E19" s="37" t="n">
        <v>0</v>
      </c>
      <c r="F19" s="37" t="n">
        <v>0</v>
      </c>
      <c r="G19" s="38" t="n">
        <v>117755</v>
      </c>
      <c r="H19" s="39" t="n">
        <f aca="false">SUM(B19:G19)</f>
        <v>157303</v>
      </c>
      <c r="J19" s="40" t="n">
        <v>0</v>
      </c>
    </row>
    <row r="20" customFormat="false" ht="12.75" hidden="false" customHeight="false" outlineLevel="0" collapsed="false">
      <c r="A20" s="35" t="s">
        <v>1856</v>
      </c>
      <c r="B20" s="36" t="n">
        <v>5302</v>
      </c>
      <c r="C20" s="36" t="n">
        <v>100973</v>
      </c>
      <c r="D20" s="36" t="n">
        <v>0</v>
      </c>
      <c r="E20" s="37" t="n">
        <v>0</v>
      </c>
      <c r="F20" s="37" t="n">
        <v>0</v>
      </c>
      <c r="G20" s="38" t="n">
        <v>52900</v>
      </c>
      <c r="H20" s="39" t="n">
        <f aca="false">SUM(B20:G20)</f>
        <v>159175</v>
      </c>
      <c r="J20" s="40" t="n">
        <v>0</v>
      </c>
    </row>
    <row r="21" customFormat="false" ht="12.75" hidden="false" customHeight="false" outlineLevel="0" collapsed="false">
      <c r="A21" s="35" t="s">
        <v>19</v>
      </c>
      <c r="B21" s="36" t="n">
        <v>0</v>
      </c>
      <c r="C21" s="36" t="n">
        <v>8218</v>
      </c>
      <c r="D21" s="36" t="n">
        <v>0</v>
      </c>
      <c r="E21" s="37" t="n">
        <v>0</v>
      </c>
      <c r="F21" s="37" t="n">
        <v>0</v>
      </c>
      <c r="G21" s="38" t="n">
        <v>48950</v>
      </c>
      <c r="H21" s="39" t="n">
        <f aca="false">SUM(B21:G21)</f>
        <v>57168</v>
      </c>
      <c r="J21" s="40" t="n">
        <v>0</v>
      </c>
    </row>
    <row r="22" customFormat="false" ht="12.75" hidden="false" customHeight="false" outlineLevel="0" collapsed="false">
      <c r="A22" s="35" t="s">
        <v>100</v>
      </c>
      <c r="B22" s="36" t="n">
        <v>22417</v>
      </c>
      <c r="C22" s="36" t="n">
        <v>75946</v>
      </c>
      <c r="D22" s="36" t="n">
        <v>1991</v>
      </c>
      <c r="E22" s="37" t="n">
        <v>0</v>
      </c>
      <c r="F22" s="37" t="n">
        <v>70000</v>
      </c>
      <c r="G22" s="38" t="n">
        <v>2000</v>
      </c>
      <c r="H22" s="39" t="n">
        <f aca="false">SUM(B22:G22)</f>
        <v>172354</v>
      </c>
      <c r="J22" s="40" t="n">
        <v>6975</v>
      </c>
    </row>
    <row r="23" customFormat="false" ht="12.75" hidden="false" customHeight="false" outlineLevel="0" collapsed="false">
      <c r="A23" s="35" t="s">
        <v>1424</v>
      </c>
      <c r="B23" s="36" t="n">
        <v>8811</v>
      </c>
      <c r="C23" s="36" t="n">
        <v>31313</v>
      </c>
      <c r="D23" s="36" t="n">
        <v>0</v>
      </c>
      <c r="E23" s="37" t="n">
        <v>11340</v>
      </c>
      <c r="F23" s="37" t="n">
        <v>0</v>
      </c>
      <c r="G23" s="38" t="n">
        <v>0</v>
      </c>
      <c r="H23" s="39" t="n">
        <f aca="false">SUM(B23:G23)</f>
        <v>51464</v>
      </c>
      <c r="J23" s="40" t="n">
        <v>0</v>
      </c>
    </row>
    <row r="24" customFormat="false" ht="12.75" hidden="false" customHeight="false" outlineLevel="0" collapsed="false">
      <c r="A24" s="42" t="s">
        <v>4016</v>
      </c>
      <c r="B24" s="43" t="n">
        <f aca="false">SUM(B4:B23)</f>
        <v>7367041</v>
      </c>
      <c r="C24" s="43" t="n">
        <f aca="false">SUM(C4:C23)</f>
        <v>2492000</v>
      </c>
      <c r="D24" s="43" t="n">
        <f aca="false">SUM(D4:D23)</f>
        <v>10028490.2</v>
      </c>
      <c r="E24" s="44" t="n">
        <f aca="false">SUM(E4:E23)</f>
        <v>1934741.45</v>
      </c>
      <c r="F24" s="44" t="n">
        <f aca="false">SUM(F4:F23)</f>
        <v>191160.88</v>
      </c>
      <c r="G24" s="45" t="n">
        <f aca="false">SUM(G4:G23)</f>
        <v>312644</v>
      </c>
      <c r="H24" s="46" t="n">
        <f aca="false">SUM(H4:H23)</f>
        <v>22326077.53</v>
      </c>
      <c r="J24" s="47" t="n">
        <f aca="false">SUM(J4:J23)</f>
        <v>3374966.826</v>
      </c>
    </row>
    <row r="25" customFormat="false" ht="12.75" hidden="false" customHeight="false" outlineLevel="0" collapsed="false">
      <c r="A25" s="48"/>
      <c r="B25" s="49"/>
      <c r="C25" s="49"/>
      <c r="D25" s="49"/>
      <c r="E25" s="49"/>
      <c r="F25" s="49"/>
      <c r="G25" s="49"/>
      <c r="H25" s="49"/>
      <c r="I25" s="49"/>
      <c r="J25" s="49"/>
    </row>
    <row r="26" customFormat="false" ht="26.25" hidden="false" customHeight="true" outlineLevel="0" collapsed="false">
      <c r="A26" s="50" t="s">
        <v>4018</v>
      </c>
      <c r="B26" s="50"/>
      <c r="C26" s="50"/>
      <c r="D26" s="50"/>
      <c r="E26" s="50"/>
      <c r="F26" s="50"/>
      <c r="G26" s="50"/>
      <c r="H26" s="50"/>
      <c r="I26" s="50"/>
      <c r="J26" s="50"/>
    </row>
    <row r="27" customFormat="false" ht="12.75" hidden="false" customHeight="false" outlineLevel="0" collapsed="false">
      <c r="A27" s="51" t="s">
        <v>4019</v>
      </c>
    </row>
    <row r="28" customFormat="false" ht="12.75" hidden="false" customHeight="true" outlineLevel="0" collapsed="false">
      <c r="A28" s="52" t="s">
        <v>4020</v>
      </c>
      <c r="B28" s="52"/>
      <c r="C28" s="52"/>
      <c r="D28" s="52"/>
      <c r="E28" s="52"/>
      <c r="F28" s="52"/>
      <c r="G28" s="52"/>
      <c r="H28" s="52"/>
      <c r="I28" s="52"/>
      <c r="J28" s="52"/>
    </row>
    <row r="29" customFormat="false" ht="21" hidden="false" customHeight="true" outlineLevel="0" collapsed="false">
      <c r="A29" s="33"/>
      <c r="B29" s="33"/>
      <c r="C29" s="33"/>
      <c r="D29" s="33"/>
      <c r="E29" s="33"/>
      <c r="F29" s="33"/>
      <c r="G29" s="33"/>
      <c r="H29" s="33"/>
      <c r="I29" s="33"/>
      <c r="J29" s="33"/>
    </row>
    <row r="30" customFormat="false" ht="37.5" hidden="false" customHeight="true" outlineLevel="0" collapsed="false">
      <c r="A30" s="53" t="s">
        <v>4021</v>
      </c>
      <c r="B30" s="53"/>
      <c r="C30" s="53"/>
      <c r="D30" s="53"/>
    </row>
    <row r="31" customFormat="false" ht="63.75" hidden="false" customHeight="false" outlineLevel="0" collapsed="false">
      <c r="A31" s="28" t="s">
        <v>2</v>
      </c>
      <c r="B31" s="54" t="s">
        <v>4022</v>
      </c>
      <c r="C31" s="54" t="s">
        <v>4023</v>
      </c>
      <c r="D31" s="55" t="s">
        <v>4024</v>
      </c>
    </row>
    <row r="32" customFormat="false" ht="12.75" hidden="false" customHeight="false" outlineLevel="0" collapsed="false">
      <c r="A32" s="35" t="s">
        <v>359</v>
      </c>
      <c r="B32" s="56" t="n">
        <v>220209.5795</v>
      </c>
      <c r="C32" s="56" t="n">
        <v>91564</v>
      </c>
      <c r="D32" s="57" t="n">
        <v>0</v>
      </c>
    </row>
    <row r="33" customFormat="false" ht="12.75" hidden="false" customHeight="false" outlineLevel="0" collapsed="false">
      <c r="A33" s="35" t="s">
        <v>1668</v>
      </c>
      <c r="B33" s="56" t="n">
        <v>20900</v>
      </c>
      <c r="C33" s="56" t="n">
        <v>2300</v>
      </c>
      <c r="D33" s="57" t="n">
        <v>0</v>
      </c>
    </row>
    <row r="34" customFormat="false" ht="12.75" hidden="false" customHeight="false" outlineLevel="0" collapsed="false">
      <c r="A34" s="35" t="s">
        <v>135</v>
      </c>
      <c r="B34" s="56" t="n">
        <v>580781</v>
      </c>
      <c r="C34" s="56" t="n">
        <v>0</v>
      </c>
      <c r="D34" s="57" t="n">
        <v>0</v>
      </c>
    </row>
    <row r="35" customFormat="false" ht="12.75" hidden="false" customHeight="false" outlineLevel="0" collapsed="false">
      <c r="A35" s="35" t="s">
        <v>1382</v>
      </c>
      <c r="B35" s="56" t="n">
        <v>0</v>
      </c>
      <c r="C35" s="56" t="n">
        <v>338245</v>
      </c>
      <c r="D35" s="57" t="n">
        <v>0</v>
      </c>
    </row>
    <row r="36" customFormat="false" ht="12.75" hidden="false" customHeight="false" outlineLevel="0" collapsed="false">
      <c r="A36" s="41" t="s">
        <v>2197</v>
      </c>
      <c r="B36" s="56" t="n">
        <v>0</v>
      </c>
      <c r="C36" s="56" t="n">
        <v>2788.99</v>
      </c>
      <c r="D36" s="57" t="n">
        <v>0</v>
      </c>
    </row>
    <row r="37" customFormat="false" ht="12.75" hidden="false" customHeight="false" outlineLevel="0" collapsed="false">
      <c r="A37" s="35" t="s">
        <v>1642</v>
      </c>
      <c r="B37" s="56" t="n">
        <v>89050</v>
      </c>
      <c r="C37" s="56" t="n">
        <v>0</v>
      </c>
      <c r="D37" s="57" t="n">
        <v>0</v>
      </c>
    </row>
    <row r="38" customFormat="false" ht="12.75" hidden="false" customHeight="false" outlineLevel="0" collapsed="false">
      <c r="A38" s="35" t="s">
        <v>1661</v>
      </c>
      <c r="B38" s="56" t="n">
        <v>728208</v>
      </c>
      <c r="C38" s="56" t="n">
        <v>334462</v>
      </c>
      <c r="D38" s="57" t="n">
        <v>0</v>
      </c>
    </row>
    <row r="39" customFormat="false" ht="12.75" hidden="false" customHeight="false" outlineLevel="0" collapsed="false">
      <c r="A39" s="35" t="s">
        <v>1320</v>
      </c>
      <c r="B39" s="56" t="n">
        <v>4310</v>
      </c>
      <c r="C39" s="56" t="n">
        <v>7298.76</v>
      </c>
      <c r="D39" s="57" t="n">
        <v>0</v>
      </c>
    </row>
    <row r="40" customFormat="false" ht="12.75" hidden="false" customHeight="false" outlineLevel="0" collapsed="false">
      <c r="A40" s="35" t="s">
        <v>265</v>
      </c>
      <c r="B40" s="56" t="n">
        <v>9140.93</v>
      </c>
      <c r="C40" s="56" t="n">
        <v>30940.91</v>
      </c>
      <c r="D40" s="57" t="n">
        <v>496783.61</v>
      </c>
    </row>
    <row r="41" customFormat="false" ht="12.75" hidden="false" customHeight="false" outlineLevel="0" collapsed="false">
      <c r="A41" s="35" t="s">
        <v>1165</v>
      </c>
      <c r="B41" s="56" t="n">
        <v>1494542</v>
      </c>
      <c r="C41" s="56" t="n">
        <v>4915</v>
      </c>
      <c r="D41" s="57" t="n">
        <v>98581</v>
      </c>
    </row>
    <row r="42" customFormat="false" ht="12.75" hidden="false" customHeight="false" outlineLevel="0" collapsed="false">
      <c r="A42" s="35" t="s">
        <v>1928</v>
      </c>
      <c r="B42" s="56" t="n">
        <v>606622.66</v>
      </c>
      <c r="C42" s="56" t="n">
        <v>4333</v>
      </c>
      <c r="D42" s="57" t="n">
        <v>797158.254</v>
      </c>
    </row>
    <row r="43" customFormat="false" ht="12.75" hidden="false" customHeight="false" outlineLevel="0" collapsed="false">
      <c r="A43" s="35" t="s">
        <v>1152</v>
      </c>
      <c r="B43" s="56" t="n">
        <v>0</v>
      </c>
      <c r="C43" s="56" t="n">
        <v>0</v>
      </c>
      <c r="D43" s="57" t="n">
        <v>0</v>
      </c>
    </row>
    <row r="44" customFormat="false" ht="12.75" hidden="false" customHeight="false" outlineLevel="0" collapsed="false">
      <c r="A44" s="35" t="s">
        <v>88</v>
      </c>
      <c r="B44" s="56" t="n">
        <v>0</v>
      </c>
      <c r="C44" s="56" t="n">
        <v>35000</v>
      </c>
      <c r="D44" s="57" t="n">
        <v>23560</v>
      </c>
    </row>
    <row r="45" customFormat="false" ht="12.75" hidden="false" customHeight="false" outlineLevel="0" collapsed="false">
      <c r="A45" s="35" t="s">
        <v>185</v>
      </c>
      <c r="B45" s="56" t="n">
        <v>0</v>
      </c>
      <c r="C45" s="56" t="n">
        <v>112961</v>
      </c>
      <c r="D45" s="57" t="n">
        <v>20876</v>
      </c>
    </row>
    <row r="46" customFormat="false" ht="12.75" hidden="false" customHeight="false" outlineLevel="0" collapsed="false">
      <c r="A46" s="35" t="s">
        <v>2204</v>
      </c>
      <c r="B46" s="56" t="n">
        <v>27100</v>
      </c>
      <c r="C46" s="56" t="n">
        <v>68948.68</v>
      </c>
      <c r="D46" s="57" t="n">
        <v>4534</v>
      </c>
    </row>
    <row r="47" customFormat="false" ht="12.75" hidden="false" customHeight="false" outlineLevel="0" collapsed="false">
      <c r="A47" s="35" t="s">
        <v>1712</v>
      </c>
      <c r="B47" s="56" t="n">
        <v>38923</v>
      </c>
      <c r="C47" s="56" t="n">
        <v>70200</v>
      </c>
      <c r="D47" s="57" t="n">
        <v>8632</v>
      </c>
    </row>
    <row r="48" customFormat="false" ht="12.75" hidden="false" customHeight="false" outlineLevel="0" collapsed="false">
      <c r="A48" s="35" t="s">
        <v>1856</v>
      </c>
      <c r="B48" s="56" t="n">
        <v>28500</v>
      </c>
      <c r="C48" s="56" t="n">
        <v>0</v>
      </c>
      <c r="D48" s="57" t="n">
        <v>6507</v>
      </c>
    </row>
    <row r="49" customFormat="false" ht="12.75" hidden="false" customHeight="false" outlineLevel="0" collapsed="false">
      <c r="A49" s="35" t="s">
        <v>19</v>
      </c>
      <c r="B49" s="56" t="n">
        <v>0</v>
      </c>
      <c r="C49" s="56" t="n">
        <v>0</v>
      </c>
      <c r="D49" s="57" t="n">
        <v>0</v>
      </c>
    </row>
    <row r="50" customFormat="false" ht="12.75" hidden="false" customHeight="false" outlineLevel="0" collapsed="false">
      <c r="A50" s="35" t="s">
        <v>100</v>
      </c>
      <c r="B50" s="56" t="n">
        <v>273945.61</v>
      </c>
      <c r="C50" s="56" t="n">
        <v>54750</v>
      </c>
      <c r="D50" s="57" t="n">
        <v>4000</v>
      </c>
    </row>
    <row r="51" customFormat="false" ht="12.75" hidden="false" customHeight="false" outlineLevel="0" collapsed="false">
      <c r="A51" s="35" t="s">
        <v>1424</v>
      </c>
      <c r="B51" s="56" t="n">
        <v>19780</v>
      </c>
      <c r="C51" s="56" t="n">
        <v>0</v>
      </c>
      <c r="D51" s="57" t="n">
        <v>0</v>
      </c>
    </row>
    <row r="52" customFormat="false" ht="12.75" hidden="false" customHeight="false" outlineLevel="0" collapsed="false">
      <c r="A52" s="42" t="s">
        <v>4016</v>
      </c>
      <c r="B52" s="58" t="n">
        <f aca="false">SUM(B32:B51)</f>
        <v>4142012.7795</v>
      </c>
      <c r="C52" s="58" t="n">
        <f aca="false">SUM(C32:C51)</f>
        <v>1158707.34</v>
      </c>
      <c r="D52" s="59" t="n">
        <f aca="false">SUM(D32:D51)</f>
        <v>1460631.864</v>
      </c>
    </row>
  </sheetData>
  <mergeCells count="5">
    <mergeCell ref="A1:K1"/>
    <mergeCell ref="A26:J26"/>
    <mergeCell ref="A28:J28"/>
    <mergeCell ref="A29:J29"/>
    <mergeCell ref="A30:D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3:01:21Z</dcterms:created>
  <dc:creator>Ján Kysucký</dc:creator>
  <dc:description/>
  <dc:language>en-US</dc:language>
  <cp:lastModifiedBy>Ján Kysucký</cp:lastModifiedBy>
  <cp:lastPrinted>2013-08-22T11:09:23Z</cp:lastPrinted>
  <dcterms:modified xsi:type="dcterms:W3CDTF">2015-01-30T09:22:56Z</dcterms:modified>
  <cp:revision>0</cp:revision>
  <dc:subject/>
  <dc:title/>
</cp:coreProperties>
</file>