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1 - zahr_výskumné_granty" sheetId="1" state="visible" r:id="rId2"/>
    <sheet name="KT výskumné" sheetId="2" state="visible" r:id="rId3"/>
    <sheet name="T2 - ostatné_zahr_granty" sheetId="3" state="visible" r:id="rId4"/>
    <sheet name="KT ostatné" sheetId="4" state="visible" r:id="rId5"/>
    <sheet name="kurz" sheetId="5" state="visible" r:id="rId6"/>
    <sheet name="skratky" sheetId="6" state="visible" r:id="rId7"/>
  </sheets>
  <definedNames>
    <definedName function="false" hidden="true" localSheetId="5" name="_xlnm._FilterDatabase" vbProcedure="false">skratky!$A$1:$C$130</definedName>
    <definedName function="false" hidden="true" localSheetId="0" name="_xlnm._FilterDatabase" vbProcedure="false">'T1 - zahr_výskumné_granty'!$A$1:$V$197</definedName>
    <definedName function="false" hidden="true" localSheetId="2" name="_xlnm._FilterDatabase" vbProcedure="false">'T2 - ostatné_zahr_granty'!$A$1:$U$388</definedName>
  </definedNames>
  <calcPr iterateCount="100" refMode="A1" iterate="false" iterateDelta="0.001"/>
  <pivotCaches>
    <pivotCache cacheId="1" r:id="rId9"/>
    <pivotCache cacheId="2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4" uniqueCount="2618">
  <si>
    <t xml:space="preserve">Poradové číslo projektu</t>
  </si>
  <si>
    <t xml:space="preserve">Poradové číslo projektu v rámci školy</t>
  </si>
  <si>
    <t xml:space="preserve">Vysoká škola</t>
  </si>
  <si>
    <t xml:space="preserve">Názov projektu</t>
  </si>
  <si>
    <t xml:space="preserve">Identifikačné číslo projektu podľa zmluvy</t>
  </si>
  <si>
    <t xml:space="preserve">Názov programu, v rámci ktorého získal projekt podporu</t>
  </si>
  <si>
    <t xml:space="preserve">Názov inštitúcie, ktorá podporu poskytla</t>
  </si>
  <si>
    <t xml:space="preserve">Dátum podpisu zmluvy o poskytnutí podpory</t>
  </si>
  <si>
    <t xml:space="preserve">Dátum začiatku riešenia projektu</t>
  </si>
  <si>
    <t xml:space="preserve">Dátum ukončenia riešenia projektu</t>
  </si>
  <si>
    <t xml:space="preserve">Objem finančných prostriedkov zo zahraničia pre vysokú školu na celú dobu riešenia (v tisícoch)</t>
  </si>
  <si>
    <t xml:space="preserve">Mena, v ktorej sú finančné prostriedky poskytované</t>
  </si>
  <si>
    <t xml:space="preserve">Objem finančných prostriedkov poskytnutých pre vysokú školu na jej účet  k 31. 10. 2007 (v tisícoch v prísl. meny)</t>
  </si>
  <si>
    <t xml:space="preserve">Kurzový prepočet NBS na SKK
k 31. 10. 2007</t>
  </si>
  <si>
    <t xml:space="preserve">Priezvisko, meno a tituly zodpovedného riešiteľa projektu </t>
  </si>
  <si>
    <t xml:space="preserve">Názov fakulty, na ktorej sa projekt rieši</t>
  </si>
  <si>
    <t xml:space="preserve">Doplňujúce informácie</t>
  </si>
  <si>
    <t xml:space="preserve">Spôsob zverejnenia výzvy na podávanie súťažných návrhov</t>
  </si>
  <si>
    <t xml:space="preserve">A/N</t>
  </si>
  <si>
    <t xml:space="preserve">ZG k 31.10.2007
prepočet na SKK</t>
  </si>
  <si>
    <t xml:space="preserve">Doplňujúce informácie
(v prípade zmien zadajte do tohto stĺpca "X" prípadne aj s komentárom)</t>
  </si>
  <si>
    <t xml:space="preserve">Komentár MŠ SR</t>
  </si>
  <si>
    <t xml:space="preserve">UK Bratislava</t>
  </si>
  <si>
    <t xml:space="preserve">"Integrovaní a zjednotení: Problém občianstva v zjednocujúcej sa Európe" - "Integrated and United: A Quest for Citizenship in an ever closer Europe". Project acronym: INTUNE</t>
  </si>
  <si>
    <t xml:space="preserve">CIT3-CT-2005-513 421</t>
  </si>
  <si>
    <t xml:space="preserve">6. RP</t>
  </si>
  <si>
    <t xml:space="preserve">EK Research Directorate</t>
  </si>
  <si>
    <t xml:space="preserve">EUR</t>
  </si>
  <si>
    <t xml:space="preserve">prof. PhDr. Soňa Szomolányi, PhD.</t>
  </si>
  <si>
    <t xml:space="preserve">FF UK</t>
  </si>
  <si>
    <t xml:space="preserve">koordinovaný zo zahraničia, koordinátor: Universita degli Studi di Siena, Taliansko</t>
  </si>
  <si>
    <t xml:space="preserve">Výzva EK</t>
  </si>
  <si>
    <t xml:space="preserve">A</t>
  </si>
  <si>
    <t xml:space="preserve">X, doplnene stlpec O</t>
  </si>
  <si>
    <t xml:space="preserve">DNA – cation – phospholipid interaction</t>
  </si>
  <si>
    <t xml:space="preserve">II-20052037 EC    RII3-CT-2004-506008</t>
  </si>
  <si>
    <t xml:space="preserve">HASYLAB DESY Hamburg</t>
  </si>
  <si>
    <t xml:space="preserve">určuje sa zvlášť každý rok na základe preukázaných nákladov</t>
  </si>
  <si>
    <t xml:space="preserve">SKK</t>
  </si>
  <si>
    <t xml:space="preserve">Uhríková Daniela, doc. RNDr. CSc</t>
  </si>
  <si>
    <t xml:space="preserve">FaF UK</t>
  </si>
  <si>
    <t xml:space="preserve">Výzva EK, www</t>
  </si>
  <si>
    <t xml:space="preserve">"X" ročne cca 30 tis. EUR merací čas a cca 60 tisíc cestovné</t>
  </si>
  <si>
    <t xml:space="preserve">Improved precision of nucleic acid based therapy of cystic fibrosis</t>
  </si>
  <si>
    <t xml:space="preserve">LSHB-CT-2004-005213</t>
  </si>
  <si>
    <t xml:space="preserve">6. RP </t>
  </si>
  <si>
    <t xml:space="preserve">EU</t>
  </si>
  <si>
    <t xml:space="preserve">1.12.2004</t>
  </si>
  <si>
    <t xml:space="preserve">1.1.2005</t>
  </si>
  <si>
    <t xml:space="preserve">Babinec Peter, Doc., RNDr., CSc.</t>
  </si>
  <si>
    <t xml:space="preserve">FMFI UK</t>
  </si>
  <si>
    <t xml:space="preserve">výzva 6. RP</t>
  </si>
  <si>
    <t xml:space="preserve">Nonlinear partial differential equations describing front propagation and other singular phenomena</t>
  </si>
  <si>
    <t xml:space="preserve">HPRN-CT-2002-00274</t>
  </si>
  <si>
    <t xml:space="preserve">5. RP </t>
  </si>
  <si>
    <t xml:space="preserve">Európska komisia</t>
  </si>
  <si>
    <t xml:space="preserve">Fila Marek, doc., RNDr., DrSc. </t>
  </si>
  <si>
    <t xml:space="preserve">http://www.cordis.lu/improving/home.html</t>
  </si>
  <si>
    <t xml:space="preserve">Electron Induced Processing at the Molecular Level</t>
  </si>
  <si>
    <t xml:space="preserve">EIPAM</t>
  </si>
  <si>
    <t xml:space="preserve">European Science Foundation</t>
  </si>
  <si>
    <t xml:space="preserve">Skalný Ján, prof., RNDr., CSc.</t>
  </si>
  <si>
    <t xml:space="preserve">Projekt koordinuje Open University, UK</t>
  </si>
  <si>
    <t xml:space="preserve">Výzva European Science Foundation</t>
  </si>
  <si>
    <t xml:space="preserve">Prevention, control and management of prion diseases</t>
  </si>
  <si>
    <t xml:space="preserve">FOOD-CT-2004-506579</t>
  </si>
  <si>
    <t xml:space="preserve">Hianik Tibor, prof.,RNDr.,DrSc.</t>
  </si>
  <si>
    <t xml:space="preserve">Internet</t>
  </si>
  <si>
    <t xml:space="preserve">DIRAC-FAIR, Nustar 3</t>
  </si>
  <si>
    <t xml:space="preserve">Sitár Branislav, Prof. RNDr. DrSc.</t>
  </si>
  <si>
    <t xml:space="preserve">Projekt koordinuje GSI Darmstadt</t>
  </si>
  <si>
    <t xml:space="preserve">Vyzva EU na webe</t>
  </si>
  <si>
    <t xml:space="preserve">CRONUS-EU</t>
  </si>
  <si>
    <t xml:space="preserve">MRTN-CT-2004-511927</t>
  </si>
  <si>
    <t xml:space="preserve">Jozef Masarik, Prof. RNDr. DrSc.</t>
  </si>
  <si>
    <t xml:space="preserve">Projekt koordinuje University Glasgow</t>
  </si>
  <si>
    <t xml:space="preserve">Výzva EU na webe</t>
  </si>
  <si>
    <t xml:space="preserve">CRONUS-Earth</t>
  </si>
  <si>
    <t xml:space="preserve">NSF-13924/2005</t>
  </si>
  <si>
    <t xml:space="preserve">Science project</t>
  </si>
  <si>
    <t xml:space="preserve">NSF USA</t>
  </si>
  <si>
    <t xml:space="preserve">New Mexico Tech</t>
  </si>
  <si>
    <t xml:space="preserve">NSF proposal</t>
  </si>
  <si>
    <t xml:space="preserve">SPICE: Seismic Wave Propagation And Imaging In
Complex Media: A European Network</t>
  </si>
  <si>
    <t xml:space="preserve">MRTN-CT-2003-504267</t>
  </si>
  <si>
    <t xml:space="preserve">EK</t>
  </si>
  <si>
    <t xml:space="preserve">Moczo, Peter, Prof., RNDr., DrSc.</t>
  </si>
  <si>
    <t xml:space="preserve">výzva EU na webe</t>
  </si>
  <si>
    <t xml:space="preserve">DC electric discharges in air for chemical and biological decontamination</t>
  </si>
  <si>
    <t xml:space="preserve">EAP.RIG 981194</t>
  </si>
  <si>
    <t xml:space="preserve">NATO reintegration grant</t>
  </si>
  <si>
    <t xml:space="preserve">NATO</t>
  </si>
  <si>
    <t xml:space="preserve">26.7.2004</t>
  </si>
  <si>
    <t xml:space="preserve">1.8.2004</t>
  </si>
  <si>
    <t xml:space="preserve">31.7.2007</t>
  </si>
  <si>
    <t xml:space="preserve">Machala, Zdenko, RNDr., PhD.</t>
  </si>
  <si>
    <t xml:space="preserve">Kaleidoscope</t>
  </si>
  <si>
    <t xml:space="preserve">DG for Information Society</t>
  </si>
  <si>
    <t xml:space="preserve">Doc. RNDr. Ivan Kalaš, PhD.</t>
  </si>
  <si>
    <t xml:space="preserve">výzva k 6 RP</t>
  </si>
  <si>
    <t xml:space="preserve">Plasma-Activated Polypropylene for Water Decontamination Materials</t>
  </si>
  <si>
    <t xml:space="preserve">EAP.RIG.981429</t>
  </si>
  <si>
    <t xml:space="preserve">NATO Reintegration Grant</t>
  </si>
  <si>
    <t xml:space="preserve">Mgr. Jozef RÁHEĽ, PhD.</t>
  </si>
  <si>
    <t xml:space="preserve">NATO call for projects</t>
  </si>
  <si>
    <t xml:space="preserve">GEO-BENE (Global Earth Observation - Benefit Estmation: Now, Next and Emerging) </t>
  </si>
  <si>
    <t xml:space="preserve">037063 (GOCE)</t>
  </si>
  <si>
    <t xml:space="preserve">Specific Targeted research</t>
  </si>
  <si>
    <t xml:space="preserve">14.11.2006</t>
  </si>
  <si>
    <t xml:space="preserve">1.12.2006</t>
  </si>
  <si>
    <t xml:space="preserve">30.11. 2009</t>
  </si>
  <si>
    <t xml:space="preserve">Prof. RNDr. Pavol Brunovský, DrSc.</t>
  </si>
  <si>
    <t xml:space="preserve">Growth of the Inner Core: Structure and Dynamics</t>
  </si>
  <si>
    <t xml:space="preserve">ESF-EC-0206</t>
  </si>
  <si>
    <t xml:space="preserve">EUROCORES</t>
  </si>
  <si>
    <t xml:space="preserve">Mgr. Peter Guba, PhD.</t>
  </si>
  <si>
    <t xml:space="preserve">Prion proteins and Alheimer´s peptides: Molecular studies</t>
  </si>
  <si>
    <t xml:space="preserve">CBP.EAP.CLG 981751</t>
  </si>
  <si>
    <t xml:space="preserve">NATO collaborative linkage grant</t>
  </si>
  <si>
    <t xml:space="preserve">Šikurová Libuša, Prof. RNDr. PhD</t>
  </si>
  <si>
    <t xml:space="preserve">poskytovateľom finančných prostriedkov je  Universitat Autonoma de Barcelona, Spain</t>
  </si>
  <si>
    <t xml:space="preserve">Výzva partnera</t>
  </si>
  <si>
    <t xml:space="preserve">Fauna Europaea</t>
  </si>
  <si>
    <t xml:space="preserve">5RP/EVR1CT1999-2001</t>
  </si>
  <si>
    <t xml:space="preserve">5. RP</t>
  </si>
  <si>
    <t xml:space="preserve">Stloukal Eduard, RNDr., PhD.</t>
  </si>
  <si>
    <t xml:space="preserve">PriF UK</t>
  </si>
  <si>
    <t xml:space="preserve">N</t>
  </si>
  <si>
    <t xml:space="preserve">X - oprava dátumu začiatku riešenia projektu a dátumu ukončenia riešenia projektu</t>
  </si>
  <si>
    <t xml:space="preserve">Nebol vyčíslený objem zahraničných prostriedkov</t>
  </si>
  <si>
    <t xml:space="preserve">M. tuberculosis cell wall biogenesis:New Drugs; TB-HIV</t>
  </si>
  <si>
    <t xml:space="preserve">1R03 TW 006 487-01</t>
  </si>
  <si>
    <t xml:space="preserve">AIDS-Firca</t>
  </si>
  <si>
    <t xml:space="preserve">NIH, Fogarty International Center </t>
  </si>
  <si>
    <t xml:space="preserve">USD</t>
  </si>
  <si>
    <t xml:space="preserve">Mikušová Katarína,  RNDr., PhD.</t>
  </si>
  <si>
    <t xml:space="preserve">X - doplnené finančné prostriedky za rok 2007</t>
  </si>
  <si>
    <t xml:space="preserve">Molecular architecture and dynamics of mitochondrial chromosomes: A paradigm for evolution and maintenance of linear DNA genomes</t>
  </si>
  <si>
    <t xml:space="preserve">HHMI 55005622</t>
  </si>
  <si>
    <t xml:space="preserve">HHMI</t>
  </si>
  <si>
    <t xml:space="preserve">Howard Hughes Medical Institute, USA</t>
  </si>
  <si>
    <t xml:space="preserve">Nosek Jozef, doc., RNDr. CSc.</t>
  </si>
  <si>
    <t xml:space="preserve">Medzinárodná súťaž vypísaná Howard Hughes Medical Institute (USA), zverejnená v odbornej tlači (napr. časopisy Science, Nature, EMBO Journal) ako na internete</t>
  </si>
  <si>
    <t xml:space="preserve">Kultúrne vzorce rozšírenia Európskej únie. (Cultural Patterns of the European Enlargement Process.)</t>
  </si>
  <si>
    <t xml:space="preserve">2002-00107</t>
  </si>
  <si>
    <t xml:space="preserve">EC Research Directorate</t>
  </si>
  <si>
    <t xml:space="preserve">doc. PhDr. Silvia Miháliková, PhD.</t>
  </si>
  <si>
    <t xml:space="preserve">koordinácia medzinárodného projektu</t>
  </si>
  <si>
    <t xml:space="preserve">projekt ukončený</t>
  </si>
  <si>
    <t xml:space="preserve">Inovácie vo verejnom priestore - Innovations in Public Sector</t>
  </si>
  <si>
    <t xml:space="preserve">2002-00171</t>
  </si>
  <si>
    <t xml:space="preserve">doc. PhDr. Ľudmila Malíková, PhD.</t>
  </si>
  <si>
    <t xml:space="preserve">národný koordinátor</t>
  </si>
  <si>
    <t xml:space="preserve">Meniace sa záujmy a identity v pohraničných regiónoch: politiky EÚ, etnické menšiny a sociálno-politická transformácia v členských a pristupujúcich krajinách.- Changing Interests and Identities in Border Regions: EU Policies, Ethnic Minorities and Socio-Political Transformation in Member States and Accession Countries.</t>
  </si>
  <si>
    <t xml:space="preserve">FP6-506019 </t>
  </si>
  <si>
    <t xml:space="preserve">doc. PhDr. Darina Malová, PhD.</t>
  </si>
  <si>
    <t xml:space="preserve">národný koordinátor, finančné prostriedky v roku 2005 neboli pridelené</t>
  </si>
  <si>
    <t xml:space="preserve">Poznanie, inštitúcie a rod: komparatívny výskum Východ-Západ.- Knowledge, Instituions and Gender: an East-West Comparative Study</t>
  </si>
  <si>
    <t xml:space="preserve">No.: 017617(SAS6) </t>
  </si>
  <si>
    <t xml:space="preserve">PhDr. Marianna Szapuová, PhD</t>
  </si>
  <si>
    <t xml:space="preserve">Pharmacological intervention to aterogenesis. Molecular basis of drugs affects in transgenic animal models</t>
  </si>
  <si>
    <t xml:space="preserve">Belg/Slov/04</t>
  </si>
  <si>
    <t xml:space="preserve">CBRD -Belgicko</t>
  </si>
  <si>
    <t xml:space="preserve">Kyselovič Ján,doc.PharmDr.,PhD.</t>
  </si>
  <si>
    <t xml:space="preserve">X  opraveny rok 1905 na 2005</t>
  </si>
  <si>
    <t xml:space="preserve">DNA – cation – lipid interaction</t>
  </si>
  <si>
    <t xml:space="preserve">II-05-037 EC    RII3-CT-2004-506008</t>
  </si>
  <si>
    <t xml:space="preserve">Uhríková Daniela, RNDr., CSc.</t>
  </si>
  <si>
    <t xml:space="preserve">X opraveny rok 1905 na 2005</t>
  </si>
  <si>
    <t xml:space="preserve">Surgical therapy of cerebrovascular insufficiency</t>
  </si>
  <si>
    <t xml:space="preserve">Program ASTET</t>
  </si>
  <si>
    <t xml:space="preserve">Projekt St. Georges Hospital Medical School, London, GB</t>
  </si>
  <si>
    <t xml:space="preserve">Prof. MUDr. Július Mazuch, DrSc.</t>
  </si>
  <si>
    <t xml:space="preserve">JLF UK</t>
  </si>
  <si>
    <t xml:space="preserve">E.CEA-everse carotid endartectomy</t>
  </si>
  <si>
    <t xml:space="preserve">Program GALA</t>
  </si>
  <si>
    <t xml:space="preserve">Projekt Western General Hospital Edinburg, GB</t>
  </si>
  <si>
    <t xml:space="preserve">Prof. MUDr.Július Mazuch, DrSc.</t>
  </si>
  <si>
    <t xml:space="preserve">Interaction of membranes with tri-headed amphiphiles</t>
  </si>
  <si>
    <t xml:space="preserve">II-20052018 EC RII3-CT-2004-506008</t>
  </si>
  <si>
    <t xml:space="preserve">6.RP</t>
  </si>
  <si>
    <t xml:space="preserve">určuje sa zvlášť na každý rok na základe preukázaných nákladov</t>
  </si>
  <si>
    <t xml:space="preserve">X - Doplnený projekt - ročne cca 30 tis. EUR merací čas a cca 60 tisíc cestovné</t>
  </si>
  <si>
    <t xml:space="preserve">Interaction of 1-alkanols with lipid bilayers</t>
  </si>
  <si>
    <t xml:space="preserve">LLB-8805 EC RII3-CT-2003-505925</t>
  </si>
  <si>
    <t xml:space="preserve">LLB (CEA-CNRS) Saclay</t>
  </si>
  <si>
    <t xml:space="preserve">X - Doplnený projekt - ročne cca 18 tis. EUR merací čas a cca 30 tisíc cestovné</t>
  </si>
  <si>
    <t xml:space="preserve">Deep Vein Thrombosis - Impedimetric Microanalysis System</t>
  </si>
  <si>
    <t xml:space="preserve">DVT-IMP 034256</t>
  </si>
  <si>
    <t xml:space="preserve">European Commision</t>
  </si>
  <si>
    <t xml:space="preserve">financie sa určujú osobitne na každý rok, celková suma na celý projekt nie je známa</t>
  </si>
  <si>
    <t xml:space="preserve">www.diagnosingdvt.com ; </t>
  </si>
  <si>
    <t xml:space="preserve">X - Doplnený projekt</t>
  </si>
  <si>
    <t xml:space="preserve">Small-anggle neutron scattering and x-ray diffraction studies of the interaction of phospholipid liposomes with drugs, DNA and proteins</t>
  </si>
  <si>
    <t xml:space="preserve">FLNF 07-4-1031-99/2008</t>
  </si>
  <si>
    <t xml:space="preserve">SÚJV Dubna, Rusko</t>
  </si>
  <si>
    <t xml:space="preserve">Balgavý Pavol, Prof. CSc.</t>
  </si>
  <si>
    <t xml:space="preserve">X - Doplnený projekt - poskytuje sa merací čas v rámci príspevku SR, 8000 US dolárov ročne na bežné výdavky</t>
  </si>
  <si>
    <t xml:space="preserve">iWebCare - Integrated Web Services Platform for the facilitation of Fraud Detection in Health Care e-Government Services</t>
  </si>
  <si>
    <t xml:space="preserve">6FP-2006/IST-028055</t>
  </si>
  <si>
    <t xml:space="preserve">IST</t>
  </si>
  <si>
    <t xml:space="preserve">EC Brussels</t>
  </si>
  <si>
    <t xml:space="preserve">Šoltés Dušan, doc. Ing. CSc.</t>
  </si>
  <si>
    <t xml:space="preserve">FM UK</t>
  </si>
  <si>
    <t xml:space="preserve">X</t>
  </si>
  <si>
    <t xml:space="preserve">Water and Global Change</t>
  </si>
  <si>
    <t xml:space="preserve">Európska Komisia</t>
  </si>
  <si>
    <t xml:space="preserve">Fendeková Miriam</t>
  </si>
  <si>
    <t xml:space="preserve">IP - integrovaný projekt 6. rámcový program</t>
  </si>
  <si>
    <t xml:space="preserve">výzva 6. RP - zverejnené na stránkach EK - CORDIS</t>
  </si>
  <si>
    <t xml:space="preserve">Combined isolation andstable nonviral  transfection of hematopoietic stem cells</t>
  </si>
  <si>
    <t xml:space="preserve">LSHB-CT-2005-019038</t>
  </si>
  <si>
    <t xml:space="preserve">31.4.2009</t>
  </si>
  <si>
    <t xml:space="preserve">Babincová Melánia, Doc., RNDr., CSc.</t>
  </si>
  <si>
    <t xml:space="preserve">Electron Controled Chemical Litography</t>
  </si>
  <si>
    <t xml:space="preserve">COST CM0601</t>
  </si>
  <si>
    <t xml:space="preserve">COST</t>
  </si>
  <si>
    <t xml:space="preserve">Europan Science Foundation</t>
  </si>
  <si>
    <t xml:space="preserve">Matejčík Štefan, doc. Dr. DrSc</t>
  </si>
  <si>
    <t xml:space="preserve">Mobility pracovníkov</t>
  </si>
  <si>
    <t xml:space="preserve">Ion Technology and Spectroscopy at Low Energy Ion Beam Facilities </t>
  </si>
  <si>
    <t xml:space="preserve">ITS-LEIF</t>
  </si>
  <si>
    <t xml:space="preserve">European Comission</t>
  </si>
  <si>
    <t xml:space="preserve">1.1.2006</t>
  </si>
  <si>
    <t xml:space="preserve">Experiment NA49</t>
  </si>
  <si>
    <t xml:space="preserve">CERN</t>
  </si>
  <si>
    <t xml:space="preserve">ostatné</t>
  </si>
  <si>
    <t xml:space="preserve">1.1.1993</t>
  </si>
  <si>
    <t xml:space="preserve">dlhodobý</t>
  </si>
  <si>
    <t xml:space="preserve">Černý Vladimír, doc. RNDr. CSc.</t>
  </si>
  <si>
    <t xml:space="preserve">Spolupráca na experimente</t>
  </si>
  <si>
    <t xml:space="preserve">Experiment ATLAS-BA</t>
  </si>
  <si>
    <t xml:space="preserve">Tokár Stanislav, doc.,RNDr.,CSc.</t>
  </si>
  <si>
    <t xml:space="preserve">Budovanie GRIDU</t>
  </si>
  <si>
    <t xml:space="preserve">Experiment Alice-BA</t>
  </si>
  <si>
    <t xml:space="preserve">Sitár Branislav,prof.,RNDr.,DrSc.</t>
  </si>
  <si>
    <t xml:space="preserve">ILIAS-Integrated Large Infrastructures for Astroparticle Science</t>
  </si>
  <si>
    <t xml:space="preserve">RII3-CT-2004-506222</t>
  </si>
  <si>
    <t xml:space="preserve">3/312009</t>
  </si>
  <si>
    <t xml:space="preserve">doc. RNDr. Fedor Šimkovic, CSc</t>
  </si>
  <si>
    <t xml:space="preserve">Nuclei as a laboratory to test lepton numbe/flavor conservation by muons</t>
  </si>
  <si>
    <t xml:space="preserve">436SLK 17/298</t>
  </si>
  <si>
    <t xml:space="preserve">SRN-Slovensko</t>
  </si>
  <si>
    <t xml:space="preserve">DFG-Deutsche Forschungsgemeinschaft</t>
  </si>
  <si>
    <t xml:space="preserve">Projekt kryje pobytové náklady slovenských vedcov na Univerzite v Tuebingene</t>
  </si>
  <si>
    <t xml:space="preserve">DFG</t>
  </si>
  <si>
    <t xml:space="preserve">Grand Unification, Fundamental Rare Processes and Nuclear Structure</t>
  </si>
  <si>
    <t xml:space="preserve">05-2-1039-2001/2006</t>
  </si>
  <si>
    <t xml:space="preserve">Spolupráca s SÚJV Dubna</t>
  </si>
  <si>
    <t xml:space="preserve">SÚJV Dubna</t>
  </si>
  <si>
    <t xml:space="preserve">Association Contract EURATOM</t>
  </si>
  <si>
    <t xml:space="preserve">FU06-CT-2006-00441</t>
  </si>
  <si>
    <t xml:space="preserve">7RP</t>
  </si>
  <si>
    <t xml:space="preserve">EURATOM</t>
  </si>
  <si>
    <t xml:space="preserve">Skalný Ján, Prof. RNDr. CSc.</t>
  </si>
  <si>
    <t xml:space="preserve">NERIES: Network of Research Infrastructures for European Seismology</t>
  </si>
  <si>
    <t xml:space="preserve">I3-026130</t>
  </si>
  <si>
    <t xml:space="preserve">poskytovateľom finančných prostriedkov je Universite Joseph Fourier, Grenoble, Francuzsko</t>
  </si>
  <si>
    <t xml:space="preserve">Testovanie pixlových detektorov experimentu ALICE</t>
  </si>
  <si>
    <t xml:space="preserve">1/CERN/PS23</t>
  </si>
  <si>
    <t xml:space="preserve">ALICE</t>
  </si>
  <si>
    <t xml:space="preserve">1.1.2007</t>
  </si>
  <si>
    <t xml:space="preserve">31.12.2008</t>
  </si>
  <si>
    <t xml:space="preserve">Chochula Peter,Doc.,RNDr.,CSc.</t>
  </si>
  <si>
    <t xml:space="preserve">Štúdium účinkov ionizujúceho žiarenia na biologické materiály</t>
  </si>
  <si>
    <t xml:space="preserve">JARE1/1203/05</t>
  </si>
  <si>
    <t xml:space="preserve">Health Physics Research</t>
  </si>
  <si>
    <t xml:space="preserve">NEA, Paríž </t>
  </si>
  <si>
    <t xml:space="preserve">1.10.2006</t>
  </si>
  <si>
    <t xml:space="preserve">1.11.2007</t>
  </si>
  <si>
    <t xml:space="preserve">31.12.2010</t>
  </si>
  <si>
    <t xml:space="preserve">Piňák Miroslav,Ing.,PhD.</t>
  </si>
  <si>
    <t xml:space="preserve">Theoretical interpretation of experimental results obtained at COMPASS and HERMESS experiments</t>
  </si>
  <si>
    <t xml:space="preserve">JINR Dubna,2006-2007 </t>
  </si>
  <si>
    <t xml:space="preserve">prof. RNDr. Anna Zuzana Dubničková, DrSc.</t>
  </si>
  <si>
    <t xml:space="preserve">Zmapovanie výskumu v európskych spoločenských a humanitných vedách.-Mapping of Research in European Social Sciencies and Humanities. </t>
  </si>
  <si>
    <t xml:space="preserve">2002-60060</t>
  </si>
  <si>
    <t xml:space="preserve">5. RP/MORESS</t>
  </si>
  <si>
    <t xml:space="preserve">X dofinancovanie ukončeného projektu</t>
  </si>
  <si>
    <t xml:space="preserve">EuroEthos-Exploring the Foundation of a Shared European Pluralistic Ethos</t>
  </si>
  <si>
    <t xml:space="preserve">CIT7-CT-2006</t>
  </si>
  <si>
    <t xml:space="preserve">6. RP/ EUROETHOS</t>
  </si>
  <si>
    <t xml:space="preserve">prof. PhDr.Jana Plichtová, PhD.</t>
  </si>
  <si>
    <t xml:space="preserve">X nový projekt</t>
  </si>
  <si>
    <t xml:space="preserve">Religion and Values: Central and Eastern European Research Network.</t>
  </si>
  <si>
    <t xml:space="preserve">Contract  No.028899(CIT5)</t>
  </si>
  <si>
    <t xml:space="preserve">6. RP/REVACERN</t>
  </si>
  <si>
    <t xml:space="preserve">Mgr. Attila Kovács, PhD.</t>
  </si>
  <si>
    <t xml:space="preserve">Research on Social Sciences and Humanities:Experiences and Discussing Methodological Approaches.</t>
  </si>
  <si>
    <t xml:space="preserve">An International Workshop Series 2007</t>
  </si>
  <si>
    <t xml:space="preserve">ASO</t>
  </si>
  <si>
    <t xml:space="preserve">Austrian Science and Research Liaisson Office Brno</t>
  </si>
  <si>
    <t xml:space="preserve">Výberové konanie</t>
  </si>
  <si>
    <t xml:space="preserve">The Function of the Aspect Markers and Complements of Verbs in Modern Chinese: Diachronic and Synchronic Comparison.</t>
  </si>
  <si>
    <t xml:space="preserve">RG011-EU-06</t>
  </si>
  <si>
    <t xml:space="preserve">Research Grant </t>
  </si>
  <si>
    <t xml:space="preserve">Chiang Ching-Kuo Foundation for International Scholarly Exchange, Taipei, Taiwan</t>
  </si>
  <si>
    <t xml:space="preserve">Mgr.Ľuboš Gajdoš</t>
  </si>
  <si>
    <t xml:space="preserve">Tibetan-Muslim Intercourse in the Xiahe County: History and Present.</t>
  </si>
  <si>
    <t xml:space="preserve">RG012-EU-06</t>
  </si>
  <si>
    <t xml:space="preserve">Doc.Mgr.Martin Slobodník,PhD.</t>
  </si>
  <si>
    <t xml:space="preserve">6. rámcový program EÚ</t>
  </si>
  <si>
    <t xml:space="preserve">ECFUN</t>
  </si>
  <si>
    <t xml:space="preserve">Christan Gary, Univerzita Viedeň</t>
  </si>
  <si>
    <t xml:space="preserve">43.000</t>
  </si>
  <si>
    <t xml:space="preserve">Gavora Peter, Prof.PhDr., CSc.</t>
  </si>
  <si>
    <t xml:space="preserve">Pedagogická fakulta UK</t>
  </si>
  <si>
    <t xml:space="preserve">Pridelené finančné prostriedky sú na celú dobu riešenia projektu.</t>
  </si>
  <si>
    <t xml:space="preserve">UPJŠ Košice</t>
  </si>
  <si>
    <t xml:space="preserve">Social class and its impact on patients functional status and recovery process</t>
  </si>
  <si>
    <t xml:space="preserve">53/2004</t>
  </si>
  <si>
    <t xml:space="preserve">University of Groningen, Holandsko</t>
  </si>
  <si>
    <t xml:space="preserve">Škodová Zuzana, Mgr.</t>
  </si>
  <si>
    <t xml:space="preserve">FF UPJŠ</t>
  </si>
  <si>
    <t xml:space="preserve">X doplnenie finančného údaja pre rok 2007</t>
  </si>
  <si>
    <t xml:space="preserve">Unemployment as Determinant of Socioecconomic Health Differences in Adolescents</t>
  </si>
  <si>
    <t xml:space="preserve">105/2002</t>
  </si>
  <si>
    <t xml:space="preserve">Šléšková Mária, Mgr.</t>
  </si>
  <si>
    <t xml:space="preserve">doba riešenia projektu bola predĺžená do 30.6.2008</t>
  </si>
  <si>
    <t xml:space="preserve">Psychosocial analysis of risky behaviour among adolescents and young adults</t>
  </si>
  <si>
    <t xml:space="preserve">95/2004</t>
  </si>
  <si>
    <t xml:space="preserve">Kalina Ondrej, Mgr.</t>
  </si>
  <si>
    <t xml:space="preserve">Inequality in Health among Slovak Adolescents and Young Adults</t>
  </si>
  <si>
    <t xml:space="preserve">75/2005</t>
  </si>
  <si>
    <t xml:space="preserve">Madarasová Gecková Andrea, Mgr., PhD.</t>
  </si>
  <si>
    <t xml:space="preserve">Biomedical, psychosocial factors related to functional status well-being and utilization of care among patients with Parkinsons Discase and Multiple Sclerosis 1</t>
  </si>
  <si>
    <t xml:space="preserve">25//2006</t>
  </si>
  <si>
    <t xml:space="preserve">Dubayová Tatiana, Mgr.</t>
  </si>
  <si>
    <t xml:space="preserve">doba riešenia projektu bola predĺžená do 31.1.2008</t>
  </si>
  <si>
    <t xml:space="preserve">X doplnenie pôvodnej databázy z MŠ SR</t>
  </si>
  <si>
    <t xml:space="preserve">Psychosocial Factors related to Functional Status in Chronic Disease</t>
  </si>
  <si>
    <t xml:space="preserve">121/2005</t>
  </si>
  <si>
    <t xml:space="preserve">Rajničová Iveta, Mgr., PhD.</t>
  </si>
  <si>
    <t xml:space="preserve">Mental Health of school children and efficiency of health promotion at schools - a transcultural and longitudial study</t>
  </si>
  <si>
    <t xml:space="preserve">48/2002</t>
  </si>
  <si>
    <t xml:space="preserve">Sarková Mária, Mgr.</t>
  </si>
  <si>
    <t xml:space="preserve">doba riešenia projektu bola predĺžená do 31.8.2008</t>
  </si>
  <si>
    <t xml:space="preserve">Psychosocial Factors related to Functional Status in Chronically III - Health Status of Patients on Dialysis - Health Status of Patients after Kidney Transplantation</t>
  </si>
  <si>
    <t xml:space="preserve">144/2004</t>
  </si>
  <si>
    <t xml:space="preserve">Príhodová Lucia, Mgr.</t>
  </si>
  <si>
    <t xml:space="preserve">Functional status and quality of life in rheumatoid arthritis patients </t>
  </si>
  <si>
    <t xml:space="preserve">2006/1</t>
  </si>
  <si>
    <t xml:space="preserve">Benka Jozef, Mgr.</t>
  </si>
  <si>
    <t xml:space="preserve">Individual, interpersonal, social and societal factors of adolescents and young adults risk behaviour: Family</t>
  </si>
  <si>
    <t xml:space="preserve">2006/2</t>
  </si>
  <si>
    <t xml:space="preserve">Tomčíková Zuzana, Mgr.</t>
  </si>
  <si>
    <t xml:space="preserve">Individual, interpersonal, social and societal factors of adolescents and young adults risk behaviour: Personality</t>
  </si>
  <si>
    <t xml:space="preserve">Veselská Zuzana, Mgr.</t>
  </si>
  <si>
    <t xml:space="preserve">Individual, interpersonal, social and societal factors of adolescents and young adults risk behaviour: Regional differences</t>
  </si>
  <si>
    <t xml:space="preserve">Pitel Lukáš, Mgr.</t>
  </si>
  <si>
    <t xml:space="preserve">Individual, interpersonal, social and societal factors of adolescents and young adults risk behaviour: Extreme Deprivation</t>
  </si>
  <si>
    <t xml:space="preserve">Kolarčik Peter, Mgr.</t>
  </si>
  <si>
    <t xml:space="preserve">Regional differences in mortality in Slovak Republic</t>
  </si>
  <si>
    <t xml:space="preserve">2007/1</t>
  </si>
  <si>
    <t xml:space="preserve">Rosičová Katarína, Mgr.</t>
  </si>
  <si>
    <t xml:space="preserve">Functional status and quality of life in rheumatoid arthritis patients - medical factors</t>
  </si>
  <si>
    <t xml:space="preserve">Čalfová Anna, MUDr.</t>
  </si>
  <si>
    <t xml:space="preserve">Biomedical, psychosocial factors related to functional status well-being and utilization of care among patients with Parkinsons Discase and Multiple Sclerosis </t>
  </si>
  <si>
    <t xml:space="preserve">Havlíková Eva, MUDr.</t>
  </si>
  <si>
    <t xml:space="preserve">LF UPJŠ</t>
  </si>
  <si>
    <t xml:space="preserve">doba riešenia projektu bola predĺžená do 15.11.2008</t>
  </si>
  <si>
    <t xml:space="preserve">Biomedical, psychosocial factors related to functional status well-being and utilization of care among patients with Parkinsons Discase and Multiple Sclerosis 3</t>
  </si>
  <si>
    <t xml:space="preserve">2007/2</t>
  </si>
  <si>
    <t xml:space="preserve">Krokavcová Martina, Mgr.</t>
  </si>
  <si>
    <t xml:space="preserve">Vargová Helena, MUDr.</t>
  </si>
  <si>
    <t xml:space="preserve">Čverčková Adriana, MUDr.</t>
  </si>
  <si>
    <t xml:space="preserve">Majerníková Mária, MUDr.</t>
  </si>
  <si>
    <t xml:space="preserve">PU Prešov</t>
  </si>
  <si>
    <t xml:space="preserve">COST 27A: Uderstanding pre-industrial structures in rural and mining landscapes Landmarks</t>
  </si>
  <si>
    <t xml:space="preserve">COST 27A</t>
  </si>
  <si>
    <t xml:space="preserve">EÚ</t>
  </si>
  <si>
    <t xml:space="preserve">doc. Mgr. Jaroslav Hofierka, PhD.</t>
  </si>
  <si>
    <t xml:space="preserve">FHPV PU </t>
  </si>
  <si>
    <t xml:space="preserve">refundácia nákladov spojených s riešením projektu, koordinátor projektu: Almudena Orejas, Španielsko</t>
  </si>
  <si>
    <t xml:space="preserve">Managing and Exploitation of Solar Resource Knowledge "MESoR"</t>
  </si>
  <si>
    <t xml:space="preserve">FPG TREN4</t>
  </si>
  <si>
    <t xml:space="preserve">6. Rámcový program </t>
  </si>
  <si>
    <t xml:space="preserve">Rektorát PU</t>
  </si>
  <si>
    <t xml:space="preserve">UVL Košice</t>
  </si>
  <si>
    <t xml:space="preserve">Rastliny a ich extrakty a iné naturálne alternatívy antimikrobiálnych látok v krmivách</t>
  </si>
  <si>
    <t xml:space="preserve">FOOD-CT-2003-506487</t>
  </si>
  <si>
    <t xml:space="preserve">6 RP EU</t>
  </si>
  <si>
    <t xml:space="preserve">MVDr. Alojz Bomba, PhD., MVDr. Radomíra Nemcová, PhD.</t>
  </si>
  <si>
    <t xml:space="preserve">UVL</t>
  </si>
  <si>
    <t xml:space="preserve">Ústav gnotobiológie a prevencie chorôb mláďat</t>
  </si>
  <si>
    <t xml:space="preserve">EU-ponuka zverejnená na internetovej stránke</t>
  </si>
  <si>
    <t xml:space="preserve">V hodnotenom období na účte VŠ 0.</t>
  </si>
  <si>
    <t xml:space="preserve">Pokus na zistenie účinnosti BioPlusu 2B u odstavených prasiat</t>
  </si>
  <si>
    <t xml:space="preserve">434/2005</t>
  </si>
  <si>
    <t xml:space="preserve">Chr.Hansen A/S,10-12Böge Allé Dk 2970 Hörsholm,Denmark</t>
  </si>
  <si>
    <t xml:space="preserve">MVDr.Róbert Link</t>
  </si>
  <si>
    <t xml:space="preserve">II.interná klinika</t>
  </si>
  <si>
    <t xml:space="preserve">Bonvital v odchove prasiat, Bonvital vo výkrme ošípaných</t>
  </si>
  <si>
    <t xml:space="preserve">109/2005</t>
  </si>
  <si>
    <t xml:space="preserve">Lactosan Starterkulturen GmbH&amp;Co KG, A-8607, Kapfenberg,Rakúsko</t>
  </si>
  <si>
    <t xml:space="preserve">Prof.MVDr.Vladimír Vajda,CSc</t>
  </si>
  <si>
    <t xml:space="preserve">Katedra výživy,dietetiky a chovu zvierat</t>
  </si>
  <si>
    <t xml:space="preserve">PCVD:Towards improved Food Quality and safety within EU New Member States and Associated Candidate Countries </t>
  </si>
  <si>
    <t xml:space="preserve">Contract  No.FOOD-CT-2005-518432 NMSACC-PCVD</t>
  </si>
  <si>
    <t xml:space="preserve">NMSACC-PCVD</t>
  </si>
  <si>
    <t xml:space="preserve">Prof.Štefan Vilček, DrSc</t>
  </si>
  <si>
    <t xml:space="preserve">Katedra infekčných a parazitárnych chorôb</t>
  </si>
  <si>
    <t xml:space="preserve">x - opravená doba riešenia projektu, fin.prostriedky prijaté  21.12.2007</t>
  </si>
  <si>
    <t xml:space="preserve">Feeding Trial Agreement -Trial Number 06-E-1444</t>
  </si>
  <si>
    <t xml:space="preserve"> Number 06-E-1444</t>
  </si>
  <si>
    <t xml:space="preserve">New ALLTECH Investions</t>
  </si>
  <si>
    <t xml:space="preserve">Altech Ireland, Sarney, Summerhill Road, Dunboyne, Co Meath,Ireland</t>
  </si>
  <si>
    <t xml:space="preserve">Prof. Gabriel Kováč, DrSc.</t>
  </si>
  <si>
    <t xml:space="preserve">UKF Nitra</t>
  </si>
  <si>
    <t xml:space="preserve">Training Network on Novel Animal Models for Medical Purposes</t>
  </si>
  <si>
    <t xml:space="preserve">MRTN-CT-2006-035468</t>
  </si>
  <si>
    <t xml:space="preserve">6 RP EÚ</t>
  </si>
  <si>
    <t xml:space="preserve">EC Brusel</t>
  </si>
  <si>
    <t xml:space="preserve">Laurinčík Jozef, prof.dr. MVDr. DrSc.</t>
  </si>
  <si>
    <t xml:space="preserve">FPV UKF</t>
  </si>
  <si>
    <t xml:space="preserve">X (nový projekt)</t>
  </si>
  <si>
    <t xml:space="preserve">Characterization of rDNA transcriptional activity in pre-implantation bovine embryos</t>
  </si>
  <si>
    <t xml:space="preserve">DFG/NI256/26-1</t>
  </si>
  <si>
    <t xml:space="preserve">UMB Banská Bystrica</t>
  </si>
  <si>
    <t xml:space="preserve">Sustainable Development in a Diverse World. Network of Excellence</t>
  </si>
  <si>
    <t xml:space="preserve">CIT3-CT-2005-513438</t>
  </si>
  <si>
    <t xml:space="preserve">6. RP EÚ</t>
  </si>
  <si>
    <t xml:space="preserve">Európska komisia výskumného programu</t>
  </si>
  <si>
    <t xml:space="preserve">PhDr. Alexandra Bitušíková, CSc.</t>
  </si>
  <si>
    <t xml:space="preserve">Ústav vedy a výskumu UMB</t>
  </si>
  <si>
    <t xml:space="preserve">Grant získaný z EÚ</t>
  </si>
  <si>
    <t xml:space="preserve">Enlargement, Gender, and Governance: The Civic and Political Participation, and Representation of Women in Central and Eastem</t>
  </si>
  <si>
    <t xml:space="preserve">SERD-2002-00033</t>
  </si>
  <si>
    <t xml:space="preserve">5. RP EÚ</t>
  </si>
  <si>
    <t xml:space="preserve">Nové podnikateľské modely pre rozvoj sociálnej ekonomiky</t>
  </si>
  <si>
    <t xml:space="preserve">EQUAL</t>
  </si>
  <si>
    <t xml:space="preserve">ESF IS EQUAL</t>
  </si>
  <si>
    <t xml:space="preserve">doc.PaedDr.Gabriela Korimová, PhD. </t>
  </si>
  <si>
    <t xml:space="preserve">EkF UMB</t>
  </si>
  <si>
    <t xml:space="preserve">EF UMB je predkladateľ projektu.                            Pre EF 2 720 601,-SK</t>
  </si>
  <si>
    <t xml:space="preserve">TVU Trnava</t>
  </si>
  <si>
    <t xml:space="preserve">HIA-NMAC</t>
  </si>
  <si>
    <t xml:space="preserve">SDU-Dánsko</t>
  </si>
  <si>
    <t xml:space="preserve">Korcová Jarmila, PhDr. PhD.</t>
  </si>
  <si>
    <t xml:space="preserve">FZaSP TU</t>
  </si>
  <si>
    <t xml:space="preserve">výzva EU</t>
  </si>
  <si>
    <t xml:space="preserve">SIREH 2005</t>
  </si>
  <si>
    <t xml:space="preserve">IREH</t>
  </si>
  <si>
    <t xml:space="preserve">IREH-Iowa USA</t>
  </si>
  <si>
    <t xml:space="preserve">FIRCA</t>
  </si>
  <si>
    <t xml:space="preserve">Mayo Clinic Rochester</t>
  </si>
  <si>
    <t xml:space="preserve">2-2007</t>
  </si>
  <si>
    <t xml:space="preserve">,,Podpora vedeckej spolupráce"ASO Brno</t>
  </si>
  <si>
    <t xml:space="preserve">Jihočeská univertita v Českých Budejoviciach</t>
  </si>
  <si>
    <t xml:space="preserve">prof.Libuša Radková,PhD.</t>
  </si>
  <si>
    <t xml:space="preserve">Integration Hor-Sprach-Geschädigter in allgemeinen Bildungseinrichtungen</t>
  </si>
  <si>
    <t xml:space="preserve">DAAD č. 12/2006</t>
  </si>
  <si>
    <t xml:space="preserve">Spoločný program MŠ SR, SAV a DAAD - Program podpory výmeny osôb pracujúcich na spoločných projektoch medzi SR a NSR na roky 2007-2008</t>
  </si>
  <si>
    <t xml:space="preserve">Dom zahraničných stykov MŠ SR</t>
  </si>
  <si>
    <t xml:space="preserve">prof. PhDr. Viktor Lechta, PhD.</t>
  </si>
  <si>
    <t xml:space="preserve">PdF TU</t>
  </si>
  <si>
    <t xml:space="preserve">STU Bratislava</t>
  </si>
  <si>
    <t xml:space="preserve">READY</t>
  </si>
  <si>
    <t xml:space="preserve">contract no. 164/2004</t>
  </si>
  <si>
    <t xml:space="preserve">INTERREG III B CADSES</t>
  </si>
  <si>
    <t xml:space="preserve">Finka Maroš, Prof., Ing.arch., PhD.</t>
  </si>
  <si>
    <t xml:space="preserve">FA STU</t>
  </si>
  <si>
    <t xml:space="preserve">IOR Draždany</t>
  </si>
  <si>
    <t xml:space="preserve">koordinátor požiadal o spoluprácu</t>
  </si>
  <si>
    <t xml:space="preserve">X, doplnená suma za 2007, projekt dofinancovaný po záverečnom vyúčtovaní</t>
  </si>
  <si>
    <t xml:space="preserve">Coordinated action of VVER Safety</t>
  </si>
  <si>
    <t xml:space="preserve">6. rámcový program</t>
  </si>
  <si>
    <t xml:space="preserve">VVER</t>
  </si>
  <si>
    <t xml:space="preserve">Prof. Ing. Vladimír Slugeň, PhD.</t>
  </si>
  <si>
    <t xml:space="preserve">FEI STU</t>
  </si>
  <si>
    <t xml:space="preserve">Posudzované zahraničným odborníkom</t>
  </si>
  <si>
    <t xml:space="preserve">Oficiálna výzva EK zverejnenná na www.cordis.lu</t>
  </si>
  <si>
    <t xml:space="preserve">x zmena objemu finančných prostr. V r.2006 a v r.2007 </t>
  </si>
  <si>
    <t xml:space="preserve">Experimental and theoretical study of energy deposition and residual activaction induced by uranium lons ions to model the beam loss hazards in the GSI future facility</t>
  </si>
  <si>
    <t xml:space="preserve">03-54-3588</t>
  </si>
  <si>
    <t xml:space="preserve">INTAS</t>
  </si>
  <si>
    <t xml:space="preserve">doc. Ing. Márius Pavlovič, PhD.</t>
  </si>
  <si>
    <t xml:space="preserve">Idealist34</t>
  </si>
  <si>
    <t xml:space="preserve">IST-2-51135</t>
  </si>
  <si>
    <t xml:space="preserve">doc. Ing. Bedrich Weber, PhD.</t>
  </si>
  <si>
    <t xml:space="preserve">PERFECT - Prediction of irradiation damage effects in reactor components</t>
  </si>
  <si>
    <t xml:space="preserve">6RP-FI60-CT-2003-508840</t>
  </si>
  <si>
    <t xml:space="preserve">Micro-nanosystems European naetwork, pursning integration of NMS and NUU in ERA</t>
  </si>
  <si>
    <t xml:space="preserve">IST-3-015704</t>
  </si>
  <si>
    <t xml:space="preserve">Enhanced participation in IST projects related to e-health</t>
  </si>
  <si>
    <t xml:space="preserve">IST-3-015920</t>
  </si>
  <si>
    <t xml:space="preserve">IST World - Znalostná báza pre "IST" kompetentnosť</t>
  </si>
  <si>
    <t xml:space="preserve">FP6-IST-015823</t>
  </si>
  <si>
    <t xml:space="preserve">Ab-imitio approach to conductance of quantum junctions qccounting for dynamical correal of electrons</t>
  </si>
  <si>
    <t xml:space="preserve">cbp: eap:rig.981521</t>
  </si>
  <si>
    <t xml:space="preserve">Nato public diplomacy division, Brussel</t>
  </si>
  <si>
    <t xml:space="preserve">Ing. Peter Bokes, PhD.</t>
  </si>
  <si>
    <t xml:space="preserve">Zhodnotenie zahraničnými odborníkmi, bilaterálne rokovania</t>
  </si>
  <si>
    <t xml:space="preserve">EPISTEP-Zapájanie mladých a stredných podnikov do "Európskych technických platforiem" súvisiacich s "IST" prioritou</t>
  </si>
  <si>
    <t xml:space="preserve">ETI-CT-2005-023295</t>
  </si>
  <si>
    <t xml:space="preserve">Weber Bedřich, doc. Ing. CSc.</t>
  </si>
  <si>
    <t xml:space="preserve">x zmena objemu finančných prostr. V r.2006 a v r.2007 , zmena dátumu začiatku riešenia projeku, zmena meny</t>
  </si>
  <si>
    <t xml:space="preserve">Designed nanostructured hybrid polymers: Polymerisation catalysis and tecton assembly (NANOHYBRID).</t>
  </si>
  <si>
    <t xml:space="preserve">NMP3-CT-2005-516972</t>
  </si>
  <si>
    <t xml:space="preserve">Marcinčin Anton,prof.,Ing.,PhD.</t>
  </si>
  <si>
    <t xml:space="preserve">FCHPT STU</t>
  </si>
  <si>
    <t xml:space="preserve">Consiglio Nazionale Delle Ricerche, Roma, Italy </t>
  </si>
  <si>
    <t xml:space="preserve">Výzva zverejnená na web stránke www.cordis.lu</t>
  </si>
  <si>
    <t xml:space="preserve">x doplnená suma za r. 2007</t>
  </si>
  <si>
    <t xml:space="preserve">Study of the adsorption membrane filtration (Amf) hybrid process for removal of boron from seawater.</t>
  </si>
  <si>
    <t xml:space="preserve">04-AS-004</t>
  </si>
  <si>
    <t xml:space="preserve">Program Framework and Profile of MEDRC</t>
  </si>
  <si>
    <t xml:space="preserve">Middle East Desalination Research Center (MEDRC), Al Khuwair, Sultanate of Oman</t>
  </si>
  <si>
    <t xml:space="preserve">Schlosser Štefan,Ing.,PhD. </t>
  </si>
  <si>
    <t xml:space="preserve">Ege University, Izmir, Turkey</t>
  </si>
  <si>
    <t xml:space="preserve">Výzva zverejnená na web stránke www.medrc.org</t>
  </si>
  <si>
    <t xml:space="preserve">High productivity and low cost for the encapsulation of thin film solar cells.</t>
  </si>
  <si>
    <t xml:space="preserve">ENK5-CT-2000-00325</t>
  </si>
  <si>
    <t xml:space="preserve">5. rámcový program</t>
  </si>
  <si>
    <t xml:space="preserve">Mikula Milan,doc.RNDr.,PhD.</t>
  </si>
  <si>
    <t xml:space="preserve">sovolta Österreichische Isolierstoffwerke, AG, Wiener Neudorf, Austria</t>
  </si>
  <si>
    <t xml:space="preserve">Vývoj vysoko teplotného-krátkodobého doskového pasterizéra na spracovanie potravy-krvi pre muchy tse-tse</t>
  </si>
  <si>
    <t xml:space="preserve">12722/Regular Budget Fund</t>
  </si>
  <si>
    <t xml:space="preserve">medzivládna dohoda</t>
  </si>
  <si>
    <t xml:space="preserve">IAEA /International Atomic Energy Agency/</t>
  </si>
  <si>
    <t xml:space="preserve">Morávek Ivan, Ing.</t>
  </si>
  <si>
    <t xml:space="preserve">SjF STU</t>
  </si>
  <si>
    <t xml:space="preserve">X doplnená suma za rok 2007</t>
  </si>
  <si>
    <t xml:space="preserve">Biosimulácia - Nový prostriedok pri vývoji liečiv</t>
  </si>
  <si>
    <t xml:space="preserve">Dedík Ladislav, doc.Ing.PhD.</t>
  </si>
  <si>
    <t xml:space="preserve">subkontraktor SAV</t>
  </si>
  <si>
    <t xml:space="preserve">www.cordis.lu</t>
  </si>
  <si>
    <t xml:space="preserve">Model kooperácie MSP SR na Európskej regionálnej báze</t>
  </si>
  <si>
    <t xml:space="preserve">MANUNET</t>
  </si>
  <si>
    <t xml:space="preserve">Valčuha Štefan, prof.Ing.CSc.</t>
  </si>
  <si>
    <t xml:space="preserve">Aggregate and Concrete Production</t>
  </si>
  <si>
    <t xml:space="preserve">GIRT-CT-2002-05085</t>
  </si>
  <si>
    <t xml:space="preserve">Prof. Ing. Adolf Bajza, PhD.</t>
  </si>
  <si>
    <t xml:space="preserve">SvF STU</t>
  </si>
  <si>
    <t xml:space="preserve">www.cordis.lu/fp5/home.html</t>
  </si>
  <si>
    <t xml:space="preserve">INTERREG III B CADSES - Podporovanie manažmentu rizík a predchádzanie katastrofám</t>
  </si>
  <si>
    <t xml:space="preserve"> SISMA 3B035</t>
  </si>
  <si>
    <t xml:space="preserve">EU-EFRR</t>
  </si>
  <si>
    <t xml:space="preserve">Doc. Ing. Marcel Mojzeš, PhD.</t>
  </si>
  <si>
    <t xml:space="preserve">http://www.strukturalnefondy.sk/</t>
  </si>
  <si>
    <t xml:space="preserve">CRUISE</t>
  </si>
  <si>
    <t xml:space="preserve">IST - 027738</t>
  </si>
  <si>
    <t xml:space="preserve">prof. Ing. Peter Farkaš, DrSc.</t>
  </si>
  <si>
    <t xml:space="preserve">x zmena objemu finančných prostr. V r.2006 a v r.2007 , zmena meny</t>
  </si>
  <si>
    <t xml:space="preserve">Microstructural Charakterization of FE-CR alloys: Stimulation, Positron Annihilation and Mosstbauer Spectroscopy studies </t>
  </si>
  <si>
    <t xml:space="preserve">6RP-FU-CT-2005-00136</t>
  </si>
  <si>
    <t xml:space="preserve">MŠ SR, EK</t>
  </si>
  <si>
    <t xml:space="preserve">prof. Ing. Vladimír Slugeň, PhD. </t>
  </si>
  <si>
    <t xml:space="preserve">LUDA
Zlepšenie kvality urbánneho života vo veľkých urbánnych postihnutých územiach </t>
  </si>
  <si>
    <t xml:space="preserve">EVK4-CT-2002-00081</t>
  </si>
  <si>
    <t xml:space="preserve">koordinátor IOR Dresden</t>
  </si>
  <si>
    <t xml:space="preserve">spolupráca na požiadanie koordinátora, www.cordis.lu</t>
  </si>
  <si>
    <t xml:space="preserve">X
projekt dofinancovaný po záverečnom vyúčtovaní</t>
  </si>
  <si>
    <t xml:space="preserve">Najlepšie spoločné skúsenosti v priestorovom plánovaní k podpore udržateľného polycentrického rozvoja</t>
  </si>
  <si>
    <t xml:space="preserve">EU/Interreg/Poly.dev 5C 007/06</t>
  </si>
  <si>
    <t xml:space="preserve">INTERREG IIIA</t>
  </si>
  <si>
    <t xml:space="preserve">Veneto Region, Venezia Taliansko</t>
  </si>
  <si>
    <t xml:space="preserve">Belčáková Ingrid, RNDr., PhD.</t>
  </si>
  <si>
    <t xml:space="preserve">X
pôvodne zaradené medzi ostatné zahr. Granty, ale projekt je výskumný</t>
  </si>
  <si>
    <t xml:space="preserve">MŽP</t>
  </si>
  <si>
    <t xml:space="preserve">X
dofinancovanie ZG z MŽP v slovenských korunách</t>
  </si>
  <si>
    <t xml:space="preserve">Štúdia optimalizácie lokalizácie vedecko-technického parku  CEPIT  v hl. m. SR Bratislave</t>
  </si>
  <si>
    <t xml:space="preserve">CEPIT FA/32/2007</t>
  </si>
  <si>
    <t xml:space="preserve">CEPIT 
Management s.r.o.</t>
  </si>
  <si>
    <t xml:space="preserve">Petríková Dagmar,
doc.PhDr.,PhD.</t>
  </si>
  <si>
    <t xml:space="preserve">                       X</t>
  </si>
  <si>
    <t xml:space="preserve">Quick-net- Quality Based Innovation and Knowledge Network</t>
  </si>
  <si>
    <t xml:space="preserve">Kvalita založená na inovatívnej spolupráci - Vedomostná sieť</t>
  </si>
  <si>
    <t xml:space="preserve">TU Wien/Institut fur Fertigungstechnik Labor fur Produktionstechnik</t>
  </si>
  <si>
    <t xml:space="preserve">VELÍŠEK Karol, Prof.,Ing., CSc.</t>
  </si>
  <si>
    <t xml:space="preserve">MTF STU</t>
  </si>
  <si>
    <t xml:space="preserve">x</t>
  </si>
  <si>
    <t xml:space="preserve">Slovakion Research of cluster structures and nanomaterials</t>
  </si>
  <si>
    <t xml:space="preserve">FZD-MTF-18/12/2006</t>
  </si>
  <si>
    <t xml:space="preserve">Bilaterálny výskumný projekt</t>
  </si>
  <si>
    <t xml:space="preserve">Forschungszentrum Dresden-Rossendorf</t>
  </si>
  <si>
    <t xml:space="preserve">Janovec Jozef, doc., Ing.,DrSc.</t>
  </si>
  <si>
    <t xml:space="preserve">transmisný elektrónový mikroskop PHILIPS
zaevidovaný v majetku MTF STU v hodnote 
30 867 835 SKK</t>
  </si>
  <si>
    <t xml:space="preserve">Innovation and sustainable development in the fibre based packaging value chain (SUSTAINPACK)</t>
  </si>
  <si>
    <t xml:space="preserve">NMP3-CT-2004-500311</t>
  </si>
  <si>
    <t xml:space="preserve">Šimon Peter, prof. Ing. DrSc.</t>
  </si>
  <si>
    <t xml:space="preserve">STFI - Packforsk AB, Stockholm, Sweden</t>
  </si>
  <si>
    <t xml:space="preserve">X celý projekt pridaný</t>
  </si>
  <si>
    <t xml:space="preserve">Health and environment Network (HENVINET)</t>
  </si>
  <si>
    <t xml:space="preserve">No. 037019</t>
  </si>
  <si>
    <t xml:space="preserve">Šovčíková Andrea, Ing. PhD.</t>
  </si>
  <si>
    <t xml:space="preserve">Norsk institutt for luftforskning, Kjeller, Norway</t>
  </si>
  <si>
    <t xml:space="preserve">Hazardous pollutants in urban and industrial water cycle</t>
  </si>
  <si>
    <t xml:space="preserve">č. 9-2007</t>
  </si>
  <si>
    <t xml:space="preserve">Förderung von Forschungs kooperationen</t>
  </si>
  <si>
    <t xml:space="preserve">ASO, Austrian Science and Research, Liaison Office, Brno</t>
  </si>
  <si>
    <t xml:space="preserve">Drtil Miloslav, doc. Ing. PhD.</t>
  </si>
  <si>
    <t xml:space="preserve">Vysoké učení technické, Brno, ČR</t>
  </si>
  <si>
    <t xml:space="preserve">Výzva zverejnená na web stránke www.aso.zsi.at/cz/cz/index.html</t>
  </si>
  <si>
    <t xml:space="preserve">Viacúčelovéa interdisciplinárne zastúpenie monitorovania pre výskum životnéhoprostredia v Strednej Európe </t>
  </si>
  <si>
    <t xml:space="preserve">EVK-CT-2002-00140/CERGOP-2</t>
  </si>
  <si>
    <t xml:space="preserve">Obnova sociálnych bytových domov s využitím energeticky úsporných technológií a nadstavieb na základe európskych skúseností</t>
  </si>
  <si>
    <t xml:space="preserve">EIE/06/068/SI2.448123</t>
  </si>
  <si>
    <t xml:space="preserve">„Intelligent Energy – Europe“ Programme</t>
  </si>
  <si>
    <t xml:space="preserve">agentúra IEEA, EÚ</t>
  </si>
  <si>
    <t xml:space="preserve">Ing. Kristian Szekeres</t>
  </si>
  <si>
    <t xml:space="preserve">http://ec.europa.eu/energy/intelligent/call_for_proposals/call_library_en.htm</t>
  </si>
  <si>
    <t xml:space="preserve">Hydrolgicka regionalizácia</t>
  </si>
  <si>
    <t xml:space="preserve">P 18993</t>
  </si>
  <si>
    <t xml:space="preserve">Medzinardodny projekt s TU WIEN podporený FWF AUSTRIAN SCIENCE FUND </t>
  </si>
  <si>
    <t xml:space="preserve">Prof.Ing. Ján Szolgay,PhD.</t>
  </si>
  <si>
    <t xml:space="preserve">http://www.hydro.tuwien.ac.at/</t>
  </si>
  <si>
    <t xml:space="preserve">Zemplínska vodná cesta </t>
  </si>
  <si>
    <t xml:space="preserve">INTEREG IIIA </t>
  </si>
  <si>
    <t xml:space="preserve">Doc.Ing. Ľudovít Možiešík,PhD</t>
  </si>
  <si>
    <t xml:space="preserve">Agenda 21 – Trvalo udržateľný rozvoj vidieka </t>
  </si>
  <si>
    <t xml:space="preserve">14130200075 </t>
  </si>
  <si>
    <t xml:space="preserve">INTERREG IIIA Rakúsko - Slovenská republika </t>
  </si>
  <si>
    <t xml:space="preserve">Dr-techn.Ing. arch. Rabenseifer, Doc. Husenicová</t>
  </si>
  <si>
    <t xml:space="preserve">Príprava účastníkov v priorite "IKT" sieťou pre "Technológie informačnej spoločnosti" počas  prechodu k 7 RP"</t>
  </si>
  <si>
    <t xml:space="preserve">FP6-2005-IST-6</t>
  </si>
  <si>
    <t xml:space="preserve">Deutches Zentrum fur Luft und Raumfahrt e.V.</t>
  </si>
  <si>
    <t xml:space="preserve">x doplnený projekt</t>
  </si>
  <si>
    <t xml:space="preserve">Centrum elektronických a elektrotechnických súčiastok novej generácie</t>
  </si>
  <si>
    <t xml:space="preserve">CENG/I/1/2005</t>
  </si>
  <si>
    <t xml:space="preserve">Centrum excelentnosti SAV</t>
  </si>
  <si>
    <t xml:space="preserve">CENG</t>
  </si>
  <si>
    <t xml:space="preserve">prof. Ing. Rudolf Durný, DrSc.</t>
  </si>
  <si>
    <t xml:space="preserve">Materiály a komponenty na ochranu životného prostredia</t>
  </si>
  <si>
    <t xml:space="preserve">MŠMT-1M06031</t>
  </si>
  <si>
    <t xml:space="preserve">Integrovaný výskum a vývoj Národního programu</t>
  </si>
  <si>
    <t xml:space="preserve">MŠ ČR</t>
  </si>
  <si>
    <t xml:space="preserve">doc. RNDr. Vladimír Tvarožek, PhD.</t>
  </si>
  <si>
    <t xml:space="preserve">Profilácia koncentrácie radiáciou indukovaných defektov v materiáloch reaktora ITER pomocou pulzného nízkoenergetického pozitrónového systému ( PLEPS )</t>
  </si>
  <si>
    <t xml:space="preserve">7RP/EUROA/STU2/07</t>
  </si>
  <si>
    <t xml:space="preserve">7. rámcový program</t>
  </si>
  <si>
    <t xml:space="preserve">Association EUROATOM CU </t>
  </si>
  <si>
    <t xml:space="preserve">44,0 EUR</t>
  </si>
  <si>
    <t xml:space="preserve">prof. Ing. Vladimír Slugeň, PhD.</t>
  </si>
  <si>
    <t xml:space="preserve">Štúdium vybraných problémov transportu iónových zväzkov a konštrukčných materiálov nových typov urýchľovačov</t>
  </si>
  <si>
    <t xml:space="preserve">EU/INTAS/07</t>
  </si>
  <si>
    <t xml:space="preserve">INTAS Association</t>
  </si>
  <si>
    <t xml:space="preserve">17,000 EUR</t>
  </si>
  <si>
    <t xml:space="preserve">Molekulárna elektronika ovplyvňovaná ťahovými vlastnosťami Stressmol</t>
  </si>
  <si>
    <t xml:space="preserve">Nem/Slov/Volksw/STU/03</t>
  </si>
  <si>
    <t xml:space="preserve">Bilaterálna dohoda</t>
  </si>
  <si>
    <t xml:space="preserve">Physikalisches Institut Westfälische Wilhems-Universität Münster </t>
  </si>
  <si>
    <t xml:space="preserve">Štich Ivan, prof., Ing., DrSc.</t>
  </si>
  <si>
    <t xml:space="preserve">TU Košice</t>
  </si>
  <si>
    <t xml:space="preserve">Developing Knowledge Practices - Laboratory (KP-LAB)</t>
  </si>
  <si>
    <t xml:space="preserve">6RP</t>
  </si>
  <si>
    <t xml:space="preserve">Helsingin Yliopisto Yliopistonkatu 4, 00014 Hlesingin Yliopisto-Finland</t>
  </si>
  <si>
    <t xml:space="preserve">Paralič Ján, doc.,Ing.,PhD.</t>
  </si>
  <si>
    <t xml:space="preserve">FEI TUKE</t>
  </si>
  <si>
    <t xml:space="preserve">Výzva Európskej komisie</t>
  </si>
  <si>
    <t xml:space="preserve">PRO Active Actions for NMS</t>
  </si>
  <si>
    <t xml:space="preserve">016015 PRO_NMS</t>
  </si>
  <si>
    <t xml:space="preserve">National Institute of Telecommunication, Warszawa, Poland</t>
  </si>
  <si>
    <t xml:space="preserve">Jakab František,Ing., PhD.</t>
  </si>
  <si>
    <t xml:space="preserve">Fakulta elektrotechniky a informatiky TUKE</t>
  </si>
  <si>
    <t xml:space="preserve">Academic Internt television Network Showcases the best of good practise</t>
  </si>
  <si>
    <t xml:space="preserve">016020ATVN-EU-GP</t>
  </si>
  <si>
    <t xml:space="preserve">Instytut PPT Polskiej Akademii Nauk, Warszawa, Poland</t>
  </si>
  <si>
    <t xml:space="preserve">Support to Associated Countries and New member States</t>
  </si>
  <si>
    <t xml:space="preserve">015742 STAR-NET</t>
  </si>
  <si>
    <t xml:space="preserve">INOVA+, Portugal</t>
  </si>
  <si>
    <t xml:space="preserve">Sinčák Peter,prof.,Ing.,CSc.</t>
  </si>
  <si>
    <t xml:space="preserve">Ultra Wideband Radio application for localisation of hidden people and detection of unauthorised objects (RADIOTECT)</t>
  </si>
  <si>
    <t xml:space="preserve">COOP-CT-2006-032774</t>
  </si>
  <si>
    <t xml:space="preserve">Technische Universität Ilmenau, SRN</t>
  </si>
  <si>
    <t xml:space="preserve">Kocur Dušan, prof. Ing. CSc.</t>
  </si>
  <si>
    <t xml:space="preserve">Spectrum and Power Efficient Broadband Communications</t>
  </si>
  <si>
    <t xml:space="preserve">Kocur Dušan,prof.,Ing.,CSc.</t>
  </si>
  <si>
    <t xml:space="preserve">Projekty z programu COST nie sú priamo podporované finančnými prostriedkami z EK. EK uhrádza časť nákladov na účasť národných delegátov na zasadnutiach riadiacich výborov akcií COST ako aj časť nákladov na tzv. krátkodobé vedecké pobyty.</t>
  </si>
  <si>
    <t xml:space="preserve">MonAMI - Mainstreaming on Ambient Intelligence</t>
  </si>
  <si>
    <t xml:space="preserve">Contract number 035147</t>
  </si>
  <si>
    <t xml:space="preserve">EC</t>
  </si>
  <si>
    <t xml:space="preserve">Šimšík Dušan, prof., Ing., PhD.</t>
  </si>
  <si>
    <t xml:space="preserve">SjF TUKE</t>
  </si>
  <si>
    <t xml:space="preserve">DfA@e-Inclusion</t>
  </si>
  <si>
    <t xml:space="preserve">6RP CA</t>
  </si>
  <si>
    <t xml:space="preserve">Bezbariérové centrum - Rektorát</t>
  </si>
  <si>
    <t xml:space="preserve">Building environmental assesment and certification</t>
  </si>
  <si>
    <t xml:space="preserve">POD(TC)-ESP.NUKR.CLG 982978</t>
  </si>
  <si>
    <t xml:space="preserve">Šenitková Ingrid, prof. Ing. PhD.</t>
  </si>
  <si>
    <t xml:space="preserve">Stavebná fakulta TUKE</t>
  </si>
  <si>
    <t xml:space="preserve"> vyzva na www</t>
  </si>
  <si>
    <t xml:space="preserve">Finance, Logistics and Production Integration Domain by Web-based Interaction Network(FLUID-WIN)</t>
  </si>
  <si>
    <t xml:space="preserve">FP6-IST4-027 083</t>
  </si>
  <si>
    <t xml:space="preserve">doc. RNDr. Peter Mihók, CSc.</t>
  </si>
  <si>
    <t xml:space="preserve">Ekonomická fakulta TUKE</t>
  </si>
  <si>
    <t xml:space="preserve">Semantic-enabled Agile Knowledge-based e-Government (SAKE)</t>
  </si>
  <si>
    <t xml:space="preserve">FP6 -027128</t>
  </si>
  <si>
    <t xml:space="preserve">doc. Ing. Tomáš Sabol,CSc.</t>
  </si>
  <si>
    <t xml:space="preserve">EkF TUKE. FEI TUKE</t>
  </si>
  <si>
    <t xml:space="preserve">EkF podiel 35%/ FEI podiel 65% </t>
  </si>
  <si>
    <t xml:space="preserve">Small Enterprise Accessing the Electronic Market of the Enlarged Europe by a Smart Service Infrastructure (SEAMLESS)</t>
  </si>
  <si>
    <t xml:space="preserve">FP6-026476</t>
  </si>
  <si>
    <t xml:space="preserve">Ing. Radoslav Delina, PhD.</t>
  </si>
  <si>
    <t xml:space="preserve">Creating Cultures of Success for Women Engineers  (WOMENG)</t>
  </si>
  <si>
    <t xml:space="preserve">HPSE CT 2002-00109</t>
  </si>
  <si>
    <t xml:space="preserve">Oto Hudec, doc. RNDr. CSc.</t>
  </si>
  <si>
    <t xml:space="preserve">Empowernig Women Engineers Careers in Industrial and Academic Research (PROMETEA)</t>
  </si>
  <si>
    <t xml:space="preserve">FP6-017660</t>
  </si>
  <si>
    <t xml:space="preserve">Urbančíková, Nataša, doc. Ing., PhD.</t>
  </si>
  <si>
    <t xml:space="preserve">North Hungary and Košice Bilateral Regional Innovation Strategy Project (NORRIS)</t>
  </si>
  <si>
    <t xml:space="preserve">FP6-014634</t>
  </si>
  <si>
    <t xml:space="preserve">6 RP</t>
  </si>
  <si>
    <t xml:space="preserve">Výzva na podávanie projektov Európskou komisiou</t>
  </si>
  <si>
    <t xml:space="preserve">Access to e-Government Services Employing Semantic Technologies (Access-eGov)</t>
  </si>
  <si>
    <t xml:space="preserve">FP5-027020</t>
  </si>
  <si>
    <t xml:space="preserve">Tomáš Sabol, doc. Ing. PhD.</t>
  </si>
  <si>
    <t xml:space="preserve">EkF TUKE, FEI TUKE</t>
  </si>
  <si>
    <t xml:space="preserve">EkF podiel 70%/ FEI podiel 30% </t>
  </si>
  <si>
    <t xml:space="preserve">Coordination of research, development and inovation policies and their coherence with other policies in Newly Aceeded Countries (COGNAC)</t>
  </si>
  <si>
    <t xml:space="preserve">CDP6-04299</t>
  </si>
  <si>
    <t xml:space="preserve">MeAc - Measuring Progress of eAccessibility in Europe (eAccessibility)</t>
  </si>
  <si>
    <t xml:space="preserve">Contract NO. 30-CE0039801/00-96</t>
  </si>
  <si>
    <t xml:space="preserve">Tender EK (EkF TU subkontraktorom empirica, GmBH)</t>
  </si>
  <si>
    <t xml:space="preserve">Zverejnenie tendra Európskou komisiou</t>
  </si>
  <si>
    <t xml:space="preserve">Measures to increase trust and confidence of consumers in the Information Society</t>
  </si>
  <si>
    <t xml:space="preserve">Contract NO.30-CE-0033938/00-70</t>
  </si>
  <si>
    <t xml:space="preserve">Sabol,  Tomáš, prof. Ing.CSc.</t>
  </si>
  <si>
    <t xml:space="preserve">Secure Process-oriented Integrative Service Infrastructurefor Networked Enterprice (SPIKE)</t>
  </si>
  <si>
    <t xml:space="preserve">FP7 217098 - STREP</t>
  </si>
  <si>
    <t xml:space="preserve">7 RP</t>
  </si>
  <si>
    <t xml:space="preserve"> Sabol,  Tomáš, prof. Ing.CSc.</t>
  </si>
  <si>
    <t xml:space="preserve">pred podpisom kontraktu</t>
  </si>
  <si>
    <t xml:space="preserve">Promoting positive images of SET in young people under gender perspective (MOTIVATION)</t>
  </si>
  <si>
    <t xml:space="preserve">FP7-217843</t>
  </si>
  <si>
    <t xml:space="preserve">ICT for ALL</t>
  </si>
  <si>
    <t xml:space="preserve">NO.22436, Contractor ASM Centrum badan i analiz rynku &amp;sp., Poland</t>
  </si>
  <si>
    <t xml:space="preserve">Benchmarking Sectoral Policy Initiatives in Support of eBusiness for SME´s (eBIZ)</t>
  </si>
  <si>
    <t xml:space="preserve">Contract NO. S12.449074</t>
  </si>
  <si>
    <t xml:space="preserve">Benchmarkimg eSkills Policy Initiatives on Multistakeholder partnerships (eSkills )</t>
  </si>
  <si>
    <t xml:space="preserve">Contract NO. S12.444992</t>
  </si>
  <si>
    <t xml:space="preserve">ABILITIES</t>
  </si>
  <si>
    <t xml:space="preserve">FP6, No:027306</t>
  </si>
  <si>
    <t xml:space="preserve">Európska komisia/subkontraktor ITALY</t>
  </si>
  <si>
    <t xml:space="preserve">Lavrin, Anton, doc.,RNDr, CSC</t>
  </si>
  <si>
    <t xml:space="preserve">TUKE</t>
  </si>
  <si>
    <t xml:space="preserve">projekt sa rieši na Oddelení európskych projektov Rektorátu TUKE</t>
  </si>
  <si>
    <t xml:space="preserve">ERA SLOVAKIA</t>
  </si>
  <si>
    <t xml:space="preserve">FP6-510916</t>
  </si>
  <si>
    <t xml:space="preserve">Ing. Andrea Kalafúsová</t>
  </si>
  <si>
    <t xml:space="preserve">Technická univerzita v Košiciach</t>
  </si>
  <si>
    <t xml:space="preserve">ŽU Žilina</t>
  </si>
  <si>
    <t xml:space="preserve">EURNEX-Európska výskumná sieť v oblasti železníc</t>
  </si>
  <si>
    <t xml:space="preserve">TNE3-CT-2003-506513</t>
  </si>
  <si>
    <t xml:space="preserve">6.rámcový program EU-participácia</t>
  </si>
  <si>
    <t xml:space="preserve">EK Brusel, prostr. kontraktora FAV Berlin</t>
  </si>
  <si>
    <t xml:space="preserve">Skýva Ladislav, prof.Ing.DrSc.</t>
  </si>
  <si>
    <t xml:space="preserve">Ústav dopravy-CETRA ŽU</t>
  </si>
  <si>
    <t xml:space="preserve">výzva FP6 EK Brusel</t>
  </si>
  <si>
    <t xml:space="preserve">SURFTRAN-Podpora trvaloudržateľného dopravného výskumu na Slovensku</t>
  </si>
  <si>
    <t xml:space="preserve">TSA3-CT-2004-00-3320</t>
  </si>
  <si>
    <t xml:space="preserve">6.rámcový program EU- koordinácia</t>
  </si>
  <si>
    <t xml:space="preserve">EK Brusel</t>
  </si>
  <si>
    <t xml:space="preserve">Fabián Peter, doc.Ing.CSc.</t>
  </si>
  <si>
    <t xml:space="preserve">ZIP-Inovačná politika Žilinského kraja</t>
  </si>
  <si>
    <t xml:space="preserve">6RP/517530</t>
  </si>
  <si>
    <t xml:space="preserve">6.rámcový program EU-koordinácia</t>
  </si>
  <si>
    <t xml:space="preserve">Dado Milan, prof.Ing.CSc.</t>
  </si>
  <si>
    <t xml:space="preserve">ŽU</t>
  </si>
  <si>
    <t xml:space="preserve">rok 2006 postúpené mimo ŽU:  24,51154 EUR                       </t>
  </si>
  <si>
    <t xml:space="preserve">príspevok-spolufinancovanie zo strany VUC</t>
  </si>
  <si>
    <t xml:space="preserve">AirTN-Sieť v oblasti leteckej dopravy</t>
  </si>
  <si>
    <t xml:space="preserve">FP6/518480</t>
  </si>
  <si>
    <t xml:space="preserve">6.rámcový program EU - participácia</t>
  </si>
  <si>
    <t xml:space="preserve">EK Brusel, prostr. koordinátora: DLR, DE                                                       </t>
  </si>
  <si>
    <t xml:space="preserve">Kazda Antonín, prof. Ing. CSc.</t>
  </si>
  <si>
    <t xml:space="preserve">FPEDaS ŽU</t>
  </si>
  <si>
    <t xml:space="preserve">INTERGAUGE-Interoperabilita, spoľahlivosť a bezpečnosť pohybu tovaru na železniciach s rozchodom 1435 a 1520 mm: nová technika v nákladnej preprave nebezpečných výrobkov</t>
  </si>
  <si>
    <t xml:space="preserve">PL/516205</t>
  </si>
  <si>
    <t xml:space="preserve">EK Brusel, prostr. koordinátora: Politechnika Warszawska, PL</t>
  </si>
  <si>
    <t xml:space="preserve"> .2006</t>
  </si>
  <si>
    <t xml:space="preserve">.2007</t>
  </si>
  <si>
    <t xml:space="preserve">Zvolenský Peter, prof. Ing. CSc. </t>
  </si>
  <si>
    <t xml:space="preserve">SjF ŽU</t>
  </si>
  <si>
    <t xml:space="preserve">ISTEC2-Kanadsko-európska kolaborácia vo výskume a technologickom vývoji v oblasti IST</t>
  </si>
  <si>
    <t xml:space="preserve">6RP/04-IST-3/015829</t>
  </si>
  <si>
    <t xml:space="preserve">6.rámcový programu EU- participácia</t>
  </si>
  <si>
    <t xml:space="preserve">EK Brusel, prostr. koordinátora: GET, FR</t>
  </si>
  <si>
    <t xml:space="preserve">  .2007</t>
  </si>
  <si>
    <t xml:space="preserve">EF ŽU</t>
  </si>
  <si>
    <t xml:space="preserve">SELCAT - Posudzovanie a technológia bezpečnejších európskych železničnýchb priecestí</t>
  </si>
  <si>
    <t xml:space="preserve">TCA5-CT-2006-031487</t>
  </si>
  <si>
    <t xml:space="preserve">6. Rámcový program EU-participácia</t>
  </si>
  <si>
    <t xml:space="preserve">EK Brusel, prostredníctvom koordinátora TU Braunschweig, D</t>
  </si>
  <si>
    <t xml:space="preserve">14.12.2006 - EK, 6.12.2006 - UNIZA</t>
  </si>
  <si>
    <t xml:space="preserve">Janota Aleš, doc. Ing. CSc.</t>
  </si>
  <si>
    <t xml:space="preserve"> EURO TRANS DAYS</t>
  </si>
  <si>
    <t xml:space="preserve">TSA6-CT-2006-044599</t>
  </si>
  <si>
    <t xml:space="preserve">EK Brusel, prostredníctvom koordinátora OSEO Maison-Alfort, F</t>
  </si>
  <si>
    <t xml:space="preserve">Fabian Peter, doc. Ing. CSc. </t>
  </si>
  <si>
    <t xml:space="preserve">6RP /FP6-505494 Zvyšovanie bezpečnosti a spoľahlivosti na cestách druhej kategórie pre trvalý rozvoj povrchovej dopravy</t>
  </si>
  <si>
    <t xml:space="preserve">TREN-04-FP06TR-SO7.3 6406/ 506184</t>
  </si>
  <si>
    <t xml:space="preserve">EK Brusel, prostredníctvom koordinátora PIAP, Warszawa</t>
  </si>
  <si>
    <t xml:space="preserve">Janáček Jaroslav, prof. RNDr.CSc.</t>
  </si>
  <si>
    <t xml:space="preserve">FRI </t>
  </si>
  <si>
    <t xml:space="preserve">SWIM-SUIT Návrh systému správy letovo-prevádzkových dát s využitím inovačných technológií</t>
  </si>
  <si>
    <t xml:space="preserve">6RP/TREN-4/036990</t>
  </si>
  <si>
    <t xml:space="preserve">6.Rámcový program EU-participácia</t>
  </si>
  <si>
    <t xml:space="preserve">EK Brusel, prostredníctvom koordinátora SELEX Sistemi Integrati, Roma</t>
  </si>
  <si>
    <t xml:space="preserve"> .2007</t>
  </si>
  <si>
    <t xml:space="preserve">.2009</t>
  </si>
  <si>
    <t xml:space="preserve">FPEDaS</t>
  </si>
  <si>
    <t xml:space="preserve">TUAD Trenčín</t>
  </si>
  <si>
    <t xml:space="preserve">Rozvoj implementácie region. inovačnej stratégie v trenčianskom regióne</t>
  </si>
  <si>
    <t xml:space="preserve">RIS INSTIT 014 645</t>
  </si>
  <si>
    <t xml:space="preserve">Slabeycius Juraj, prof., RNDr, .PhD. </t>
  </si>
  <si>
    <t xml:space="preserve">TUAD</t>
  </si>
  <si>
    <t xml:space="preserve">FP6-2004-INNOV-4, 16 March 2004</t>
  </si>
  <si>
    <t xml:space="preserve">X, doplnené financie 2007</t>
  </si>
  <si>
    <t xml:space="preserve">Minulostí k budoucnosti - Přírodní materiály v regionální stavební kultuře</t>
  </si>
  <si>
    <t xml:space="preserve">CZ.04.4.84/1.2.00.1/0216</t>
  </si>
  <si>
    <t xml:space="preserve">INTERREG III </t>
  </si>
  <si>
    <t xml:space="preserve">ERDF cez proj. Žiadateľa</t>
  </si>
  <si>
    <t xml:space="preserve">CZK</t>
  </si>
  <si>
    <t xml:space="preserve">Ondrušová Darina, doc., Ing., PhD.</t>
  </si>
  <si>
    <t xml:space="preserve">FPT TUAD</t>
  </si>
  <si>
    <t xml:space="preserve">Hlavný riešiteľ obec Rostenice-Zvonovice, spoluriešiteľ  - FPT TUAD,</t>
  </si>
  <si>
    <t xml:space="preserve">výzva www.strukturalnefondy.sk</t>
  </si>
  <si>
    <t xml:space="preserve">X, 1500 tis. CZK je objem celého projektu a 90 tis. CZK poskytnutých na základe zmluvy medzi žiadateľom (obec Rostenice - Zvonovice ) a spoluriešiteľom  FPT TUAD.</t>
  </si>
  <si>
    <t xml:space="preserve">EU Bratislava</t>
  </si>
  <si>
    <t xml:space="preserve">Regional Trajectories to the Knowledge Economy: a dynamic model.</t>
  </si>
  <si>
    <t xml:space="preserve">EURODITE 006187</t>
  </si>
  <si>
    <t xml:space="preserve">EK, prostredníctvom koordinátora University of Birmingham, Veľká Británia </t>
  </si>
  <si>
    <t xml:space="preserve">4,404 - financie boli pridelené na I. etapu (18 mesiacov) v roku 2005 </t>
  </si>
  <si>
    <t xml:space="preserve">Buček Milan, prof. Ing. DrSc.</t>
  </si>
  <si>
    <t xml:space="preserve">Národohospodárska fakulta EU</t>
  </si>
  <si>
    <t xml:space="preserve">konzorcium 28 partnerov z 15 krajín Európy, NHF EU - kontraktor za SK</t>
  </si>
  <si>
    <t xml:space="preserve">X pridaný projekt, poznámka o financovaní
X na rok 2007 pripadá pomerná časť 1468 EUR</t>
  </si>
  <si>
    <t xml:space="preserve">SPU Nitra</t>
  </si>
  <si>
    <t xml:space="preserve">Agricultural Trade Agreements (TRADEAG) Poľnohospodárske obchodné dohody</t>
  </si>
  <si>
    <t xml:space="preserve">Pokrivčák Ján, doc. Ing. PhD.</t>
  </si>
  <si>
    <t xml:space="preserve">Fakulta ekonomiky a manažmentu SPU</t>
  </si>
  <si>
    <t xml:space="preserve">Modelovanie poľnohospodárstva členských štátov EÚ a krajín Východnej Európy</t>
  </si>
  <si>
    <t xml:space="preserve">AGMEMOD 2020</t>
  </si>
  <si>
    <t xml:space="preserve">Podpora organizácií z kandidátskych krajín SE zaoberajúcich sa oblasťou "Animal Science"</t>
  </si>
  <si>
    <t xml:space="preserve">FOOD-CT-2003-506087</t>
  </si>
  <si>
    <t xml:space="preserve">31.4.2007</t>
  </si>
  <si>
    <t xml:space="preserve">Bandlerová Anna, prof., JUDr., PhD.</t>
  </si>
  <si>
    <t xml:space="preserve">EU AGRI MAPPING</t>
  </si>
  <si>
    <t xml:space="preserve">contract No 022801 (SSPE)</t>
  </si>
  <si>
    <t xml:space="preserve">Path of Internationalisation and Integration in the Europe og Regions</t>
  </si>
  <si>
    <t xml:space="preserve">ASO-05/06/-05/2006</t>
  </si>
  <si>
    <t xml:space="preserve">Horská Elena, doc. Dr.</t>
  </si>
  <si>
    <t xml:space="preserve">Bakteriálne toxíny v ochrane proti hmyzu</t>
  </si>
  <si>
    <t xml:space="preserve">COST 862</t>
  </si>
  <si>
    <t xml:space="preserve">Cagáň Ľudovít, prof.Ing.CSc.</t>
  </si>
  <si>
    <t xml:space="preserve">Fakulta agrobiológie a potravinových zdrojov</t>
  </si>
  <si>
    <t xml:space="preserve">Lesy pre rekreáciu a turizmzs v prírode FORREC</t>
  </si>
  <si>
    <t xml:space="preserve">COST E33</t>
  </si>
  <si>
    <t xml:space="preserve">Jan Supuka,prof.Ing.DrSc.</t>
  </si>
  <si>
    <t xml:space="preserve">Fakulta záhradníctva a krajinného inžinierstva SPU</t>
  </si>
  <si>
    <t xml:space="preserve">Bio-Hydrogen – Vývoj reforméra bioplynu pre produkciu vodíka pre palivové články typu PEM (Development of a Biogas Reformer for Production of Hydrogen for PEM Fuel Cells)</t>
  </si>
  <si>
    <t xml:space="preserve">COOP-CT-2005, EU contract N° 017819</t>
  </si>
  <si>
    <t xml:space="preserve">Gaduš Ján, doc., Ing., PhD.</t>
  </si>
  <si>
    <t xml:space="preserve">Mechanizačná fakulta SPU</t>
  </si>
  <si>
    <t xml:space="preserve">BICEPS - Integrovaná koncepcia  bioplynu – európsky program pre trvalo udržateľný rozvoj (Biogas Integrated Concept – A European Program for Sustainability)</t>
  </si>
  <si>
    <t xml:space="preserve">TREN/05/FP6EN/S07.6373/019904</t>
  </si>
  <si>
    <t xml:space="preserve">Hrmonizácia stratégií v boji proti Diabrotica virgifera virgifera</t>
  </si>
  <si>
    <t xml:space="preserve">FP6-2004-SSP-4-022626</t>
  </si>
  <si>
    <t xml:space="preserve">FP6</t>
  </si>
  <si>
    <t xml:space="preserve">Európska unia</t>
  </si>
  <si>
    <t xml:space="preserve">Integrovaná ochrana proti kukurčiarovi koreňovému v strednej a východnej Európe.</t>
  </si>
  <si>
    <t xml:space="preserve">FAO</t>
  </si>
  <si>
    <t xml:space="preserve">GTFS-RER/01/ITA</t>
  </si>
  <si>
    <t xml:space="preserve">TU Zvolen</t>
  </si>
  <si>
    <t xml:space="preserve">Inovačná stratégia pre integráciu potrieb priemyslu a výskumných možností v európskom lesnícko-drevárskom komplexe</t>
  </si>
  <si>
    <t xml:space="preserve">6RP/515044</t>
  </si>
  <si>
    <t xml:space="preserve">Šupín Mikuláš, prof., h.c.prof., Ing., CSc.</t>
  </si>
  <si>
    <t xml:space="preserve">DreF TUZVO</t>
  </si>
  <si>
    <t xml:space="preserve">"X" - zmena sumy v roku 2006</t>
  </si>
  <si>
    <t xml:space="preserve">NAS PeBBu-Stavanie/projektovanie založené na správaní sa budov a ich častí</t>
  </si>
  <si>
    <t xml:space="preserve">5RPG1RT-CT01-05038/3</t>
  </si>
  <si>
    <t xml:space="preserve">5 RP EÚ</t>
  </si>
  <si>
    <t xml:space="preserve">29.4.02</t>
  </si>
  <si>
    <t xml:space="preserve">1.1.03</t>
  </si>
  <si>
    <t xml:space="preserve">31.12.05</t>
  </si>
  <si>
    <t xml:space="preserve">Štefko Jozef., doc., Ing., PhD.</t>
  </si>
  <si>
    <t xml:space="preserve">ERA - ENV Integration of Associated Candidate Countries and new EU Member States in ERA by Environmental Approaches</t>
  </si>
  <si>
    <t xml:space="preserve">31.9.06</t>
  </si>
  <si>
    <t xml:space="preserve">Pichler Viliam, doc. Dr. Ing.</t>
  </si>
  <si>
    <t xml:space="preserve">LesF TUZVO</t>
  </si>
  <si>
    <t xml:space="preserve">NCP</t>
  </si>
  <si>
    <t xml:space="preserve">"X" - zmena zodpovedného riešiteľa projektu</t>
  </si>
  <si>
    <t xml:space="preserve">ThermalNet - the European Network for biomass pyrolysis, gasificat and combustion</t>
  </si>
  <si>
    <t xml:space="preserve">EIE/04/159/S07.38647</t>
  </si>
  <si>
    <t xml:space="preserve">31.4.07</t>
  </si>
  <si>
    <t xml:space="preserve">Víglaský Jozef, prof. Ing. CSc.</t>
  </si>
  <si>
    <t xml:space="preserve">FEVT TUZVO</t>
  </si>
  <si>
    <t xml:space="preserve">"X" - doplnenie projektu</t>
  </si>
  <si>
    <t xml:space="preserve">Evolúcia drevín ako nositeľov terestrickej biodiverzity (EVOLTREE)</t>
  </si>
  <si>
    <t xml:space="preserve">6RP/EVOLTREE</t>
  </si>
  <si>
    <t xml:space="preserve">14.7.06</t>
  </si>
  <si>
    <t xml:space="preserve">1.4.06</t>
  </si>
  <si>
    <t xml:space="preserve">31.10.07</t>
  </si>
  <si>
    <t xml:space="preserve">Paule Ladislav, prof.Ing.PhD.</t>
  </si>
  <si>
    <t xml:space="preserve">Začiatok v roku 2006</t>
  </si>
  <si>
    <t xml:space="preserve">TREEBREEDEX - Funkčná modelová sieť šľachtenia lesných drevín pre konkurencieschopné, multifunkčné a trvalo udržateľné európske lesné hospodárstvo</t>
  </si>
  <si>
    <t xml:space="preserve">6PR/TREEBREEDEX</t>
  </si>
  <si>
    <t xml:space="preserve">15.5.06</t>
  </si>
  <si>
    <t xml:space="preserve">1.6.06</t>
  </si>
  <si>
    <t xml:space="preserve">31.5.07</t>
  </si>
  <si>
    <t xml:space="preserve">UCM Trnava</t>
  </si>
  <si>
    <t xml:space="preserve">VŠVU Bratislava</t>
  </si>
  <si>
    <t xml:space="preserve">VŠMU Bratislava</t>
  </si>
  <si>
    <t xml:space="preserve">AU Banská Bystrica</t>
  </si>
  <si>
    <t xml:space="preserve">KU Ružomberok</t>
  </si>
  <si>
    <t xml:space="preserve">Science-Religion Dialog and Critical Thinking</t>
  </si>
  <si>
    <t xml:space="preserve">Local Societies Initiatives</t>
  </si>
  <si>
    <t xml:space="preserve">Metanexus Institute on Religion and Science, Philadelphia, PA, USA, www.metanexus.net</t>
  </si>
  <si>
    <t xml:space="preserve">Volek Peter, doc. PhD.</t>
  </si>
  <si>
    <t xml:space="preserve">FF KU</t>
  </si>
  <si>
    <t xml:space="preserve">Centre for Interdisciplinary Studies II.</t>
  </si>
  <si>
    <t xml:space="preserve">443.20060103/20721</t>
  </si>
  <si>
    <t xml:space="preserve">nadácia</t>
  </si>
  <si>
    <t xml:space="preserve">Fideta, SRN</t>
  </si>
  <si>
    <t xml:space="preserve">Vaško Imrich, doc. CSc.</t>
  </si>
  <si>
    <t xml:space="preserve">Filozofická fakulta KU</t>
  </si>
  <si>
    <t xml:space="preserve">International Research Program of the Faculty of Arts and Letters (2008) - SRN</t>
  </si>
  <si>
    <t xml:space="preserve">443.20070663/21885</t>
  </si>
  <si>
    <t xml:space="preserve">Vaško Imrich, doc. CSc., Labuda Pavol, Mgr. PhD.</t>
  </si>
  <si>
    <t xml:space="preserve">UJS Komárno</t>
  </si>
  <si>
    <t xml:space="preserve">vyberte prosím</t>
  </si>
  <si>
    <t xml:space="preserve">CAD</t>
  </si>
  <si>
    <t xml:space="preserve">Botanická záhrada UK</t>
  </si>
  <si>
    <t xml:space="preserve">Evanjelická bohoslovecká fakulta UK</t>
  </si>
  <si>
    <t xml:space="preserve">Fakulta managementu UK</t>
  </si>
  <si>
    <t xml:space="preserve">GBP</t>
  </si>
  <si>
    <t xml:space="preserve">Fakulta matematiky, fyziky a informatiky UK</t>
  </si>
  <si>
    <t xml:space="preserve">HUF</t>
  </si>
  <si>
    <t xml:space="preserve">Fakulta sociálnych a ekonomických vied UK</t>
  </si>
  <si>
    <t xml:space="preserve">JPY</t>
  </si>
  <si>
    <t xml:space="preserve">Fakulta telesnej výchovy a športu UK</t>
  </si>
  <si>
    <t xml:space="preserve">NOK</t>
  </si>
  <si>
    <t xml:space="preserve">Farmaceutická fakulta UK</t>
  </si>
  <si>
    <t xml:space="preserve">PLN</t>
  </si>
  <si>
    <t xml:space="preserve">Filozofická fakulta UK</t>
  </si>
  <si>
    <t xml:space="preserve">SIT</t>
  </si>
  <si>
    <t xml:space="preserve">Jesseniova lekárska fakulta UK v Martine</t>
  </si>
  <si>
    <t xml:space="preserve">Lekárska fakulta UK</t>
  </si>
  <si>
    <t xml:space="preserve">Právnická fakulta UK</t>
  </si>
  <si>
    <t xml:space="preserve">Prírodovedecká fakulta UK</t>
  </si>
  <si>
    <t xml:space="preserve">Rímskokatolícka cyrilometodská bohoslovecká fakulta UK</t>
  </si>
  <si>
    <t xml:space="preserve">Ústav jazykovej a odbornej prípravy zahraničných študentov UK</t>
  </si>
  <si>
    <t xml:space="preserve">Fakulta verejnej správy UPJŠ</t>
  </si>
  <si>
    <t xml:space="preserve">Filozofická fakulta UPJŠ</t>
  </si>
  <si>
    <t xml:space="preserve">Lekárska fakulta UPJŠ</t>
  </si>
  <si>
    <t xml:space="preserve">Právnická fakulta UPJŠ</t>
  </si>
  <si>
    <t xml:space="preserve">Prírodovedecká fakulta UPJŠ</t>
  </si>
  <si>
    <t xml:space="preserve">Fakulta humanitných a prírodných vied PU</t>
  </si>
  <si>
    <t xml:space="preserve">Fakulta manažmentu PU</t>
  </si>
  <si>
    <t xml:space="preserve">Fakulta športu PU</t>
  </si>
  <si>
    <t xml:space="preserve">Fakulta zdravotníctva PU</t>
  </si>
  <si>
    <t xml:space="preserve">Filozofická fakulta PU</t>
  </si>
  <si>
    <t xml:space="preserve">Gréckokatolícka bohoslovecká fakulta PU</t>
  </si>
  <si>
    <t xml:space="preserve">Pedagogická fakulta PU</t>
  </si>
  <si>
    <t xml:space="preserve">Pravoslávna bohoslovecká fakulta PU</t>
  </si>
  <si>
    <t xml:space="preserve">Fakulta masmediálnej komunikácie UCM</t>
  </si>
  <si>
    <t xml:space="preserve">Fakulta prírodných vied UCM</t>
  </si>
  <si>
    <t xml:space="preserve">Filozofická fakulta UCM</t>
  </si>
  <si>
    <t xml:space="preserve">Univerzita veterinárskeho lekárstva v Košiciach</t>
  </si>
  <si>
    <t xml:space="preserve">Fakulta prírodných vied UKF</t>
  </si>
  <si>
    <t xml:space="preserve">Fakulta sociálnych vied a zdravotníctva UKF</t>
  </si>
  <si>
    <t xml:space="preserve">Fakulta stredoeurópskych štúdií UKF</t>
  </si>
  <si>
    <t xml:space="preserve">Filozofická fakulta UKF</t>
  </si>
  <si>
    <t xml:space="preserve">Pedagogická fakulta UKF</t>
  </si>
  <si>
    <t xml:space="preserve">Ekonomická fakulta UMB</t>
  </si>
  <si>
    <t xml:space="preserve">Fakulta humanitných vied UMB</t>
  </si>
  <si>
    <t xml:space="preserve">Fakulta politických vied a medzinárodných vzťahov UMB</t>
  </si>
  <si>
    <t xml:space="preserve">Fakulta prírodných vied UMB</t>
  </si>
  <si>
    <t xml:space="preserve">Filologická fakulta UMB</t>
  </si>
  <si>
    <t xml:space="preserve">Pedagogická fakulta UMB</t>
  </si>
  <si>
    <t xml:space="preserve">Právnická fakulta UMB</t>
  </si>
  <si>
    <t xml:space="preserve">Fakulta zdravotníctva a sociálnej práce TVU</t>
  </si>
  <si>
    <t xml:space="preserve">Filozofická fakulta TVU</t>
  </si>
  <si>
    <t xml:space="preserve">Pedagogická fakulta TVU</t>
  </si>
  <si>
    <t xml:space="preserve">Právnická fakulta TVU</t>
  </si>
  <si>
    <t xml:space="preserve">Teologická fakulta TVU v Bratislave</t>
  </si>
  <si>
    <t xml:space="preserve">Fakulta architektúry STU</t>
  </si>
  <si>
    <t xml:space="preserve">Fakulta elektrotechniky a informatiky STU</t>
  </si>
  <si>
    <t xml:space="preserve">Fakulta chemickej a potravinárskej technológie STU</t>
  </si>
  <si>
    <t xml:space="preserve">Fakulta informatiky a informačných technológií STU</t>
  </si>
  <si>
    <t xml:space="preserve">Materiálovotechnologická fakulta STU v Trnave</t>
  </si>
  <si>
    <t xml:space="preserve">Stavebná fakulta STU</t>
  </si>
  <si>
    <t xml:space="preserve">Strojnícka fakulta STU</t>
  </si>
  <si>
    <t xml:space="preserve">Fakulta baníctva, ekológie, riadenia a geotechnológií TUKE</t>
  </si>
  <si>
    <t xml:space="preserve">Fakulta umení TUKE</t>
  </si>
  <si>
    <t xml:space="preserve">Fakulta výrobných technológií TUKE v Prešove</t>
  </si>
  <si>
    <t xml:space="preserve">Hutnícka fakulta TUKE</t>
  </si>
  <si>
    <t xml:space="preserve">Letecká fakulta TUKE</t>
  </si>
  <si>
    <t xml:space="preserve">Strojnícka fakulta TUKE</t>
  </si>
  <si>
    <t xml:space="preserve">Elektrotechnická fakulta ŽU</t>
  </si>
  <si>
    <t xml:space="preserve">Fakulta prevádzky a ekonomiky dopravy a spojov ŽU</t>
  </si>
  <si>
    <t xml:space="preserve">Fakulta prírodných vied ŽU</t>
  </si>
  <si>
    <t xml:space="preserve">Fakulta riadenia a informatiky ŽU</t>
  </si>
  <si>
    <t xml:space="preserve">Fakulta špeciálneho inžinierstva ŽU</t>
  </si>
  <si>
    <t xml:space="preserve">Stavebná fakulta ŽU</t>
  </si>
  <si>
    <t xml:space="preserve">Strojnícka fakulta ŽU</t>
  </si>
  <si>
    <t xml:space="preserve">Ústav konkurencieschopnosti a inovácií ŽU</t>
  </si>
  <si>
    <t xml:space="preserve">Fakulta mechatroniky TnUAD</t>
  </si>
  <si>
    <t xml:space="preserve">Fakulta priemyselných technológií TnUAD v Púchove</t>
  </si>
  <si>
    <t xml:space="preserve">Fakulta sociálno-ekonomických vzťahov TnUAD</t>
  </si>
  <si>
    <t xml:space="preserve">Fakulta špeciálnej techniky TnUAD</t>
  </si>
  <si>
    <t xml:space="preserve">Ústav prírodných a humanitných vied TnUAD</t>
  </si>
  <si>
    <t xml:space="preserve">Fakulta hospodárskej informatiky EU</t>
  </si>
  <si>
    <t xml:space="preserve">Fakulta medzinárodných vzťahov EU</t>
  </si>
  <si>
    <t xml:space="preserve">Fakulta podnikového manažmentu EU</t>
  </si>
  <si>
    <t xml:space="preserve">Obchodná fakulta EU</t>
  </si>
  <si>
    <t xml:space="preserve">Podnikovohospodárska fakulta EU v Košiciach</t>
  </si>
  <si>
    <t xml:space="preserve">Ústav jazykov EU</t>
  </si>
  <si>
    <t xml:space="preserve">Fakulta agrobiológie a potravinových zdrojov SPU</t>
  </si>
  <si>
    <t xml:space="preserve">Fakulta biotechnológie a potravinárstva SPU</t>
  </si>
  <si>
    <t xml:space="preserve">Fakulta európskych štúdií a regionálneho rozvoja SPU</t>
  </si>
  <si>
    <t xml:space="preserve">Inštitút ochrany biodiverzity a biologickej bezpečnosti SPU</t>
  </si>
  <si>
    <t xml:space="preserve">Botanická záhrada SPU</t>
  </si>
  <si>
    <t xml:space="preserve">Drevárska fakulta TUZVO</t>
  </si>
  <si>
    <t xml:space="preserve">Fakulta ekológie a environmentalistiky TUZVO</t>
  </si>
  <si>
    <t xml:space="preserve">Fakulta environmentálnej a výrobnej techniky TUZVO</t>
  </si>
  <si>
    <t xml:space="preserve">Lesnícka fakulta TUZVO</t>
  </si>
  <si>
    <t xml:space="preserve">Ústav cudzích jazykov TUZVO</t>
  </si>
  <si>
    <t xml:space="preserve">Ústav telesnej výchovy a športu TUZVO</t>
  </si>
  <si>
    <t xml:space="preserve">Divadelná fakulta VŠMU</t>
  </si>
  <si>
    <t xml:space="preserve">Filmová a televízna fakulta VŠMU</t>
  </si>
  <si>
    <t xml:space="preserve">Hudobná a tanečná fakulta VŠMU</t>
  </si>
  <si>
    <t xml:space="preserve">Vysoká škola výtvarných umení v Bratislave</t>
  </si>
  <si>
    <t xml:space="preserve">Fakulta dramatických umení AU</t>
  </si>
  <si>
    <t xml:space="preserve">Fakulta múzických umení AU</t>
  </si>
  <si>
    <t xml:space="preserve">Fakulta výtvarných umení AU</t>
  </si>
  <si>
    <t xml:space="preserve">Fakulta zdravotníctva KU</t>
  </si>
  <si>
    <t xml:space="preserve">Pedagogická fakulta KU</t>
  </si>
  <si>
    <t xml:space="preserve">Teologická fakulta KU v Košiciach</t>
  </si>
  <si>
    <t xml:space="preserve">Ekonomická fakulta UJS</t>
  </si>
  <si>
    <t xml:space="preserve">Fakulta reformovanej teológie UJS</t>
  </si>
  <si>
    <t xml:space="preserve">Pedagogická fakulta UJS</t>
  </si>
  <si>
    <t xml:space="preserve">Štátny pedagogický ústav v Bratislave</t>
  </si>
  <si>
    <t xml:space="preserve">Univerzita Komenského v Bratislave</t>
  </si>
  <si>
    <t xml:space="preserve">Univerzita Pavla Jozefa Šafárika v Košiciach</t>
  </si>
  <si>
    <t xml:space="preserve">Prešovská univerzita v Prešove</t>
  </si>
  <si>
    <t xml:space="preserve">Univerzita sv. Cyrila a Metoda v Trnave</t>
  </si>
  <si>
    <t xml:space="preserve">Univerzita Mateja Bela v Banskej Bystrici</t>
  </si>
  <si>
    <t xml:space="preserve">Trnavská univerzita v Trnave</t>
  </si>
  <si>
    <t xml:space="preserve">Žilinská univerzita v Žiline</t>
  </si>
  <si>
    <t xml:space="preserve">Trenčianska univerzita Alexandra Dubčeka v Trenčíne</t>
  </si>
  <si>
    <t xml:space="preserve">Ekonomická univerzita v Bratislave</t>
  </si>
  <si>
    <t xml:space="preserve">Slovenská poľnohospodárska univerzita v Nitre</t>
  </si>
  <si>
    <t xml:space="preserve">Technická univerzita vo Zvolene</t>
  </si>
  <si>
    <t xml:space="preserve">Úspešnosť vysokých škôl v získavaní výskumných 
zahraničných grantov do 31. 10. 2007</t>
  </si>
  <si>
    <t xml:space="preserve">Súčet z ZG 2007 prepočet na SKK</t>
  </si>
  <si>
    <t xml:space="preserve">(prázdne)</t>
  </si>
  <si>
    <t xml:space="preserve">Celkový súčet</t>
  </si>
  <si>
    <t xml:space="preserve">podiel </t>
  </si>
  <si>
    <t xml:space="preserve">Poradie uspešnosi vysokých škôl v získavaní výskumných 
zahraničných grantov do 31. 10. 2007</t>
  </si>
  <si>
    <t xml:space="preserve">Poradie úspešnosti</t>
  </si>
  <si>
    <t xml:space="preserve">Percentálny podiel vysokej školy na celkovej sume získaných ZG</t>
  </si>
  <si>
    <t xml:space="preserve">Objem finančných prostriedkov poskytnutých pre vysokú školu na jej účet k 31. 10. 2007 v tisícoch)</t>
  </si>
  <si>
    <t xml:space="preserve">Kurzový prepočet NBS k 31. 10. 2007 na SKK
</t>
  </si>
  <si>
    <t xml:space="preserve">Doplňujúce informácie o projekte</t>
  </si>
  <si>
    <t xml:space="preserve">ZG  k 31. 10. 2007 prepočet na SKK</t>
  </si>
  <si>
    <t xml:space="preserve">Radiation Damages in Biomolecular System</t>
  </si>
  <si>
    <t xml:space="preserve">COST P9 Action</t>
  </si>
  <si>
    <t xml:space="preserve">Library Acquisition</t>
  </si>
  <si>
    <t xml:space="preserve">LA005-EU-05</t>
  </si>
  <si>
    <t xml:space="preserve">Library Grant </t>
  </si>
  <si>
    <t xml:space="preserve">Chiang Ching-kuo Foundation for International Scholarly Exchange, Taipei, Taiwan</t>
  </si>
  <si>
    <t xml:space="preserve">doc. Mgr. Jana Benická, PhD.</t>
  </si>
  <si>
    <t xml:space="preserve">príspevok na študijnú literatúru</t>
  </si>
  <si>
    <t xml:space="preserve">Slavistická sieť - jazyková a kultúrna integrácia. (Slavic Networking – Linguistic and Cultural Integration.)</t>
  </si>
  <si>
    <t xml:space="preserve">113755-1-2004-1-PL-LINGUA-/1</t>
  </si>
  <si>
    <t xml:space="preserve">SOCRATES / LINGUA ACTION 1 (Promotion of Language Learning) </t>
  </si>
  <si>
    <t xml:space="preserve">European Commission Socrates</t>
  </si>
  <si>
    <t xml:space="preserve">doc. PhDr. Marta Pančíková, CSc.</t>
  </si>
  <si>
    <t xml:space="preserve">projekt koordinovaný zo zahraničia (Poľsko)</t>
  </si>
  <si>
    <t xml:space="preserve">Vzdelávanie dospelých v hraničnom priestore Rakúsko - Maďarsko - Slovensko</t>
  </si>
  <si>
    <t xml:space="preserve">GRU2/2006/11-p-BA-1</t>
  </si>
  <si>
    <t xml:space="preserve">SOCRATES / GRUNDTVIG 2  </t>
  </si>
  <si>
    <t xml:space="preserve">SAAIC – NK programu SOCRATES</t>
  </si>
  <si>
    <t xml:space="preserve">doc. PhDr. Július Matulčík, CSc.</t>
  </si>
  <si>
    <t xml:space="preserve">národná koordinácia projektu</t>
  </si>
  <si>
    <t xml:space="preserve">Elearning in Later Life</t>
  </si>
  <si>
    <t xml:space="preserve">2005-3864/001-001</t>
  </si>
  <si>
    <t xml:space="preserve">ELLIL</t>
  </si>
  <si>
    <t xml:space="preserve">doc.Ing.RNDr. Jozef Lipták, CSc.</t>
  </si>
  <si>
    <t xml:space="preserve">koordinovaný zo zahraničia (Nemecko)</t>
  </si>
  <si>
    <t xml:space="preserve">Kurz: Inštitucionálny systém EÚ</t>
  </si>
  <si>
    <t xml:space="preserve">2006-1901/001-001</t>
  </si>
  <si>
    <t xml:space="preserve">ERASMUS JMC</t>
  </si>
  <si>
    <t xml:space="preserve">doc.PhDr. Darina Malová, PhD. </t>
  </si>
  <si>
    <t xml:space="preserve">prostriedky účelovo poskytnuté pre Studia Academica Slovaca</t>
  </si>
  <si>
    <t xml:space="preserve">Training for First-time University Teachers</t>
  </si>
  <si>
    <t xml:space="preserve">55s06</t>
  </si>
  <si>
    <t xml:space="preserve">Akcia Rakúsko-Slovensko</t>
  </si>
  <si>
    <t xml:space="preserve">SAIA</t>
  </si>
  <si>
    <t xml:space="preserve">Pleschová Gabriela, PhDr., PhD.</t>
  </si>
  <si>
    <t xml:space="preserve">Fakulta sociálnych a ekonomických vied</t>
  </si>
  <si>
    <t xml:space="preserve">Nebol vyčíslený objem finančných prostriedkov</t>
  </si>
  <si>
    <t xml:space="preserve">Jean Monet European Centre of Excellence</t>
  </si>
  <si>
    <t xml:space="preserve">05/0151</t>
  </si>
  <si>
    <t xml:space="preserve">EC Jean Monet ECE</t>
  </si>
  <si>
    <t xml:space="preserve">European Commission</t>
  </si>
  <si>
    <t xml:space="preserve">Miháliková, Silvia, doc. PhDr., PhD</t>
  </si>
  <si>
    <t xml:space="preserve">Medzinárodný Vyšegrádsky fond</t>
  </si>
  <si>
    <t xml:space="preserve">International Visegrad Fund</t>
  </si>
  <si>
    <t xml:space="preserve">ÚEŠMV FSEV UK</t>
  </si>
  <si>
    <t xml:space="preserve">EduWear - Children designing tangible and wearable comuputing for playful educational purposes</t>
  </si>
  <si>
    <t xml:space="preserve">229651_CP_1_2006_1_DE_MINERVA_M</t>
  </si>
  <si>
    <t xml:space="preserve">Socrates (MINERVA:ODL and ICT in EDUCATION)</t>
  </si>
  <si>
    <t xml:space="preserve">The Education, Audiovisual and Culture Executive Agnecy - EC</t>
  </si>
  <si>
    <t xml:space="preserve">Molnár Tomáš Mgr.</t>
  </si>
  <si>
    <t xml:space="preserve">projekt bol predložený univerzitou v Brémach </t>
  </si>
  <si>
    <t xml:space="preserve">Agreemnt on the Promotion of Staff Mobility in the Field of Controlled Thermonuclear Fusion</t>
  </si>
  <si>
    <t xml:space="preserve">European commision</t>
  </si>
  <si>
    <t xml:space="preserve">Černušák Ivan Prof. RNDr. DrSc.</t>
  </si>
  <si>
    <t xml:space="preserve">Multilaterálny projekt associovaných a pridružených krajín v organizácii EFDA - PriF UK má zmluvu s FMFI-UK</t>
  </si>
  <si>
    <t xml:space="preserve">Can Train - Host-pathogen interacion systems as tools to identify antifungal targets in C. Albicans and C. Dubliniensis</t>
  </si>
  <si>
    <t xml:space="preserve">MRTN-CT-2004-512481</t>
  </si>
  <si>
    <t xml:space="preserve">MCA - Mobility</t>
  </si>
  <si>
    <t xml:space="preserve">Bujdáková Helena Doc.</t>
  </si>
  <si>
    <t xml:space="preserve">Typy a príčiny poškodenia stavebného kameňa pamiatkovo chránených objektoch - prínos geologického výskumu na zachovanie kultúrneho dedičstva</t>
  </si>
  <si>
    <t xml:space="preserve">SK-0607-BA-009</t>
  </si>
  <si>
    <t xml:space="preserve">Holzer Rudolf, Doc. RNDr.</t>
  </si>
  <si>
    <t xml:space="preserve">SMEs go Health - Supporting SME-academia collaboration in the area of biomedical research in FP7 through efficient matching facilities and tailor-made information with special focus on NMS and ACC</t>
  </si>
  <si>
    <t xml:space="preserve">SSA - podporný projekt</t>
  </si>
  <si>
    <t xml:space="preserve">Kedrová Martina, Mgr.</t>
  </si>
  <si>
    <t xml:space="preserve">Workshop on changes in hydrological extremes and water quality jointly organized with the International Commission on Surgace Water of IAHS Perugia, 2-13 July 2007</t>
  </si>
  <si>
    <t xml:space="preserve">UNESCO- 2 FRIEND</t>
  </si>
  <si>
    <t xml:space="preserve">UNESCO</t>
  </si>
  <si>
    <t xml:space="preserve">Fendeková Miriam Doc. RNDr. CSc.</t>
  </si>
  <si>
    <t xml:space="preserve">projekt bol určený na prípravu workshopov - nemá určený začiatok a koniec - akcia sa konala v dňoch 2-13 júla - obe finančné zálohy prišli v roku 2007 - záverečná správa odovzdaná v októbri 2007</t>
  </si>
  <si>
    <t xml:space="preserve">European Bachelor of Inclusion Studies.</t>
  </si>
  <si>
    <t xml:space="preserve">29999972-IC-1-2002-1</t>
  </si>
  <si>
    <t xml:space="preserve">Program Sokrates Erasmus</t>
  </si>
  <si>
    <t xml:space="preserve">Universita of Apllied Sciences Magdeburg-Stedal, DE</t>
  </si>
  <si>
    <t xml:space="preserve">2800 rocne</t>
  </si>
  <si>
    <t xml:space="preserve">Horňáková Marta, Doc.PhDr., CSc.</t>
  </si>
  <si>
    <t xml:space="preserve">Etische Grundlagen und Qualifikation beruflichen Handels von Heilpadagogen in Europa</t>
  </si>
  <si>
    <t xml:space="preserve">D/2003/PL(EX)-53031 00370-EU</t>
  </si>
  <si>
    <t xml:space="preserve">Leonardo da Vinci</t>
  </si>
  <si>
    <t xml:space="preserve">Beruuuufsverband der hP, Berlin DE</t>
  </si>
  <si>
    <t xml:space="preserve">Vypracovaný 4-jazyčný terminologický slovník:Ethische Grundlagen und Qualifikationen beruflichen Handelns von Heilpädagogenin Europa. Berlin, BHP Verlag 2005, ISBN 3-936649-12-X</t>
  </si>
  <si>
    <t xml:space="preserve">Slovak University Students in EU enterprise.</t>
  </si>
  <si>
    <t xml:space="preserve">SK/02/A/F/P L-203274</t>
  </si>
  <si>
    <t xml:space="preserve">STU, Bratislava</t>
  </si>
  <si>
    <t xml:space="preserve">Mistrík Erich, Prof.PhDr., CSc.</t>
  </si>
  <si>
    <t xml:space="preserve">Developing a crosslinguistic database of words in children´s reading materials.</t>
  </si>
  <si>
    <t xml:space="preserve">SG 40461</t>
  </si>
  <si>
    <t xml:space="preserve">British Academy</t>
  </si>
  <si>
    <t xml:space="preserve">Caravilas Marketa, University of Liverpool</t>
  </si>
  <si>
    <t xml:space="preserve">Mikulajová Marína, Doc.PhDr., CSc.</t>
  </si>
  <si>
    <t xml:space="preserve">Poďme spolu do školy  </t>
  </si>
  <si>
    <t xml:space="preserve">SL 008</t>
  </si>
  <si>
    <t xml:space="preserve">Rómsky edukačný fond, Budapešť</t>
  </si>
  <si>
    <t xml:space="preserve">MŠ SR Odbor vzdelávania národnostných menšín</t>
  </si>
  <si>
    <t xml:space="preserve">Zelina Miron, Prof.PhDr., DrSc.</t>
  </si>
  <si>
    <t xml:space="preserve">X - Doplnený projekt - Hlavný riešiteľ a jeho inštitúcia: Metodicko-pedagogické centrum, T. Ševčenka 11, 080 20 Prešov</t>
  </si>
  <si>
    <t xml:space="preserve">Visualisiing Europe:visual culture in intercultural European Education.</t>
  </si>
  <si>
    <t xml:space="preserve">226411-CP-1-2005-PT-Comenius-C2.1</t>
  </si>
  <si>
    <t xml:space="preserve">Comenius/Sokrates</t>
  </si>
  <si>
    <t xml:space="preserve">Escola Superior de Educacao do Instituto politecnico de Castelo Branco</t>
  </si>
  <si>
    <t xml:space="preserve">Ondráš Miloš, Mgr.</t>
  </si>
  <si>
    <t xml:space="preserve">Euro-Paths D/04/B/F/L Practical placements</t>
  </si>
  <si>
    <t xml:space="preserve">EURO-PATHS 2004-D/B/F/LA 146112</t>
  </si>
  <si>
    <t xml:space="preserve">AUL Nemecko, OS-STU Bratislava</t>
  </si>
  <si>
    <t xml:space="preserve">Kostelníková Mária, Mgr., PhD.</t>
  </si>
  <si>
    <t xml:space="preserve">Nebol vyčíslený objem finančných prostriedkov a ani nevyplnená mena</t>
  </si>
  <si>
    <t xml:space="preserve">Ústavné právo Európskej únie</t>
  </si>
  <si>
    <t xml:space="preserve">2007-1495/001-001</t>
  </si>
  <si>
    <t xml:space="preserve">Jean Monnet Modul</t>
  </si>
  <si>
    <t xml:space="preserve">Kunová Vlasta, JUDr, CSc.</t>
  </si>
  <si>
    <t xml:space="preserve">More Effectiveness of Decision-Making Processes in Accordance with an Increasing of New EU Memberstates </t>
  </si>
  <si>
    <t xml:space="preserve">2006-1745/001-001</t>
  </si>
  <si>
    <t xml:space="preserve">Jean Monnet Research and Study Center 2006 </t>
  </si>
  <si>
    <t xml:space="preserve">E.MA - European Master Degree in Human Rights and Democratisation</t>
  </si>
  <si>
    <t xml:space="preserve">I-2-190401/3</t>
  </si>
  <si>
    <t xml:space="preserve">E.MA</t>
  </si>
  <si>
    <t xml:space="preserve">European Community</t>
  </si>
  <si>
    <t xml:space="preserve">bez určenia</t>
  </si>
  <si>
    <t xml:space="preserve">Patakyová Mária, doc. JUDr, CSc.</t>
  </si>
  <si>
    <t xml:space="preserve">US-102-2006/US-070-2006</t>
  </si>
  <si>
    <t xml:space="preserve">DEVELOPMENT AND CONSTRUCTION OF EUROPEAN LEGAL SYSTEM</t>
  </si>
  <si>
    <t xml:space="preserve">Katedra Alexandra Dubčeka</t>
  </si>
  <si>
    <t xml:space="preserve">Universidad de Complutense de Madrid </t>
  </si>
  <si>
    <t xml:space="preserve">Mokrá Lucia, JUDr. PhDr., PhD.</t>
  </si>
  <si>
    <t xml:space="preserve">Developing of the European Administrative Law - Adimistrative Law in a Supranational Context and its global chalenge</t>
  </si>
  <si>
    <t xml:space="preserve">Škultéty Peter, prof. JUDr, DrSc.</t>
  </si>
  <si>
    <t xml:space="preserve">Európsky kurz konferenčného tlmočenia.</t>
  </si>
  <si>
    <t xml:space="preserve">European Commission </t>
  </si>
  <si>
    <t xml:space="preserve">Doc.PhDr.Taida Nováková,PhD.</t>
  </si>
  <si>
    <t xml:space="preserve">Prostriedky účelovo poskytnuté pre realizáciu EKKT</t>
  </si>
  <si>
    <t xml:space="preserve">Archiving and Sharing of Social Survey Data in International Network</t>
  </si>
  <si>
    <t xml:space="preserve">SK-05/06-BA-013</t>
  </si>
  <si>
    <t xml:space="preserve">SAIA, Rakúske informačné centrum pre vedeckú spoluprácu</t>
  </si>
  <si>
    <t xml:space="preserve">Mgr. Miroslav Tížik, PhD.</t>
  </si>
  <si>
    <t xml:space="preserve">Nejde o výskumný ZG, presunuté do ostatných ZG</t>
  </si>
  <si>
    <t xml:space="preserve">Grenzüberschreitende archäologische Phänomene Südeuropas.</t>
  </si>
  <si>
    <t xml:space="preserve">SK-05/06-BA-011</t>
  </si>
  <si>
    <t xml:space="preserve">Mgr. Peter Pavúk, PhD.</t>
  </si>
  <si>
    <t xml:space="preserve">Effective use of ICT in Science Education</t>
  </si>
  <si>
    <t xml:space="preserve">226382-CP-1-2005-1-SK-COMENIUS-C21</t>
  </si>
  <si>
    <t xml:space="preserve">Comenius - SOCRATES</t>
  </si>
  <si>
    <t xml:space="preserve">EC, DG EDUCATION AND CULTURE</t>
  </si>
  <si>
    <t xml:space="preserve">Demkanin Peter, RNDr. PhD.</t>
  </si>
  <si>
    <t xml:space="preserve">Fakulta dostala v roku 2007 69 tis EUR, rozdiel tvorí transfer grantu zahraničným partnerským inštitúciím - fakulta koordinuje riešenie projektu</t>
  </si>
  <si>
    <t xml:space="preserve">Vedecké sprístupnenie epigrafického kultúrneho dedičstva na strednom Dunaji.</t>
  </si>
  <si>
    <t xml:space="preserve">SK-07-BA-015</t>
  </si>
  <si>
    <t xml:space="preserve">Mgr.Juraj Šedivý,PhD.,MAS</t>
  </si>
  <si>
    <t xml:space="preserve">Local structures in polyhedral graphs</t>
  </si>
  <si>
    <t xml:space="preserve">DAAD č.15/2005</t>
  </si>
  <si>
    <t xml:space="preserve">DAAD - Deutscher Akademischer Austauschdienst</t>
  </si>
  <si>
    <t xml:space="preserve">DAAD, DZS MŠ SR</t>
  </si>
  <si>
    <t xml:space="preserve">Jendroľ Stanislav, prof. RNDr. DrSc.</t>
  </si>
  <si>
    <t xml:space="preserve">Deposition of metallic and polymeric coating layers - model of mass flow in fluidized bed electrode</t>
  </si>
  <si>
    <t xml:space="preserve">DAAD č.16/2005</t>
  </si>
  <si>
    <t xml:space="preserve">Oriňáková Renáta, RNDr. PhD.</t>
  </si>
  <si>
    <t xml:space="preserve">Decentralizované aktivity podprogramu Erasmus</t>
  </si>
  <si>
    <t xml:space="preserve">7201-0120/M/KOSICE02</t>
  </si>
  <si>
    <t xml:space="preserve">Program celoživotného vzdelávania - Erasmus</t>
  </si>
  <si>
    <t xml:space="preserve">Európske spoločenstvo</t>
  </si>
  <si>
    <t xml:space="preserve">Bröstl Alexander, prof., JUDr., CSc.</t>
  </si>
  <si>
    <t xml:space="preserve">projekt sa realizuje na všetkých fakultách UPJŠ; celkový grant pridelený UPJŠ na akad. rok 2007/2008 v roku 2007 + navýšenie grantu pre akademický rok 2006/2007 (vo výške 9326,- EUR)</t>
  </si>
  <si>
    <t xml:space="preserve">Bio-produkcia aktívnych látok druhov rodu Hypericum</t>
  </si>
  <si>
    <t xml:space="preserve">Nem/Slov/Srbský/07</t>
  </si>
  <si>
    <t xml:space="preserve">MVTS</t>
  </si>
  <si>
    <t xml:space="preserve">BMBF</t>
  </si>
  <si>
    <t xml:space="preserve">Čellárová Eva, prof. RNDr. CSc.</t>
  </si>
  <si>
    <t xml:space="preserve">Study of interactions of selected synthetic cyclic chalcone analogues with mitochondria</t>
  </si>
  <si>
    <t xml:space="preserve">SK-05/06-KE-001</t>
  </si>
  <si>
    <t xml:space="preserve">Rakúske informačné centrum - SAIA</t>
  </si>
  <si>
    <t xml:space="preserve">RNDr. Vladimíra Tomečková, PhD.</t>
  </si>
  <si>
    <t xml:space="preserve">fin. prostr. boli poskytnuté na vycestovanie do zahraničia</t>
  </si>
  <si>
    <t xml:space="preserve">X - doplnenie pôvodnej databázy z MŠ SR</t>
  </si>
  <si>
    <t xml:space="preserve">EUA Quality Culture - round III - Women in Universities</t>
  </si>
  <si>
    <t xml:space="preserve">EUA projects</t>
  </si>
  <si>
    <t xml:space="preserve">EUA - European University Association</t>
  </si>
  <si>
    <t xml:space="preserve">Finančné prostriedky pre rok 2006 - refundácia zahraničnej pracovnej cesty v ramci predmetneho programu na učet UPJŠ, finančné prostriedky boli dodatočne zaslané po úspešnom ukončení projektu na účet UPJŠ na dofinancovanie položky"staff costs"</t>
  </si>
  <si>
    <t xml:space="preserve">EUA - Creativity in Higher Education - network 4</t>
  </si>
  <si>
    <t xml:space="preserve">Finančné prostriedky pre rok 2006 - refundácia zahraničnej pracovnej cesty v ramci predmetneho programu na učet UPJŠ, Finančné prostriedky pre rok 2007 obsahuje aj položku - refundácia zahraničnej pracovnej cesty v ramci predmetneho programu na učet UPJŠ vo výške 926 EUR </t>
  </si>
  <si>
    <t xml:space="preserve">International Visegrad Fund, Visegrad Scholarship Programme</t>
  </si>
  <si>
    <t xml:space="preserve">466-B (O-07-102/0007-00) - Contract n. 997015</t>
  </si>
  <si>
    <t xml:space="preserve">Bazel Yaroslav, prof. DrSc.</t>
  </si>
  <si>
    <t xml:space="preserve">466-B (O-07-102/0007-00 - Contract n. 997062</t>
  </si>
  <si>
    <t xml:space="preserve">Contract n. 967015</t>
  </si>
  <si>
    <t xml:space="preserve">Stekauer Pavel, prof., PhDr., DrSc.</t>
  </si>
  <si>
    <t xml:space="preserve">Contract n. 977037</t>
  </si>
  <si>
    <t xml:space="preserve">Decentralizované aktivity podprogramu Erasmus </t>
  </si>
  <si>
    <t xml:space="preserve">ERA/2006/PU/16</t>
  </si>
  <si>
    <t xml:space="preserve">Socrates/Erasmus</t>
  </si>
  <si>
    <t xml:space="preserve">SAAIC - Národná kancelária programu Socrates</t>
  </si>
  <si>
    <t xml:space="preserve">Polláková Nadežda, PhDr.</t>
  </si>
  <si>
    <t xml:space="preserve">Rektorát</t>
  </si>
  <si>
    <t xml:space="preserve">X - doplnené</t>
  </si>
  <si>
    <t xml:space="preserve">Mobilita študentov a pracovníkov VŠ v akademickom roku 2007/2008 v rámci Programu celoživotného vzdelávania</t>
  </si>
  <si>
    <t xml:space="preserve">7201-0398/M/PRESOV01</t>
  </si>
  <si>
    <t xml:space="preserve">LLP/Erasmus</t>
  </si>
  <si>
    <t xml:space="preserve">SAAIC - Národná agentúra LLP </t>
  </si>
  <si>
    <t xml:space="preserve">X - oprava pridelená čiastka bola 163.000 </t>
  </si>
  <si>
    <t xml:space="preserve">7204 - 0089 /EILC/PRESOV01</t>
  </si>
  <si>
    <t xml:space="preserve">LLP/Erasmus/ EILC</t>
  </si>
  <si>
    <t xml:space="preserve">doc. PhDr. J. Stašková, PhD.</t>
  </si>
  <si>
    <t xml:space="preserve">UJK FF PU</t>
  </si>
  <si>
    <t xml:space="preserve">Dofinancovanie účasti slovenských študentov na mobilite v rámci programu Socrates/Erasmus na rok 2007 z prostriedkov štátneho rozpočtu</t>
  </si>
  <si>
    <t xml:space="preserve">ERA/2006/PU/16/DOF</t>
  </si>
  <si>
    <t xml:space="preserve">Dodatok k zmluve ERA/2006/PU/16/DOF</t>
  </si>
  <si>
    <t xml:space="preserve">Integrácia študentov anglistiky a amerikanistiky do pracovného trhu EU</t>
  </si>
  <si>
    <t xml:space="preserve">SK/05/A/F/PL-5022102</t>
  </si>
  <si>
    <t xml:space="preserve">SAAIC - Národná agentúra Leonardo da Vinci</t>
  </si>
  <si>
    <t xml:space="preserve">Bilíková Beáta, Mgr. PhD.</t>
  </si>
  <si>
    <t xml:space="preserve">Filozofická fakulta</t>
  </si>
  <si>
    <t xml:space="preserve">Sociálna práca vo vybraných krajinách EU</t>
  </si>
  <si>
    <t xml:space="preserve">SK/06/A/F/PL-6012059</t>
  </si>
  <si>
    <t xml:space="preserve">Medoňová Zdena, Mgr.</t>
  </si>
  <si>
    <t xml:space="preserve">Rektorát + FF</t>
  </si>
  <si>
    <t xml:space="preserve">Rozvoj pracovných zručností študentov aplikovaných etík v krajinách EU</t>
  </si>
  <si>
    <t xml:space="preserve">SK/06/A/F/PL-6012060</t>
  </si>
  <si>
    <t xml:space="preserve">Porovnávanie kompetencií zdravotníckych záchranárov v krajinách EÚ</t>
  </si>
  <si>
    <t xml:space="preserve">SK/06/A/F/PL-6012064</t>
  </si>
  <si>
    <t xml:space="preserve">Uherová Zdenka, PaedDr.</t>
  </si>
  <si>
    <t xml:space="preserve">Fakulta zdravotníctva</t>
  </si>
  <si>
    <t xml:space="preserve">Skvalitňovanie a koordinácia výučby zdravotníckych záchranárov v krajinách Európskej únie</t>
  </si>
  <si>
    <t xml:space="preserve">SK/06/A/F/EX-6014058</t>
  </si>
  <si>
    <t xml:space="preserve">Šanta Marián, doc., MUDr., CSc.</t>
  </si>
  <si>
    <t xml:space="preserve">Zvýšenie úrovne jazykových kompetencií so zameraním na odbornú medicínsku terminológiu v systéme zdravotnej starostlivosti </t>
  </si>
  <si>
    <t xml:space="preserve">SK/06/A/F/EX-6015009</t>
  </si>
  <si>
    <t xml:space="preserve">Horňáková Anna, RNDr., CSc.</t>
  </si>
  <si>
    <t xml:space="preserve">Inovácia prístupov v starostlivosti o zdravie</t>
  </si>
  <si>
    <t xml:space="preserve">SK/06/A/F/PL-6012061</t>
  </si>
  <si>
    <t xml:space="preserve">Rybárová Ľubica, PhDr.</t>
  </si>
  <si>
    <t xml:space="preserve">Quality assurance in Youth Career Consultancy</t>
  </si>
  <si>
    <t xml:space="preserve">BG/06/B/F/PP-166013</t>
  </si>
  <si>
    <t xml:space="preserve">Europan commission for education and culture</t>
  </si>
  <si>
    <t xml:space="preserve">Hrehovčík Teodor, doc. PhDr. CSc.</t>
  </si>
  <si>
    <t xml:space="preserve">Inštitucionálna komunikácia ako predpoklad poskytovania kvalitnej zdravotnej starostlivosti</t>
  </si>
  <si>
    <t xml:space="preserve">SK/06/A/F/PL-6022126</t>
  </si>
  <si>
    <t xml:space="preserve">Zlepšovanie kvality jazykových kompetencií v nemeckom jazyku v odbore urgentnej zdravotnej starostlivosti</t>
  </si>
  <si>
    <t xml:space="preserve">SK/06/A/F/EX-6025120</t>
  </si>
  <si>
    <t xml:space="preserve">UJK FF + Fakulta zdravotníctva</t>
  </si>
  <si>
    <t xml:space="preserve">Zvyšovanie profesionality v oblasti sociálnej a edukačnej práce s mentálne handicapovanými</t>
  </si>
  <si>
    <t xml:space="preserve">SK/06/A/F/PL-6022107</t>
  </si>
  <si>
    <t xml:space="preserve">Kovalčíková Iveta, doc. PhDr. PhD.</t>
  </si>
  <si>
    <t xml:space="preserve">Pedagogická fakulta</t>
  </si>
  <si>
    <t xml:space="preserve">CEEPUS  CII-SI-0111-01-0607 GEOREGNET</t>
  </si>
  <si>
    <t xml:space="preserve">CII-SI-0111-01-0607 </t>
  </si>
  <si>
    <t xml:space="preserve">CEEPUS</t>
  </si>
  <si>
    <t xml:space="preserve">prof. Lučka Lorber, University of Maribor, Slovinsko</t>
  </si>
  <si>
    <t xml:space="preserve">FHPV PU</t>
  </si>
  <si>
    <t xml:space="preserve">štipendiá - na osobné účty štipendistov</t>
  </si>
  <si>
    <t xml:space="preserve">Socrates/Grundtvig 2 app GRU2/2004/10p-PR-1</t>
  </si>
  <si>
    <t xml:space="preserve">2 app GRU2/2004/10p-PR-1</t>
  </si>
  <si>
    <t xml:space="preserve">Socrates/Grundtvig</t>
  </si>
  <si>
    <t xml:space="preserve">SAAIC- Národná kancelária programu Socrates</t>
  </si>
  <si>
    <t xml:space="preserve">Dr. Renate Heinisch, Elternakademie, Boxberg, SRN</t>
  </si>
  <si>
    <t xml:space="preserve">spoluriešiteľ: doc. Mgr. art. Irena Medňanská, PhD.</t>
  </si>
  <si>
    <t xml:space="preserve">Leonardo da Vinci Nr.2004-A/04/B/F/PP-158.112</t>
  </si>
  <si>
    <t xml:space="preserve">Nr.2004-A/04/B/F/PP-158.112</t>
  </si>
  <si>
    <t xml:space="preserve">Venerand Erkinger, Mosaik GmBH Graz, Rakúsko</t>
  </si>
  <si>
    <t xml:space="preserve">Socrates/Commenius 3 Nr. 230217-CP-1-2006-1-AT-COMENIUS-C3PP</t>
  </si>
  <si>
    <t xml:space="preserve">3 Nr. 230217-CP-1-2006-1-AT-COMENIUS-C3PP</t>
  </si>
  <si>
    <t xml:space="preserve">Socrates/Comenius</t>
  </si>
  <si>
    <t xml:space="preserve">prof. Franz Niermann, Univerzita umenia, Viedeň</t>
  </si>
  <si>
    <t xml:space="preserve">Socrates/Grundtvig Nr. 229737-CP-1-2006-1-DE-GRUNDTVIG-G1.1</t>
  </si>
  <si>
    <t xml:space="preserve">Nr. 229737-CP-1-2006-1-DE-GRUNDTVIG-G1.1</t>
  </si>
  <si>
    <t xml:space="preserve">Cestovný grant za účelom nadviazania spolupráce medzi vysokými školami v SR a na Ukrajine</t>
  </si>
  <si>
    <t xml:space="preserve">4/DOF/UK/2007</t>
  </si>
  <si>
    <t xml:space="preserve">Program celoživotného vzdelávania</t>
  </si>
  <si>
    <t xml:space="preserve">SAAIC - Národná agentúra Programu celoživotného vzdelávania</t>
  </si>
  <si>
    <t xml:space="preserve">Dr.h.c. doc. PaedDr. Vladimír Šebeň, PhD.</t>
  </si>
  <si>
    <t xml:space="preserve">refundácia cestovného </t>
  </si>
  <si>
    <t xml:space="preserve">príspevok na vydanie zborníka z konferencie</t>
  </si>
  <si>
    <t xml:space="preserve">Fulbrightova nadácia</t>
  </si>
  <si>
    <t xml:space="preserve">doc. PhDr. Jaroslav Kušnír, PhD.</t>
  </si>
  <si>
    <t xml:space="preserve">na osobný účet</t>
  </si>
  <si>
    <t xml:space="preserve">ZG nebol poskytnutý na účet školy</t>
  </si>
  <si>
    <t xml:space="preserve">príspevok na zabezpečenie konferencie</t>
  </si>
  <si>
    <t xml:space="preserve">EACLALS- European Association for Commonwealth Literature and Language Studies</t>
  </si>
  <si>
    <t xml:space="preserve">Koncerty pre deti a mládež</t>
  </si>
  <si>
    <t xml:space="preserve">SAIA 54s2</t>
  </si>
  <si>
    <t xml:space="preserve">Burgrová Katarína, Mgr.</t>
  </si>
  <si>
    <t xml:space="preserve">PF PU</t>
  </si>
  <si>
    <t xml:space="preserve">Children Identity and Citizienship in Visegrad Context</t>
  </si>
  <si>
    <t xml:space="preserve">11019-2006</t>
  </si>
  <si>
    <t xml:space="preserve">doc. PhDr. Iveta Kovalčíková, PhD.</t>
  </si>
  <si>
    <t xml:space="preserve">Spoločné dejiny a kolektívne identity v pohraničných regiónoch</t>
  </si>
  <si>
    <t xml:space="preserve">INTERREG III A</t>
  </si>
  <si>
    <t xml:space="preserve">Ministerstvo výstaby a regionálneho rozvoja SR </t>
  </si>
  <si>
    <t xml:space="preserve">749,672 z ERDF (SR); ŠR (SR) 199,912</t>
  </si>
  <si>
    <t xml:space="preserve">prof. PhDr. Š. Šutaj, DrSc.</t>
  </si>
  <si>
    <t xml:space="preserve">PU</t>
  </si>
  <si>
    <t xml:space="preserve">Euroregión Beskydy v slovensko-poľskom pohraničnom priestore</t>
  </si>
  <si>
    <t xml:space="preserve">INTERREG III</t>
  </si>
  <si>
    <t xml:space="preserve">Akademia Techniczno-humanisticzna Bielsko Biala, Polsko</t>
  </si>
  <si>
    <t xml:space="preserve">prof. PhDr. Z. Stanislavová, CSc.</t>
  </si>
  <si>
    <t xml:space="preserve">Porovnávacia štúdia zdrvotnej a sociálnej starostlivosti o osoby vyššieho veku v Plzni a v Prešove, hodnotenie zdravotného stavu a determinánt kvality života</t>
  </si>
  <si>
    <t xml:space="preserve">SK-CZ-10906</t>
  </si>
  <si>
    <t xml:space="preserve">APVV</t>
  </si>
  <si>
    <t xml:space="preserve">MUDr. František Németh, PhD.</t>
  </si>
  <si>
    <t xml:space="preserve">Inovatívne postupy pri príprave budúcich učiteľov nemeckého jazyka</t>
  </si>
  <si>
    <t xml:space="preserve">SK128/CZ100</t>
  </si>
  <si>
    <t xml:space="preserve">Tomašíková Slavomíra, PhDr. PhD.</t>
  </si>
  <si>
    <t xml:space="preserve">FF PU</t>
  </si>
  <si>
    <t xml:space="preserve">EPHRAS- viacjazyčná učebnica frazeológie na CD-ROMe</t>
  </si>
  <si>
    <t xml:space="preserve">117024-CP-1-2004-1-SI-LINGUA-L2</t>
  </si>
  <si>
    <t xml:space="preserve">SOCRATES</t>
  </si>
  <si>
    <t xml:space="preserve">doc. PhDr. Peter Ďurčo, CSc.</t>
  </si>
  <si>
    <t xml:space="preserve">FF UCM</t>
  </si>
  <si>
    <t xml:space="preserve">Projekt EPHRAS - ein mehrsprachiges phraseologisches Lehrwerg auf CD-ROM - projekt získal ocenenie</t>
  </si>
  <si>
    <t xml:space="preserve">X- doplneny cely riadok, v r. 2006 a 2007 neboli na účet UCM poskytnuté financie</t>
  </si>
  <si>
    <t xml:space="preserve">Multidimensional analysis of biochemical and food data</t>
  </si>
  <si>
    <t xml:space="preserve">Erazmus/2006/UCM/20</t>
  </si>
  <si>
    <t xml:space="preserve">Socrates-Erazmus</t>
  </si>
  <si>
    <t xml:space="preserve">prof. Ing. Ján Mocák, DrSc.</t>
  </si>
  <si>
    <t xml:space="preserve">FPV UCM</t>
  </si>
  <si>
    <t xml:space="preserve">Podpísaná spolupráca programu Socrates-Erazmus - FPV UCM a Univerzita Nigde, Turecko</t>
  </si>
  <si>
    <t xml:space="preserve">X-doplneny cely riadok</t>
  </si>
  <si>
    <t xml:space="preserve">Zahraničný mobilitný grant</t>
  </si>
  <si>
    <t xml:space="preserve">Appearance prediction of color coating based on under surface scattering and aptical measurements of bi-directional reflectanction</t>
  </si>
  <si>
    <t xml:space="preserve">MC - IRG 40681</t>
  </si>
  <si>
    <t xml:space="preserve">6th Framework Programme on Research Technological Development and Demonstration EÚ</t>
  </si>
  <si>
    <t xml:space="preserve">31.6.2008</t>
  </si>
  <si>
    <t xml:space="preserve">Eur</t>
  </si>
  <si>
    <t xml:space="preserve">Ďurikovič Roman, doc. RNDr., PhD.</t>
  </si>
  <si>
    <t xml:space="preserve">Výzva bola zverejnená na stránkach eÚ cez internet, program reintegrácie bol podaný elektronicky priamo na stránky eÚ. Projekt schválila EC.</t>
  </si>
  <si>
    <t xml:space="preserve">Ďurčo Peter, doc. PhDr., CSc.</t>
  </si>
  <si>
    <t xml:space="preserve">Program SOCRATES Decentralizované aktivity podprogramu ERAZMUS</t>
  </si>
  <si>
    <t xml:space="preserve">ERA/2005/UCM/16</t>
  </si>
  <si>
    <t xml:space="preserve">SAAIC - Národná kancelária programo Socrates</t>
  </si>
  <si>
    <t xml:space="preserve">Danek Ján, doc. PaedDr., CSc.</t>
  </si>
  <si>
    <t xml:space="preserve">UCM</t>
  </si>
  <si>
    <t xml:space="preserve">Celouniverzitná úroveň programu Erazmus</t>
  </si>
  <si>
    <t xml:space="preserve">Property Regulation in European Science, Ethics and Law.</t>
  </si>
  <si>
    <t xml:space="preserve">SAS6-CT-2003-510239</t>
  </si>
  <si>
    <t xml:space="preserve">6 FP PROPEUR</t>
  </si>
  <si>
    <t xml:space="preserve">Europen Commision</t>
  </si>
  <si>
    <t xml:space="preserve">Sýkora Peter, doc. RNDr., PhD.</t>
  </si>
  <si>
    <t xml:space="preserve">Pôvodným partnerom v projekte bola v prvom roku riešenia projektu Univerzita Komenského, začiatkom roku 2005 bolo so súhlasom ostarných partnerov v projekte a Európskej komisie prenesené partnerstvo z UK na UCM. </t>
  </si>
  <si>
    <t xml:space="preserve">ERASMUS - Výmenné študijné pobyty</t>
  </si>
  <si>
    <t xml:space="preserve">44458-IC</t>
  </si>
  <si>
    <t xml:space="preserve">SOCRATES II</t>
  </si>
  <si>
    <t xml:space="preserve">Národná kancelária Socrates</t>
  </si>
  <si>
    <t xml:space="preserve">Marta Prosbová, mim.prof., MVDr.,PhD.</t>
  </si>
  <si>
    <t xml:space="preserve">Ústav vedeckých informácií a knižnica</t>
  </si>
  <si>
    <t xml:space="preserve">SOCRATES GRUNDTVIG 2</t>
  </si>
  <si>
    <t xml:space="preserve">GRU2/2006/22-p-KO-1</t>
  </si>
  <si>
    <t xml:space="preserve">SAAIC-Národná kancelária Socrates</t>
  </si>
  <si>
    <t xml:space="preserve">Doc.MVDr.Jana Kottferová,PhD.</t>
  </si>
  <si>
    <t xml:space="preserve">Katedra životného prostredia</t>
  </si>
  <si>
    <t xml:space="preserve">Exkursionen von slowakischen Studenten der Veterinärmedizin zu Fleischgewinnenden und - verarbeitenden Betrieben in österrech und Exkursionene von österreichischen Studenten zu ...</t>
  </si>
  <si>
    <t xml:space="preserve">52s03</t>
  </si>
  <si>
    <t xml:space="preserve">Doc.MVDr. Jozef Nagy, PhD.</t>
  </si>
  <si>
    <t xml:space="preserve">Katedra hygieny a technológie potravín</t>
  </si>
  <si>
    <t xml:space="preserve">Nové trendy vo vzdelávaní prekladateľov</t>
  </si>
  <si>
    <t xml:space="preserve">SK06/A/F/EX-6025105</t>
  </si>
  <si>
    <t xml:space="preserve">Müglová Daniela, doc., PhDr., CSc.</t>
  </si>
  <si>
    <t xml:space="preserve">Študijná cesta</t>
  </si>
  <si>
    <t xml:space="preserve">A0612229</t>
  </si>
  <si>
    <t xml:space="preserve">Ministerstvo zahraničných vecí SRN</t>
  </si>
  <si>
    <t xml:space="preserve">Porubská Slavomíra, Mgr.</t>
  </si>
  <si>
    <t xml:space="preserve">Motivate Me in Mathematics and Science</t>
  </si>
  <si>
    <t xml:space="preserve">129572-CP-1-2006-1-AT-COM</t>
  </si>
  <si>
    <t xml:space="preserve">Comenius</t>
  </si>
  <si>
    <t xml:space="preserve">Čeretková Soňa, doc., PaedDr.,PhD.</t>
  </si>
  <si>
    <t xml:space="preserve">TISSNTE, Teacher Induction: Supporting the Supporters of Novice Teachers in Europe</t>
  </si>
  <si>
    <t xml:space="preserve">128825-CP-1-2006-UK-Comen</t>
  </si>
  <si>
    <t xml:space="preserve">Gadušová Zdenka, prof, PaedDr., CSc.</t>
  </si>
  <si>
    <t xml:space="preserve">Prehĺbenie profesijných zručností študentov prekladateľstva pre európsky trh práce</t>
  </si>
  <si>
    <t xml:space="preserve">SK/06/A/F/PL-6022104</t>
  </si>
  <si>
    <t xml:space="preserve">Žilová Ružena, doc., PhDr., PhD.</t>
  </si>
  <si>
    <t xml:space="preserve">Uplatnenie akademizácie pregraduálneho praktického vzdelávania sestier prostredníctvom stáží študentov ošetrovateľstva v zdravotníckych zariadeniach krajín EÚ a EFTA</t>
  </si>
  <si>
    <t xml:space="preserve">SK/06/A/F/PL-6012089</t>
  </si>
  <si>
    <t xml:space="preserve">Mésárošová Jozefína, PhD.</t>
  </si>
  <si>
    <t xml:space="preserve">Príprava učiteľov 1. stupňa pre 3. tisícročie</t>
  </si>
  <si>
    <t xml:space="preserve">SK/06/A/F/EX-6024106</t>
  </si>
  <si>
    <t xml:space="preserve">Pedagogická prax pre študentov elementárnej pedagogiky</t>
  </si>
  <si>
    <t xml:space="preserve">SK/06/A/F/PL-6022103</t>
  </si>
  <si>
    <t xml:space="preserve">Malá Eva, prof., PhDr., CSc.</t>
  </si>
  <si>
    <t xml:space="preserve">In-Coming Scholarship</t>
  </si>
  <si>
    <t xml:space="preserve">Scholarship</t>
  </si>
  <si>
    <t xml:space="preserve">Kanásová Diana, Mgr.</t>
  </si>
  <si>
    <t xml:space="preserve">Koprda Pavol, prof., PhDr., CSc.</t>
  </si>
  <si>
    <t xml:space="preserve">Decentralizované aktivity ERASMUS</t>
  </si>
  <si>
    <t xml:space="preserve">ERA/2006/UKF/14</t>
  </si>
  <si>
    <t xml:space="preserve">ERASMUS</t>
  </si>
  <si>
    <t xml:space="preserve">rektorát</t>
  </si>
  <si>
    <t xml:space="preserve">Mobility študentov a učiteľov</t>
  </si>
  <si>
    <t xml:space="preserve">X (grant prišiel vo auguste 2006+vo feb. 2007)</t>
  </si>
  <si>
    <t xml:space="preserve">7201-0218/M/NITRA01</t>
  </si>
  <si>
    <t xml:space="preserve">X (grant prišiel v auguste 2007)</t>
  </si>
  <si>
    <t xml:space="preserve">Profesní motivace a výcvik mladých Romu a jejich zařazení na trh práce (TRAINGYP)</t>
  </si>
  <si>
    <t xml:space="preserve">CZ/03/B/F/PP-168007</t>
  </si>
  <si>
    <t xml:space="preserve">Rusnáková Jurina, Mgr.</t>
  </si>
  <si>
    <t xml:space="preserve">UKF je partnerom v projekte</t>
  </si>
  <si>
    <t xml:space="preserve">E-learning platform for matura tasks im mathematics for future teachers in SK and AT</t>
  </si>
  <si>
    <t xml:space="preserve">55s05</t>
  </si>
  <si>
    <t xml:space="preserve">e-learningový kurz, mobilitný projekt</t>
  </si>
  <si>
    <t xml:space="preserve">X (finančné prostriedky poskytnuté v SKK)</t>
  </si>
  <si>
    <t xml:space="preserve">Europondias</t>
  </si>
  <si>
    <t xml:space="preserve">227048-CP-1-2006-ES-LINGUA-L2</t>
  </si>
  <si>
    <t xml:space="preserve">Socrates Lingua 2</t>
  </si>
  <si>
    <t xml:space="preserve">Macho Marián, Mgr.</t>
  </si>
  <si>
    <t xml:space="preserve">Rakúsko - Slovensko</t>
  </si>
  <si>
    <t xml:space="preserve">55s12</t>
  </si>
  <si>
    <t xml:space="preserve">Paar Verena, Mag.</t>
  </si>
  <si>
    <t xml:space="preserve">Application of microarray technology in osteoporosis research</t>
  </si>
  <si>
    <t xml:space="preserve">ASO SK-05/06-BA-016</t>
  </si>
  <si>
    <t xml:space="preserve">Rakúske informačné centrum pre vedeckú spoluprácu (ASO)</t>
  </si>
  <si>
    <t xml:space="preserve">10/2006</t>
  </si>
  <si>
    <t xml:space="preserve">06/2007</t>
  </si>
  <si>
    <t xml:space="preserve">Omelka Radoslav, RNDr., PhD.</t>
  </si>
  <si>
    <t xml:space="preserve">na vedu mladých prostredníctvom SAIA</t>
  </si>
  <si>
    <t xml:space="preserve">X na vedu mladých prostredníctvom SAIA</t>
  </si>
  <si>
    <t xml:space="preserve">Program Socrates, decentralizovoné aktivity podprogramu Erasmus, akademický rok 2006/2007</t>
  </si>
  <si>
    <t xml:space="preserve">Erazmus/2006/UMB/01</t>
  </si>
  <si>
    <t xml:space="preserve">Sokrates, podprogram Erasmus</t>
  </si>
  <si>
    <t xml:space="preserve">SAAIC - Národná kancelária programu Sokrates</t>
  </si>
  <si>
    <t xml:space="preserve">Helienek,Emil,Doc.MBA,Ing.,PhD.</t>
  </si>
  <si>
    <t xml:space="preserve">UMB - všetky fakulty</t>
  </si>
  <si>
    <t xml:space="preserve">Presná suma finančných prostriedkov v zmysle zmluvy 140 989 EUR</t>
  </si>
  <si>
    <t xml:space="preserve">Dodatok k zmluve Erazmus/2006/UMB/01</t>
  </si>
  <si>
    <t xml:space="preserve">Program Socrates, decentralizovoné aktivity podprogramu Erasmus, akademický rok2007</t>
  </si>
  <si>
    <t xml:space="preserve">Zmluva č:ERA/2006/UMB/01/DOF </t>
  </si>
  <si>
    <t xml:space="preserve">doc. PhDr. Ján Chorvát PhD.</t>
  </si>
  <si>
    <t xml:space="preserve">Dodatok k zmluve ERA/2006/UMB/01/DOF</t>
  </si>
  <si>
    <t xml:space="preserve">Mobilita študentov a pracovníkov vysokých škôl v akademickom roku 2007/2008 v rámci Progamu celoživotného vzdelávania</t>
  </si>
  <si>
    <t xml:space="preserve">Číslo zmluvy - 7201-0397/M/BANSKA 01</t>
  </si>
  <si>
    <t xml:space="preserve">Erasmus</t>
  </si>
  <si>
    <t xml:space="preserve">SAAIC - Národná agentúra Program celoživotného vzdelávania</t>
  </si>
  <si>
    <t xml:space="preserve">How can two small countries, Slovakia and Hungary give answer to the new challenges of the world and the EU 27? Is there a way together, or should we go alone?</t>
  </si>
  <si>
    <t xml:space="preserve">KÜM-2006-SKTF</t>
  </si>
  <si>
    <t xml:space="preserve">Višegrádsky fond</t>
  </si>
  <si>
    <t xml:space="preserve">Corvinus Society for Foreign Affairs and Culture</t>
  </si>
  <si>
    <t xml:space="preserve">Doc. PhDr. Peter Terem, PhD.</t>
  </si>
  <si>
    <t xml:space="preserve">Grant získaný od uvedenej organizáce s podporou Ministerstva zahraničných vecí Maďarskej republiky</t>
  </si>
  <si>
    <t xml:space="preserve">EÚ - Rusko - hľadanie efektívneho modelu spolupráce</t>
  </si>
  <si>
    <t xml:space="preserve">061011/RF</t>
  </si>
  <si>
    <t xml:space="preserve">FPVaMV, Fakulta medzinárodných vzťahov Štátnej univerzity Sankt Peterburg, Konrad Adenauer Stiftung, Generálny konzulát Fínskej republiky v Sankt Peterburgu</t>
  </si>
  <si>
    <t xml:space="preserve">Grant získaný na základe bilaterálnej zmluvy medzi RF a SR</t>
  </si>
  <si>
    <t xml:space="preserve">MANTRA:" Management Through Autonomy"</t>
  </si>
  <si>
    <t xml:space="preserve">68668-IC-1-2004-PL</t>
  </si>
  <si>
    <t xml:space="preserve">Ing. Dagmar Kokavcová, PhD.</t>
  </si>
  <si>
    <t xml:space="preserve">EF UMB je len partner v projekte</t>
  </si>
  <si>
    <t xml:space="preserve">FINANC: " Finance and Accounting for Common Europe"</t>
  </si>
  <si>
    <t xml:space="preserve">47277-IC-2004-1-CZ-ERASMUS-PROGUC-1</t>
  </si>
  <si>
    <t xml:space="preserve">SOCRATES/Erasmus</t>
  </si>
  <si>
    <t xml:space="preserve">EU Commission Brusel</t>
  </si>
  <si>
    <t xml:space="preserve">Ing. Peter Krištofík, PhD. </t>
  </si>
  <si>
    <t xml:space="preserve">Research team creation with the view of project cooperation between scietific research institutions from Slovakia, Romania and Bulgaria</t>
  </si>
  <si>
    <t xml:space="preserve">SK-05/06-BA-018</t>
  </si>
  <si>
    <t xml:space="preserve">Rakúske Spolkové ministerstvo pre vzdelanie, kultúru</t>
  </si>
  <si>
    <t xml:space="preserve">prof. Ing. Mária Uramová, PhD.  Ing. Katarína Šofrancová</t>
  </si>
  <si>
    <t xml:space="preserve">EF UMB je koordinátorom projektu</t>
  </si>
  <si>
    <t xml:space="preserve">INALCO - LINGUA 2 Apprendre les Langues nationales des Pas d'Europe Centrale et Orientale candidats a l'Union Européenne</t>
  </si>
  <si>
    <t xml:space="preserve">110377-CP-1-2003-1-FR-LINGUA-L2</t>
  </si>
  <si>
    <t xml:space="preserve">Socrates</t>
  </si>
  <si>
    <t xml:space="preserve">INALCO, Paríž, Francúzsko</t>
  </si>
  <si>
    <t xml:space="preserve">Baranová Elena, mim. Prof., PhDr.</t>
  </si>
  <si>
    <t xml:space="preserve">Fakulta humanitných vied</t>
  </si>
  <si>
    <t xml:space="preserve">projekt predĺžený do 31.12.2006</t>
  </si>
  <si>
    <t xml:space="preserve">Communication in the Intercultural New Europe, Learning Modules of Higher Technical Staff i.c. Engineers - COM-I-N-EUROPE</t>
  </si>
  <si>
    <t xml:space="preserve">PTú03/LA/04/24</t>
  </si>
  <si>
    <t xml:space="preserve">Akademia Ekonomiczna we Wroclawiu, Wrloclaw, Poľsko</t>
  </si>
  <si>
    <t xml:space="preserve">1.20.2003</t>
  </si>
  <si>
    <t xml:space="preserve">Jesenská Petra, Mgr.</t>
  </si>
  <si>
    <t xml:space="preserve">FHV UMB je len partner projektu</t>
  </si>
  <si>
    <t xml:space="preserve">Obsahová integrácia v elementárnej a predškolskej edukácii</t>
  </si>
  <si>
    <t xml:space="preserve">SK/06/A/F/EX-6024100</t>
  </si>
  <si>
    <t xml:space="preserve">Slovenská akademická asociácia pre medzinárodnú spoluprácu</t>
  </si>
  <si>
    <t xml:space="preserve">PaedDr. Simoneta Babiaková, PhD.</t>
  </si>
  <si>
    <t xml:space="preserve">X - skutočne pridelené fin. prostriedky na celú dobu trvania projektu 4919,46 EUR</t>
  </si>
  <si>
    <t xml:space="preserve">The role of the Court of Justice in the European Integration</t>
  </si>
  <si>
    <t xml:space="preserve">3360/001-001</t>
  </si>
  <si>
    <t xml:space="preserve">Jean Monnet European Module</t>
  </si>
  <si>
    <t xml:space="preserve">JUDr. Vlasta Kunová, CSc.</t>
  </si>
  <si>
    <t xml:space="preserve">PrF UMB je hlavný riešiteľ projektu, je držiteľom modulu EU, PrF je beneficientom grantu</t>
  </si>
  <si>
    <t xml:space="preserve">ZG sme rozumeli ako zostatok Grantu a vstĺpci objem fin.prostriedkov zo zahraničia pre VŠ na celú dobu sme započítali aj spoluúčasť UMB . Do stĺpca poskytnutých prostriedkov pre VŠ k 31.10.2007 sme dali mylne údaj o prírastku v roku 2007 a to do 31.10.2007</t>
  </si>
  <si>
    <t xml:space="preserve">European Private International Law</t>
  </si>
  <si>
    <t xml:space="preserve">2944/001-001</t>
  </si>
  <si>
    <t xml:space="preserve">JUDr. Elena Júdová, PhD.</t>
  </si>
  <si>
    <t xml:space="preserve">Vývoj európskeho konštitucionalizmu a ústavné právo európskej únie</t>
  </si>
  <si>
    <t xml:space="preserve">1904/001-001</t>
  </si>
  <si>
    <t xml:space="preserve">25.76</t>
  </si>
  <si>
    <t xml:space="preserve">JUDr. Miroslav Slašťan, PhD.</t>
  </si>
  <si>
    <t xml:space="preserve">Visegrad Conference "Dynamical Systems, High Tatras 2007"</t>
  </si>
  <si>
    <t xml:space="preserve">O9620</t>
  </si>
  <si>
    <t xml:space="preserve">Visegradsky fond</t>
  </si>
  <si>
    <t xml:space="preserve">Snoha Ľubomír, doc. RNDr. DSc.</t>
  </si>
  <si>
    <t xml:space="preserve">Sieťové vyučovanie na prírodovedných fakultách v Srbsku</t>
  </si>
  <si>
    <t xml:space="preserve">TEMPUS SM-SCM-C024B06-2006 (RS)</t>
  </si>
  <si>
    <t xml:space="preserve">TEMPUS</t>
  </si>
  <si>
    <t xml:space="preserve">Janiš Vladimír, doc. RNDr. CSc..</t>
  </si>
  <si>
    <t xml:space="preserve">Presná suma finančných prostriedkov v zmysle zmluvy 117 015 EUR</t>
  </si>
  <si>
    <t xml:space="preserve">X: Suma 3200</t>
  </si>
  <si>
    <t xml:space="preserve">Európsky študijný krúžok pre mier a globálne vzdelávanie</t>
  </si>
  <si>
    <t xml:space="preserve">GRU2/2005/07-pBB-2</t>
  </si>
  <si>
    <t xml:space="preserve">Socrates Grundtvig2</t>
  </si>
  <si>
    <t xml:space="preserve">rok 2004</t>
  </si>
  <si>
    <t xml:space="preserve">Bohušová</t>
  </si>
  <si>
    <t xml:space="preserve">x- fin.prostriedky na rok 2007 pripísané na účet 8.11.2007</t>
  </si>
  <si>
    <t xml:space="preserve">Zlepšenie prístupu k vzdelaniu - prostriedok proti diskriminácii na trhu práce</t>
  </si>
  <si>
    <t xml:space="preserve">70/04-1/33-1.2</t>
  </si>
  <si>
    <t xml:space="preserve">PaedDr. Katarína Ľuptáková</t>
  </si>
  <si>
    <t xml:space="preserve">Problem of Cultural Identity in aspet of Visible and Invisible Borders of Europe</t>
  </si>
  <si>
    <t xml:space="preserve">Medzinárodný višegrádsky fond</t>
  </si>
  <si>
    <t xml:space="preserve">Dmytro Schevchuk</t>
  </si>
  <si>
    <t xml:space="preserve">Registered Research Laboratory</t>
  </si>
  <si>
    <t xml:space="preserve">Celosvetový program firmy Intergraph</t>
  </si>
  <si>
    <t xml:space="preserve">Intergraph</t>
  </si>
  <si>
    <t xml:space="preserve">rok 2001</t>
  </si>
  <si>
    <t xml:space="preserve">Miroslava Sudolská</t>
  </si>
  <si>
    <t xml:space="preserve">SAAIC</t>
  </si>
  <si>
    <t xml:space="preserve">History, culture, languages - important elements of the European integration and the European identity</t>
  </si>
  <si>
    <t xml:space="preserve">2006-1905/001-001 JMO-JMO</t>
  </si>
  <si>
    <t xml:space="preserve">PhDr. Daniela Drobná</t>
  </si>
  <si>
    <t xml:space="preserve">23.11.2006 poukázaná prvá splátka 11891,20 EUR. FiF UMB je hlavný riešiteľ projektu.</t>
  </si>
  <si>
    <t xml:space="preserve">Neuvedená suma na 2007</t>
  </si>
  <si>
    <t xml:space="preserve">ISTEPEC – Intercultural studies for Teacher Education to Promote European Citizenship - COMENIUS 2.1.</t>
  </si>
  <si>
    <t xml:space="preserve">119121-CP-1-2004-1-FR-COMENIUS-C21</t>
  </si>
  <si>
    <t xml:space="preserve">Institut universitaire pour la formation des maitres de Bretagne, Rennes, Francúzsko</t>
  </si>
  <si>
    <t xml:space="preserve">17.668</t>
  </si>
  <si>
    <t xml:space="preserve">Chovancová Katarína, Mgr.</t>
  </si>
  <si>
    <t xml:space="preserve">projekt predĺžený o 1 rok</t>
  </si>
  <si>
    <t xml:space="preserve">ISTEPEC – Intercultural studies for Teacher Education to Promote European Citizenship - COMENIUS 2.1. (GRANT na mobility študentov</t>
  </si>
  <si>
    <t xml:space="preserve">COM2A/2004/01</t>
  </si>
  <si>
    <t xml:space="preserve">Communication in International Projects</t>
  </si>
  <si>
    <t xml:space="preserve">SK/04/B/F/LA-177408</t>
  </si>
  <si>
    <t xml:space="preserve">LEONARDO DA VINCI</t>
  </si>
  <si>
    <t xml:space="preserve">Centrum vzdelávania neziskových organizácií</t>
  </si>
  <si>
    <t xml:space="preserve">Mgr. Vladimír Biloveský, PhD.</t>
  </si>
  <si>
    <t xml:space="preserve">FiF UMB - spoluriešiteľ projektu</t>
  </si>
  <si>
    <t xml:space="preserve">Zmluva o paušálnej platbe višegrádskeho štipendia</t>
  </si>
  <si>
    <t xml:space="preserve">Č.US-002-2006</t>
  </si>
  <si>
    <t xml:space="preserve">História, kultúra, jazyky - dôležité prvky európskej integrácie a európskej identity</t>
  </si>
  <si>
    <t xml:space="preserve">Ref. 06/011</t>
  </si>
  <si>
    <t xml:space="preserve">Jean Monnet - European Module</t>
  </si>
  <si>
    <t xml:space="preserve">Grant získaný z EÚ - Výkonná agentúra pre vzdelávanie, audovíziu a kultúru  </t>
  </si>
  <si>
    <t xml:space="preserve">Coping with inclusion in primary schools - integrating school practice and european experience</t>
  </si>
  <si>
    <t xml:space="preserve">28027-IC-1-2003-BE-ERASMUS-IPUC-1 </t>
  </si>
  <si>
    <t xml:space="preserve">Socrates/Erasmus Intensive Programm Project</t>
  </si>
  <si>
    <t xml:space="preserve">Katholieke Hogeschool Sint - Lieven, Belgicko</t>
  </si>
  <si>
    <t xml:space="preserve">01.10.2004</t>
  </si>
  <si>
    <t xml:space="preserve">Požár, Ladislav, prof., PhDr., CSc. </t>
  </si>
  <si>
    <t xml:space="preserve">Pedagogická fakulta </t>
  </si>
  <si>
    <t xml:space="preserve">Koordinátorom projektu je KaHo Sint-Lieven, Belgicko. Pedagogická fakulta Trnavskej univerzity je partnerskou inštitúciou podieľajúcou sa na riešení projektu.  Uvedené finančné prostriedky boli poskytnuté PdF TU po predložení dokladov o výdavkoch koordiná Objem fin prostriedkov v stlpci K zahrna granty za r. 2005-2007</t>
  </si>
  <si>
    <t xml:space="preserve">ERASMUS/2006/TUT/19</t>
  </si>
  <si>
    <t xml:space="preserve">Národná kancelária SOCRATES/ERASMUS</t>
  </si>
  <si>
    <t xml:space="preserve">Sabó Alexander, prof., MVDr., DrSc.</t>
  </si>
  <si>
    <t xml:space="preserve">projekt sa riešil na fakultách: Pedagogická fakulta, Právnická fakulta, Filozofická fakulta, Fakulta zdravotníctva a sociálnej práce, Teologická fakulta</t>
  </si>
  <si>
    <t xml:space="preserve">Dofinancovanie ERA/2006/TUT/19/DOF</t>
  </si>
  <si>
    <t xml:space="preserve">Národná agentúra Programu celoživotného vzdelávania</t>
  </si>
  <si>
    <t xml:space="preserve">Bérešová Jana, m.prof., PhDr., PhD.</t>
  </si>
  <si>
    <t xml:space="preserve">7201-0278/M/TRNAVA01</t>
  </si>
  <si>
    <t xml:space="preserve">Dodatok k zmluve ERA/2006/TUT/19/DOF</t>
  </si>
  <si>
    <t xml:space="preserve">Visegrad Scholarship</t>
  </si>
  <si>
    <t xml:space="preserve">Dolinský Juraj, doc., PhDr., ThLic., SJ, PhD.</t>
  </si>
  <si>
    <t xml:space="preserve">Teologická fakulta </t>
  </si>
  <si>
    <t xml:space="preserve">projekt sa riešil na Teologickej fakulte TU</t>
  </si>
  <si>
    <t xml:space="preserve">x preradené medzi výsk. zahr. gr. </t>
  </si>
  <si>
    <t xml:space="preserve">LENNE - Príprava študijného programu pre krajinné plánovanie a menežment</t>
  </si>
  <si>
    <t xml:space="preserve">TEMPUS CD_JEP-19106-2004</t>
  </si>
  <si>
    <t xml:space="preserve">TEMPUS </t>
  </si>
  <si>
    <t xml:space="preserve">Finka Maroš, Prof.Ing.arch.,PhD.</t>
  </si>
  <si>
    <t xml:space="preserve">x dopln.suma za rok 2007</t>
  </si>
  <si>
    <t xml:space="preserve">Teaching and Learning in Virtual Learning Enviroments for Water Management</t>
  </si>
  <si>
    <t xml:space="preserve">SK/05/A/F/PL-177435</t>
  </si>
  <si>
    <t xml:space="preserve">NA Leonardo da Vinci</t>
  </si>
  <si>
    <t xml:space="preserve">doc. Ing. Marian Veselý, PhD.</t>
  </si>
  <si>
    <t xml:space="preserve">Zhodnotenie zahraničnými odborníkmi</t>
  </si>
  <si>
    <t xml:space="preserve">x zmena objemu prostr.v r.2006 a v r.2007</t>
  </si>
  <si>
    <t xml:space="preserve">Microteaching</t>
  </si>
  <si>
    <t xml:space="preserve">2004-146-157
</t>
  </si>
  <si>
    <t xml:space="preserve">x zmena objemu prostr.v r.2006, oprava názvu projektu</t>
  </si>
  <si>
    <t xml:space="preserve">Erasmus - Mobilities of students and teachers</t>
  </si>
  <si>
    <t xml:space="preserve">ERASMUS/2006/STU/03</t>
  </si>
  <si>
    <t xml:space="preserve">Mgr. Tatiana Žemberyová</t>
  </si>
  <si>
    <t xml:space="preserve">R STU</t>
  </si>
  <si>
    <t xml:space="preserve">do projektu sú zapojené všetky fakulty STU</t>
  </si>
  <si>
    <t xml:space="preserve">X" oprava; suma za r. 2007 je 248,773</t>
  </si>
  <si>
    <t xml:space="preserve">FRELP Master in environmental lawand policies in the Russian Federation</t>
  </si>
  <si>
    <t xml:space="preserve">J.E.P. 25186-2004</t>
  </si>
  <si>
    <t xml:space="preserve">EU - Tempus Tacis</t>
  </si>
  <si>
    <t xml:space="preserve">Tempus office</t>
  </si>
  <si>
    <t xml:space="preserve">Doc. Ing. Andrej Šoltész,PhD.</t>
  </si>
  <si>
    <t xml:space="preserve">http://www.saaic.sk/tempus/</t>
  </si>
  <si>
    <t xml:space="preserve">SOLVE - Jazyková a kultúrna príprava študentov na praktické stáže</t>
  </si>
  <si>
    <t xml:space="preserve">IRL/03/B/F/LA-153180</t>
  </si>
  <si>
    <t xml:space="preserve">Hibernia Dublin</t>
  </si>
  <si>
    <t xml:space="preserve">http://europa.eu.int/comm/education/leonardo/leonardo2_en.html</t>
  </si>
  <si>
    <t xml:space="preserve">LE NOTRE Tvorba krajiny -  tématický sieťový projekt </t>
  </si>
  <si>
    <t xml:space="preserve">104368-CP-1-AT-ERASMUS-TN</t>
  </si>
  <si>
    <t xml:space="preserve">Commision of the EC</t>
  </si>
  <si>
    <t xml:space="preserve">Gažová Daniela, doc.Ing.arch. PhD.</t>
  </si>
  <si>
    <t xml:space="preserve">PENTA
Európske enviromentálne vzdelanie pre tretie krajiny</t>
  </si>
  <si>
    <t xml:space="preserve">2005-3240/001-001
MUN-MUNB41</t>
  </si>
  <si>
    <t xml:space="preserve">ERASMUS-MUNDUS</t>
  </si>
  <si>
    <t xml:space="preserve">Belčáková Ingrid,
RNDr,PhD</t>
  </si>
  <si>
    <t xml:space="preserve">Navrhovanie pre všetkých – univerzálne navrhovanie, téma pre IP 2007/2008 -Turizmus pre všetkých</t>
  </si>
  <si>
    <t xml:space="preserve">7203-0391/IP/BRATISL01</t>
  </si>
  <si>
    <t xml:space="preserve">Erasmus - Intenzívny program</t>
  </si>
  <si>
    <t xml:space="preserve">SAAIC
Národná agentúra Programu celoživotného vzdelávania
</t>
  </si>
  <si>
    <t xml:space="preserve">Samová Mária, doc.Ing.arch., PhD</t>
  </si>
  <si>
    <t xml:space="preserve">koordinátor FA STU Bratislava</t>
  </si>
  <si>
    <t xml:space="preserve">Joint Degree in Media Development Engineering</t>
  </si>
  <si>
    <t xml:space="preserve">29079-IC-1-2006-1-DK-Erasmus-Prog</t>
  </si>
  <si>
    <t xml:space="preserve">doc.Ing. Martin Šperka, PhD.</t>
  </si>
  <si>
    <t xml:space="preserve">FIIT STU</t>
  </si>
  <si>
    <t xml:space="preserve">htpp://www.jdmde.eu</t>
  </si>
  <si>
    <t xml:space="preserve">x nový</t>
  </si>
  <si>
    <t xml:space="preserve">Teacher Induction: Supporting the Supporters of Novice Teachers in Europe, TISSNTE</t>
  </si>
  <si>
    <t xml:space="preserve">128825–1-2006-UK-Comenius-C21</t>
  </si>
  <si>
    <t xml:space="preserve">Ing. Viera Rozinajová, PhD.</t>
  </si>
  <si>
    <t xml:space="preserve">htpp://www.tissnte.eu</t>
  </si>
  <si>
    <t xml:space="preserve">Stimulovanie politickej rozpravy na tému Ženy &amp; Veda v strednej Európe  </t>
  </si>
  <si>
    <t xml:space="preserve">WS&amp; DEBATE 36651 </t>
  </si>
  <si>
    <t xml:space="preserve">Velichová Daniela, doc., RNDr., CSc.</t>
  </si>
  <si>
    <t xml:space="preserve">Zlepšenie a rozvoj povedomia o ekológii v Srbsku </t>
  </si>
  <si>
    <t xml:space="preserve">SM_SCM-C037B06-2006 (RS) IDEAS </t>
  </si>
  <si>
    <t xml:space="preserve">Šooš Ľubomír, doc., Ing., PhD.</t>
  </si>
  <si>
    <t xml:space="preserve">Príprava inštitúcií v moderných environmentálnych prístupoch a technikách  </t>
  </si>
  <si>
    <t xml:space="preserve">IB_JEP-41156-2006 (RS) TIMEA </t>
  </si>
  <si>
    <t xml:space="preserve">Vzdelávanie a príprava inštitúcií v oblasti manažérstva kvality a metrológie</t>
  </si>
  <si>
    <t xml:space="preserve">IB JEP-41120-2006 (RS), ETIQUM </t>
  </si>
  <si>
    <t xml:space="preserve">Halaj Martin, doc., Ing., Phd.</t>
  </si>
  <si>
    <t xml:space="preserve">Visegrad scholarship</t>
  </si>
  <si>
    <t xml:space="preserve">S-13-2005</t>
  </si>
  <si>
    <t xml:space="preserve">Visegrad fund</t>
  </si>
  <si>
    <t xml:space="preserve">31.6.2006</t>
  </si>
  <si>
    <t xml:space="preserve">Kusý Martin, Ing. PhD.</t>
  </si>
  <si>
    <t xml:space="preserve">The Cultured Engineering</t>
  </si>
  <si>
    <t xml:space="preserve">29079-IC-1-2005-1-DK-ERASMUS-MOD</t>
  </si>
  <si>
    <t xml:space="preserve">Erasmus/Socrates</t>
  </si>
  <si>
    <t xml:space="preserve">Herning Institute of Business Administration and Technology Denmark</t>
  </si>
  <si>
    <t xml:space="preserve"> Miština Juraj, Mgr.</t>
  </si>
  <si>
    <t xml:space="preserve">Transforming of industry in Slovakia Trough Participatory  Ergonomics</t>
  </si>
  <si>
    <t xml:space="preserve">019/2001</t>
  </si>
  <si>
    <t xml:space="preserve">APVT SR/USA</t>
  </si>
  <si>
    <t xml:space="preserve">MŠSR</t>
  </si>
  <si>
    <t xml:space="preserve">Hatiar Karol, doc. RNDr. CSc.</t>
  </si>
  <si>
    <t xml:space="preserve">Skúmanie špeciálnych skiel a vlákien vhodných pre prípravu aktívnych a pasívnych prvkov použiteľných v IČ oblasti</t>
  </si>
  <si>
    <t xml:space="preserve">SK-FR 00106</t>
  </si>
  <si>
    <t xml:space="preserve">Kalužný Ján, prof. RNDr., PhD.</t>
  </si>
  <si>
    <t xml:space="preserve">The implementation of European credit transfer system into the short time higher education within Bologna process at Technical  University  of Cluj Napoca</t>
  </si>
  <si>
    <t xml:space="preserve">CII-RO-0058-02-0607</t>
  </si>
  <si>
    <t xml:space="preserve">CEEPUS II</t>
  </si>
  <si>
    <t xml:space="preserve">Technical University of Cluj Napoca</t>
  </si>
  <si>
    <t xml:space="preserve">Morovič Ladislav, Ing.</t>
  </si>
  <si>
    <t xml:space="preserve">Modern metrology in Quality management systems - stage II</t>
  </si>
  <si>
    <t xml:space="preserve">CII-PL-0007-02-0607</t>
  </si>
  <si>
    <t xml:space="preserve">Kielce University of Technology</t>
  </si>
  <si>
    <t xml:space="preserve">Postgraduate school of industrial ecology</t>
  </si>
  <si>
    <t xml:space="preserve">MSCF-CT-2005-029529</t>
  </si>
  <si>
    <t xml:space="preserve">Marie Curie Actions</t>
  </si>
  <si>
    <t xml:space="preserve">Čík Gabriel, prof. Ing. PhD.</t>
  </si>
  <si>
    <t xml:space="preserve">Norwegian University of Science and Technology, Trondheim, Norway</t>
  </si>
  <si>
    <t xml:space="preserve">A Laboratory for testing construction materials for Herat University</t>
  </si>
  <si>
    <t xml:space="preserve">ACU/2005/04/AF/02</t>
  </si>
  <si>
    <t xml:space="preserve">ODA, Slovak Aid</t>
  </si>
  <si>
    <t xml:space="preserve">UNDP, pob. Bratislava,    CIDA Canada</t>
  </si>
  <si>
    <t xml:space="preserve">Haydary Juma, Ing. PhD.</t>
  </si>
  <si>
    <t xml:space="preserve">50% financií poskytuje MZV SR,       50% CIDA Canada</t>
  </si>
  <si>
    <t xml:space="preserve">Magneto-structural correlations in molecular magnetism</t>
  </si>
  <si>
    <t xml:space="preserve">DAAD č. 2/2005</t>
  </si>
  <si>
    <t xml:space="preserve">DAAD</t>
  </si>
  <si>
    <t xml:space="preserve">DZS MŠ SR, Bratislava</t>
  </si>
  <si>
    <t xml:space="preserve">31.3.2006 a 23.2.2007</t>
  </si>
  <si>
    <t xml:space="preserve">Boča Roman, prof. Ing. DrSc.</t>
  </si>
  <si>
    <t xml:space="preserve">Vývoj počítačovo podporovaného, flexibilného vzdelávania, ktoré umožní projektantom používať Eurokódy v súlade s národnými predpismi jednotlivých členských štátov. </t>
  </si>
  <si>
    <t xml:space="preserve">UK 06/B/F/PP/162-562 </t>
  </si>
  <si>
    <t xml:space="preserve">Ing. Rudolf Ároch, PhD. , Ing. Magdaléna Štujberová, PhD. </t>
  </si>
  <si>
    <t xml:space="preserve">http://europa.eu.int/comm/education/programmes/tempus/index_en.html</t>
  </si>
  <si>
    <t xml:space="preserve">X cely projekt pridaný</t>
  </si>
  <si>
    <t xml:space="preserve">Transferring of quality management models in KSTU functions and processes</t>
  </si>
  <si>
    <t xml:space="preserve">SCM Kyrgystan T078A06</t>
  </si>
  <si>
    <t xml:space="preserve">Tempus </t>
  </si>
  <si>
    <t xml:space="preserve">EU Commission</t>
  </si>
  <si>
    <t xml:space="preserve">Doc. Dický, Ing.arch. Lesňáková </t>
  </si>
  <si>
    <t xml:space="preserve">Transferring of EU evaluation models in KAUIR  functions and processes</t>
  </si>
  <si>
    <t xml:space="preserve">SCM Kazakhstan T045A06</t>
  </si>
  <si>
    <t xml:space="preserve">Praktické stáže pre vysokoškolákov zo Slovenska/5</t>
  </si>
  <si>
    <t xml:space="preserve">SK/05/A/F/PL -502 2081</t>
  </si>
  <si>
    <t xml:space="preserve">Národná kancelária programu LvD</t>
  </si>
  <si>
    <t xml:space="preserve">15.12007</t>
  </si>
  <si>
    <t xml:space="preserve"> Ing.arch. Lesňáková </t>
  </si>
  <si>
    <t xml:space="preserve">Študenti technickej univerzity na európskom trhu práce</t>
  </si>
  <si>
    <t xml:space="preserve">SK/06/A/F/PL -601 2006</t>
  </si>
  <si>
    <t xml:space="preserve">EUCEET III – EURÓPSKE VZDELÁVANIE A VÝCHOVA V STAVEBNÍCTVE</t>
  </si>
  <si>
    <t xml:space="preserve">230355–CP–1–FR–ERASMUS-TN</t>
  </si>
  <si>
    <t xml:space="preserve">Education, Audiovisual and Culture Executive Agency</t>
  </si>
  <si>
    <t xml:space="preserve">Doc. Ing. Jozef Dický, PhD</t>
  </si>
  <si>
    <t xml:space="preserve">Plánovanie a výstavba v kontexte</t>
  </si>
  <si>
    <t xml:space="preserve">D/06/B/F/PP 146454</t>
  </si>
  <si>
    <t xml:space="preserve">23.777</t>
  </si>
  <si>
    <t xml:space="preserve">Ing. Petráková, Ing. Minarovičová, Ing. Lesňáková</t>
  </si>
  <si>
    <t xml:space="preserve">Erasmus kod BRATISL 01</t>
  </si>
  <si>
    <t xml:space="preserve">24/STU-2006/07</t>
  </si>
  <si>
    <t xml:space="preserve">Doc. Ing. Mária Zúbková,PhD.</t>
  </si>
  <si>
    <t xml:space="preserve">http://www.saaic.sk/llp</t>
  </si>
  <si>
    <t xml:space="preserve">ELMA - European Labour Market with Slovak Participation</t>
  </si>
  <si>
    <t xml:space="preserve">SK/06/A/F/PL-6012052</t>
  </si>
  <si>
    <t xml:space="preserve">Nanocrystaline thin film structures for sensorics and microsystem </t>
  </si>
  <si>
    <t xml:space="preserve">9/2007</t>
  </si>
  <si>
    <t xml:space="preserve">doc. Ing. Ivan Hotový, PhD.</t>
  </si>
  <si>
    <t xml:space="preserve">Autonomous Airships</t>
  </si>
  <si>
    <t xml:space="preserve">12/2007</t>
  </si>
  <si>
    <t xml:space="preserve">doc. Ing. Mikuláš Huba, PhD.</t>
  </si>
  <si>
    <t xml:space="preserve">Visual servoing of a robot arm on a mobile platform</t>
  </si>
  <si>
    <t xml:space="preserve">7/2005</t>
  </si>
  <si>
    <t xml:space="preserve">doc. Ing. Peter Hubinský, PhD.</t>
  </si>
  <si>
    <t xml:space="preserve">Thin film nanostructures of transport semiconductive oxides</t>
  </si>
  <si>
    <t xml:space="preserve">5/2005</t>
  </si>
  <si>
    <t xml:space="preserve">prof. RNDr.  Vladimír Tvarožek, CSc.</t>
  </si>
  <si>
    <t xml:space="preserve">Scenario based approaches for misbehaviour detection in ad hoc wireless network ( SAMANET )</t>
  </si>
  <si>
    <t xml:space="preserve">7/2006</t>
  </si>
  <si>
    <t xml:space="preserve">doc. RNDr. Gabriel Juhás, PhD.</t>
  </si>
  <si>
    <t xml:space="preserve">INTEREG IIIA - Vypracovanie spoločnej koncepcie krajinného a vodného hospodárstva, posúdenie možností jej realizácie a projektovanie jednotlivých prvkov koncepcie v Medzibodroží</t>
  </si>
  <si>
    <t xml:space="preserve">INTER IIIA-HUSKUA SF 14420100009</t>
  </si>
  <si>
    <t xml:space="preserve">Development of Mechanical Engineering (design, technology and production management) as an Essential Base for Progress in the Area of Small and Medium Companies Logistics - research, preparation and implementation of joint programs of study</t>
  </si>
  <si>
    <t xml:space="preserve">PL-0033-02-0607</t>
  </si>
  <si>
    <t xml:space="preserve">Národná kancelária CEEPUS</t>
  </si>
  <si>
    <t xml:space="preserve">31.4.06</t>
  </si>
  <si>
    <t xml:space="preserve">prof.Ing.Jozef Novák-Marcinčin, PhD.</t>
  </si>
  <si>
    <t xml:space="preserve">From Preparation to Development, Implementation and Utilisation of Joint Programs in Study Area of Production Engineering-Contribution to Higher Flexibility and Mobility of Students in Central European Region</t>
  </si>
  <si>
    <t xml:space="preserve">SK-0030-02-0607</t>
  </si>
  <si>
    <t xml:space="preserve">Modern Metrology in Quality Management Systems</t>
  </si>
  <si>
    <t xml:space="preserve">PL-0007-02-0607</t>
  </si>
  <si>
    <t xml:space="preserve">doc.Ing.Jozef Zajac, CSc.</t>
  </si>
  <si>
    <t xml:space="preserve">"IMPEX" Improve yuor Productions Experts</t>
  </si>
  <si>
    <t xml:space="preserve">2006-146 492 P14</t>
  </si>
  <si>
    <t xml:space="preserve">Fakulta výrobných technológií</t>
  </si>
  <si>
    <t xml:space="preserve">Development of the Progressive Technologies in Central European Countries</t>
  </si>
  <si>
    <t xml:space="preserve">11009-2006</t>
  </si>
  <si>
    <t xml:space="preserve">Contract on the Lump Sun Related to the Visegrad Scholarship</t>
  </si>
  <si>
    <t xml:space="preserve">PhDr.Olga Glosíková, DrSc.</t>
  </si>
  <si>
    <t xml:space="preserve">Implementation and Utilization of e-learning Systems in Study Area of Production Engineering in Central European Region</t>
  </si>
  <si>
    <t xml:space="preserve">RO-0202-01-0708</t>
  </si>
  <si>
    <t xml:space="preserve">Progressive Methods in Manufacturing Technologies</t>
  </si>
  <si>
    <t xml:space="preserve">CZ-0201-01-0708</t>
  </si>
  <si>
    <t xml:space="preserve">Ing.Michal Hatala, PhD.</t>
  </si>
  <si>
    <t xml:space="preserve">Thematic Harmonisation in Electrical and Information Engineering in Europe-THEIERE</t>
  </si>
  <si>
    <t xml:space="preserve">10063-CP-1-2000-1-PT-ERASMUS-ETNE</t>
  </si>
  <si>
    <t xml:space="preserve">Instituto Superior Tecnico, Universidade Tecnica de Lisboa, Portugal</t>
  </si>
  <si>
    <t xml:space="preserve">Liguš Ján, Ing., PhD.</t>
  </si>
  <si>
    <t xml:space="preserve">High Altitude Platforms (HAPs) for Communications and Other Services</t>
  </si>
  <si>
    <t xml:space="preserve">University of York, Veľká Británia</t>
  </si>
  <si>
    <t xml:space="preserve">Galajda Pavol, doc.,Ing.,CSc.</t>
  </si>
  <si>
    <t xml:space="preserve">Virtual and E-mobility for Networking Universities in Society</t>
  </si>
  <si>
    <t xml:space="preserve">2005-3867/001-001 ELE ELEB12</t>
  </si>
  <si>
    <t xml:space="preserve">VENUS</t>
  </si>
  <si>
    <t xml:space="preserve">EuroPace Kapeldreef 62, B-3001 Heverlee, Belgium</t>
  </si>
  <si>
    <t xml:space="preserve">Samuelis Ladislav,Ing., CSc.</t>
  </si>
  <si>
    <t xml:space="preserve">Microteaching-modular teaching and learning offers for contemporary, needed and specific further education</t>
  </si>
  <si>
    <t xml:space="preserve">2004-146 457</t>
  </si>
  <si>
    <t xml:space="preserve">RWTH University of Aachen, Germany</t>
  </si>
  <si>
    <t xml:space="preserve">Pietriková Alena, doc.,Ing.,CSc.</t>
  </si>
  <si>
    <t xml:space="preserve">KOGER</t>
  </si>
  <si>
    <t xml:space="preserve">11/2002</t>
  </si>
  <si>
    <t xml:space="preserve">bilaterálna spolupráca</t>
  </si>
  <si>
    <t xml:space="preserve">KOGER Paramus, USA</t>
  </si>
  <si>
    <t xml:space="preserve">neurčito</t>
  </si>
  <si>
    <t xml:space="preserve">*</t>
  </si>
  <si>
    <t xml:space="preserve">Kocur Dušan, prof.,Ing.,CSc.</t>
  </si>
  <si>
    <t xml:space="preserve">*finančné prostriedky sú pre každý kalendárny rok upresňované</t>
  </si>
  <si>
    <t xml:space="preserve">Towards Mobile Brodaband multimedia networks</t>
  </si>
  <si>
    <t xml:space="preserve">Doboš Ľubomír,doc.,Ing.,CSc.</t>
  </si>
  <si>
    <t xml:space="preserve">Packed-oriented service delivery via satellite</t>
  </si>
  <si>
    <t xml:space="preserve">Marchevský Stanislav,prof.,Ing.,CSc.</t>
  </si>
  <si>
    <t xml:space="preserve">Semantic Multimodal Analysis of digital media</t>
  </si>
  <si>
    <t xml:space="preserve">University of London, Veľká Británia</t>
  </si>
  <si>
    <t xml:space="preserve">1.1203</t>
  </si>
  <si>
    <t xml:space="preserve">Turán Ján, prof.,RNDr.,Ing.,CSc.</t>
  </si>
  <si>
    <t xml:space="preserve">Learning Enganced by Virtual Reality</t>
  </si>
  <si>
    <t xml:space="preserve">229930-CP-1-2006-1-RO-MINERVA-M</t>
  </si>
  <si>
    <t xml:space="preserve">Universtiy of Brasov, Romania</t>
  </si>
  <si>
    <t xml:space="preserve">Fedák Viliam, doc.,Ing., CSc.</t>
  </si>
  <si>
    <t xml:space="preserve">Contextual Plasticity in spatial auditory maps (FIRCA)</t>
  </si>
  <si>
    <t xml:space="preserve">GC198658NGC</t>
  </si>
  <si>
    <t xml:space="preserve">bilaterálna</t>
  </si>
  <si>
    <t xml:space="preserve">National Institutes of Health, Grant Agency Boston, USA</t>
  </si>
  <si>
    <t xml:space="preserve">Kopčo Norbert, Ing., PhD.</t>
  </si>
  <si>
    <t xml:space="preserve">EIE Surveyor: Reference Point for Electrical and Information Engineering in Europe</t>
  </si>
  <si>
    <t xml:space="preserve">225997-CP-1-2005-1-FR-ERASMUS-TN</t>
  </si>
  <si>
    <t xml:space="preserve">Université Henri Poincaré Nancy 1, Francúzsko</t>
  </si>
  <si>
    <t xml:space="preserve">Vereification of Complex Networking Protocols</t>
  </si>
  <si>
    <t xml:space="preserve">ESP CLG 982698</t>
  </si>
  <si>
    <t xml:space="preserve">Secretariat Intern NATO, Bruxelles, Belgicko</t>
  </si>
  <si>
    <t xml:space="preserve">Hudák Štefan, prof. Ing. DrSc.</t>
  </si>
  <si>
    <t xml:space="preserve">Connection Admission Control Algorithms for mobile communication systems with inherent intelligence for QoS support</t>
  </si>
  <si>
    <t xml:space="preserve">Universita degli studi di Bologna, Taliansko</t>
  </si>
  <si>
    <t xml:space="preserve">International Study in Automatic Control</t>
  </si>
  <si>
    <t xml:space="preserve">CZ 31</t>
  </si>
  <si>
    <t xml:space="preserve">Hladký Vratislav, Dr. Ing.</t>
  </si>
  <si>
    <t xml:space="preserve">International Cooperation in Computer Science</t>
  </si>
  <si>
    <t xml:space="preserve">HU 19</t>
  </si>
  <si>
    <t xml:space="preserve">HU 28</t>
  </si>
  <si>
    <t xml:space="preserve">Klešč Marián, doc.RNDr. CSc.</t>
  </si>
  <si>
    <t xml:space="preserve">GATEWAY - Guidance for Assistive Technologies in Education and the Workplace Advancing Young People with Disabilities</t>
  </si>
  <si>
    <t xml:space="preserve">IRL/04/B/F/PP 153 203</t>
  </si>
  <si>
    <t xml:space="preserve">Prof. Ing. Dušan Šimšík, PhD</t>
  </si>
  <si>
    <t xml:space="preserve">Strojnícka fakulta</t>
  </si>
  <si>
    <t xml:space="preserve">Rektorát TU - Bezbariérové centrum</t>
  </si>
  <si>
    <t xml:space="preserve">Info ReDis - IST Requalification of Disabled Persons </t>
  </si>
  <si>
    <t xml:space="preserve">2004 -CZ/04/B/F/NT-168025 </t>
  </si>
  <si>
    <t xml:space="preserve">EK prostredníctvom národnej agentúry CZ</t>
  </si>
  <si>
    <t xml:space="preserve">X, 2004 - 6500 EUR, 2005 - 10269 EUR</t>
  </si>
  <si>
    <t xml:space="preserve">ISAR</t>
  </si>
  <si>
    <t xml:space="preserve">LDV PL/05/B/F/PP/174007</t>
  </si>
  <si>
    <t xml:space="preserve">SAAIC-NK-Leonardo da Vinci</t>
  </si>
  <si>
    <t xml:space="preserve">Hajduk Mikuláš prof. Ing., PhD.</t>
  </si>
  <si>
    <t xml:space="preserve">Projekt sa rieši na Katedre výrobnej techniky a robotiky v spolupráci s PIAP Varšava a Cardiff University</t>
  </si>
  <si>
    <t xml:space="preserve">Training of Institutions in Modern Environmetnal Approaches and Technologies (TIMEA)</t>
  </si>
  <si>
    <t xml:space="preserve">IB JEP-41156-2006 (RS)</t>
  </si>
  <si>
    <t xml:space="preserve">Prof. Ing. Milan Majerník, PhD.</t>
  </si>
  <si>
    <t xml:space="preserve">Katedra environmentalistiky a riadenia procesov</t>
  </si>
  <si>
    <t xml:space="preserve">Advancerd Machining Technology in Automotive Production </t>
  </si>
  <si>
    <t xml:space="preserve">SK-0067-02-0607</t>
  </si>
  <si>
    <t xml:space="preserve">prof.Ing.Ildiko Maňková, CSc.</t>
  </si>
  <si>
    <t xml:space="preserve">Katedra technológií a materiálov</t>
  </si>
  <si>
    <t xml:space="preserve">Štúdium mechanizmov porušenia v procesoch kontaktnej únavy duplexne spracovaných nízkolegovaných ocelí</t>
  </si>
  <si>
    <t xml:space="preserve">COST 532-M7</t>
  </si>
  <si>
    <t xml:space="preserve">Zdravecká Eva, doc.Ing., CSc.</t>
  </si>
  <si>
    <t xml:space="preserve">Vplyv mikroštruktúry HVOF povlakov na ich trobologické vlastnosti a vizualizáciu povrchových zmien</t>
  </si>
  <si>
    <t xml:space="preserve">COST 532 M8</t>
  </si>
  <si>
    <t xml:space="preserve">Povrchové inžinierstvo v oblasti umelých kĺbov</t>
  </si>
  <si>
    <t xml:space="preserve">COST  533/06</t>
  </si>
  <si>
    <t xml:space="preserve">Vocational and Educational Training for Building Observation, Operation and Maintenance </t>
  </si>
  <si>
    <t xml:space="preserve">HU/03/B/F/PP170003</t>
  </si>
  <si>
    <t xml:space="preserve">Lonardo da Vinci</t>
  </si>
  <si>
    <t xml:space="preserve">Brusel</t>
  </si>
  <si>
    <t xml:space="preserve">Kalaš Juraj, doc., Ing., CSc. </t>
  </si>
  <si>
    <t xml:space="preserve">Stavebná fakulta</t>
  </si>
  <si>
    <t xml:space="preserve">Contract on the Lump Sum related to the Visegrad Acholarship </t>
  </si>
  <si>
    <t xml:space="preserve">No. S-027-2006</t>
  </si>
  <si>
    <t xml:space="preserve">Visegrad Fund</t>
  </si>
  <si>
    <t xml:space="preserve">The International Visegrad Fund</t>
  </si>
  <si>
    <t xml:space="preserve">Kanócz Ján, doc. Ing. CSc.</t>
  </si>
  <si>
    <t xml:space="preserve">New generation cement concretes - ideas, design, technolpgy and applications</t>
  </si>
  <si>
    <t xml:space="preserve">66627 - IC -1 - 2002 - 1 - Sk - ERASMUS-EUC-1</t>
  </si>
  <si>
    <t xml:space="preserve">Národná agentúra </t>
  </si>
  <si>
    <t xml:space="preserve">Sičáková Alena, Ing., PhD.</t>
  </si>
  <si>
    <t xml:space="preserve">Procesy vysušovania v stavebníctve</t>
  </si>
  <si>
    <t xml:space="preserve">SK-0607-KE-001</t>
  </si>
  <si>
    <t xml:space="preserve">ASO - mobility</t>
  </si>
  <si>
    <t xml:space="preserve">Vertaľ Marián, Ing.</t>
  </si>
  <si>
    <t xml:space="preserve">Heat technical properties of High Performance Concrete</t>
  </si>
  <si>
    <t xml:space="preserve">19 - 2007</t>
  </si>
  <si>
    <t xml:space="preserve">ASO-Brno</t>
  </si>
  <si>
    <t xml:space="preserve">Ďurica Tibor, doc. Ing. CSc.</t>
  </si>
  <si>
    <t xml:space="preserve">LADECC - najnovší vývoj v oblasti ekologického spaľovania a technológiách obnoviteľných zdrojov energie</t>
  </si>
  <si>
    <t xml:space="preserve">SK/06/A/F/EX - 6014067</t>
  </si>
  <si>
    <t xml:space="preserve">Repášová Magdaléna, doc. Ing. CSc.</t>
  </si>
  <si>
    <t xml:space="preserve">Validierung von modernen Methoden zur schnellen atomspektroskopischen Feststoffanalyse von Sedi-menten und anderen umweltrelevanten Proben</t>
  </si>
  <si>
    <t xml:space="preserve">DAAD 11/2005</t>
  </si>
  <si>
    <t xml:space="preserve">Bilaterálna</t>
  </si>
  <si>
    <t xml:space="preserve">DZS MŠ SR, Bratislava a DAAD v Bonne</t>
  </si>
  <si>
    <t xml:space="preserve">Flórián Karol, prof. Ing. DrSc.</t>
  </si>
  <si>
    <t xml:space="preserve">Time dependent degradation processes evaluation and lifetime essessment of steam and gas turbine structural components</t>
  </si>
  <si>
    <t xml:space="preserve">VV MVTS8</t>
  </si>
  <si>
    <t xml:space="preserve">COST 538</t>
  </si>
  <si>
    <t xml:space="preserve">MŠ SR</t>
  </si>
  <si>
    <t xml:space="preserve">Zrník Jozef, prof. Ing. CSc.</t>
  </si>
  <si>
    <t xml:space="preserve">Hutnícka fakulta TU, Košice</t>
  </si>
  <si>
    <t xml:space="preserve">High temperature structural stability investigation and effect of prior thermal processing on creep deformation behaviour of metallic materials designed for high efficient steam power plant</t>
  </si>
  <si>
    <t xml:space="preserve">VV MVTS7</t>
  </si>
  <si>
    <t xml:space="preserve">COST 536</t>
  </si>
  <si>
    <t xml:space="preserve">Horňak Peter, doc. Dr. Ing.</t>
  </si>
  <si>
    <t xml:space="preserve">Práce zamerané na fyzikálno-metalurgické a fraktografické analýzy príčin vzniku riadin a dutín na materiály</t>
  </si>
  <si>
    <t xml:space="preserve">P-102-0054/07</t>
  </si>
  <si>
    <t xml:space="preserve">ZoD </t>
  </si>
  <si>
    <t xml:space="preserve">Vítkovice- Výzkum a vývoj, Ostrava, ČR</t>
  </si>
  <si>
    <t xml:space="preserve">LONGAUEROVÁ Margita, prof. Ing. CSc.</t>
  </si>
  <si>
    <t xml:space="preserve">Vykonanie fraktografických a špeciálnych metalografických analýz</t>
  </si>
  <si>
    <t xml:space="preserve">P-102-0055/07</t>
  </si>
  <si>
    <t xml:space="preserve">Vítkovice - Výzkum a vývoj, Ostrava, ČR</t>
  </si>
  <si>
    <t xml:space="preserve">LONGAUER Svätoboj, prof. Ing. CSc.</t>
  </si>
  <si>
    <t xml:space="preserve">Analýzy subštruktúry dodaných vzoriek</t>
  </si>
  <si>
    <t xml:space="preserve">P-102-0056/07</t>
  </si>
  <si>
    <t xml:space="preserve">Nové progresívne technologické postupy výroby oceľových výrobkov</t>
  </si>
  <si>
    <t xml:space="preserve">P-102-0077/07</t>
  </si>
  <si>
    <t xml:space="preserve">Třinecké železárny, Třinec, ČR</t>
  </si>
  <si>
    <t xml:space="preserve">MIHOK Ľubomír, prof. Ing. DrSc.</t>
  </si>
  <si>
    <t xml:space="preserve">Vytvorenie a udržiavanie platformy pre validáciu výsledkov vedy a výskumu v oblasti metalurgie</t>
  </si>
  <si>
    <t xml:space="preserve">P-102-0071/06 P-102-0080/07</t>
  </si>
  <si>
    <t xml:space="preserve">VŠB TU, FMMI, Ostrava, ČR</t>
  </si>
  <si>
    <t xml:space="preserve">Kvačkaj Tibor, prof. Ing. CSc.</t>
  </si>
  <si>
    <t xml:space="preserve">Lokálne a integrálne mechanické vlastnosti temoplastických kompozitov</t>
  </si>
  <si>
    <t xml:space="preserve">SK-CZ-13106</t>
  </si>
  <si>
    <t xml:space="preserve">Pešek Ladislav, doc. Ing. CSc.</t>
  </si>
  <si>
    <t xml:space="preserve">Technológie znižovania emisií CO2 z energetických zdrojov</t>
  </si>
  <si>
    <t xml:space="preserve">SK-CZ-02306</t>
  </si>
  <si>
    <t xml:space="preserve">Holoubek Dušan, prof. Ing. CSc.</t>
  </si>
  <si>
    <t xml:space="preserve">Hodnotenie elastických a plastických vlastností kovových a nekovových povlakov inštrumentovanou tvrdosťou v zmysle medzinárodných štandardov</t>
  </si>
  <si>
    <t xml:space="preserve">SK-CZ-13206</t>
  </si>
  <si>
    <t xml:space="preserve">Kontrola procesov tvarovania materiálov</t>
  </si>
  <si>
    <t xml:space="preserve">Sk-CZ-08806</t>
  </si>
  <si>
    <t xml:space="preserve">Lupták Miloslav, Ing.</t>
  </si>
  <si>
    <t xml:space="preserve">Frakcionačná a špeciačná analýza environmentálne relevantných vzoriek</t>
  </si>
  <si>
    <t xml:space="preserve">SK-MAD-024-06</t>
  </si>
  <si>
    <t xml:space="preserve">Development and Evaluation of a Path-depending, Learning Centred Blended Learning Concept as Best Practice for the Field of eBusiness - Learning Path</t>
  </si>
  <si>
    <t xml:space="preserve">D/05/PP/146 390</t>
  </si>
  <si>
    <t xml:space="preserve">Radoslav Delina, Ing. PhD.</t>
  </si>
  <si>
    <t xml:space="preserve">Vzdelanie v IT ako aktivizujúci faktor dospelých z oblasti s rizikom nezamestnanosti (GRUNDTVIG)</t>
  </si>
  <si>
    <t xml:space="preserve">GRU2/2006/15-p-KO-1</t>
  </si>
  <si>
    <t xml:space="preserve">Hudec, Oto, doc.,RNDr, CSc,</t>
  </si>
  <si>
    <t xml:space="preserve">European Entrepreneurship Education - EEE project</t>
  </si>
  <si>
    <t xml:space="preserve">134096-LLP-1-2007-1-RO-ERASMUS-ECDEM</t>
  </si>
  <si>
    <t xml:space="preserve">Šoltés, Vincent, prof. Ing. CSc.</t>
  </si>
  <si>
    <t xml:space="preserve">EUROPE EAC – European Universities’ Research on the Promotion of Enterprise Education</t>
  </si>
  <si>
    <t xml:space="preserve">2006-2811-001/S02/001</t>
  </si>
  <si>
    <t xml:space="preserve">Urbančíková, Nataša, doc. Ing., PhD</t>
  </si>
  <si>
    <t xml:space="preserve">Recognition of qualifications through introducing ECTS (ROQI).</t>
  </si>
  <si>
    <t xml:space="preserve">TACIS SM_SCM TO51AO5-2005</t>
  </si>
  <si>
    <t xml:space="preserve">Formation bilingue en économie, avec double diplômation à Belgrade (ECOSERBE)</t>
  </si>
  <si>
    <t xml:space="preserve">JEP_41116_20</t>
  </si>
  <si>
    <t xml:space="preserve">Enhancing Absorbtion Capacity of EU Progammes in Croatia (InterProject)</t>
  </si>
  <si>
    <t xml:space="preserve">JEP – 41063 - 2006</t>
  </si>
  <si>
    <t xml:space="preserve">EkF je koordinátorom projektu</t>
  </si>
  <si>
    <t xml:space="preserve">Regional mobility of Labor Force in EU  (REMILA)</t>
  </si>
  <si>
    <t xml:space="preserve">SK-0607-KE-003</t>
  </si>
  <si>
    <t xml:space="preserve">Farkašová, Edita, doc. Ing. CSc.</t>
  </si>
  <si>
    <t xml:space="preserve">Výzva ASO/SAIA</t>
  </si>
  <si>
    <t xml:space="preserve">e2engineering</t>
  </si>
  <si>
    <t xml:space="preserve">L-B-PP-170029/2004</t>
  </si>
  <si>
    <t xml:space="preserve">Anton Lavrin, doc. RNDr, CSc.</t>
  </si>
  <si>
    <t xml:space="preserve">Projekt sa rieši na Oddelení Európskych Projektov rektorátu TUKE</t>
  </si>
  <si>
    <t xml:space="preserve">Program Socrates, Decentralizovoné aktivity podprogramu Erasmus, Akademický rok 2006/2007</t>
  </si>
  <si>
    <t xml:space="preserve">ERASMUS/2006/TUKE/13</t>
  </si>
  <si>
    <t xml:space="preserve">Erna Béres, Ing., inštitucionálny koordinátor</t>
  </si>
  <si>
    <t xml:space="preserve">Projekt evidovaný na R-TUKE</t>
  </si>
  <si>
    <t xml:space="preserve">Podpora integrácie vysokoškolských študentov  z regiónu východného Slovenska na trh práce</t>
  </si>
  <si>
    <t xml:space="preserve">SK/05/A/F/PL-5032125</t>
  </si>
  <si>
    <t xml:space="preserve">Valentová Katarína, Ing.</t>
  </si>
  <si>
    <t xml:space="preserve">Program celoživotného vzdelávania, Decentralizovoné aktivity podprogramu Erasmus, Akademický rok 2007/2008</t>
  </si>
  <si>
    <t xml:space="preserve">7201-0146/M/KOSICE03</t>
  </si>
  <si>
    <t xml:space="preserve">LLP Erasmus</t>
  </si>
  <si>
    <t xml:space="preserve">SAAIC Národná agentúra LLP</t>
  </si>
  <si>
    <t xml:space="preserve">Program evidovaný na R-TUKE</t>
  </si>
  <si>
    <t xml:space="preserve">E-Developing of Oral Competence for Power engineering Specialists </t>
  </si>
  <si>
    <t xml:space="preserve">SK/04/B/F/LA-177404</t>
  </si>
  <si>
    <t xml:space="preserve">PhDr. Gabriela Knutova, PhD.</t>
  </si>
  <si>
    <t xml:space="preserve">Katedra jazykov TU</t>
  </si>
  <si>
    <t xml:space="preserve">Equal Chances to European Integration Through the Use of the European Language Portfolio</t>
  </si>
  <si>
    <t xml:space="preserve">117021-CP-1-2004-1-RO-LINGUA-L1</t>
  </si>
  <si>
    <t xml:space="preserve">Virtual Incubator - Creative industires</t>
  </si>
  <si>
    <t xml:space="preserve">UK/06/b/F/PP-162_514</t>
  </si>
  <si>
    <t xml:space="preserve">CALL@C and S</t>
  </si>
  <si>
    <t xml:space="preserve">114034 - CP -1-2004-1- ES -  Lingua 2-L2</t>
  </si>
  <si>
    <t xml:space="preserve">PeaDr. Viera Nemčoková, PhD.</t>
  </si>
  <si>
    <t xml:space="preserve">Posilňovanie mobility ako nástroja kvality a zlepšovania</t>
  </si>
  <si>
    <t xml:space="preserve">SK/06/A/F/PL-6012066</t>
  </si>
  <si>
    <t xml:space="preserve">Projekt sa riešil na Oddelení Európskych Projektov rektorátu TUKE</t>
  </si>
  <si>
    <t xml:space="preserve">Medzinárodná mobilita vysokoškolských študentov</t>
  </si>
  <si>
    <t xml:space="preserve">SK/06/A/F/PL - 6022127</t>
  </si>
  <si>
    <t xml:space="preserve">Adamcová Kristína, Bc.</t>
  </si>
  <si>
    <t xml:space="preserve">doc. Ing. Juraj Ďurove, PhD. </t>
  </si>
  <si>
    <t xml:space="preserve">Conventional eLearnign Gas Enginnering Centre</t>
  </si>
  <si>
    <t xml:space="preserve">PL/04/B/F/PP-174431</t>
  </si>
  <si>
    <t xml:space="preserve">LEONARDO</t>
  </si>
  <si>
    <t xml:space="preserve">AGH Krakow</t>
  </si>
  <si>
    <t xml:space="preserve">prof.Ing. Ján Pinka, CSc.</t>
  </si>
  <si>
    <t xml:space="preserve">WeKnow - Web Mapping of Knowledge Mapovanie a sprístupnenie vedomostí prostredníctvom WWW technológií</t>
  </si>
  <si>
    <t xml:space="preserve">225456-CP-1-2005-1-DE-Minerva-MPP</t>
  </si>
  <si>
    <t xml:space="preserve">SOCRATES/Minerva  </t>
  </si>
  <si>
    <t xml:space="preserve">RWTH Aachen, Aachen, DE </t>
  </si>
  <si>
    <t xml:space="preserve">1.10.006</t>
  </si>
  <si>
    <t xml:space="preserve">Peter Fabián, doc.Ing.PhD.</t>
  </si>
  <si>
    <t xml:space="preserve">BLEND XL - Blended Learning for very Large Group of Students Kombinované vzdelávanie pre veľmi veľké študijné skupiny </t>
  </si>
  <si>
    <t xml:space="preserve">SOCRATES/ Minerva 225552-CP-1-2005-1-NL-Minerva-MPP</t>
  </si>
  <si>
    <t xml:space="preserve">TU Delft.Delft, NL </t>
  </si>
  <si>
    <t xml:space="preserve">Training University Academic Staff to become Trainers in Outreach Activities</t>
  </si>
  <si>
    <t xml:space="preserve">225378-CP-1-2005-CZ-Grundvig G11</t>
  </si>
  <si>
    <t xml:space="preserve">SOKRATES program, akcia Grundtvig 1</t>
  </si>
  <si>
    <t xml:space="preserve">Universita Palackého(CZ) - kontraktor</t>
  </si>
  <si>
    <t xml:space="preserve">Švarcová Renáta, PhDr., lokálny koordinátor</t>
  </si>
  <si>
    <t xml:space="preserve">Centrum ďalšieho vzdelávania učiteľov </t>
  </si>
  <si>
    <t xml:space="preserve">LEONARDO mobilitný projekt pre študentov a doktorandov ŽU: Praktické stáže študentov Žilinskej univerzity v podnikoch EÚ/2</t>
  </si>
  <si>
    <t xml:space="preserve">SK/06/A/F/PL-601226 </t>
  </si>
  <si>
    <t xml:space="preserve">EK Brusel prostredníctvom Národnej agentúry LEONARDO</t>
  </si>
  <si>
    <t xml:space="preserve">Kuzmová Lenka, Bc., kontraktor</t>
  </si>
  <si>
    <t xml:space="preserve">Všetky fakulty ŽU</t>
  </si>
  <si>
    <t xml:space="preserve">The European Learning Network – HELEN</t>
  </si>
  <si>
    <t xml:space="preserve">IT/04/B/F/NT-154056</t>
  </si>
  <si>
    <t xml:space="preserve"> LEONARDO</t>
  </si>
  <si>
    <t xml:space="preserve">Politecnico di Torino, Italy</t>
  </si>
  <si>
    <t xml:space="preserve">Klimo Martin, doc., Ing., CSc.</t>
  </si>
  <si>
    <t xml:space="preserve">Fakulta riadenia a informatiky</t>
  </si>
  <si>
    <t xml:space="preserve">SAETO - Self-Assesment for Educational and Training Organisations</t>
  </si>
  <si>
    <t xml:space="preserve">LI/05/B/F/PP-164.510</t>
  </si>
  <si>
    <t xml:space="preserve">Drozdová Matilda, doc.Ing., CSc.</t>
  </si>
  <si>
    <t xml:space="preserve">Fakulta riadenia a informatiky, Fakulta prevádzky a ekonomiky dopravy a spojov, Ústav celoživotného vzdelávania</t>
  </si>
  <si>
    <t xml:space="preserve">koordinátor projektu - Hochshule Liechtenstein</t>
  </si>
  <si>
    <t xml:space="preserve">From preparation to development, implementation and utilisation of Joint Programmes in study area of Production Engineering – contribution to higher flexibility and mobility of students in Central European region</t>
  </si>
  <si>
    <t xml:space="preserve">CII-SK30-02-06-07</t>
  </si>
  <si>
    <t xml:space="preserve">International Ceepus Office</t>
  </si>
  <si>
    <t xml:space="preserve">Kuric Ivan, prof., Dr., Ing. - hlavný koordinátor projektu</t>
  </si>
  <si>
    <t xml:space="preserve">Strojnícka fakulta ŽU </t>
  </si>
  <si>
    <t xml:space="preserve">Concurrent Product and Technology Development - Teaching, Research and Implementation of Joint Programs Oriented in Production and Industrial Engineering</t>
  </si>
  <si>
    <t xml:space="preserve">CII-HR108-02-06-07</t>
  </si>
  <si>
    <t xml:space="preserve">Kuric Ivan, prof. Dr., Ing. - koordinátor projektu na ZU</t>
  </si>
  <si>
    <t xml:space="preserve">Modern metrology in Quality management systems</t>
  </si>
  <si>
    <t xml:space="preserve">CII-PL007-02-06-07</t>
  </si>
  <si>
    <t xml:space="preserve">Development of mechanical engineering (design, technology and production management) as an essential base for progress in the area of small and medium companies’ logistics - research, preparation and implementation of joint programs of study.</t>
  </si>
  <si>
    <t xml:space="preserve">CII-PL-0033-01-0506</t>
  </si>
  <si>
    <t xml:space="preserve">Čuboňová, Nadežda, doc. Ing. CSc., koordinator projektu na ŽU </t>
  </si>
  <si>
    <t xml:space="preserve">eTwinning - program elektronických partnerstiev škôl v Európe</t>
  </si>
  <si>
    <t xml:space="preserve">2005-2467/ 001-001 ELE ELEB13 </t>
  </si>
  <si>
    <t xml:space="preserve">eTwinning</t>
  </si>
  <si>
    <t xml:space="preserve">EK Brusel/MŠ SR</t>
  </si>
  <si>
    <t xml:space="preserve">Sokolíková Lubica. Ing.</t>
  </si>
  <si>
    <t xml:space="preserve">TEMPUS MADEPRITI - Master Course in Telecommunication Informatics     </t>
  </si>
  <si>
    <t xml:space="preserve">JEP_26032_2005</t>
  </si>
  <si>
    <t xml:space="preserve">TEMPUS/TACIS</t>
  </si>
  <si>
    <t xml:space="preserve">Fabián Peter, doc. Ing. PhD.</t>
  </si>
  <si>
    <t xml:space="preserve">ŽU je kontraktor, pridelené prostriedky 270 tis. EUR sú určené aj pre ost.partnerov  na prvé 2 roky riešenia (z toho ŽU 2 x po 20.tis. EUR)</t>
  </si>
  <si>
    <t xml:space="preserve">x - doplnený údaj za rok 2006</t>
  </si>
  <si>
    <t xml:space="preserve">"GI-Indeed - Geo-Information in the Implementation of Net-based Distance Education for Environmental Decision-making "</t>
  </si>
  <si>
    <t xml:space="preserve">2005-S/05/B/F/P/PP-161012</t>
  </si>
  <si>
    <t xml:space="preserve">TU Gävle, Švédsko</t>
  </si>
  <si>
    <t xml:space="preserve">Projekt bol predĺžený o 1 mesiac do 30.10.2007</t>
  </si>
  <si>
    <t xml:space="preserve">Spolupráca medzi Žilinskou univerzitou a International Institute of Universality</t>
  </si>
  <si>
    <t xml:space="preserve">International Institute of Universality, Tokio, Japonsko</t>
  </si>
  <si>
    <t xml:space="preserve">neurčený</t>
  </si>
  <si>
    <t xml:space="preserve">Čápová Klára, prof. Ing. PhD.</t>
  </si>
  <si>
    <t xml:space="preserve">Elektrotechnická fakulta</t>
  </si>
  <si>
    <t xml:space="preserve">Projekt medzinárodnej spolupráce medzi ŽU a IIU sa rieši na základe bilaterálnej dohody o spoluráci medzi obomi inštitúciami.</t>
  </si>
  <si>
    <t xml:space="preserve">ERASMUS podprogram - študentské a učiteľské mobility</t>
  </si>
  <si>
    <t xml:space="preserve">ERASMUS/2006/ŽU/22, 7201-0209/M/ZILINA01</t>
  </si>
  <si>
    <t xml:space="preserve">Program celoživotného vzdelávania - LLP</t>
  </si>
  <si>
    <t xml:space="preserve">EK Brusel prostredníctvom Národnej kancelárie LLP</t>
  </si>
  <si>
    <t xml:space="preserve">13.7.2006, 2.8.2007</t>
  </si>
  <si>
    <t xml:space="preserve">1.7.1998 - začiatok ERASMUS aktivít (každoročne sa podpisuje nová zmluva na pridelené finančné prostriedky)</t>
  </si>
  <si>
    <t xml:space="preserve">Dzimko Marián, prof.Ing.CSc., inštitucionálny koordinátor</t>
  </si>
  <si>
    <t xml:space="preserve">projekt STF ETSI</t>
  </si>
  <si>
    <t xml:space="preserve">LoE 302, 311, 331</t>
  </si>
  <si>
    <t xml:space="preserve">ETSI, Francúzsko</t>
  </si>
  <si>
    <t xml:space="preserve">Kováčiková Tatiana, doc.Ing.CSc.</t>
  </si>
  <si>
    <t xml:space="preserve">Implementation and utilization of e-learning systems in study area of production engineering in Central European Region</t>
  </si>
  <si>
    <t xml:space="preserve">CII-RO-0202-01-0708 </t>
  </si>
  <si>
    <t xml:space="preserve">THE IMPLEMENTATION OF EUROPEAN CREDIT TRANSFER SYSTEM INTO THE SHORT TIME HIGHER EDUCATION WITHIN BOLOGNA PROCESS AT TECHNICAL UNIVERSITY OF CLUJ NAPOCA</t>
  </si>
  <si>
    <t xml:space="preserve">CII-RO-0058-03-070</t>
  </si>
  <si>
    <t xml:space="preserve">Courses for institution Building in Croatia eGovernment (eGovCRO)</t>
  </si>
  <si>
    <t xml:space="preserve">IB_JEP-40042-2005</t>
  </si>
  <si>
    <t xml:space="preserve">Tempus</t>
  </si>
  <si>
    <t xml:space="preserve">Paris - Université Panthéon-Sorbonne (Paris I)  </t>
  </si>
  <si>
    <t xml:space="preserve">Drozdová Matilda, doc.,Ing.,CSc.,, koordinátor na ŽU  </t>
  </si>
  <si>
    <t xml:space="preserve">Erazmus - EILC jazyk. Kurz Dr. Tománková</t>
  </si>
  <si>
    <t xml:space="preserve">7204-0076/EILC/ZILINA01</t>
  </si>
  <si>
    <t xml:space="preserve">Európska komisia a NA </t>
  </si>
  <si>
    <t xml:space="preserve">17.08.2007</t>
  </si>
  <si>
    <t xml:space="preserve">20.08. 2007</t>
  </si>
  <si>
    <t xml:space="preserve">09.09. 2007</t>
  </si>
  <si>
    <t xml:space="preserve">Tománková, Anna, PhDr.</t>
  </si>
  <si>
    <t xml:space="preserve">Fakulta prírodných vied</t>
  </si>
  <si>
    <t xml:space="preserve">Erasmus intenzívny jazykový kurz</t>
  </si>
  <si>
    <t xml:space="preserve">Rozvoj konceptu budúcich letísk</t>
  </si>
  <si>
    <t xml:space="preserve">C07/22104DM</t>
  </si>
  <si>
    <t xml:space="preserve">EUROCONTROL</t>
  </si>
  <si>
    <t xml:space="preserve">12,0 EUR</t>
  </si>
  <si>
    <t xml:space="preserve">Kazda Antonín, prof. Ing. CSc. </t>
  </si>
  <si>
    <t xml:space="preserve">Fakulta prevádzky a ekonomiky dopravy a spojov</t>
  </si>
  <si>
    <t xml:space="preserve">GEFCO - vzdelávanie v oblasti logistiky</t>
  </si>
  <si>
    <t xml:space="preserve">GEFCO Slovakia, s.r.o.</t>
  </si>
  <si>
    <t xml:space="preserve">Šulgan, Marián, doc. Ing. PhD.</t>
  </si>
  <si>
    <t xml:space="preserve">Electronic Toll System in the Slovak Republic.Tolling Scope and Impacts.</t>
  </si>
  <si>
    <t xml:space="preserve">T-Systems CDS , GmbH, Darmstadt, Nemecko</t>
  </si>
  <si>
    <t xml:space="preserve">Gnap Jozef, prof.Ing.CSc.</t>
  </si>
  <si>
    <t xml:space="preserve">Projekt bol riešený na základe oslovenia F-PEDAS a výberu z 5.12.2006</t>
  </si>
  <si>
    <t xml:space="preserve">Prof. Dobrucký -British council - prostriedky na služ. cestu </t>
  </si>
  <si>
    <t xml:space="preserve">spolupráca</t>
  </si>
  <si>
    <t xml:space="preserve">British Council</t>
  </si>
  <si>
    <t xml:space="preserve">Dobrucký Branislav, prof. Ing. PhD.</t>
  </si>
  <si>
    <t xml:space="preserve">Príprava projektu 7. R.P. EÚ</t>
  </si>
  <si>
    <t xml:space="preserve">Prof. Hlavňa-British council - prostriedky na služ. cestu </t>
  </si>
  <si>
    <t xml:space="preserve">31.6.2007</t>
  </si>
  <si>
    <t xml:space="preserve">Hlavňa Vladimír, prof. Ing. PhD.</t>
  </si>
  <si>
    <t xml:space="preserve">4E-trainer. Valorisation of the best e-learning practices among teachers and trainers in Europe</t>
  </si>
  <si>
    <t xml:space="preserve">2006-4552/001-001 ELE ELE B14</t>
  </si>
  <si>
    <t xml:space="preserve">EACEA eLearning Programme</t>
  </si>
  <si>
    <t xml:space="preserve">Wyzsa Szkola Biznesu-National-Louis University,Nowy Sacz</t>
  </si>
  <si>
    <t xml:space="preserve"> Poledňák Pavel,prof., Ing. PhD.</t>
  </si>
  <si>
    <t xml:space="preserve">European Energy Supply Security Management Co-ordinators UNDER way towards STANDard indicators for continuous VET</t>
  </si>
  <si>
    <t xml:space="preserve">2006-SE/06/B/F/PP-161031</t>
  </si>
  <si>
    <t xml:space="preserve">Swedish Energy Agency</t>
  </si>
  <si>
    <t xml:space="preserve">Mikolaj, Ján, prof.Ing. DrSc..</t>
  </si>
  <si>
    <t xml:space="preserve">SEMANTICA </t>
  </si>
  <si>
    <t xml:space="preserve">MERG-CT-2004-006009</t>
  </si>
  <si>
    <t xml:space="preserve">FP6-Marie Curie European Reintegration Grant</t>
  </si>
  <si>
    <t xml:space="preserve">03.05.2004</t>
  </si>
  <si>
    <t xml:space="preserve">01.03.2005</t>
  </si>
  <si>
    <t xml:space="preserve">28.02.2006</t>
  </si>
  <si>
    <t xml:space="preserve">Jarina Roman, Ing., PhD, Dado Milan, prof. Ing., PhD</t>
  </si>
  <si>
    <t xml:space="preserve">EcoMedia–Europe </t>
  </si>
  <si>
    <t xml:space="preserve">225916-CP-1-2005-1-AT-COMENIUS-C3</t>
  </si>
  <si>
    <t xml:space="preserve">Schulgemeindeverband Wolfsberg.Rakúsko</t>
  </si>
  <si>
    <t xml:space="preserve">Rektorát,FPV</t>
  </si>
  <si>
    <t xml:space="preserve">Marie Curie ECON2 - prof. Dobrucký</t>
  </si>
  <si>
    <t xml:space="preserve">MEST-CT-2004504243</t>
  </si>
  <si>
    <t xml:space="preserve">EC-Marie Curie</t>
  </si>
  <si>
    <t xml:space="preserve">115,8 +rok2008</t>
  </si>
  <si>
    <t xml:space="preserve">Dobrucký Branislav, prof. Ing. PhD.-koordinátor za ŽU</t>
  </si>
  <si>
    <t xml:space="preserve">Projekt sa týka výskumných pobytov doktorandov a mladých výskumníkov z 5 zúčastnených univerzít EÚ</t>
  </si>
  <si>
    <t xml:space="preserve">x - oprava prof. Dobrucký</t>
  </si>
  <si>
    <t xml:space="preserve">SAIA-Hliníkové zliatiny pre automobilový priemysel</t>
  </si>
  <si>
    <t xml:space="preserve">SK - 0607-BA-016</t>
  </si>
  <si>
    <t xml:space="preserve">Rakúske informačné centrum ASO pre vedeckú spoluprácu, program "Podpora trvalej spolupráce"</t>
  </si>
  <si>
    <t xml:space="preserve">SAIA, n.o., Nám, slobody 23, Bratislava 1, 812 20</t>
  </si>
  <si>
    <t xml:space="preserve">Panušková Marta, Ing.</t>
  </si>
  <si>
    <t xml:space="preserve">Profes. development learning progr. for rubber industries</t>
  </si>
  <si>
    <t xml:space="preserve">FIN/04/B/F-160531</t>
  </si>
  <si>
    <t xml:space="preserve">Plško Alfonz, doc., Ing. CSc.</t>
  </si>
  <si>
    <t xml:space="preserve">FPT</t>
  </si>
  <si>
    <t xml:space="preserve">Praktická odborná skúsenosť v zahraničí pre zvýšenie  zručnosti univerzitných študentov</t>
  </si>
  <si>
    <t xml:space="preserve">SK/05/A/F/PL - 503 2122</t>
  </si>
  <si>
    <t xml:space="preserve">Národná kancelária Leonardo da Vinci</t>
  </si>
  <si>
    <t xml:space="preserve">Giraltoš Peter, Ing.</t>
  </si>
  <si>
    <t xml:space="preserve">Transparency in the Acquired Language Competences - TALC</t>
  </si>
  <si>
    <t xml:space="preserve">SK/05/B/F/LA-177427</t>
  </si>
  <si>
    <t xml:space="preserve">leonardo</t>
  </si>
  <si>
    <t xml:space="preserve">Delgadová Elena, PhDr.</t>
  </si>
  <si>
    <t xml:space="preserve">ÚPHV</t>
  </si>
  <si>
    <t xml:space="preserve">partner EU BA</t>
  </si>
  <si>
    <t xml:space="preserve">Vocational education and training for quality of life through eHealthcare and well-being</t>
  </si>
  <si>
    <t xml:space="preserve">SK/06/B/F/PP 177 433</t>
  </si>
  <si>
    <t xml:space="preserve">Zgodavová Kristína, prof. Ing. DrSc.</t>
  </si>
  <si>
    <t xml:space="preserve">Praktické skúsenosti slovenských univerzitných študentov</t>
  </si>
  <si>
    <t xml:space="preserve">SK/06/A/F/PL6022114</t>
  </si>
  <si>
    <t xml:space="preserve">Maga Dušan, doc. Ing. PhD.</t>
  </si>
  <si>
    <t xml:space="preserve">FM</t>
  </si>
  <si>
    <t xml:space="preserve">Innovative accounting training and assessment tolls for SMES</t>
  </si>
  <si>
    <t xml:space="preserve">LLP-LDV-TOI-2007-SK-73100966</t>
  </si>
  <si>
    <t xml:space="preserve">Giraltoš Peter, Ing. PhD.</t>
  </si>
  <si>
    <t xml:space="preserve">ERA/7201-0283/M/TRENCIN01</t>
  </si>
  <si>
    <t xml:space="preserve">erasmus</t>
  </si>
  <si>
    <t xml:space="preserve">Slabeycius Juraj, prof., RNDr, PhD. </t>
  </si>
  <si>
    <t xml:space="preserve">Názov projektu ??? Hodnota v EUR!! Termíny projektu?</t>
  </si>
  <si>
    <t xml:space="preserve">Functional Surfaces in Engineering in V4 Countries (conference)</t>
  </si>
  <si>
    <t xml:space="preserve">03739</t>
  </si>
  <si>
    <t xml:space="preserve">Visegrad Found</t>
  </si>
  <si>
    <t xml:space="preserve">International Visegrad Found</t>
  </si>
  <si>
    <t xml:space="preserve">5/007</t>
  </si>
  <si>
    <t xml:space="preserve">8/007</t>
  </si>
  <si>
    <t xml:space="preserve">FŠT</t>
  </si>
  <si>
    <t xml:space="preserve">Sensor Systems For Intelligent Textiles</t>
  </si>
  <si>
    <t xml:space="preserve">EUREKA E! SENSIT</t>
  </si>
  <si>
    <t xml:space="preserve">EUREKA</t>
  </si>
  <si>
    <t xml:space="preserve">doc. Ing. Alfonz Plška, CSc.</t>
  </si>
  <si>
    <t xml:space="preserve">http://www.eureka.be/inaction/AcShowProject.do?id=3653</t>
  </si>
  <si>
    <t xml:space="preserve">Vážený pán inžinier, 
pri kontrole údajov vo Vami vytvorenej databázy ZG sme zistili, že v nej nie je uvedený projekt zodp. riešiteľa doc. Ing. Alfonz Plška, CSc.:
EUREKA E! SENSIT- Sensor Systems for Intelligent Textiles. Kompletné udaje sú zverejnené na http://www.eureka.be/inaction/AcShowProject.do?id=3653. 
Žiadame Vás o zaradenie uvedeného projektu do Vašej databázy ZG tab.T1 
S pozdravom 
prof. Ing. Ivan Letko, PhD. 
</t>
  </si>
  <si>
    <t xml:space="preserve">Chýba údaj o výške zahraničnej meny, ktorá prišla na účet školy.</t>
  </si>
  <si>
    <t xml:space="preserve">Interkultúrna komunikácia v medzinárodnej hospodárskej praxi</t>
  </si>
  <si>
    <t xml:space="preserve">SK/03/A/F/PL/-5012013</t>
  </si>
  <si>
    <t xml:space="preserve">NA LdV/Európska komisia</t>
  </si>
  <si>
    <t xml:space="preserve">Vincová Monika, Ing. </t>
  </si>
  <si>
    <t xml:space="preserve">ÚMP</t>
  </si>
  <si>
    <t xml:space="preserve">X - projekt ukončený
X - objem fin prostr pre VS v r 2007 je 9,409,-</t>
  </si>
  <si>
    <t xml:space="preserve">Priority European Programme in Advanced Regional Economics (PREPARE).</t>
  </si>
  <si>
    <t xml:space="preserve">MSCF-CT-2005-029619</t>
  </si>
  <si>
    <t xml:space="preserve">6. RP, Marie Curie Series of Conference and Training Courses (SCF)</t>
  </si>
  <si>
    <t xml:space="preserve">EK prostredníctvom Vienna University of Economics and Business Administration</t>
  </si>
  <si>
    <t xml:space="preserve">Buček Milan, prof. Ing. DrSc. </t>
  </si>
  <si>
    <t xml:space="preserve">konzorcium 7 partnerov z krajín Európy, projekt v rámci Marie Curie Conferences and Training Courses, NHF - kontraktor za SK</t>
  </si>
  <si>
    <t xml:space="preserve">GOAL - Good Opportunity for Active Learning</t>
  </si>
  <si>
    <t xml:space="preserve">Leonardo da Vinci II</t>
  </si>
  <si>
    <t xml:space="preserve">LdV/EK - University of Coimbra, Portugalsko</t>
  </si>
  <si>
    <t xml:space="preserve">Muchová Eva, doc. Ing. PhD. </t>
  </si>
  <si>
    <t xml:space="preserve">zapojení ako partneri, mobilitný projekt pre študentov</t>
  </si>
  <si>
    <t xml:space="preserve">PELE - Placement in Enterprise for Lifelong Education</t>
  </si>
  <si>
    <t xml:space="preserve">Socrates Intensive Programme - Labour Movements and Corporate Location Stsrategies within European Union</t>
  </si>
  <si>
    <t xml:space="preserve">Bilateral Agreement</t>
  </si>
  <si>
    <t xml:space="preserve">IP SOCRATES</t>
  </si>
  <si>
    <t xml:space="preserve">Socrates/EK, prostredníctvom University of Poitiers, Francúzsko</t>
  </si>
  <si>
    <t xml:space="preserve">intenzívny kurz, každoročne sa obnovuje, mobilitný projekt študentov (bilaterálna dohoda)</t>
  </si>
  <si>
    <t xml:space="preserve">X financuje organizátor z prostriedkov Socratesu</t>
  </si>
  <si>
    <t xml:space="preserve">EQVALL - hodnotenie kvality celoživotného vzdelávania</t>
  </si>
  <si>
    <t xml:space="preserve">SK/06/B/F88-177460</t>
  </si>
  <si>
    <t xml:space="preserve">Karkalíková Marta,doc.RNDr.CSc.,Lacková Alica, doc.Ing.CSc.</t>
  </si>
  <si>
    <t xml:space="preserve">OF</t>
  </si>
  <si>
    <t xml:space="preserve">Medzinárodný projekt Consumer Citizenship Network 2 -CCN2 (Spotrebiteľsko-občianska sieť 2)</t>
  </si>
  <si>
    <t xml:space="preserve">230346-CP-1-2006-1-NO-ERASMUS-TN</t>
  </si>
  <si>
    <t xml:space="preserve">Ing. Dana Vokounová</t>
  </si>
  <si>
    <t xml:space="preserve">Micro and Macro Models in Economics</t>
  </si>
  <si>
    <t xml:space="preserve">SK-05/06-BA-005</t>
  </si>
  <si>
    <t xml:space="preserve">Podpora trvalej spolupráce</t>
  </si>
  <si>
    <t xml:space="preserve">Husár Jaroslav, prof. Ing. Mgr.ek. CSc.</t>
  </si>
  <si>
    <t xml:space="preserve">koordinátor, participácia</t>
  </si>
  <si>
    <t xml:space="preserve">Proces výberu ERP v stredných a veľkých podnikoch</t>
  </si>
  <si>
    <t xml:space="preserve">SK-05/06-KE-010 </t>
  </si>
  <si>
    <t xml:space="preserve">ASO projekt</t>
  </si>
  <si>
    <t xml:space="preserve">Sudzina František, Ing. Mgr.PhD.</t>
  </si>
  <si>
    <t xml:space="preserve">PHF</t>
  </si>
  <si>
    <t xml:space="preserve">koordinátor projektu</t>
  </si>
  <si>
    <t xml:space="preserve">Riadenie rizika ako dlhodobý determinant konkurencieschopnosti podnikov</t>
  </si>
  <si>
    <t xml:space="preserve">SK-0607-KE002</t>
  </si>
  <si>
    <t xml:space="preserve">Kafková Eva, doc. Ing. PhD.</t>
  </si>
  <si>
    <t xml:space="preserve">Multidisciplinárny prístup k analýze činnosti v marketingovom obchode - Implementácia skúseností rakúskeho partnera v rámci novo vytvoreného študijného odboru Obchodné podnikanie II</t>
  </si>
  <si>
    <t xml:space="preserve">59s1</t>
  </si>
  <si>
    <t xml:space="preserve">Lieskovská Vanda, doc. Ing. PhD.</t>
  </si>
  <si>
    <t xml:space="preserve">X - zaciatok risenia v 2.7.2007</t>
  </si>
  <si>
    <t xml:space="preserve">Interkultúrna komunikácia v medzinárodných hospodárskych vzťahoch - Aplikácia: Iberské a Latinskoamerické štúdie</t>
  </si>
  <si>
    <t xml:space="preserve">2003-3676/001-001 S02 21CIEU</t>
  </si>
  <si>
    <t xml:space="preserve">SOCRATES ERASMUS</t>
  </si>
  <si>
    <t xml:space="preserve">Lenghardtová Jana, doc. PhDr. CSc.</t>
  </si>
  <si>
    <t xml:space="preserve">SKBRATISL03</t>
  </si>
  <si>
    <t xml:space="preserve">63827-IC-1-2007-1-SK-ERASMUS-EUC-1</t>
  </si>
  <si>
    <t xml:space="preserve">LLP ERASMUS</t>
  </si>
  <si>
    <t xml:space="preserve">Lašček Pavel, JUDr.Dipl.Ing.</t>
  </si>
  <si>
    <t xml:space="preserve">OZV</t>
  </si>
  <si>
    <t xml:space="preserve">Pre akademický rok 2007/2008</t>
  </si>
  <si>
    <t xml:space="preserve">X - chyba v desatinnej čiarke, správna suma je 437,191 tis EUR namiesto 43,700 tis EUR</t>
  </si>
  <si>
    <t xml:space="preserve">Hospodárska diplomacia - podpora exportu a investícií II</t>
  </si>
  <si>
    <t xml:space="preserve">SK/06/A/F/EX-60244121</t>
  </si>
  <si>
    <t xml:space="preserve">LLP LDV</t>
  </si>
  <si>
    <t xml:space="preserve">Csabay Marek, Ing.PhD.</t>
  </si>
  <si>
    <t xml:space="preserve">FMV</t>
  </si>
  <si>
    <t xml:space="preserve">X Projekt ukončený</t>
  </si>
  <si>
    <t xml:space="preserve">EQVALL - Hodnotenie kvality celoživotného odborného vzdelávania</t>
  </si>
  <si>
    <t xml:space="preserve">SK/06/B/F/PP-177450</t>
  </si>
  <si>
    <t xml:space="preserve">Karkalíková Marta,   doc.RNDr.CSc., Lacková Alica, doc.Ing.CSc.</t>
  </si>
  <si>
    <t xml:space="preserve">X - chyba v desatinnej čiarke, správna suma je 119,079 tis. EUR namiesto chybného údaju 11,9 tis EUR</t>
  </si>
  <si>
    <t xml:space="preserve">Internacionalizácia vzdelávania ekonómov a manažérov</t>
  </si>
  <si>
    <t xml:space="preserve">SK/06/A/F/PL-6022124</t>
  </si>
  <si>
    <t xml:space="preserve">Galanová Soňa, Ing.</t>
  </si>
  <si>
    <t xml:space="preserve">Praktické vzdelávanie absolventov EUBA</t>
  </si>
  <si>
    <t xml:space="preserve">SK/06/A/F/PL-6023123</t>
  </si>
  <si>
    <t xml:space="preserve">Praktické vzdelávanie absolventov EUBA-II</t>
  </si>
  <si>
    <t xml:space="preserve">SK/07/LDV/PLM/01-73220763</t>
  </si>
  <si>
    <t xml:space="preserve">Galanová Soňa, Ing. ,   Drozdová Daniela, Ing.</t>
  </si>
  <si>
    <t xml:space="preserve">X - chyba v desatinnej čiarke, správna suma je 110,778 tis EUR namiesto 11,100 tis EUR</t>
  </si>
  <si>
    <t xml:space="preserve">Matematické metódy v obchodnej organizácii</t>
  </si>
  <si>
    <t xml:space="preserve">SK/06/A/F/EX-6024122</t>
  </si>
  <si>
    <t xml:space="preserve">Surmanová Kvetoslava, Ing.PhD.  Čičková Zuzana, Ing.PhD.</t>
  </si>
  <si>
    <t xml:space="preserve">FHI</t>
  </si>
  <si>
    <t xml:space="preserve">Multidisziplinärer Zugriff zur Analyse von Tätigkeiten in Marketing und Handel-Einfuhrung der Erfahrungen des osterreichischen Partners im Rahmen von neuem Studienfachgebiet -I</t>
  </si>
  <si>
    <t xml:space="preserve">55s4</t>
  </si>
  <si>
    <t xml:space="preserve">Lieskovská Vanda, doc.Ing.PhD.</t>
  </si>
  <si>
    <t xml:space="preserve">PHF KE</t>
  </si>
  <si>
    <t xml:space="preserve">X - chybne uvedeny nazov projektu ...cislo I
X - zle uvedeny identifikator projektu, spravny je 55s4
X - chybne uvedene datumy datumy
X - celkova suma na projekt 2,9246 EUR
X - prostriedky vycerpane v roku 2006, na rok 2007 je suma 0</t>
  </si>
  <si>
    <t xml:space="preserve">Innovation Relay Centre Slovakia</t>
  </si>
  <si>
    <t xml:space="preserve">6. RP pre výskum vývoj a demonštračné techniky, Structuring the ERA</t>
  </si>
  <si>
    <t xml:space="preserve">Varcholová, Tatiana, dr.h.c. prof. Ing CSc.</t>
  </si>
  <si>
    <t xml:space="preserve">partner BIC GROUP</t>
  </si>
  <si>
    <t xml:space="preserve">Štandardizácia metód menej populárnych európskych jazykov - UNIQUE
</t>
  </si>
  <si>
    <t xml:space="preserve">PL/04/B/F/LA-174 457</t>
  </si>
  <si>
    <t xml:space="preserve">Némethová Ildigó, PhDr.</t>
  </si>
  <si>
    <t xml:space="preserve">ÚJ</t>
  </si>
  <si>
    <t xml:space="preserve">zapojení do projektu ako partneri</t>
  </si>
  <si>
    <t xml:space="preserve">X - projekt predlžený do 31.3.2007
X - rok 2007 predfinancovaný čiastkou 4078,52 EUR
X - projekt ukončený</t>
  </si>
  <si>
    <t xml:space="preserve">Language Facilitator</t>
  </si>
  <si>
    <t xml:space="preserve">PT/04/B/F/LA-159070</t>
  </si>
  <si>
    <t xml:space="preserve">Hrivíková Tatiana, PhDr. </t>
  </si>
  <si>
    <t xml:space="preserve">X - projekt predlžený do 31.1.2007
X - projekt ukončený</t>
  </si>
  <si>
    <t xml:space="preserve">Transparency in the Acquired Language Competences (TALC)</t>
  </si>
  <si>
    <t xml:space="preserve">Šajgalíková Helena, PhDr.PhD.</t>
  </si>
  <si>
    <t xml:space="preserve">kontraktor a koordinátor projektu</t>
  </si>
  <si>
    <t xml:space="preserve">X - objem fin. Prostriedkov pre VŠ na jej účet v roku 2007 je 73, 502
X - projekt predlžený do 31.12.2007
X - projekt ukončený </t>
  </si>
  <si>
    <t xml:space="preserve">Interkultúrna komunikácia v medzinárodnej hospodárskej praxi - Stáže pre absolventov EUBA</t>
  </si>
  <si>
    <t xml:space="preserve">SK/05/A/F/PL-5023095</t>
  </si>
  <si>
    <t xml:space="preserve">X - objem fin. Prostriedkov pre VS v r. 2007 je 2,154 EUR
X - projekt ukončený</t>
  </si>
  <si>
    <t xml:space="preserve">HU/05/B/F/PP-170018</t>
  </si>
  <si>
    <t xml:space="preserve">1,12.2005</t>
  </si>
  <si>
    <t xml:space="preserve">9,031,8</t>
  </si>
  <si>
    <t xml:space="preserve">Demo Milan prof., Ing., PhD.</t>
  </si>
  <si>
    <t xml:space="preserve">Prohealth-protecting and prevention of health by awareness-raising and information</t>
  </si>
  <si>
    <t xml:space="preserve">N:229959-CP-1-2006-1-DE-GRUNDVOG-G1</t>
  </si>
  <si>
    <t xml:space="preserve">Miroslav Habán,Ing.,PhD.</t>
  </si>
  <si>
    <t xml:space="preserve">Multicultural Education for European Citizenship</t>
  </si>
  <si>
    <t xml:space="preserve">GRU2/2006/09-k-NR-1</t>
  </si>
  <si>
    <t xml:space="preserve">Horská Elena, doc.Dr.Ing.</t>
  </si>
  <si>
    <t xml:space="preserve">Support for Virtual Study in V4 Countries</t>
  </si>
  <si>
    <t xml:space="preserve">No:11053-2006-IVF</t>
  </si>
  <si>
    <t xml:space="preserve">Eleonóra Marišová, JUDr.PhD.</t>
  </si>
  <si>
    <t xml:space="preserve">12th nternational Scientific Conference "Quality and Reliability of Technical Systems"</t>
  </si>
  <si>
    <t xml:space="preserve">No.:03716</t>
  </si>
  <si>
    <t xml:space="preserve">Jozef Hrubec,prof.Ing.PhD.</t>
  </si>
  <si>
    <t xml:space="preserve">Mechanizačná fakulta</t>
  </si>
  <si>
    <t xml:space="preserve">Rozvíjanie manažérskych zručností univerzitných študentov v podnikoch EÚ</t>
  </si>
  <si>
    <t xml:space="preserve">SK/06/A/F/PL-6022096</t>
  </si>
  <si>
    <t xml:space="preserve">Peter Bielik,prof.Ing.PhD.</t>
  </si>
  <si>
    <t xml:space="preserve"> Fakulta ekonomiky a manažmentu</t>
  </si>
  <si>
    <t xml:space="preserve">Rozvíjanie odborných zručností vysokoškolských študentov v obalsti podnijkového manažmentu, ekonomického a marketingového výskumu</t>
  </si>
  <si>
    <t xml:space="preserve">SK/06/A/F/PL-6012005</t>
  </si>
  <si>
    <t xml:space="preserve">Zvyšovanie odborných kompetencií v oblasti obnoviteľných zdrojov energie</t>
  </si>
  <si>
    <t xml:space="preserve">SK/06/A/F/EX-6024117</t>
  </si>
  <si>
    <t xml:space="preserve">Jozef Rédl, Ing.CSc.</t>
  </si>
  <si>
    <t xml:space="preserve">Creating an Observatory on Europe-wide TAQC (transparency of Academiv Qualifications and Competences) for Catching the MOLE (Mobility of Labor in Europe) and Filling the GAP (generalized Academic Policy</t>
  </si>
  <si>
    <t xml:space="preserve">RO/05/C/F/RF-84852</t>
  </si>
  <si>
    <t xml:space="preserve">IMRD - Erasmus Mundus International Master of Science in Rural Development</t>
  </si>
  <si>
    <t xml:space="preserve">2004-3914/0001MUN-MUNB 11</t>
  </si>
  <si>
    <t xml:space="preserve">Erasmus Mundus</t>
  </si>
  <si>
    <t xml:space="preserve">Skvalitnenie odbornégho vzdelávania v študijnom programe Európske rozvojové vzdelávanie</t>
  </si>
  <si>
    <t xml:space="preserve">SK/05/A/F/EX-5034117</t>
  </si>
  <si>
    <t xml:space="preserve">Marišová Eleonóra, JUDr., PhD.</t>
  </si>
  <si>
    <t xml:space="preserve">Bielik Peter, prof., Ing., PhD.</t>
  </si>
  <si>
    <t xml:space="preserve">Konkurencieschopnosť, rast a inovácie v teórii, výskume a v praxi</t>
  </si>
  <si>
    <t xml:space="preserve">SK/06/A/F/-EX-6024094</t>
  </si>
  <si>
    <t xml:space="preserve">Elena Horská, doc.Dr.Ing.</t>
  </si>
  <si>
    <t xml:space="preserve">Krajinná architektúra pre krajinu mesta a krajiny</t>
  </si>
  <si>
    <t xml:space="preserve">SK/06/A/F/EX-6024097</t>
  </si>
  <si>
    <t xml:space="preserve">Supuka Ján,prof.Ing.DrSc.</t>
  </si>
  <si>
    <t xml:space="preserve">Fakulta zahradníctva a krajinného inžinierstva</t>
  </si>
  <si>
    <t xml:space="preserve">Modernizácia vzdelávania kvetinárskych disciplín</t>
  </si>
  <si>
    <t xml:space="preserve">SK/06/A/F/EX-6014038</t>
  </si>
  <si>
    <t xml:space="preserve">Hillová Dagmar, Ing.PhD.</t>
  </si>
  <si>
    <t xml:space="preserve">Podpora jazykovej a sociokulturálnej prípravy študentov Slovenskej poľnohospodárskej univerzity na odbornú zahraničnú stáž</t>
  </si>
  <si>
    <t xml:space="preserve">SK/06/A/F/EX-6025115</t>
  </si>
  <si>
    <t xml:space="preserve">Wrede Oľga, Dr.</t>
  </si>
  <si>
    <t xml:space="preserve">Trendy v tvorbe a využívaní kultúrnej krajiny- aplikácia v podmienkach SR</t>
  </si>
  <si>
    <t xml:space="preserve">SK/06/A/F/EX-6024116</t>
  </si>
  <si>
    <t xml:space="preserve">Ľubica Feriancová,doc.Ing.,PhD.</t>
  </si>
  <si>
    <t xml:space="preserve">Fakulta záhradníctva a krajinného inžinierstva</t>
  </si>
  <si>
    <t xml:space="preserve">Spotrebiteľské správanie v Európe regiónov</t>
  </si>
  <si>
    <t xml:space="preserve">SK/06/A/f/EX-6024095</t>
  </si>
  <si>
    <t xml:space="preserve">1.12007</t>
  </si>
  <si>
    <t xml:space="preserve">Ľudmila Nagyová, prof.Ing.PhD.</t>
  </si>
  <si>
    <t xml:space="preserve">SUNISP</t>
  </si>
  <si>
    <t xml:space="preserve">JEP-41143-2006</t>
  </si>
  <si>
    <t xml:space="preserve">Anna Bandlerová, prof.JUDr.PhD.</t>
  </si>
  <si>
    <t xml:space="preserve">Fakulta ekomiky a manažmentu</t>
  </si>
  <si>
    <t xml:space="preserve">CEEPUS-CII-HU-0023-01-06-07</t>
  </si>
  <si>
    <t xml:space="preserve">CII-HU-0023-01-06-07</t>
  </si>
  <si>
    <t xml:space="preserve">Magdaléna Lacko-Bartošová,prof.Ing.PhD.</t>
  </si>
  <si>
    <t xml:space="preserve">Renáta Štepánková, doc.Ing.arch,PhD.</t>
  </si>
  <si>
    <t xml:space="preserve">CEEPUS-CII-HU-0044-02-06-07</t>
  </si>
  <si>
    <t xml:space="preserve">CII-HU-0044-02-06-07</t>
  </si>
  <si>
    <t xml:space="preserve">Peter Sovics, Ing.,PhD.</t>
  </si>
  <si>
    <t xml:space="preserve">CEEPUS-CII-HU-003-02-06-07</t>
  </si>
  <si>
    <t xml:space="preserve">CII-HU-003-01-06-07</t>
  </si>
  <si>
    <t xml:space="preserve">Grundvig prípravné návštevy</t>
  </si>
  <si>
    <t xml:space="preserve">No: 7422 1083</t>
  </si>
  <si>
    <t xml:space="preserve">LLP- Grundvig</t>
  </si>
  <si>
    <t xml:space="preserve">Grundvig </t>
  </si>
  <si>
    <t xml:space="preserve">No: 741 20590/p-NR</t>
  </si>
  <si>
    <t xml:space="preserve">Zlepšenie kvality odborného ekonomického a manžérskeho vzdelávania pre agropotravinársky sektor</t>
  </si>
  <si>
    <t xml:space="preserve">SK/07/LDV/PRP/01-73230370</t>
  </si>
  <si>
    <t xml:space="preserve">Teachin and Learning in Virtual Learning Environments for   Water Management</t>
  </si>
  <si>
    <t xml:space="preserve">Socrates-Erasmus</t>
  </si>
  <si>
    <t xml:space="preserve">Online courseware for learners of Czech and Slovak Project</t>
  </si>
  <si>
    <t xml:space="preserve">Socrates Lingua, Action 2</t>
  </si>
  <si>
    <t xml:space="preserve">Užáková Mária, doc., PhDr.</t>
  </si>
  <si>
    <t xml:space="preserve">Political Economy of the  Common Agricultural Policy and European  Integration</t>
  </si>
  <si>
    <t xml:space="preserve">Jean Monnet</t>
  </si>
  <si>
    <t xml:space="preserve">Pokrivčák Ján, doc.Ing.,PhD.</t>
  </si>
  <si>
    <t xml:space="preserve">2005FI-05-B-F-PP-160633</t>
  </si>
  <si>
    <t xml:space="preserve">EnTraCop</t>
  </si>
  <si>
    <t xml:space="preserve">prof. Víglaský</t>
  </si>
  <si>
    <t xml:space="preserve">Decentralizované aktivity programu Socrates, Erasmus č. 65838-IC-1-2002-1-SK-Erasmus-EPS-1</t>
  </si>
  <si>
    <t xml:space="preserve">ERA/2004/TUZ/17</t>
  </si>
  <si>
    <t xml:space="preserve">Socrates, Erasmus</t>
  </si>
  <si>
    <t xml:space="preserve">neukončený</t>
  </si>
  <si>
    <t xml:space="preserve">ročná kontraktácia</t>
  </si>
  <si>
    <t xml:space="preserve">Rektorát TUZVO</t>
  </si>
  <si>
    <t xml:space="preserve">"X" - oprava zodpovedného riešiteľa projektu</t>
  </si>
  <si>
    <t xml:space="preserve">Zabezpečovanie vyššej trvanlivosti dreva prostredníctvom nových technológií</t>
  </si>
  <si>
    <t xml:space="preserve">COST E37</t>
  </si>
  <si>
    <t xml:space="preserve">EU/MŠ</t>
  </si>
  <si>
    <t xml:space="preserve">Reinprecht Ladislav, prof., Ing., CSc.</t>
  </si>
  <si>
    <t xml:space="preserve">Drevárska fakulta</t>
  </si>
  <si>
    <t xml:space="preserve">Kompetentnosť v rozmanitosti - Rozmanitosť v kompetentnosti</t>
  </si>
  <si>
    <t xml:space="preserve">UNESCO PP06-375434 06 SLO</t>
  </si>
  <si>
    <t xml:space="preserve">MZV SR</t>
  </si>
  <si>
    <t xml:space="preserve">prof. Milan Čorba</t>
  </si>
  <si>
    <t xml:space="preserve">Divadelná fakulta</t>
  </si>
  <si>
    <t xml:space="preserve">Organizácia medzinárodnej konferencie</t>
  </si>
  <si>
    <t xml:space="preserve">Grant Socrates/Erasmus Decentralizované aktivity</t>
  </si>
  <si>
    <t xml:space="preserve">7201-0119/M/BRATISL05</t>
  </si>
  <si>
    <t xml:space="preserve">14.8.2007</t>
  </si>
  <si>
    <t xml:space="preserve">1.7.2007</t>
  </si>
  <si>
    <t xml:space="preserve">30.9.2008</t>
  </si>
  <si>
    <t xml:space="preserve">Juríčková Anna, Mgr.</t>
  </si>
  <si>
    <t xml:space="preserve">X- nebol zahrnutý v databáze</t>
  </si>
  <si>
    <t xml:space="preserve">7201-0119/M/BRATSLI05</t>
  </si>
  <si>
    <t xml:space="preserve">ERA/2006/VŠMU/07/DOF</t>
  </si>
  <si>
    <t xml:space="preserve">22.6.2007</t>
  </si>
  <si>
    <t xml:space="preserve">30.9.2007</t>
  </si>
  <si>
    <t xml:space="preserve">ERA/2005/VŠVU/05</t>
  </si>
  <si>
    <t xml:space="preserve">Socrates Erasmus</t>
  </si>
  <si>
    <t xml:space="preserve">Bartišková Jaroslava, Mgr.</t>
  </si>
  <si>
    <t xml:space="preserve">Vysoká škola výtvarných umení</t>
  </si>
  <si>
    <t xml:space="preserve">ERASMUS/2006/VŠVU/06</t>
  </si>
  <si>
    <t xml:space="preserve">Mobilita študentov a pracovníkov VŠ v rámci Programu celoživotného vzdelávania</t>
  </si>
  <si>
    <t xml:space="preserve">7201-0279/M/BRATISL04</t>
  </si>
  <si>
    <t xml:space="preserve">Program celoživotného vzdelávania-Erasmus</t>
  </si>
  <si>
    <t xml:space="preserve">ISTROART 2007 Copy-Paste</t>
  </si>
  <si>
    <t xml:space="preserve">122 90-2007-IVF</t>
  </si>
  <si>
    <t xml:space="preserve">Standard grants programme</t>
  </si>
  <si>
    <t xml:space="preserve">Alena Adamíková Mgr.art.</t>
  </si>
  <si>
    <t xml:space="preserve">Projekt je ukončený, prebieha refundácia nákladov</t>
  </si>
  <si>
    <t xml:space="preserve">Stáž umelca</t>
  </si>
  <si>
    <t xml:space="preserve">Slávka Kuráková </t>
  </si>
  <si>
    <t xml:space="preserve">Študenti a mladí odborníci z oblasti hudby vo vydavateľských a výskumných štruktúrach krajín EU</t>
  </si>
  <si>
    <t xml:space="preserve">SK/06/A/F/PL-6012033</t>
  </si>
  <si>
    <t xml:space="preserve"> Leonardo da Vinci</t>
  </si>
  <si>
    <t xml:space="preserve">NA LEONARDO DA VINCI</t>
  </si>
  <si>
    <t xml:space="preserve">Krák Egon, doc. PhDr. ArtD.</t>
  </si>
  <si>
    <t xml:space="preserve">Fakulta múzických umení</t>
  </si>
  <si>
    <t xml:space="preserve">Mobilia študentov a pracovníkov vysokých škôl v ak. roku 2007/2008</t>
  </si>
  <si>
    <t xml:space="preserve">7201-0219/M /BANSKA02</t>
  </si>
  <si>
    <t xml:space="preserve">SAA pre medzinárodnú spoluprácu NA</t>
  </si>
  <si>
    <t xml:space="preserve">Martináková, Zuzana, doc., PhDr., CSc.</t>
  </si>
  <si>
    <t xml:space="preserve">Mathematics at School Today and Tomorrow</t>
  </si>
  <si>
    <t xml:space="preserve">06789</t>
  </si>
  <si>
    <t xml:space="preserve">vládna ogranizácia V4</t>
  </si>
  <si>
    <t xml:space="preserve">Gunčaga Ján, PaedDr. PhD.</t>
  </si>
  <si>
    <t xml:space="preserve">Porównanie opieki Kościoła nad osobami z upośledzeniem umysłowym na Słowacji i w Polsce</t>
  </si>
  <si>
    <t xml:space="preserve">SEdOiB-Krk/GB-04/07</t>
  </si>
  <si>
    <t xml:space="preserve">FUNDACJA KRAKOWSKIEJ SZKOŁY WYŻSZEJ  imienia  Andrzeja  Frycza  Modrzewskiego                                     </t>
  </si>
  <si>
    <t xml:space="preserve">Tisovičová Antónia, doc. PhDr. PhD. </t>
  </si>
  <si>
    <t xml:space="preserve">Przygotowanie i wykorzystywanie tzw. roboczych listów w katechezie     szkolnej na I etapie edukacyjnym szkoły podstawowej</t>
  </si>
  <si>
    <t xml:space="preserve">SEdOiB-Krk/GB-12/07 </t>
  </si>
  <si>
    <t xml:space="preserve">FUNDACJA KRAKOWSKIEJ SZKOŁY WYŻSZEJ  imienia  Andrzeja  Frycza  Modrzewskiego                                         </t>
  </si>
  <si>
    <t xml:space="preserve">Kostelanský Alojz, PaedDr. ThLic. PhD.</t>
  </si>
  <si>
    <t xml:space="preserve">Kształcenie twórczości dramaturgicznej w programach nauczania na  wydziałach pedagogiki na Słowacji i w Polsce</t>
  </si>
  <si>
    <t xml:space="preserve">SEdOiB-Krk/GB-07/07</t>
  </si>
  <si>
    <t xml:space="preserve">Akimjaková Beáta, PaedDr.  </t>
  </si>
  <si>
    <t xml:space="preserve">Innovation de l´enseignement des mathématiques utilisant de nouveaux approches en didactiques des mathématiques - INOVMAT</t>
  </si>
  <si>
    <t xml:space="preserve">EEIG-EU/P-Kr/09.01/07</t>
  </si>
  <si>
    <t xml:space="preserve">Fundation of  European Economic Interest Grouping EUROPEAN ECONOMIC CHAMBER OF TRADE, COMMERCE AND INDUSTRY, Belgium</t>
  </si>
  <si>
    <t xml:space="preserve">Le management des organizations non-profitables confessionnelles auprès de la restructualisation de l´économie slov</t>
  </si>
  <si>
    <t xml:space="preserve">EEIG-EU/P-Kr/09.04/07</t>
  </si>
  <si>
    <t xml:space="preserve">Droppa Milan, doc. Mgr. Ing. PhD.</t>
  </si>
  <si>
    <t xml:space="preserve">Le profil de l´enseignant européen</t>
  </si>
  <si>
    <t xml:space="preserve">EEIG-EU/P-Kr/09.11/07</t>
  </si>
  <si>
    <t xml:space="preserve">Kolibová Daniela, PhDr. CSc</t>
  </si>
  <si>
    <t xml:space="preserve">Catechism and school religion education of mental handicaped children</t>
  </si>
  <si>
    <t xml:space="preserve">WDSC/USA-07/09.09/01</t>
  </si>
  <si>
    <t xml:space="preserve">Washington D.C. CORPORATION Incorporated under the Laws of the STATE OD OF DELAWARE</t>
  </si>
  <si>
    <t xml:space="preserve">Skokanová Anna, PaedDr. PhD.</t>
  </si>
  <si>
    <t xml:space="preserve">Special consultancy of church schools and schol institutions for the mental handicaped children education</t>
  </si>
  <si>
    <t xml:space="preserve">WDSC/USA-07/04.11/01</t>
  </si>
  <si>
    <t xml:space="preserve">Tarajčáková Edita, Ing.</t>
  </si>
  <si>
    <t xml:space="preserve">Using Information Technologies in Foreign Language Teaching (FLIT) </t>
  </si>
  <si>
    <t xml:space="preserve">WDSC/USA-07/04.14/01</t>
  </si>
  <si>
    <t xml:space="preserve">Kucík Štefan, PaedDr. </t>
  </si>
  <si>
    <t xml:space="preserve">Creation of Methodical Materials Concerning Problematics of Prevention and Elimination Social pathological Phenomena in Education</t>
  </si>
  <si>
    <t xml:space="preserve">WDSC/USA-07/08.09/01</t>
  </si>
  <si>
    <t xml:space="preserve">Jablonský Tomáš, doc. PaedDr. PhD.</t>
  </si>
  <si>
    <t xml:space="preserve">Centre for Interdisciplinary Studies</t>
  </si>
  <si>
    <t xml:space="preserve">Stiftung Auxilium, SRN</t>
  </si>
  <si>
    <t xml:space="preserve">X doplnene cislo zmluvy, opravene datumy a nazov nadacie</t>
  </si>
  <si>
    <t xml:space="preserve">Scholarship Program for Central and Eastern Europe (2007) - SRN</t>
  </si>
  <si>
    <t xml:space="preserve">443.20070766/21885</t>
  </si>
  <si>
    <t xml:space="preserve">16.10.207</t>
  </si>
  <si>
    <t xml:space="preserve">Kuna Marian, PhD.</t>
  </si>
  <si>
    <t xml:space="preserve">Department of Psychology - Training programs (2007) - SRN</t>
  </si>
  <si>
    <t xml:space="preserve">443.20070234</t>
  </si>
  <si>
    <t xml:space="preserve">Vaško Imrich, doc. CSc., Lajčiaková Petra PaedDr. PhD.</t>
  </si>
  <si>
    <t xml:space="preserve">Mobilita študentov a pracovníkov vš v akademickom roku 2007/2008</t>
  </si>
  <si>
    <t xml:space="preserve">7201-0753/M/RUZOMBE01</t>
  </si>
  <si>
    <t xml:space="preserve">Mikuláš Dalibor, PhDr.</t>
  </si>
  <si>
    <t xml:space="preserve">Filozofická fakulta KU, Pedagogická fakulta KU, Teologická fakulta KU</t>
  </si>
  <si>
    <t xml:space="preserve">Štipendiá doktorandov v študijnom odbore história</t>
  </si>
  <si>
    <t xml:space="preserve">443.20060371/21885</t>
  </si>
  <si>
    <t xml:space="preserve">projekt doplneny do databazy</t>
  </si>
  <si>
    <t xml:space="preserve">NETIS network for teaching information society</t>
  </si>
  <si>
    <t xml:space="preserve">L-B -033/2006</t>
  </si>
  <si>
    <t xml:space="preserve">15.05.2007</t>
  </si>
  <si>
    <t xml:space="preserve">01.11.2006</t>
  </si>
  <si>
    <t xml:space="preserve">31.10.2008</t>
  </si>
  <si>
    <t xml:space="preserve">doplnené</t>
  </si>
  <si>
    <t xml:space="preserve">22 42 23-IC-1-2007-1-SK-ERASMUS-EUC-1</t>
  </si>
  <si>
    <t xml:space="preserve">Socrates-ERASMU</t>
  </si>
  <si>
    <t xml:space="preserve">International Cooperation in Computer Science (H-81)</t>
  </si>
  <si>
    <t xml:space="preserve">CII-HU-0019-03-0708</t>
  </si>
  <si>
    <t xml:space="preserve">Úspešnosť vysokých škôl v získavaní ostatných
zahraničných grantov do 31. 10. 2007</t>
  </si>
  <si>
    <t xml:space="preserve">Poradie úspešnosti vysokých škôl v získavaní ostatných 
zahraničných grantov do 31. 10. 2007</t>
  </si>
  <si>
    <t xml:space="preserve">Spolu</t>
  </si>
  <si>
    <t xml:space="preserve">mena</t>
  </si>
  <si>
    <t xml:space="preserve">Skratka pracoviska</t>
  </si>
  <si>
    <t xml:space="preserve">Úplný názov pracoviska</t>
  </si>
  <si>
    <t xml:space="preserve">BZ UK</t>
  </si>
  <si>
    <t xml:space="preserve">UK</t>
  </si>
  <si>
    <t xml:space="preserve">EBF UK</t>
  </si>
  <si>
    <t xml:space="preserve">FSEV UK</t>
  </si>
  <si>
    <t xml:space="preserve">FTVŠ UK</t>
  </si>
  <si>
    <t xml:space="preserve">LF UK</t>
  </si>
  <si>
    <t xml:space="preserve">PdF UK</t>
  </si>
  <si>
    <t xml:space="preserve">PraF UK</t>
  </si>
  <si>
    <t xml:space="preserve">RCBF UK</t>
  </si>
  <si>
    <t xml:space="preserve">ÚJOP UK</t>
  </si>
  <si>
    <t xml:space="preserve">FVS UPJŠ</t>
  </si>
  <si>
    <t xml:space="preserve">UPJŠ</t>
  </si>
  <si>
    <t xml:space="preserve">PraF UPJŠ</t>
  </si>
  <si>
    <t xml:space="preserve">PriF UPJŠ</t>
  </si>
  <si>
    <t xml:space="preserve">FM PU</t>
  </si>
  <si>
    <t xml:space="preserve">FŠ PU</t>
  </si>
  <si>
    <t xml:space="preserve">FZ PU</t>
  </si>
  <si>
    <t xml:space="preserve">GKBF PU</t>
  </si>
  <si>
    <t xml:space="preserve">PdF PU</t>
  </si>
  <si>
    <t xml:space="preserve">PBF PU</t>
  </si>
  <si>
    <t xml:space="preserve">FMK UCM</t>
  </si>
  <si>
    <t xml:space="preserve">UKF</t>
  </si>
  <si>
    <t xml:space="preserve">FSVZ UKF</t>
  </si>
  <si>
    <t xml:space="preserve">FSŠ UKF</t>
  </si>
  <si>
    <t xml:space="preserve">FF UKF</t>
  </si>
  <si>
    <t xml:space="preserve">PdF UKF</t>
  </si>
  <si>
    <t xml:space="preserve">UMB</t>
  </si>
  <si>
    <t xml:space="preserve">FHV UMB</t>
  </si>
  <si>
    <t xml:space="preserve">FPVaMV UMB</t>
  </si>
  <si>
    <t xml:space="preserve">FPV UMB</t>
  </si>
  <si>
    <t xml:space="preserve">FlgF UMB</t>
  </si>
  <si>
    <t xml:space="preserve">PF UMB</t>
  </si>
  <si>
    <t xml:space="preserve">PraF UMB</t>
  </si>
  <si>
    <t xml:space="preserve">UVV UMB</t>
  </si>
  <si>
    <t xml:space="preserve">FZSP TVU</t>
  </si>
  <si>
    <t xml:space="preserve">TVU</t>
  </si>
  <si>
    <t xml:space="preserve">FF TVU</t>
  </si>
  <si>
    <t xml:space="preserve">PdF TVU</t>
  </si>
  <si>
    <t xml:space="preserve">PraF TVU</t>
  </si>
  <si>
    <t xml:space="preserve">TF TVU</t>
  </si>
  <si>
    <t xml:space="preserve">STU</t>
  </si>
  <si>
    <t xml:space="preserve">EkF TUKE</t>
  </si>
  <si>
    <t xml:space="preserve">FBERG TUKE</t>
  </si>
  <si>
    <t xml:space="preserve">FU TUKE</t>
  </si>
  <si>
    <t xml:space="preserve">FvyT TUKE</t>
  </si>
  <si>
    <t xml:space="preserve">HF TUKE</t>
  </si>
  <si>
    <t xml:space="preserve">LetF TUKE</t>
  </si>
  <si>
    <t xml:space="preserve">SvF TUKE</t>
  </si>
  <si>
    <t xml:space="preserve">FPV ŽU</t>
  </si>
  <si>
    <t xml:space="preserve">FRI ŽU</t>
  </si>
  <si>
    <t xml:space="preserve">FŠI ŽU</t>
  </si>
  <si>
    <t xml:space="preserve">SvF ŽU</t>
  </si>
  <si>
    <t xml:space="preserve">UKS ŽU</t>
  </si>
  <si>
    <t xml:space="preserve">FMech TUAD</t>
  </si>
  <si>
    <t xml:space="preserve">FSEV TUAD</t>
  </si>
  <si>
    <t xml:space="preserve">FŠT TUAD</t>
  </si>
  <si>
    <t xml:space="preserve">UPHV TUAD</t>
  </si>
  <si>
    <t xml:space="preserve">FHI EU</t>
  </si>
  <si>
    <t xml:space="preserve">FMV EU</t>
  </si>
  <si>
    <t xml:space="preserve">FPM EU</t>
  </si>
  <si>
    <t xml:space="preserve">NHF EU</t>
  </si>
  <si>
    <t xml:space="preserve">OF EU</t>
  </si>
  <si>
    <t xml:space="preserve">PHF EU</t>
  </si>
  <si>
    <t xml:space="preserve">ÚJ EU</t>
  </si>
  <si>
    <t xml:space="preserve">FAPZ SPU</t>
  </si>
  <si>
    <t xml:space="preserve">SPU</t>
  </si>
  <si>
    <t xml:space="preserve">FBP SPU</t>
  </si>
  <si>
    <t xml:space="preserve">FEM SPU</t>
  </si>
  <si>
    <t xml:space="preserve">FEŠRR SPU</t>
  </si>
  <si>
    <t xml:space="preserve">FZKI SPU</t>
  </si>
  <si>
    <t xml:space="preserve">IOBBB SPU</t>
  </si>
  <si>
    <t xml:space="preserve">MF SPU</t>
  </si>
  <si>
    <t xml:space="preserve">BZ SPU</t>
  </si>
  <si>
    <t xml:space="preserve">TUZVO</t>
  </si>
  <si>
    <t xml:space="preserve">FEkoE TUZVO</t>
  </si>
  <si>
    <t xml:space="preserve">ÚCJ TUZVO</t>
  </si>
  <si>
    <t xml:space="preserve">ÚTVŠ TUZVO</t>
  </si>
  <si>
    <t xml:space="preserve">DF VŠMU</t>
  </si>
  <si>
    <t xml:space="preserve">VŠMU</t>
  </si>
  <si>
    <t xml:space="preserve">FTF VŠMU</t>
  </si>
  <si>
    <t xml:space="preserve">HTF VŠMU</t>
  </si>
  <si>
    <t xml:space="preserve">VŠVU</t>
  </si>
  <si>
    <t xml:space="preserve">FDU AU</t>
  </si>
  <si>
    <t xml:space="preserve">AU</t>
  </si>
  <si>
    <t xml:space="preserve">FMU AU</t>
  </si>
  <si>
    <t xml:space="preserve">FVU AU</t>
  </si>
  <si>
    <t xml:space="preserve">FZ KU</t>
  </si>
  <si>
    <t xml:space="preserve">KU</t>
  </si>
  <si>
    <t xml:space="preserve">PdF KU</t>
  </si>
  <si>
    <t xml:space="preserve">TF KU</t>
  </si>
  <si>
    <t xml:space="preserve">EkF UJS</t>
  </si>
  <si>
    <t xml:space="preserve">UJS</t>
  </si>
  <si>
    <t xml:space="preserve">RTF UJS</t>
  </si>
  <si>
    <t xml:space="preserve">PF UJS</t>
  </si>
  <si>
    <t xml:space="preserve">ŠP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d/m/yy;@"/>
    <numFmt numFmtId="167" formatCode="0"/>
    <numFmt numFmtId="168" formatCode="#,##0.000"/>
    <numFmt numFmtId="169" formatCode="#,##0"/>
    <numFmt numFmtId="170" formatCode="0%"/>
    <numFmt numFmtId="171" formatCode="0.00%"/>
    <numFmt numFmtId="172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0"/>
      <charset val="238"/>
    </font>
    <font>
      <u val="single"/>
      <sz val="10"/>
      <color rgb="FF0000FF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>
        <color rgb="FFFFFFFF"/>
      </left>
      <right/>
      <top style="medium"/>
      <bottom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dxfs count="7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<Relationship Id="rId10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6" createdVersion="3">
  <cacheSource type="worksheet">
    <worksheetSource ref="A1:V197" sheet="T1 - zahr_výskumné_granty"/>
  </cacheSource>
  <cacheFields count="22">
    <cacheField name="Poradové číslo projektu" numFmtId="0">
      <sharedItems containsString="0" containsBlank="1" containsNumber="1" containsInteger="1" minValue="1" maxValue="194" count="19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m/>
      </sharedItems>
    </cacheField>
    <cacheField name="Poradové číslo projektu v rámci školy" numFmtId="0">
      <sharedItems containsString="0" containsBlank="1" containsNumber="1" containsInteger="1" minValue="1" maxValue="54" count="5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m/>
      </sharedItems>
    </cacheField>
    <cacheField name="Vysoká škola" numFmtId="0">
      <sharedItems count="20">
        <s v="AU Banská Bystrica"/>
        <s v="EU Bratislava"/>
        <s v="KU Ružomberok"/>
        <s v="PU Prešov"/>
        <s v="SPU Nitra"/>
        <s v="STU Bratislava"/>
        <s v="TU Košice"/>
        <s v="TU Zvolen"/>
        <s v="TUAD Trenčín"/>
        <s v="TVU Trnava"/>
        <s v="UCM Trnava"/>
        <s v="UJS Komárno"/>
        <s v="UK Bratislava"/>
        <s v="UKF Nitra"/>
        <s v="UMB Banská Bystrica"/>
        <s v="UPJŠ Košice"/>
        <s v="UVL Košice"/>
        <s v="VŠMU Bratislava"/>
        <s v="VŠVU Bratislava"/>
        <s v="ŽU Žilina"/>
      </sharedItems>
    </cacheField>
    <cacheField name="Názov projektu" numFmtId="0">
      <sharedItems containsBlank="1" count="186" longText="1">
        <s v=" EURO TRANS DAYS"/>
        <s v="&quot;Integrovaní a zjednotení: Problém občianstva v zjednocujúcej sa Európe&quot; - &quot;Integrated and United: A Quest for Citizenship in an ever closer Europe&quot;. Project acronym: INTUNE"/>
        <s v="6. rámcový program EÚ"/>
        <s v="6RP /FP6-505494 Zvyšovanie bezpečnosti a spoľahlivosti na cestách druhej kategórie pre trvalý rozvoj povrchovej dopravy"/>
        <s v="Ab-imitio approach to conductance of quantum junctions qccounting for dynamical correal of electrons"/>
        <s v="ABILITIES"/>
        <s v="Academic Internt television Network Showcases the best of good practise"/>
        <s v="Access to e-Government Services Employing Semantic Technologies (Access-eGov)"/>
        <s v="Agenda 21 – Trvalo udržateľný rozvoj vidieka "/>
        <s v="Aggregate and Concrete Production"/>
        <s v="Agricultural Trade Agreements (TRADEAG) Poľnohospodárske obchodné dohody"/>
        <s v="AirTN-Sieť v oblasti leteckej dopravy"/>
        <s v="Association Contract EURATOM"/>
        <s v="Bakteriálne toxíny v ochrane proti hmyzu"/>
        <s v="Benchmarkimg eSkills Policy Initiatives on Multistakeholder partnerships (eSkills )"/>
        <s v="Benchmarking Sectoral Policy Initiatives in Support of eBusiness for SME´s (eBIZ)"/>
        <s v="BICEPS - Integrovaná koncepcia  bioplynu – európsky program pre trvalo udržateľný rozvoj (Biogas Integrated Concept – A European Program for Sustainability)"/>
        <s v="Bio-Hydrogen – Vývoj reforméra bioplynu pre produkciu vodíka pre palivové články typu PEM (Development of a Biogas Reformer for Production of Hydrogen for PEM Fuel Cells)"/>
        <s v="Biomedical, psychosocial factors related to functional status well-being and utilization of care among patients with Parkinsons Discase and Multiple Sclerosis "/>
        <s v="Biomedical, psychosocial factors related to functional status well-being and utilization of care among patients with Parkinsons Discase and Multiple Sclerosis 1"/>
        <s v="Biomedical, psychosocial factors related to functional status well-being and utilization of care among patients with Parkinsons Discase and Multiple Sclerosis 3"/>
        <s v="Biosimulácia - Nový prostriedok pri vývoji liečiv"/>
        <s v="Bonvital v odchove prasiat, Bonvital vo výkrme ošípaných"/>
        <s v="Building environmental assesment and certification"/>
        <s v="Centre for Interdisciplinary Studies II."/>
        <s v="Centrum elektronických a elektrotechnických súčiastok novej generácie"/>
        <s v="Characterization of rDNA transcriptional activity in pre-implantation bovine embryos"/>
        <s v="Combined isolation andstable nonviral  transfection of hematopoietic stem cells"/>
        <s v="Coordinated action of VVER Safety"/>
        <s v="Coordination of research, development and inovation policies and their coherence with other policies in Newly Aceeded Countries (COGNAC)"/>
        <s v="COST 27A: Uderstanding pre-industrial structures in rural and mining landscapes Landmarks"/>
        <s v="Creating Cultures of Success for Women Engineers  (WOMENG)"/>
        <s v="CRONUS-Earth"/>
        <s v="CRONUS-EU"/>
        <s v="CRUISE"/>
        <s v="DC electric discharges in air for chemical and biological decontamination"/>
        <s v="Deep Vein Thrombosis - Impedimetric Microanalysis System"/>
        <s v="Designed nanostructured hybrid polymers: Polymerisation catalysis and tecton assembly (NANOHYBRID)."/>
        <s v="Developing Knowledge Practices - Laboratory (KP-LAB)"/>
        <s v="DfA@e-Inclusion"/>
        <s v="DIRAC-FAIR, Nustar 3"/>
        <s v="DNA – cation – lipid interaction"/>
        <s v="DNA – cation – phospholipid interaction"/>
        <s v="E.CEA-everse carotid endartectomy"/>
        <s v="Electron Controled Chemical Litography"/>
        <s v="Electron Induced Processing at the Molecular Level"/>
        <s v="Empowernig Women Engineers Careers in Industrial and Academic Research (PROMETEA)"/>
        <s v="Enhanced participation in IST projects related to e-health"/>
        <s v="Enlargement, Gender, and Governance: The Civic and Political Participation, and Representation of Women in Central and Eastem"/>
        <s v="EPISTEP-Zapájanie mladých a stredných podnikov do &quot;Európskych technických platforiem&quot; súvisiacich s &quot;IST&quot; prioritou"/>
        <s v="ERA - ENV Integration of Associated Candidate Countries and new EU Member States in ERA by Environmental Approaches"/>
        <s v="ERA SLOVAKIA"/>
        <s v="EU AGRI MAPPING"/>
        <s v="EURNEX-Európska výskumná sieť v oblasti železníc"/>
        <s v="EuroEthos-Exploring the Foundation of a Shared European Pluralistic Ethos"/>
        <s v="Evolúcia drevín ako nositeľov terestrickej biodiverzity (EVOLTREE)"/>
        <s v="Experiment Alice-BA"/>
        <s v="Experiment ATLAS-BA"/>
        <s v="Experiment NA49"/>
        <s v="Experimental and theoretical study of energy deposition and residual activaction induced by uranium lons ions to model the beam loss hazards in the GSI future facility"/>
        <s v="Fauna Europaea"/>
        <s v="Feeding Trial Agreement -Trial Number 06-E-1444"/>
        <s v="Finance, Logistics and Production Integration Domain by Web-based Interaction Network(FLUID-WIN)"/>
        <s v="FIRCA"/>
        <s v="Functional status and quality of life in rheumatoid arthritis patients "/>
        <s v="Functional status and quality of life in rheumatoid arthritis patients - medical factors"/>
        <s v="GEO-BENE (Global Earth Observation - Benefit Estmation: Now, Next and Emerging) "/>
        <s v="Grand Unification, Fundamental Rare Processes and Nuclear Structure"/>
        <s v="Growth of the Inner Core: Structure and Dynamics"/>
        <s v="Hazardous pollutants in urban and industrial water cycle"/>
        <s v="Health and environment Network (HENVINET)"/>
        <s v="HIA-NMAC"/>
        <s v="High productivity and low cost for the encapsulation of thin film solar cells."/>
        <s v="Hrmonizácia stratégií v boji proti Diabrotica virgifera virgifera"/>
        <s v="Hydrolgicka regionalizácia"/>
        <s v="ICT for ALL"/>
        <s v="Idealist34"/>
        <s v="ILIAS-Integrated Large Infrastructures for Astroparticle Science"/>
        <s v="Improved precision of nucleic acid based therapy of cystic fibrosis"/>
        <s v="Individual, interpersonal, social and societal factors of adolescents and young adults risk behaviour: Extreme Deprivation"/>
        <s v="Individual, interpersonal, social and societal factors of adolescents and young adults risk behaviour: Family"/>
        <s v="Individual, interpersonal, social and societal factors of adolescents and young adults risk behaviour: Personality"/>
        <s v="Individual, interpersonal, social and societal factors of adolescents and young adults risk behaviour: Regional differences"/>
        <s v="Inequality in Health among Slovak Adolescents and Young Adults"/>
        <s v="Innovation and sustainable development in the fibre based packaging value chain (SUSTAINPACK)"/>
        <s v="Inovácie vo verejnom priestore - Innovations in Public Sector"/>
        <s v="Inovačná stratégia pre integráciu potrieb priemyslu a výskumných možností v európskom lesnícko-drevárskom komplexe"/>
        <s v="Integration Hor-Sprach-Geschädigter in allgemeinen Bildungseinrichtungen"/>
        <s v="Integrovaná ochrana proti kukurčiarovi koreňovému v strednej a východnej Európe."/>
        <s v="Interaction of 1-alkanols with lipid bilayers"/>
        <s v="Interaction of membranes with tri-headed amphiphiles"/>
        <s v="INTERGAUGE-Interoperabilita, spoľahlivosť a bezpečnosť pohybu tovaru na železniciach s rozchodom 1435 a 1520 mm: nová technika v nákladnej preprave nebezpečných výrobkov"/>
        <s v="International Research Program of the Faculty of Arts and Letters (2008) - SRN"/>
        <s v="INTERREG III B CADSES - Podporovanie manažmentu rizík a predchádzanie katastrofám"/>
        <s v="Ion Technology and Spectroscopy at Low Energy Ion Beam Facilities "/>
        <s v="IST World - Znalostná báza pre &quot;IST&quot; kompetentnosť"/>
        <s v="ISTEC2-Kanadsko-európska kolaborácia vo výskume a technologickom vývoji v oblasti IST"/>
        <s v="iWebCare - Integrated Web Services Platform for the facilitation of Fraud Detection in Health Care e-Government Services"/>
        <s v="Kaleidoscope"/>
        <s v="Kultúrne vzorce rozšírenia Európskej únie. (Cultural Patterns of the European Enlargement Process.)"/>
        <s v="Lesy pre rekreáciu a turizmzs v prírode FORREC"/>
        <s v="LUDA&#10;Zlepšenie kvality urbánneho života vo veľkých urbánnych postihnutých územiach "/>
        <s v="M. tuberculosis cell wall biogenesis:New Drugs; TB-HIV"/>
        <s v="Managing and Exploitation of Solar Resource Knowledge &quot;MESoR&quot;"/>
        <s v="Materiály a komponenty na ochranu životného prostredia"/>
        <s v="MeAc - Measuring Progress of eAccessibility in Europe (eAccessibility)"/>
        <s v="Measures to increase trust and confidence of consumers in the Information Society"/>
        <s v="Meniace sa záujmy a identity v pohraničných regiónoch: politiky EÚ, etnické menšiny a sociálno-politická transformácia v členských a pristupujúcich krajinách.- Changing Interests and Identities in Border Regions: EU Policies, Ethnic Minorities and Socio-Political Transformation in Member States and Accession Countries."/>
        <s v="Mental Health of school children and efficiency of health promotion at schools - a transcultural and longitudial study"/>
        <s v="Micro-nanosystems European naetwork, pursning integration of NMS and NUU in ERA"/>
        <s v="Microstructural Charakterization of FE-CR alloys: Stimulation, Positron Annihilation and Mosstbauer Spectroscopy studies "/>
        <s v="Minulostí k budoucnosti - Přírodní materiály v regionální stavební kultuře"/>
        <s v="Model kooperácie MSP SR na Európskej regionálnej báze"/>
        <s v="Modelovanie poľnohospodárstva členských štátov EÚ a krajín Východnej Európy"/>
        <s v="Molecular architecture and dynamics of mitochondrial chromosomes: A paradigm for evolution and maintenance of linear DNA genomes"/>
        <s v="Molekulárna elektronika ovplyvňovaná ťahovými vlastnosťami Stressmol"/>
        <s v="MonAMI - Mainstreaming on Ambient Intelligence"/>
        <s v="Najlepšie spoločné skúsenosti v priestorovom plánovaní k podpore udržateľného polycentrického rozvoja"/>
        <s v="NAS PeBBu-Stavanie/projektovanie založené na správaní sa budov a ich častí"/>
        <s v="NERIES: Network of Research Infrastructures for European Seismology"/>
        <s v="Nonlinear partial differential equations describing front propagation and other singular phenomena"/>
        <s v="North Hungary and Košice Bilateral Regional Innovation Strategy Project (NORRIS)"/>
        <s v="Nové podnikateľské modely pre rozvoj sociálnej ekonomiky"/>
        <s v="Nuclei as a laboratory to test lepton numbe/flavor conservation by muons"/>
        <s v="Obnova sociálnych bytových domov s využitím energeticky úsporných technológií a nadstavieb na základe európskych skúseností"/>
        <s v="Path of Internationalisation and Integration in the Europe og Regions"/>
        <s v="PCVD:Towards improved Food Quality and safety within EU New Member States and Associated Candidate Countries "/>
        <s v="PERFECT - Prediction of irradiation damage effects in reactor components"/>
        <s v="Pharmacological intervention to aterogenesis. Molecular basis of drugs affects in transgenic animal models"/>
        <s v="Plasma-Activated Polypropylene for Water Decontamination Materials"/>
        <s v="Podpora organizácií z kandidátskych krajín SE zaoberajúcich sa oblasťou &quot;Animal Science&quot;"/>
        <s v="Pokus na zistenie účinnosti BioPlusu 2B u odstavených prasiat"/>
        <s v="Poznanie, inštitúcie a rod: komparatívny výskum Východ-Západ.- Knowledge, Instituions and Gender: an East-West Comparative Study"/>
        <s v="Prevention, control and management of prion diseases"/>
        <s v="Prion proteins and Alheimer´s peptides: Molecular studies"/>
        <s v="Príprava účastníkov v priorite &quot;IKT&quot; sieťou pre &quot;Technológie informačnej spoločnosti&quot; počas  prechodu k 7 RP&quot;"/>
        <s v="PRO Active Actions for NMS"/>
        <s v="Profilácia koncentrácie radiáciou indukovaných defektov v materiáloch reaktora ITER pomocou pulzného nízkoenergetického pozitrónového systému ( PLEPS )"/>
        <s v="Promoting positive images of SET in young people under gender perspective (MOTIVATION)"/>
        <s v="Psychosocial analysis of risky behaviour among adolescents and young adults"/>
        <s v="Psychosocial Factors related to Functional Status in Chronic Disease"/>
        <s v="Psychosocial Factors related to Functional Status in Chronically III - Health Status of Patients on Dialysis - Health Status of Patients after Kidney Transplantation"/>
        <s v="Quick-net- Quality Based Innovation and Knowledge Network"/>
        <s v="Rastliny a ich extrakty a iné naturálne alternatívy antimikrobiálnych látok v krmivách"/>
        <s v="READY"/>
        <s v="Regional differences in mortality in Slovak Republic"/>
        <s v="Regional Trajectories to the Knowledge Economy: a dynamic model."/>
        <s v="Religion and Values: Central and Eastern European Research Network."/>
        <s v="Research on Social Sciences and Humanities:Experiences and Discussing Methodological Approaches."/>
        <s v="Rozvoj implementácie region. inovačnej stratégie v trenčianskom regióne"/>
        <s v="Science-Religion Dialog and Critical Thinking"/>
        <s v="Secure Process-oriented Integrative Service Infrastructurefor Networked Enterprice (SPIKE)"/>
        <s v="SELCAT - Posudzovanie a technológia bezpečnejších európskych železničnýchb priecestí"/>
        <s v="Semantic-enabled Agile Knowledge-based e-Government (SAKE)"/>
        <s v="SIREH 2005"/>
        <s v="Slovakion Research of cluster structures and nanomaterials"/>
        <s v="Small Enterprise Accessing the Electronic Market of the Enlarged Europe by a Smart Service Infrastructure (SEAMLESS)"/>
        <s v="Small-anggle neutron scattering and x-ray diffraction studies of the interaction of phospholipid liposomes with drugs, DNA and proteins"/>
        <s v="Social class and its impact on patients functional status and recovery process"/>
        <s v="Spectrum and Power Efficient Broadband Communications"/>
        <s v="SPICE: Seismic Wave Propagation And Imaging In&#10;Complex Media: A European Network"/>
        <s v="Štúdia optimalizácie lokalizácie vedecko-technického parku  CEPIT  v hl. m. SR Bratislave"/>
        <s v="Štúdium účinkov ionizujúceho žiarenia na biologické materiály"/>
        <s v="Štúdium vybraných problémov transportu iónových zväzkov a konštrukčných materiálov nových typov urýchľovačov"/>
        <s v="Study of the adsorption membrane filtration (Amf) hybrid process for removal of boron from seawater."/>
        <s v="Support to Associated Countries and New member States"/>
        <s v="SURFTRAN-Podpora trvaloudržateľného dopravného výskumu na Slovensku"/>
        <s v="Surgical therapy of cerebrovascular insufficiency"/>
        <s v="Sustainable Development in a Diverse World. Network of Excellence"/>
        <s v="SWIM-SUIT Návrh systému správy letovo-prevádzkových dát s využitím inovačných technológií"/>
        <s v="Testovanie pixlových detektorov experimentu ALICE"/>
        <s v="The Function of the Aspect Markers and Complements of Verbs in Modern Chinese: Diachronic and Synchronic Comparison."/>
        <s v="Theoretical interpretation of experimental results obtained at COMPASS and HERMESS experiments"/>
        <s v="ThermalNet - the European Network for biomass pyrolysis, gasificat and combustion"/>
        <s v="Tibetan-Muslim Intercourse in the Xiahe County: History and Present."/>
        <s v="Training Network on Novel Animal Models for Medical Purposes"/>
        <s v="TREEBREEDEX - Funkčná modelová sieť šľachtenia lesných drevín pre konkurencieschopné, multifunkčné a trvalo udržateľné európske lesné hospodárstvo"/>
        <s v="Ultra Wideband Radio application for localisation of hidden people and detection of unauthorised objects (RADIOTECT)"/>
        <s v="Unemployment as Determinant of Socioecconomic Health Differences in Adolescents"/>
        <s v="Viacúčelovéa interdisciplinárne zastúpenie monitorovania pre výskum životnéhoprostredia v Strednej Európe "/>
        <s v="Vývoj vysoko teplotného-krátkodobého doskového pasterizéra na spracovanie potravy-krvi pre muchy tse-tse"/>
        <s v="Water and Global Change"/>
        <s v="Zemplínska vodná cesta "/>
        <s v="ZIP-Inovačná politika Žilinského kraja"/>
        <s v="Zmapovanie výskumu v európskych spoločenských a humanitných vedách.-Mapping of Research in European Social Sciencies and Humanities. "/>
        <m/>
      </sharedItems>
    </cacheField>
    <cacheField name="Identifikačné číslo projektu podľa zmluvy" numFmtId="0">
      <sharedItems containsBlank="1" containsMixedTypes="1" containsNumber="1" containsInteger="1" minValue="289" maxValue="14420300022" count="177">
        <n v="289"/>
        <n v="2002"/>
        <n v="5137"/>
        <n v="12727"/>
        <n v="20817"/>
        <n v="27490"/>
        <n v="33838"/>
        <n v="36946"/>
        <n v="507838"/>
        <n v="511088"/>
        <n v="513666"/>
        <n v="515783"/>
        <n v="2004128"/>
        <n v="2005005"/>
        <n v="20041108"/>
        <n v="13120100007"/>
        <n v="14420300022"/>
        <s v=" Number 06-E-1444"/>
        <s v=" SISMA 3B035"/>
        <s v="015742 STAR-NET"/>
        <s v="016015 PRO_NMS"/>
        <s v="016020ATVN-EU-GP"/>
        <s v="03-54-3588"/>
        <s v="037063 (GOCE)"/>
        <s v="04-AS-004"/>
        <s v="05-2-1039-2001/2006"/>
        <s v="1/CERN/PS23"/>
        <s v="105/2002"/>
        <s v="109/2005"/>
        <s v="121/2005"/>
        <s v="12722/Regular Budget Fund"/>
        <s v="14130200075 "/>
        <s v="144/2004"/>
        <s v="1R03 TW 006 487-01"/>
        <s v="2-2007"/>
        <s v="2002-00107"/>
        <s v="2002-00171"/>
        <s v="2002-60060"/>
        <s v="2006/1"/>
        <s v="2006/2"/>
        <s v="2007/1"/>
        <s v="2007/2"/>
        <s v="25//2006"/>
        <s v="434/2005"/>
        <s v="436SLK 17/298"/>
        <s v="443.20060103/20721"/>
        <s v="443.20070663/21885"/>
        <s v="48/2002"/>
        <s v="53/2004"/>
        <s v="5RP/EVR1CT1999-2001"/>
        <s v="5RPG1RT-CT01-05038/3"/>
        <s v="6FP-2006/IST-028055"/>
        <s v="6PR/TREEBREEDEX"/>
        <s v="6RP-FI60-CT-2003-508840"/>
        <s v="6RP-FU-CT-2005-00136"/>
        <s v="6RP/04-IST-3/015829"/>
        <s v="6RP/515044"/>
        <s v="6RP/517530"/>
        <s v="6RP/EVOLTREE"/>
        <s v="6RP/TREN-4/036990"/>
        <s v="75/2005"/>
        <s v="7RP/EUROA/STU2/07"/>
        <s v="95/2004"/>
        <s v="AGMEMOD 2020"/>
        <s v="An International Workshop Series 2007"/>
        <s v="ASO-05/06/-05/2006"/>
        <s v="Belg/Slov/04"/>
        <s v="č. 9-2007"/>
        <s v="cbp: eap:rig.981521"/>
        <s v="CBP.EAP.CLG 981751"/>
        <s v="CDP6-04299"/>
        <s v="CENG/I/1/2005"/>
        <s v="CEPIT FA/32/2007"/>
        <s v="CERN"/>
        <s v="CIT3-CT-2005-513 421"/>
        <s v="CIT3-CT-2005-513438"/>
        <s v="CIT7-CT-2006"/>
        <s v="Contract  No.028899(CIT5)"/>
        <s v="Contract  No.FOOD-CT-2005-518432 NMSACC-PCVD"/>
        <s v="contract No 022801 (SSPE)"/>
        <s v="contract no. 164/2004"/>
        <s v="Contract NO. 30-CE0039801/00-96"/>
        <s v="Contract NO. S12.444992"/>
        <s v="Contract NO. S12.449074"/>
        <s v="Contract NO.30-CE-0033938/00-70"/>
        <s v="Contract number 035147"/>
        <s v="COOP-CT-2005, EU contract N° 017819"/>
        <s v="COOP-CT-2006-032774"/>
        <s v="COST 27A"/>
        <s v="COST 862"/>
        <s v="COST CM0601"/>
        <s v="COST E33"/>
        <s v="CZ.04.4.84/1.2.00.1/0216"/>
        <s v="DAAD č. 12/2006"/>
        <s v="DFG/NI256/26-1"/>
        <s v="DVT-IMP 034256"/>
        <s v="EAP.RIG 981194"/>
        <s v="EAP.RIG.981429"/>
        <s v="EIE/04/159/S07.38647"/>
        <s v="EIE/06/068/SI2.448123"/>
        <s v="EIPAM"/>
        <s v="ENK5-CT-2000-00325"/>
        <s v="ESF-EC-0206"/>
        <s v="ETI-CT-2005-023295"/>
        <s v="EU/INTAS/07"/>
        <s v="EU/Interreg/Poly.dev 5C 007/06"/>
        <s v="EURODITE 006187"/>
        <s v="EVK-CT-2002-00140/CERGOP-2"/>
        <s v="EVK4-CT-2002-00081"/>
        <s v="FAO"/>
        <s v="FIRCA"/>
        <s v="FLNF 07-4-1031-99/2008"/>
        <s v="FOOD-CT-2003-506087"/>
        <s v="FOOD-CT-2003-506487"/>
        <s v="FOOD-CT-2004-506579"/>
        <s v="FP5-027020"/>
        <s v="FP6 -027128"/>
        <s v="FP6-014634"/>
        <s v="FP6-017660"/>
        <s v="FP6-026476"/>
        <s v="FP6-2004-SSP-4-022626"/>
        <s v="FP6-2005-IST-6"/>
        <s v="FP6-506019 "/>
        <s v="FP6-510916"/>
        <s v="FP6-IST-015823"/>
        <s v="FP6-IST4-027 083"/>
        <s v="FP6, No:027306"/>
        <s v="FP6/518480"/>
        <s v="FP7 217098 - STREP"/>
        <s v="FP7-217843"/>
        <s v="FPG TREN4"/>
        <s v="FU06-CT-2006-00441"/>
        <s v="FZD-MTF-18/12/2006"/>
        <s v="GIRT-CT-2002-05085"/>
        <s v="HHMI 55005622"/>
        <s v="HPRN-CT-2002-00274"/>
        <s v="HPSE CT 2002-00109"/>
        <s v="I3-026130"/>
        <s v="II-05-037 EC    RII3-CT-2004-506008"/>
        <s v="II-20052018 EC RII3-CT-2004-506008"/>
        <s v="II-20052037 EC    RII3-CT-2004-506008"/>
        <s v="IST - 027738"/>
        <s v="IST-2-51135"/>
        <s v="IST-3-015704"/>
        <s v="IST-3-015920"/>
        <s v="ITS-LEIF"/>
        <s v="JARE1/1203/05"/>
        <s v="LLB-8805 EC RII3-CT-2003-505925"/>
        <s v="LSHB-CT-2004-005213"/>
        <s v="LSHB-CT-2005-019038"/>
        <s v="MANUNET"/>
        <s v="MRTN-CT-2003-504267"/>
        <s v="MRTN-CT-2004-511927"/>
        <s v="MRTN-CT-2006-035468"/>
        <s v="MŠMT-1M06031"/>
        <s v="Nem/Slov/Volksw/STU/03"/>
        <s v="NMP3-CT-2004-500311"/>
        <s v="NMP3-CT-2005-516972"/>
        <s v="No. 037019"/>
        <s v="No.: 017617(SAS6) "/>
        <s v="NO.22436, Contractor ASM Centrum badan i analiz rynku &amp;sp., Poland"/>
        <s v="NSF-13924/2005"/>
        <s v="P 18993"/>
        <s v="PL/516205"/>
        <s v="POD(TC)-ESP.NUKR.CLG 982978"/>
        <s v="RG011-EU-06"/>
        <s v="RG012-EU-06"/>
        <s v="RII3-CT-2004-506222"/>
        <s v="RIS INSTIT 014 645"/>
        <s v="SERD-2002-00033"/>
        <s v="TCA5-CT-2006-031487"/>
        <s v="TNE3-CT-2003-506513"/>
        <s v="TREN-04-FP06TR-SO7.3 6406/ 506184"/>
        <s v="TREN/05/FP6EN/S07.6373/019904"/>
        <s v="TSA3-CT-2004-00-3320"/>
        <s v="TSA6-CT-2006-044599"/>
        <m/>
      </sharedItems>
    </cacheField>
    <cacheField name="Názov programu, v rámci ktorého získal projekt podporu" numFmtId="0">
      <sharedItems containsBlank="1" count="83">
        <s v=",,Podpora vedeckej spolupráce&quot;ASO Brno"/>
        <s v="„Intelligent Energy – Europe“ Programme"/>
        <s v="5 RP EÚ"/>
        <s v="5. rámcový program"/>
        <s v="5. RP"/>
        <s v="5. RP "/>
        <s v="5. RP EÚ"/>
        <s v="5. RP/MORESS"/>
        <s v="6 RP"/>
        <s v="6 RP EU"/>
        <s v="6 RP EÚ"/>
        <s v="6. rámcový program"/>
        <s v="6. Rámcový program "/>
        <s v="6. Rámcový program EU-participácia"/>
        <s v="6. RP"/>
        <s v="6. RP "/>
        <s v="6. RP EÚ"/>
        <s v="6. RP/ EUROETHOS"/>
        <s v="6. RP/REVACERN"/>
        <s v="6.rámcový program EU - participácia"/>
        <s v="6.rámcový program EU- koordinácia"/>
        <s v="6.rámcový program EU-koordinácia"/>
        <s v="6.rámcový program EU-participácia"/>
        <s v="6.rámcový programu EU- participácia"/>
        <s v="6.RP"/>
        <s v="6RP"/>
        <s v="6RP CA"/>
        <s v="7 RP"/>
        <s v="7. rámcový program"/>
        <s v="7RP"/>
        <s v="AIDS-Firca"/>
        <s v="ALICE"/>
        <s v="ASO"/>
        <s v="Bilaterálna dohoda"/>
        <s v="Bilaterálny výskumný projekt"/>
        <s v="CBRD -Belgicko"/>
        <s v="Centrum excelentnosti SAV"/>
        <s v="COST"/>
        <s v="COST 27A"/>
        <s v="DFG"/>
        <s v="ECFUN"/>
        <s v="EQUAL"/>
        <s v="EU"/>
        <s v="EU-EFRR"/>
        <s v="EUROCORES"/>
        <s v="European Science Foundation"/>
        <s v="FIRCA"/>
        <s v="Förderung von Forschungs kooperationen"/>
        <s v="FP6"/>
        <s v="GTFS-RER/01/ITA"/>
        <s v="Health Physics Research"/>
        <s v="HHMI"/>
        <s v="Integrovaný výskum a vývoj Národního programu"/>
        <s v="INTEREG IIIA "/>
        <s v="INTERREG III "/>
        <s v="INTERREG III B CADSES"/>
        <s v="INTERREG IIIA"/>
        <s v="INTERREG IIIA Rakúsko - Slovenská republika "/>
        <s v="IREH"/>
        <s v="IST"/>
        <s v="JINR Dubna,2006-2007 "/>
        <s v="Kvalita založená na inovatívnej spolupráci - Vedomostná sieť"/>
        <s v="Local Societies Initiatives"/>
        <s v="Medzinardodny projekt s TU WIEN podporený FWF AUSTRIAN SCIENCE FUND "/>
        <s v="medzivládna dohoda"/>
        <s v="nadácia"/>
        <s v="NATO"/>
        <s v="NATO collaborative linkage grant"/>
        <s v="NATO reintegration grant"/>
        <s v="New ALLTECH Investions"/>
        <s v="NMSACC-PCVD"/>
        <s v="ostatné"/>
        <s v="Program ASTET"/>
        <s v="Program Framework and Profile of MEDRC"/>
        <s v="Program GALA"/>
        <s v="Research Grant "/>
        <s v="Science project"/>
        <s v="Specific Targeted research"/>
        <s v="Spoločný program MŠ SR, SAV a DAAD - Program podpory výmeny osôb pracujúcich na spoločných projektoch medzi SR a NSR na roky 2007-2008"/>
        <s v="Spolupráca s SÚJV Dubna"/>
        <s v="SRN-Slovensko"/>
        <s v="Tender EK (EkF TU subkontraktorom empirica, GmBH)"/>
        <m/>
      </sharedItems>
    </cacheField>
    <cacheField name="Názov inštitúcie, ktorá podporu poskytla" numFmtId="0">
      <sharedItems containsBlank="1" count="84">
        <s v="agentúra IEEA, EÚ"/>
        <s v="Altech Ireland, Sarney, Summerhill Road, Dunboyne, Co Meath,Ireland"/>
        <s v="ASO, Austrian Science and Research, Liaison Office, Brno"/>
        <s v="Association EUROATOM CU "/>
        <s v="Austrian Science and Research Liaisson Office Brno"/>
        <s v="CBRD -Belgicko"/>
        <s v="CENG"/>
        <s v="CEPIT &#10;Management s.r.o."/>
        <s v="CERN"/>
        <s v="Chiang Ching-Kuo Foundation for International Scholarly Exchange, Taipei, Taiwan"/>
        <s v="Chr.Hansen A/S,10-12Böge Allé Dk 2970 Hörsholm,Denmark"/>
        <s v="Christan Gary, Univerzita Viedeň"/>
        <s v="Deutches Zentrum fur Luft und Raumfahrt e.V."/>
        <s v="DFG"/>
        <s v="DFG-Deutsche Forschungsgemeinschaft"/>
        <s v="DG for Information Society"/>
        <s v="Dom zahraničných stykov MŠ SR"/>
        <s v="EC"/>
        <s v="EC Brusel"/>
        <s v="EC Brussels"/>
        <s v="EC Research Directorate"/>
        <s v="EK"/>
        <s v="EK Brusel"/>
        <s v="EK Brusel, prostr. kontraktora FAV Berlin"/>
        <s v="EK Brusel, prostr. koordinátora: DLR, DE                                                       "/>
        <s v="EK Brusel, prostr. koordinátora: GET, FR"/>
        <s v="EK Brusel, prostr. koordinátora: Politechnika Warszawska, PL"/>
        <s v="EK Brusel, prostredníctvom koordinátora OSEO Maison-Alfort, F"/>
        <s v="EK Brusel, prostredníctvom koordinátora PIAP, Warszawa"/>
        <s v="EK Brusel, prostredníctvom koordinátora SELEX Sistemi Integrati, Roma"/>
        <s v="EK Brusel, prostredníctvom koordinátora TU Braunschweig, D"/>
        <s v="EK Research Directorate"/>
        <s v="EK, prostredníctvom koordinátora University of Birmingham, Veľká Británia "/>
        <s v="ERDF cez proj. Žiadateľa"/>
        <s v="ESF IS EQUAL"/>
        <s v="EU"/>
        <s v="EÚ"/>
        <s v="EURATOM"/>
        <s v="Europan Science Foundation"/>
        <s v="European Comission"/>
        <s v="European Commision"/>
        <s v="European Science Foundation"/>
        <s v="Európska komisia"/>
        <s v="Európska komisia výskumného programu"/>
        <s v="Európska komisia/subkontraktor ITALY"/>
        <s v="Európska unia"/>
        <s v="Fideta, SRN"/>
        <s v="Forschungszentrum Dresden-Rossendorf"/>
        <s v="HASYLAB DESY Hamburg"/>
        <s v="Helsingin Yliopisto Yliopistonkatu 4, 00014 Hlesingin Yliopisto-Finland"/>
        <s v="Howard Hughes Medical Institute, USA"/>
        <s v="IAEA /International Atomic Energy Agency/"/>
        <s v="INOVA+, Portugal"/>
        <s v="Instytut PPT Polskiej Akademii Nauk, Warszawa, Poland"/>
        <s v="INTAS"/>
        <s v="INTAS Association"/>
        <s v="IREH-Iowa USA"/>
        <s v="Jihočeská univertita v Českých Budejoviciach"/>
        <s v="Lactosan Starterkulturen GmbH&amp;Co KG, A-8607, Kapfenberg,Rakúsko"/>
        <s v="LLB (CEA-CNRS) Saclay"/>
        <s v="Mayo Clinic Rochester"/>
        <s v="Metanexus Institute on Religion and Science, Philadelphia, PA, USA, www.metanexus.net"/>
        <s v="Middle East Desalination Research Center (MEDRC), Al Khuwair, Sultanate of Oman"/>
        <s v="MŠ ČR"/>
        <s v="MŠ SR, EK"/>
        <s v="MŽP"/>
        <s v="National Institute of Telecommunication, Warszawa, Poland"/>
        <s v="NATO"/>
        <s v="Nato public diplomacy division, Brussel"/>
        <s v="NEA, Paríž "/>
        <s v="NIH, Fogarty International Center "/>
        <s v="NSF USA"/>
        <s v="Physikalisches Institut Westfälische Wilhems-Universität Münster "/>
        <s v="Projekt St. Georges Hospital Medical School, London, GB"/>
        <s v="Projekt Western General Hospital Edinburg, GB"/>
        <s v="SDU-Dánsko"/>
        <s v="SÚJV Dubna"/>
        <s v="SÚJV Dubna, Rusko"/>
        <s v="Technische Universität Ilmenau, SRN"/>
        <s v="TU Wien/Institut fur Fertigungstechnik Labor fur Produktionstechnik"/>
        <s v="University of Groningen, Holandsko"/>
        <s v="Veneto Region, Venezia Taliansko"/>
        <s v="VVER"/>
        <m/>
      </sharedItems>
    </cacheField>
    <cacheField name="Dátum podpisu zmluvy o poskytnutí podpory" numFmtId="0">
      <sharedItems containsDate="1" containsBlank="1" containsMixedTypes="1" minDate="1905-06-25T00:00:00" maxDate="2007-11-28T00:00:00" count="134">
        <d v="1905-06-25T00:00:00"/>
        <d v="1905-06-28T00:00:00"/>
        <d v="1905-06-29T00:00:00"/>
        <d v="2002-01-27T00:00:00"/>
        <d v="2002-05-29T00:00:00"/>
        <d v="2002-06-05T00:00:00"/>
        <d v="2002-10-01T00:00:00"/>
        <d v="2002-10-03T00:00:00"/>
        <d v="2002-12-09T00:00:00"/>
        <d v="2003-01-15T00:00:00"/>
        <d v="2003-01-17T00:00:00"/>
        <d v="2003-01-27T00:00:00"/>
        <d v="2003-04-01T00:00:00"/>
        <d v="2003-07-14T00:00:00"/>
        <d v="2003-08-15T00:00:00"/>
        <d v="2003-09-01T00:00:00"/>
        <d v="2003-12-10T00:00:00"/>
        <d v="2003-12-18T00:00:00"/>
        <d v="2004-01-01T00:00:00"/>
        <d v="2004-01-10T00:00:00"/>
        <d v="2004-03-01T00:00:00"/>
        <d v="2004-04-01T00:00:00"/>
        <d v="2004-04-12T00:00:00"/>
        <d v="2004-04-26T00:00:00"/>
        <d v="2004-05-11T00:00:00"/>
        <d v="2004-06-01T00:00:00"/>
        <d v="2004-06-07T00:00:00"/>
        <d v="2004-06-17T00:00:00"/>
        <d v="2004-08-24T00:00:00"/>
        <d v="2004-08-31T00:00:00"/>
        <d v="2004-09-10T00:00:00"/>
        <d v="2004-09-14T00:00:00"/>
        <d v="2004-10-01T00:00:00"/>
        <d v="2004-10-05T00:00:00"/>
        <d v="2004-11-01T00:00:00"/>
        <d v="2004-11-30T00:00:00"/>
        <d v="2004-12-01T00:00:00"/>
        <d v="2004-12-14T00:00:00"/>
        <d v="2004-12-15T00:00:00"/>
        <d v="2005-01-01T00:00:00"/>
        <d v="2005-01-10T00:00:00"/>
        <d v="2005-02-01T00:00:00"/>
        <d v="2005-03-01T00:00:00"/>
        <d v="2005-03-21T00:00:00"/>
        <d v="2005-03-22T00:00:00"/>
        <d v="2005-04-01T00:00:00"/>
        <d v="2005-04-14T00:00:00"/>
        <d v="2005-04-26T00:00:00"/>
        <d v="2005-04-27T00:00:00"/>
        <d v="2005-05-12T00:00:00"/>
        <d v="2005-05-27T00:00:00"/>
        <d v="2005-06-01T00:00:00"/>
        <d v="2005-06-02T00:00:00"/>
        <d v="2005-06-06T00:00:00"/>
        <d v="2005-06-08T00:00:00"/>
        <d v="2005-06-09T00:00:00"/>
        <d v="2005-06-13T00:00:00"/>
        <d v="2005-06-17T00:00:00"/>
        <d v="2005-06-27T00:00:00"/>
        <d v="2005-06-29T00:00:00"/>
        <d v="2005-07-26T00:00:00"/>
        <d v="2005-08-01T00:00:00"/>
        <d v="2005-08-26T00:00:00"/>
        <d v="2005-09-14T00:00:00"/>
        <d v="2005-09-15T00:00:00"/>
        <d v="2005-09-30T00:00:00"/>
        <d v="2005-10-01T00:00:00"/>
        <d v="2005-10-06T00:00:00"/>
        <d v="2005-10-12T00:00:00"/>
        <d v="2005-10-26T00:00:00"/>
        <d v="2005-11-01T00:00:00"/>
        <d v="2005-11-03T00:00:00"/>
        <d v="2005-11-26T00:00:00"/>
        <d v="2005-12-01T00:00:00"/>
        <d v="2005-12-04T00:00:00"/>
        <d v="2005-12-07T00:00:00"/>
        <d v="2005-12-09T00:00:00"/>
        <d v="2005-12-12T00:00:00"/>
        <d v="2005-12-13T00:00:00"/>
        <d v="2005-12-15T00:00:00"/>
        <d v="2005-12-16T00:00:00"/>
        <d v="2005-12-19T00:00:00"/>
        <d v="2005-12-21T00:00:00"/>
        <d v="2006-01-01T00:00:00"/>
        <d v="2006-01-03T00:00:00"/>
        <d v="2006-01-23T00:00:00"/>
        <d v="2006-01-25T00:00:00"/>
        <d v="2006-03-01T00:00:00"/>
        <d v="2006-03-10T00:00:00"/>
        <d v="2006-04-01T00:00:00"/>
        <d v="2006-04-12T00:00:00"/>
        <d v="2006-06-01T00:00:00"/>
        <d v="2006-07-03T00:00:00"/>
        <d v="2006-08-09T00:00:00"/>
        <d v="2006-08-30T00:00:00"/>
        <d v="2006-09-04T00:00:00"/>
        <d v="2006-09-25T00:00:00"/>
        <d v="2006-10-01T00:00:00"/>
        <d v="2006-10-18T00:00:00"/>
        <d v="2006-11-02T00:00:00"/>
        <d v="2006-11-13T00:00:00"/>
        <d v="2006-11-27T00:00:00"/>
        <d v="2006-11-29T00:00:00"/>
        <d v="2006-12-06T00:00:00"/>
        <d v="2006-12-15T00:00:00"/>
        <d v="2006-12-18T00:00:00"/>
        <d v="2006-12-21T00:00:00"/>
        <d v="2007-01-01T00:00:00"/>
        <d v="2007-01-08T00:00:00"/>
        <d v="2007-01-15T00:00:00"/>
        <d v="2007-01-19T00:00:00"/>
        <d v="2007-01-25T00:00:00"/>
        <d v="2007-01-26T00:00:00"/>
        <d v="2007-02-19T00:00:00"/>
        <d v="2007-02-22T00:00:00"/>
        <d v="2007-03-15T00:00:00"/>
        <d v="2007-03-16T00:00:00"/>
        <d v="2007-04-19T00:00:00"/>
        <d v="2007-05-08T00:00:00"/>
        <d v="2007-05-30T00:00:00"/>
        <d v="2007-06-01T00:00:00"/>
        <d v="2007-08-11T00:00:00"/>
        <d v="2007-08-29T00:00:00"/>
        <d v="2007-11-28T00:00:00"/>
        <s v="1.1.1993"/>
        <s v="1.10.2006"/>
        <s v="1.12.2004"/>
        <s v="14.11.2006"/>
        <s v="14.12.2006 - EK, 6.12.2006 - UNIZA"/>
        <s v="14.7.06"/>
        <s v="15.5.06"/>
        <s v="26.7.2004"/>
        <s v="29.4.02"/>
        <m/>
      </sharedItems>
    </cacheField>
    <cacheField name="Dátum začiatku riešenia projektu" numFmtId="0">
      <sharedItems containsDate="1" containsBlank="1" containsMixedTypes="1" minDate="1905-06-23T00:00:00" maxDate="2008-02-01T00:00:00" count="90">
        <d v="1905-06-23T00:00:00"/>
        <d v="1905-06-25T00:00:00"/>
        <d v="1905-06-26T00:00:00"/>
        <d v="1905-06-28T00:00:00"/>
        <d v="1905-06-29T00:00:00"/>
        <d v="2002-06-01T00:00:00"/>
        <d v="2002-09-01T00:00:00"/>
        <d v="2002-10-03T00:00:00"/>
        <d v="2002-11-01T00:00:00"/>
        <d v="2002-11-15T00:00:00"/>
        <d v="2002-12-01T00:00:00"/>
        <d v="2003-01-01T00:00:00"/>
        <d v="2003-02-01T00:00:00"/>
        <d v="2003-03-01T00:00:00"/>
        <d v="2003-04-01T00:00:00"/>
        <d v="2003-07-15T00:00:00"/>
        <d v="2003-09-01T00:00:00"/>
        <d v="2003-11-01T00:00:00"/>
        <d v="2003-12-01T00:00:00"/>
        <d v="2004-01-01T00:00:00"/>
        <d v="2004-01-26T00:00:00"/>
        <d v="2004-02-01T00:00:00"/>
        <d v="2004-03-01T00:00:00"/>
        <d v="2004-04-01T00:00:00"/>
        <d v="2004-04-26T00:00:00"/>
        <d v="2004-05-01T00:00:00"/>
        <d v="2004-06-01T00:00:00"/>
        <d v="2004-07-01T00:00:00"/>
        <d v="2004-09-01T00:00:00"/>
        <d v="2004-10-01T00:00:00"/>
        <d v="2004-12-01T00:00:00"/>
        <d v="2005-01-01T00:00:00"/>
        <d v="2005-02-01T00:00:00"/>
        <d v="2005-03-01T00:00:00"/>
        <d v="2005-03-15T00:00:00"/>
        <d v="2005-03-22T00:00:00"/>
        <d v="2005-04-01T00:00:00"/>
        <d v="2005-06-01T00:00:00"/>
        <d v="2005-06-08T00:00:00"/>
        <d v="2005-06-13T00:00:00"/>
        <d v="2005-07-01T00:00:00"/>
        <d v="2005-08-01T00:00:00"/>
        <d v="2005-09-01T00:00:00"/>
        <d v="2005-09-20T00:00:00"/>
        <d v="2005-09-30T00:00:00"/>
        <d v="2005-10-01T00:00:00"/>
        <d v="2006-01-01T00:00:00"/>
        <d v="2006-01-15T00:00:00"/>
        <d v="2006-02-01T00:00:00"/>
        <d v="2006-03-01T00:00:00"/>
        <d v="2006-04-01T00:00:00"/>
        <d v="2006-05-01T00:00:00"/>
        <d v="2006-06-01T00:00:00"/>
        <d v="2006-08-30T00:00:00"/>
        <d v="2006-09-01T00:00:00"/>
        <d v="2006-09-02T00:00:00"/>
        <d v="2006-10-01T00:00:00"/>
        <d v="2006-10-16T00:00:00"/>
        <d v="2006-10-23T00:00:00"/>
        <d v="2006-10-26T00:00:00"/>
        <d v="2006-11-01T00:00:00"/>
        <d v="2006-11-13T00:00:00"/>
        <d v="2006-11-27T00:00:00"/>
        <d v="2006-11-29T00:00:00"/>
        <d v="2006-12-06T00:00:00"/>
        <d v="2007-01-01T00:00:00"/>
        <d v="2007-02-01T00:00:00"/>
        <d v="2007-02-19T00:00:00"/>
        <d v="2007-03-16T00:00:00"/>
        <d v="2007-04-01T00:00:00"/>
        <d v="2007-04-19T00:00:00"/>
        <d v="2007-06-01T00:00:00"/>
        <d v="2007-08-29T00:00:00"/>
        <d v="2007-09-01T00:00:00"/>
        <d v="2007-11-28T00:00:00"/>
        <d v="2008-01-01T00:00:00"/>
        <d v="2008-02-01T00:00:00"/>
        <s v=" .2006"/>
        <s v=" .2007"/>
        <s v="1.1.03"/>
        <s v="1.1.2005"/>
        <s v="1.1.2006"/>
        <s v="1.1.2007"/>
        <s v="1.11.2007"/>
        <s v="1.12.2006"/>
        <s v="1.4.06"/>
        <s v="1.6.06"/>
        <s v="1.8.2004"/>
        <s v="dlhodobý"/>
        <m/>
      </sharedItems>
    </cacheField>
    <cacheField name="Dátum ukončenia riešenia projektu" numFmtId="0">
      <sharedItems containsDate="1" containsBlank="1" containsMixedTypes="1" minDate="1905-06-26T00:00:00" maxDate="2011-12-31T00:00:00" count="101">
        <d v="1905-06-26T00:00:00"/>
        <d v="1905-06-28T00:00:00"/>
        <d v="1905-06-29T00:00:00"/>
        <d v="1905-06-30T00:00:00"/>
        <d v="1905-07-01T00:00:00"/>
        <d v="2004-08-31T00:00:00"/>
        <d v="2005-06-27T00:00:00"/>
        <d v="2005-06-30T00:00:00"/>
        <d v="2005-10-31T00:00:00"/>
        <d v="2006-01-17T00:00:00"/>
        <d v="2006-01-31T00:00:00"/>
        <d v="2006-02-01T00:00:00"/>
        <d v="2006-02-10T00:00:00"/>
        <d v="2006-04-30T00:00:00"/>
        <d v="2006-05-01T00:00:00"/>
        <d v="2006-05-31T00:00:00"/>
        <d v="2006-06-01T00:00:00"/>
        <d v="2006-06-27T00:00:00"/>
        <d v="2006-07-31T00:00:00"/>
        <d v="2006-08-30T00:00:00"/>
        <d v="2006-08-31T00:00:00"/>
        <d v="2006-09-30T00:00:00"/>
        <d v="2006-11-30T00:00:00"/>
        <d v="2006-12-31T00:00:00"/>
        <d v="2007-01-31T00:00:00"/>
        <d v="2007-02-28T00:00:00"/>
        <d v="2007-04-01T00:00:00"/>
        <d v="2007-05-31T00:00:00"/>
        <d v="2007-06-30T00:00:00"/>
        <d v="2007-07-31T00:00:00"/>
        <d v="2007-08-30T00:00:00"/>
        <d v="2007-08-31T00:00:00"/>
        <d v="2007-09-30T00:00:00"/>
        <d v="2007-11-15T00:00:00"/>
        <d v="2007-11-30T00:00:00"/>
        <d v="2007-12-30T00:00:00"/>
        <d v="2007-12-31T00:00:00"/>
        <d v="2008-01-01T00:00:00"/>
        <d v="2008-01-26T00:00:00"/>
        <d v="2008-01-31T00:00:00"/>
        <d v="2008-02-01T00:00:00"/>
        <d v="2008-02-28T00:00:00"/>
        <d v="2008-02-29T00:00:00"/>
        <d v="2008-03-15T00:00:00"/>
        <d v="2008-03-31T00:00:00"/>
        <d v="2008-05-30T00:00:00"/>
        <d v="2008-05-31T00:00:00"/>
        <d v="2008-06-30T00:00:00"/>
        <d v="2008-07-01T00:00:00"/>
        <d v="2008-07-31T00:00:00"/>
        <d v="2008-08-01T00:00:00"/>
        <d v="2008-08-30T00:00:00"/>
        <d v="2008-08-31T00:00:00"/>
        <d v="2008-09-30T00:00:00"/>
        <d v="2008-10-22T00:00:00"/>
        <d v="2008-10-31T00:00:00"/>
        <d v="2008-11-30T00:00:00"/>
        <d v="2008-12-31T00:00:00"/>
        <d v="2009-03-31T00:00:00"/>
        <d v="2009-05-31T00:00:00"/>
        <d v="2009-06-01T00:00:00"/>
        <d v="2009-07-31T00:00:00"/>
        <d v="2009-08-29T00:00:00"/>
        <d v="2009-08-31T00:00:00"/>
        <d v="2009-09-30T00:00:00"/>
        <d v="2009-10-15T00:00:00"/>
        <d v="2009-12-07T00:00:00"/>
        <d v="2009-12-31T00:00:00"/>
        <d v="2010-01-14T00:00:00"/>
        <d v="2010-01-31T00:00:00"/>
        <d v="2010-03-31T00:00:00"/>
        <d v="2010-04-30T00:00:00"/>
        <d v="2010-05-30T00:00:00"/>
        <d v="2010-05-31T00:00:00"/>
        <d v="2010-08-31T00:00:00"/>
        <d v="2010-10-31T00:00:00"/>
        <d v="2010-12-31T00:00:00"/>
        <d v="2011-01-31T00:00:00"/>
        <d v="2011-02-01T00:00:00"/>
        <d v="2011-03-30T00:00:00"/>
        <d v="2011-06-30T00:00:00"/>
        <d v="2011-08-30T00:00:00"/>
        <d v="2011-10-30T00:00:00"/>
        <d v="2011-12-31T00:00:00"/>
        <s v="  .2007"/>
        <s v=".2007"/>
        <s v=".2009"/>
        <s v="3/312009"/>
        <s v="30.11. 2009"/>
        <s v="31.10.07"/>
        <s v="31.12.05"/>
        <s v="31.12.2008"/>
        <s v="31.12.2010"/>
        <s v="31.4.07"/>
        <s v="31.4.2007"/>
        <s v="31.4.2009"/>
        <s v="31.5.07"/>
        <s v="31.7.2007"/>
        <s v="31.9.06"/>
        <s v="dlhodobý"/>
        <m/>
      </sharedItems>
    </cacheField>
    <cacheField name="Objem finančných prostriedkov zo zahraničia pre vysokú školu na celú dobu riešenia (v tisícoch)" numFmtId="0">
      <sharedItems containsBlank="1" containsMixedTypes="1" containsNumber="1" minValue="0" maxValue="13940" count="146">
        <n v="0"/>
        <n v="0.6"/>
        <n v="0.61"/>
        <n v="1.74"/>
        <n v="1.8"/>
        <n v="2"/>
        <n v="2.1"/>
        <n v="2.25"/>
        <n v="2.6"/>
        <n v="2.62"/>
        <n v="2.723"/>
        <n v="2.8"/>
        <n v="3"/>
        <n v="4.468"/>
        <n v="4.95"/>
        <n v="5"/>
        <n v="5.745"/>
        <n v="5.8"/>
        <n v="7.34"/>
        <n v="7.65"/>
        <n v="8"/>
        <n v="8.1"/>
        <n v="10"/>
        <n v="10.2"/>
        <n v="10.3"/>
        <n v="11"/>
        <n v="12"/>
        <n v="12.409"/>
        <n v="12.982"/>
        <n v="13"/>
        <n v="13.96"/>
        <n v="15"/>
        <n v="15.765"/>
        <n v="16.8"/>
        <n v="16.84"/>
        <n v="17"/>
        <n v="17.25"/>
        <n v="18"/>
        <n v="18.9"/>
        <n v="19"/>
        <n v="19.5"/>
        <n v="20"/>
        <n v="20.64"/>
        <n v="22"/>
        <n v="22.6"/>
        <n v="23.18"/>
        <n v="23.7"/>
        <n v="23.9"/>
        <n v="24"/>
        <n v="24.47686"/>
        <n v="25"/>
        <n v="25.672"/>
        <n v="26.1"/>
        <n v="27.6"/>
        <n v="29"/>
        <n v="30"/>
        <n v="34"/>
        <n v="34.6"/>
        <n v="36.315"/>
        <n v="36.8"/>
        <n v="37.2"/>
        <n v="37.6"/>
        <n v="38.42"/>
        <n v="38.88"/>
        <n v="39"/>
        <n v="39.584"/>
        <n v="40"/>
        <n v="42.8"/>
        <n v="44"/>
        <n v="45"/>
        <n v="47"/>
        <n v="50"/>
        <n v="50.823"/>
        <n v="50.92"/>
        <n v="53.14"/>
        <n v="54.75"/>
        <n v="56.85"/>
        <n v="60"/>
        <n v="62.2"/>
        <n v="64.487"/>
        <n v="66"/>
        <n v="67.295"/>
        <n v="69.945"/>
        <n v="70"/>
        <n v="70.2"/>
        <n v="72.312"/>
        <n v="85"/>
        <n v="90"/>
        <n v="91"/>
        <n v="93.5"/>
        <n v="94.46"/>
        <n v="96"/>
        <n v="97"/>
        <n v="97.76"/>
        <n v="100"/>
        <n v="105.68"/>
        <n v="106.21"/>
        <n v="108"/>
        <n v="109.404"/>
        <n v="114.8"/>
        <n v="120"/>
        <n v="124.758"/>
        <n v="127.6"/>
        <n v="137.29"/>
        <n v="139"/>
        <n v="140"/>
        <n v="149.265"/>
        <n v="150"/>
        <n v="150.888"/>
        <n v="164"/>
        <n v="165.96"/>
        <n v="189.219"/>
        <n v="195"/>
        <n v="214.5"/>
        <n v="256.155"/>
        <n v="277.5"/>
        <n v="280"/>
        <n v="298.876"/>
        <n v="329"/>
        <n v="340"/>
        <n v="340.8"/>
        <n v="350"/>
        <n v="397.74"/>
        <n v="440.7"/>
        <n v="500"/>
        <n v="518.155"/>
        <n v="536.4"/>
        <n v="725"/>
        <n v="1000"/>
        <n v="1100"/>
        <n v="1200"/>
        <n v="1500"/>
        <n v="1880"/>
        <n v="2720"/>
        <n v="3853.14"/>
        <n v="6668.45"/>
        <n v="9900"/>
        <n v="13940"/>
        <s v="17,000 EUR"/>
        <s v="4,404 - financie boli pridelené na I. etapu (18 mesiacov) v roku 2005 "/>
        <s v="43.000"/>
        <s v="44,0 EUR"/>
        <s v="určuje sa zvlášť každý rok na základe preukázaných nákladov"/>
        <s v="určuje sa zvlášť na každý rok na základe preukázaných nákladov"/>
        <s v="x"/>
        <m/>
      </sharedItems>
    </cacheField>
    <cacheField name="Mena, v ktorej sú finančné prostriedky poskytované" numFmtId="0">
      <sharedItems containsBlank="1" count="5">
        <s v="CZK"/>
        <s v="EUR"/>
        <s v="SKK"/>
        <s v="USD"/>
        <m/>
      </sharedItems>
    </cacheField>
    <cacheField name="Objem finančných prostriedkov poskytnutých pre vysokú školu na jej účet  k 31. 10. 2007 (v tisícoch v prísl. meny)" numFmtId="0">
      <sharedItems containsString="0" containsBlank="1" containsNumber="1" minValue="0" maxValue="5460.5" count="146">
        <n v="0"/>
        <n v="0.396"/>
        <n v="0.42"/>
        <n v="0.6"/>
        <n v="0.655"/>
        <n v="1"/>
        <n v="1.1"/>
        <n v="1.143"/>
        <n v="1.2"/>
        <n v="1.218"/>
        <n v="1.261"/>
        <n v="1.468"/>
        <n v="1.471"/>
        <n v="1.5"/>
        <n v="2"/>
        <n v="2.069"/>
        <n v="2.1"/>
        <n v="2.19"/>
        <n v="2.25"/>
        <n v="2.48"/>
        <n v="2.6"/>
        <n v="2.64"/>
        <n v="2.723"/>
        <n v="2.97"/>
        <n v="3.045"/>
        <n v="3.125"/>
        <n v="3.3"/>
        <n v="3.318"/>
        <n v="3.353"/>
        <n v="3.516"/>
        <n v="3.6"/>
        <n v="3.671"/>
        <n v="3.871"/>
        <n v="4"/>
        <n v="4.011"/>
        <n v="4.1"/>
        <n v="4.22"/>
        <n v="4.318"/>
        <n v="4.502"/>
        <n v="4.51"/>
        <n v="4.547"/>
        <n v="4.922"/>
        <n v="4.935"/>
        <n v="4.947"/>
        <n v="5"/>
        <n v="5.106"/>
        <n v="5.168"/>
        <n v="5.191"/>
        <n v="5.23"/>
        <n v="5.5"/>
        <n v="5.6"/>
        <n v="5.623"/>
        <n v="5.816"/>
        <n v="5.881"/>
        <n v="6"/>
        <n v="6.135"/>
        <n v="6.233"/>
        <n v="6.759"/>
        <n v="7.4925"/>
        <n v="7.5"/>
        <n v="7.54"/>
        <n v="7.573"/>
        <n v="7.871"/>
        <n v="8"/>
        <n v="8.038"/>
        <n v="8.101"/>
        <n v="8.4"/>
        <n v="8.63"/>
        <n v="8.674"/>
        <n v="8.7"/>
        <n v="9.015"/>
        <n v="9.082"/>
        <n v="9.416"/>
        <n v="10.5"/>
        <n v="10.74"/>
        <n v="11.483"/>
        <n v="11.995"/>
        <n v="12.935"/>
        <n v="13"/>
        <n v="13.144"/>
        <n v="14.569"/>
        <n v="16.3"/>
        <n v="16.746"/>
        <n v="17"/>
        <n v="17.995"/>
        <n v="18.465"/>
        <n v="18.474"/>
        <n v="18.617"/>
        <n v="18.954"/>
        <n v="19.5"/>
        <n v="20"/>
        <n v="20.64"/>
        <n v="21.54"/>
        <n v="22"/>
        <n v="23"/>
        <n v="25.57"/>
        <n v="26"/>
        <n v="26.538"/>
        <n v="28"/>
        <n v="28.365"/>
        <n v="28.428"/>
        <n v="30"/>
        <n v="32"/>
        <n v="32.151"/>
        <n v="32.45"/>
        <n v="33.47"/>
        <n v="35"/>
        <n v="40"/>
        <n v="43.728"/>
        <n v="45.304"/>
        <n v="48"/>
        <n v="48.6"/>
        <n v="49.493"/>
        <n v="50"/>
        <n v="52.097"/>
        <n v="52.471"/>
        <n v="54.188"/>
        <n v="57"/>
        <n v="59.706"/>
        <n v="60.867"/>
        <n v="61.821"/>
        <n v="62.444"/>
        <n v="74.007"/>
        <n v="79.064"/>
        <n v="86.456"/>
        <n v="90"/>
        <n v="97.2"/>
        <n v="99.99"/>
        <n v="107.6"/>
        <n v="133.55"/>
        <n v="142.891"/>
        <n v="146.32"/>
        <n v="147.674"/>
        <n v="150"/>
        <n v="178.436"/>
        <n v="189"/>
        <n v="215"/>
        <n v="282"/>
        <n v="480.789"/>
        <n v="490.836"/>
        <n v="850"/>
        <n v="1006"/>
        <n v="1580.346"/>
        <n v="4139.737"/>
        <n v="5460.5"/>
        <m/>
      </sharedItems>
    </cacheField>
    <cacheField name="Kurzový prepočet NBS na SKK&#10;k 31. 10. 2007" numFmtId="0">
      <sharedItems containsString="0" containsBlank="1" containsNumber="1" minValue="1" maxValue="33.358" count="5">
        <n v="1"/>
        <n v="1.241"/>
        <n v="23.15"/>
        <n v="33.358"/>
        <m/>
      </sharedItems>
    </cacheField>
    <cacheField name="Priezvisko, meno a tituly zodpovedného riešiteľa projektu " numFmtId="0">
      <sharedItems containsBlank="1" count="149">
        <s v=" Sabol,  Tomáš, prof. Ing.CSc."/>
        <s v="Babincová Melánia, Doc., RNDr., CSc."/>
        <s v="Babinec Peter, Doc., RNDr., CSc."/>
        <s v="Balgavý Pavol, Prof. CSc."/>
        <s v="Bandlerová Anna, prof., JUDr., PhD."/>
        <s v="Belčáková Ingrid, RNDr., PhD."/>
        <s v="Benka Jozef, Mgr."/>
        <s v="Buček Milan, prof. Ing. DrSc."/>
        <s v="Cagáň Ľudovít, prof.Ing.CSc."/>
        <s v="Čalfová Anna, MUDr."/>
        <s v="Černý Vladimír, doc. RNDr. CSc."/>
        <s v="Chochula Peter,Doc.,RNDr.,CSc."/>
        <s v="Čverčková Adriana, MUDr."/>
        <s v="Dado Milan, prof.Ing.CSc."/>
        <s v="Dedík Ladislav, doc.Ing.PhD."/>
        <s v="doc. Ing. Bedrich Weber, PhD."/>
        <s v="Doc. Ing. Marcel Mojzeš, PhD."/>
        <s v="doc. Ing. Márius Pavlovič, PhD."/>
        <s v="doc. Ing. Tomáš Sabol,CSc."/>
        <s v="doc. Mgr. Jaroslav Hofierka, PhD."/>
        <s v="doc. PhDr. Darina Malová, PhD."/>
        <s v="doc. PhDr. Ľudmila Malíková, PhD."/>
        <s v="doc. PhDr. Silvia Miháliková, PhD."/>
        <s v="doc. RNDr. Fedor Šimkovic, CSc"/>
        <s v="Doc. RNDr. Ivan Kalaš, PhD."/>
        <s v="doc. RNDr. Peter Mihók, CSc."/>
        <s v="doc. RNDr. Vladimír Tvarožek, PhD."/>
        <s v="Doc.Ing. Ľudovít Možiešík,PhD"/>
        <s v="Doc.Mgr.Martin Slobodník,PhD."/>
        <s v="doc.PaedDr.Gabriela Korimová, PhD. "/>
        <s v="Dr-techn.Ing. arch. Rabenseifer, Doc. Husenicová"/>
        <s v="Drtil Miloslav, doc. Ing. PhD."/>
        <s v="Dubayová Tatiana, Mgr."/>
        <s v="Fabian Peter, doc. Ing. CSc. "/>
        <s v="Fabián Peter, doc.Ing.CSc."/>
        <s v="Fendeková Miriam"/>
        <s v="Fila Marek, doc., RNDr., DrSc. "/>
        <s v="Finka Maroš, Prof., Ing.arch., PhD."/>
        <s v="Gaduš Ján, doc., Ing., PhD."/>
        <s v="Gavora Peter, Prof.PhDr., CSc."/>
        <s v="Havlíková Eva, MUDr."/>
        <s v="Hianik Tibor, prof.,RNDr.,DrSc."/>
        <s v="Horská Elena, doc. Dr."/>
        <s v="Ing. Andrea Kalafúsová"/>
        <s v="Ing. Kristian Szekeres"/>
        <s v="Ing. Peter Bokes, PhD."/>
        <s v="Ing. Radoslav Delina, PhD."/>
        <s v="Jakab František,Ing., PhD."/>
        <s v="Jan Supuka,prof.Ing.DrSc."/>
        <s v="Janáček Jaroslav, prof. RNDr.CSc."/>
        <s v="Janota Aleš, doc. Ing. CSc."/>
        <s v="Janovec Jozef, doc., Ing.,DrSc."/>
        <s v="Jozef Masarik, Prof. RNDr. DrSc."/>
        <s v="Kalina Ondrej, Mgr."/>
        <s v="Kazda Antonín, prof. Ing. CSc."/>
        <s v="Kocur Dušan, prof. Ing. CSc."/>
        <s v="Kocur Dušan,prof.,Ing.,CSc."/>
        <s v="Kolarčik Peter, Mgr."/>
        <s v="Korcová Jarmila, PhDr. PhD."/>
        <s v="Krokavcová Martina, Mgr."/>
        <s v="Kyselovič Ján,doc.PharmDr.,PhD."/>
        <s v="Laurinčík Jozef, prof.dr. MVDr. DrSc."/>
        <s v="Lavrin, Anton, doc.,RNDr, CSC"/>
        <s v="Machala, Zdenko, RNDr., PhD."/>
        <s v="Madarasová Gecková Andrea, Mgr., PhD."/>
        <s v="Majerníková Mária, MUDr."/>
        <s v="Marcinčin Anton,prof.,Ing.,PhD."/>
        <s v="Matejčík Štefan, doc. Dr. DrSc"/>
        <s v="Mgr. Attila Kovács, PhD."/>
        <s v="Mgr. Jozef RÁHEĽ, PhD."/>
        <s v="Mgr. Peter Guba, PhD."/>
        <s v="Mgr.Ľuboš Gajdoš"/>
        <s v="Mikula Milan,doc.RNDr.,PhD."/>
        <s v="Mikušová Katarína,  RNDr., PhD."/>
        <s v="Moczo, Peter, Prof., RNDr., DrSc."/>
        <s v="Morávek Ivan, Ing."/>
        <s v="MVDr. Alojz Bomba, PhD., MVDr. Radomíra Nemcová, PhD."/>
        <s v="MVDr.Róbert Link"/>
        <s v="Nosek Jozef, doc., RNDr. CSc."/>
        <s v="Ondrušová Darina, doc., Ing., PhD."/>
        <s v="Oto Hudec, doc. RNDr. CSc."/>
        <s v="Paralič Ján, doc.,Ing.,PhD."/>
        <s v="Paule Ladislav, prof.Ing.PhD."/>
        <s v="Petríková Dagmar,&#10;doc.PhDr.,PhD."/>
        <s v="PhDr. Alexandra Bitušíková, CSc."/>
        <s v="PhDr. Marianna Szapuová, PhD"/>
        <s v="Pichler Viliam, doc. Dr. Ing."/>
        <s v="Piňák Miroslav,Ing.,PhD."/>
        <s v="Pitel Lukáš, Mgr."/>
        <s v="Pokrivčák Ján, doc. Ing. PhD."/>
        <s v="Príhodová Lucia, Mgr."/>
        <s v="Prof. Gabriel Kováč, DrSc."/>
        <s v="Prof. Ing. Adolf Bajza, PhD."/>
        <s v="prof. Ing. Peter Farkaš, DrSc."/>
        <s v="prof. Ing. Rudolf Durný, DrSc."/>
        <s v="prof. Ing. Vladimír Slugeň, PhD."/>
        <s v="prof. Ing. Vladimír Slugeň, PhD. "/>
        <s v="Prof. MUDr. Július Mazuch, DrSc."/>
        <s v="Prof. MUDr.Július Mazuch, DrSc."/>
        <s v="prof. PhDr. Soňa Szomolányi, PhD."/>
        <s v="prof. PhDr. Viktor Lechta, PhD."/>
        <s v="prof. PhDr.Jana Plichtová, PhD."/>
        <s v="prof. RNDr. Anna Zuzana Dubničková, DrSc."/>
        <s v="Prof. RNDr. Pavol Brunovský, DrSc."/>
        <s v="Prof.Ing. Ján Szolgay,PhD."/>
        <s v="prof.Libuša Radková,PhD."/>
        <s v="Prof.MVDr.Vladimír Vajda,CSc"/>
        <s v="Prof.Štefan Vilček, DrSc"/>
        <s v="Rajničová Iveta, Mgr., PhD."/>
        <s v="Rosičová Katarína, Mgr."/>
        <s v="Sabol,  Tomáš, prof. Ing.CSc."/>
        <s v="Sarková Mária, Mgr."/>
        <s v="Schlosser Štefan,Ing.,PhD. "/>
        <s v="Šenitková Ingrid, prof. Ing. PhD."/>
        <s v="Šikurová Libuša, Prof. RNDr. PhD"/>
        <s v="Šimon Peter, prof. Ing. DrSc."/>
        <s v="Šimšík Dušan, prof., Ing., PhD."/>
        <s v="Sinčák Peter,prof.,Ing.,CSc."/>
        <s v="Sitár Branislav, Prof. RNDr. DrSc."/>
        <s v="Sitár Branislav,prof.,RNDr.,DrSc."/>
        <s v="Skalný Ján, Prof. RNDr. CSc."/>
        <s v="Skalný Ján, prof., RNDr., CSc."/>
        <s v="Škodová Zuzana, Mgr."/>
        <s v="Skýva Ladislav, prof.Ing.DrSc."/>
        <s v="Slabeycius Juraj, prof., RNDr, .PhD. "/>
        <s v="Šléšková Mária, Mgr."/>
        <s v="Šoltés Dušan, doc. Ing. CSc."/>
        <s v="Šovčíková Andrea, Ing. PhD."/>
        <s v="Štefko Jozef., doc., Ing., PhD."/>
        <s v="Štich Ivan, prof., Ing., DrSc."/>
        <s v="Stloukal Eduard, RNDr., PhD."/>
        <s v="Šupín Mikuláš, prof., h.c.prof., Ing., CSc."/>
        <s v="Tokár Stanislav, doc.,RNDr.,CSc."/>
        <s v="Tomáš Sabol, doc. Ing. PhD."/>
        <s v="Tomčíková Zuzana, Mgr."/>
        <s v="Uhríková Daniela, doc. RNDr. CSc"/>
        <s v="Uhríková Daniela, RNDr., CSc."/>
        <s v="Urbančíková, Nataša, doc. Ing., PhD."/>
        <s v="Valčuha Štefan, prof.Ing.CSc."/>
        <s v="Vargová Helena, MUDr."/>
        <s v="Vaško Imrich, doc. CSc."/>
        <s v="Vaško Imrich, doc. CSc., Labuda Pavol, Mgr. PhD."/>
        <s v="VELÍŠEK Karol, Prof.,Ing., CSc."/>
        <s v="Veselská Zuzana, Mgr."/>
        <s v="Víglaský Jozef, prof. Ing. CSc."/>
        <s v="Volek Peter, doc. PhD."/>
        <s v="Weber Bedřich, doc. Ing. CSc."/>
        <s v="Zvolenský Peter, prof. Ing. CSc. "/>
        <m/>
      </sharedItems>
    </cacheField>
    <cacheField name="Názov fakulty, na ktorej sa projekt rieši" numFmtId="0">
      <sharedItems containsBlank="1" count="53">
        <s v="Bezbariérové centrum - Rektorát"/>
        <s v="DreF TUZVO"/>
        <s v="EF ŽU"/>
        <s v="EkF TUKE, FEI TUKE"/>
        <s v="EkF TUKE. FEI TUKE"/>
        <s v="EkF UMB"/>
        <s v="Ekonomická fakulta TUKE"/>
        <s v="FA STU"/>
        <s v="FaF UK"/>
        <s v="Fakulta agrobiológie a potravinových zdrojov"/>
        <s v="Fakulta ekonomiky a manažmentu SPU"/>
        <s v="Fakulta elektrotechniky a informatiky TUKE"/>
        <s v="Fakulta záhradníctva a krajinného inžinierstva SPU"/>
        <s v="FCHPT STU"/>
        <s v="FEI STU"/>
        <s v="FEI TUKE"/>
        <s v="FEVT TUZVO"/>
        <s v="FF KU"/>
        <s v="FF UK"/>
        <s v="FF UPJŠ"/>
        <s v="FHPV PU "/>
        <s v="Filozofická fakulta KU"/>
        <s v="FM UK"/>
        <s v="FMFI UK"/>
        <s v="FPEDaS"/>
        <s v="FPEDaS ŽU"/>
        <s v="FPT TUAD"/>
        <s v="FPV UKF"/>
        <s v="FRI "/>
        <s v="FZaSP TU"/>
        <s v="JLF UK"/>
        <s v="LesF TUZVO"/>
        <s v="LF UPJŠ"/>
        <s v="Mechanizačná fakulta SPU"/>
        <s v="MTF STU"/>
        <s v="Národohospodárska fakulta EU"/>
        <s v="PdF TU"/>
        <s v="Pedagogická fakulta UK"/>
        <s v="PriF UK"/>
        <s v="Rektorát PU"/>
        <s v="SjF STU"/>
        <s v="SjF TUKE"/>
        <s v="SjF ŽU"/>
        <s v="Stavebná fakulta TUKE"/>
        <s v="SvF STU"/>
        <s v="Technická univerzita v Košiciach"/>
        <s v="TUAD"/>
        <s v="TUKE"/>
        <s v="Ústav dopravy-CETRA ŽU"/>
        <s v="Ústav vedy a výskumu UMB"/>
        <s v="UVL"/>
        <s v="ŽU"/>
        <m/>
      </sharedItems>
    </cacheField>
    <cacheField name="Doplňujúce informácie" numFmtId="0">
      <sharedItems containsBlank="1" count="52">
        <s v="Budovanie GRIDU"/>
        <s v="Consiglio Nazionale Delle Ricerche, Roma, Italy "/>
        <s v="doba riešenia projektu bola predĺžená do 15.11.2008"/>
        <s v="doba riešenia projektu bola predĺžená do 30.6.2008"/>
        <s v="doba riešenia projektu bola predĺžená do 31.1.2008"/>
        <s v="doba riešenia projektu bola predĺžená do 31.8.2008"/>
        <s v="EF UMB je predkladateľ projektu.                            Pre EF 2 720 601,-SK"/>
        <s v="Ege University, Izmir, Turkey"/>
        <s v="EkF podiel 35%/ FEI podiel 65% "/>
        <s v="EkF podiel 70%/ FEI podiel 30% "/>
        <s v="financie sa určujú osobitne na každý rok, celková suma na celý projekt nie je známa"/>
        <s v="Grant získaný z EÚ"/>
        <s v="Hlavný riešiteľ obec Rostenice-Zvonovice, spoluriešiteľ  - FPT TUAD,"/>
        <s v="II.interná klinika"/>
        <s v="IOR Draždany"/>
        <s v="IP - integrovaný projekt 6. rámcový program"/>
        <s v="Katedra infekčných a parazitárnych chorôb"/>
        <s v="Katedra výživy,dietetiky a chovu zvierat"/>
        <s v="konzorcium 28 partnerov z 15 krajín Európy, NHF EU - kontraktor za SK"/>
        <s v="koordinácia medzinárodného projektu"/>
        <s v="koordinátor IOR Dresden"/>
        <s v="koordinovaný zo zahraničia, koordinátor: Universita degli Studi di Siena, Taliansko"/>
        <s v="Mobility pracovníkov"/>
        <s v="národný koordinátor"/>
        <s v="národný koordinátor, finančné prostriedky v roku 2005 neboli pridelené"/>
        <s v="New Mexico Tech"/>
        <s v="Norsk institutt for luftforskning, Kjeller, Norway"/>
        <s v="poskytovateľom finančných prostriedkov je  Universitat Autonoma de Barcelona, Spain"/>
        <s v="poskytovateľom finančných prostriedkov je Universite Joseph Fourier, Grenoble, Francuzsko"/>
        <s v="Posudzované zahraničným odborníkom"/>
        <s v="pred podpisom kontraktu"/>
        <s v="Pridelené finančné prostriedky sú na celú dobu riešenia projektu."/>
        <s v="príspevok-spolufinancovanie zo strany VUC"/>
        <s v="Projekt koordinuje GSI Darmstadt"/>
        <s v="Projekt koordinuje Open University, UK"/>
        <s v="Projekt koordinuje University Glasgow"/>
        <s v="Projekt kryje pobytové náklady slovenských vedcov na Univerzite v Tuebingene"/>
        <s v="projekt sa rieši na Oddelení európskych projektov Rektorátu TUKE"/>
        <s v="Projekty z programu COST nie sú priamo podporované finančnými prostriedkami z EK. EK uhrádza časť nákladov na účasť národných delegátov na zasadnutiach riadiacich výborov akcií COST ako aj časť nákladov na tzv. krátkodobé vedecké pobyty."/>
        <s v="refundácia nákladov spojených s riešením projektu, koordinátor projektu: Almudena Orejas, Španielsko"/>
        <s v="rok 2006 postúpené mimo ŽU:  24,51154 EUR                       "/>
        <s v="sovolta Österreichische Isolierstoffwerke, AG, Wiener Neudorf, Austria"/>
        <s v="Spolupráca na experimente"/>
        <s v="STFI - Packforsk AB, Stockholm, Sweden"/>
        <s v="subkontraktor SAV"/>
        <s v="transmisný elektrónový mikroskop PHILIPS&#10;zaevidovaný v majetku MTF STU v hodnote &#10;30 867 835 SKK"/>
        <s v="Ústav gnotobiológie a prevencie chorôb mláďat"/>
        <s v="Vysoké učení technické, Brno, ČR"/>
        <s v="X (nový projekt)"/>
        <s v="X dofinancovanie ukončeného projektu"/>
        <s v="X nový projekt"/>
        <m/>
      </sharedItems>
    </cacheField>
    <cacheField name="Spôsob zverejnenia výzvy na podávanie súťažných návrhov" numFmtId="0">
      <sharedItems containsBlank="1" count="41">
        <s v=" vyzva na www"/>
        <s v="DFG"/>
        <s v="FP6-2004-INNOV-4, 16 March 2004"/>
        <s v="http://ec.europa.eu/energy/intelligent/call_for_proposals/call_library_en.htm"/>
        <s v="http://www.cordis.lu/improving/home.html"/>
        <s v="http://www.hydro.tuwien.ac.at/"/>
        <s v="http://www.strukturalnefondy.sk/"/>
        <s v="Internet"/>
        <s v="koordinátor požiadal o spoluprácu"/>
        <s v="Medzinárodná súťaž vypísaná Howard Hughes Medical Institute (USA), zverejnená v odbornej tlači (napr. časopisy Science, Nature, EMBO Journal) ako na internete"/>
        <s v="NATO call for projects"/>
        <s v="NCP"/>
        <s v="NSF proposal"/>
        <s v="Oficiálna výzva EK zverejnenná na www.cordis.lu"/>
        <s v="spolupráca na požiadanie koordinátora, www.cordis.lu"/>
        <s v="SÚJV Dubna"/>
        <s v="Výberové konanie"/>
        <s v="výzva 6. RP"/>
        <s v="výzva 6. RP - zverejnené na stránkach EK - CORDIS"/>
        <s v="Výzva EK"/>
        <s v="Výzva EK, www"/>
        <s v="výzva EU"/>
        <s v="Vyzva EU na webe"/>
        <s v="Výzva EU na webe"/>
        <s v="Výzva European Science Foundation"/>
        <s v="Výzva Európskej komisie"/>
        <s v="výzva FP6 EK Brusel"/>
        <s v="výzva k 6 RP"/>
        <s v="Výzva na podávanie projektov Európskou komisiou"/>
        <s v="Výzva partnera"/>
        <s v="výzva www.strukturalnefondy.sk"/>
        <s v="Výzva zverejnená na web stránke www.aso.zsi.at/cz/cz/index.html"/>
        <s v="Výzva zverejnená na web stránke www.cordis.lu"/>
        <s v="Výzva zverejnená na web stránke www.medrc.org"/>
        <s v="www.cordis.lu"/>
        <s v="www.cordis.lu/fp5/home.html"/>
        <s v="www.diagnosingdvt.com ; "/>
        <s v="Začiatok v roku 2006"/>
        <s v="Zhodnotenie zahraničnými odborníkmi, bilaterálne rokovania"/>
        <s v="Zverejnenie tendra Európskou komisiou"/>
        <m/>
      </sharedItems>
    </cacheField>
    <cacheField name="A/N" numFmtId="0">
      <sharedItems containsBlank="1" count="3">
        <s v="A"/>
        <s v="N"/>
        <m/>
      </sharedItems>
    </cacheField>
    <cacheField name="ZG k 31.10.2007&#10;prepočet na SKK" numFmtId="0">
      <sharedItems containsString="0" containsBlank="1" containsNumber="1" minValue="0" maxValue="28354.3" count="149">
        <n v="0"/>
        <n v="13.209768"/>
        <n v="14.01036"/>
        <n v="20.0148"/>
        <n v="21.84949"/>
        <n v="23"/>
        <n v="30"/>
        <n v="33.358"/>
        <n v="36.6938"/>
        <n v="38.128194"/>
        <n v="40.0296"/>
        <n v="40.630044"/>
        <n v="42.064438"/>
        <n v="45.304"/>
        <n v="48.969544"/>
        <n v="49.069618"/>
        <n v="50.037"/>
        <n v="57.412"/>
        <n v="66.716"/>
        <n v="69.017702"/>
        <n v="70.0518"/>
        <n v="73.05402"/>
        <n v="75.0555"/>
        <n v="86.7308"/>
        <n v="88.06512"/>
        <n v="90.833834"/>
        <n v="92.6"/>
        <n v="94.915"/>
        <n v="97.2"/>
        <n v="99.07326"/>
        <n v="101.57511"/>
        <n v="104.24375"/>
        <n v="110.0814"/>
        <n v="110.681844"/>
        <n v="111.69"/>
        <n v="111.849374"/>
        <n v="115.75"/>
        <n v="117.286728"/>
        <n v="120.0888"/>
        <n v="122.457218"/>
        <n v="129.128818"/>
        <n v="133.432"/>
        <n v="133.798938"/>
        <n v="134.6404"/>
        <n v="140.77076"/>
        <n v="144.039844"/>
        <n v="150"/>
        <n v="150.177716"/>
        <n v="150.44458"/>
        <n v="151.678826"/>
        <n v="156.47085"/>
        <n v="164.188076"/>
        <n v="164.62173"/>
        <n v="165.022026"/>
        <n v="166.79"/>
        <n v="170.325948"/>
        <n v="172.394144"/>
        <n v="173.161378"/>
        <n v="174.46234"/>
        <n v="178.436"/>
        <n v="183.469"/>
        <n v="185.2"/>
        <n v="186.8048"/>
        <n v="187.572034"/>
        <n v="189"/>
        <n v="196.178398"/>
        <n v="200.148"/>
        <n v="204.65133"/>
        <n v="207.920414"/>
        <n v="215"/>
        <n v="249.934815"/>
        <n v="250.185"/>
        <n v="251.51932"/>
        <n v="252.620134"/>
        <n v="262.560818"/>
        <n v="268.131604"/>
        <n v="270.233158"/>
        <n v="280.2072"/>
        <n v="282"/>
        <n v="287.87954"/>
        <n v="289.347292"/>
        <n v="290.2146"/>
        <n v="300.72237"/>
        <n v="302.957356"/>
        <n v="314.098928"/>
        <n v="350.259"/>
        <n v="358.26492"/>
        <n v="383.049914"/>
        <n v="400.12921"/>
        <n v="431.48573"/>
        <n v="433.654"/>
        <n v="438.457552"/>
        <n v="480.789"/>
        <n v="485.992702"/>
        <n v="490.836"/>
        <n v="543.7354"/>
        <n v="558.613068"/>
        <n v="567.086"/>
        <n v="600.27721"/>
        <n v="615.95547"/>
        <n v="616.255692"/>
        <n v="621.025886"/>
        <n v="632.267532"/>
        <n v="650.481"/>
        <n v="667.16"/>
        <n v="688.50912"/>
        <n v="718.53132"/>
        <n v="733.876"/>
        <n v="852.96406"/>
        <n v="867.308"/>
        <n v="885.254604"/>
        <n v="934.024"/>
        <n v="946.19967"/>
        <n v="948.301224"/>
        <n v="1000.74"/>
        <n v="1006"/>
        <n v="1067.456"/>
        <n v="1072.493058"/>
        <n v="1082.4671"/>
        <n v="1116.49226"/>
        <n v="1167.53"/>
        <n v="1334.32"/>
        <n v="1458.678624"/>
        <n v="1580.346"/>
        <n v="1601.184"/>
        <n v="1621.1988"/>
        <n v="1650.987494"/>
        <n v="1667.9"/>
        <n v="1737.851726"/>
        <n v="1750.327618"/>
        <n v="1807.603304"/>
        <n v="1901.406"/>
        <n v="1991.672748"/>
        <n v="2030.401386"/>
        <n v="2062.224918"/>
        <n v="2083.006952"/>
        <n v="2314.7685"/>
        <n v="2468.725506"/>
        <n v="2637.416912"/>
        <n v="2883.999248"/>
        <n v="3589.3208"/>
        <n v="4139.737"/>
        <n v="4454.9609"/>
        <n v="4766.557978"/>
        <n v="4880.94256"/>
        <n v="4926.109292"/>
        <n v="5460.5"/>
        <n v="28354.3"/>
        <m/>
      </sharedItems>
    </cacheField>
    <cacheField name="Doplňujúce informácie&#10;(v prípade zmien zadajte do tohto stĺpca &quot;X&quot; prípadne aj s komentárom)" numFmtId="0">
      <sharedItems containsBlank="1" count="35">
        <s v="                       X"/>
        <s v="&quot;X&quot; - doplnenie projektu"/>
        <s v="&quot;X&quot; - zmena sumy v roku 2006"/>
        <s v="&quot;X&quot; - zmena zodpovedného riešiteľa projektu"/>
        <s v="&quot;X&quot; ročne cca 30 tis. EUR merací čas a cca 60 tisíc cestovné"/>
        <s v="EU-ponuka zverejnená na internetovej stránke"/>
        <s v="projekt ukončený"/>
        <s v="X"/>
        <s v="X&#10;dofinancovanie ZG z MŽP v slovenských korunách"/>
        <s v="X&#10;pôvodne zaradené medzi ostatné zahr. Granty, ale projekt je výskumný"/>
        <s v="X&#10;projekt dofinancovaný po záverečnom vyúčtovaní"/>
        <s v="X  opraveny rok 1905 na 2005"/>
        <s v="X - doplnené finančné prostriedky za rok 2007"/>
        <s v="X - Doplnený projekt"/>
        <s v="X - Doplnený projekt - poskytuje sa merací čas v rámci príspevku SR, 8000 US dolárov ročne na bežné výdavky"/>
        <s v="X - Doplnený projekt - ročne cca 18 tis. EUR merací čas a cca 30 tisíc cestovné"/>
        <s v="X - Doplnený projekt - ročne cca 30 tis. EUR merací čas a cca 60 tisíc cestovné"/>
        <s v="X - oprava dátumu začiatku riešenia projektu a dátumu ukončenia riešenia projektu"/>
        <s v="x - opravená doba riešenia projektu, fin.prostriedky prijaté  21.12.2007"/>
        <s v="X celý projekt pridaný"/>
        <s v="x doplnená suma za r. 2007"/>
        <s v="X doplnená suma za rok 2007"/>
        <s v="X doplnenie finančného údaja pre rok 2007"/>
        <s v="X doplnenie pôvodnej databázy z MŠ SR"/>
        <s v="x doplnený projekt"/>
        <s v="X opraveny rok 1905 na 2005"/>
        <s v="X pridaný projekt, poznámka o financovaní&#10;X na rok 2007 pripadá pomerná časť 1468 EUR"/>
        <s v="x zmena objemu finančných prostr. V r.2006 a v r.2007 "/>
        <s v="x zmena objemu finančných prostr. V r.2006 a v r.2007 , zmena dátumu začiatku riešenia projeku, zmena meny"/>
        <s v="x zmena objemu finančných prostr. V r.2006 a v r.2007 , zmena meny"/>
        <s v="X, 1500 tis. CZK je objem celého projektu a 90 tis. CZK poskytnutých na základe zmluvy medzi žiadateľom (obec Rostenice - Zvonovice ) a spoluriešiteľom  FPT TUAD."/>
        <s v="X, doplnená suma za 2007, projekt dofinancovaný po záverečnom vyúčtovaní"/>
        <s v="X, doplnené financie 2007"/>
        <s v="X, doplnene stlpec O"/>
        <m/>
      </sharedItems>
    </cacheField>
    <cacheField name="Komentár MŠ SR" numFmtId="0">
      <sharedItems containsBlank="1" count="3">
        <s v="Nebol vyčíslený objem zahraničných prostriedkov"/>
        <s v="V hodnotenom období na účte VŠ 0.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87" createdVersion="3">
  <cacheSource type="worksheet">
    <worksheetSource ref="A1:U388" sheet="T2 - ostatné_zahr_granty"/>
  </cacheSource>
  <cacheFields count="21">
    <cacheField name="Poradové číslo projektu" numFmtId="0">
      <sharedItems containsSemiMixedTypes="0" containsString="0" containsNumber="1" containsInteger="1" minValue="1" maxValue="387" count="38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</sharedItems>
    </cacheField>
    <cacheField name="Poradové číslo projektu v rámci školy" numFmtId="0">
      <sharedItems containsSemiMixedTypes="0" containsString="0" containsNumber="1" containsInteger="1" minValue="1" maxValue="72" count="7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</sharedItems>
    </cacheField>
    <cacheField name="Vysoká škola" numFmtId="0">
      <sharedItems count="20">
        <s v="AU Banská Bystrica"/>
        <s v="EU Bratislava"/>
        <s v="KU Ružomberok"/>
        <s v="PU Prešov"/>
        <s v="SPU Nitra"/>
        <s v="STU Bratislava"/>
        <s v="TU Košice"/>
        <s v="TU Zvolen"/>
        <s v="TUAD Trenčín"/>
        <s v="TVU Trnava"/>
        <s v="UCM Trnava"/>
        <s v="UJS Komárno"/>
        <s v="UK Bratislava"/>
        <s v="UKF Nitra"/>
        <s v="UMB Banská Bystrica"/>
        <s v="UPJŠ Košice"/>
        <s v="UVL Košice"/>
        <s v="VŠMU Bratislava"/>
        <s v="VŠVU Bratislava"/>
        <s v="ŽU Žilina"/>
      </sharedItems>
    </cacheField>
    <cacheField name="Názov projektu" numFmtId="0">
      <sharedItems containsBlank="1" count="347">
        <s v="&quot;GI-Indeed - Geo-Information in the Implementation of Net-based Distance Education for Environmental Decision-making &quot;"/>
        <s v="&quot;IMPEX&quot; Improve yuor Productions Experts"/>
        <s v="12th nternational Scientific Conference &quot;Quality and Reliability of Technical Systems&quot;"/>
        <s v="4E-trainer. Valorisation of the best e-learning practices among teachers and trainers in Europe"/>
        <s v="A Laboratory for testing construction materials for Herat University"/>
        <s v="Advancerd Machining Technology in Automotive Production "/>
        <s v="Agreemnt on the Promotion of Staff Mobility in the Field of Controlled Thermonuclear Fusion"/>
        <s v="Analýzy subštruktúry dodaných vzoriek"/>
        <s v="Appearance prediction of color coating based on under surface scattering and aptical measurements of bi-directional reflectanction"/>
        <s v="Application of microarray technology in osteoporosis research"/>
        <s v="Archiving and Sharing of Social Survey Data in International Network"/>
        <s v="Autonomous Airships"/>
        <s v="Bio-produkcia aktívnych látok druhov rodu Hypericum"/>
        <s v="BLEND XL - Blended Learning for very Large Group of Students Kombinované vzdelávanie pre veľmi veľké študijné skupiny "/>
        <s v="CALL@C and S"/>
        <s v="Can Train - Host-pathogen interacion systems as tools to identify antifungal targets in C. Albicans and C. Dubliniensis"/>
        <s v="Catechism and school religion education of mental handicaped children"/>
        <s v="CEEPUS  CII-SI-0111-01-0607 GEOREGNET"/>
        <s v="CEEPUS-CII-HU-0023-01-06-07"/>
        <s v="CEEPUS-CII-HU-003-02-06-07"/>
        <s v="CEEPUS-CII-HU-0044-02-06-07"/>
        <s v="Centre for Interdisciplinary Studies"/>
        <s v="Cestovný grant za účelom nadviazania spolupráce medzi vysokými školami v SR a na Ukrajine"/>
        <s v="Children Identity and Citizienship in Visegrad Context"/>
        <s v="Communication in International Projects"/>
        <s v="Communication in the Intercultural New Europe, Learning Modules of Higher Technical Staff i.c. Engineers - COM-I-N-EUROPE"/>
        <s v="Concurrent Product and Technology Development - Teaching, Research and Implementation of Joint Programs Oriented in Production and Industrial Engineering"/>
        <s v="Connection Admission Control Algorithms for mobile communication systems with inherent intelligence for QoS support"/>
        <s v="Contextual Plasticity in spatial auditory maps (FIRCA)"/>
        <s v="Contract on the Lump Sum related to the Visegrad Acholarship "/>
        <s v="Contract on the Lump Sun Related to the Visegrad Scholarship"/>
        <s v="Conventional eLearnign Gas Enginnering Centre"/>
        <s v="Coping with inclusion in primary schools - integrating school practice and european experience"/>
        <s v="Courses for institution Building in Croatia eGovernment (eGovCRO)"/>
        <s v="Creating an Observatory on Europe-wide TAQC (transparency of Academiv Qualifications and Competences) for Catching the MOLE (Mobility of Labor in Europe) and Filling the GAP (generalized Academic Policy"/>
        <s v="Creation of Methodical Materials Concerning Problematics of Prevention and Elimination Social pathological Phenomena in Education"/>
        <s v="Decentralizované aktivity ERASMUS"/>
        <s v="Decentralizované aktivity podprogramu Erasmus"/>
        <s v="Decentralizované aktivity podprogramu Erasmus "/>
        <s v="Decentralizované aktivity programu Socrates, Erasmus č. 65838-IC-1-2002-1-SK-Erasmus-EPS-1"/>
        <s v="Department of Psychology - Training programs (2007) - SRN"/>
        <s v="Deposition of metallic and polymeric coating layers - model of mass flow in fluidized bed electrode"/>
        <s v="Developing a crosslinguistic database of words in children´s reading materials."/>
        <s v="Developing of the European Administrative Law - Adimistrative Law in a Supranational Context and its global chalenge"/>
        <s v="DEVELOPMENT AND CONSTRUCTION OF EUROPEAN LEGAL SYSTEM"/>
        <s v="Development and Evaluation of a Path-depending, Learning Centred Blended Learning Concept as Best Practice for the Field of eBusiness - Learning Path"/>
        <s v="Development of Mechanical Engineering (design, technology and production management) as an Essential Base for Progress in the Area of Small and Medium Companies Logistics - research, preparation and implementation of joint programs of study"/>
        <s v="Development of mechanical engineering (design, technology and production management) as an essential base for progress in the area of small and medium companies’ logistics - research, preparation and implementation of joint programs of study."/>
        <s v="Development of the Progressive Technologies in Central European Countries"/>
        <s v="Dofinancovanie účasti slovenských študentov na mobilite v rámci programu Socrates/Erasmus na rok 2007 z prostriedkov štátneho rozpočtu"/>
        <s v="E-Developing of Oral Competence for Power engineering Specialists "/>
        <s v="E-learning platform for matura tasks im mathematics for future teachers in SK and AT"/>
        <s v="E.MA - European Master Degree in Human Rights and Democratisation"/>
        <s v="e2engineering"/>
        <s v="EcoMedia–Europe "/>
        <s v="EduWear - Children designing tangible and wearable comuputing for playful educational purposes"/>
        <s v="Effective use of ICT in Science Education"/>
        <s v="EIE Surveyor: Reference Point for Electrical and Information Engineering in Europe"/>
        <s v="Elearning in Later Life"/>
        <s v="Electronic Toll System in the Slovak Republic.Tolling Scope and Impacts."/>
        <s v="ELMA - European Labour Market with Slovak Participation"/>
        <s v="Enhancing Absorbtion Capacity of EU Progammes in Croatia (InterProject)"/>
        <s v="EPHRAS- viacjazyčná učebnica frazeológie na CD-ROMe"/>
        <s v="Equal Chances to European Integration Through the Use of the European Language Portfolio"/>
        <s v="EQVALL - Hodnotenie kvality celoživotného odborného vzdelávania"/>
        <s v="EQVALL - hodnotenie kvality celoživotného vzdelávania"/>
        <s v="Erasmus - Mobilities of students and teachers"/>
        <s v="ERASMUS - Výmenné študijné pobyty"/>
        <s v="Erasmus kod BRATISL 01"/>
        <s v="ERASMUS podprogram - študentské a učiteľské mobility"/>
        <s v="Erazmus - EILC jazyk. Kurz Dr. Tománková"/>
        <s v="Etische Grundlagen und Qualifikation beruflichen Handels von Heilpadagogen in Europa"/>
        <s v="eTwinning - program elektronických partnerstiev škôl v Európe"/>
        <s v="EÚ - Rusko - hľadanie efektívneho modelu spolupráce"/>
        <s v="EUA - Creativity in Higher Education - network 4"/>
        <s v="EUA Quality Culture - round III - Women in Universities"/>
        <s v="EUCEET III – EURÓPSKE VZDELÁVANIE A VÝCHOVA V STAVEBNÍCTVE"/>
        <s v="Euro-Paths D/04/B/F/L Practical placements"/>
        <s v="EUROPE EAC – European Universities’ Research on the Promotion of Enterprise Education"/>
        <s v="European Bachelor of Inclusion Studies."/>
        <s v="European Energy Supply Security Management Co-ordinators UNDER way towards STANDard indicators for continuous VET"/>
        <s v="European Entrepreneurship Education - EEE project"/>
        <s v="European Private International Law"/>
        <s v="Europondias"/>
        <s v="Európsky kurz konferenčného tlmočenia."/>
        <s v="Európsky študijný krúžok pre mier a globálne vzdelávanie"/>
        <s v="Euroregión Beskydy v slovensko-poľskom pohraničnom priestore"/>
        <s v="Exkursionen von slowakischen Studenten der Veterinärmedizin zu Fleischgewinnenden und - verarbeitenden Betrieben in österrech und Exkursionene von österreichischen Studenten zu ..."/>
        <s v="FINANC: &quot; Finance and Accounting for Common Europe&quot;"/>
        <s v="Formation bilingue en économie, avec double diplômation à Belgrade (ECOSERBE)"/>
        <s v="Frakcionačná a špeciačná analýza environmentálne relevantných vzoriek"/>
        <s v="FRELP Master in environmental lawand policies in the Russian Federation"/>
        <s v="From preparation to development, implementation and utilisation of Joint Programmes in study area of Production Engineering – contribution to higher flexibility and mobility of students in Central European region"/>
        <s v="From Preparation to Development, Implementation and Utilisation of Joint Programs in Study Area of Production Engineering-Contribution to Higher Flexibility and Mobility of Students in Central European Region"/>
        <s v="Functional Surfaces in Engineering in V4 Countries (conference)"/>
        <s v="GATEWAY - Guidance for Assistive Technologies in Education and the Workplace Advancing Young People with Disabilities"/>
        <s v="GEFCO - vzdelávanie v oblasti logistiky"/>
        <s v="GOAL - Good Opportunity for Active Learning"/>
        <s v="Grant Socrates/Erasmus Decentralizované aktivity"/>
        <s v="Grenzüberschreitende archäologische Phänomene Südeuropas."/>
        <s v="Grundvig "/>
        <s v="Grundvig prípravné návštevy"/>
        <s v="Heat technical properties of High Performance Concrete"/>
        <s v="High Altitude Platforms (HAPs) for Communications and Other Services"/>
        <s v="High temperature structural stability investigation and effect of prior thermal processing on creep deformation behaviour of metallic materials designed for high efficient steam power plant"/>
        <s v="História, kultúra, jazyky - dôležité prvky európskej integrácie a európskej identity"/>
        <s v="History, culture, languages - important elements of the European integration and the European identity"/>
        <s v="Hodnotenie elastických a plastických vlastností kovových a nekovových povlakov inštrumentovanou tvrdosťou v zmysle medzinárodných štandardov"/>
        <s v="Hospodárska diplomacia - podpora exportu a investícií II"/>
        <s v="How can two small countries, Slovakia and Hungary give answer to the new challenges of the world and the EU 27? Is there a way together, or should we go alone?"/>
        <s v="Implementation and Utilization of e-learning Systems in Study Area of Production Engineering in Central European Region"/>
        <s v="IMRD - Erasmus Mundus International Master of Science in Rural Development"/>
        <s v="In-Coming Scholarship"/>
        <s v="INALCO - LINGUA 2 Apprendre les Langues nationales des Pas d'Europe Centrale et Orientale candidats a l'Union Européenne"/>
        <s v="Info ReDis - IST Requalification of Disabled Persons "/>
        <s v="Innovation de l´enseignement des mathématiques utilisant de nouveaux approches en didactiques des mathématiques - INOVMAT"/>
        <s v="Innovation Relay Centre Slovakia"/>
        <s v="Innovative accounting training and assessment tolls for SMES"/>
        <s v="Inovácia prístupov v starostlivosti o zdravie"/>
        <s v="Inovatívne postupy pri príprave budúcich učiteľov nemeckého jazyka"/>
        <s v="Inštitucionálna komunikácia ako predpoklad poskytovania kvalitnej zdravotnej starostlivosti"/>
        <s v="Integrácia študentov anglistiky a amerikanistiky do pracovného trhu EU"/>
        <s v="INTEREG IIIA - Vypracovanie spoločnej koncepcie krajinného a vodného hospodárstva, posúdenie možností jej realizácie a projektovanie jednotlivých prvkov koncepcie v Medzibodroží"/>
        <s v="Interkultúrna komunikácia v medzinárodnej hospodárskej praxi"/>
        <s v="Interkultúrna komunikácia v medzinárodnej hospodárskej praxi - Stáže pre absolventov EUBA"/>
        <s v="Interkultúrna komunikácia v medzinárodných hospodárskych vzťahoch - Aplikácia: Iberské a Latinskoamerické štúdie"/>
        <s v="Internacionalizácia vzdelávania ekonómov a manažérov"/>
        <s v="International Cooperation in Computer Science"/>
        <s v="International Cooperation in Computer Science (H-81)"/>
        <s v="International Study in Automatic Control"/>
        <s v="International Visegrad Fund"/>
        <s v="International Visegrad Fund, Visegrad Scholarship Programme"/>
        <s v="ISAR"/>
        <s v="ISTEPEC – Intercultural studies for Teacher Education to Promote European Citizenship - COMENIUS 2.1."/>
        <s v="ISTEPEC – Intercultural studies for Teacher Education to Promote European Citizenship - COMENIUS 2.1. (GRANT na mobility študentov"/>
        <s v="ISTROART 2007 Copy-Paste"/>
        <s v="Jean Monet European Centre of Excellence"/>
        <s v="Joint Degree in Media Development Engineering"/>
        <s v="KOGER"/>
        <s v="Kompetentnosť v rozmanitosti - Rozmanitosť v kompetentnosti"/>
        <s v="Koncerty pre deti a mládež"/>
        <s v="Konkurencieschopnosť, rast a inovácie v teórii, výskume a v praxi"/>
        <s v="Kontrola procesov tvarovania materiálov"/>
        <s v="Krajinná architektúra pre krajinu mesta a krajiny"/>
        <s v="Kształcenie twórczości dramaturgicznej w programach nauczania na  wydziałach pedagogiki na Słowacji i w Polsce"/>
        <s v="Kurz: Inštitucionálny systém EÚ"/>
        <s v="LADECC - najnovší vývoj v oblasti ekologického spaľovania a technológiách obnoviteľných zdrojov energie"/>
        <s v="Language Facilitator"/>
        <s v="Le management des organizations non-profitables confessionnelles auprès de la restructualisation de l´économie slov"/>
        <s v="LE NOTRE Tvorba krajiny -  tématický sieťový projekt "/>
        <s v="Le profil de l´enseignant européen"/>
        <s v="Learning Enganced by Virtual Reality"/>
        <s v="LENNE - Príprava študijného programu pre krajinné plánovanie a menežment"/>
        <s v="Leonardo da Vinci"/>
        <s v="Leonardo da Vinci Nr.2004-A/04/B/F/PP-158.112"/>
        <s v="LEONARDO mobilitný projekt pre študentov a doktorandov ŽU: Praktické stáže študentov Žilinskej univerzity v podnikoch EÚ/2"/>
        <s v="Library Acquisition"/>
        <s v="Local structures in polyhedral graphs"/>
        <s v="Lokálne a integrálne mechanické vlastnosti temoplastických kompozitov"/>
        <s v="Magneto-structural correlations in molecular magnetism"/>
        <s v="MANTRA:&quot; Management Through Autonomy&quot;"/>
        <s v="Marie Curie ECON2 - prof. Dobrucký"/>
        <s v="Matematické metódy v obchodnej organizácii"/>
        <s v="Mathematics at School Today and Tomorrow"/>
        <s v="Medzinárodná mobilita vysokoškolských študentov"/>
        <s v="Medzinárodný projekt Consumer Citizenship Network 2 -CCN2 (Spotrebiteľsko-občianska sieť 2)"/>
        <s v="Medzinárodný Vyšegrádsky fond"/>
        <s v="Micro and Macro Models in Economics"/>
        <s v="Microteaching"/>
        <s v="Microteaching-modular teaching and learning offers for contemporary, needed and specific further education"/>
        <s v="Mobilia študentov a pracovníkov vysokých škôl v ak. roku 2007/2008"/>
        <s v="Mobilita študentov a pracovníkov vš v akademickom roku 2007/2008"/>
        <s v="Mobilita študentov a pracovníkov VŠ v akademickom roku 2007/2008 v rámci Programu celoživotného vzdelávania"/>
        <s v="Mobilita študentov a pracovníkov VŠ v rámci Programu celoživotného vzdelávania"/>
        <s v="Mobilita študentov a pracovníkov vysokých škôl v akademickom roku 2007/2008 v rámci Progamu celoživotného vzdelávania"/>
        <s v="Modern metrology in Quality management systems"/>
        <s v="Modern metrology in Quality management systems - stage II"/>
        <s v="Modernizácia vzdelávania kvetinárskych disciplín"/>
        <s v="More Effectiveness of Decision-Making Processes in Accordance with an Increasing of New EU Memberstates "/>
        <s v="Motivate Me in Mathematics and Science"/>
        <s v="Multicultural Education for European Citizenship"/>
        <s v="Multidimensional analysis of biochemical and food data"/>
        <s v="Multidisciplinárny prístup k analýze činnosti v marketingovom obchode - Implementácia skúseností rakúskeho partnera v rámci novo vytvoreného študijného odboru Obchodné podnikanie II"/>
        <s v="Multidisziplinärer Zugriff zur Analyse von Tätigkeiten in Marketing und Handel-Einfuhrung der Erfahrungen des osterreichischen Partners im Rahmen von neuem Studienfachgebiet -I"/>
        <s v="Najlepšie spoločné skúsenosti v priestorovom plánovaní k podpore udržateľného polycentrického rozvoja"/>
        <s v="Nanocrystaline thin film structures for sensorics and microsystem "/>
        <s v="Navrhovanie pre všetkých – univerzálne navrhovanie, téma pre IP 2007/2008 -Turizmus pre všetkých"/>
        <s v="NETIS network for teaching information society"/>
        <s v="New generation cement concretes - ideas, design, technolpgy and applications"/>
        <s v="Nové progresívne technologické postupy výroby oceľových výrobkov"/>
        <s v="Nové trendy vo vzdelávaní prekladateľov"/>
        <s v="Obsahová integrácia v elementárnej a predškolskej edukácii"/>
        <s v="Online courseware for learners of Czech and Slovak Project"/>
        <s v="Packed-oriented service delivery via satellite"/>
        <s v="Pedagogická prax pre študentov elementárnej pedagogiky"/>
        <s v="PELE - Placement in Enterprise for Lifelong Education"/>
        <s v="PENTA&#10;Európske enviromentálne vzdelanie pre tretie krajiny"/>
        <s v="Plánovanie a výstavba v kontexte"/>
        <s v="Poďme spolu do školy  "/>
        <s v="Podpora integrácie vysokoškolských študentov  z regiónu východného Slovenska na trh práce"/>
        <s v="Podpora jazykovej a sociokulturálnej prípravy študentov Slovenskej poľnohospodárskej univerzity na odbornú zahraničnú stáž"/>
        <s v="Political Economy of the  Common Agricultural Policy and European  Integration"/>
        <s v="Porovnávacia štúdia zdrvotnej a sociálnej starostlivosti o osoby vyššieho veku v Plzni a v Prešove, hodnotenie zdravotného stavu a determinánt kvality života"/>
        <s v="Porovnávanie kompetencií zdravotníckych záchranárov v krajinách EÚ"/>
        <s v="Porównanie opieki Kościoła nad osobami z upośledzeniem umysłowym na Słowacji i w Polsce"/>
        <s v="Posilňovanie mobility ako nástroja kvality a zlepšovania"/>
        <s v="Postgraduate school of industrial ecology"/>
        <s v="Povrchové inžinierstvo v oblasti umelých kĺbov"/>
        <s v="Práce zamerané na fyzikálno-metalurgické a fraktografické analýzy príčin vzniku riadin a dutín na materiály"/>
        <s v="Praktická odborná skúsenosť v zahraničí pre zvýšenie  zručnosti univerzitných študentov"/>
        <s v="Praktické skúsenosti slovenských univerzitných študentov"/>
        <s v="Praktické stáže pre vysokoškolákov zo Slovenska/5"/>
        <s v="Praktické vzdelávanie absolventov EUBA"/>
        <s v="Praktické vzdelávanie absolventov EUBA-II"/>
        <s v="Prehĺbenie profesijných zručností študentov prekladateľstva pre európsky trh práce"/>
        <s v="Priority European Programme in Advanced Regional Economics (PREPARE)."/>
        <s v="Príprava inštitúcií v moderných environmentálnych prístupoch a technikách  "/>
        <s v="Príprava učiteľov 1. stupňa pre 3. tisícročie"/>
        <s v="príspevok na vydanie zborníka z konferencie"/>
        <s v="príspevok na zabezpečenie konferencie"/>
        <s v="Problem of Cultural Identity in aspet of Visible and Invisible Borders of Europe"/>
        <s v="Proces výberu ERP v stredných a veľkých podnikoch"/>
        <s v="Procesy vysušovania v stavebníctve"/>
        <s v="Prof. Dobrucký -British council - prostriedky na služ. cestu "/>
        <s v="Prof. Hlavňa-British council - prostriedky na služ. cestu "/>
        <s v="Profes. development learning progr. for rubber industries"/>
        <s v="Profesní motivace a výcvik mladých Romu a jejich zařazení na trh práce (TRAINGYP)"/>
        <s v="Program celoživotného vzdelávania"/>
        <s v="Program celoživotného vzdelávania, Decentralizovoné aktivity podprogramu Erasmus, Akademický rok 2007/2008"/>
        <s v="Program SOCRATES Decentralizované aktivity podprogramu ERAZMUS"/>
        <s v="Program Socrates, Decentralizovoné aktivity podprogramu Erasmus, Akademický rok 2006/2007"/>
        <s v="Program Socrates, decentralizovoné aktivity podprogramu Erasmus, akademický rok2007"/>
        <s v="Progressive Methods in Manufacturing Technologies"/>
        <s v="Prohealth-protecting and prevention of health by awareness-raising and information"/>
        <s v="projekt STF ETSI"/>
        <s v="Property Regulation in European Science, Ethics and Law."/>
        <s v="Przygotowanie i wykorzystywanie tzw. roboczych listów w katechezie     szkolnej na I etapie edukacyjnym szkoły podstawowej"/>
        <s v="Quality assurance in Youth Career Consultancy"/>
        <s v="Radiation Damages in Biomolecular System"/>
        <s v="Rakúsko - Slovensko"/>
        <s v="Recognition of qualifications through introducing ECTS (ROQI)."/>
        <s v="Regional mobility of Labor Force in EU  (REMILA)"/>
        <s v="Registered Research Laboratory"/>
        <s v="Research team creation with the view of project cooperation between scietific research institutions from Slovakia, Romania and Bulgaria"/>
        <s v="Riadenie rizika ako dlhodobý determinant konkurencieschopnosti podnikov"/>
        <s v="Rozvíjanie manažérskych zručností univerzitných študentov v podnikoch EÚ"/>
        <s v="Rozvíjanie odborných zručností vysokoškolských študentov v obalsti podnijkového manažmentu, ekonomického a marketingového výskumu"/>
        <s v="Rozvoj konceptu budúcich letísk"/>
        <s v="Rozvoj pracovných zručností študentov aplikovaných etík v krajinách EU"/>
        <s v="SAETO - Self-Assesment for Educational and Training Organisations"/>
        <s v="SAIA-Hliníkové zliatiny pre automobilový priemysel"/>
        <s v="Scenario based approaches for misbehaviour detection in ad hoc wireless network ( SAMANET )"/>
        <s v="Scholarship Program for Central and Eastern Europe (2007) - SRN"/>
        <s v="Semantic Multimodal Analysis of digital media"/>
        <s v="SEMANTICA "/>
        <s v="Sensor Systems For Intelligent Textiles"/>
        <s v="Sieťové vyučovanie na prírodovedných fakultách v Srbsku"/>
        <s v="SKBRATISL03"/>
        <s v="Skúmanie špeciálnych skiel a vlákien vhodných pre prípravu aktívnych a pasívnych prvkov použiteľných v IČ oblasti"/>
        <s v="Skvalitnenie odbornégho vzdelávania v študijnom programe Európske rozvojové vzdelávanie"/>
        <s v="Skvalitňovanie a koordinácia výučby zdravotníckych záchranárov v krajinách Európskej únie"/>
        <s v="Slavistická sieť - jazyková a kultúrna integrácia. (Slavic Networking – Linguistic and Cultural Integration.)"/>
        <s v="Slovak University Students in EU enterprise."/>
        <s v="SMEs go Health - Supporting SME-academia collaboration in the area of biomedical research in FP7 through efficient matching facilities and tailor-made information with special focus on NMS and ACC"/>
        <s v="Sociálna práca vo vybraných krajinách EU"/>
        <s v="SOCRATES"/>
        <s v="SOCRATES GRUNDTVIG 2"/>
        <s v="Socrates Intensive Programme - Labour Movements and Corporate Location Stsrategies within European Union"/>
        <s v="Socrates-Erasmus"/>
        <s v="Socrates/Commenius 3 Nr. 230217-CP-1-2006-1-AT-COMENIUS-C3PP"/>
        <s v="Socrates/Grundtvig 2 app GRU2/2004/10p-PR-1"/>
        <s v="Socrates/Grundtvig Nr. 229737-CP-1-2006-1-DE-GRUNDTVIG-G1.1"/>
        <s v="SOLVE - Jazyková a kultúrna príprava študentov na praktické stáže"/>
        <s v="Special consultancy of church schools and schol institutions for the mental handicaped children education"/>
        <s v="Spoločné dejiny a kolektívne identity v pohraničných regiónoch"/>
        <s v="Spolupráca medzi Žilinskou univerzitou a International Institute of Universality"/>
        <s v="Spotrebiteľské správanie v Európe regiónov"/>
        <s v="Štandardizácia metód menej populárnych európskych jazykov - UNIQUE&#10;"/>
        <s v="Stáž umelca"/>
        <s v="Stimulovanie politickej rozpravy na tému Ženy &amp; Veda v strednej Európe  "/>
        <s v="Štipendiá doktorandov v študijnom odbore história"/>
        <s v="Študenti a mladí odborníci z oblasti hudby vo vydavateľských a výskumných štruktúrach krajín EU"/>
        <s v="Študenti technickej univerzity na európskom trhu práce"/>
        <s v="Študijná cesta"/>
        <s v="Štúdium mechanizmov porušenia v procesoch kontaktnej únavy duplexne spracovaných nízkolegovaných ocelí"/>
        <s v="Study of interactions of selected synthetic cyclic chalcone analogues with mitochondria"/>
        <s v="SUNISP"/>
        <s v="Support for Virtual Study in V4 Countries"/>
        <s v="Teacher Induction: Supporting the Supporters of Novice Teachers in Europe, TISSNTE"/>
        <s v="Teachin and Learning in Virtual Learning Environments for   Water Management"/>
        <s v="Teaching and Learning in Virtual Learning Enviroments for Water Management"/>
        <s v="Technológie znižovania emisií CO2 z energetických zdrojov"/>
        <s v="TEMPUS MADEPRITI - Master Course in Telecommunication Informatics     "/>
        <s v="The Cultured Engineering"/>
        <s v="The European Learning Network – HELEN"/>
        <s v="The implementation of European credit transfer system into the short time higher education within Bologna process at Technical  University  of Cluj Napoca"/>
        <s v="THE IMPLEMENTATION OF EUROPEAN CREDIT TRANSFER SYSTEM INTO THE SHORT TIME HIGHER EDUCATION WITHIN BOLOGNA PROCESS AT TECHNICAL UNIVERSITY OF CLUJ NAPOCA"/>
        <s v="The role of the Court of Justice in the European Integration"/>
        <s v="Thematic Harmonisation in Electrical and Information Engineering in Europe-THEIERE"/>
        <s v="Thin film nanostructures of transport semiconductive oxides"/>
        <s v="Time dependent degradation processes evaluation and lifetime essessment of steam and gas turbine structural components"/>
        <s v="TISSNTE, Teacher Induction: Supporting the Supporters of Novice Teachers in Europe"/>
        <s v="Towards Mobile Brodaband multimedia networks"/>
        <s v="Training for First-time University Teachers"/>
        <s v="Training of Institutions in Modern Environmetnal Approaches and Technologies (TIMEA)"/>
        <s v="Training University Academic Staff to become Trainers in Outreach Activities"/>
        <s v="Transferring of EU evaluation models in KAUIR  functions and processes"/>
        <s v="Transferring of quality management models in KSTU functions and processes"/>
        <s v="Transforming of industry in Slovakia Trough Participatory  Ergonomics"/>
        <s v="Transparency in the Acquired Language Competences - TALC"/>
        <s v="Transparency in the Acquired Language Competences (TALC)"/>
        <s v="Trendy v tvorbe a využívaní kultúrnej krajiny- aplikácia v podmienkach SR"/>
        <s v="Typy a príčiny poškodenia stavebného kameňa pamiatkovo chránených objektoch - prínos geologického výskumu na zachovanie kultúrneho dedičstva"/>
        <s v="Uplatnenie akademizácie pregraduálneho praktického vzdelávania sestier prostredníctvom stáží študentov ošetrovateľstva v zdravotníckych zariadeniach krajín EÚ a EFTA"/>
        <s v="Using Information Technologies in Foreign Language Teaching (FLIT) "/>
        <s v="Ústavné právo Európskej únie"/>
        <s v="Validierung von modernen Methoden zur schnellen atomspektroskopischen Feststoffanalyse von Sedi-menten und anderen umweltrelevanten Proben"/>
        <s v="Vedecké sprístupnenie epigrafického kultúrneho dedičstva na strednom Dunaji."/>
        <s v="Vereification of Complex Networking Protocols"/>
        <s v="Virtual and E-mobility for Networking Universities in Society"/>
        <s v="Virtual Incubator - Creative industires"/>
        <s v="Visegrad Conference &quot;Dynamical Systems, High Tatras 2007&quot;"/>
        <s v="Visegrad scholarship"/>
        <s v="Visual servoing of a robot arm on a mobile platform"/>
        <s v="Visualisiing Europe:visual culture in intercultural European Education."/>
        <s v="Vocational and Educational Training for Building Observation, Operation and Maintenance "/>
        <s v="Vocational education and training for quality of life through eHealthcare and well-being"/>
        <s v="Vplyv mikroštruktúry HVOF povlakov na ich trobologické vlastnosti a vizualizáciu povrchových zmien"/>
        <s v="Vykonanie fraktografických a špeciálnych metalografických analýz"/>
        <s v="Vytvorenie a udržiavanie platformy pre validáciu výsledkov vedy a výskumu v oblasti metalurgie"/>
        <s v="Vývoj európskeho konštitucionalizmu a ústavné právo európskej únie"/>
        <s v="Vývoj počítačovo podporovaného, flexibilného vzdelávania, ktoré umožní projektantom používať Eurokódy v súlade s národnými predpismi jednotlivých členských štátov. "/>
        <s v="Vzdelanie v IT ako aktivizujúci faktor dospelých z oblasti s rizikom nezamestnanosti (GRUNDTVIG)"/>
        <s v="Vzdelávanie a príprava inštitúcií v oblasti manažérstva kvality a metrológie"/>
        <s v="Vzdelávanie dospelých v hraničnom priestore Rakúsko - Maďarsko - Slovensko"/>
        <s v="WeKnow - Web Mapping of Knowledge Mapovanie a sprístupnenie vedomostí prostredníctvom WWW technológií"/>
        <s v="Workshop on changes in hydrological extremes and water quality jointly organized with the International Commission on Surgace Water of IAHS Perugia, 2-13 July 2007"/>
        <s v="Zabezpečovanie vyššej trvanlivosti dreva prostredníctvom nových technológií"/>
        <s v="Zlepšenie a rozvoj povedomia o ekológii v Srbsku "/>
        <s v="Zlepšenie kvality odborného ekonomického a manžérskeho vzdelávania pre agropotravinársky sektor"/>
        <s v="Zlepšenie prístupu k vzdelaniu - prostriedok proti diskriminácii na trhu práce"/>
        <s v="Zlepšovanie kvality jazykových kompetencií v nemeckom jazyku v odbore urgentnej zdravotnej starostlivosti"/>
        <s v="Zmluva o paušálnej platbe višegrádskeho štipendia"/>
        <s v="Zvýšenie úrovne jazykových kompetencií so zameraním na odbornú medicínsku terminológiu v systéme zdravotnej starostlivosti "/>
        <s v="Zvyšovanie odborných kompetencií v oblasti obnoviteľných zdrojov energie"/>
        <s v="Zvyšovanie profesionality v oblasti sociálnej a edukačnej práce s mentálne handicapovanými"/>
        <m/>
      </sharedItems>
    </cacheField>
    <cacheField name="Identifikačné číslo projektu podľa zmluvy" numFmtId="0">
      <sharedItems containsBlank="1" containsMixedTypes="1" containsNumber="1" containsInteger="1" minValue="272" maxValue="14410300025" count="360">
        <n v="272"/>
        <n v="273"/>
        <n v="292"/>
        <n v="297"/>
        <n v="2100"/>
        <n v="37292"/>
        <n v="50230"/>
        <n v="510489"/>
        <n v="957016"/>
        <n v="967022"/>
        <n v="977029"/>
        <n v="977038"/>
        <n v="977040"/>
        <n v="977067"/>
        <n v="987005"/>
        <n v="987006"/>
        <n v="987015"/>
        <n v="987025"/>
        <n v="997083"/>
        <n v="997086"/>
        <n v="4500038980"/>
        <n v="4650005727"/>
        <n v="14410300025"/>
        <s v="019/2001"/>
        <s v="03739"/>
        <s v="05/0151"/>
        <s v="061011/RF"/>
        <s v="06789"/>
        <s v="10063-CP-1-2000-1-PT-ERASMUS-ETNE"/>
        <s v="104368-CP-1-AT-ERASMUS-TN"/>
        <s v="11/2002"/>
        <s v="11009-2006"/>
        <s v="11019-2006"/>
        <s v="110377-CP-1-2003-1-FR-LINGUA-L2"/>
        <s v="113755-1-2004-1-PL-LINGUA-/1"/>
        <s v="114034 - CP -1-2004-1- ES -  Lingua 2-L2"/>
        <s v="117021-CP-1-2004-1-RO-LINGUA-L1"/>
        <s v="117024-CP-1-2004-1-SI-LINGUA-L2"/>
        <s v="119121-CP-1-2004-1-FR-COMENIUS-C21"/>
        <s v="12/2007"/>
        <s v="122 90-2007-IVF"/>
        <s v="128825-CP-1-2006-UK-Comen"/>
        <s v="128825–1-2006-UK-Comenius-C21"/>
        <s v="129572-CP-1-2006-1-AT-COM"/>
        <s v="134096-LLP-1-2007-1-RO-ERASMUS-ECDEM"/>
        <s v="19 - 2007"/>
        <s v="1904/001-001"/>
        <s v="2 app GRU2/2004/10p-PR-1"/>
        <s v="2003-3676/001-001 S02 21CIEU"/>
        <s v="2004 -CZ/04/B/F/NT-168025 "/>
        <s v="2004-146 457"/>
        <s v="2004-146-157&#10;"/>
        <s v="2004-3914/0001MUN-MUNB 11"/>
        <s v="2005-2467/ 001-001 ELE ELEB13 "/>
        <s v="2005-3240/001-001&#10;MUN-MUNB41"/>
        <s v="2005-3864/001-001"/>
        <s v="2005-3867/001-001 ELE ELEB12"/>
        <s v="2005-S/05/B/F/P/PP-161012"/>
        <s v="2005FI-05-B-F-PP-160633"/>
        <s v="2006-146 492 P14"/>
        <s v="2006-1745/001-001"/>
        <s v="2006-1901/001-001"/>
        <s v="2006-1905/001-001 JMO-JMO"/>
        <s v="2006-2811-001/S02/001"/>
        <s v="2006-4552/001-001 ELE ELE B14"/>
        <s v="2006-SE/06/B/F/PP-161031"/>
        <s v="2007-1495/001-001"/>
        <s v="22 42 23-IC-1-2007-1-SK-ERASMUS-EUC-1"/>
        <s v="225378-CP-1-2005-CZ-Grundvig G11"/>
        <s v="225456-CP-1-2005-1-DE-Minerva-MPP"/>
        <s v="225916-CP-1-2005-1-AT-COMENIUS-C3"/>
        <s v="225997-CP-1-2005-1-FR-ERASMUS-TN"/>
        <s v="226382-CP-1-2005-1-SK-COMENIUS-C21"/>
        <s v="226411-CP-1-2005-PT-Comenius-C2.1"/>
        <s v="227048-CP-1-2006-ES-LINGUA-L2"/>
        <s v="229651_CP_1_2006_1_DE_MINERVA_M"/>
        <s v="229930-CP-1-2006-1-RO-MINERVA-M"/>
        <s v="230346-CP-1-2006-1-NO-ERASMUS-TN"/>
        <s v="230355–CP–1–FR–ERASMUS-TN"/>
        <s v="24/STU-2006/07"/>
        <s v="28027-IC-1-2003-BE-ERASMUS-IPUC-1 "/>
        <s v="29079-IC-1-2005-1-DK-ERASMUS-MOD"/>
        <s v="29079-IC-1-2006-1-DK-Erasmus-Prog"/>
        <s v="2944/001-001"/>
        <s v="29999972-IC-1-2002-1"/>
        <s v="3 Nr. 230217-CP-1-2006-1-AT-COMENIUS-C3PP"/>
        <s v="3360/001-001"/>
        <s v="4/DOF/UK/2007"/>
        <s v="443.20060103/20721"/>
        <s v="443.20060371/21885"/>
        <s v="443.20070234"/>
        <s v="443.20070766/21885"/>
        <s v="44458-IC"/>
        <s v="466-B (O-07-102/0007-00 - Contract n. 997062"/>
        <s v="466-B (O-07-102/0007-00) - Contract n. 997015"/>
        <s v="47277-IC-2004-1-CZ-ERASMUS-PROGUC-1"/>
        <s v="5/2005"/>
        <s v="52s03"/>
        <s v="55s05"/>
        <s v="55s06"/>
        <s v="55s12"/>
        <s v="55s4"/>
        <s v="59s1"/>
        <s v="63827-IC-1-2007-1-SK-ERASMUS-EUC-1"/>
        <s v="66627 - IC -1 - 2002 - 1 - Sk - ERASMUS-EUC-1"/>
        <s v="68668-IC-1-2004-PL"/>
        <s v="7/2005"/>
        <s v="7/2006"/>
        <s v="70/04-1/33-1.2"/>
        <s v="7201-0119/M/BRATISL05"/>
        <s v="7201-0119/M/BRATSLI05"/>
        <s v="7201-0120/M/KOSICE02"/>
        <s v="7201-0146/M/KOSICE03"/>
        <s v="7201-0218/M/NITRA01"/>
        <s v="7201-0219/M /BANSKA02"/>
        <s v="7201-0278/M/TRNAVA01"/>
        <s v="7201-0279/M/BRATISL04"/>
        <s v="7201-0398/M/PRESOV01"/>
        <s v="7201-0753/M/RUZOMBE01"/>
        <s v="7203-0391/IP/BRATISL01"/>
        <s v="7204 - 0089 /EILC/PRESOV01"/>
        <s v="7204-0076/EILC/ZILINA01"/>
        <s v="9/2007"/>
        <s v="A0612229"/>
        <s v="ACU/2005/04/AF/02"/>
        <s v="ASO SK-05/06-BA-016"/>
        <s v="BG/06/B/F/PP-166013"/>
        <s v="Bilateral Agreement"/>
        <s v="Č.US-002-2006"/>
        <s v="C07/22104DM"/>
        <s v="CII-HR108-02-06-07"/>
        <s v="CII-HU-0019-03-0708"/>
        <s v="CII-HU-0023-01-06-07"/>
        <s v="CII-HU-003-01-06-07"/>
        <s v="CII-HU-0044-02-06-07"/>
        <s v="CII-PL-0007-02-0607"/>
        <s v="CII-PL-0033-01-0506"/>
        <s v="CII-PL007-02-06-07"/>
        <s v="CII-RO-0058-02-0607"/>
        <s v="CII-RO-0058-03-070"/>
        <s v="CII-RO-0202-01-0708 "/>
        <s v="CII-SI-0111-01-0607 "/>
        <s v="CII-SK30-02-06-07"/>
        <s v="Číslo zmluvy - 7201-0397/M/BANSKA 01"/>
        <s v="COM2A/2004/01"/>
        <s v="Contract n. 967015"/>
        <s v="Contract n. 977037"/>
        <s v="COST  533/06"/>
        <s v="COST 532 M8"/>
        <s v="COST 532-M7"/>
        <s v="COST E37"/>
        <s v="COST P9 Action"/>
        <s v="CZ 31"/>
        <s v="CZ-0201-01-0708"/>
        <s v="CZ/03/B/F/PP-168007"/>
        <s v="D/05/PP/146 390"/>
        <s v="D/06/B/F/PP 146454"/>
        <s v="D/2003/PL(EX)-53031 00370-EU"/>
        <s v="DAAD 11/2005"/>
        <s v="DAAD č. 2/2005"/>
        <s v="DAAD č.15/2005"/>
        <s v="DAAD č.16/2005"/>
        <s v="Dodatok k zmluve ERA/2006/PU/16/DOF"/>
        <s v="Dodatok k zmluve ERA/2006/TUT/19/DOF"/>
        <s v="Dodatok k zmluve ERA/2006/UMB/01/DOF"/>
        <s v="Dodatok k zmluve Erazmus/2006/UMB/01"/>
        <s v="Dofinancovanie ERA/2006/TUT/19/DOF"/>
        <s v="EEIG-EU/P-Kr/09.01/07"/>
        <s v="EEIG-EU/P-Kr/09.04/07"/>
        <s v="EEIG-EU/P-Kr/09.11/07"/>
        <s v="ERA/2004/TUZ/17"/>
        <s v="ERA/2005/UCM/16"/>
        <s v="ERA/2005/VŠVU/05"/>
        <s v="ERA/2006/PU/16"/>
        <s v="ERA/2006/PU/16/DOF"/>
        <s v="ERA/2006/UKF/14"/>
        <s v="ERA/2006/VŠMU/07/DOF"/>
        <s v="ERA/7201-0283/M/TRENCIN01"/>
        <s v="Erasmus"/>
        <s v="ERASMUS/2006/STU/03"/>
        <s v="ERASMUS/2006/TUKE/13"/>
        <s v="ERASMUS/2006/TUT/19"/>
        <s v="ERASMUS/2006/VŠVU/06"/>
        <s v="ERASMUS/2006/ŽU/22, 7201-0209/M/ZILINA01"/>
        <s v="Erazmus/2006/UCM/20"/>
        <s v="Erazmus/2006/UMB/01"/>
        <s v="ESP CLG 982698"/>
        <s v="EU/Interreg/Poly.dev 5C 007/06"/>
        <s v="EUREKA E! SENSIT"/>
        <s v="EURO-PATHS 2004-D/B/F/LA 146112"/>
        <s v="FIN/04/B/F-160531"/>
        <s v="FU06-CT-2006-00441"/>
        <s v="GC198658NGC"/>
        <s v="GRU2/2005/07-pBB-2"/>
        <s v="GRU2/2006/09-k-NR-1"/>
        <s v="GRU2/2006/11-p-BA-1"/>
        <s v="GRU2/2006/15-p-KO-1"/>
        <s v="GRU2/2006/22-p-KO-1"/>
        <s v="HU 19"/>
        <s v="HU 28"/>
        <s v="HU/03/B/F/PP170003"/>
        <s v="HU/05/B/F/PP-170018"/>
        <s v="I-2-190401/3"/>
        <s v="IB JEP-41120-2006 (RS), ETIQUM "/>
        <s v="IB JEP-41156-2006 (RS)"/>
        <s v="IB_JEP-40042-2005"/>
        <s v="IB_JEP-41156-2006 (RS) TIMEA "/>
        <s v="INTER IIIA-HUSKUA SF 14420100009"/>
        <s v="IRL/03/B/F/LA-153180"/>
        <s v="IRL/04/B/F/PP 153 203"/>
        <s v="IT/04/B/F/NT-154056"/>
        <s v="J.E.P. 25186-2004"/>
        <s v="Jean Monnet"/>
        <s v="JEP – 41063 - 2006"/>
        <s v="JEP_26032_2005"/>
        <s v="JEP_41116_20"/>
        <s v="JEP-41143-2006"/>
        <s v="KÜM-2006-SKTF"/>
        <s v="L-B -033/2006"/>
        <s v="L-B-PP-170029/2004"/>
        <s v="LA005-EU-05"/>
        <s v="LDV PL/05/B/F/PP/174007"/>
        <s v="Leonardo da Vinci"/>
        <s v="LI/05/B/F/PP-164.510"/>
        <s v="LLP-LDV-TOI-2007-SK-73100966"/>
        <s v="LoE 302, 311, 331"/>
        <s v="MC - IRG 40681"/>
        <s v="MERG-CT-2004-006009"/>
        <s v="MEST-CT-2004504243"/>
        <s v="MRTN-CT-2004-512481"/>
        <s v="MSCF-CT-2005-029529"/>
        <s v="MSCF-CT-2005-029619"/>
        <s v="N:229959-CP-1-2006-1-DE-GRUNDVOG-G1"/>
        <s v="Nem/Slov/Srbský/07"/>
        <s v="No: 741 20590/p-NR"/>
        <s v="No: 7422 1083"/>
        <s v="No:11053-2006-IVF"/>
        <s v="No. S-027-2006"/>
        <s v="No.:03716"/>
        <s v="Nr. 229737-CP-1-2006-1-DE-GRUNDTVIG-G1.1"/>
        <s v="Nr.2004-A/04/B/F/PP-158.112"/>
        <s v="O9620"/>
        <s v="P-102-0054/07"/>
        <s v="P-102-0055/07"/>
        <s v="P-102-0056/07"/>
        <s v="P-102-0071/06 P-102-0080/07"/>
        <s v="P-102-0077/07"/>
        <s v="PL-0007-02-0607"/>
        <s v="PL-0033-02-0607"/>
        <s v="PL/04/B/F/LA-174 457"/>
        <s v="PL/04/B/F/PP-174431"/>
        <s v="PT/04/B/F/LA-159070"/>
        <s v="PTú03/LA/04/24"/>
        <s v="Ref. 06/011"/>
        <s v="RO-0202-01-0708"/>
        <s v="RO/05/C/F/RF-84852"/>
        <s v="S-13-2005"/>
        <s v="SAIA 54s2"/>
        <s v="SAS6-CT-2003-510239"/>
        <s v="SCM Kazakhstan T045A06"/>
        <s v="SCM Kyrgystan T078A06"/>
        <s v="SEdOiB-Krk/GB-04/07"/>
        <s v="SEdOiB-Krk/GB-07/07"/>
        <s v="SEdOiB-Krk/GB-12/07 "/>
        <s v="SG 40461"/>
        <s v="SK - 0607-BA-016"/>
        <s v="SK-0030-02-0607"/>
        <s v="SK-0067-02-0607"/>
        <s v="SK-05/06-BA-005"/>
        <s v="SK-05/06-BA-011"/>
        <s v="SK-05/06-BA-013"/>
        <s v="SK-05/06-BA-018"/>
        <s v="SK-05/06-KE-001"/>
        <s v="SK-05/06-KE-010 "/>
        <s v="SK-0607-BA-009"/>
        <s v="SK-0607-KE-001"/>
        <s v="SK-0607-KE-003"/>
        <s v="SK-0607-KE002"/>
        <s v="SK-07-BA-015"/>
        <s v="SK-CZ-02306"/>
        <s v="Sk-CZ-08806"/>
        <s v="SK-CZ-10906"/>
        <s v="SK-CZ-13106"/>
        <s v="SK-CZ-13206"/>
        <s v="SK-FR 00106"/>
        <s v="SK-MAD-024-06"/>
        <s v="SK/02/A/F/P L-203274"/>
        <s v="SK/03/A/F/PL/-5012013"/>
        <s v="SK/04/B/F/LA-177404"/>
        <s v="SK/04/B/F/LA-177408"/>
        <s v="SK/05/A/F/EX-5034117"/>
        <s v="SK/05/A/F/PL - 503 2122"/>
        <s v="SK/05/A/F/PL -502 2081"/>
        <s v="SK/05/A/F/PL-177435"/>
        <s v="SK/05/A/F/PL-5022102"/>
        <s v="SK/05/A/F/PL-5023095"/>
        <s v="SK/05/A/F/PL-5032125"/>
        <s v="SK/05/B/F/LA-177427"/>
        <s v="SK/06/A/F/-EX-6024094"/>
        <s v="SK/06/A/F/EX - 6014067"/>
        <s v="SK/06/A/F/EX-6014038"/>
        <s v="SK/06/A/F/EX-6014058"/>
        <s v="SK/06/A/F/EX-6015009"/>
        <s v="SK/06/A/f/EX-6024095"/>
        <s v="SK/06/A/F/EX-6024097"/>
        <s v="SK/06/A/F/EX-6024100"/>
        <s v="SK/06/A/F/EX-6024106"/>
        <s v="SK/06/A/F/EX-6024116"/>
        <s v="SK/06/A/F/EX-6024117"/>
        <s v="SK/06/A/F/EX-6024122"/>
        <s v="SK/06/A/F/EX-60244121"/>
        <s v="SK/06/A/F/EX-6025115"/>
        <s v="SK/06/A/F/EX-6025120"/>
        <s v="SK/06/A/F/PL - 6022127"/>
        <s v="SK/06/A/F/PL -601 2006"/>
        <s v="SK/06/A/F/PL-6012005"/>
        <s v="SK/06/A/F/PL-6012033"/>
        <s v="SK/06/A/F/PL-6012052"/>
        <s v="SK/06/A/F/PL-6012059"/>
        <s v="SK/06/A/F/PL-6012060"/>
        <s v="SK/06/A/F/PL-6012061"/>
        <s v="SK/06/A/F/PL-6012064"/>
        <s v="SK/06/A/F/PL-6012066"/>
        <s v="SK/06/A/F/PL-6012089"/>
        <s v="SK/06/A/F/PL-601226 "/>
        <s v="SK/06/A/F/PL-6022096"/>
        <s v="SK/06/A/F/PL-6022103"/>
        <s v="SK/06/A/F/PL-6022104"/>
        <s v="SK/06/A/F/PL-6022107"/>
        <s v="SK/06/A/F/PL-6022124"/>
        <s v="SK/06/A/F/PL-6022126"/>
        <s v="SK/06/A/F/PL-6023123"/>
        <s v="SK/06/A/F/PL6022114"/>
        <s v="SK/06/B/F/PP 177 433"/>
        <s v="SK/06/B/F/PP-177450"/>
        <s v="SK/06/B/F88-177460"/>
        <s v="SK/07/LDV/PLM/01-73220763"/>
        <s v="SK/07/LDV/PRP/01-73230370"/>
        <s v="SK06/A/F/EX-6025105"/>
        <s v="SK128/CZ100"/>
        <s v="SL 008"/>
        <s v="SM_SCM-C037B06-2006 (RS) IDEAS "/>
        <s v="Socrates Lingua, Action 2"/>
        <s v="SOCRATES/ Minerva 225552-CP-1-2005-1-NL-Minerva-MPP"/>
        <s v="TACIS SM_SCM TO51AO5-2005"/>
        <s v="TEMPUS CD_JEP-19106-2004"/>
        <s v="TEMPUS SM-SCM-C024B06-2006 (RS)"/>
        <s v="UK 06/B/F/PP/162-562 "/>
        <s v="UK/06/b/F/PP-162_514"/>
        <s v="UNESCO PP06-375434 06 SLO"/>
        <s v="US-102-2006/US-070-2006"/>
        <s v="VV MVTS7"/>
        <s v="VV MVTS8"/>
        <s v="WDSC/USA-07/04.11/01"/>
        <s v="WDSC/USA-07/04.14/01"/>
        <s v="WDSC/USA-07/08.09/01"/>
        <s v="WDSC/USA-07/09.09/01"/>
        <s v="WS&amp; DEBATE 36651 "/>
        <s v="Zmluva č:ERA/2006/UMB/01/DOF "/>
        <m/>
      </sharedItems>
    </cacheField>
    <cacheField name="Názov programu, v rámci ktorého získal projekt podporu" numFmtId="0">
      <sharedItems containsBlank="1" count="125">
        <s v=" LEONARDO"/>
        <s v=" Leonardo da Vinci"/>
        <s v="6 FP PROPEUR"/>
        <s v="6. rámcový program"/>
        <s v="6. RP pre výskum vývoj a demonštračné techniky, Structuring the ERA"/>
        <s v="6. RP, Marie Curie Series of Conference and Training Courses (SCF)"/>
        <s v="6th Framework Programme on Research Technological Development and Demonstration EÚ"/>
        <s v="Akcia Rakúsko-Slovensko"/>
        <s v="APVT SR/USA"/>
        <s v="APVV"/>
        <s v="ASO"/>
        <s v="ASO - mobility"/>
        <s v="ASO projekt"/>
        <s v="Bilaterálna"/>
        <s v="bilaterálna spolupráca"/>
        <s v="British Academy"/>
        <s v="CEEPUS"/>
        <s v="CEEPUS II"/>
        <s v="Celosvetový program firmy Intergraph"/>
        <s v="Comenius"/>
        <s v="Comenius - SOCRATES"/>
        <s v="Comenius/Sokrates"/>
        <s v="COST"/>
        <s v="COST 536"/>
        <s v="COST 538"/>
        <s v="DAAD"/>
        <s v="DAAD - Deutscher Akademischer Austauschdienst"/>
        <s v="E.MA"/>
        <s v="EACEA eLearning Programme"/>
        <s v="EACLALS- European Association for Commonwealth Literature and Language Studies"/>
        <s v="EC Jean Monet ECE"/>
        <s v="EC-Marie Curie"/>
        <s v="ELLIL"/>
        <s v="EnTraCop"/>
        <s v="EQUAL"/>
        <s v="ERASMUS"/>
        <s v="Erasmus - Intenzívny program"/>
        <s v="ERASMUS JMC"/>
        <s v="Erasmus Mundus"/>
        <s v="ERASMUS-MUNDUS"/>
        <s v="Erasmus/Socrates"/>
        <s v="eTwinning"/>
        <s v="EU - Tempus Tacis"/>
        <s v="EU-EFRR"/>
        <s v="EUA projects"/>
        <s v="EURATOM"/>
        <s v="EUREKA"/>
        <s v="Európska komisia"/>
        <s v="FP6-Marie Curie European Reintegration Grant"/>
        <s v="Fulbrightova nadácia"/>
        <s v="International Visegrad Fund"/>
        <s v="International Visegrad Fund, Visegrad Scholarship Programme"/>
        <s v="INTERREG III"/>
        <s v="INTERREG III A"/>
        <s v="INTERREG IIIA"/>
        <s v="IP SOCRATES"/>
        <s v="Jean Monnet - European Module"/>
        <s v="Jean Monnet European Module"/>
        <s v="Jean Monnet Modul"/>
        <s v="Jean Monnet Research and Study Center 2006 "/>
        <s v="Katedra Alexandra Dubčeka"/>
        <s v="LEONARDO"/>
        <s v="Leonardo da Vinci"/>
        <s v="Leonardo da Vinci II"/>
        <s v="Library Grant "/>
        <s v="LLP ERASMUS"/>
        <s v="LLP LDV"/>
        <s v="LLP- Grundvig"/>
        <s v="LLP/Erasmus"/>
        <s v="LLP/Erasmus/ EILC"/>
        <s v="Lonardo da Vinci"/>
        <s v="Marie Curie Actions"/>
        <s v="MCA - Mobility"/>
        <s v="MVTS"/>
        <s v="nadácia"/>
        <s v="NATO"/>
        <s v="ODA, Slovak Aid"/>
        <s v="Podpora trvalej spolupráce"/>
        <s v="Program celoživotného vzdelávania"/>
        <s v="Program celoživotného vzdelávania - Erasmus"/>
        <s v="Program celoživotného vzdelávania - LLP"/>
        <s v="Program celoživotného vzdelávania-Erasmus"/>
        <s v="Program Sokrates Erasmus"/>
        <s v="projekt STF ETSI"/>
        <s v="Rakúske informačné centrum ASO pre vedeckú spoluprácu, program &quot;Podpora trvalej spolupráce&quot;"/>
        <s v="Rakúske informačné centrum pre vedeckú spoluprácu (ASO)"/>
        <s v="Rómsky edukačný fond, Budapešť"/>
        <s v="SAIA"/>
        <s v="Scholarship"/>
        <s v="Socrates"/>
        <s v="Socrates (MINERVA:ODL and ICT in EDUCATION)"/>
        <s v="SOCRATES / GRUNDTVIG 2  "/>
        <s v="SOCRATES / LINGUA ACTION 1 (Promotion of Language Learning) "/>
        <s v="Socrates Erasmus"/>
        <s v="SOCRATES GRUNDTVIG 2"/>
        <s v="Socrates Grundtvig2"/>
        <s v="SOCRATES II"/>
        <s v="Socrates Lingua 2"/>
        <s v="Socrates-ERASMU"/>
        <s v="Socrates-Erazmus"/>
        <s v="Socrates, Erasmus"/>
        <s v="Socrates/Comenius"/>
        <s v="Socrates/Erasmus"/>
        <s v="Socrates/Erasmus Intensive Programm Project"/>
        <s v="Socrates/Grundtvig"/>
        <s v="SOCRATES/Minerva  "/>
        <s v="SOKRATES program, akcia Grundtvig 1"/>
        <s v="Sokrates, podprogram Erasmus"/>
        <s v="spolupráca"/>
        <s v="SSA - podporný projekt"/>
        <s v="Standard grants programme"/>
        <s v="TEMPUS"/>
        <s v="Tempus "/>
        <s v="TEMPUS/TACIS"/>
        <s v="UNESCO"/>
        <s v="UNESCO- 2 FRIEND"/>
        <s v="VENUS"/>
        <s v="Visegrad Found"/>
        <s v="Visegrad Fund"/>
        <s v="Visegrad Scholarship"/>
        <s v="Visegradsky fond"/>
        <s v="Višegrádsky fond"/>
        <s v="vládna ogranizácia V4"/>
        <s v="ZoD "/>
        <m/>
      </sharedItems>
    </cacheField>
    <cacheField name="Názov inštitúcie, ktorá podporu poskytla" numFmtId="0">
      <sharedItems containsBlank="1" containsMixedTypes="1" containsNumber="1" containsInteger="1" minValue="38092" maxValue="38645" count="152">
        <n v="38092"/>
        <n v="38350"/>
        <n v="38626"/>
        <n v="38645"/>
        <s v="AGH Krakow"/>
        <s v="Akademia Ekonomiczna we Wroclawiu, Wrloclaw, Poľsko"/>
        <s v="Akademia Techniczno-humanisticzna Bielsko Biala, Polsko"/>
        <s v="APVV"/>
        <s v="ASO"/>
        <s v="ASO-Brno"/>
        <s v="AUL Nemecko, OS-STU Bratislava"/>
        <s v="Beruuuufsverband der hP, Berlin DE"/>
        <s v="BMBF"/>
        <s v="British Council"/>
        <s v="Brusel"/>
        <s v="Caravilas Marketa, University of Liverpool"/>
        <s v="CEEPUS"/>
        <s v="Centrum vzdelávania neziskových organizácií"/>
        <s v="Chiang Ching-kuo Foundation for International Scholarly Exchange, Taipei, Taiwan"/>
        <s v="Commision of the EC"/>
        <s v="Corvinus Society for Foreign Affairs and Culture"/>
        <s v="DAAD, DZS MŠ SR"/>
        <s v="DZS MŠ SR, Bratislava"/>
        <s v="DZS MŠ SR, Bratislava a DAAD v Bonne"/>
        <s v="EACLALS- European Association for Commonwealth Literature and Language Studies"/>
        <s v="EC"/>
        <s v="EC, DG EDUCATION AND CULTURE"/>
        <s v="Education, Audiovisual and Culture Executive Agency"/>
        <s v="EK"/>
        <s v="EK Brusel"/>
        <s v="EK Brusel prostredníctvom Národnej agentúry LEONARDO"/>
        <s v="EK Brusel prostredníctvom Národnej kancelárie LLP"/>
        <s v="EK Brusel/MŠ SR"/>
        <s v="EK prostredníctvom národnej agentúry CZ"/>
        <s v="EK prostredníctvom Vienna University of Economics and Business Administration"/>
        <s v="Escola Superior de Educacao do Instituto politecnico de Castelo Branco"/>
        <s v="ESF IS EQUAL"/>
        <s v="ETSI, Francúzsko"/>
        <s v="EU"/>
        <s v="EÚ"/>
        <s v="EU Commission"/>
        <s v="EU Commission Brusel"/>
        <s v="EU/MŠ"/>
        <s v="EUA - European University Association"/>
        <s v="EUROCONTROL"/>
        <s v="EuroPace Kapeldreef 62, B-3001 Heverlee, Belgium"/>
        <s v="Europan commission for education and culture"/>
        <s v="Europan Science Foundation"/>
        <s v="European Commision"/>
        <s v="European Commission"/>
        <s v="European Commission "/>
        <s v="European Commission Socrates"/>
        <s v="European Community"/>
        <s v="Europen Commision"/>
        <s v="Európska komisia"/>
        <s v="Európska komisia a NA "/>
        <s v="Európske spoločenstvo"/>
        <s v="Fideta, SRN"/>
        <s v="FPVaMV, Fakulta medzinárodných vzťahov Štátnej univerzity Sankt Peterburg, Konrad Adenauer Stiftung, Generálny konzulát Fínskej republiky v Sankt Peterburgu"/>
        <s v="Fulbrightova nadácia"/>
        <s v="FUNDACJA KRAKOWSKIEJ SZKOŁY WYŻSZEJ  imienia  Andrzeja  Frycza  Modrzewskiego                                     "/>
        <s v="FUNDACJA KRAKOWSKIEJ SZKOŁY WYŻSZEJ  imienia  Andrzeja  Frycza  Modrzewskiego                                         "/>
        <s v="Fundation of  European Economic Interest Grouping EUROPEAN ECONOMIC CHAMBER OF TRADE, COMMERCE AND INDUSTRY, Belgium"/>
        <s v="GEFCO Slovakia, s.r.o."/>
        <s v="Herning Institute of Business Administration and Technology Denmark"/>
        <s v="Hibernia Dublin"/>
        <s v="INALCO, Paríž, Francúzsko"/>
        <s v="Institut universitaire pour la formation des maitres de Bretagne, Rennes, Francúzsko"/>
        <s v="Instituto Superior Tecnico, Universidade Tecnica de Lisboa, Portugal"/>
        <s v="Intergraph"/>
        <s v="International Ceepus Office"/>
        <s v="International Institute of Universality, Tokio, Japonsko"/>
        <s v="International Visegrad Found"/>
        <s v="International Visegrad Fund"/>
        <s v="Katholieke Hogeschool Sint - Lieven, Belgicko"/>
        <s v="Kielce University of Technology"/>
        <s v="KOGER Paramus, USA"/>
        <s v="LdV/EK - University of Coimbra, Portugalsko"/>
        <s v="Medzinárodný višegrádsky fond"/>
        <s v="Ministerstvo výstaby a regionálneho rozvoja SR "/>
        <s v="Ministerstvo zahraničných vecí SRN"/>
        <s v="MŠ SR"/>
        <s v="MŠ SR Odbor vzdelávania národnostných menšín"/>
        <s v="MŠSR"/>
        <s v="MZV SR"/>
        <s v="NA LdV/Európska komisia"/>
        <s v="NA Leonardo da Vinci"/>
        <s v="Národná agentúra "/>
        <s v="Národná agentúra Programu celoživotného vzdelávania"/>
        <s v="Národná kancelária CEEPUS"/>
        <s v="Národná kancelária Leonardo da Vinci"/>
        <s v="Národná kancelária programu LvD"/>
        <s v="Národná kancelária Socrates"/>
        <s v="Národná kancelária SOCRATES/ERASMUS"/>
        <s v="National Institutes of Health, Grant Agency Boston, USA"/>
        <s v="Paris - Université Panthéon-Sorbonne (Paris I)  "/>
        <s v="Politecnico di Torino, Italy"/>
        <s v="Rakúske informačné centrum - SAIA"/>
        <s v="Rakúske Spolkové ministerstvo pre vzdelanie, kultúru"/>
        <s v="RWTH Aachen, Aachen, DE "/>
        <s v="RWTH University of Aachen, Germany"/>
        <s v="SAA pre medzinárodnú spoluprácu NA"/>
        <s v="SAAIC"/>
        <s v="SAAIC&#10;Národná agentúra Programu celoživotného vzdelávania&#10;"/>
        <s v="SAAIC - Národná agentúra Leonardo da Vinci"/>
        <s v="SAAIC - Národná agentúra LLP "/>
        <s v="SAAIC - Národná agentúra Program celoživotného vzdelávania"/>
        <s v="SAAIC - Národná agentúra Programu celoživotného vzdelávania"/>
        <s v="SAAIC - Národná kancelária programo Socrates"/>
        <s v="SAAIC - Národná kancelária programu Socrates"/>
        <s v="SAAIC - Národná kancelária programu Sokrates"/>
        <s v="SAAIC – NK programu SOCRATES"/>
        <s v="SAAIC Národná agentúra LLP"/>
        <s v="SAAIC- Národná kancelária programu Socrates"/>
        <s v="SAAIC-Národná kancelária Socrates"/>
        <s v="SAAIC-NK-Leonardo da Vinci"/>
        <s v="SAIA"/>
        <s v="SAIA, n.o., Nám, slobody 23, Bratislava 1, 812 20"/>
        <s v="SAIA, Rakúske informačné centrum pre vedeckú spoluprácu"/>
        <s v="Schulgemeindeverband Wolfsberg.Rakúsko"/>
        <s v="Secretariat Intern NATO, Bruxelles, Belgicko"/>
        <s v="Slovenská akademická asociácia pre medzinárodnú spoluprácu"/>
        <s v="Socrates/EK, prostredníctvom University of Poitiers, Francúzsko"/>
        <s v="Stiftung Auxilium, SRN"/>
        <s v="STU, Bratislava"/>
        <s v="Swedish Energy Agency"/>
        <s v="T-Systems CDS , GmbH, Darmstadt, Nemecko"/>
        <s v="Technical University of Cluj Napoca"/>
        <s v="Tempus office"/>
        <s v="The Education, Audiovisual and Culture Executive Agnecy - EC"/>
        <s v="The International Visegrad Fund"/>
        <s v="Třinecké železárny, Třinec, ČR"/>
        <s v="TU Delft.Delft, NL "/>
        <s v="TU Gävle, Švédsko"/>
        <s v="UNDP, pob. Bratislava,    CIDA Canada"/>
        <s v="UNESCO"/>
        <s v="Universidad de Complutense de Madrid "/>
        <s v="Universita degli studi di Bologna, Taliansko"/>
        <s v="Universita of Apllied Sciences Magdeburg-Stedal, DE"/>
        <s v="Universita Palackého(CZ) - kontraktor"/>
        <s v="Université Henri Poincaré Nancy 1, Francúzsko"/>
        <s v="University of London, Veľká Británia"/>
        <s v="University of York, Veľká Británia"/>
        <s v="Universtiy of Brasov, Romania"/>
        <s v="Veneto Region, Venezia Taliansko"/>
        <s v="Visegrad fund"/>
        <s v="Vítkovice - Výzkum a vývoj, Ostrava, ČR"/>
        <s v="Vítkovice- Výzkum a vývoj, Ostrava, ČR"/>
        <s v="VŠB TU, FMMI, Ostrava, ČR"/>
        <s v="Washington D.C. CORPORATION Incorporated under the Laws of the STATE OD OF DELAWARE"/>
        <s v="Wyzsa Szkola Biznesu-National-Louis University,Nowy Sacz"/>
        <m/>
      </sharedItems>
    </cacheField>
    <cacheField name="Dátum podpisu zmluvy o poskytnutí podpory" numFmtId="0">
      <sharedItems containsDate="1" containsBlank="1" containsMixedTypes="1" minDate="1905-06-27T00:00:00" maxDate="2007-10-29T00:00:00" count="224">
        <d v="1905-06-27T00:00:00"/>
        <d v="1905-06-28T00:00:00"/>
        <d v="1905-06-29T00:00:00"/>
        <d v="2001-09-01T00:00:00"/>
        <d v="2002-01-30T00:00:00"/>
        <d v="2002-02-02T00:00:00"/>
        <d v="2002-11-28T00:00:00"/>
        <d v="2002-12-20T00:00:00"/>
        <d v="2002-12-30T00:00:00"/>
        <d v="2003-01-22T00:00:00"/>
        <d v="2003-02-10T00:00:00"/>
        <d v="2003-03-01T00:00:00"/>
        <d v="2003-03-28T00:00:00"/>
        <d v="2003-04-15T00:00:00"/>
        <d v="2003-05-15T00:00:00"/>
        <d v="2003-08-01T00:00:00"/>
        <d v="2003-09-05T00:00:00"/>
        <d v="2003-09-30T00:00:00"/>
        <d v="2003-10-03T00:00:00"/>
        <d v="2003-10-18T00:00:00"/>
        <d v="2003-12-10T00:00:00"/>
        <d v="2003-12-29T00:00:00"/>
        <d v="2004-01-15T00:00:00"/>
        <d v="2004-01-29T00:00:00"/>
        <d v="2004-02-01T00:00:00"/>
        <d v="2004-03-12T00:00:00"/>
        <d v="2004-04-14T00:00:00"/>
        <d v="2004-09-01T00:00:00"/>
        <d v="2004-09-13T00:00:00"/>
        <d v="2004-10-01T00:00:00"/>
        <d v="2004-10-07T00:00:00"/>
        <d v="2004-10-11T00:00:00"/>
        <d v="2004-10-30T00:00:00"/>
        <d v="2004-11-01T00:00:00"/>
        <d v="2004-11-30T00:00:00"/>
        <d v="2004-12-01T00:00:00"/>
        <d v="2004-12-17T00:00:00"/>
        <d v="2004-12-22T00:00:00"/>
        <d v="2004-12-30T00:00:00"/>
        <d v="2005-01-01T00:00:00"/>
        <d v="2005-01-11T00:00:00"/>
        <d v="2005-01-15T00:00:00"/>
        <d v="2005-02-28T00:00:00"/>
        <d v="2005-03-01T00:00:00"/>
        <d v="2005-03-10T00:00:00"/>
        <d v="2005-03-30T00:00:00"/>
        <d v="2005-03-31T00:00:00"/>
        <d v="2005-04-26T00:00:00"/>
        <d v="2005-05-02T00:00:00"/>
        <d v="2005-05-15T00:00:00"/>
        <d v="2005-05-31T00:00:00"/>
        <d v="2005-07-01T00:00:00"/>
        <d v="2005-07-06T00:00:00"/>
        <d v="2005-08-08T00:00:00"/>
        <d v="2005-08-31T00:00:00"/>
        <d v="2005-09-01T00:00:00"/>
        <d v="2005-09-06T00:00:00"/>
        <d v="2005-09-20T00:00:00"/>
        <d v="2005-09-30T00:00:00"/>
        <d v="2005-10-01T00:00:00"/>
        <d v="2005-10-05T00:00:00"/>
        <d v="2005-10-13T00:00:00"/>
        <d v="2005-10-17T00:00:00"/>
        <d v="2005-10-21T00:00:00"/>
        <d v="2005-11-01T00:00:00"/>
        <d v="2005-11-03T00:00:00"/>
        <d v="2005-11-25T00:00:00"/>
        <d v="2005-11-26T00:00:00"/>
        <d v="2005-11-28T00:00:00"/>
        <d v="2005-11-30T00:00:00"/>
        <d v="2005-12-02T00:00:00"/>
        <d v="2005-12-15T00:00:00"/>
        <d v="2005-12-28T00:00:00"/>
        <d v="2006-01-01T00:00:00"/>
        <d v="2006-01-11T00:00:00"/>
        <d v="2006-01-17T00:00:00"/>
        <d v="2006-01-23T00:00:00"/>
        <d v="2006-01-26T00:00:00"/>
        <d v="2006-01-31T00:00:00"/>
        <d v="2006-02-01T00:00:00"/>
        <d v="2006-02-02T00:00:00"/>
        <d v="2006-02-06T00:00:00"/>
        <d v="2006-02-09T00:00:00"/>
        <d v="2006-02-19T00:00:00"/>
        <d v="2006-02-27T00:00:00"/>
        <d v="2006-03-01T00:00:00"/>
        <d v="2006-03-06T00:00:00"/>
        <d v="2006-03-08T00:00:00"/>
        <d v="2006-03-21T00:00:00"/>
        <d v="2006-03-31T00:00:00"/>
        <d v="2006-04-26T00:00:00"/>
        <d v="2006-05-04T00:00:00"/>
        <d v="2006-05-09T00:00:00"/>
        <d v="2006-05-10T00:00:00"/>
        <d v="2006-05-15T00:00:00"/>
        <d v="2006-05-23T00:00:00"/>
        <d v="2006-06-01T00:00:00"/>
        <d v="2006-06-02T00:00:00"/>
        <d v="2006-06-06T00:00:00"/>
        <d v="2006-06-08T00:00:00"/>
        <d v="2006-06-09T00:00:00"/>
        <d v="2006-06-14T00:00:00"/>
        <d v="2006-06-23T00:00:00"/>
        <d v="2006-06-27T00:00:00"/>
        <d v="2006-06-28T00:00:00"/>
        <d v="2006-06-29T00:00:00"/>
        <d v="2006-07-04T00:00:00"/>
        <d v="2006-07-06T00:00:00"/>
        <d v="2006-07-10T00:00:00"/>
        <d v="2006-07-13T00:00:00"/>
        <d v="2006-07-17T00:00:00"/>
        <d v="2006-07-19T00:00:00"/>
        <d v="2006-07-27T00:00:00"/>
        <d v="2006-08-14T00:00:00"/>
        <d v="2006-08-18T00:00:00"/>
        <d v="2006-08-22T00:00:00"/>
        <d v="2006-08-26T00:00:00"/>
        <d v="2006-08-31T00:00:00"/>
        <d v="2006-09-01T00:00:00"/>
        <d v="2006-09-06T00:00:00"/>
        <d v="2006-09-09T00:00:00"/>
        <d v="2006-09-17T00:00:00"/>
        <d v="2006-09-21T00:00:00"/>
        <d v="2006-09-27T00:00:00"/>
        <d v="2006-09-28T00:00:00"/>
        <d v="2006-10-01T00:00:00"/>
        <d v="2006-10-05T00:00:00"/>
        <d v="2006-10-06T00:00:00"/>
        <d v="2006-10-11T00:00:00"/>
        <d v="2006-10-13T00:00:00"/>
        <d v="2006-10-15T00:00:00"/>
        <d v="2006-10-17T00:00:00"/>
        <d v="2006-10-25T00:00:00"/>
        <d v="2006-10-31T00:00:00"/>
        <d v="2006-11-01T00:00:00"/>
        <d v="2006-11-07T00:00:00"/>
        <d v="2006-11-13T00:00:00"/>
        <d v="2006-11-14T00:00:00"/>
        <d v="2006-11-20T00:00:00"/>
        <d v="2006-11-28T00:00:00"/>
        <d v="2006-11-30T00:00:00"/>
        <d v="2006-12-01T00:00:00"/>
        <d v="2006-12-04T00:00:00"/>
        <d v="2006-12-06T00:00:00"/>
        <d v="2006-12-16T00:00:00"/>
        <d v="2006-12-18T00:00:00"/>
        <d v="2006-12-20T00:00:00"/>
        <d v="2006-12-21T00:00:00"/>
        <d v="2006-12-22T00:00:00"/>
        <d v="2006-12-29T00:00:00"/>
        <d v="2007-01-01T00:00:00"/>
        <d v="2007-01-08T00:00:00"/>
        <d v="2007-01-10T00:00:00"/>
        <d v="2007-01-16T00:00:00"/>
        <d v="2007-01-31T00:00:00"/>
        <d v="2007-02-01T00:00:00"/>
        <d v="2007-02-07T00:00:00"/>
        <d v="2007-02-12T00:00:00"/>
        <d v="2007-02-14T00:00:00"/>
        <d v="2007-02-15T00:00:00"/>
        <d v="2007-02-16T00:00:00"/>
        <d v="2007-02-22T00:00:00"/>
        <d v="2007-02-26T00:00:00"/>
        <d v="2007-03-01T00:00:00"/>
        <d v="2007-03-02T00:00:00"/>
        <d v="2007-03-09T00:00:00"/>
        <d v="2007-03-21T00:00:00"/>
        <d v="2007-03-24T00:00:00"/>
        <d v="2007-03-30T00:00:00"/>
        <d v="2007-03-31T00:00:00"/>
        <d v="2007-04-02T00:00:00"/>
        <d v="2007-04-10T00:00:00"/>
        <d v="2007-04-16T00:00:00"/>
        <d v="2007-04-23T00:00:00"/>
        <d v="2007-05-01T00:00:00"/>
        <d v="2007-05-15T00:00:00"/>
        <d v="2007-05-16T00:00:00"/>
        <d v="2007-05-29T00:00:00"/>
        <d v="2007-06-04T00:00:00"/>
        <d v="2007-06-05T00:00:00"/>
        <d v="2007-06-08T00:00:00"/>
        <d v="2007-06-22T00:00:00"/>
        <d v="2007-06-25T00:00:00"/>
        <d v="2007-06-27T00:00:00"/>
        <d v="2007-06-28T00:00:00"/>
        <d v="2007-07-22T00:00:00"/>
        <d v="2007-07-31T00:00:00"/>
        <d v="2007-08-08T00:00:00"/>
        <d v="2007-08-14T00:00:00"/>
        <d v="2007-08-15T00:00:00"/>
        <d v="2007-08-18T00:00:00"/>
        <d v="2007-08-20T00:00:00"/>
        <d v="2007-08-24T00:00:00"/>
        <d v="2007-08-27T00:00:00"/>
        <d v="2007-09-01T00:00:00"/>
        <d v="2007-09-04T00:00:00"/>
        <d v="2007-09-17T00:00:00"/>
        <d v="2007-09-24T00:00:00"/>
        <d v="2007-09-25T00:00:00"/>
        <d v="2007-10-01T00:00:00"/>
        <d v="2007-10-08T00:00:00"/>
        <d v="2007-10-09T00:00:00"/>
        <d v="2007-10-10T00:00:00"/>
        <d v="2007-10-11T00:00:00"/>
        <d v="2007-10-12T00:00:00"/>
        <d v="2007-10-18T00:00:00"/>
        <d v="2007-10-26T00:00:00"/>
        <d v="2007-10-29T00:00:00"/>
        <s v="03.05.2004"/>
        <s v="1.10.006"/>
        <s v="1.1203"/>
        <s v="13.7.2006, 2.8.2007"/>
        <s v="14.8.2007"/>
        <s v="15.05.2007"/>
        <s v="16.10.207"/>
        <s v="17.08.2007"/>
        <s v="22.6.2007"/>
        <s v="31.3.2006 a 23.2.2007"/>
        <s v="31.4.06"/>
        <s v="31.4.2007"/>
        <s v="APVV"/>
        <s v="rok 2001"/>
        <s v="rok 2004"/>
        <m/>
      </sharedItems>
    </cacheField>
    <cacheField name="Dátum začiatku riešenia projektu" numFmtId="0">
      <sharedItems containsDate="1" containsBlank="1" containsMixedTypes="1" minDate="1905-06-25T00:00:00" maxDate="2007-12-20T00:00:00" count="126">
        <d v="1905-06-25T00:00:00"/>
        <d v="1905-06-26T00:00:00"/>
        <d v="1905-06-27T00:00:00"/>
        <d v="1905-06-28T00:00:00"/>
        <d v="1905-06-29T00:00:00"/>
        <d v="2001-01-01T00:00:00"/>
        <d v="2001-05-01T00:00:00"/>
        <d v="2002-02-01T00:00:00"/>
        <d v="2002-02-02T00:00:00"/>
        <d v="2002-10-01T00:00:00"/>
        <d v="2002-12-20T00:00:00"/>
        <d v="2003-03-01T00:00:00"/>
        <d v="2003-04-15T00:00:00"/>
        <d v="2003-05-15T00:00:00"/>
        <d v="2003-07-01T00:00:00"/>
        <d v="2003-08-01T00:00:00"/>
        <d v="2003-10-01T00:00:00"/>
        <d v="2003-12-06T00:00:00"/>
        <d v="2004-01-01T00:00:00"/>
        <d v="2004-01-29T00:00:00"/>
        <d v="2004-02-01T00:00:00"/>
        <d v="2004-04-01T00:00:00"/>
        <d v="2004-05-01T00:00:00"/>
        <d v="2004-06-01T00:00:00"/>
        <d v="2004-08-01T00:00:00"/>
        <d v="2004-09-01T00:00:00"/>
        <d v="2004-09-13T00:00:00"/>
        <d v="2004-10-01T00:00:00"/>
        <d v="2004-12-02T00:00:00"/>
        <d v="2005-01-01T00:00:00"/>
        <d v="2005-01-02T00:00:00"/>
        <d v="2005-01-15T00:00:00"/>
        <d v="2005-03-01T00:00:00"/>
        <d v="2005-03-16T00:00:00"/>
        <d v="2005-04-01T00:00:00"/>
        <d v="2005-05-02T00:00:00"/>
        <d v="2005-05-15T00:00:00"/>
        <d v="2005-07-01T00:00:00"/>
        <d v="2005-07-06T00:00:00"/>
        <d v="2005-08-01T00:00:00"/>
        <d v="2005-09-01T00:00:00"/>
        <d v="2005-09-09T00:00:00"/>
        <d v="2005-09-30T00:00:00"/>
        <d v="2005-10-01T00:00:00"/>
        <d v="2005-10-15T00:00:00"/>
        <d v="2005-12-01T00:00:00"/>
        <d v="2005-12-06T00:00:00"/>
        <d v="2005-12-07T00:00:00"/>
        <d v="2005-12-15T00:00:00"/>
        <d v="2006-01-01T00:00:00"/>
        <d v="2006-02-01T00:00:00"/>
        <d v="2006-02-08T00:00:00"/>
        <d v="2006-02-23T00:00:00"/>
        <d v="2006-02-27T00:00:00"/>
        <d v="2006-03-01T00:00:00"/>
        <d v="2006-04-26T00:00:00"/>
        <d v="2006-05-01T00:00:00"/>
        <d v="2006-06-01T00:00:00"/>
        <d v="2006-06-23T00:00:00"/>
        <d v="2006-07-01T00:00:00"/>
        <d v="2006-08-01T00:00:00"/>
        <d v="2006-08-26T00:00:00"/>
        <d v="2006-09-01T00:00:00"/>
        <d v="2006-09-02T00:00:00"/>
        <d v="2006-09-30T00:00:00"/>
        <d v="2006-10-01T00:00:00"/>
        <d v="2006-10-15T00:00:00"/>
        <d v="2006-10-25T00:00:00"/>
        <d v="2006-11-01T00:00:00"/>
        <d v="2006-11-14T00:00:00"/>
        <d v="2006-11-24T00:00:00"/>
        <d v="2006-12-01T00:00:00"/>
        <d v="2006-12-04T00:00:00"/>
        <d v="2006-12-31T00:00:00"/>
        <d v="2007-01-01T00:00:00"/>
        <d v="2007-01-31T00:00:00"/>
        <d v="2007-02-01T00:00:00"/>
        <d v="2007-03-01T00:00:00"/>
        <d v="2007-03-17T00:00:00"/>
        <d v="2007-03-30T00:00:00"/>
        <d v="2007-04-01T00:00:00"/>
        <d v="2007-04-05T00:00:00"/>
        <d v="2007-04-15T00:00:00"/>
        <d v="2007-04-16T00:00:00"/>
        <d v="2007-05-01T00:00:00"/>
        <d v="2007-05-14T00:00:00"/>
        <d v="2007-05-22T00:00:00"/>
        <d v="2007-05-27T00:00:00"/>
        <d v="2007-06-01T00:00:00"/>
        <d v="2007-06-04T00:00:00"/>
        <d v="2007-06-05T00:00:00"/>
        <d v="2007-06-08T00:00:00"/>
        <d v="2007-06-15T00:00:00"/>
        <d v="2007-06-17T00:00:00"/>
        <d v="2007-06-22T00:00:00"/>
        <d v="2007-06-30T00:00:00"/>
        <d v="2007-07-01T00:00:00"/>
        <d v="2007-07-02T00:00:00"/>
        <d v="2007-08-01T00:00:00"/>
        <d v="2007-08-08T00:00:00"/>
        <d v="2007-09-01T00:00:00"/>
        <d v="2007-09-15T00:00:00"/>
        <d v="2007-09-20T00:00:00"/>
        <d v="2007-09-27T00:00:00"/>
        <d v="2007-09-30T00:00:00"/>
        <d v="2007-10-01T00:00:00"/>
        <d v="2007-10-02T00:00:00"/>
        <d v="2007-10-09T00:00:00"/>
        <d v="2007-10-15T00:00:00"/>
        <d v="2007-10-16T00:00:00"/>
        <d v="2007-11-01T00:00:00"/>
        <d v="2007-11-05T00:00:00"/>
        <d v="2007-12-20T00:00:00"/>
        <s v="01.03.2005"/>
        <s v="01.10.2004"/>
        <s v="01.11.2006"/>
        <s v="1,12.2005"/>
        <s v="1.1.2007"/>
        <s v="1.12007"/>
        <s v="1.20.2003"/>
        <s v="1.7.1998 - začiatok ERASMUS aktivít (každoročne sa podpisuje nová zmluva na pridelené finančné prostriedky)"/>
        <s v="1.7.2007"/>
        <s v="10/2006"/>
        <s v="20.08. 2007"/>
        <s v="5/007"/>
        <m/>
      </sharedItems>
    </cacheField>
    <cacheField name="Dátum ukončenia riešenia projektu" numFmtId="0">
      <sharedItems containsDate="1" containsBlank="1" containsMixedTypes="1" minDate="1900-01-11T00:00:00" maxDate="2013-12-31T00:00:00" count="141">
        <d v="1900-01-11T00:00:00"/>
        <d v="1900-02-06T02:24:00"/>
        <d v="1900-03-20T23:45:36"/>
        <d v="1905-06-28T00:00:00"/>
        <d v="1905-06-29T00:00:00"/>
        <d v="1905-06-30T00:00:00"/>
        <d v="2005-05-31T00:00:00"/>
        <d v="2005-06-30T00:00:00"/>
        <d v="2005-09-30T00:00:00"/>
        <d v="2005-12-31T00:00:00"/>
        <d v="2006-02-02T00:00:00"/>
        <d v="2006-04-15T00:00:00"/>
        <d v="2006-05-15T00:00:00"/>
        <d v="2006-05-31T00:00:00"/>
        <d v="2006-06-08T00:00:00"/>
        <d v="2006-06-19T00:00:00"/>
        <d v="2006-06-30T00:00:00"/>
        <d v="2006-07-01T00:00:00"/>
        <d v="2006-07-06T00:00:00"/>
        <d v="2006-08-31T00:00:00"/>
        <d v="2006-09-30T00:00:00"/>
        <d v="2006-10-14T00:00:00"/>
        <d v="2006-10-30T00:00:00"/>
        <d v="2006-11-01T00:00:00"/>
        <d v="2006-11-30T00:00:00"/>
        <d v="2006-12-01T00:00:00"/>
        <d v="2006-12-31T00:00:00"/>
        <d v="2007-01-03T00:00:00"/>
        <d v="2007-01-30T00:00:00"/>
        <d v="2007-01-31T00:00:00"/>
        <d v="2007-02-01T00:00:00"/>
        <d v="2007-03-25T00:00:00"/>
        <d v="2007-03-31T00:00:00"/>
        <d v="2007-04-07T00:00:00"/>
        <d v="2007-05-12T00:00:00"/>
        <d v="2007-05-15T00:00:00"/>
        <d v="2007-05-19T00:00:00"/>
        <d v="2007-05-21T00:00:00"/>
        <d v="2007-05-23T00:00:00"/>
        <d v="2007-05-25T00:00:00"/>
        <d v="2007-05-27T00:00:00"/>
        <d v="2007-05-30T00:00:00"/>
        <d v="2007-05-31T00:00:00"/>
        <d v="2007-06-01T00:00:00"/>
        <d v="2007-06-02T00:00:00"/>
        <d v="2007-06-06T00:00:00"/>
        <d v="2007-06-09T00:00:00"/>
        <d v="2007-06-17T00:00:00"/>
        <d v="2007-06-21T00:00:00"/>
        <d v="2007-06-23T00:00:00"/>
        <d v="2007-06-30T00:00:00"/>
        <d v="2007-07-08T00:00:00"/>
        <d v="2007-07-14T00:00:00"/>
        <d v="2007-07-15T00:00:00"/>
        <d v="2007-07-18T00:00:00"/>
        <d v="2007-07-29T00:00:00"/>
        <d v="2007-07-30T00:00:00"/>
        <d v="2007-07-31T00:00:00"/>
        <d v="2007-08-01T00:00:00"/>
        <d v="2007-08-30T00:00:00"/>
        <d v="2007-08-31T00:00:00"/>
        <d v="2007-09-01T00:00:00"/>
        <d v="2007-09-02T00:00:00"/>
        <d v="2007-09-16T00:00:00"/>
        <d v="2007-09-19T00:00:00"/>
        <d v="2007-09-20T00:00:00"/>
        <d v="2007-09-21T00:00:00"/>
        <d v="2007-09-28T00:00:00"/>
        <d v="2007-09-30T00:00:00"/>
        <d v="2007-10-08T00:00:00"/>
        <d v="2007-10-15T00:00:00"/>
        <d v="2007-10-28T00:00:00"/>
        <d v="2007-10-31T00:00:00"/>
        <d v="2007-11-02T00:00:00"/>
        <d v="2007-11-10T00:00:00"/>
        <d v="2007-11-30T00:00:00"/>
        <d v="2007-12-01T00:00:00"/>
        <d v="2007-12-15T00:00:00"/>
        <d v="2007-12-20T00:00:00"/>
        <d v="2007-12-31T00:00:00"/>
        <d v="2008-01-31T00:00:00"/>
        <d v="2008-02-05T00:00:00"/>
        <d v="2008-02-18T00:00:00"/>
        <d v="2008-02-28T00:00:00"/>
        <d v="2008-02-29T00:00:00"/>
        <d v="2008-03-15T00:00:00"/>
        <d v="2008-03-31T00:00:00"/>
        <d v="2008-04-05T00:00:00"/>
        <d v="2008-04-14T00:00:00"/>
        <d v="2008-04-15T00:00:00"/>
        <d v="2008-04-16T00:00:00"/>
        <d v="2008-05-03T00:00:00"/>
        <d v="2008-05-04T00:00:00"/>
        <d v="2008-05-19T00:00:00"/>
        <d v="2008-05-31T00:00:00"/>
        <d v="2008-06-01T00:00:00"/>
        <d v="2008-06-10T00:00:00"/>
        <d v="2008-06-14T00:00:00"/>
        <d v="2008-06-30T00:00:00"/>
        <d v="2008-07-20T00:00:00"/>
        <d v="2008-07-31T00:00:00"/>
        <d v="2008-08-01T00:00:00"/>
        <d v="2008-08-13T00:00:00"/>
        <d v="2008-08-30T00:00:00"/>
        <d v="2008-08-31T00:00:00"/>
        <d v="2008-09-01T00:00:00"/>
        <d v="2008-09-30T00:00:00"/>
        <d v="2008-10-01T00:00:00"/>
        <d v="2008-10-30T00:00:00"/>
        <d v="2008-10-31T00:00:00"/>
        <d v="2008-12-01T00:00:00"/>
        <d v="2008-12-31T00:00:00"/>
        <d v="2009-05-31T00:00:00"/>
        <d v="2009-06-30T00:00:00"/>
        <d v="2009-07-31T00:00:00"/>
        <d v="2009-08-28T00:00:00"/>
        <d v="2009-08-31T00:00:00"/>
        <d v="2009-09-01T00:00:00"/>
        <d v="2009-09-30T00:00:00"/>
        <d v="2009-12-31T00:00:00"/>
        <d v="2010-01-31T00:00:00"/>
        <d v="2010-08-31T00:00:00"/>
        <d v="2010-10-30T00:00:00"/>
        <d v="2010-12-31T00:00:00"/>
        <d v="2013-09-30T00:00:00"/>
        <d v="2013-12-31T00:00:00"/>
        <s v="06/2007"/>
        <s v="09.09. 2007"/>
        <s v="15.12007"/>
        <s v="28.02.2006"/>
        <s v="30.9.2007"/>
        <s v="30.9.2008"/>
        <s v="31.10.2008"/>
        <s v="31.6.2006"/>
        <s v="31.6.2007"/>
        <s v="31.6.2008"/>
        <s v="8/007"/>
        <s v="bez určenia"/>
        <s v="neukončený"/>
        <s v="neurčito"/>
        <m/>
      </sharedItems>
    </cacheField>
    <cacheField name="Objem finančných prostriedkov zo zahraničia pre vysokú školu na celú dobu riešenia (v tisícoch)" numFmtId="0">
      <sharedItems containsBlank="1" containsMixedTypes="1" containsNumber="1" minValue="0" maxValue="1731658" count="294">
        <n v="0"/>
        <n v="0.8"/>
        <n v="0.906"/>
        <n v="0.975"/>
        <n v="1"/>
        <n v="1.2"/>
        <n v="1.415"/>
        <n v="1.45"/>
        <n v="1.5"/>
        <n v="1.514"/>
        <n v="1.516"/>
        <n v="1.52"/>
        <n v="1.526"/>
        <n v="1.676"/>
        <n v="1.702"/>
        <n v="1.8"/>
        <n v="1.9"/>
        <n v="1.987"/>
        <n v="2"/>
        <n v="2.1"/>
        <n v="2.5"/>
        <n v="2.7"/>
        <n v="2.9246"/>
        <n v="3"/>
        <n v="3.001"/>
        <n v="3.036"/>
        <n v="3.04"/>
        <n v="3.081"/>
        <n v="3.128"/>
        <n v="3.165"/>
        <n v="3.28"/>
        <n v="3.3"/>
        <n v="3.4"/>
        <n v="3.447"/>
        <n v="3.675"/>
        <n v="3.852"/>
        <n v="3.95"/>
        <n v="4.092"/>
        <n v="4.44"/>
        <n v="4.445"/>
        <n v="4.473"/>
        <n v="4.5"/>
        <n v="4.51"/>
        <n v="4.6"/>
        <n v="4.8"/>
        <n v="5"/>
        <n v="5.04"/>
        <n v="5.298"/>
        <n v="5.5"/>
        <n v="5.6"/>
        <n v="5.623"/>
        <n v="5.8"/>
        <n v="5.9"/>
        <n v="6"/>
        <n v="6.08"/>
        <n v="6.313"/>
        <n v="6.5"/>
        <n v="6.579"/>
        <n v="6.622"/>
        <n v="7"/>
        <n v="7.162"/>
        <n v="7.176"/>
        <n v="7.2"/>
        <n v="7.3"/>
        <n v="7.326"/>
        <n v="7.5"/>
        <n v="7.61"/>
        <n v="7.61037"/>
        <n v="7.905"/>
        <n v="8"/>
        <n v="8.054"/>
        <n v="8.1"/>
        <n v="8.2"/>
        <n v="8.286"/>
        <n v="8.385"/>
        <n v="9.4"/>
        <n v="9.779"/>
        <n v="9.8"/>
        <n v="10"/>
        <n v="10.1"/>
        <n v="10.108"/>
        <n v="10.15"/>
        <n v="10.3"/>
        <n v="10.561"/>
        <n v="10.772"/>
        <n v="10.86"/>
        <n v="11"/>
        <n v="11.174"/>
        <n v="11.199"/>
        <n v="11.423"/>
        <n v="11.5"/>
        <n v="11.903"/>
        <n v="12"/>
        <n v="12.18"/>
        <n v="12.224"/>
        <n v="12.994"/>
        <n v="13.005"/>
        <n v="13.094"/>
        <n v="13.185"/>
        <n v="13.204"/>
        <n v="13.5"/>
        <n v="13.53725"/>
        <n v="13.61"/>
        <n v="13.968"/>
        <n v="14"/>
        <n v="14.65"/>
        <n v="14.78"/>
        <n v="14.864"/>
        <n v="14.97"/>
        <n v="15"/>
        <n v="15.104"/>
        <n v="15.48"/>
        <n v="15.74"/>
        <n v="15.832"/>
        <n v="16"/>
        <n v="16.255"/>
        <n v="16.525"/>
        <n v="17"/>
        <n v="17.28"/>
        <n v="17.4"/>
        <n v="17.682"/>
        <n v="18"/>
        <n v="18.569"/>
        <n v="18.64"/>
        <n v="19.136"/>
        <n v="19.225"/>
        <n v="19.5"/>
        <n v="19.536"/>
        <n v="20"/>
        <n v="20.159"/>
        <n v="20.329"/>
        <n v="21"/>
        <n v="21.2"/>
        <n v="21.232"/>
        <n v="21.3"/>
        <n v="21.5"/>
        <n v="21.511"/>
        <n v="21.646"/>
        <n v="21.847"/>
        <n v="23"/>
        <n v="23.025"/>
        <n v="23.075"/>
        <n v="23.821"/>
        <n v="24"/>
        <n v="24.11"/>
        <n v="24.998"/>
        <n v="25.629"/>
        <n v="25.873"/>
        <n v="25.92"/>
        <n v="26.812"/>
        <n v="26.913"/>
        <n v="26.926"/>
        <n v="27"/>
        <n v="27.374"/>
        <n v="27.412"/>
        <n v="27.5"/>
        <n v="27.6"/>
        <n v="28"/>
        <n v="28.373"/>
        <n v="28.5"/>
        <n v="28.655"/>
        <n v="29"/>
        <n v="29.004"/>
        <n v="30"/>
        <n v="30.157"/>
        <n v="31.261"/>
        <n v="31.503"/>
        <n v="32.464"/>
        <n v="33.172"/>
        <n v="33.292"/>
        <n v="33.479"/>
        <n v="33.488"/>
        <n v="33.628"/>
        <n v="34"/>
        <n v="34.863"/>
        <n v="35"/>
        <n v="36"/>
        <n v="36.33"/>
        <n v="37.561"/>
        <n v="38.1"/>
        <n v="38.603"/>
        <n v="38.604"/>
        <n v="40"/>
        <n v="40.386"/>
        <n v="42"/>
        <n v="43.321"/>
        <n v="44"/>
        <n v="44.6"/>
        <n v="45"/>
        <n v="46.205"/>
        <n v="46.519"/>
        <n v="46.76"/>
        <n v="47.1"/>
        <n v="50"/>
        <n v="50.232"/>
        <n v="50.24"/>
        <n v="51.398"/>
        <n v="53.076"/>
        <n v="53.4"/>
        <n v="55"/>
        <n v="57.6"/>
        <n v="59.64"/>
        <n v="60.28"/>
        <n v="63.794"/>
        <n v="64"/>
        <n v="70"/>
        <n v="72"/>
        <n v="75.111"/>
        <n v="75.658"/>
        <n v="76.215"/>
        <n v="80"/>
        <n v="80.99"/>
        <n v="82.145"/>
        <n v="86.604"/>
        <n v="87"/>
        <n v="88"/>
        <n v="90.364"/>
        <n v="92.112"/>
        <n v="100"/>
        <n v="114.08"/>
        <n v="115"/>
        <n v="125.595"/>
        <n v="128.373"/>
        <n v="133.3"/>
        <n v="138.473"/>
        <n v="140.989"/>
        <n v="147"/>
        <n v="151.26"/>
        <n v="160"/>
        <n v="161.916"/>
        <n v="167.2941"/>
        <n v="168"/>
        <n v="184.874"/>
        <n v="192.35"/>
        <n v="192.949"/>
        <n v="193.891"/>
        <n v="197.1"/>
        <n v="198.923"/>
        <n v="200"/>
        <n v="201.05"/>
        <n v="201.584"/>
        <n v="201.629"/>
        <n v="203.162"/>
        <n v="213.09"/>
        <n v="231"/>
        <n v="240.72"/>
        <n v="252.1"/>
        <n v="277.005"/>
        <n v="280.77"/>
        <n v="281.25"/>
        <n v="355.05"/>
        <n v="362.28"/>
        <n v="375.24"/>
        <n v="400"/>
        <n v="400.48"/>
        <n v="405"/>
        <n v="447.44"/>
        <n v="451.42"/>
        <n v="540"/>
        <n v="574.841"/>
        <n v="650"/>
        <n v="864"/>
        <n v="1500"/>
        <n v="1620"/>
        <n v="2470"/>
        <n v="4919.46"/>
        <n v="4953"/>
        <n v="5500"/>
        <n v="7612.566"/>
        <n v="10289"/>
        <n v="11637"/>
        <n v="19572"/>
        <n v="21688"/>
        <n v="26977"/>
        <n v="90295"/>
        <n v="104665"/>
        <n v="121365"/>
        <n v="152340"/>
        <n v="166000"/>
        <n v="1731658"/>
        <s v="*"/>
        <s v="115,8 +rok2008"/>
        <s v="12,0 EUR"/>
        <s v="17.668"/>
        <s v="23.777"/>
        <s v="25.76"/>
        <s v="2800 rocne"/>
        <s v="749,672 z ERDF (SR); ŠR (SR) 199,912"/>
        <s v="9,031,8"/>
        <s v="bez určenia"/>
        <s v="neurčený"/>
        <s v="ročná kontraktácia"/>
        <s v="x"/>
        <m/>
      </sharedItems>
    </cacheField>
    <cacheField name="Mena, v ktorej sú finančné prostriedky poskytované" numFmtId="0">
      <sharedItems containsBlank="1" count="8">
        <s v="CZK"/>
        <s v="EUR"/>
        <s v="GBP"/>
        <s v="JPY"/>
        <s v="PLN"/>
        <s v="SKK"/>
        <s v="USD"/>
        <m/>
      </sharedItems>
    </cacheField>
    <cacheField name="Objem finančných prostriedkov poskytnutých pre vysokú školu na jej účet k 31. 10. 2007 v tisícoch)" numFmtId="0">
      <sharedItems containsString="0" containsBlank="1" containsNumber="1" minValue="0" maxValue="4055.12" count="273">
        <n v="0"/>
        <n v="0.14"/>
        <n v="0.18"/>
        <n v="0.195"/>
        <n v="0.291"/>
        <n v="0.633"/>
        <n v="0.8"/>
        <n v="0.9"/>
        <n v="0.906"/>
        <n v="0.914"/>
        <n v="0.95"/>
        <n v="0.975"/>
        <n v="1"/>
        <n v="1.05651"/>
        <n v="1.072"/>
        <n v="1.092"/>
        <n v="1.1"/>
        <n v="1.139"/>
        <n v="1.2"/>
        <n v="1.284"/>
        <n v="1.297"/>
        <n v="1.3"/>
        <n v="1.364"/>
        <n v="1.398"/>
        <n v="1.415"/>
        <n v="1.492"/>
        <n v="1.5"/>
        <n v="1.516"/>
        <n v="1.526"/>
        <n v="1.634"/>
        <n v="1.674"/>
        <n v="1.7"/>
        <n v="1.77"/>
        <n v="1.885"/>
        <n v="1.915"/>
        <n v="1.924"/>
        <n v="1.987"/>
        <n v="2"/>
        <n v="2.03586"/>
        <n v="2.059"/>
        <n v="2.1"/>
        <n v="2.154"/>
        <n v="2.2"/>
        <n v="2.231"/>
        <n v="2.246"/>
        <n v="2.275"/>
        <n v="2.283"/>
        <n v="2.348"/>
        <n v="2.43"/>
        <n v="2.5"/>
        <n v="2.525"/>
        <n v="2.57"/>
        <n v="2.641"/>
        <n v="2.7"/>
        <n v="2.775"/>
        <n v="2.777"/>
        <n v="2.8"/>
        <n v="2.85"/>
        <n v="2.925"/>
        <n v="2.942"/>
        <n v="3"/>
        <n v="3.08"/>
        <n v="3.128"/>
        <n v="3.165"/>
        <n v="3.3"/>
        <n v="3.352"/>
        <n v="3.354"/>
        <n v="3.492"/>
        <n v="3.5"/>
        <n v="3.668"/>
        <n v="3.685"/>
        <n v="3.798"/>
        <n v="3.85"/>
        <n v="3.911"/>
        <n v="3.95"/>
        <n v="4"/>
        <n v="4.07852"/>
        <n v="4.092"/>
        <n v="4.1"/>
        <n v="4.13"/>
        <n v="4.149"/>
        <n v="4.3"/>
        <n v="4.33"/>
        <n v="4.335"/>
        <n v="4.39"/>
        <n v="4.44"/>
        <n v="4.5"/>
        <n v="4.51"/>
        <n v="4.62"/>
        <n v="4.71"/>
        <n v="4.8"/>
        <n v="4.864"/>
        <n v="4.91946"/>
        <n v="4.95"/>
        <n v="5"/>
        <n v="5.033"/>
        <n v="5.04"/>
        <n v="5.305"/>
        <n v="5.36"/>
        <n v="5.392"/>
        <n v="5.5"/>
        <n v="5.623"/>
        <n v="5.7"/>
        <n v="5.828"/>
        <n v="6"/>
        <n v="6.149"/>
        <n v="6.163"/>
        <n v="6.3477"/>
        <n v="6.468"/>
        <n v="6.5"/>
        <n v="6.502"/>
        <n v="6.678"/>
        <n v="6.9"/>
        <n v="7.2"/>
        <n v="7.293"/>
        <n v="7.326"/>
        <n v="7.34"/>
        <n v="7.4"/>
        <n v="7.6"/>
        <n v="7.716"/>
        <n v="7.866"/>
        <n v="8"/>
        <n v="8.054"/>
        <n v="8.128"/>
        <n v="8.2"/>
        <n v="8.244"/>
        <n v="8.273"/>
        <n v="8.353"/>
        <n v="8.494"/>
        <n v="8.604"/>
        <n v="9.044"/>
        <n v="9.138"/>
        <n v="9.15"/>
        <n v="9.2"/>
        <n v="9.397"/>
        <n v="9.409"/>
        <n v="9.511"/>
        <n v="9.52"/>
        <n v="9.723"/>
        <n v="9.739"/>
        <n v="9.779"/>
        <n v="10"/>
        <n v="10.08"/>
        <n v="10.28"/>
        <n v="10.548"/>
        <n v="11.462"/>
        <n v="11.492"/>
        <n v="11.637"/>
        <n v="11.73"/>
        <n v="11.824"/>
        <n v="12"/>
        <n v="12.115"/>
        <n v="12.6"/>
        <n v="12.753"/>
        <n v="13.094"/>
        <n v="13.25"/>
        <n v="13.9"/>
        <n v="13.968"/>
        <n v="14.371"/>
        <n v="14.569"/>
        <n v="15"/>
        <n v="15.309"/>
        <n v="15.809"/>
        <n v="15.817"/>
        <n v="16"/>
        <n v="16.28"/>
        <n v="16.4"/>
        <n v="16.411"/>
        <n v="17.316"/>
        <n v="17.9"/>
        <n v="18.662"/>
        <n v="19.136"/>
        <n v="19.2"/>
        <n v="19.5"/>
        <n v="19.516"/>
        <n v="19.572"/>
        <n v="20"/>
        <n v="20.324"/>
        <n v="20.503"/>
        <n v="20.736"/>
        <n v="20.825"/>
        <n v="21.688"/>
        <n v="21.93"/>
        <n v="22"/>
        <n v="22.73"/>
        <n v="23.075"/>
        <n v="24.299"/>
        <n v="25.02"/>
        <n v="26.039"/>
        <n v="26.79"/>
        <n v="26.906"/>
        <n v="27.028"/>
        <n v="27.89"/>
        <n v="28.5"/>
        <n v="28.989"/>
        <n v="30"/>
        <n v="31.439"/>
        <n v="32.879"/>
        <n v="33.172"/>
        <n v="35"/>
        <n v="36"/>
        <n v="36.012"/>
        <n v="36.51"/>
        <n v="36.964"/>
        <n v="38.3"/>
        <n v="38.604"/>
        <n v="39.772"/>
        <n v="40"/>
        <n v="42"/>
        <n v="42.461"/>
        <n v="43.321"/>
        <n v="44"/>
        <n v="44.6"/>
        <n v="46.721"/>
        <n v="47.1"/>
        <n v="52"/>
        <n v="53.4"/>
        <n v="59.64"/>
        <n v="60.526"/>
        <n v="64.312"/>
        <n v="66.65"/>
        <n v="70"/>
        <n v="72.291"/>
        <n v="73.502"/>
        <n v="73.69"/>
        <n v="87.86"/>
        <n v="88"/>
        <n v="89.162"/>
        <n v="100"/>
        <n v="104.665"/>
        <n v="105.32"/>
        <n v="110.609"/>
        <n v="110.778"/>
        <n v="116.2"/>
        <n v="119.079"/>
        <n v="121.365"/>
        <n v="136"/>
        <n v="147"/>
        <n v="151.26"/>
        <n v="152"/>
        <n v="152.34"/>
        <n v="154.359"/>
        <n v="160"/>
        <n v="160.84"/>
        <n v="163"/>
        <n v="168"/>
        <n v="184.874"/>
        <n v="187.64"/>
        <n v="192.6"/>
        <n v="197.1"/>
        <n v="200"/>
        <n v="210.955"/>
        <n v="225"/>
        <n v="231"/>
        <n v="240.72"/>
        <n v="248.773"/>
        <n v="250"/>
        <n v="252"/>
        <n v="252.1"/>
        <n v="277.005"/>
        <n v="289.824"/>
        <n v="355.05"/>
        <n v="375.24"/>
        <n v="405"/>
        <n v="437.191"/>
        <n v="540"/>
        <n v="574.841"/>
        <n v="864"/>
        <n v="1432.998"/>
        <n v="1500"/>
        <n v="3000"/>
        <n v="4055.12"/>
        <m/>
      </sharedItems>
    </cacheField>
    <cacheField name="Kurzový prepočet NBS k 31. 10. 2007 na SKK&#10;" numFmtId="0">
      <sharedItems containsString="0" containsBlank="1" containsNumber="1" minValue="0.20169" maxValue="47.847" count="8">
        <n v="0.20169"/>
        <n v="1"/>
        <n v="1.241"/>
        <n v="9.169"/>
        <n v="23.15"/>
        <n v="33.358"/>
        <n v="47.847"/>
        <m/>
      </sharedItems>
    </cacheField>
    <cacheField name="Priezvisko, meno a tituly zodpovedného riešiteľa projektu " numFmtId="0">
      <sharedItems containsBlank="1" count="291">
        <s v=" Ing.arch. Lesňáková "/>
        <s v=" Miština Juraj, Mgr."/>
        <s v=" Poledňák Pavel,prof., Ing. PhD."/>
        <s v="Adamcová Kristína, Bc."/>
        <s v="Akimjaková Beáta, PaedDr.  "/>
        <s v="Alena Adamíková Mgr.art."/>
        <s v="Anna Bandlerová, prof.JUDr.PhD."/>
        <s v="Anton Lavrin, doc. RNDr, CSc."/>
        <s v="Bandlerová Anna, prof., JUDr., PhD."/>
        <s v="Baranová Elena, mim. Prof., PhDr."/>
        <s v="Bartišková Jaroslava, Mgr."/>
        <s v="Bazel Yaroslav, prof. DrSc."/>
        <s v="Belčáková Ingrid,&#10;RNDr,PhD"/>
        <s v="Belčáková Ingrid, RNDr., PhD."/>
        <s v="Bérešová Jana, m.prof., PhDr., PhD."/>
        <s v="Bielik Peter, prof., Ing., PhD."/>
        <s v="Bilíková Beáta, Mgr. PhD."/>
        <s v="Boča Roman, prof. Ing. DrSc."/>
        <s v="Bohušová"/>
        <s v="Bröstl Alexander, prof., JUDr., CSc."/>
        <s v="Buček Milan, prof. Ing. DrSc. "/>
        <s v="Bujdáková Helena Doc."/>
        <s v="Burgrová Katarína, Mgr."/>
        <s v="Čápová Klára, prof. Ing. PhD."/>
        <s v="Čellárová Eva, prof. RNDr. CSc."/>
        <s v="Čeretková Soňa, doc., PaedDr.,PhD."/>
        <s v="Černušák Ivan Prof. RNDr. DrSc."/>
        <s v="Chovancová Katarína, Mgr."/>
        <s v="Čík Gabriel, prof. Ing. PhD."/>
        <s v="Csabay Marek, Ing.PhD."/>
        <s v="Čuboňová, Nadežda, doc. Ing. CSc., koordinator projektu na ŽU "/>
        <s v="Danek Ján, doc. PaedDr., CSc."/>
        <s v="Delgadová Elena, PhDr."/>
        <s v="Demkanin Peter, RNDr. PhD."/>
        <s v="Demo Milan prof., Ing., PhD."/>
        <s v="Dmytro Schevchuk"/>
        <s v="Doboš Ľubomír,doc.,Ing.,CSc."/>
        <s v="Dobrucký Branislav, prof. Ing. PhD."/>
        <s v="Dobrucký Branislav, prof. Ing. PhD.-koordinátor za ŽU"/>
        <s v="Doc. Dický, Ing.arch. Lesňáková "/>
        <s v="doc. Ing. Alfonz Plška, CSc."/>
        <s v="Doc. Ing. Andrej Šoltész,PhD."/>
        <s v="doc. Ing. Ivan Hotový, PhD."/>
        <s v="Doc. Ing. Jozef Dický, PhD"/>
        <s v="doc. Ing. Juraj Ďurove, PhD. "/>
        <s v="Doc. Ing. Mária Zúbková,PhD."/>
        <s v="doc. Ing. Marian Veselý, PhD."/>
        <s v="doc. Ing. Mikuláš Huba, PhD."/>
        <s v="doc. Ing. Peter Hubinský, PhD."/>
        <s v="doc. Mgr. Jana Benická, PhD."/>
        <s v="doc. PhDr. Iveta Kovalčíková, PhD."/>
        <s v="doc. PhDr. J. Stašková, PhD."/>
        <s v="doc. PhDr. Ján Chorvát PhD."/>
        <s v="doc. PhDr. Jaroslav Kušnír, PhD."/>
        <s v="doc. PhDr. Július Matulčík, CSc."/>
        <s v="doc. PhDr. Marta Pančíková, CSc."/>
        <s v="doc. PhDr. Peter Ďurčo, CSc."/>
        <s v="Doc. PhDr. Peter Terem, PhD."/>
        <s v="doc. RNDr. Gabriel Juhás, PhD."/>
        <s v="doc.Ing. Martin Šperka, PhD."/>
        <s v="doc.Ing.Jozef Zajac, CSc."/>
        <s v="doc.Ing.RNDr. Jozef Lipták, CSc."/>
        <s v="Doc.MVDr. Jozef Nagy, PhD."/>
        <s v="Doc.MVDr.Jana Kottferová,PhD."/>
        <s v="doc.PhDr. Darina Malová, PhD. "/>
        <s v="Doc.PhDr.Taida Nováková,PhD."/>
        <s v="Dolinský Juraj, doc., PhDr., ThLic., SJ, PhD."/>
        <s v="Dr. Renate Heinisch, Elternakademie, Boxberg, SRN"/>
        <s v="Dr.h.c. doc. PaedDr. Vladimír Šebeň, PhD."/>
        <s v="Droppa Milan, doc. Mgr. Ing. PhD."/>
        <s v="Drozdová Matilda, doc.,Ing.,CSc.,, koordinátor na ŽU  "/>
        <s v="Drozdová Matilda, doc.Ing., CSc."/>
        <s v="Ďurčo Peter, doc. PhDr., CSc."/>
        <s v="Ďurica Tibor, doc. Ing. CSc."/>
        <s v="Ďurikovič Roman, doc. RNDr., PhD."/>
        <s v="Dzimko Marián, prof.Ing.CSc., inštitucionálny koordinátor"/>
        <s v="Elena Horská, doc.Dr.Ing."/>
        <s v="Eleonóra Marišová, JUDr.PhD."/>
        <s v="Erna Béres, Ing., inštitucionálny koordinátor"/>
        <s v="Fabián Peter, doc. Ing. PhD."/>
        <s v="Farkašová, Edita, doc. Ing. CSc."/>
        <s v="Fedák Viliam, doc.,Ing., CSc."/>
        <s v="Fendeková Miriam Doc. RNDr. CSc."/>
        <s v="Finka Maroš, Prof.Ing.arch.,PhD."/>
        <s v="Flórián Karol, prof. Ing. DrSc."/>
        <s v="Gadušová Zdenka, prof, PaedDr., CSc."/>
        <s v="Galajda Pavol, doc.,Ing.,CSc."/>
        <s v="Galanová Soňa, Ing."/>
        <s v="Galanová Soňa, Ing. ,   Drozdová Daniela, Ing."/>
        <s v="Gažová Daniela, doc.Ing.arch. PhD."/>
        <s v="Giraltoš Peter, Ing."/>
        <s v="Giraltoš Peter, Ing. PhD."/>
        <s v="Gnap Jozef, prof.Ing.CSc."/>
        <s v="Gunčaga Ján, PaedDr. PhD."/>
        <s v="Hajduk Mikuláš prof. Ing., PhD."/>
        <s v="Halaj Martin, doc., Ing., Phd."/>
        <s v="Hatiar Karol, doc. RNDr. CSc."/>
        <s v="Haydary Juma, Ing. PhD."/>
        <s v="Helienek,Emil,Doc.MBA,Ing.,PhD."/>
        <s v="Hillová Dagmar, Ing.PhD."/>
        <s v="Hladký Vratislav, Dr. Ing."/>
        <s v="Hlavňa Vladimír, prof. Ing. PhD."/>
        <s v="Holoubek Dušan, prof. Ing. CSc."/>
        <s v="Holzer Rudolf, Doc. RNDr."/>
        <s v="Horňak Peter, doc. Dr. Ing."/>
        <s v="Horňáková Anna, RNDr., CSc."/>
        <s v="Horňáková Marta, Doc.PhDr., CSc."/>
        <s v="Horská Elena, doc.Dr.Ing."/>
        <s v="Hrehovčík Teodor, doc. PhDr. CSc."/>
        <s v="Hrivíková Tatiana, PhDr. "/>
        <s v="Hudák Štefan, prof. Ing. DrSc."/>
        <s v="Hudec, Oto, doc.,RNDr, CSc,"/>
        <s v="Husár Jaroslav, prof. Ing. Mgr.ek. CSc."/>
        <s v="Ing. Dagmar Kokavcová, PhD."/>
        <s v="Ing. Dana Vokounová"/>
        <s v="Ing. Peter Krištofík, PhD. "/>
        <s v="Ing. Petráková, Ing. Minarovičová, Ing. Lesňáková"/>
        <s v="Ing. Rudolf Ároch, PhD. , Ing. Magdaléna Štujberová, PhD. "/>
        <s v="Ing. Viera Rozinajová, PhD."/>
        <s v="Ing.Michal Hatala, PhD."/>
        <s v="Jablonský Tomáš, doc. PaedDr. PhD."/>
        <s v="Janiš Vladimír, doc. RNDr. CSc.."/>
        <s v="Jarina Roman, Ing., PhD, Dado Milan, prof. Ing., PhD"/>
        <s v="Jendroľ Stanislav, prof. RNDr. DrSc."/>
        <s v="Jesenská Petra, Mgr."/>
        <s v="Jozef Hrubec,prof.Ing.PhD."/>
        <s v="Jozef Rédl, Ing.CSc."/>
        <s v="JUDr. Elena Júdová, PhD."/>
        <s v="JUDr. Miroslav Slašťan, PhD."/>
        <s v="JUDr. Vlasta Kunová, CSc."/>
        <s v="Juríčková Anna, Mgr."/>
        <s v="Kafková Eva, doc. Ing. PhD."/>
        <s v="Kalaš Juraj, doc., Ing., CSc. "/>
        <s v="Kalužný Ján, prof. RNDr., PhD."/>
        <s v="Kanásová Diana, Mgr."/>
        <s v="Kanócz Ján, doc. Ing. CSc."/>
        <s v="Karkalíková Marta,   doc.RNDr.CSc., Lacková Alica, doc.Ing.CSc."/>
        <s v="Karkalíková Marta,doc.RNDr.CSc.,Lacková Alica, doc.Ing.CSc."/>
        <s v="Kazda Antonín, prof. Ing. CSc. "/>
        <s v="Kedrová Martina, Mgr."/>
        <s v="Klešč Marián, doc.RNDr. CSc."/>
        <s v="Klimo Martin, doc., Ing., CSc."/>
        <s v="Kocur Dušan, prof.,Ing.,CSc."/>
        <s v="Kolibová Daniela, PhDr. CSc"/>
        <s v="Kopčo Norbert, Ing., PhD."/>
        <s v="Koprda Pavol, prof., PhDr., CSc."/>
        <s v="Kostelanský Alojz, PaedDr. ThLic. PhD."/>
        <s v="Kostelníková Mária, Mgr., PhD."/>
        <s v="Kováčiková Tatiana, doc.Ing.CSc."/>
        <s v="Kovalčíková Iveta, doc. PhDr. PhD."/>
        <s v="Krák Egon, doc. PhDr. ArtD."/>
        <s v="Kucík Štefan, PaedDr. "/>
        <s v="Kuna Marian, PhD."/>
        <s v="Kunová Vlasta, JUDr, CSc."/>
        <s v="Kuric Ivan, prof. Dr., Ing. - koordinátor projektu na ZU"/>
        <s v="Kuric Ivan, prof., Dr., Ing. - hlavný koordinátor projektu"/>
        <s v="Kusý Martin, Ing. PhD."/>
        <s v="Kuzmová Lenka, Bc., kontraktor"/>
        <s v="Kvačkaj Tibor, prof. Ing. CSc."/>
        <s v="Lašček Pavel, JUDr.Dipl.Ing."/>
        <s v="Lenghardtová Jana, doc. PhDr. CSc."/>
        <s v="Lieskovská Vanda, doc. Ing. PhD."/>
        <s v="Lieskovská Vanda, doc.Ing.PhD."/>
        <s v="Liguš Ján, Ing., PhD."/>
        <s v="LONGAUER Svätoboj, prof. Ing. CSc."/>
        <s v="LONGAUEROVÁ Margita, prof. Ing. CSc."/>
        <s v="Ľubica Feriancová,doc.Ing.,PhD."/>
        <s v="Ľudmila Nagyová, prof.Ing.PhD."/>
        <s v="Lupták Miloslav, Ing."/>
        <s v="Macho Marián, Mgr."/>
        <s v="Maga Dušan, doc. Ing. PhD."/>
        <s v="Magdaléna Lacko-Bartošová,prof.Ing.PhD."/>
        <s v="Malá Eva, prof., PhDr., CSc."/>
        <s v="Marchevský Stanislav,prof.,Ing.,CSc."/>
        <s v="Marišová Eleonóra, JUDr., PhD."/>
        <s v="Marta Prosbová, mim.prof., MVDr.,PhD."/>
        <s v="Martináková, Zuzana, doc., PhDr., CSc."/>
        <s v="Medoňová Zdena, Mgr."/>
        <s v="Mésárošová Jozefína, PhD."/>
        <s v="Mgr. Miroslav Tížik, PhD."/>
        <s v="Mgr. Peter Pavúk, PhD."/>
        <s v="Mgr. Tatiana Žemberyová"/>
        <s v="Mgr. Vladimír Biloveský, PhD."/>
        <s v="Mgr.Juraj Šedivý,PhD.,MAS"/>
        <s v="Miháliková, Silvia, doc. PhDr., PhD"/>
        <s v="MIHOK Ľubomír, prof. Ing. DrSc."/>
        <s v="Mikolaj, Ján, prof.Ing. DrSc.."/>
        <s v="Mikulajová Marína, Doc.PhDr., CSc."/>
        <s v="Mikuláš Dalibor, PhDr."/>
        <s v="Miroslav Habán,Ing.,PhD."/>
        <s v="Miroslava Sudolská"/>
        <s v="Mistrík Erich, Prof.PhDr., CSc."/>
        <s v="Mokrá Lucia, JUDr. PhDr., PhD."/>
        <s v="Molnár Tomáš Mgr."/>
        <s v="Morovič Ladislav, Ing."/>
        <s v="Muchová Eva, doc. Ing. PhD. "/>
        <s v="MUDr. František Németh, PhD."/>
        <s v="Müglová Daniela, doc., PhDr., CSc."/>
        <s v="Némethová Ildigó, PhDr."/>
        <s v="Omelka Radoslav, RNDr., PhD."/>
        <s v="Ondráš Miloš, Mgr."/>
        <s v="Oriňáková Renáta, RNDr. PhD."/>
        <s v="Paar Verena, Mag."/>
        <s v="PaedDr. Katarína Ľuptáková"/>
        <s v="PaedDr. Simoneta Babiaková, PhD."/>
        <s v="Panušková Marta, Ing."/>
        <s v="Patakyová Mária, doc. JUDr, CSc."/>
        <s v="PeaDr. Viera Nemčoková, PhD."/>
        <s v="Pešek Ladislav, doc. Ing. CSc."/>
        <s v="Peter Bielik,prof.Ing.PhD."/>
        <s v="Peter Fabián, doc.Ing.PhD."/>
        <s v="Peter Sovics, Ing.,PhD."/>
        <s v="PhDr. Daniela Drobná"/>
        <s v="PhDr. Gabriela Knutova, PhD."/>
        <s v="PhDr.Olga Glosíková, DrSc."/>
        <s v="Pietriková Alena, doc.,Ing.,CSc."/>
        <s v="Pleschová Gabriela, PhDr., PhD."/>
        <s v="Plško Alfonz, doc., Ing. CSc."/>
        <s v="Pokrivčák Ján, doc.Ing.,PhD."/>
        <s v="Polláková Nadežda, PhDr."/>
        <s v="Porubská Slavomíra, Mgr."/>
        <s v="Požár, Ladislav, prof., PhDr., CSc. "/>
        <s v="prof. Franz Niermann, Univerzita umenia, Viedeň"/>
        <s v="Prof. Ing. Dušan Šimšík, PhD"/>
        <s v="prof. Ing. Ján Mocák, DrSc."/>
        <s v="prof. Ing. Mária Uramová, PhD.  Ing. Katarína Šofrancová"/>
        <s v="Prof. Ing. Milan Majerník, PhD."/>
        <s v="prof. Lučka Lorber, University of Maribor, Slovinsko"/>
        <s v="prof. Milan Čorba"/>
        <s v="prof. PhDr. Š. Šutaj, DrSc."/>
        <s v="prof. PhDr. Z. Stanislavová, CSc."/>
        <s v="prof. RNDr.  Vladimír Tvarožek, CSc."/>
        <s v="prof. Víglaský"/>
        <s v="prof.Ing. Ján Pinka, CSc."/>
        <s v="prof.Ing.Ildiko Maňková, CSc."/>
        <s v="prof.Ing.Jozef Novák-Marcinčin, PhD."/>
        <s v="Radoslav Delina, Ing. PhD."/>
        <s v="Reinprecht Ladislav, prof., Ing., CSc."/>
        <s v="Renáta Štepánková, doc.Ing.arch,PhD."/>
        <s v="Repášová Magdaléna, doc. Ing. CSc."/>
        <s v="RNDr. Vladimíra Tomečková, PhD."/>
        <s v="Rusnáková Jurina, Mgr."/>
        <s v="Rybárová Ľubica, PhDr."/>
        <s v="Sabó Alexander, prof., MVDr., DrSc."/>
        <s v="Sabol,  Tomáš, prof. Ing.CSc."/>
        <s v="Šajgalíková Helena, PhDr.PhD."/>
        <s v="Samová Mária, doc.Ing.arch., PhD"/>
        <s v="Samuelis Ladislav,Ing., CSc."/>
        <s v="Šanta Marián, doc., MUDr., CSc."/>
        <s v="Sičáková Alena, Ing., PhD."/>
        <s v="Skalný Ján, prof., RNDr., CSc."/>
        <s v="Skokanová Anna, PaedDr. PhD."/>
        <s v="Škultéty Peter, prof. JUDr, DrSc."/>
        <s v="Slabeycius Juraj, prof., RNDr, PhD. "/>
        <s v="Slávka Kuráková "/>
        <s v="Snoha Ľubomír, doc. RNDr. DSc."/>
        <s v="Sokolíková Lubica. Ing."/>
        <s v="Šoltés, Vincent, prof. Ing. CSc."/>
        <s v="Šooš Ľubomír, doc., Ing., PhD."/>
        <s v="Stekauer Pavel, prof., PhDr., DrSc."/>
        <s v="Sudzina František, Ing. Mgr.PhD."/>
        <s v="Šulgan, Marián, doc. Ing. PhD."/>
        <s v="Supuka Ján,prof.Ing.DrSc."/>
        <s v="Surmanová Kvetoslava, Ing.PhD.  Čičková Zuzana, Ing.PhD."/>
        <s v="Švarcová Renáta, PhDr., lokálny koordinátor"/>
        <s v="Sýkora Peter, doc. RNDr., PhD."/>
        <s v="Tarajčáková Edita, Ing."/>
        <s v="Tisovičová Antónia, doc. PhDr. PhD. "/>
        <s v="Tománková, Anna, PhDr."/>
        <s v="Tomašíková Slavomíra, PhDr. PhD."/>
        <s v="Turán Ján, prof.,RNDr.,Ing.,CSc."/>
        <s v="ÚEŠMV FSEV UK"/>
        <s v="Uherová Zdenka, PaedDr."/>
        <s v="Urbančíková, Nataša, doc. Ing., PhD"/>
        <s v="Užáková Mária, doc., PhDr."/>
        <s v="Valentová Katarína, Ing."/>
        <s v="Varcholová, Tatiana, dr.h.c. prof. Ing CSc."/>
        <s v="Vaško Imrich, doc. CSc."/>
        <s v="Vaško Imrich, doc. CSc., Lajčiaková Petra PaedDr. PhD."/>
        <s v="Velichová Daniela, doc., RNDr., CSc."/>
        <s v="Venerand Erkinger, Mosaik GmBH Graz, Rakúsko"/>
        <s v="Vertaľ Marián, Ing."/>
        <s v="Víglaský Jozef, prof. Ing. CSc."/>
        <s v="Vincová Monika, Ing. "/>
        <s v="Wrede Oľga, Dr."/>
        <s v="Zdravecká Eva, doc.Ing., CSc."/>
        <s v="Zelina Miron, Prof.PhDr., DrSc."/>
        <s v="Zgodavová Kristína, prof. Ing. DrSc."/>
        <s v="Žilová Ružena, doc., PhDr., PhD."/>
        <s v="Zrník Jozef, prof. Ing. CSc."/>
        <m/>
      </sharedItems>
    </cacheField>
    <cacheField name="Názov fakulty, na ktorej sa projekt rieši" numFmtId="0">
      <sharedItems containsBlank="1" count="110">
        <s v=" Fakulta ekonomiky a manažmentu"/>
        <s v="Centrum ďalšieho vzdelávania učiteľov "/>
        <s v="Divadelná fakulta"/>
        <s v="Divadelná fakulta VŠMU"/>
        <s v="Drevárska fakulta"/>
        <s v="Ekonomická fakulta TUKE"/>
        <s v="Ekonomická fakulta UMB"/>
        <s v="Elektrotechnická fakulta"/>
        <s v="Elektrotechnická fakulta ŽU"/>
        <s v="FA STU"/>
        <s v="Fakulta agrobiológie a potravinových zdrojov"/>
        <s v="Fakulta agrobiológie a potravinových zdrojov SPU"/>
        <s v="Fakulta baníctva, ekológie, riadenia a geotechnológií TUKE"/>
        <s v="Fakulta ekomiky a manažmentu"/>
        <s v="Fakulta ekonomiky a manažmentu SPU"/>
        <s v="Fakulta elektrotechniky a informatiky TUKE"/>
        <s v="Fakulta európskych štúdií a regionálneho rozvoja SPU"/>
        <s v="Fakulta hospodárskej informatiky EU"/>
        <s v="Fakulta humanitných vied"/>
        <s v="Fakulta humanitných vied UMB"/>
        <s v="Fakulta matematiky, fyziky a informatiky UK"/>
        <s v="Fakulta múzických umení"/>
        <s v="Fakulta politických vied a medzinárodných vzťahov UMB"/>
        <s v="Fakulta prevádzky a ekonomiky dopravy a spojov"/>
        <s v="Fakulta prevádzky a ekonomiky dopravy a spojov ŽU"/>
        <s v="Fakulta prírodných vied"/>
        <s v="Fakulta prírodných vied UKF"/>
        <s v="Fakulta prírodných vied UMB"/>
        <s v="Fakulta riadenia a informatiky"/>
        <s v="Fakulta riadenia a informatiky ŽU"/>
        <s v="Fakulta riadenia a informatiky, Fakulta prevádzky a ekonomiky dopravy a spojov, Ústav celoživotného vzdelávania"/>
        <s v="Fakulta sociálnych a ekonomických vied"/>
        <s v="Fakulta sociálnych vied a zdravotníctva UKF"/>
        <s v="Fakulta špeciálneho inžinierstva ŽU"/>
        <s v="Fakulta výrobných technológií"/>
        <s v="Fakulta výrobných technológií TUKE v Prešove"/>
        <s v="Fakulta zahradníctva a krajinného inžinierstva"/>
        <s v="Fakulta záhradníctva a krajinného inžinierstva"/>
        <s v="Fakulta záhradníctva a krajinného inžinierstva SPU"/>
        <s v="Fakulta zdravotníctva"/>
        <s v="Fakulta zdravotníctva PU"/>
        <s v="FCHPT STU"/>
        <s v="FEI STU"/>
        <s v="FEVT TUZVO"/>
        <s v="FF PU"/>
        <s v="FF UCM"/>
        <s v="FF UK"/>
        <s v="FHI"/>
        <s v="FHPV PU"/>
        <s v="FIIT STU"/>
        <s v="Filmová a televízna fakulta VŠMU"/>
        <s v="Filologická fakulta UMB"/>
        <s v="Filozofická fakulta"/>
        <s v="Filozofická fakulta KU"/>
        <s v="Filozofická fakulta KU, Pedagogická fakulta KU, Teologická fakulta KU"/>
        <s v="Filozofická fakulta UK"/>
        <s v="Filozofická fakulta UKF"/>
        <s v="Filozofická fakulta UPJŠ"/>
        <s v="FM"/>
        <s v="FMFI UK"/>
        <s v="FMV"/>
        <s v="FPT"/>
        <s v="FPV UCM"/>
        <s v="FŠT"/>
        <s v="Hudobná a tanečná fakulta VŠMU"/>
        <s v="Hutnícka fakulta TU, Košice"/>
        <s v="Hutnícka fakulta TUKE"/>
        <s v="Lekárska fakulta UPJŠ"/>
        <s v="Mechanizačná fakulta"/>
        <s v="MTF STU"/>
        <s v="Národohospodárska fakulta EU"/>
        <s v="OF"/>
        <s v="OZV"/>
        <s v="Pedagogická fakulta"/>
        <s v="Pedagogická fakulta "/>
        <s v="Pedagogická fakulta KU"/>
        <s v="Pedagogická fakulta UK"/>
        <s v="Pedagogická fakulta UKF"/>
        <s v="Pedagogická fakulta UMB"/>
        <s v="PF PU"/>
        <s v="PHF"/>
        <s v="PHF KE"/>
        <s v="Právnická fakulta UK"/>
        <s v="Právnická fakulta UMB"/>
        <s v="Prírodovedecká fakulta UK"/>
        <s v="Prírodovedecká fakulta UPJŠ"/>
        <s v="PU"/>
        <s v="R STU"/>
        <s v="Rektorát"/>
        <s v="Rektorát + FF"/>
        <s v="Rektorát TUZVO"/>
        <s v="Rektorát,FPV"/>
        <s v="SjF ŽU"/>
        <s v="Slovenská poľnohospodárska univerzita v Nitre"/>
        <s v="Stavebná fakulta"/>
        <s v="Strojnícka fakulta"/>
        <s v="Strojnícka fakulta STU"/>
        <s v="Strojnícka fakulta ŽU "/>
        <s v="SvF STU"/>
        <s v="Teologická fakulta "/>
        <s v="UCM"/>
        <s v="ÚJ"/>
        <s v="UJK FF + Fakulta zdravotníctva"/>
        <s v="UJK FF PU"/>
        <s v="UMB - všetky fakulty"/>
        <s v="ÚMP"/>
        <s v="ÚPHV"/>
        <s v="Všetky fakulty ŽU"/>
        <s v="Vysoká škola výtvarných umení"/>
        <m/>
      </sharedItems>
    </cacheField>
    <cacheField name="Doplňujúce informácie o projekte" numFmtId="0">
      <sharedItems containsBlank="1" count="98" longText="1">
        <s v="*finančné prostriedky sú pre každý kalendárny rok upresňované"/>
        <s v="23.11.2006 poukázaná prvá splátka 11891,20 EUR. FiF UMB je hlavný riešiteľ projektu."/>
        <s v="50% financií poskytuje MZV SR,       50% CIDA Canada"/>
        <s v="Celouniverzitná úroveň programu Erazmus"/>
        <s v="do projektu sú zapojené všetky fakulty STU"/>
        <s v="e-learningový kurz, mobilitný projekt"/>
        <s v="Education, Audiovisual and Culture Executive Agency"/>
        <s v="EF UMB je koordinátorom projektu"/>
        <s v="EF UMB je len partner v projekte"/>
        <s v="EkF je koordinátorom projektu"/>
        <s v="Erasmus intenzívny jazykový kurz"/>
        <s v="Fakulta dostala v roku 2007 69 tis EUR, rozdiel tvorí transfer grantu zahraničným partnerským inštitúciím - fakulta koordinuje riešenie projektu"/>
        <s v="FHV UMB je len partner projektu"/>
        <s v="FiF UMB - spoluriešiteľ projektu"/>
        <s v="fin. prostr. boli poskytnuté na vycestovanie do zahraničia"/>
        <s v="Finančné prostriedky pre rok 2006 - refundácia zahraničnej pracovnej cesty v ramci predmetneho programu na učet UPJŠ, finančné prostriedky boli dodatočne zaslané po úspešnom ukončení projektu na účet UPJŠ na dofinancovanie položky&quot;staff costs&quot;"/>
        <s v="Finančné prostriedky pre rok 2006 - refundácia zahraničnej pracovnej cesty v ramci predmetneho programu na učet UPJŠ, Finančné prostriedky pre rok 2007 obsahuje aj položku - refundácia zahraničnej pracovnej cesty v ramci predmetneho programu na učet UPJŠ vo výške 926 EUR "/>
        <s v="Grant získaný na základe bilaterálnej zmluvy medzi RF a SR"/>
        <s v="Grant získaný od uvedenej organizáce s podporou Ministerstva zahraničných vecí Maďarskej republiky"/>
        <s v="Grant získaný z EÚ - Výkonná agentúra pre vzdelávanie, audovíziu a kultúru  "/>
        <s v="htpp://www.jdmde.eu"/>
        <s v="htpp://www.tissnte.eu"/>
        <s v="http://europa.eu.int/comm/education/leonardo/leonardo2_en.html"/>
        <s v="http://europa.eu.int/comm/education/programmes/tempus/index_en.html"/>
        <s v="http://www.eureka.be/inaction/AcShowProject.do?id=3653"/>
        <s v="http://www.saaic.sk/llp"/>
        <s v="http://www.saaic.sk/tempus/"/>
        <s v="intenzívny kurz, každoročne sa obnovuje, mobilitný projekt študentov (bilaterálna dohoda)"/>
        <s v="Katedra environmentalistiky a riadenia procesov"/>
        <s v="Katedra hygieny a technológie potravín"/>
        <s v="Katedra jazykov TU"/>
        <s v="Katedra technológií a materiálov"/>
        <s v="Katedra životného prostredia"/>
        <s v="kontraktor a koordinátor projektu"/>
        <s v="konzorcium 7 partnerov z krajín Európy, projekt v rámci Marie Curie Conferences and Training Courses, NHF - kontraktor za SK"/>
        <s v="koordinátor FA STU Bratislava"/>
        <s v="koordinátor projektu"/>
        <s v="koordinátor projektu - Hochshule Liechtenstein"/>
        <s v="koordinátor, participácia"/>
        <s v="Koordinátorom projektu je KaHo Sint-Lieven, Belgicko. Pedagogická fakulta Trnavskej univerzity je partnerskou inštitúciou podieľajúcou sa na riešení projektu.  Uvedené finančné prostriedky boli poskytnuté PdF TU po predložení dokladov o výdavkoch koordiná Objem fin prostriedkov v stlpci K zahrna granty za r. 2005-2007"/>
        <s v="koordinovaný zo zahraničia (Nemecko)"/>
        <s v="Mobility študentov a učiteľov"/>
        <s v="Multilaterálny projekt associovaných a pridružených krajín v organizácii EFDA - PriF UK má zmluvu s FMFI-UK"/>
        <s v="na osobný účet"/>
        <s v="na vedu mladých prostredníctvom SAIA"/>
        <s v="národná koordinácia projektu"/>
        <s v="Norwegian University of Science and Technology, Trondheim, Norway"/>
        <s v="Organizácia medzinárodnej konferencie"/>
        <s v="partner BIC GROUP"/>
        <s v="partner EU BA"/>
        <s v="Podpísaná spolupráca programu Socrates-Erazmus - FPV UCM a Univerzita Nigde, Turecko"/>
        <s v="Pôvodným partnerom v projekte bola v prvom roku riešenia projektu Univerzita Komenského, začiatkom roku 2005 bolo so súhlasom ostarných partnerov v projekte a Európskej komisie prenesené partnerstvo z UK na UCM. "/>
        <s v="Pre akademický rok 2007/2008"/>
        <s v="Presná suma finančných prostriedkov v zmysle zmluvy 117 015 EUR"/>
        <s v="Presná suma finančných prostriedkov v zmysle zmluvy 140 989 EUR"/>
        <s v="PrF UMB je hlavný riešiteľ projektu, je držiteľom modulu EU, PrF je beneficientom grantu"/>
        <s v="Príprava projektu 7. R.P. EÚ"/>
        <s v="príspevok na študijnú literatúru"/>
        <s v="Program evidovaný na R-TUKE"/>
        <s v="projekt bol predložený univerzitou v Brémach "/>
        <s v="Projekt bol predĺžený o 1 mesiac do 30.10.2007"/>
        <s v="Projekt bol riešený na základe oslovenia F-PEDAS a výberu z 5.12.2006"/>
        <s v="projekt bol určený na prípravu workshopov - nemá určený začiatok a koniec - akcia sa konala v dňoch 2-13 júla - obe finančné zálohy prišli v roku 2007 - záverečná správa odovzdaná v októbri 2007"/>
        <s v="Projekt EPHRAS - ein mehrsprachiges phraseologisches Lehrwerg auf CD-ROM - projekt získal ocenenie"/>
        <s v="Projekt evidovaný na R-TUKE"/>
        <s v="Projekt je ukončený, prebieha refundácia nákladov"/>
        <s v="projekt koordinovaný zo zahraničia (Poľsko)"/>
        <s v="Projekt medzinárodnej spolupráce medzi ŽU a IIU sa rieši na základe bilaterálnej dohody o spoluráci medzi obomi inštitúciami."/>
        <s v="projekt predĺžený do 31.12.2006"/>
        <s v="projekt predĺžený o 1 rok"/>
        <s v="projekt sa realizuje na všetkých fakultách UPJŠ; celkový grant pridelený UPJŠ na akad. rok 2007/2008 v roku 2007 + navýšenie grantu pre akademický rok 2006/2007 (vo výške 9326,- EUR)"/>
        <s v="Projekt sa rieši na Katedre výrobnej techniky a robotiky v spolupráci s PIAP Varšava a Cardiff University"/>
        <s v="Projekt sa rieši na Oddelení Európskych Projektov rektorátu TUKE"/>
        <s v="projekt sa riešil na fakultách: Pedagogická fakulta, Právnická fakulta, Filozofická fakulta, Fakulta zdravotníctva a sociálnej práce, Teologická fakulta"/>
        <s v="Projekt sa riešil na Oddelení Európskych Projektov rektorátu TUKE"/>
        <s v="projekt sa riešil na Teologickej fakulte TU"/>
        <s v="Projekt sa týka výskumných pobytov doktorandov a mladých výskumníkov z 5 zúčastnených univerzít EÚ"/>
        <s v="projekt ukončený"/>
        <s v="Prostriedky účelovo poskytnuté pre realizáciu EKKT"/>
        <s v="prostriedky účelovo poskytnuté pre Studia Academica Slovaca"/>
        <s v="refundácia cestovného "/>
        <s v="Rektorát TU - Bezbariérové centrum"/>
        <s v="spolupráca"/>
        <s v="spoluriešiteľ: doc. Mgr. art. Irena Medňanská, PhD."/>
        <s v="štipendiá - na osobné účty štipendistov"/>
        <s v="UKF je partnerom v projekte"/>
        <s v="Ústav vedeckých informácií a knižnica"/>
        <s v="Vypracovaný 4-jazyčný terminologický slovník:Ethische Grundlagen und Qualifikationen beruflichen Handelns von Heilpädagogenin Europa. Berlin, BHP Verlag 2005, ISBN 3-936649-12-X"/>
        <s v="Výzva ASO/SAIA"/>
        <s v="Výzva bola zverejnená na stránkach eÚ cez internet, program reintegrácie bol podaný elektronicky priamo na stránky eÚ. Projekt schválila EC."/>
        <s v="x"/>
        <s v="X - oprava pridelená čiastka bola 163.000 "/>
        <s v="X nový projekt"/>
        <s v="zapojení ako partneri, mobilitný projekt pre študentov"/>
        <s v="zapojení do projektu ako partneri"/>
        <s v="Zhodnotenie zahraničnými odborníkmi"/>
        <s v="ŽU je kontraktor, pridelené prostriedky 270 tis. EUR sú určené aj pre ost.partnerov  na prvé 2 roky riešenia (z toho ŽU 2 x po 20.tis. EUR)"/>
        <m/>
      </sharedItems>
    </cacheField>
    <cacheField name="A/N" numFmtId="0">
      <sharedItems count="2">
        <s v="A"/>
        <s v="N"/>
      </sharedItems>
    </cacheField>
    <cacheField name="ZG  k 31. 10. 2007 prepočet na SKK" numFmtId="0">
      <sharedItems containsString="0" containsBlank="1" containsNumber="1" minValue="0" maxValue="14583.817378" count="280">
        <n v="0"/>
        <n v="3"/>
        <n v="4.67012"/>
        <n v="6.00444"/>
        <n v="6.50481"/>
        <n v="9.707178"/>
        <n v="10.0859"/>
        <n v="12.753"/>
        <n v="13.968"/>
        <n v="18.338"/>
        <n v="21.115614"/>
        <n v="22.9225"/>
        <n v="25.02"/>
        <n v="26.6864"/>
        <n v="28.5"/>
        <n v="30.0222"/>
        <n v="30.095"/>
        <n v="30.222348"/>
        <n v="30.489212"/>
        <n v="31.6901"/>
        <n v="32.52405"/>
        <n v="33.358"/>
        <n v="35"/>
        <n v="35.24306058"/>
        <n v="35.759776"/>
        <n v="36"/>
        <n v="36.51"/>
        <n v="36.6938"/>
        <n v="37.994762"/>
        <n v="38.604"/>
        <n v="40.0296"/>
        <n v="42"/>
        <n v="42.831672"/>
        <n v="43.265326"/>
        <n v="44"/>
        <n v="44.6"/>
        <n v="45.500312"/>
        <n v="46.3"/>
        <n v="46.634484"/>
        <n v="47.1"/>
        <n v="47.20157"/>
        <n v="49.64"/>
        <n v="49.770136"/>
        <n v="50.037"/>
        <n v="50.570728"/>
        <n v="50.904308"/>
        <n v="53.4"/>
        <n v="54.506972"/>
        <n v="55.841292"/>
        <n v="56.7086"/>
        <n v="59.04366"/>
        <n v="59.64"/>
        <n v="62.87983"/>
        <n v="63.88057"/>
        <n v="64.180792"/>
        <n v="66.282346"/>
        <n v="66.65"/>
        <n v="66.716"/>
        <n v="67.91221788"/>
        <n v="68.684122"/>
        <n v="70"/>
        <n v="70.0518"/>
        <n v="71.853132"/>
        <n v="73.3876"/>
        <n v="74.421698"/>
        <n v="74.922068"/>
        <n v="75.88945"/>
        <n v="76.156314"/>
        <n v="78.324584"/>
        <n v="81.05994"/>
        <n v="83.395"/>
        <n v="84.22895"/>
        <n v="85.73006"/>
        <n v="88.098478"/>
        <n v="90.0666"/>
        <n v="92.56845"/>
        <n v="92.635166"/>
        <n v="93.4024"/>
        <n v="95.0703"/>
        <n v="97.57215"/>
        <n v="98.139236"/>
        <n v="100"/>
        <n v="100.074"/>
        <n v="102.74264"/>
        <n v="104.343824"/>
        <n v="104.665"/>
        <n v="105.32"/>
        <n v="105.57807"/>
        <n v="110.0814"/>
        <n v="111.816016"/>
        <n v="111.882732"/>
        <n v="116.2"/>
        <n v="116.486136"/>
        <n v="116.753"/>
        <n v="121.365"/>
        <n v="122.357144"/>
        <n v="122.92423"/>
        <n v="126.693684"/>
        <n v="128.4283"/>
        <n v="130.463138"/>
        <n v="133.432"/>
        <n v="136.05127016"/>
        <n v="136.500936"/>
        <n v="136.7678"/>
        <n v="137.76854"/>
        <n v="138.402342"/>
        <n v="143.4394"/>
        <n v="144.44014"/>
        <n v="144.60693"/>
        <n v="146.44162"/>
        <n v="147"/>
        <n v="148.10952"/>
        <n v="150.111"/>
        <n v="150.44458"/>
        <n v="152"/>
        <n v="152.34"/>
        <n v="154.11396"/>
        <n v="157.11618"/>
        <n v="160"/>
        <n v="160.1184"/>
        <n v="162.253312"/>
        <n v="164.10334668"/>
        <n v="165.1221"/>
        <n v="166.79"/>
        <n v="167.890814"/>
        <n v="168"/>
        <n v="168.12432"/>
        <n v="176.96419"/>
        <n v="178.79888"/>
        <n v="179.866336"/>
        <n v="183.469"/>
        <n v="187.572034"/>
        <n v="187.71366"/>
        <n v="188.99565"/>
        <n v="190.1406"/>
        <n v="192.6"/>
        <n v="194.410424"/>
        <n v="197.1"/>
        <n v="200"/>
        <n v="200.148"/>
        <n v="205.118342"/>
        <n v="205.585354"/>
        <n v="211.7465766"/>
        <n v="215.759544"/>
        <n v="216.827"/>
        <n v="216.893716"/>
        <n v="222.764724"/>
        <n v="229.428634"/>
        <n v="230.1702"/>
        <n v="231"/>
        <n v="231.5"/>
        <n v="240.1776"/>
        <n v="240.72"/>
        <n v="243.279894"/>
        <n v="244.380708"/>
        <n v="244.84772"/>
        <n v="246.8492"/>
        <n v="248.2"/>
        <n v="250"/>
        <n v="253.5208"/>
        <n v="257.390328"/>
        <n v="262.394028"/>
        <n v="266.864"/>
        <n v="268.665332"/>
        <n v="271.133824"/>
        <n v="273.5356"/>
        <n v="275.003352"/>
        <n v="275.970734"/>
        <n v="277.005"/>
        <n v="278.639374"/>
        <n v="283.342852"/>
        <n v="287.012232"/>
        <n v="289.824"/>
        <n v="301.689752"/>
        <n v="302.535"/>
        <n v="304.825404"/>
        <n v="305.2257"/>
        <n v="306.8936"/>
        <n v="312.8561"/>
        <n v="313.465126"/>
        <n v="313.865422"/>
        <n v="317.267938"/>
        <n v="317.56816"/>
        <n v="324.339834"/>
        <n v="324.873562"/>
        <n v="326.207882"/>
        <n v="333.58"/>
        <n v="336.24864"/>
        <n v="342.92024"/>
        <n v="351.860184"/>
        <n v="355.05"/>
        <n v="375.24"/>
        <n v="379.91465"/>
        <n v="382.349396"/>
        <n v="383.350136"/>
        <n v="388.187046"/>
        <n v="391.28934"/>
        <n v="394.424992"/>
        <n v="400.296"/>
        <n v="404.13217"/>
        <n v="405"/>
        <n v="420.3108"/>
        <n v="436.789652"/>
        <n v="441.9935"/>
        <n v="463.6762"/>
        <n v="470.5006"/>
        <n v="479.387818"/>
        <n v="485.992702"/>
        <n v="500.37"/>
        <n v="510.677622"/>
        <n v="527.356622"/>
        <n v="527.623486"/>
        <n v="533.728"/>
        <n v="543.06824"/>
        <n v="547.0712"/>
        <n v="574.841"/>
        <n v="577.627128"/>
        <n v="597.1082"/>
        <n v="622.526996"/>
        <n v="638.338688"/>
        <n v="640.4736"/>
        <n v="650.481"/>
        <n v="651.014728"/>
        <n v="652.882776"/>
        <n v="667.16"/>
        <n v="683.939074"/>
        <n v="691.711488"/>
        <n v="694.68035"/>
        <n v="723.468304"/>
        <n v="731.54094"/>
        <n v="733.876"/>
        <n v="758.22734"/>
        <n v="769.73585"/>
        <n v="810.566042"/>
        <n v="864"/>
        <n v="868.608962"/>
        <n v="893.66082"/>
        <n v="897.530348"/>
        <n v="901.600024"/>
        <n v="930.35462"/>
        <n v="967.015062"/>
        <n v="1000.74"/>
        <n v="1048.742162"/>
        <n v="1096.777682"/>
        <n v="1106.551576"/>
        <n v="1201.288296"/>
        <n v="1233.045112"/>
        <n v="1277.6114"/>
        <n v="1326.714376"/>
        <n v="1416.414038"/>
        <n v="1432.998"/>
        <n v="1445.101918"/>
        <n v="1558.519118"/>
        <n v="1734.616"/>
        <n v="2019.026308"/>
        <n v="2145.319696"/>
        <n v="2335.06"/>
        <n v="2411.483178"/>
        <n v="2451.879716"/>
        <n v="2458.15102"/>
        <n v="2930.83388"/>
        <n v="2935.504"/>
        <n v="2974.265996"/>
        <n v="3000"/>
        <n v="3689.695022"/>
        <n v="3695.332524"/>
        <n v="3972.237282"/>
        <n v="4055.12"/>
        <n v="4536.688"/>
        <n v="5149.107522"/>
        <n v="5365.30072"/>
        <n v="5437.354"/>
        <n v="6259.29512"/>
        <n v="7037.03689"/>
        <n v="7505.55"/>
        <n v="8298.569734"/>
        <n v="8406.216"/>
        <n v="12501"/>
        <n v="14583.817378"/>
        <m/>
      </sharedItems>
    </cacheField>
    <cacheField name="Doplňujúce informácie&#10;(v prípade zmien zadajte do tohto stĺpca &quot;X&quot; prípadne aj s komentárom)" numFmtId="0">
      <sharedItems containsBlank="1" count="48" longText="1">
        <s v="&quot;X&quot; - oprava zodpovedného riešiteľa projektu"/>
        <s v="doplnené"/>
        <s v="projekt doplneny do databazy"/>
        <s v="Vážený pán inžinier, &#10;&#10;pri kontrole údajov vo Vami vytvorenej databázy ZG sme zistili, že v nej nie je uvedený projekt zodp. riešiteľa doc. Ing. Alfonz Plška, CSc.:&#10;&#10;EUREKA E! SENSIT- Sensor Systems for Intelligent Textiles. Kompletné udaje sú zverejnené na http://www.eureka.be/inaction/AcShowProject.do?id=3653. &#10;&#10;Žiadame Vás o zaradenie uvedeného projektu do Vašej databázy ZG tab.T1 &#10;&#10;S pozdravom &#10;&#10;prof. Ing. Ivan Letko, PhD. &#10;"/>
        <s v="X"/>
        <s v="X - chyba v desatinnej čiarke, správna suma je 110,778 tis EUR namiesto 11,100 tis EUR"/>
        <s v="X - chyba v desatinnej čiarke, správna suma je 119,079 tis. EUR namiesto chybného údaju 11,9 tis EUR"/>
        <s v="X - chyba v desatinnej čiarke, správna suma je 437,191 tis EUR namiesto 43,700 tis EUR"/>
        <s v="X - chybne uvedeny nazov projektu ...cislo I&#10;X - zle uvedeny identifikator projektu, spravny je 55s4&#10;X - chybne uvedene datumy datumy&#10;X - celkova suma na projekt 2,9246 EUR&#10;X - prostriedky vycerpane v roku 2006, na rok 2007 je suma 0"/>
        <s v="X - doplnené"/>
        <s v="X - doplnenie pôvodnej databázy z MŠ SR"/>
        <s v="X - Doplnený projekt"/>
        <s v="X - Doplnený projekt - Hlavný riešiteľ a jeho inštitúcia: Metodicko-pedagogické centrum, T. Ševčenka 11, 080 20 Prešov"/>
        <s v="x - doplnený údaj za rok 2006"/>
        <s v="X - objem fin. Prostriedkov pre VŠ na jej účet v roku 2007 je 73, 502&#10;X - projekt predlžený do 31.12.2007&#10;X - projekt ukončený "/>
        <s v="X - objem fin. Prostriedkov pre VS v r. 2007 je 2,154 EUR&#10;X - projekt ukončený"/>
        <s v="x - oprava prof. Dobrucký"/>
        <s v="X - projekt predlžený do 31.1.2007&#10;X - projekt ukončený"/>
        <s v="X - projekt predlžený do 31.3.2007&#10;X - rok 2007 predfinancovaný čiastkou 4078,52 EUR&#10;X - projekt ukončený"/>
        <s v="X - projekt ukončený&#10;X - objem fin prostr pre VS v r 2007 je 9,409,-"/>
        <s v="X - skutočne pridelené fin. prostriedky na celú dobu trvania projektu 4919,46 EUR"/>
        <s v="X - zaciatok risenia v 2.7.2007"/>
        <s v="X (finančné prostriedky poskytnuté v SKK)"/>
        <s v="X (grant prišiel v auguste 2007)"/>
        <s v="X (grant prišiel vo auguste 2006+vo feb. 2007)"/>
        <s v="X (nový projekt)"/>
        <s v="X cely projekt pridaný"/>
        <s v="x dopln.suma za rok 2007"/>
        <s v="X doplnene cislo zmluvy, opravene datumy a nazov nadacie"/>
        <s v="X doplnenie pôvodnej databázy z MŠ SR"/>
        <s v="x doplnený projekt"/>
        <s v="X financuje organizátor z prostriedkov Socratesu"/>
        <s v="X na vedu mladých prostredníctvom SAIA"/>
        <s v="x nový"/>
        <s v="x preradené medzi výsk. zahr. gr. "/>
        <s v="X Projekt ukončený"/>
        <s v="x zmena objemu prostr.v r.2006 a v r.2007"/>
        <s v="x zmena objemu prostr.v r.2006, oprava názvu projektu"/>
        <s v="X- doplneny cely riadok, v r. 2006 a 2007 neboli na účet UCM poskytnuté financie"/>
        <s v="x- fin.prostriedky na rok 2007 pripísané na účet 8.11.2007"/>
        <s v="X- nebol zahrnutý v databáze"/>
        <s v="X-doplneny cely riadok"/>
        <s v="X, 2004 - 6500 EUR, 2005 - 10269 EUR"/>
        <s v="X, doplnene stlpec O"/>
        <s v="X: Suma 3200"/>
        <s v="X&quot; oprava; suma za r. 2007 je 248,773"/>
        <s v="ZG sme rozumeli ako zostatok Grantu a vstĺpci objem fin.prostriedkov zo zahraničia pre VŠ na celú dobu sme započítali aj spoluúčasť UMB . Do stĺpca poskytnutých prostriedkov pre VŠ k 31.10.2007 sme dali mylne údaj o prírastku v roku 2007 a to do 31.10.2007"/>
        <m/>
      </sharedItems>
    </cacheField>
    <cacheField name="Komentár MŠ SR" numFmtId="0">
      <sharedItems containsBlank="1" count="9">
        <s v="Chýba údaj o výške zahraničnej meny, ktorá prišla na účet školy."/>
        <s v="Názov projektu ??? Hodnota v EUR!! Termíny projektu?"/>
        <s v="Nebol vyčíslený objem finančných prostriedkov"/>
        <s v="Nebol vyčíslený objem finančných prostriedkov a ani nevyplnená mena"/>
        <s v="Nejde o výskumný ZG, presunuté do ostatných ZG"/>
        <s v="Neuvedená suma na 2007"/>
        <s v="Zahraničný mobilitný grant"/>
        <s v="ZG nebol poskytnutý na účet školy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6">
  <r>
    <x v="0"/>
    <x v="0"/>
    <x v="12"/>
    <x v="1"/>
    <x v="74"/>
    <x v="14"/>
    <x v="31"/>
    <x v="57"/>
    <x v="42"/>
    <x v="63"/>
    <x v="66"/>
    <x v="1"/>
    <x v="58"/>
    <x v="3"/>
    <x v="99"/>
    <x v="18"/>
    <x v="21"/>
    <x v="19"/>
    <x v="0"/>
    <x v="70"/>
    <x v="33"/>
    <x v="2"/>
  </r>
  <r>
    <x v="1"/>
    <x v="1"/>
    <x v="12"/>
    <x v="42"/>
    <x v="140"/>
    <x v="14"/>
    <x v="48"/>
    <x v="133"/>
    <x v="31"/>
    <x v="57"/>
    <x v="142"/>
    <x v="2"/>
    <x v="101"/>
    <x v="0"/>
    <x v="135"/>
    <x v="8"/>
    <x v="51"/>
    <x v="20"/>
    <x v="0"/>
    <x v="6"/>
    <x v="4"/>
    <x v="2"/>
  </r>
  <r>
    <x v="2"/>
    <x v="2"/>
    <x v="12"/>
    <x v="78"/>
    <x v="148"/>
    <x v="15"/>
    <x v="35"/>
    <x v="126"/>
    <x v="80"/>
    <x v="36"/>
    <x v="116"/>
    <x v="1"/>
    <x v="124"/>
    <x v="3"/>
    <x v="2"/>
    <x v="23"/>
    <x v="51"/>
    <x v="17"/>
    <x v="0"/>
    <x v="139"/>
    <x v="33"/>
    <x v="2"/>
  </r>
  <r>
    <x v="3"/>
    <x v="3"/>
    <x v="12"/>
    <x v="120"/>
    <x v="135"/>
    <x v="5"/>
    <x v="42"/>
    <x v="4"/>
    <x v="5"/>
    <x v="15"/>
    <x v="104"/>
    <x v="1"/>
    <x v="39"/>
    <x v="3"/>
    <x v="36"/>
    <x v="23"/>
    <x v="51"/>
    <x v="4"/>
    <x v="0"/>
    <x v="48"/>
    <x v="33"/>
    <x v="2"/>
  </r>
  <r>
    <x v="4"/>
    <x v="4"/>
    <x v="12"/>
    <x v="45"/>
    <x v="100"/>
    <x v="45"/>
    <x v="41"/>
    <x v="25"/>
    <x v="26"/>
    <x v="57"/>
    <x v="77"/>
    <x v="1"/>
    <x v="90"/>
    <x v="3"/>
    <x v="121"/>
    <x v="23"/>
    <x v="34"/>
    <x v="24"/>
    <x v="0"/>
    <x v="104"/>
    <x v="33"/>
    <x v="2"/>
  </r>
  <r>
    <x v="5"/>
    <x v="5"/>
    <x v="12"/>
    <x v="133"/>
    <x v="114"/>
    <x v="14"/>
    <x v="35"/>
    <x v="15"/>
    <x v="16"/>
    <x v="52"/>
    <x v="87"/>
    <x v="1"/>
    <x v="106"/>
    <x v="3"/>
    <x v="41"/>
    <x v="23"/>
    <x v="51"/>
    <x v="7"/>
    <x v="0"/>
    <x v="120"/>
    <x v="33"/>
    <x v="2"/>
  </r>
  <r>
    <x v="6"/>
    <x v="6"/>
    <x v="12"/>
    <x v="40"/>
    <x v="11"/>
    <x v="14"/>
    <x v="35"/>
    <x v="41"/>
    <x v="32"/>
    <x v="39"/>
    <x v="88"/>
    <x v="1"/>
    <x v="107"/>
    <x v="3"/>
    <x v="118"/>
    <x v="23"/>
    <x v="33"/>
    <x v="22"/>
    <x v="0"/>
    <x v="121"/>
    <x v="33"/>
    <x v="2"/>
  </r>
  <r>
    <x v="7"/>
    <x v="7"/>
    <x v="12"/>
    <x v="33"/>
    <x v="152"/>
    <x v="14"/>
    <x v="35"/>
    <x v="35"/>
    <x v="30"/>
    <x v="56"/>
    <x v="109"/>
    <x v="1"/>
    <x v="81"/>
    <x v="3"/>
    <x v="52"/>
    <x v="23"/>
    <x v="35"/>
    <x v="23"/>
    <x v="0"/>
    <x v="95"/>
    <x v="33"/>
    <x v="2"/>
  </r>
  <r>
    <x v="8"/>
    <x v="8"/>
    <x v="12"/>
    <x v="32"/>
    <x v="161"/>
    <x v="76"/>
    <x v="71"/>
    <x v="29"/>
    <x v="28"/>
    <x v="30"/>
    <x v="103"/>
    <x v="1"/>
    <x v="104"/>
    <x v="3"/>
    <x v="52"/>
    <x v="23"/>
    <x v="25"/>
    <x v="12"/>
    <x v="0"/>
    <x v="118"/>
    <x v="33"/>
    <x v="2"/>
  </r>
  <r>
    <x v="9"/>
    <x v="9"/>
    <x v="12"/>
    <x v="160"/>
    <x v="151"/>
    <x v="14"/>
    <x v="21"/>
    <x v="18"/>
    <x v="19"/>
    <x v="36"/>
    <x v="115"/>
    <x v="1"/>
    <x v="112"/>
    <x v="3"/>
    <x v="74"/>
    <x v="23"/>
    <x v="51"/>
    <x v="23"/>
    <x v="0"/>
    <x v="126"/>
    <x v="33"/>
    <x v="2"/>
  </r>
  <r>
    <x v="10"/>
    <x v="10"/>
    <x v="12"/>
    <x v="35"/>
    <x v="96"/>
    <x v="68"/>
    <x v="67"/>
    <x v="131"/>
    <x v="87"/>
    <x v="97"/>
    <x v="50"/>
    <x v="1"/>
    <x v="55"/>
    <x v="3"/>
    <x v="63"/>
    <x v="23"/>
    <x v="51"/>
    <x v="23"/>
    <x v="0"/>
    <x v="67"/>
    <x v="33"/>
    <x v="2"/>
  </r>
  <r>
    <x v="11"/>
    <x v="11"/>
    <x v="12"/>
    <x v="98"/>
    <x v="8"/>
    <x v="15"/>
    <x v="15"/>
    <x v="16"/>
    <x v="19"/>
    <x v="36"/>
    <x v="66"/>
    <x v="1"/>
    <x v="77"/>
    <x v="3"/>
    <x v="24"/>
    <x v="23"/>
    <x v="51"/>
    <x v="27"/>
    <x v="0"/>
    <x v="89"/>
    <x v="33"/>
    <x v="2"/>
  </r>
  <r>
    <x v="12"/>
    <x v="12"/>
    <x v="12"/>
    <x v="129"/>
    <x v="97"/>
    <x v="68"/>
    <x v="67"/>
    <x v="40"/>
    <x v="32"/>
    <x v="39"/>
    <x v="50"/>
    <x v="1"/>
    <x v="60"/>
    <x v="3"/>
    <x v="69"/>
    <x v="23"/>
    <x v="51"/>
    <x v="10"/>
    <x v="0"/>
    <x v="72"/>
    <x v="33"/>
    <x v="2"/>
  </r>
  <r>
    <x v="13"/>
    <x v="13"/>
    <x v="12"/>
    <x v="66"/>
    <x v="23"/>
    <x v="77"/>
    <x v="35"/>
    <x v="127"/>
    <x v="84"/>
    <x v="88"/>
    <x v="106"/>
    <x v="1"/>
    <x v="118"/>
    <x v="3"/>
    <x v="103"/>
    <x v="23"/>
    <x v="51"/>
    <x v="40"/>
    <x v="0"/>
    <x v="132"/>
    <x v="33"/>
    <x v="2"/>
  </r>
  <r>
    <x v="14"/>
    <x v="14"/>
    <x v="12"/>
    <x v="68"/>
    <x v="102"/>
    <x v="44"/>
    <x v="41"/>
    <x v="96"/>
    <x v="53"/>
    <x v="51"/>
    <x v="89"/>
    <x v="1"/>
    <x v="103"/>
    <x v="3"/>
    <x v="70"/>
    <x v="23"/>
    <x v="51"/>
    <x v="40"/>
    <x v="0"/>
    <x v="117"/>
    <x v="33"/>
    <x v="2"/>
  </r>
  <r>
    <x v="15"/>
    <x v="15"/>
    <x v="12"/>
    <x v="134"/>
    <x v="69"/>
    <x v="67"/>
    <x v="67"/>
    <x v="74"/>
    <x v="46"/>
    <x v="57"/>
    <x v="27"/>
    <x v="1"/>
    <x v="50"/>
    <x v="3"/>
    <x v="114"/>
    <x v="23"/>
    <x v="27"/>
    <x v="29"/>
    <x v="0"/>
    <x v="62"/>
    <x v="33"/>
    <x v="2"/>
  </r>
  <r>
    <x v="16"/>
    <x v="16"/>
    <x v="12"/>
    <x v="60"/>
    <x v="49"/>
    <x v="4"/>
    <x v="42"/>
    <x v="3"/>
    <x v="1"/>
    <x v="0"/>
    <x v="145"/>
    <x v="1"/>
    <x v="145"/>
    <x v="3"/>
    <x v="130"/>
    <x v="38"/>
    <x v="51"/>
    <x v="40"/>
    <x v="1"/>
    <x v="0"/>
    <x v="17"/>
    <x v="0"/>
  </r>
  <r>
    <x v="17"/>
    <x v="17"/>
    <x v="12"/>
    <x v="102"/>
    <x v="33"/>
    <x v="30"/>
    <x v="70"/>
    <x v="14"/>
    <x v="15"/>
    <x v="28"/>
    <x v="91"/>
    <x v="3"/>
    <x v="57"/>
    <x v="2"/>
    <x v="73"/>
    <x v="38"/>
    <x v="51"/>
    <x v="40"/>
    <x v="0"/>
    <x v="50"/>
    <x v="12"/>
    <x v="2"/>
  </r>
  <r>
    <x v="18"/>
    <x v="18"/>
    <x v="12"/>
    <x v="114"/>
    <x v="134"/>
    <x v="51"/>
    <x v="50"/>
    <x v="73"/>
    <x v="46"/>
    <x v="76"/>
    <x v="124"/>
    <x v="3"/>
    <x v="127"/>
    <x v="2"/>
    <x v="78"/>
    <x v="38"/>
    <x v="51"/>
    <x v="9"/>
    <x v="0"/>
    <x v="136"/>
    <x v="12"/>
    <x v="2"/>
  </r>
  <r>
    <x v="19"/>
    <x v="19"/>
    <x v="12"/>
    <x v="99"/>
    <x v="35"/>
    <x v="4"/>
    <x v="20"/>
    <x v="13"/>
    <x v="16"/>
    <x v="20"/>
    <x v="108"/>
    <x v="1"/>
    <x v="0"/>
    <x v="3"/>
    <x v="22"/>
    <x v="18"/>
    <x v="19"/>
    <x v="19"/>
    <x v="1"/>
    <x v="0"/>
    <x v="6"/>
    <x v="0"/>
  </r>
  <r>
    <x v="20"/>
    <x v="20"/>
    <x v="12"/>
    <x v="85"/>
    <x v="36"/>
    <x v="4"/>
    <x v="31"/>
    <x v="10"/>
    <x v="11"/>
    <x v="9"/>
    <x v="81"/>
    <x v="1"/>
    <x v="0"/>
    <x v="3"/>
    <x v="21"/>
    <x v="18"/>
    <x v="23"/>
    <x v="19"/>
    <x v="1"/>
    <x v="0"/>
    <x v="6"/>
    <x v="0"/>
  </r>
  <r>
    <x v="21"/>
    <x v="21"/>
    <x v="12"/>
    <x v="107"/>
    <x v="122"/>
    <x v="15"/>
    <x v="20"/>
    <x v="31"/>
    <x v="28"/>
    <x v="31"/>
    <x v="35"/>
    <x v="1"/>
    <x v="56"/>
    <x v="3"/>
    <x v="20"/>
    <x v="18"/>
    <x v="24"/>
    <x v="19"/>
    <x v="0"/>
    <x v="68"/>
    <x v="33"/>
    <x v="2"/>
  </r>
  <r>
    <x v="22"/>
    <x v="22"/>
    <x v="12"/>
    <x v="132"/>
    <x v="159"/>
    <x v="15"/>
    <x v="20"/>
    <x v="82"/>
    <x v="46"/>
    <x v="57"/>
    <x v="96"/>
    <x v="1"/>
    <x v="68"/>
    <x v="3"/>
    <x v="85"/>
    <x v="18"/>
    <x v="23"/>
    <x v="19"/>
    <x v="0"/>
    <x v="80"/>
    <x v="33"/>
    <x v="2"/>
  </r>
  <r>
    <x v="23"/>
    <x v="23"/>
    <x v="12"/>
    <x v="128"/>
    <x v="66"/>
    <x v="35"/>
    <x v="5"/>
    <x v="133"/>
    <x v="11"/>
    <x v="6"/>
    <x v="145"/>
    <x v="2"/>
    <x v="145"/>
    <x v="0"/>
    <x v="60"/>
    <x v="8"/>
    <x v="51"/>
    <x v="40"/>
    <x v="1"/>
    <x v="0"/>
    <x v="11"/>
    <x v="0"/>
  </r>
  <r>
    <x v="24"/>
    <x v="24"/>
    <x v="12"/>
    <x v="41"/>
    <x v="138"/>
    <x v="14"/>
    <x v="48"/>
    <x v="133"/>
    <x v="11"/>
    <x v="7"/>
    <x v="145"/>
    <x v="2"/>
    <x v="145"/>
    <x v="0"/>
    <x v="136"/>
    <x v="8"/>
    <x v="51"/>
    <x v="40"/>
    <x v="1"/>
    <x v="0"/>
    <x v="25"/>
    <x v="0"/>
  </r>
  <r>
    <x v="25"/>
    <x v="25"/>
    <x v="12"/>
    <x v="167"/>
    <x v="176"/>
    <x v="72"/>
    <x v="73"/>
    <x v="133"/>
    <x v="0"/>
    <x v="1"/>
    <x v="145"/>
    <x v="2"/>
    <x v="145"/>
    <x v="0"/>
    <x v="97"/>
    <x v="30"/>
    <x v="51"/>
    <x v="40"/>
    <x v="1"/>
    <x v="0"/>
    <x v="34"/>
    <x v="0"/>
  </r>
  <r>
    <x v="26"/>
    <x v="26"/>
    <x v="12"/>
    <x v="43"/>
    <x v="176"/>
    <x v="74"/>
    <x v="74"/>
    <x v="133"/>
    <x v="0"/>
    <x v="1"/>
    <x v="145"/>
    <x v="2"/>
    <x v="145"/>
    <x v="0"/>
    <x v="98"/>
    <x v="30"/>
    <x v="51"/>
    <x v="40"/>
    <x v="1"/>
    <x v="0"/>
    <x v="34"/>
    <x v="0"/>
  </r>
  <r>
    <x v="27"/>
    <x v="27"/>
    <x v="12"/>
    <x v="90"/>
    <x v="139"/>
    <x v="24"/>
    <x v="48"/>
    <x v="133"/>
    <x v="31"/>
    <x v="57"/>
    <x v="143"/>
    <x v="2"/>
    <x v="101"/>
    <x v="0"/>
    <x v="135"/>
    <x v="8"/>
    <x v="51"/>
    <x v="20"/>
    <x v="0"/>
    <x v="6"/>
    <x v="16"/>
    <x v="2"/>
  </r>
  <r>
    <x v="28"/>
    <x v="28"/>
    <x v="12"/>
    <x v="89"/>
    <x v="147"/>
    <x v="24"/>
    <x v="59"/>
    <x v="133"/>
    <x v="65"/>
    <x v="36"/>
    <x v="143"/>
    <x v="2"/>
    <x v="94"/>
    <x v="0"/>
    <x v="135"/>
    <x v="8"/>
    <x v="51"/>
    <x v="20"/>
    <x v="0"/>
    <x v="5"/>
    <x v="15"/>
    <x v="2"/>
  </r>
  <r>
    <x v="29"/>
    <x v="29"/>
    <x v="12"/>
    <x v="36"/>
    <x v="95"/>
    <x v="14"/>
    <x v="40"/>
    <x v="133"/>
    <x v="54"/>
    <x v="63"/>
    <x v="145"/>
    <x v="2"/>
    <x v="141"/>
    <x v="0"/>
    <x v="60"/>
    <x v="8"/>
    <x v="10"/>
    <x v="36"/>
    <x v="0"/>
    <x v="115"/>
    <x v="13"/>
    <x v="2"/>
  </r>
  <r>
    <x v="30"/>
    <x v="30"/>
    <x v="12"/>
    <x v="157"/>
    <x v="111"/>
    <x v="82"/>
    <x v="77"/>
    <x v="133"/>
    <x v="19"/>
    <x v="39"/>
    <x v="145"/>
    <x v="3"/>
    <x v="63"/>
    <x v="2"/>
    <x v="3"/>
    <x v="8"/>
    <x v="51"/>
    <x v="40"/>
    <x v="0"/>
    <x v="61"/>
    <x v="14"/>
    <x v="2"/>
  </r>
  <r>
    <x v="31"/>
    <x v="31"/>
    <x v="12"/>
    <x v="97"/>
    <x v="51"/>
    <x v="59"/>
    <x v="19"/>
    <x v="83"/>
    <x v="46"/>
    <x v="57"/>
    <x v="73"/>
    <x v="1"/>
    <x v="145"/>
    <x v="3"/>
    <x v="126"/>
    <x v="22"/>
    <x v="51"/>
    <x v="40"/>
    <x v="1"/>
    <x v="0"/>
    <x v="7"/>
    <x v="0"/>
  </r>
  <r>
    <x v="32"/>
    <x v="32"/>
    <x v="12"/>
    <x v="181"/>
    <x v="7"/>
    <x v="24"/>
    <x v="42"/>
    <x v="110"/>
    <x v="66"/>
    <x v="77"/>
    <x v="75"/>
    <x v="1"/>
    <x v="108"/>
    <x v="3"/>
    <x v="35"/>
    <x v="38"/>
    <x v="15"/>
    <x v="18"/>
    <x v="0"/>
    <x v="122"/>
    <x v="13"/>
    <x v="2"/>
  </r>
  <r>
    <x v="33"/>
    <x v="33"/>
    <x v="12"/>
    <x v="27"/>
    <x v="149"/>
    <x v="15"/>
    <x v="35"/>
    <x v="66"/>
    <x v="51"/>
    <x v="95"/>
    <x v="100"/>
    <x v="1"/>
    <x v="93"/>
    <x v="3"/>
    <x v="1"/>
    <x v="23"/>
    <x v="51"/>
    <x v="17"/>
    <x v="0"/>
    <x v="107"/>
    <x v="13"/>
    <x v="2"/>
  </r>
  <r>
    <x v="34"/>
    <x v="34"/>
    <x v="12"/>
    <x v="44"/>
    <x v="90"/>
    <x v="37"/>
    <x v="38"/>
    <x v="115"/>
    <x v="73"/>
    <x v="83"/>
    <x v="100"/>
    <x v="1"/>
    <x v="101"/>
    <x v="3"/>
    <x v="67"/>
    <x v="23"/>
    <x v="22"/>
    <x v="40"/>
    <x v="0"/>
    <x v="114"/>
    <x v="13"/>
    <x v="2"/>
  </r>
  <r>
    <x v="35"/>
    <x v="35"/>
    <x v="12"/>
    <x v="94"/>
    <x v="145"/>
    <x v="42"/>
    <x v="39"/>
    <x v="51"/>
    <x v="81"/>
    <x v="76"/>
    <x v="107"/>
    <x v="1"/>
    <x v="102"/>
    <x v="3"/>
    <x v="67"/>
    <x v="23"/>
    <x v="22"/>
    <x v="40"/>
    <x v="0"/>
    <x v="116"/>
    <x v="13"/>
    <x v="2"/>
  </r>
  <r>
    <x v="36"/>
    <x v="36"/>
    <x v="12"/>
    <x v="58"/>
    <x v="73"/>
    <x v="71"/>
    <x v="8"/>
    <x v="124"/>
    <x v="88"/>
    <x v="99"/>
    <x v="145"/>
    <x v="1"/>
    <x v="83"/>
    <x v="3"/>
    <x v="10"/>
    <x v="23"/>
    <x v="42"/>
    <x v="29"/>
    <x v="0"/>
    <x v="97"/>
    <x v="13"/>
    <x v="2"/>
  </r>
  <r>
    <x v="37"/>
    <x v="37"/>
    <x v="12"/>
    <x v="57"/>
    <x v="73"/>
    <x v="71"/>
    <x v="8"/>
    <x v="124"/>
    <x v="88"/>
    <x v="99"/>
    <x v="145"/>
    <x v="1"/>
    <x v="110"/>
    <x v="3"/>
    <x v="132"/>
    <x v="23"/>
    <x v="0"/>
    <x v="29"/>
    <x v="0"/>
    <x v="124"/>
    <x v="13"/>
    <x v="2"/>
  </r>
  <r>
    <x v="38"/>
    <x v="38"/>
    <x v="12"/>
    <x v="56"/>
    <x v="73"/>
    <x v="71"/>
    <x v="8"/>
    <x v="124"/>
    <x v="88"/>
    <x v="99"/>
    <x v="145"/>
    <x v="1"/>
    <x v="110"/>
    <x v="3"/>
    <x v="119"/>
    <x v="23"/>
    <x v="0"/>
    <x v="29"/>
    <x v="0"/>
    <x v="124"/>
    <x v="13"/>
    <x v="2"/>
  </r>
  <r>
    <x v="39"/>
    <x v="39"/>
    <x v="12"/>
    <x v="77"/>
    <x v="167"/>
    <x v="14"/>
    <x v="21"/>
    <x v="133"/>
    <x v="23"/>
    <x v="87"/>
    <x v="44"/>
    <x v="1"/>
    <x v="51"/>
    <x v="3"/>
    <x v="23"/>
    <x v="23"/>
    <x v="51"/>
    <x v="17"/>
    <x v="0"/>
    <x v="63"/>
    <x v="13"/>
    <x v="2"/>
  </r>
  <r>
    <x v="40"/>
    <x v="40"/>
    <x v="12"/>
    <x v="123"/>
    <x v="44"/>
    <x v="80"/>
    <x v="14"/>
    <x v="40"/>
    <x v="46"/>
    <x v="37"/>
    <x v="48"/>
    <x v="1"/>
    <x v="48"/>
    <x v="3"/>
    <x v="23"/>
    <x v="23"/>
    <x v="36"/>
    <x v="1"/>
    <x v="0"/>
    <x v="58"/>
    <x v="13"/>
    <x v="2"/>
  </r>
  <r>
    <x v="41"/>
    <x v="41"/>
    <x v="12"/>
    <x v="67"/>
    <x v="25"/>
    <x v="79"/>
    <x v="76"/>
    <x v="133"/>
    <x v="46"/>
    <x v="37"/>
    <x v="31"/>
    <x v="3"/>
    <x v="35"/>
    <x v="2"/>
    <x v="23"/>
    <x v="23"/>
    <x v="51"/>
    <x v="15"/>
    <x v="0"/>
    <x v="27"/>
    <x v="13"/>
    <x v="2"/>
  </r>
  <r>
    <x v="42"/>
    <x v="42"/>
    <x v="12"/>
    <x v="12"/>
    <x v="131"/>
    <x v="29"/>
    <x v="37"/>
    <x v="106"/>
    <x v="65"/>
    <x v="57"/>
    <x v="94"/>
    <x v="1"/>
    <x v="106"/>
    <x v="3"/>
    <x v="120"/>
    <x v="23"/>
    <x v="51"/>
    <x v="40"/>
    <x v="0"/>
    <x v="120"/>
    <x v="13"/>
    <x v="2"/>
  </r>
  <r>
    <x v="43"/>
    <x v="43"/>
    <x v="12"/>
    <x v="119"/>
    <x v="137"/>
    <x v="14"/>
    <x v="21"/>
    <x v="18"/>
    <x v="52"/>
    <x v="73"/>
    <x v="50"/>
    <x v="1"/>
    <x v="85"/>
    <x v="3"/>
    <x v="74"/>
    <x v="23"/>
    <x v="28"/>
    <x v="23"/>
    <x v="0"/>
    <x v="99"/>
    <x v="13"/>
    <x v="2"/>
  </r>
  <r>
    <x v="44"/>
    <x v="44"/>
    <x v="12"/>
    <x v="170"/>
    <x v="26"/>
    <x v="31"/>
    <x v="8"/>
    <x v="9"/>
    <x v="82"/>
    <x v="91"/>
    <x v="94"/>
    <x v="1"/>
    <x v="113"/>
    <x v="3"/>
    <x v="11"/>
    <x v="23"/>
    <x v="51"/>
    <x v="40"/>
    <x v="0"/>
    <x v="127"/>
    <x v="13"/>
    <x v="2"/>
  </r>
  <r>
    <x v="45"/>
    <x v="45"/>
    <x v="12"/>
    <x v="162"/>
    <x v="146"/>
    <x v="50"/>
    <x v="69"/>
    <x v="125"/>
    <x v="83"/>
    <x v="92"/>
    <x v="121"/>
    <x v="1"/>
    <x v="117"/>
    <x v="3"/>
    <x v="87"/>
    <x v="23"/>
    <x v="51"/>
    <x v="40"/>
    <x v="0"/>
    <x v="131"/>
    <x v="13"/>
    <x v="2"/>
  </r>
  <r>
    <x v="46"/>
    <x v="46"/>
    <x v="12"/>
    <x v="172"/>
    <x v="176"/>
    <x v="60"/>
    <x v="76"/>
    <x v="133"/>
    <x v="89"/>
    <x v="100"/>
    <x v="15"/>
    <x v="3"/>
    <x v="145"/>
    <x v="2"/>
    <x v="102"/>
    <x v="23"/>
    <x v="51"/>
    <x v="40"/>
    <x v="1"/>
    <x v="0"/>
    <x v="13"/>
    <x v="0"/>
  </r>
  <r>
    <x v="47"/>
    <x v="47"/>
    <x v="12"/>
    <x v="184"/>
    <x v="37"/>
    <x v="7"/>
    <x v="20"/>
    <x v="0"/>
    <x v="2"/>
    <x v="1"/>
    <x v="30"/>
    <x v="1"/>
    <x v="45"/>
    <x v="3"/>
    <x v="99"/>
    <x v="18"/>
    <x v="49"/>
    <x v="19"/>
    <x v="0"/>
    <x v="55"/>
    <x v="13"/>
    <x v="2"/>
  </r>
  <r>
    <x v="48"/>
    <x v="48"/>
    <x v="12"/>
    <x v="54"/>
    <x v="76"/>
    <x v="17"/>
    <x v="20"/>
    <x v="1"/>
    <x v="4"/>
    <x v="3"/>
    <x v="86"/>
    <x v="1"/>
    <x v="116"/>
    <x v="3"/>
    <x v="101"/>
    <x v="18"/>
    <x v="50"/>
    <x v="19"/>
    <x v="0"/>
    <x v="130"/>
    <x v="13"/>
    <x v="2"/>
  </r>
  <r>
    <x v="49"/>
    <x v="49"/>
    <x v="12"/>
    <x v="147"/>
    <x v="77"/>
    <x v="18"/>
    <x v="20"/>
    <x v="1"/>
    <x v="4"/>
    <x v="4"/>
    <x v="77"/>
    <x v="1"/>
    <x v="73"/>
    <x v="3"/>
    <x v="68"/>
    <x v="18"/>
    <x v="50"/>
    <x v="19"/>
    <x v="0"/>
    <x v="85"/>
    <x v="13"/>
    <x v="2"/>
  </r>
  <r>
    <x v="50"/>
    <x v="50"/>
    <x v="12"/>
    <x v="148"/>
    <x v="64"/>
    <x v="32"/>
    <x v="4"/>
    <x v="2"/>
    <x v="4"/>
    <x v="2"/>
    <x v="16"/>
    <x v="1"/>
    <x v="1"/>
    <x v="3"/>
    <x v="85"/>
    <x v="18"/>
    <x v="50"/>
    <x v="16"/>
    <x v="0"/>
    <x v="1"/>
    <x v="13"/>
    <x v="2"/>
  </r>
  <r>
    <x v="51"/>
    <x v="51"/>
    <x v="12"/>
    <x v="171"/>
    <x v="165"/>
    <x v="75"/>
    <x v="9"/>
    <x v="1"/>
    <x v="4"/>
    <x v="2"/>
    <x v="1"/>
    <x v="1"/>
    <x v="3"/>
    <x v="3"/>
    <x v="71"/>
    <x v="18"/>
    <x v="50"/>
    <x v="16"/>
    <x v="0"/>
    <x v="3"/>
    <x v="13"/>
    <x v="2"/>
  </r>
  <r>
    <x v="52"/>
    <x v="52"/>
    <x v="12"/>
    <x v="174"/>
    <x v="166"/>
    <x v="75"/>
    <x v="9"/>
    <x v="1"/>
    <x v="4"/>
    <x v="2"/>
    <x v="7"/>
    <x v="1"/>
    <x v="18"/>
    <x v="3"/>
    <x v="28"/>
    <x v="18"/>
    <x v="50"/>
    <x v="16"/>
    <x v="0"/>
    <x v="22"/>
    <x v="13"/>
    <x v="2"/>
  </r>
  <r>
    <x v="53"/>
    <x v="53"/>
    <x v="12"/>
    <x v="2"/>
    <x v="4"/>
    <x v="40"/>
    <x v="11"/>
    <x v="59"/>
    <x v="3"/>
    <x v="57"/>
    <x v="140"/>
    <x v="1"/>
    <x v="145"/>
    <x v="3"/>
    <x v="39"/>
    <x v="37"/>
    <x v="31"/>
    <x v="40"/>
    <x v="1"/>
    <x v="0"/>
    <x v="13"/>
    <x v="0"/>
  </r>
  <r>
    <x v="54"/>
    <x v="0"/>
    <x v="15"/>
    <x v="158"/>
    <x v="48"/>
    <x v="82"/>
    <x v="80"/>
    <x v="21"/>
    <x v="27"/>
    <x v="48"/>
    <x v="53"/>
    <x v="1"/>
    <x v="70"/>
    <x v="3"/>
    <x v="122"/>
    <x v="19"/>
    <x v="51"/>
    <x v="40"/>
    <x v="0"/>
    <x v="82"/>
    <x v="22"/>
    <x v="2"/>
  </r>
  <r>
    <x v="55"/>
    <x v="1"/>
    <x v="15"/>
    <x v="178"/>
    <x v="27"/>
    <x v="82"/>
    <x v="80"/>
    <x v="7"/>
    <x v="7"/>
    <x v="21"/>
    <x v="48"/>
    <x v="1"/>
    <x v="17"/>
    <x v="3"/>
    <x v="125"/>
    <x v="19"/>
    <x v="3"/>
    <x v="40"/>
    <x v="0"/>
    <x v="21"/>
    <x v="22"/>
    <x v="2"/>
  </r>
  <r>
    <x v="56"/>
    <x v="2"/>
    <x v="15"/>
    <x v="139"/>
    <x v="62"/>
    <x v="82"/>
    <x v="80"/>
    <x v="33"/>
    <x v="37"/>
    <x v="46"/>
    <x v="24"/>
    <x v="1"/>
    <x v="3"/>
    <x v="3"/>
    <x v="53"/>
    <x v="19"/>
    <x v="51"/>
    <x v="40"/>
    <x v="0"/>
    <x v="3"/>
    <x v="22"/>
    <x v="2"/>
  </r>
  <r>
    <x v="57"/>
    <x v="3"/>
    <x v="15"/>
    <x v="83"/>
    <x v="60"/>
    <x v="82"/>
    <x v="80"/>
    <x v="53"/>
    <x v="41"/>
    <x v="61"/>
    <x v="68"/>
    <x v="1"/>
    <x v="95"/>
    <x v="3"/>
    <x v="64"/>
    <x v="19"/>
    <x v="51"/>
    <x v="40"/>
    <x v="0"/>
    <x v="108"/>
    <x v="22"/>
    <x v="2"/>
  </r>
  <r>
    <x v="58"/>
    <x v="4"/>
    <x v="15"/>
    <x v="19"/>
    <x v="42"/>
    <x v="82"/>
    <x v="80"/>
    <x v="85"/>
    <x v="48"/>
    <x v="24"/>
    <x v="21"/>
    <x v="1"/>
    <x v="3"/>
    <x v="3"/>
    <x v="32"/>
    <x v="19"/>
    <x v="4"/>
    <x v="40"/>
    <x v="0"/>
    <x v="3"/>
    <x v="23"/>
    <x v="2"/>
  </r>
  <r>
    <x v="59"/>
    <x v="5"/>
    <x v="15"/>
    <x v="140"/>
    <x v="29"/>
    <x v="82"/>
    <x v="80"/>
    <x v="71"/>
    <x v="47"/>
    <x v="68"/>
    <x v="67"/>
    <x v="1"/>
    <x v="78"/>
    <x v="3"/>
    <x v="108"/>
    <x v="19"/>
    <x v="51"/>
    <x v="40"/>
    <x v="0"/>
    <x v="90"/>
    <x v="22"/>
    <x v="2"/>
  </r>
  <r>
    <x v="60"/>
    <x v="6"/>
    <x v="15"/>
    <x v="108"/>
    <x v="47"/>
    <x v="82"/>
    <x v="80"/>
    <x v="5"/>
    <x v="6"/>
    <x v="20"/>
    <x v="17"/>
    <x v="1"/>
    <x v="3"/>
    <x v="3"/>
    <x v="111"/>
    <x v="19"/>
    <x v="5"/>
    <x v="40"/>
    <x v="0"/>
    <x v="3"/>
    <x v="23"/>
    <x v="2"/>
  </r>
  <r>
    <x v="61"/>
    <x v="7"/>
    <x v="15"/>
    <x v="141"/>
    <x v="32"/>
    <x v="82"/>
    <x v="80"/>
    <x v="37"/>
    <x v="54"/>
    <x v="74"/>
    <x v="4"/>
    <x v="1"/>
    <x v="3"/>
    <x v="3"/>
    <x v="90"/>
    <x v="19"/>
    <x v="51"/>
    <x v="40"/>
    <x v="0"/>
    <x v="3"/>
    <x v="23"/>
    <x v="2"/>
  </r>
  <r>
    <x v="62"/>
    <x v="8"/>
    <x v="15"/>
    <x v="64"/>
    <x v="38"/>
    <x v="82"/>
    <x v="80"/>
    <x v="92"/>
    <x v="54"/>
    <x v="74"/>
    <x v="4"/>
    <x v="1"/>
    <x v="3"/>
    <x v="3"/>
    <x v="6"/>
    <x v="19"/>
    <x v="51"/>
    <x v="40"/>
    <x v="0"/>
    <x v="3"/>
    <x v="23"/>
    <x v="2"/>
  </r>
  <r>
    <x v="63"/>
    <x v="9"/>
    <x v="15"/>
    <x v="80"/>
    <x v="39"/>
    <x v="82"/>
    <x v="80"/>
    <x v="95"/>
    <x v="53"/>
    <x v="62"/>
    <x v="4"/>
    <x v="1"/>
    <x v="8"/>
    <x v="3"/>
    <x v="134"/>
    <x v="19"/>
    <x v="51"/>
    <x v="40"/>
    <x v="0"/>
    <x v="10"/>
    <x v="23"/>
    <x v="2"/>
  </r>
  <r>
    <x v="64"/>
    <x v="10"/>
    <x v="15"/>
    <x v="81"/>
    <x v="39"/>
    <x v="82"/>
    <x v="80"/>
    <x v="95"/>
    <x v="57"/>
    <x v="65"/>
    <x v="4"/>
    <x v="1"/>
    <x v="8"/>
    <x v="3"/>
    <x v="143"/>
    <x v="19"/>
    <x v="51"/>
    <x v="40"/>
    <x v="0"/>
    <x v="10"/>
    <x v="23"/>
    <x v="2"/>
  </r>
  <r>
    <x v="65"/>
    <x v="11"/>
    <x v="15"/>
    <x v="82"/>
    <x v="39"/>
    <x v="82"/>
    <x v="80"/>
    <x v="95"/>
    <x v="73"/>
    <x v="81"/>
    <x v="61"/>
    <x v="1"/>
    <x v="69"/>
    <x v="3"/>
    <x v="88"/>
    <x v="19"/>
    <x v="51"/>
    <x v="40"/>
    <x v="0"/>
    <x v="81"/>
    <x v="23"/>
    <x v="2"/>
  </r>
  <r>
    <x v="66"/>
    <x v="12"/>
    <x v="15"/>
    <x v="79"/>
    <x v="39"/>
    <x v="82"/>
    <x v="80"/>
    <x v="95"/>
    <x v="69"/>
    <x v="79"/>
    <x v="59"/>
    <x v="1"/>
    <x v="66"/>
    <x v="3"/>
    <x v="57"/>
    <x v="19"/>
    <x v="51"/>
    <x v="40"/>
    <x v="0"/>
    <x v="77"/>
    <x v="23"/>
    <x v="2"/>
  </r>
  <r>
    <x v="67"/>
    <x v="13"/>
    <x v="15"/>
    <x v="145"/>
    <x v="40"/>
    <x v="82"/>
    <x v="80"/>
    <x v="91"/>
    <x v="52"/>
    <x v="72"/>
    <x v="9"/>
    <x v="1"/>
    <x v="4"/>
    <x v="3"/>
    <x v="109"/>
    <x v="19"/>
    <x v="51"/>
    <x v="40"/>
    <x v="0"/>
    <x v="4"/>
    <x v="23"/>
    <x v="2"/>
  </r>
  <r>
    <x v="68"/>
    <x v="14"/>
    <x v="15"/>
    <x v="65"/>
    <x v="38"/>
    <x v="82"/>
    <x v="80"/>
    <x v="92"/>
    <x v="60"/>
    <x v="82"/>
    <x v="12"/>
    <x v="1"/>
    <x v="3"/>
    <x v="3"/>
    <x v="9"/>
    <x v="19"/>
    <x v="51"/>
    <x v="40"/>
    <x v="0"/>
    <x v="3"/>
    <x v="23"/>
    <x v="2"/>
  </r>
  <r>
    <x v="69"/>
    <x v="15"/>
    <x v="15"/>
    <x v="18"/>
    <x v="1"/>
    <x v="82"/>
    <x v="80"/>
    <x v="6"/>
    <x v="9"/>
    <x v="33"/>
    <x v="12"/>
    <x v="1"/>
    <x v="3"/>
    <x v="3"/>
    <x v="40"/>
    <x v="32"/>
    <x v="2"/>
    <x v="40"/>
    <x v="0"/>
    <x v="3"/>
    <x v="23"/>
    <x v="2"/>
  </r>
  <r>
    <x v="70"/>
    <x v="16"/>
    <x v="15"/>
    <x v="20"/>
    <x v="41"/>
    <x v="82"/>
    <x v="80"/>
    <x v="108"/>
    <x v="66"/>
    <x v="39"/>
    <x v="14"/>
    <x v="1"/>
    <x v="3"/>
    <x v="3"/>
    <x v="59"/>
    <x v="19"/>
    <x v="51"/>
    <x v="40"/>
    <x v="0"/>
    <x v="3"/>
    <x v="23"/>
    <x v="2"/>
  </r>
  <r>
    <x v="71"/>
    <x v="17"/>
    <x v="15"/>
    <x v="158"/>
    <x v="48"/>
    <x v="82"/>
    <x v="80"/>
    <x v="21"/>
    <x v="23"/>
    <x v="58"/>
    <x v="8"/>
    <x v="1"/>
    <x v="3"/>
    <x v="3"/>
    <x v="139"/>
    <x v="19"/>
    <x v="51"/>
    <x v="40"/>
    <x v="0"/>
    <x v="3"/>
    <x v="23"/>
    <x v="2"/>
  </r>
  <r>
    <x v="72"/>
    <x v="18"/>
    <x v="15"/>
    <x v="158"/>
    <x v="48"/>
    <x v="82"/>
    <x v="80"/>
    <x v="21"/>
    <x v="23"/>
    <x v="58"/>
    <x v="8"/>
    <x v="1"/>
    <x v="3"/>
    <x v="3"/>
    <x v="12"/>
    <x v="19"/>
    <x v="51"/>
    <x v="40"/>
    <x v="0"/>
    <x v="3"/>
    <x v="23"/>
    <x v="2"/>
  </r>
  <r>
    <x v="73"/>
    <x v="19"/>
    <x v="15"/>
    <x v="141"/>
    <x v="32"/>
    <x v="82"/>
    <x v="80"/>
    <x v="37"/>
    <x v="37"/>
    <x v="60"/>
    <x v="11"/>
    <x v="1"/>
    <x v="3"/>
    <x v="3"/>
    <x v="65"/>
    <x v="19"/>
    <x v="51"/>
    <x v="40"/>
    <x v="0"/>
    <x v="3"/>
    <x v="23"/>
    <x v="2"/>
  </r>
  <r>
    <x v="74"/>
    <x v="0"/>
    <x v="3"/>
    <x v="30"/>
    <x v="88"/>
    <x v="38"/>
    <x v="36"/>
    <x v="133"/>
    <x v="2"/>
    <x v="47"/>
    <x v="0"/>
    <x v="1"/>
    <x v="0"/>
    <x v="3"/>
    <x v="19"/>
    <x v="20"/>
    <x v="39"/>
    <x v="40"/>
    <x v="1"/>
    <x v="0"/>
    <x v="7"/>
    <x v="0"/>
  </r>
  <r>
    <x v="75"/>
    <x v="1"/>
    <x v="3"/>
    <x v="103"/>
    <x v="130"/>
    <x v="12"/>
    <x v="36"/>
    <x v="133"/>
    <x v="71"/>
    <x v="59"/>
    <x v="42"/>
    <x v="1"/>
    <x v="91"/>
    <x v="3"/>
    <x v="19"/>
    <x v="39"/>
    <x v="51"/>
    <x v="40"/>
    <x v="0"/>
    <x v="105"/>
    <x v="12"/>
    <x v="2"/>
  </r>
  <r>
    <x v="76"/>
    <x v="0"/>
    <x v="16"/>
    <x v="143"/>
    <x v="113"/>
    <x v="9"/>
    <x v="21"/>
    <x v="20"/>
    <x v="22"/>
    <x v="41"/>
    <x v="93"/>
    <x v="1"/>
    <x v="145"/>
    <x v="3"/>
    <x v="76"/>
    <x v="50"/>
    <x v="46"/>
    <x v="40"/>
    <x v="1"/>
    <x v="0"/>
    <x v="5"/>
    <x v="1"/>
  </r>
  <r>
    <x v="77"/>
    <x v="1"/>
    <x v="16"/>
    <x v="131"/>
    <x v="43"/>
    <x v="82"/>
    <x v="10"/>
    <x v="61"/>
    <x v="43"/>
    <x v="12"/>
    <x v="32"/>
    <x v="1"/>
    <x v="145"/>
    <x v="3"/>
    <x v="77"/>
    <x v="50"/>
    <x v="13"/>
    <x v="40"/>
    <x v="1"/>
    <x v="0"/>
    <x v="34"/>
    <x v="1"/>
  </r>
  <r>
    <x v="78"/>
    <x v="2"/>
    <x v="16"/>
    <x v="22"/>
    <x v="28"/>
    <x v="82"/>
    <x v="58"/>
    <x v="69"/>
    <x v="59"/>
    <x v="23"/>
    <x v="112"/>
    <x v="2"/>
    <x v="145"/>
    <x v="0"/>
    <x v="106"/>
    <x v="50"/>
    <x v="17"/>
    <x v="40"/>
    <x v="1"/>
    <x v="0"/>
    <x v="34"/>
    <x v="1"/>
  </r>
  <r>
    <x v="79"/>
    <x v="3"/>
    <x v="16"/>
    <x v="126"/>
    <x v="78"/>
    <x v="70"/>
    <x v="21"/>
    <x v="78"/>
    <x v="46"/>
    <x v="57"/>
    <x v="33"/>
    <x v="1"/>
    <x v="24"/>
    <x v="3"/>
    <x v="107"/>
    <x v="50"/>
    <x v="16"/>
    <x v="40"/>
    <x v="0"/>
    <x v="30"/>
    <x v="18"/>
    <x v="2"/>
  </r>
  <r>
    <x v="80"/>
    <x v="4"/>
    <x v="16"/>
    <x v="61"/>
    <x v="17"/>
    <x v="69"/>
    <x v="1"/>
    <x v="84"/>
    <x v="48"/>
    <x v="18"/>
    <x v="13"/>
    <x v="1"/>
    <x v="145"/>
    <x v="3"/>
    <x v="91"/>
    <x v="50"/>
    <x v="13"/>
    <x v="40"/>
    <x v="1"/>
    <x v="0"/>
    <x v="34"/>
    <x v="1"/>
  </r>
  <r>
    <x v="81"/>
    <x v="0"/>
    <x v="13"/>
    <x v="175"/>
    <x v="153"/>
    <x v="10"/>
    <x v="18"/>
    <x v="94"/>
    <x v="60"/>
    <x v="75"/>
    <x v="114"/>
    <x v="1"/>
    <x v="100"/>
    <x v="3"/>
    <x v="61"/>
    <x v="27"/>
    <x v="48"/>
    <x v="40"/>
    <x v="0"/>
    <x v="113"/>
    <x v="34"/>
    <x v="2"/>
  </r>
  <r>
    <x v="82"/>
    <x v="1"/>
    <x v="13"/>
    <x v="26"/>
    <x v="94"/>
    <x v="39"/>
    <x v="13"/>
    <x v="70"/>
    <x v="46"/>
    <x v="67"/>
    <x v="76"/>
    <x v="1"/>
    <x v="96"/>
    <x v="3"/>
    <x v="61"/>
    <x v="27"/>
    <x v="48"/>
    <x v="40"/>
    <x v="0"/>
    <x v="109"/>
    <x v="7"/>
    <x v="2"/>
  </r>
  <r>
    <x v="83"/>
    <x v="0"/>
    <x v="14"/>
    <x v="168"/>
    <x v="75"/>
    <x v="16"/>
    <x v="43"/>
    <x v="49"/>
    <x v="42"/>
    <x v="74"/>
    <x v="98"/>
    <x v="1"/>
    <x v="82"/>
    <x v="3"/>
    <x v="84"/>
    <x v="49"/>
    <x v="11"/>
    <x v="40"/>
    <x v="0"/>
    <x v="96"/>
    <x v="34"/>
    <x v="2"/>
  </r>
  <r>
    <x v="84"/>
    <x v="1"/>
    <x v="14"/>
    <x v="48"/>
    <x v="169"/>
    <x v="6"/>
    <x v="43"/>
    <x v="9"/>
    <x v="10"/>
    <x v="15"/>
    <x v="48"/>
    <x v="1"/>
    <x v="37"/>
    <x v="3"/>
    <x v="84"/>
    <x v="49"/>
    <x v="11"/>
    <x v="40"/>
    <x v="0"/>
    <x v="45"/>
    <x v="34"/>
    <x v="2"/>
  </r>
  <r>
    <x v="85"/>
    <x v="2"/>
    <x v="14"/>
    <x v="122"/>
    <x v="15"/>
    <x v="41"/>
    <x v="34"/>
    <x v="44"/>
    <x v="35"/>
    <x v="47"/>
    <x v="133"/>
    <x v="2"/>
    <x v="138"/>
    <x v="0"/>
    <x v="29"/>
    <x v="5"/>
    <x v="6"/>
    <x v="40"/>
    <x v="0"/>
    <x v="92"/>
    <x v="34"/>
    <x v="2"/>
  </r>
  <r>
    <x v="86"/>
    <x v="0"/>
    <x v="9"/>
    <x v="71"/>
    <x v="12"/>
    <x v="42"/>
    <x v="75"/>
    <x v="62"/>
    <x v="41"/>
    <x v="29"/>
    <x v="54"/>
    <x v="1"/>
    <x v="21"/>
    <x v="3"/>
    <x v="58"/>
    <x v="29"/>
    <x v="51"/>
    <x v="21"/>
    <x v="0"/>
    <x v="24"/>
    <x v="7"/>
    <x v="2"/>
  </r>
  <r>
    <x v="87"/>
    <x v="1"/>
    <x v="9"/>
    <x v="154"/>
    <x v="13"/>
    <x v="58"/>
    <x v="56"/>
    <x v="39"/>
    <x v="39"/>
    <x v="36"/>
    <x v="26"/>
    <x v="3"/>
    <x v="33"/>
    <x v="2"/>
    <x v="58"/>
    <x v="29"/>
    <x v="51"/>
    <x v="40"/>
    <x v="0"/>
    <x v="26"/>
    <x v="7"/>
    <x v="2"/>
  </r>
  <r>
    <x v="88"/>
    <x v="2"/>
    <x v="9"/>
    <x v="63"/>
    <x v="110"/>
    <x v="46"/>
    <x v="60"/>
    <x v="120"/>
    <x v="71"/>
    <x v="36"/>
    <x v="56"/>
    <x v="3"/>
    <x v="44"/>
    <x v="2"/>
    <x v="58"/>
    <x v="29"/>
    <x v="51"/>
    <x v="40"/>
    <x v="0"/>
    <x v="36"/>
    <x v="7"/>
    <x v="2"/>
  </r>
  <r>
    <x v="89"/>
    <x v="3"/>
    <x v="9"/>
    <x v="185"/>
    <x v="34"/>
    <x v="0"/>
    <x v="57"/>
    <x v="122"/>
    <x v="72"/>
    <x v="36"/>
    <x v="2"/>
    <x v="1"/>
    <x v="2"/>
    <x v="3"/>
    <x v="105"/>
    <x v="29"/>
    <x v="51"/>
    <x v="40"/>
    <x v="0"/>
    <x v="2"/>
    <x v="7"/>
    <x v="2"/>
  </r>
  <r>
    <x v="90"/>
    <x v="4"/>
    <x v="9"/>
    <x v="87"/>
    <x v="93"/>
    <x v="78"/>
    <x v="16"/>
    <x v="114"/>
    <x v="65"/>
    <x v="57"/>
    <x v="145"/>
    <x v="2"/>
    <x v="126"/>
    <x v="0"/>
    <x v="100"/>
    <x v="36"/>
    <x v="51"/>
    <x v="40"/>
    <x v="0"/>
    <x v="28"/>
    <x v="7"/>
    <x v="2"/>
  </r>
  <r>
    <x v="91"/>
    <x v="0"/>
    <x v="5"/>
    <x v="144"/>
    <x v="80"/>
    <x v="55"/>
    <x v="21"/>
    <x v="34"/>
    <x v="18"/>
    <x v="22"/>
    <x v="25"/>
    <x v="1"/>
    <x v="6"/>
    <x v="3"/>
    <x v="37"/>
    <x v="7"/>
    <x v="14"/>
    <x v="8"/>
    <x v="0"/>
    <x v="8"/>
    <x v="31"/>
    <x v="2"/>
  </r>
  <r>
    <x v="92"/>
    <x v="1"/>
    <x v="5"/>
    <x v="28"/>
    <x v="3"/>
    <x v="11"/>
    <x v="82"/>
    <x v="38"/>
    <x v="31"/>
    <x v="36"/>
    <x v="38"/>
    <x v="1"/>
    <x v="65"/>
    <x v="3"/>
    <x v="95"/>
    <x v="14"/>
    <x v="29"/>
    <x v="13"/>
    <x v="0"/>
    <x v="76"/>
    <x v="27"/>
    <x v="2"/>
  </r>
  <r>
    <x v="93"/>
    <x v="2"/>
    <x v="5"/>
    <x v="59"/>
    <x v="22"/>
    <x v="11"/>
    <x v="54"/>
    <x v="23"/>
    <x v="24"/>
    <x v="14"/>
    <x v="22"/>
    <x v="1"/>
    <x v="25"/>
    <x v="3"/>
    <x v="17"/>
    <x v="14"/>
    <x v="29"/>
    <x v="13"/>
    <x v="0"/>
    <x v="31"/>
    <x v="27"/>
    <x v="2"/>
  </r>
  <r>
    <x v="94"/>
    <x v="3"/>
    <x v="5"/>
    <x v="76"/>
    <x v="142"/>
    <x v="11"/>
    <x v="21"/>
    <x v="27"/>
    <x v="26"/>
    <x v="16"/>
    <x v="65"/>
    <x v="1"/>
    <x v="62"/>
    <x v="3"/>
    <x v="15"/>
    <x v="14"/>
    <x v="29"/>
    <x v="13"/>
    <x v="0"/>
    <x v="74"/>
    <x v="27"/>
    <x v="2"/>
  </r>
  <r>
    <x v="95"/>
    <x v="4"/>
    <x v="5"/>
    <x v="127"/>
    <x v="53"/>
    <x v="11"/>
    <x v="21"/>
    <x v="17"/>
    <x v="19"/>
    <x v="36"/>
    <x v="77"/>
    <x v="1"/>
    <x v="12"/>
    <x v="3"/>
    <x v="95"/>
    <x v="14"/>
    <x v="29"/>
    <x v="13"/>
    <x v="0"/>
    <x v="15"/>
    <x v="27"/>
    <x v="2"/>
  </r>
  <r>
    <x v="96"/>
    <x v="5"/>
    <x v="5"/>
    <x v="109"/>
    <x v="143"/>
    <x v="11"/>
    <x v="21"/>
    <x v="45"/>
    <x v="36"/>
    <x v="45"/>
    <x v="70"/>
    <x v="1"/>
    <x v="64"/>
    <x v="3"/>
    <x v="15"/>
    <x v="14"/>
    <x v="29"/>
    <x v="13"/>
    <x v="0"/>
    <x v="75"/>
    <x v="27"/>
    <x v="2"/>
  </r>
  <r>
    <x v="97"/>
    <x v="6"/>
    <x v="5"/>
    <x v="47"/>
    <x v="144"/>
    <x v="11"/>
    <x v="21"/>
    <x v="42"/>
    <x v="33"/>
    <x v="19"/>
    <x v="58"/>
    <x v="1"/>
    <x v="53"/>
    <x v="3"/>
    <x v="15"/>
    <x v="14"/>
    <x v="29"/>
    <x v="13"/>
    <x v="0"/>
    <x v="65"/>
    <x v="27"/>
    <x v="2"/>
  </r>
  <r>
    <x v="98"/>
    <x v="7"/>
    <x v="5"/>
    <x v="95"/>
    <x v="124"/>
    <x v="11"/>
    <x v="21"/>
    <x v="45"/>
    <x v="36"/>
    <x v="32"/>
    <x v="62"/>
    <x v="1"/>
    <x v="28"/>
    <x v="3"/>
    <x v="15"/>
    <x v="14"/>
    <x v="29"/>
    <x v="13"/>
    <x v="0"/>
    <x v="35"/>
    <x v="27"/>
    <x v="2"/>
  </r>
  <r>
    <x v="99"/>
    <x v="8"/>
    <x v="5"/>
    <x v="4"/>
    <x v="68"/>
    <x v="66"/>
    <x v="68"/>
    <x v="36"/>
    <x v="30"/>
    <x v="36"/>
    <x v="50"/>
    <x v="1"/>
    <x v="32"/>
    <x v="3"/>
    <x v="45"/>
    <x v="14"/>
    <x v="29"/>
    <x v="38"/>
    <x v="0"/>
    <x v="40"/>
    <x v="27"/>
    <x v="2"/>
  </r>
  <r>
    <x v="100"/>
    <x v="9"/>
    <x v="5"/>
    <x v="49"/>
    <x v="103"/>
    <x v="11"/>
    <x v="21"/>
    <x v="64"/>
    <x v="34"/>
    <x v="43"/>
    <x v="28"/>
    <x v="1"/>
    <x v="38"/>
    <x v="3"/>
    <x v="146"/>
    <x v="14"/>
    <x v="29"/>
    <x v="13"/>
    <x v="0"/>
    <x v="47"/>
    <x v="28"/>
    <x v="2"/>
  </r>
  <r>
    <x v="101"/>
    <x v="10"/>
    <x v="5"/>
    <x v="37"/>
    <x v="157"/>
    <x v="11"/>
    <x v="21"/>
    <x v="48"/>
    <x v="33"/>
    <x v="42"/>
    <x v="97"/>
    <x v="1"/>
    <x v="31"/>
    <x v="3"/>
    <x v="66"/>
    <x v="13"/>
    <x v="1"/>
    <x v="32"/>
    <x v="0"/>
    <x v="39"/>
    <x v="20"/>
    <x v="2"/>
  </r>
  <r>
    <x v="102"/>
    <x v="11"/>
    <x v="5"/>
    <x v="164"/>
    <x v="24"/>
    <x v="73"/>
    <x v="62"/>
    <x v="38"/>
    <x v="32"/>
    <x v="24"/>
    <x v="29"/>
    <x v="3"/>
    <x v="19"/>
    <x v="2"/>
    <x v="112"/>
    <x v="13"/>
    <x v="7"/>
    <x v="33"/>
    <x v="0"/>
    <x v="17"/>
    <x v="20"/>
    <x v="2"/>
  </r>
  <r>
    <x v="103"/>
    <x v="12"/>
    <x v="5"/>
    <x v="72"/>
    <x v="101"/>
    <x v="3"/>
    <x v="21"/>
    <x v="7"/>
    <x v="7"/>
    <x v="5"/>
    <x v="80"/>
    <x v="1"/>
    <x v="99"/>
    <x v="3"/>
    <x v="72"/>
    <x v="13"/>
    <x v="41"/>
    <x v="32"/>
    <x v="0"/>
    <x v="112"/>
    <x v="20"/>
    <x v="2"/>
  </r>
  <r>
    <x v="104"/>
    <x v="13"/>
    <x v="5"/>
    <x v="180"/>
    <x v="30"/>
    <x v="64"/>
    <x v="51"/>
    <x v="19"/>
    <x v="19"/>
    <x v="23"/>
    <x v="41"/>
    <x v="3"/>
    <x v="52"/>
    <x v="2"/>
    <x v="75"/>
    <x v="40"/>
    <x v="51"/>
    <x v="40"/>
    <x v="0"/>
    <x v="43"/>
    <x v="21"/>
    <x v="2"/>
  </r>
  <r>
    <x v="105"/>
    <x v="14"/>
    <x v="5"/>
    <x v="21"/>
    <x v="2"/>
    <x v="11"/>
    <x v="21"/>
    <x v="54"/>
    <x v="38"/>
    <x v="58"/>
    <x v="145"/>
    <x v="2"/>
    <x v="137"/>
    <x v="0"/>
    <x v="14"/>
    <x v="40"/>
    <x v="44"/>
    <x v="34"/>
    <x v="0"/>
    <x v="78"/>
    <x v="21"/>
    <x v="2"/>
  </r>
  <r>
    <x v="106"/>
    <x v="15"/>
    <x v="5"/>
    <x v="112"/>
    <x v="150"/>
    <x v="11"/>
    <x v="21"/>
    <x v="90"/>
    <x v="50"/>
    <x v="70"/>
    <x v="95"/>
    <x v="1"/>
    <x v="76"/>
    <x v="3"/>
    <x v="138"/>
    <x v="40"/>
    <x v="51"/>
    <x v="34"/>
    <x v="0"/>
    <x v="88"/>
    <x v="21"/>
    <x v="2"/>
  </r>
  <r>
    <x v="107"/>
    <x v="16"/>
    <x v="5"/>
    <x v="9"/>
    <x v="133"/>
    <x v="3"/>
    <x v="21"/>
    <x v="6"/>
    <x v="17"/>
    <x v="13"/>
    <x v="20"/>
    <x v="1"/>
    <x v="7"/>
    <x v="3"/>
    <x v="92"/>
    <x v="44"/>
    <x v="51"/>
    <x v="35"/>
    <x v="0"/>
    <x v="9"/>
    <x v="7"/>
    <x v="2"/>
  </r>
  <r>
    <x v="108"/>
    <x v="17"/>
    <x v="5"/>
    <x v="93"/>
    <x v="18"/>
    <x v="43"/>
    <x v="35"/>
    <x v="65"/>
    <x v="44"/>
    <x v="26"/>
    <x v="43"/>
    <x v="1"/>
    <x v="129"/>
    <x v="3"/>
    <x v="16"/>
    <x v="44"/>
    <x v="51"/>
    <x v="6"/>
    <x v="0"/>
    <x v="142"/>
    <x v="7"/>
    <x v="2"/>
  </r>
  <r>
    <x v="109"/>
    <x v="18"/>
    <x v="5"/>
    <x v="34"/>
    <x v="141"/>
    <x v="11"/>
    <x v="21"/>
    <x v="83"/>
    <x v="46"/>
    <x v="36"/>
    <x v="49"/>
    <x v="2"/>
    <x v="134"/>
    <x v="0"/>
    <x v="93"/>
    <x v="14"/>
    <x v="29"/>
    <x v="13"/>
    <x v="0"/>
    <x v="59"/>
    <x v="29"/>
    <x v="2"/>
  </r>
  <r>
    <x v="110"/>
    <x v="19"/>
    <x v="5"/>
    <x v="110"/>
    <x v="54"/>
    <x v="10"/>
    <x v="64"/>
    <x v="83"/>
    <x v="46"/>
    <x v="57"/>
    <x v="84"/>
    <x v="1"/>
    <x v="86"/>
    <x v="3"/>
    <x v="96"/>
    <x v="14"/>
    <x v="29"/>
    <x v="13"/>
    <x v="0"/>
    <x v="100"/>
    <x v="27"/>
    <x v="2"/>
  </r>
  <r>
    <x v="111"/>
    <x v="20"/>
    <x v="5"/>
    <x v="101"/>
    <x v="108"/>
    <x v="3"/>
    <x v="21"/>
    <x v="11"/>
    <x v="12"/>
    <x v="10"/>
    <x v="85"/>
    <x v="1"/>
    <x v="79"/>
    <x v="3"/>
    <x v="37"/>
    <x v="7"/>
    <x v="20"/>
    <x v="14"/>
    <x v="0"/>
    <x v="91"/>
    <x v="10"/>
    <x v="2"/>
  </r>
  <r>
    <x v="112"/>
    <x v="21"/>
    <x v="5"/>
    <x v="117"/>
    <x v="105"/>
    <x v="56"/>
    <x v="81"/>
    <x v="72"/>
    <x v="46"/>
    <x v="57"/>
    <x v="145"/>
    <x v="1"/>
    <x v="80"/>
    <x v="3"/>
    <x v="5"/>
    <x v="7"/>
    <x v="51"/>
    <x v="40"/>
    <x v="0"/>
    <x v="93"/>
    <x v="9"/>
    <x v="2"/>
  </r>
  <r>
    <x v="113"/>
    <x v="22"/>
    <x v="5"/>
    <x v="117"/>
    <x v="105"/>
    <x v="56"/>
    <x v="65"/>
    <x v="72"/>
    <x v="46"/>
    <x v="57"/>
    <x v="145"/>
    <x v="2"/>
    <x v="139"/>
    <x v="0"/>
    <x v="5"/>
    <x v="7"/>
    <x v="51"/>
    <x v="40"/>
    <x v="0"/>
    <x v="94"/>
    <x v="8"/>
    <x v="2"/>
  </r>
  <r>
    <x v="114"/>
    <x v="23"/>
    <x v="5"/>
    <x v="161"/>
    <x v="72"/>
    <x v="82"/>
    <x v="7"/>
    <x v="133"/>
    <x v="3"/>
    <x v="2"/>
    <x v="145"/>
    <x v="1"/>
    <x v="41"/>
    <x v="3"/>
    <x v="83"/>
    <x v="7"/>
    <x v="51"/>
    <x v="40"/>
    <x v="0"/>
    <x v="51"/>
    <x v="0"/>
    <x v="2"/>
  </r>
  <r>
    <x v="115"/>
    <x v="24"/>
    <x v="5"/>
    <x v="142"/>
    <x v="176"/>
    <x v="61"/>
    <x v="79"/>
    <x v="86"/>
    <x v="48"/>
    <x v="50"/>
    <x v="23"/>
    <x v="1"/>
    <x v="5"/>
    <x v="3"/>
    <x v="142"/>
    <x v="34"/>
    <x v="51"/>
    <x v="40"/>
    <x v="0"/>
    <x v="7"/>
    <x v="7"/>
    <x v="2"/>
  </r>
  <r>
    <x v="116"/>
    <x v="25"/>
    <x v="5"/>
    <x v="155"/>
    <x v="132"/>
    <x v="34"/>
    <x v="47"/>
    <x v="105"/>
    <x v="65"/>
    <x v="57"/>
    <x v="129"/>
    <x v="1"/>
    <x v="140"/>
    <x v="3"/>
    <x v="51"/>
    <x v="34"/>
    <x v="45"/>
    <x v="40"/>
    <x v="0"/>
    <x v="147"/>
    <x v="7"/>
    <x v="2"/>
  </r>
  <r>
    <x v="117"/>
    <x v="26"/>
    <x v="5"/>
    <x v="84"/>
    <x v="156"/>
    <x v="11"/>
    <x v="21"/>
    <x v="30"/>
    <x v="26"/>
    <x v="46"/>
    <x v="118"/>
    <x v="1"/>
    <x v="121"/>
    <x v="3"/>
    <x v="115"/>
    <x v="13"/>
    <x v="43"/>
    <x v="32"/>
    <x v="0"/>
    <x v="135"/>
    <x v="19"/>
    <x v="2"/>
  </r>
  <r>
    <x v="118"/>
    <x v="27"/>
    <x v="5"/>
    <x v="70"/>
    <x v="158"/>
    <x v="11"/>
    <x v="21"/>
    <x v="112"/>
    <x v="60"/>
    <x v="71"/>
    <x v="47"/>
    <x v="1"/>
    <x v="71"/>
    <x v="3"/>
    <x v="127"/>
    <x v="13"/>
    <x v="26"/>
    <x v="32"/>
    <x v="0"/>
    <x v="83"/>
    <x v="19"/>
    <x v="2"/>
  </r>
  <r>
    <x v="119"/>
    <x v="28"/>
    <x v="5"/>
    <x v="69"/>
    <x v="67"/>
    <x v="47"/>
    <x v="2"/>
    <x v="119"/>
    <x v="69"/>
    <x v="34"/>
    <x v="3"/>
    <x v="1"/>
    <x v="9"/>
    <x v="3"/>
    <x v="31"/>
    <x v="13"/>
    <x v="47"/>
    <x v="31"/>
    <x v="0"/>
    <x v="11"/>
    <x v="19"/>
    <x v="2"/>
  </r>
  <r>
    <x v="120"/>
    <x v="29"/>
    <x v="5"/>
    <x v="179"/>
    <x v="107"/>
    <x v="3"/>
    <x v="21"/>
    <x v="12"/>
    <x v="14"/>
    <x v="18"/>
    <x v="101"/>
    <x v="1"/>
    <x v="87"/>
    <x v="3"/>
    <x v="16"/>
    <x v="44"/>
    <x v="51"/>
    <x v="35"/>
    <x v="0"/>
    <x v="101"/>
    <x v="19"/>
    <x v="2"/>
  </r>
  <r>
    <x v="121"/>
    <x v="30"/>
    <x v="5"/>
    <x v="124"/>
    <x v="99"/>
    <x v="1"/>
    <x v="0"/>
    <x v="104"/>
    <x v="65"/>
    <x v="67"/>
    <x v="34"/>
    <x v="1"/>
    <x v="36"/>
    <x v="3"/>
    <x v="44"/>
    <x v="44"/>
    <x v="51"/>
    <x v="3"/>
    <x v="0"/>
    <x v="44"/>
    <x v="19"/>
    <x v="2"/>
  </r>
  <r>
    <x v="122"/>
    <x v="31"/>
    <x v="5"/>
    <x v="74"/>
    <x v="162"/>
    <x v="63"/>
    <x v="21"/>
    <x v="103"/>
    <x v="64"/>
    <x v="66"/>
    <x v="31"/>
    <x v="1"/>
    <x v="44"/>
    <x v="3"/>
    <x v="104"/>
    <x v="44"/>
    <x v="51"/>
    <x v="5"/>
    <x v="0"/>
    <x v="54"/>
    <x v="19"/>
    <x v="2"/>
  </r>
  <r>
    <x v="123"/>
    <x v="32"/>
    <x v="5"/>
    <x v="182"/>
    <x v="16"/>
    <x v="53"/>
    <x v="35"/>
    <x v="100"/>
    <x v="61"/>
    <x v="56"/>
    <x v="134"/>
    <x v="2"/>
    <x v="142"/>
    <x v="0"/>
    <x v="27"/>
    <x v="44"/>
    <x v="51"/>
    <x v="6"/>
    <x v="0"/>
    <x v="123"/>
    <x v="19"/>
    <x v="2"/>
  </r>
  <r>
    <x v="124"/>
    <x v="33"/>
    <x v="5"/>
    <x v="8"/>
    <x v="31"/>
    <x v="57"/>
    <x v="35"/>
    <x v="113"/>
    <x v="67"/>
    <x v="47"/>
    <x v="125"/>
    <x v="2"/>
    <x v="109"/>
    <x v="0"/>
    <x v="30"/>
    <x v="44"/>
    <x v="51"/>
    <x v="6"/>
    <x v="0"/>
    <x v="13"/>
    <x v="19"/>
    <x v="2"/>
  </r>
  <r>
    <x v="125"/>
    <x v="34"/>
    <x v="5"/>
    <x v="135"/>
    <x v="121"/>
    <x v="11"/>
    <x v="12"/>
    <x v="97"/>
    <x v="56"/>
    <x v="53"/>
    <x v="132"/>
    <x v="1"/>
    <x v="62"/>
    <x v="3"/>
    <x v="15"/>
    <x v="14"/>
    <x v="29"/>
    <x v="13"/>
    <x v="0"/>
    <x v="74"/>
    <x v="24"/>
    <x v="2"/>
  </r>
  <r>
    <x v="126"/>
    <x v="35"/>
    <x v="5"/>
    <x v="25"/>
    <x v="71"/>
    <x v="36"/>
    <x v="6"/>
    <x v="39"/>
    <x v="31"/>
    <x v="57"/>
    <x v="124"/>
    <x v="2"/>
    <x v="133"/>
    <x v="0"/>
    <x v="94"/>
    <x v="14"/>
    <x v="29"/>
    <x v="13"/>
    <x v="0"/>
    <x v="46"/>
    <x v="24"/>
    <x v="2"/>
  </r>
  <r>
    <x v="127"/>
    <x v="36"/>
    <x v="5"/>
    <x v="104"/>
    <x v="154"/>
    <x v="52"/>
    <x v="63"/>
    <x v="87"/>
    <x v="49"/>
    <x v="67"/>
    <x v="135"/>
    <x v="2"/>
    <x v="143"/>
    <x v="0"/>
    <x v="26"/>
    <x v="14"/>
    <x v="29"/>
    <x v="38"/>
    <x v="0"/>
    <x v="141"/>
    <x v="24"/>
    <x v="2"/>
  </r>
  <r>
    <x v="128"/>
    <x v="37"/>
    <x v="5"/>
    <x v="137"/>
    <x v="61"/>
    <x v="28"/>
    <x v="3"/>
    <x v="107"/>
    <x v="65"/>
    <x v="36"/>
    <x v="141"/>
    <x v="1"/>
    <x v="97"/>
    <x v="3"/>
    <x v="95"/>
    <x v="14"/>
    <x v="29"/>
    <x v="13"/>
    <x v="0"/>
    <x v="110"/>
    <x v="24"/>
    <x v="2"/>
  </r>
  <r>
    <x v="129"/>
    <x v="38"/>
    <x v="5"/>
    <x v="163"/>
    <x v="104"/>
    <x v="11"/>
    <x v="55"/>
    <x v="107"/>
    <x v="65"/>
    <x v="57"/>
    <x v="138"/>
    <x v="1"/>
    <x v="25"/>
    <x v="3"/>
    <x v="17"/>
    <x v="14"/>
    <x v="29"/>
    <x v="13"/>
    <x v="0"/>
    <x v="31"/>
    <x v="24"/>
    <x v="2"/>
  </r>
  <r>
    <x v="130"/>
    <x v="39"/>
    <x v="5"/>
    <x v="115"/>
    <x v="155"/>
    <x v="33"/>
    <x v="72"/>
    <x v="83"/>
    <x v="46"/>
    <x v="36"/>
    <x v="79"/>
    <x v="1"/>
    <x v="29"/>
    <x v="3"/>
    <x v="129"/>
    <x v="14"/>
    <x v="29"/>
    <x v="13"/>
    <x v="0"/>
    <x v="37"/>
    <x v="24"/>
    <x v="2"/>
  </r>
  <r>
    <x v="131"/>
    <x v="0"/>
    <x v="6"/>
    <x v="38"/>
    <x v="5"/>
    <x v="25"/>
    <x v="49"/>
    <x v="88"/>
    <x v="48"/>
    <x v="78"/>
    <x v="126"/>
    <x v="1"/>
    <x v="130"/>
    <x v="3"/>
    <x v="81"/>
    <x v="15"/>
    <x v="51"/>
    <x v="25"/>
    <x v="0"/>
    <x v="143"/>
    <x v="7"/>
    <x v="2"/>
  </r>
  <r>
    <x v="132"/>
    <x v="1"/>
    <x v="6"/>
    <x v="136"/>
    <x v="20"/>
    <x v="25"/>
    <x v="66"/>
    <x v="46"/>
    <x v="33"/>
    <x v="25"/>
    <x v="57"/>
    <x v="1"/>
    <x v="47"/>
    <x v="3"/>
    <x v="47"/>
    <x v="11"/>
    <x v="51"/>
    <x v="25"/>
    <x v="0"/>
    <x v="57"/>
    <x v="7"/>
    <x v="2"/>
  </r>
  <r>
    <x v="133"/>
    <x v="2"/>
    <x v="6"/>
    <x v="6"/>
    <x v="21"/>
    <x v="25"/>
    <x v="53"/>
    <x v="47"/>
    <x v="33"/>
    <x v="20"/>
    <x v="60"/>
    <x v="1"/>
    <x v="75"/>
    <x v="3"/>
    <x v="47"/>
    <x v="11"/>
    <x v="51"/>
    <x v="25"/>
    <x v="0"/>
    <x v="87"/>
    <x v="7"/>
    <x v="2"/>
  </r>
  <r>
    <x v="134"/>
    <x v="3"/>
    <x v="6"/>
    <x v="165"/>
    <x v="19"/>
    <x v="25"/>
    <x v="52"/>
    <x v="63"/>
    <x v="31"/>
    <x v="36"/>
    <x v="78"/>
    <x v="1"/>
    <x v="40"/>
    <x v="3"/>
    <x v="117"/>
    <x v="11"/>
    <x v="51"/>
    <x v="25"/>
    <x v="0"/>
    <x v="49"/>
    <x v="7"/>
    <x v="2"/>
  </r>
  <r>
    <x v="135"/>
    <x v="4"/>
    <x v="6"/>
    <x v="177"/>
    <x v="87"/>
    <x v="25"/>
    <x v="78"/>
    <x v="99"/>
    <x v="65"/>
    <x v="57"/>
    <x v="99"/>
    <x v="1"/>
    <x v="122"/>
    <x v="3"/>
    <x v="55"/>
    <x v="11"/>
    <x v="51"/>
    <x v="25"/>
    <x v="0"/>
    <x v="137"/>
    <x v="7"/>
    <x v="2"/>
  </r>
  <r>
    <x v="136"/>
    <x v="5"/>
    <x v="6"/>
    <x v="159"/>
    <x v="0"/>
    <x v="37"/>
    <x v="42"/>
    <x v="8"/>
    <x v="13"/>
    <x v="36"/>
    <x v="144"/>
    <x v="1"/>
    <x v="26"/>
    <x v="3"/>
    <x v="56"/>
    <x v="11"/>
    <x v="38"/>
    <x v="40"/>
    <x v="0"/>
    <x v="32"/>
    <x v="7"/>
    <x v="2"/>
  </r>
  <r>
    <x v="137"/>
    <x v="6"/>
    <x v="6"/>
    <x v="116"/>
    <x v="85"/>
    <x v="14"/>
    <x v="17"/>
    <x v="98"/>
    <x v="54"/>
    <x v="74"/>
    <x v="123"/>
    <x v="1"/>
    <x v="131"/>
    <x v="3"/>
    <x v="116"/>
    <x v="41"/>
    <x v="51"/>
    <x v="40"/>
    <x v="0"/>
    <x v="144"/>
    <x v="7"/>
    <x v="2"/>
  </r>
  <r>
    <x v="138"/>
    <x v="7"/>
    <x v="6"/>
    <x v="39"/>
    <x v="6"/>
    <x v="26"/>
    <x v="42"/>
    <x v="106"/>
    <x v="56"/>
    <x v="64"/>
    <x v="69"/>
    <x v="1"/>
    <x v="84"/>
    <x v="3"/>
    <x v="116"/>
    <x v="0"/>
    <x v="51"/>
    <x v="25"/>
    <x v="0"/>
    <x v="98"/>
    <x v="7"/>
    <x v="2"/>
  </r>
  <r>
    <x v="139"/>
    <x v="8"/>
    <x v="6"/>
    <x v="23"/>
    <x v="164"/>
    <x v="66"/>
    <x v="67"/>
    <x v="121"/>
    <x v="73"/>
    <x v="57"/>
    <x v="36"/>
    <x v="1"/>
    <x v="67"/>
    <x v="3"/>
    <x v="113"/>
    <x v="43"/>
    <x v="51"/>
    <x v="0"/>
    <x v="0"/>
    <x v="79"/>
    <x v="7"/>
    <x v="2"/>
  </r>
  <r>
    <x v="140"/>
    <x v="9"/>
    <x v="6"/>
    <x v="62"/>
    <x v="125"/>
    <x v="14"/>
    <x v="42"/>
    <x v="76"/>
    <x v="46"/>
    <x v="55"/>
    <x v="102"/>
    <x v="1"/>
    <x v="111"/>
    <x v="3"/>
    <x v="25"/>
    <x v="6"/>
    <x v="51"/>
    <x v="25"/>
    <x v="0"/>
    <x v="125"/>
    <x v="7"/>
    <x v="2"/>
  </r>
  <r>
    <x v="141"/>
    <x v="10"/>
    <x v="6"/>
    <x v="153"/>
    <x v="116"/>
    <x v="14"/>
    <x v="42"/>
    <x v="73"/>
    <x v="49"/>
    <x v="57"/>
    <x v="110"/>
    <x v="1"/>
    <x v="115"/>
    <x v="3"/>
    <x v="18"/>
    <x v="4"/>
    <x v="8"/>
    <x v="25"/>
    <x v="0"/>
    <x v="129"/>
    <x v="7"/>
    <x v="2"/>
  </r>
  <r>
    <x v="142"/>
    <x v="11"/>
    <x v="6"/>
    <x v="156"/>
    <x v="119"/>
    <x v="14"/>
    <x v="42"/>
    <x v="80"/>
    <x v="46"/>
    <x v="17"/>
    <x v="92"/>
    <x v="1"/>
    <x v="105"/>
    <x v="3"/>
    <x v="46"/>
    <x v="6"/>
    <x v="51"/>
    <x v="25"/>
    <x v="0"/>
    <x v="119"/>
    <x v="7"/>
    <x v="2"/>
  </r>
  <r>
    <x v="143"/>
    <x v="12"/>
    <x v="6"/>
    <x v="31"/>
    <x v="136"/>
    <x v="4"/>
    <x v="42"/>
    <x v="6"/>
    <x v="8"/>
    <x v="8"/>
    <x v="100"/>
    <x v="1"/>
    <x v="34"/>
    <x v="3"/>
    <x v="80"/>
    <x v="6"/>
    <x v="51"/>
    <x v="25"/>
    <x v="0"/>
    <x v="42"/>
    <x v="7"/>
    <x v="2"/>
  </r>
  <r>
    <x v="144"/>
    <x v="13"/>
    <x v="6"/>
    <x v="46"/>
    <x v="118"/>
    <x v="14"/>
    <x v="42"/>
    <x v="55"/>
    <x v="45"/>
    <x v="35"/>
    <x v="83"/>
    <x v="1"/>
    <x v="98"/>
    <x v="3"/>
    <x v="137"/>
    <x v="6"/>
    <x v="51"/>
    <x v="25"/>
    <x v="0"/>
    <x v="111"/>
    <x v="7"/>
    <x v="2"/>
  </r>
  <r>
    <x v="145"/>
    <x v="14"/>
    <x v="6"/>
    <x v="121"/>
    <x v="117"/>
    <x v="8"/>
    <x v="42"/>
    <x v="67"/>
    <x v="37"/>
    <x v="39"/>
    <x v="90"/>
    <x v="1"/>
    <x v="114"/>
    <x v="3"/>
    <x v="80"/>
    <x v="6"/>
    <x v="51"/>
    <x v="28"/>
    <x v="0"/>
    <x v="128"/>
    <x v="7"/>
    <x v="2"/>
  </r>
  <r>
    <x v="146"/>
    <x v="15"/>
    <x v="6"/>
    <x v="7"/>
    <x v="115"/>
    <x v="25"/>
    <x v="42"/>
    <x v="82"/>
    <x v="46"/>
    <x v="57"/>
    <x v="122"/>
    <x v="1"/>
    <x v="123"/>
    <x v="3"/>
    <x v="133"/>
    <x v="3"/>
    <x v="9"/>
    <x v="28"/>
    <x v="0"/>
    <x v="138"/>
    <x v="7"/>
    <x v="2"/>
  </r>
  <r>
    <x v="147"/>
    <x v="16"/>
    <x v="6"/>
    <x v="29"/>
    <x v="70"/>
    <x v="25"/>
    <x v="42"/>
    <x v="109"/>
    <x v="58"/>
    <x v="54"/>
    <x v="63"/>
    <x v="1"/>
    <x v="88"/>
    <x v="3"/>
    <x v="80"/>
    <x v="6"/>
    <x v="51"/>
    <x v="25"/>
    <x v="0"/>
    <x v="102"/>
    <x v="7"/>
    <x v="2"/>
  </r>
  <r>
    <x v="148"/>
    <x v="17"/>
    <x v="6"/>
    <x v="105"/>
    <x v="81"/>
    <x v="81"/>
    <x v="42"/>
    <x v="102"/>
    <x v="63"/>
    <x v="36"/>
    <x v="5"/>
    <x v="1"/>
    <x v="13"/>
    <x v="3"/>
    <x v="18"/>
    <x v="6"/>
    <x v="51"/>
    <x v="39"/>
    <x v="0"/>
    <x v="16"/>
    <x v="7"/>
    <x v="2"/>
  </r>
  <r>
    <x v="149"/>
    <x v="18"/>
    <x v="6"/>
    <x v="106"/>
    <x v="84"/>
    <x v="81"/>
    <x v="42"/>
    <x v="101"/>
    <x v="62"/>
    <x v="36"/>
    <x v="6"/>
    <x v="1"/>
    <x v="16"/>
    <x v="3"/>
    <x v="110"/>
    <x v="6"/>
    <x v="51"/>
    <x v="39"/>
    <x v="0"/>
    <x v="20"/>
    <x v="7"/>
    <x v="2"/>
  </r>
  <r>
    <x v="150"/>
    <x v="19"/>
    <x v="6"/>
    <x v="151"/>
    <x v="128"/>
    <x v="27"/>
    <x v="42"/>
    <x v="133"/>
    <x v="75"/>
    <x v="76"/>
    <x v="120"/>
    <x v="1"/>
    <x v="0"/>
    <x v="3"/>
    <x v="0"/>
    <x v="6"/>
    <x v="30"/>
    <x v="28"/>
    <x v="1"/>
    <x v="0"/>
    <x v="7"/>
    <x v="0"/>
  </r>
  <r>
    <x v="151"/>
    <x v="20"/>
    <x v="6"/>
    <x v="138"/>
    <x v="129"/>
    <x v="27"/>
    <x v="42"/>
    <x v="133"/>
    <x v="76"/>
    <x v="69"/>
    <x v="82"/>
    <x v="1"/>
    <x v="0"/>
    <x v="3"/>
    <x v="137"/>
    <x v="6"/>
    <x v="30"/>
    <x v="28"/>
    <x v="1"/>
    <x v="0"/>
    <x v="7"/>
    <x v="0"/>
  </r>
  <r>
    <x v="152"/>
    <x v="21"/>
    <x v="6"/>
    <x v="75"/>
    <x v="160"/>
    <x v="8"/>
    <x v="42"/>
    <x v="122"/>
    <x v="73"/>
    <x v="49"/>
    <x v="127"/>
    <x v="1"/>
    <x v="0"/>
    <x v="3"/>
    <x v="110"/>
    <x v="6"/>
    <x v="51"/>
    <x v="39"/>
    <x v="1"/>
    <x v="0"/>
    <x v="7"/>
    <x v="0"/>
  </r>
  <r>
    <x v="153"/>
    <x v="22"/>
    <x v="6"/>
    <x v="15"/>
    <x v="83"/>
    <x v="81"/>
    <x v="42"/>
    <x v="117"/>
    <x v="70"/>
    <x v="27"/>
    <x v="128"/>
    <x v="1"/>
    <x v="5"/>
    <x v="3"/>
    <x v="110"/>
    <x v="6"/>
    <x v="51"/>
    <x v="39"/>
    <x v="0"/>
    <x v="7"/>
    <x v="7"/>
    <x v="2"/>
  </r>
  <r>
    <x v="154"/>
    <x v="23"/>
    <x v="6"/>
    <x v="14"/>
    <x v="82"/>
    <x v="81"/>
    <x v="42"/>
    <x v="116"/>
    <x v="68"/>
    <x v="32"/>
    <x v="130"/>
    <x v="1"/>
    <x v="8"/>
    <x v="3"/>
    <x v="110"/>
    <x v="6"/>
    <x v="51"/>
    <x v="39"/>
    <x v="0"/>
    <x v="10"/>
    <x v="7"/>
    <x v="2"/>
  </r>
  <r>
    <x v="155"/>
    <x v="24"/>
    <x v="6"/>
    <x v="5"/>
    <x v="126"/>
    <x v="15"/>
    <x v="44"/>
    <x v="81"/>
    <x v="46"/>
    <x v="36"/>
    <x v="112"/>
    <x v="1"/>
    <x v="120"/>
    <x v="3"/>
    <x v="62"/>
    <x v="47"/>
    <x v="37"/>
    <x v="25"/>
    <x v="0"/>
    <x v="134"/>
    <x v="7"/>
    <x v="2"/>
  </r>
  <r>
    <x v="156"/>
    <x v="25"/>
    <x v="6"/>
    <x v="51"/>
    <x v="123"/>
    <x v="8"/>
    <x v="42"/>
    <x v="26"/>
    <x v="22"/>
    <x v="25"/>
    <x v="72"/>
    <x v="1"/>
    <x v="74"/>
    <x v="3"/>
    <x v="43"/>
    <x v="45"/>
    <x v="37"/>
    <x v="25"/>
    <x v="0"/>
    <x v="86"/>
    <x v="7"/>
    <x v="2"/>
  </r>
  <r>
    <x v="157"/>
    <x v="0"/>
    <x v="19"/>
    <x v="53"/>
    <x v="171"/>
    <x v="22"/>
    <x v="23"/>
    <x v="24"/>
    <x v="19"/>
    <x v="36"/>
    <x v="113"/>
    <x v="1"/>
    <x v="30"/>
    <x v="3"/>
    <x v="123"/>
    <x v="48"/>
    <x v="51"/>
    <x v="26"/>
    <x v="0"/>
    <x v="38"/>
    <x v="7"/>
    <x v="2"/>
  </r>
  <r>
    <x v="158"/>
    <x v="1"/>
    <x v="19"/>
    <x v="166"/>
    <x v="174"/>
    <x v="20"/>
    <x v="22"/>
    <x v="28"/>
    <x v="21"/>
    <x v="11"/>
    <x v="105"/>
    <x v="1"/>
    <x v="54"/>
    <x v="3"/>
    <x v="34"/>
    <x v="48"/>
    <x v="51"/>
    <x v="26"/>
    <x v="0"/>
    <x v="66"/>
    <x v="7"/>
    <x v="2"/>
  </r>
  <r>
    <x v="159"/>
    <x v="2"/>
    <x v="19"/>
    <x v="183"/>
    <x v="57"/>
    <x v="21"/>
    <x v="22"/>
    <x v="68"/>
    <x v="37"/>
    <x v="39"/>
    <x v="111"/>
    <x v="1"/>
    <x v="128"/>
    <x v="3"/>
    <x v="13"/>
    <x v="51"/>
    <x v="40"/>
    <x v="26"/>
    <x v="0"/>
    <x v="140"/>
    <x v="7"/>
    <x v="2"/>
  </r>
  <r>
    <x v="160"/>
    <x v="3"/>
    <x v="19"/>
    <x v="183"/>
    <x v="57"/>
    <x v="21"/>
    <x v="22"/>
    <x v="68"/>
    <x v="37"/>
    <x v="39"/>
    <x v="111"/>
    <x v="2"/>
    <x v="0"/>
    <x v="0"/>
    <x v="13"/>
    <x v="51"/>
    <x v="32"/>
    <x v="26"/>
    <x v="0"/>
    <x v="0"/>
    <x v="7"/>
    <x v="2"/>
  </r>
  <r>
    <x v="161"/>
    <x v="4"/>
    <x v="19"/>
    <x v="11"/>
    <x v="127"/>
    <x v="19"/>
    <x v="24"/>
    <x v="79"/>
    <x v="46"/>
    <x v="57"/>
    <x v="55"/>
    <x v="2"/>
    <x v="135"/>
    <x v="0"/>
    <x v="54"/>
    <x v="25"/>
    <x v="51"/>
    <x v="26"/>
    <x v="0"/>
    <x v="64"/>
    <x v="7"/>
    <x v="2"/>
  </r>
  <r>
    <x v="162"/>
    <x v="5"/>
    <x v="19"/>
    <x v="91"/>
    <x v="163"/>
    <x v="22"/>
    <x v="26"/>
    <x v="83"/>
    <x v="77"/>
    <x v="85"/>
    <x v="12"/>
    <x v="1"/>
    <x v="20"/>
    <x v="3"/>
    <x v="147"/>
    <x v="42"/>
    <x v="51"/>
    <x v="26"/>
    <x v="0"/>
    <x v="23"/>
    <x v="7"/>
    <x v="2"/>
  </r>
  <r>
    <x v="163"/>
    <x v="6"/>
    <x v="19"/>
    <x v="96"/>
    <x v="55"/>
    <x v="23"/>
    <x v="25"/>
    <x v="52"/>
    <x v="36"/>
    <x v="84"/>
    <x v="46"/>
    <x v="1"/>
    <x v="72"/>
    <x v="3"/>
    <x v="13"/>
    <x v="2"/>
    <x v="51"/>
    <x v="26"/>
    <x v="0"/>
    <x v="84"/>
    <x v="7"/>
    <x v="2"/>
  </r>
  <r>
    <x v="164"/>
    <x v="7"/>
    <x v="19"/>
    <x v="152"/>
    <x v="170"/>
    <x v="13"/>
    <x v="30"/>
    <x v="128"/>
    <x v="54"/>
    <x v="47"/>
    <x v="137"/>
    <x v="2"/>
    <x v="136"/>
    <x v="0"/>
    <x v="50"/>
    <x v="2"/>
    <x v="51"/>
    <x v="26"/>
    <x v="0"/>
    <x v="69"/>
    <x v="7"/>
    <x v="2"/>
  </r>
  <r>
    <x v="165"/>
    <x v="8"/>
    <x v="19"/>
    <x v="0"/>
    <x v="175"/>
    <x v="13"/>
    <x v="27"/>
    <x v="111"/>
    <x v="65"/>
    <x v="44"/>
    <x v="19"/>
    <x v="1"/>
    <x v="49"/>
    <x v="3"/>
    <x v="33"/>
    <x v="48"/>
    <x v="51"/>
    <x v="26"/>
    <x v="0"/>
    <x v="60"/>
    <x v="7"/>
    <x v="2"/>
  </r>
  <r>
    <x v="166"/>
    <x v="9"/>
    <x v="19"/>
    <x v="3"/>
    <x v="172"/>
    <x v="13"/>
    <x v="28"/>
    <x v="83"/>
    <x v="2"/>
    <x v="84"/>
    <x v="31"/>
    <x v="1"/>
    <x v="59"/>
    <x v="3"/>
    <x v="49"/>
    <x v="28"/>
    <x v="51"/>
    <x v="26"/>
    <x v="0"/>
    <x v="71"/>
    <x v="7"/>
    <x v="2"/>
  </r>
  <r>
    <x v="167"/>
    <x v="10"/>
    <x v="19"/>
    <x v="169"/>
    <x v="59"/>
    <x v="22"/>
    <x v="29"/>
    <x v="118"/>
    <x v="78"/>
    <x v="86"/>
    <x v="136"/>
    <x v="2"/>
    <x v="144"/>
    <x v="0"/>
    <x v="54"/>
    <x v="24"/>
    <x v="51"/>
    <x v="26"/>
    <x v="0"/>
    <x v="146"/>
    <x v="7"/>
    <x v="2"/>
  </r>
  <r>
    <x v="168"/>
    <x v="0"/>
    <x v="8"/>
    <x v="149"/>
    <x v="168"/>
    <x v="25"/>
    <x v="35"/>
    <x v="50"/>
    <x v="37"/>
    <x v="40"/>
    <x v="117"/>
    <x v="1"/>
    <x v="119"/>
    <x v="3"/>
    <x v="124"/>
    <x v="46"/>
    <x v="51"/>
    <x v="2"/>
    <x v="0"/>
    <x v="133"/>
    <x v="32"/>
    <x v="2"/>
  </r>
  <r>
    <x v="169"/>
    <x v="1"/>
    <x v="8"/>
    <x v="111"/>
    <x v="92"/>
    <x v="54"/>
    <x v="33"/>
    <x v="58"/>
    <x v="40"/>
    <x v="29"/>
    <x v="131"/>
    <x v="0"/>
    <x v="125"/>
    <x v="1"/>
    <x v="79"/>
    <x v="26"/>
    <x v="12"/>
    <x v="30"/>
    <x v="0"/>
    <x v="34"/>
    <x v="30"/>
    <x v="2"/>
  </r>
  <r>
    <x v="170"/>
    <x v="0"/>
    <x v="1"/>
    <x v="146"/>
    <x v="106"/>
    <x v="14"/>
    <x v="32"/>
    <x v="49"/>
    <x v="42"/>
    <x v="76"/>
    <x v="139"/>
    <x v="1"/>
    <x v="11"/>
    <x v="3"/>
    <x v="7"/>
    <x v="35"/>
    <x v="18"/>
    <x v="19"/>
    <x v="0"/>
    <x v="14"/>
    <x v="26"/>
    <x v="2"/>
  </r>
  <r>
    <x v="171"/>
    <x v="0"/>
    <x v="4"/>
    <x v="10"/>
    <x v="10"/>
    <x v="14"/>
    <x v="42"/>
    <x v="56"/>
    <x v="36"/>
    <x v="44"/>
    <x v="71"/>
    <x v="1"/>
    <x v="92"/>
    <x v="3"/>
    <x v="89"/>
    <x v="10"/>
    <x v="51"/>
    <x v="40"/>
    <x v="0"/>
    <x v="106"/>
    <x v="34"/>
    <x v="2"/>
  </r>
  <r>
    <x v="172"/>
    <x v="1"/>
    <x v="4"/>
    <x v="113"/>
    <x v="63"/>
    <x v="14"/>
    <x v="42"/>
    <x v="53"/>
    <x v="46"/>
    <x v="57"/>
    <x v="64"/>
    <x v="1"/>
    <x v="43"/>
    <x v="3"/>
    <x v="89"/>
    <x v="10"/>
    <x v="51"/>
    <x v="40"/>
    <x v="0"/>
    <x v="53"/>
    <x v="34"/>
    <x v="2"/>
  </r>
  <r>
    <x v="173"/>
    <x v="2"/>
    <x v="4"/>
    <x v="130"/>
    <x v="112"/>
    <x v="14"/>
    <x v="42"/>
    <x v="22"/>
    <x v="25"/>
    <x v="94"/>
    <x v="52"/>
    <x v="1"/>
    <x v="61"/>
    <x v="3"/>
    <x v="4"/>
    <x v="10"/>
    <x v="51"/>
    <x v="40"/>
    <x v="0"/>
    <x v="73"/>
    <x v="34"/>
    <x v="2"/>
  </r>
  <r>
    <x v="174"/>
    <x v="3"/>
    <x v="4"/>
    <x v="52"/>
    <x v="79"/>
    <x v="14"/>
    <x v="42"/>
    <x v="75"/>
    <x v="65"/>
    <x v="36"/>
    <x v="45"/>
    <x v="1"/>
    <x v="23"/>
    <x v="3"/>
    <x v="4"/>
    <x v="10"/>
    <x v="51"/>
    <x v="40"/>
    <x v="0"/>
    <x v="29"/>
    <x v="34"/>
    <x v="2"/>
  </r>
  <r>
    <x v="175"/>
    <x v="4"/>
    <x v="4"/>
    <x v="125"/>
    <x v="65"/>
    <x v="32"/>
    <x v="42"/>
    <x v="93"/>
    <x v="55"/>
    <x v="27"/>
    <x v="18"/>
    <x v="1"/>
    <x v="15"/>
    <x v="3"/>
    <x v="42"/>
    <x v="10"/>
    <x v="51"/>
    <x v="40"/>
    <x v="0"/>
    <x v="19"/>
    <x v="34"/>
    <x v="2"/>
  </r>
  <r>
    <x v="176"/>
    <x v="5"/>
    <x v="4"/>
    <x v="13"/>
    <x v="89"/>
    <x v="37"/>
    <x v="42"/>
    <x v="133"/>
    <x v="31"/>
    <x v="67"/>
    <x v="145"/>
    <x v="1"/>
    <x v="14"/>
    <x v="3"/>
    <x v="8"/>
    <x v="9"/>
    <x v="51"/>
    <x v="40"/>
    <x v="0"/>
    <x v="18"/>
    <x v="34"/>
    <x v="2"/>
  </r>
  <r>
    <x v="177"/>
    <x v="6"/>
    <x v="4"/>
    <x v="100"/>
    <x v="91"/>
    <x v="37"/>
    <x v="42"/>
    <x v="133"/>
    <x v="20"/>
    <x v="38"/>
    <x v="145"/>
    <x v="1"/>
    <x v="42"/>
    <x v="3"/>
    <x v="48"/>
    <x v="12"/>
    <x v="51"/>
    <x v="40"/>
    <x v="0"/>
    <x v="52"/>
    <x v="34"/>
    <x v="2"/>
  </r>
  <r>
    <x v="178"/>
    <x v="7"/>
    <x v="4"/>
    <x v="17"/>
    <x v="86"/>
    <x v="16"/>
    <x v="42"/>
    <x v="60"/>
    <x v="40"/>
    <x v="28"/>
    <x v="51"/>
    <x v="1"/>
    <x v="33"/>
    <x v="3"/>
    <x v="38"/>
    <x v="33"/>
    <x v="51"/>
    <x v="40"/>
    <x v="0"/>
    <x v="41"/>
    <x v="34"/>
    <x v="2"/>
  </r>
  <r>
    <x v="179"/>
    <x v="8"/>
    <x v="4"/>
    <x v="16"/>
    <x v="173"/>
    <x v="16"/>
    <x v="42"/>
    <x v="105"/>
    <x v="65"/>
    <x v="80"/>
    <x v="119"/>
    <x v="1"/>
    <x v="132"/>
    <x v="3"/>
    <x v="38"/>
    <x v="33"/>
    <x v="51"/>
    <x v="40"/>
    <x v="0"/>
    <x v="145"/>
    <x v="34"/>
    <x v="2"/>
  </r>
  <r>
    <x v="180"/>
    <x v="9"/>
    <x v="4"/>
    <x v="73"/>
    <x v="120"/>
    <x v="48"/>
    <x v="45"/>
    <x v="133"/>
    <x v="31"/>
    <x v="57"/>
    <x v="145"/>
    <x v="1"/>
    <x v="14"/>
    <x v="3"/>
    <x v="8"/>
    <x v="9"/>
    <x v="51"/>
    <x v="40"/>
    <x v="0"/>
    <x v="18"/>
    <x v="34"/>
    <x v="2"/>
  </r>
  <r>
    <x v="181"/>
    <x v="10"/>
    <x v="4"/>
    <x v="88"/>
    <x v="109"/>
    <x v="49"/>
    <x v="83"/>
    <x v="133"/>
    <x v="19"/>
    <x v="36"/>
    <x v="145"/>
    <x v="3"/>
    <x v="33"/>
    <x v="2"/>
    <x v="8"/>
    <x v="9"/>
    <x v="51"/>
    <x v="40"/>
    <x v="0"/>
    <x v="26"/>
    <x v="34"/>
    <x v="2"/>
  </r>
  <r>
    <x v="182"/>
    <x v="0"/>
    <x v="7"/>
    <x v="86"/>
    <x v="56"/>
    <x v="10"/>
    <x v="36"/>
    <x v="77"/>
    <x v="42"/>
    <x v="42"/>
    <x v="39"/>
    <x v="1"/>
    <x v="46"/>
    <x v="3"/>
    <x v="131"/>
    <x v="1"/>
    <x v="51"/>
    <x v="40"/>
    <x v="0"/>
    <x v="56"/>
    <x v="2"/>
    <x v="2"/>
  </r>
  <r>
    <x v="183"/>
    <x v="1"/>
    <x v="7"/>
    <x v="118"/>
    <x v="50"/>
    <x v="2"/>
    <x v="36"/>
    <x v="132"/>
    <x v="79"/>
    <x v="90"/>
    <x v="37"/>
    <x v="1"/>
    <x v="0"/>
    <x v="3"/>
    <x v="128"/>
    <x v="1"/>
    <x v="51"/>
    <x v="40"/>
    <x v="1"/>
    <x v="0"/>
    <x v="34"/>
    <x v="0"/>
  </r>
  <r>
    <x v="184"/>
    <x v="2"/>
    <x v="7"/>
    <x v="50"/>
    <x v="9"/>
    <x v="10"/>
    <x v="17"/>
    <x v="43"/>
    <x v="36"/>
    <x v="98"/>
    <x v="74"/>
    <x v="1"/>
    <x v="0"/>
    <x v="3"/>
    <x v="86"/>
    <x v="31"/>
    <x v="51"/>
    <x v="11"/>
    <x v="1"/>
    <x v="0"/>
    <x v="3"/>
    <x v="0"/>
  </r>
  <r>
    <x v="185"/>
    <x v="3"/>
    <x v="7"/>
    <x v="173"/>
    <x v="98"/>
    <x v="10"/>
    <x v="17"/>
    <x v="89"/>
    <x v="31"/>
    <x v="93"/>
    <x v="10"/>
    <x v="1"/>
    <x v="22"/>
    <x v="3"/>
    <x v="144"/>
    <x v="16"/>
    <x v="51"/>
    <x v="40"/>
    <x v="0"/>
    <x v="25"/>
    <x v="1"/>
    <x v="2"/>
  </r>
  <r>
    <x v="186"/>
    <x v="4"/>
    <x v="7"/>
    <x v="55"/>
    <x v="58"/>
    <x v="10"/>
    <x v="17"/>
    <x v="129"/>
    <x v="85"/>
    <x v="89"/>
    <x v="48"/>
    <x v="1"/>
    <x v="27"/>
    <x v="3"/>
    <x v="82"/>
    <x v="31"/>
    <x v="51"/>
    <x v="37"/>
    <x v="0"/>
    <x v="33"/>
    <x v="34"/>
    <x v="2"/>
  </r>
  <r>
    <x v="187"/>
    <x v="5"/>
    <x v="7"/>
    <x v="176"/>
    <x v="52"/>
    <x v="10"/>
    <x v="17"/>
    <x v="130"/>
    <x v="86"/>
    <x v="96"/>
    <x v="50"/>
    <x v="1"/>
    <x v="10"/>
    <x v="3"/>
    <x v="82"/>
    <x v="31"/>
    <x v="51"/>
    <x v="37"/>
    <x v="0"/>
    <x v="12"/>
    <x v="34"/>
    <x v="2"/>
  </r>
  <r>
    <x v="194"/>
    <x v="54"/>
    <x v="10"/>
    <x v="185"/>
    <x v="176"/>
    <x v="82"/>
    <x v="83"/>
    <x v="133"/>
    <x v="89"/>
    <x v="100"/>
    <x v="145"/>
    <x v="4"/>
    <x v="145"/>
    <x v="4"/>
    <x v="148"/>
    <x v="52"/>
    <x v="51"/>
    <x v="40"/>
    <x v="2"/>
    <x v="148"/>
    <x v="34"/>
    <x v="2"/>
  </r>
  <r>
    <x v="194"/>
    <x v="54"/>
    <x v="18"/>
    <x v="185"/>
    <x v="176"/>
    <x v="82"/>
    <x v="83"/>
    <x v="133"/>
    <x v="89"/>
    <x v="100"/>
    <x v="145"/>
    <x v="4"/>
    <x v="145"/>
    <x v="4"/>
    <x v="148"/>
    <x v="52"/>
    <x v="51"/>
    <x v="40"/>
    <x v="2"/>
    <x v="148"/>
    <x v="34"/>
    <x v="2"/>
  </r>
  <r>
    <x v="188"/>
    <x v="0"/>
    <x v="17"/>
    <x v="185"/>
    <x v="176"/>
    <x v="82"/>
    <x v="83"/>
    <x v="133"/>
    <x v="89"/>
    <x v="100"/>
    <x v="145"/>
    <x v="4"/>
    <x v="145"/>
    <x v="4"/>
    <x v="148"/>
    <x v="52"/>
    <x v="51"/>
    <x v="40"/>
    <x v="0"/>
    <x v="0"/>
    <x v="34"/>
    <x v="2"/>
  </r>
  <r>
    <x v="189"/>
    <x v="0"/>
    <x v="0"/>
    <x v="185"/>
    <x v="176"/>
    <x v="82"/>
    <x v="83"/>
    <x v="133"/>
    <x v="89"/>
    <x v="100"/>
    <x v="145"/>
    <x v="4"/>
    <x v="145"/>
    <x v="4"/>
    <x v="148"/>
    <x v="52"/>
    <x v="51"/>
    <x v="40"/>
    <x v="0"/>
    <x v="0"/>
    <x v="34"/>
    <x v="2"/>
  </r>
  <r>
    <x v="190"/>
    <x v="0"/>
    <x v="2"/>
    <x v="150"/>
    <x v="14"/>
    <x v="62"/>
    <x v="61"/>
    <x v="32"/>
    <x v="29"/>
    <x v="32"/>
    <x v="50"/>
    <x v="3"/>
    <x v="44"/>
    <x v="2"/>
    <x v="145"/>
    <x v="17"/>
    <x v="51"/>
    <x v="40"/>
    <x v="0"/>
    <x v="36"/>
    <x v="7"/>
    <x v="2"/>
  </r>
  <r>
    <x v="191"/>
    <x v="1"/>
    <x v="2"/>
    <x v="24"/>
    <x v="45"/>
    <x v="65"/>
    <x v="46"/>
    <x v="87"/>
    <x v="49"/>
    <x v="41"/>
    <x v="40"/>
    <x v="1"/>
    <x v="89"/>
    <x v="3"/>
    <x v="140"/>
    <x v="21"/>
    <x v="51"/>
    <x v="40"/>
    <x v="0"/>
    <x v="103"/>
    <x v="34"/>
    <x v="2"/>
  </r>
  <r>
    <x v="192"/>
    <x v="2"/>
    <x v="2"/>
    <x v="92"/>
    <x v="46"/>
    <x v="65"/>
    <x v="46"/>
    <x v="123"/>
    <x v="74"/>
    <x v="57"/>
    <x v="66"/>
    <x v="1"/>
    <x v="107"/>
    <x v="3"/>
    <x v="141"/>
    <x v="21"/>
    <x v="51"/>
    <x v="40"/>
    <x v="0"/>
    <x v="121"/>
    <x v="34"/>
    <x v="2"/>
  </r>
  <r>
    <x v="193"/>
    <x v="0"/>
    <x v="11"/>
    <x v="185"/>
    <x v="176"/>
    <x v="82"/>
    <x v="83"/>
    <x v="133"/>
    <x v="89"/>
    <x v="100"/>
    <x v="145"/>
    <x v="4"/>
    <x v="145"/>
    <x v="4"/>
    <x v="148"/>
    <x v="52"/>
    <x v="51"/>
    <x v="40"/>
    <x v="0"/>
    <x v="0"/>
    <x v="34"/>
    <x v="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87">
  <r>
    <x v="0"/>
    <x v="0"/>
    <x v="12"/>
    <x v="238"/>
    <x v="151"/>
    <x v="22"/>
    <x v="47"/>
    <x v="23"/>
    <x v="19"/>
    <x v="79"/>
    <x v="214"/>
    <x v="1"/>
    <x v="183"/>
    <x v="5"/>
    <x v="250"/>
    <x v="20"/>
    <x v="97"/>
    <x v="0"/>
    <x v="230"/>
    <x v="43"/>
    <x v="8"/>
  </r>
  <r>
    <x v="1"/>
    <x v="1"/>
    <x v="12"/>
    <x v="156"/>
    <x v="220"/>
    <x v="64"/>
    <x v="18"/>
    <x v="98"/>
    <x v="59"/>
    <x v="50"/>
    <x v="23"/>
    <x v="1"/>
    <x v="60"/>
    <x v="5"/>
    <x v="49"/>
    <x v="55"/>
    <x v="57"/>
    <x v="0"/>
    <x v="82"/>
    <x v="43"/>
    <x v="8"/>
  </r>
  <r>
    <x v="2"/>
    <x v="2"/>
    <x v="12"/>
    <x v="261"/>
    <x v="34"/>
    <x v="92"/>
    <x v="51"/>
    <x v="35"/>
    <x v="27"/>
    <x v="68"/>
    <x v="96"/>
    <x v="1"/>
    <x v="119"/>
    <x v="5"/>
    <x v="55"/>
    <x v="55"/>
    <x v="66"/>
    <x v="0"/>
    <x v="160"/>
    <x v="43"/>
    <x v="8"/>
  </r>
  <r>
    <x v="3"/>
    <x v="3"/>
    <x v="12"/>
    <x v="334"/>
    <x v="195"/>
    <x v="91"/>
    <x v="111"/>
    <x v="119"/>
    <x v="60"/>
    <x v="60"/>
    <x v="47"/>
    <x v="1"/>
    <x v="13"/>
    <x v="5"/>
    <x v="54"/>
    <x v="55"/>
    <x v="45"/>
    <x v="0"/>
    <x v="23"/>
    <x v="43"/>
    <x v="8"/>
  </r>
  <r>
    <x v="4"/>
    <x v="4"/>
    <x v="12"/>
    <x v="58"/>
    <x v="55"/>
    <x v="32"/>
    <x v="51"/>
    <x v="88"/>
    <x v="3"/>
    <x v="5"/>
    <x v="230"/>
    <x v="1"/>
    <x v="2"/>
    <x v="5"/>
    <x v="61"/>
    <x v="55"/>
    <x v="40"/>
    <x v="0"/>
    <x v="3"/>
    <x v="43"/>
    <x v="8"/>
  </r>
  <r>
    <x v="5"/>
    <x v="5"/>
    <x v="12"/>
    <x v="145"/>
    <x v="61"/>
    <x v="37"/>
    <x v="28"/>
    <x v="122"/>
    <x v="3"/>
    <x v="5"/>
    <x v="119"/>
    <x v="1"/>
    <x v="5"/>
    <x v="5"/>
    <x v="64"/>
    <x v="55"/>
    <x v="79"/>
    <x v="0"/>
    <x v="10"/>
    <x v="43"/>
    <x v="8"/>
  </r>
  <r>
    <x v="6"/>
    <x v="6"/>
    <x v="12"/>
    <x v="303"/>
    <x v="99"/>
    <x v="7"/>
    <x v="116"/>
    <x v="150"/>
    <x v="74"/>
    <x v="76"/>
    <x v="274"/>
    <x v="5"/>
    <x v="272"/>
    <x v="1"/>
    <x v="216"/>
    <x v="31"/>
    <x v="97"/>
    <x v="1"/>
    <x v="0"/>
    <x v="11"/>
    <x v="2"/>
  </r>
  <r>
    <x v="7"/>
    <x v="7"/>
    <x v="12"/>
    <x v="136"/>
    <x v="25"/>
    <x v="30"/>
    <x v="49"/>
    <x v="39"/>
    <x v="29"/>
    <x v="110"/>
    <x v="279"/>
    <x v="5"/>
    <x v="272"/>
    <x v="1"/>
    <x v="184"/>
    <x v="31"/>
    <x v="97"/>
    <x v="1"/>
    <x v="0"/>
    <x v="11"/>
    <x v="2"/>
  </r>
  <r>
    <x v="8"/>
    <x v="8"/>
    <x v="12"/>
    <x v="166"/>
    <x v="15"/>
    <x v="50"/>
    <x v="73"/>
    <x v="194"/>
    <x v="100"/>
    <x v="95"/>
    <x v="23"/>
    <x v="1"/>
    <x v="272"/>
    <x v="5"/>
    <x v="271"/>
    <x v="31"/>
    <x v="97"/>
    <x v="1"/>
    <x v="0"/>
    <x v="11"/>
    <x v="2"/>
  </r>
  <r>
    <x v="9"/>
    <x v="9"/>
    <x v="12"/>
    <x v="166"/>
    <x v="16"/>
    <x v="50"/>
    <x v="73"/>
    <x v="194"/>
    <x v="100"/>
    <x v="95"/>
    <x v="23"/>
    <x v="1"/>
    <x v="272"/>
    <x v="5"/>
    <x v="271"/>
    <x v="31"/>
    <x v="97"/>
    <x v="1"/>
    <x v="0"/>
    <x v="11"/>
    <x v="2"/>
  </r>
  <r>
    <x v="10"/>
    <x v="10"/>
    <x v="12"/>
    <x v="166"/>
    <x v="9"/>
    <x v="50"/>
    <x v="73"/>
    <x v="194"/>
    <x v="100"/>
    <x v="95"/>
    <x v="23"/>
    <x v="1"/>
    <x v="272"/>
    <x v="5"/>
    <x v="271"/>
    <x v="31"/>
    <x v="97"/>
    <x v="1"/>
    <x v="0"/>
    <x v="11"/>
    <x v="2"/>
  </r>
  <r>
    <x v="11"/>
    <x v="11"/>
    <x v="12"/>
    <x v="55"/>
    <x v="75"/>
    <x v="90"/>
    <x v="129"/>
    <x v="156"/>
    <x v="65"/>
    <x v="106"/>
    <x v="136"/>
    <x v="1"/>
    <x v="129"/>
    <x v="5"/>
    <x v="193"/>
    <x v="84"/>
    <x v="59"/>
    <x v="0"/>
    <x v="171"/>
    <x v="11"/>
    <x v="8"/>
  </r>
  <r>
    <x v="12"/>
    <x v="12"/>
    <x v="12"/>
    <x v="6"/>
    <x v="191"/>
    <x v="45"/>
    <x v="48"/>
    <x v="147"/>
    <x v="74"/>
    <x v="79"/>
    <x v="199"/>
    <x v="1"/>
    <x v="88"/>
    <x v="5"/>
    <x v="26"/>
    <x v="84"/>
    <x v="42"/>
    <x v="0"/>
    <x v="116"/>
    <x v="11"/>
    <x v="8"/>
  </r>
  <r>
    <x v="13"/>
    <x v="13"/>
    <x v="12"/>
    <x v="15"/>
    <x v="229"/>
    <x v="72"/>
    <x v="48"/>
    <x v="42"/>
    <x v="32"/>
    <x v="115"/>
    <x v="229"/>
    <x v="1"/>
    <x v="201"/>
    <x v="5"/>
    <x v="21"/>
    <x v="84"/>
    <x v="97"/>
    <x v="0"/>
    <x v="245"/>
    <x v="11"/>
    <x v="8"/>
  </r>
  <r>
    <x v="14"/>
    <x v="14"/>
    <x v="12"/>
    <x v="312"/>
    <x v="274"/>
    <x v="87"/>
    <x v="8"/>
    <x v="150"/>
    <x v="112"/>
    <x v="78"/>
    <x v="52"/>
    <x v="1"/>
    <x v="79"/>
    <x v="5"/>
    <x v="103"/>
    <x v="84"/>
    <x v="97"/>
    <x v="0"/>
    <x v="104"/>
    <x v="11"/>
    <x v="8"/>
  </r>
  <r>
    <x v="15"/>
    <x v="15"/>
    <x v="12"/>
    <x v="263"/>
    <x v="5"/>
    <x v="109"/>
    <x v="48"/>
    <x v="166"/>
    <x v="76"/>
    <x v="120"/>
    <x v="123"/>
    <x v="1"/>
    <x v="127"/>
    <x v="5"/>
    <x v="139"/>
    <x v="84"/>
    <x v="97"/>
    <x v="0"/>
    <x v="169"/>
    <x v="11"/>
    <x v="8"/>
  </r>
  <r>
    <x v="16"/>
    <x v="16"/>
    <x v="12"/>
    <x v="336"/>
    <x v="20"/>
    <x v="115"/>
    <x v="135"/>
    <x v="177"/>
    <x v="4"/>
    <x v="4"/>
    <x v="63"/>
    <x v="1"/>
    <x v="114"/>
    <x v="5"/>
    <x v="82"/>
    <x v="84"/>
    <x v="62"/>
    <x v="0"/>
    <x v="153"/>
    <x v="11"/>
    <x v="8"/>
  </r>
  <r>
    <x v="17"/>
    <x v="17"/>
    <x v="12"/>
    <x v="79"/>
    <x v="84"/>
    <x v="82"/>
    <x v="138"/>
    <x v="5"/>
    <x v="8"/>
    <x v="10"/>
    <x v="286"/>
    <x v="1"/>
    <x v="272"/>
    <x v="5"/>
    <x v="106"/>
    <x v="76"/>
    <x v="97"/>
    <x v="1"/>
    <x v="0"/>
    <x v="11"/>
    <x v="2"/>
  </r>
  <r>
    <x v="18"/>
    <x v="18"/>
    <x v="12"/>
    <x v="71"/>
    <x v="157"/>
    <x v="62"/>
    <x v="11"/>
    <x v="14"/>
    <x v="13"/>
    <x v="12"/>
    <x v="59"/>
    <x v="1"/>
    <x v="272"/>
    <x v="5"/>
    <x v="106"/>
    <x v="76"/>
    <x v="87"/>
    <x v="1"/>
    <x v="0"/>
    <x v="11"/>
    <x v="2"/>
  </r>
  <r>
    <x v="19"/>
    <x v="19"/>
    <x v="12"/>
    <x v="262"/>
    <x v="286"/>
    <x v="62"/>
    <x v="124"/>
    <x v="13"/>
    <x v="12"/>
    <x v="11"/>
    <x v="173"/>
    <x v="1"/>
    <x v="272"/>
    <x v="5"/>
    <x v="191"/>
    <x v="76"/>
    <x v="97"/>
    <x v="1"/>
    <x v="0"/>
    <x v="11"/>
    <x v="2"/>
  </r>
  <r>
    <x v="20"/>
    <x v="20"/>
    <x v="12"/>
    <x v="42"/>
    <x v="264"/>
    <x v="15"/>
    <x v="15"/>
    <x v="49"/>
    <x v="36"/>
    <x v="35"/>
    <x v="36"/>
    <x v="2"/>
    <x v="74"/>
    <x v="6"/>
    <x v="187"/>
    <x v="76"/>
    <x v="97"/>
    <x v="0"/>
    <x v="133"/>
    <x v="11"/>
    <x v="8"/>
  </r>
  <r>
    <x v="21"/>
    <x v="21"/>
    <x v="12"/>
    <x v="198"/>
    <x v="340"/>
    <x v="86"/>
    <x v="82"/>
    <x v="125"/>
    <x v="65"/>
    <x v="107"/>
    <x v="20"/>
    <x v="1"/>
    <x v="272"/>
    <x v="5"/>
    <x v="286"/>
    <x v="76"/>
    <x v="97"/>
    <x v="1"/>
    <x v="0"/>
    <x v="12"/>
    <x v="2"/>
  </r>
  <r>
    <x v="22"/>
    <x v="22"/>
    <x v="12"/>
    <x v="324"/>
    <x v="73"/>
    <x v="21"/>
    <x v="35"/>
    <x v="52"/>
    <x v="38"/>
    <x v="18"/>
    <x v="31"/>
    <x v="1"/>
    <x v="272"/>
    <x v="5"/>
    <x v="200"/>
    <x v="76"/>
    <x v="97"/>
    <x v="1"/>
    <x v="0"/>
    <x v="11"/>
    <x v="2"/>
  </r>
  <r>
    <x v="23"/>
    <x v="23"/>
    <x v="12"/>
    <x v="77"/>
    <x v="189"/>
    <x v="62"/>
    <x v="10"/>
    <x v="24"/>
    <x v="20"/>
    <x v="30"/>
    <x v="212"/>
    <x v="1"/>
    <x v="272"/>
    <x v="5"/>
    <x v="147"/>
    <x v="76"/>
    <x v="97"/>
    <x v="1"/>
    <x v="0"/>
    <x v="11"/>
    <x v="3"/>
  </r>
  <r>
    <x v="24"/>
    <x v="24"/>
    <x v="12"/>
    <x v="315"/>
    <x v="66"/>
    <x v="58"/>
    <x v="54"/>
    <x v="196"/>
    <x v="105"/>
    <x v="121"/>
    <x v="155"/>
    <x v="1"/>
    <x v="166"/>
    <x v="5"/>
    <x v="153"/>
    <x v="82"/>
    <x v="97"/>
    <x v="0"/>
    <x v="214"/>
    <x v="11"/>
    <x v="8"/>
  </r>
  <r>
    <x v="25"/>
    <x v="25"/>
    <x v="12"/>
    <x v="178"/>
    <x v="60"/>
    <x v="59"/>
    <x v="54"/>
    <x v="117"/>
    <x v="62"/>
    <x v="60"/>
    <x v="141"/>
    <x v="1"/>
    <x v="185"/>
    <x v="5"/>
    <x v="153"/>
    <x v="82"/>
    <x v="97"/>
    <x v="0"/>
    <x v="232"/>
    <x v="11"/>
    <x v="8"/>
  </r>
  <r>
    <x v="26"/>
    <x v="26"/>
    <x v="12"/>
    <x v="52"/>
    <x v="202"/>
    <x v="27"/>
    <x v="52"/>
    <x v="112"/>
    <x v="60"/>
    <x v="137"/>
    <x v="289"/>
    <x v="1"/>
    <x v="49"/>
    <x v="5"/>
    <x v="206"/>
    <x v="82"/>
    <x v="97"/>
    <x v="0"/>
    <x v="70"/>
    <x v="11"/>
    <x v="8"/>
  </r>
  <r>
    <x v="27"/>
    <x v="27"/>
    <x v="12"/>
    <x v="166"/>
    <x v="350"/>
    <x v="50"/>
    <x v="73"/>
    <x v="118"/>
    <x v="95"/>
    <x v="50"/>
    <x v="53"/>
    <x v="1"/>
    <x v="104"/>
    <x v="5"/>
    <x v="206"/>
    <x v="82"/>
    <x v="97"/>
    <x v="0"/>
    <x v="139"/>
    <x v="11"/>
    <x v="8"/>
  </r>
  <r>
    <x v="28"/>
    <x v="28"/>
    <x v="12"/>
    <x v="44"/>
    <x v="359"/>
    <x v="60"/>
    <x v="136"/>
    <x v="144"/>
    <x v="74"/>
    <x v="50"/>
    <x v="231"/>
    <x v="5"/>
    <x v="245"/>
    <x v="1"/>
    <x v="192"/>
    <x v="82"/>
    <x v="97"/>
    <x v="0"/>
    <x v="125"/>
    <x v="11"/>
    <x v="8"/>
  </r>
  <r>
    <x v="29"/>
    <x v="29"/>
    <x v="12"/>
    <x v="43"/>
    <x v="6"/>
    <x v="58"/>
    <x v="54"/>
    <x v="54"/>
    <x v="40"/>
    <x v="98"/>
    <x v="105"/>
    <x v="1"/>
    <x v="93"/>
    <x v="5"/>
    <x v="252"/>
    <x v="82"/>
    <x v="97"/>
    <x v="0"/>
    <x v="122"/>
    <x v="11"/>
    <x v="8"/>
  </r>
  <r>
    <x v="30"/>
    <x v="30"/>
    <x v="12"/>
    <x v="84"/>
    <x v="359"/>
    <x v="124"/>
    <x v="50"/>
    <x v="2"/>
    <x v="4"/>
    <x v="4"/>
    <x v="42"/>
    <x v="1"/>
    <x v="87"/>
    <x v="5"/>
    <x v="65"/>
    <x v="55"/>
    <x v="78"/>
    <x v="0"/>
    <x v="113"/>
    <x v="11"/>
    <x v="8"/>
  </r>
  <r>
    <x v="31"/>
    <x v="31"/>
    <x v="12"/>
    <x v="10"/>
    <x v="270"/>
    <x v="10"/>
    <x v="118"/>
    <x v="1"/>
    <x v="3"/>
    <x v="4"/>
    <x v="56"/>
    <x v="1"/>
    <x v="34"/>
    <x v="5"/>
    <x v="179"/>
    <x v="46"/>
    <x v="97"/>
    <x v="0"/>
    <x v="53"/>
    <x v="43"/>
    <x v="4"/>
  </r>
  <r>
    <x v="32"/>
    <x v="32"/>
    <x v="12"/>
    <x v="99"/>
    <x v="269"/>
    <x v="10"/>
    <x v="118"/>
    <x v="1"/>
    <x v="3"/>
    <x v="4"/>
    <x v="52"/>
    <x v="1"/>
    <x v="32"/>
    <x v="5"/>
    <x v="180"/>
    <x v="46"/>
    <x v="97"/>
    <x v="0"/>
    <x v="50"/>
    <x v="43"/>
    <x v="4"/>
  </r>
  <r>
    <x v="33"/>
    <x v="33"/>
    <x v="12"/>
    <x v="56"/>
    <x v="72"/>
    <x v="20"/>
    <x v="26"/>
    <x v="62"/>
    <x v="43"/>
    <x v="106"/>
    <x v="204"/>
    <x v="1"/>
    <x v="176"/>
    <x v="5"/>
    <x v="33"/>
    <x v="59"/>
    <x v="11"/>
    <x v="0"/>
    <x v="224"/>
    <x v="11"/>
    <x v="4"/>
  </r>
  <r>
    <x v="34"/>
    <x v="34"/>
    <x v="12"/>
    <x v="317"/>
    <x v="278"/>
    <x v="10"/>
    <x v="118"/>
    <x v="2"/>
    <x v="4"/>
    <x v="4"/>
    <x v="43"/>
    <x v="1"/>
    <x v="66"/>
    <x v="5"/>
    <x v="183"/>
    <x v="46"/>
    <x v="92"/>
    <x v="0"/>
    <x v="90"/>
    <x v="11"/>
    <x v="4"/>
  </r>
  <r>
    <x v="35"/>
    <x v="0"/>
    <x v="15"/>
    <x v="157"/>
    <x v="160"/>
    <x v="26"/>
    <x v="21"/>
    <x v="80"/>
    <x v="49"/>
    <x v="79"/>
    <x v="198"/>
    <x v="5"/>
    <x v="216"/>
    <x v="1"/>
    <x v="123"/>
    <x v="85"/>
    <x v="97"/>
    <x v="0"/>
    <x v="46"/>
    <x v="47"/>
    <x v="8"/>
  </r>
  <r>
    <x v="36"/>
    <x v="1"/>
    <x v="15"/>
    <x v="41"/>
    <x v="161"/>
    <x v="26"/>
    <x v="21"/>
    <x v="86"/>
    <x v="49"/>
    <x v="79"/>
    <x v="191"/>
    <x v="5"/>
    <x v="193"/>
    <x v="1"/>
    <x v="201"/>
    <x v="85"/>
    <x v="97"/>
    <x v="0"/>
    <x v="14"/>
    <x v="47"/>
    <x v="8"/>
  </r>
  <r>
    <x v="37"/>
    <x v="2"/>
    <x v="15"/>
    <x v="37"/>
    <x v="111"/>
    <x v="79"/>
    <x v="56"/>
    <x v="188"/>
    <x v="96"/>
    <x v="106"/>
    <x v="241"/>
    <x v="1"/>
    <x v="251"/>
    <x v="5"/>
    <x v="19"/>
    <x v="109"/>
    <x v="70"/>
    <x v="0"/>
    <x v="273"/>
    <x v="29"/>
    <x v="8"/>
  </r>
  <r>
    <x v="38"/>
    <x v="3"/>
    <x v="15"/>
    <x v="12"/>
    <x v="233"/>
    <x v="73"/>
    <x v="12"/>
    <x v="223"/>
    <x v="74"/>
    <x v="79"/>
    <x v="72"/>
    <x v="1"/>
    <x v="124"/>
    <x v="5"/>
    <x v="24"/>
    <x v="85"/>
    <x v="97"/>
    <x v="0"/>
    <x v="165"/>
    <x v="29"/>
    <x v="8"/>
  </r>
  <r>
    <x v="39"/>
    <x v="4"/>
    <x v="15"/>
    <x v="285"/>
    <x v="272"/>
    <x v="10"/>
    <x v="97"/>
    <x v="159"/>
    <x v="81"/>
    <x v="78"/>
    <x v="45"/>
    <x v="1"/>
    <x v="94"/>
    <x v="5"/>
    <x v="240"/>
    <x v="67"/>
    <x v="14"/>
    <x v="0"/>
    <x v="123"/>
    <x v="10"/>
    <x v="8"/>
  </r>
  <r>
    <x v="40"/>
    <x v="5"/>
    <x v="15"/>
    <x v="75"/>
    <x v="359"/>
    <x v="44"/>
    <x v="43"/>
    <x v="223"/>
    <x v="18"/>
    <x v="26"/>
    <x v="2"/>
    <x v="1"/>
    <x v="8"/>
    <x v="5"/>
    <x v="24"/>
    <x v="109"/>
    <x v="15"/>
    <x v="0"/>
    <x v="17"/>
    <x v="10"/>
    <x v="8"/>
  </r>
  <r>
    <x v="41"/>
    <x v="6"/>
    <x v="15"/>
    <x v="74"/>
    <x v="359"/>
    <x v="44"/>
    <x v="43"/>
    <x v="223"/>
    <x v="29"/>
    <x v="79"/>
    <x v="18"/>
    <x v="1"/>
    <x v="58"/>
    <x v="5"/>
    <x v="24"/>
    <x v="109"/>
    <x v="16"/>
    <x v="0"/>
    <x v="79"/>
    <x v="10"/>
    <x v="8"/>
  </r>
  <r>
    <x v="42"/>
    <x v="7"/>
    <x v="15"/>
    <x v="131"/>
    <x v="94"/>
    <x v="51"/>
    <x v="73"/>
    <x v="185"/>
    <x v="100"/>
    <x v="95"/>
    <x v="23"/>
    <x v="1"/>
    <x v="60"/>
    <x v="5"/>
    <x v="11"/>
    <x v="85"/>
    <x v="97"/>
    <x v="0"/>
    <x v="82"/>
    <x v="10"/>
    <x v="8"/>
  </r>
  <r>
    <x v="43"/>
    <x v="8"/>
    <x v="15"/>
    <x v="131"/>
    <x v="93"/>
    <x v="51"/>
    <x v="73"/>
    <x v="204"/>
    <x v="105"/>
    <x v="83"/>
    <x v="8"/>
    <x v="1"/>
    <x v="26"/>
    <x v="5"/>
    <x v="11"/>
    <x v="85"/>
    <x v="97"/>
    <x v="0"/>
    <x v="43"/>
    <x v="10"/>
    <x v="8"/>
  </r>
  <r>
    <x v="44"/>
    <x v="9"/>
    <x v="15"/>
    <x v="131"/>
    <x v="145"/>
    <x v="51"/>
    <x v="73"/>
    <x v="223"/>
    <x v="105"/>
    <x v="83"/>
    <x v="8"/>
    <x v="1"/>
    <x v="26"/>
    <x v="5"/>
    <x v="259"/>
    <x v="57"/>
    <x v="97"/>
    <x v="0"/>
    <x v="43"/>
    <x v="10"/>
    <x v="8"/>
  </r>
  <r>
    <x v="45"/>
    <x v="10"/>
    <x v="15"/>
    <x v="131"/>
    <x v="146"/>
    <x v="51"/>
    <x v="73"/>
    <x v="223"/>
    <x v="110"/>
    <x v="86"/>
    <x v="8"/>
    <x v="1"/>
    <x v="26"/>
    <x v="5"/>
    <x v="259"/>
    <x v="57"/>
    <x v="97"/>
    <x v="0"/>
    <x v="43"/>
    <x v="10"/>
    <x v="8"/>
  </r>
  <r>
    <x v="46"/>
    <x v="0"/>
    <x v="3"/>
    <x v="38"/>
    <x v="173"/>
    <x v="102"/>
    <x v="109"/>
    <x v="108"/>
    <x v="59"/>
    <x v="68"/>
    <x v="213"/>
    <x v="1"/>
    <x v="180"/>
    <x v="5"/>
    <x v="219"/>
    <x v="88"/>
    <x v="97"/>
    <x v="0"/>
    <x v="227"/>
    <x v="9"/>
    <x v="8"/>
  </r>
  <r>
    <x v="47"/>
    <x v="1"/>
    <x v="3"/>
    <x v="172"/>
    <x v="117"/>
    <x v="68"/>
    <x v="105"/>
    <x v="188"/>
    <x v="96"/>
    <x v="106"/>
    <x v="242"/>
    <x v="1"/>
    <x v="244"/>
    <x v="5"/>
    <x v="219"/>
    <x v="88"/>
    <x v="91"/>
    <x v="0"/>
    <x v="271"/>
    <x v="9"/>
    <x v="8"/>
  </r>
  <r>
    <x v="48"/>
    <x v="2"/>
    <x v="3"/>
    <x v="38"/>
    <x v="120"/>
    <x v="69"/>
    <x v="105"/>
    <x v="223"/>
    <x v="125"/>
    <x v="140"/>
    <x v="30"/>
    <x v="1"/>
    <x v="0"/>
    <x v="5"/>
    <x v="51"/>
    <x v="103"/>
    <x v="97"/>
    <x v="1"/>
    <x v="0"/>
    <x v="9"/>
    <x v="3"/>
  </r>
  <r>
    <x v="49"/>
    <x v="3"/>
    <x v="3"/>
    <x v="49"/>
    <x v="174"/>
    <x v="102"/>
    <x v="109"/>
    <x v="181"/>
    <x v="74"/>
    <x v="68"/>
    <x v="250"/>
    <x v="5"/>
    <x v="261"/>
    <x v="1"/>
    <x v="219"/>
    <x v="88"/>
    <x v="97"/>
    <x v="0"/>
    <x v="190"/>
    <x v="9"/>
    <x v="8"/>
  </r>
  <r>
    <x v="50"/>
    <x v="4"/>
    <x v="3"/>
    <x v="49"/>
    <x v="162"/>
    <x v="102"/>
    <x v="109"/>
    <x v="200"/>
    <x v="80"/>
    <x v="79"/>
    <x v="252"/>
    <x v="5"/>
    <x v="262"/>
    <x v="1"/>
    <x v="219"/>
    <x v="88"/>
    <x v="97"/>
    <x v="0"/>
    <x v="191"/>
    <x v="9"/>
    <x v="8"/>
  </r>
  <r>
    <x v="51"/>
    <x v="5"/>
    <x v="3"/>
    <x v="121"/>
    <x v="294"/>
    <x v="62"/>
    <x v="104"/>
    <x v="65"/>
    <x v="44"/>
    <x v="27"/>
    <x v="172"/>
    <x v="1"/>
    <x v="111"/>
    <x v="5"/>
    <x v="16"/>
    <x v="52"/>
    <x v="97"/>
    <x v="0"/>
    <x v="146"/>
    <x v="9"/>
    <x v="8"/>
  </r>
  <r>
    <x v="52"/>
    <x v="6"/>
    <x v="3"/>
    <x v="264"/>
    <x v="318"/>
    <x v="62"/>
    <x v="104"/>
    <x v="98"/>
    <x v="62"/>
    <x v="88"/>
    <x v="150"/>
    <x v="1"/>
    <x v="126"/>
    <x v="5"/>
    <x v="177"/>
    <x v="89"/>
    <x v="97"/>
    <x v="0"/>
    <x v="167"/>
    <x v="9"/>
    <x v="8"/>
  </r>
  <r>
    <x v="53"/>
    <x v="7"/>
    <x v="3"/>
    <x v="248"/>
    <x v="319"/>
    <x v="62"/>
    <x v="104"/>
    <x v="98"/>
    <x v="62"/>
    <x v="92"/>
    <x v="133"/>
    <x v="1"/>
    <x v="39"/>
    <x v="5"/>
    <x v="177"/>
    <x v="89"/>
    <x v="97"/>
    <x v="0"/>
    <x v="59"/>
    <x v="9"/>
    <x v="8"/>
  </r>
  <r>
    <x v="54"/>
    <x v="8"/>
    <x v="3"/>
    <x v="203"/>
    <x v="321"/>
    <x v="62"/>
    <x v="104"/>
    <x v="113"/>
    <x v="63"/>
    <x v="55"/>
    <x v="113"/>
    <x v="1"/>
    <x v="163"/>
    <x v="5"/>
    <x v="272"/>
    <x v="39"/>
    <x v="97"/>
    <x v="0"/>
    <x v="211"/>
    <x v="9"/>
    <x v="8"/>
  </r>
  <r>
    <x v="55"/>
    <x v="9"/>
    <x v="3"/>
    <x v="260"/>
    <x v="301"/>
    <x v="62"/>
    <x v="104"/>
    <x v="97"/>
    <x v="59"/>
    <x v="44"/>
    <x v="13"/>
    <x v="1"/>
    <x v="30"/>
    <x v="5"/>
    <x v="248"/>
    <x v="39"/>
    <x v="97"/>
    <x v="0"/>
    <x v="48"/>
    <x v="9"/>
    <x v="8"/>
  </r>
  <r>
    <x v="56"/>
    <x v="10"/>
    <x v="3"/>
    <x v="343"/>
    <x v="302"/>
    <x v="62"/>
    <x v="104"/>
    <x v="113"/>
    <x v="71"/>
    <x v="67"/>
    <x v="11"/>
    <x v="1"/>
    <x v="23"/>
    <x v="5"/>
    <x v="105"/>
    <x v="39"/>
    <x v="97"/>
    <x v="0"/>
    <x v="38"/>
    <x v="9"/>
    <x v="8"/>
  </r>
  <r>
    <x v="57"/>
    <x v="11"/>
    <x v="3"/>
    <x v="118"/>
    <x v="320"/>
    <x v="62"/>
    <x v="104"/>
    <x v="105"/>
    <x v="60"/>
    <x v="62"/>
    <x v="151"/>
    <x v="1"/>
    <x v="190"/>
    <x v="5"/>
    <x v="242"/>
    <x v="39"/>
    <x v="97"/>
    <x v="0"/>
    <x v="237"/>
    <x v="9"/>
    <x v="8"/>
  </r>
  <r>
    <x v="58"/>
    <x v="12"/>
    <x v="3"/>
    <x v="237"/>
    <x v="126"/>
    <x v="62"/>
    <x v="46"/>
    <x v="125"/>
    <x v="65"/>
    <x v="106"/>
    <x v="166"/>
    <x v="1"/>
    <x v="134"/>
    <x v="5"/>
    <x v="108"/>
    <x v="89"/>
    <x v="97"/>
    <x v="0"/>
    <x v="179"/>
    <x v="9"/>
    <x v="8"/>
  </r>
  <r>
    <x v="59"/>
    <x v="13"/>
    <x v="3"/>
    <x v="120"/>
    <x v="330"/>
    <x v="62"/>
    <x v="104"/>
    <x v="146"/>
    <x v="74"/>
    <x v="62"/>
    <x v="127"/>
    <x v="1"/>
    <x v="174"/>
    <x v="5"/>
    <x v="242"/>
    <x v="39"/>
    <x v="97"/>
    <x v="0"/>
    <x v="222"/>
    <x v="9"/>
    <x v="8"/>
  </r>
  <r>
    <x v="60"/>
    <x v="14"/>
    <x v="3"/>
    <x v="341"/>
    <x v="312"/>
    <x v="62"/>
    <x v="104"/>
    <x v="149"/>
    <x v="74"/>
    <x v="49"/>
    <x v="9"/>
    <x v="1"/>
    <x v="25"/>
    <x v="5"/>
    <x v="272"/>
    <x v="102"/>
    <x v="97"/>
    <x v="0"/>
    <x v="42"/>
    <x v="9"/>
    <x v="8"/>
  </r>
  <r>
    <x v="61"/>
    <x v="15"/>
    <x v="3"/>
    <x v="345"/>
    <x v="328"/>
    <x v="62"/>
    <x v="104"/>
    <x v="142"/>
    <x v="72"/>
    <x v="56"/>
    <x v="154"/>
    <x v="1"/>
    <x v="182"/>
    <x v="5"/>
    <x v="149"/>
    <x v="73"/>
    <x v="97"/>
    <x v="0"/>
    <x v="229"/>
    <x v="9"/>
    <x v="8"/>
  </r>
  <r>
    <x v="62"/>
    <x v="16"/>
    <x v="3"/>
    <x v="17"/>
    <x v="141"/>
    <x v="16"/>
    <x v="16"/>
    <x v="223"/>
    <x v="3"/>
    <x v="4"/>
    <x v="0"/>
    <x v="7"/>
    <x v="0"/>
    <x v="7"/>
    <x v="227"/>
    <x v="48"/>
    <x v="84"/>
    <x v="1"/>
    <x v="0"/>
    <x v="9"/>
    <x v="3"/>
  </r>
  <r>
    <x v="63"/>
    <x v="17"/>
    <x v="3"/>
    <x v="270"/>
    <x v="47"/>
    <x v="104"/>
    <x v="113"/>
    <x v="223"/>
    <x v="39"/>
    <x v="17"/>
    <x v="0"/>
    <x v="7"/>
    <x v="0"/>
    <x v="7"/>
    <x v="67"/>
    <x v="48"/>
    <x v="83"/>
    <x v="1"/>
    <x v="0"/>
    <x v="9"/>
    <x v="3"/>
  </r>
  <r>
    <x v="64"/>
    <x v="18"/>
    <x v="3"/>
    <x v="154"/>
    <x v="240"/>
    <x v="62"/>
    <x v="104"/>
    <x v="223"/>
    <x v="27"/>
    <x v="68"/>
    <x v="0"/>
    <x v="7"/>
    <x v="0"/>
    <x v="7"/>
    <x v="280"/>
    <x v="48"/>
    <x v="83"/>
    <x v="1"/>
    <x v="0"/>
    <x v="9"/>
    <x v="3"/>
  </r>
  <r>
    <x v="65"/>
    <x v="19"/>
    <x v="3"/>
    <x v="269"/>
    <x v="85"/>
    <x v="101"/>
    <x v="109"/>
    <x v="223"/>
    <x v="65"/>
    <x v="117"/>
    <x v="0"/>
    <x v="7"/>
    <x v="0"/>
    <x v="7"/>
    <x v="222"/>
    <x v="48"/>
    <x v="83"/>
    <x v="1"/>
    <x v="0"/>
    <x v="9"/>
    <x v="3"/>
  </r>
  <r>
    <x v="66"/>
    <x v="20"/>
    <x v="3"/>
    <x v="271"/>
    <x v="239"/>
    <x v="104"/>
    <x v="109"/>
    <x v="223"/>
    <x v="65"/>
    <x v="105"/>
    <x v="0"/>
    <x v="7"/>
    <x v="0"/>
    <x v="7"/>
    <x v="67"/>
    <x v="48"/>
    <x v="83"/>
    <x v="1"/>
    <x v="0"/>
    <x v="9"/>
    <x v="3"/>
  </r>
  <r>
    <x v="67"/>
    <x v="21"/>
    <x v="3"/>
    <x v="22"/>
    <x v="87"/>
    <x v="78"/>
    <x v="107"/>
    <x v="223"/>
    <x v="111"/>
    <x v="74"/>
    <x v="103"/>
    <x v="5"/>
    <x v="157"/>
    <x v="1"/>
    <x v="68"/>
    <x v="48"/>
    <x v="80"/>
    <x v="0"/>
    <x v="8"/>
    <x v="9"/>
    <x v="8"/>
  </r>
  <r>
    <x v="68"/>
    <x v="22"/>
    <x v="3"/>
    <x v="218"/>
    <x v="359"/>
    <x v="49"/>
    <x v="59"/>
    <x v="223"/>
    <x v="125"/>
    <x v="140"/>
    <x v="258"/>
    <x v="6"/>
    <x v="265"/>
    <x v="4"/>
    <x v="53"/>
    <x v="48"/>
    <x v="43"/>
    <x v="1"/>
    <x v="277"/>
    <x v="9"/>
    <x v="7"/>
  </r>
  <r>
    <x v="69"/>
    <x v="23"/>
    <x v="3"/>
    <x v="219"/>
    <x v="359"/>
    <x v="29"/>
    <x v="24"/>
    <x v="223"/>
    <x v="125"/>
    <x v="140"/>
    <x v="262"/>
    <x v="1"/>
    <x v="26"/>
    <x v="5"/>
    <x v="53"/>
    <x v="48"/>
    <x v="97"/>
    <x v="0"/>
    <x v="43"/>
    <x v="9"/>
    <x v="8"/>
  </r>
  <r>
    <x v="70"/>
    <x v="24"/>
    <x v="3"/>
    <x v="140"/>
    <x v="257"/>
    <x v="7"/>
    <x v="116"/>
    <x v="95"/>
    <x v="62"/>
    <x v="69"/>
    <x v="193"/>
    <x v="5"/>
    <x v="211"/>
    <x v="1"/>
    <x v="22"/>
    <x v="79"/>
    <x v="97"/>
    <x v="0"/>
    <x v="34"/>
    <x v="9"/>
    <x v="8"/>
  </r>
  <r>
    <x v="71"/>
    <x v="25"/>
    <x v="3"/>
    <x v="23"/>
    <x v="32"/>
    <x v="50"/>
    <x v="73"/>
    <x v="134"/>
    <x v="68"/>
    <x v="80"/>
    <x v="45"/>
    <x v="1"/>
    <x v="94"/>
    <x v="5"/>
    <x v="50"/>
    <x v="79"/>
    <x v="97"/>
    <x v="0"/>
    <x v="123"/>
    <x v="9"/>
    <x v="8"/>
  </r>
  <r>
    <x v="72"/>
    <x v="26"/>
    <x v="3"/>
    <x v="274"/>
    <x v="22"/>
    <x v="53"/>
    <x v="79"/>
    <x v="223"/>
    <x v="65"/>
    <x v="89"/>
    <x v="287"/>
    <x v="5"/>
    <x v="272"/>
    <x v="1"/>
    <x v="229"/>
    <x v="86"/>
    <x v="97"/>
    <x v="1"/>
    <x v="0"/>
    <x v="9"/>
    <x v="2"/>
  </r>
  <r>
    <x v="73"/>
    <x v="27"/>
    <x v="3"/>
    <x v="86"/>
    <x v="359"/>
    <x v="52"/>
    <x v="6"/>
    <x v="223"/>
    <x v="125"/>
    <x v="140"/>
    <x v="180"/>
    <x v="5"/>
    <x v="272"/>
    <x v="1"/>
    <x v="230"/>
    <x v="79"/>
    <x v="97"/>
    <x v="1"/>
    <x v="0"/>
    <x v="9"/>
    <x v="2"/>
  </r>
  <r>
    <x v="74"/>
    <x v="28"/>
    <x v="3"/>
    <x v="202"/>
    <x v="281"/>
    <x v="9"/>
    <x v="151"/>
    <x v="220"/>
    <x v="3"/>
    <x v="4"/>
    <x v="206"/>
    <x v="5"/>
    <x v="200"/>
    <x v="1"/>
    <x v="196"/>
    <x v="40"/>
    <x v="97"/>
    <x v="0"/>
    <x v="25"/>
    <x v="9"/>
    <x v="8"/>
  </r>
  <r>
    <x v="75"/>
    <x v="29"/>
    <x v="3"/>
    <x v="119"/>
    <x v="339"/>
    <x v="9"/>
    <x v="151"/>
    <x v="220"/>
    <x v="3"/>
    <x v="4"/>
    <x v="206"/>
    <x v="5"/>
    <x v="200"/>
    <x v="1"/>
    <x v="269"/>
    <x v="44"/>
    <x v="97"/>
    <x v="0"/>
    <x v="25"/>
    <x v="9"/>
    <x v="8"/>
  </r>
  <r>
    <x v="76"/>
    <x v="30"/>
    <x v="3"/>
    <x v="86"/>
    <x v="359"/>
    <x v="52"/>
    <x v="6"/>
    <x v="223"/>
    <x v="125"/>
    <x v="4"/>
    <x v="181"/>
    <x v="5"/>
    <x v="205"/>
    <x v="1"/>
    <x v="230"/>
    <x v="79"/>
    <x v="97"/>
    <x v="0"/>
    <x v="29"/>
    <x v="9"/>
    <x v="8"/>
  </r>
  <r>
    <x v="77"/>
    <x v="31"/>
    <x v="3"/>
    <x v="274"/>
    <x v="22"/>
    <x v="53"/>
    <x v="79"/>
    <x v="223"/>
    <x v="65"/>
    <x v="89"/>
    <x v="259"/>
    <x v="5"/>
    <x v="266"/>
    <x v="1"/>
    <x v="229"/>
    <x v="86"/>
    <x v="97"/>
    <x v="0"/>
    <x v="215"/>
    <x v="9"/>
    <x v="8"/>
  </r>
  <r>
    <x v="78"/>
    <x v="0"/>
    <x v="10"/>
    <x v="62"/>
    <x v="37"/>
    <x v="89"/>
    <x v="54"/>
    <x v="38"/>
    <x v="33"/>
    <x v="20"/>
    <x v="158"/>
    <x v="1"/>
    <x v="0"/>
    <x v="5"/>
    <x v="56"/>
    <x v="45"/>
    <x v="63"/>
    <x v="1"/>
    <x v="0"/>
    <x v="38"/>
    <x v="2"/>
  </r>
  <r>
    <x v="79"/>
    <x v="1"/>
    <x v="10"/>
    <x v="181"/>
    <x v="184"/>
    <x v="99"/>
    <x v="116"/>
    <x v="152"/>
    <x v="49"/>
    <x v="79"/>
    <x v="7"/>
    <x v="1"/>
    <x v="7"/>
    <x v="5"/>
    <x v="224"/>
    <x v="62"/>
    <x v="50"/>
    <x v="0"/>
    <x v="15"/>
    <x v="41"/>
    <x v="6"/>
  </r>
  <r>
    <x v="80"/>
    <x v="2"/>
    <x v="10"/>
    <x v="8"/>
    <x v="226"/>
    <x v="6"/>
    <x v="48"/>
    <x v="112"/>
    <x v="59"/>
    <x v="135"/>
    <x v="210"/>
    <x v="1"/>
    <x v="0"/>
    <x v="5"/>
    <x v="74"/>
    <x v="62"/>
    <x v="89"/>
    <x v="0"/>
    <x v="0"/>
    <x v="41"/>
    <x v="8"/>
  </r>
  <r>
    <x v="81"/>
    <x v="3"/>
    <x v="10"/>
    <x v="62"/>
    <x v="37"/>
    <x v="89"/>
    <x v="48"/>
    <x v="38"/>
    <x v="33"/>
    <x v="20"/>
    <x v="158"/>
    <x v="1"/>
    <x v="0"/>
    <x v="5"/>
    <x v="72"/>
    <x v="45"/>
    <x v="63"/>
    <x v="0"/>
    <x v="0"/>
    <x v="41"/>
    <x v="8"/>
  </r>
  <r>
    <x v="82"/>
    <x v="4"/>
    <x v="10"/>
    <x v="229"/>
    <x v="171"/>
    <x v="89"/>
    <x v="108"/>
    <x v="74"/>
    <x v="37"/>
    <x v="20"/>
    <x v="144"/>
    <x v="1"/>
    <x v="0"/>
    <x v="5"/>
    <x v="31"/>
    <x v="100"/>
    <x v="3"/>
    <x v="0"/>
    <x v="0"/>
    <x v="41"/>
    <x v="8"/>
  </r>
  <r>
    <x v="83"/>
    <x v="5"/>
    <x v="10"/>
    <x v="235"/>
    <x v="258"/>
    <x v="2"/>
    <x v="53"/>
    <x v="57"/>
    <x v="30"/>
    <x v="28"/>
    <x v="152"/>
    <x v="1"/>
    <x v="0"/>
    <x v="5"/>
    <x v="265"/>
    <x v="45"/>
    <x v="51"/>
    <x v="0"/>
    <x v="0"/>
    <x v="41"/>
    <x v="8"/>
  </r>
  <r>
    <x v="84"/>
    <x v="0"/>
    <x v="16"/>
    <x v="67"/>
    <x v="92"/>
    <x v="96"/>
    <x v="92"/>
    <x v="51"/>
    <x v="37"/>
    <x v="20"/>
    <x v="190"/>
    <x v="1"/>
    <x v="219"/>
    <x v="5"/>
    <x v="175"/>
    <x v="109"/>
    <x v="86"/>
    <x v="0"/>
    <x v="255"/>
    <x v="47"/>
    <x v="8"/>
  </r>
  <r>
    <x v="85"/>
    <x v="1"/>
    <x v="16"/>
    <x v="266"/>
    <x v="197"/>
    <x v="94"/>
    <x v="114"/>
    <x v="113"/>
    <x v="60"/>
    <x v="57"/>
    <x v="91"/>
    <x v="1"/>
    <x v="45"/>
    <x v="5"/>
    <x v="63"/>
    <x v="109"/>
    <x v="32"/>
    <x v="0"/>
    <x v="66"/>
    <x v="47"/>
    <x v="8"/>
  </r>
  <r>
    <x v="86"/>
    <x v="2"/>
    <x v="16"/>
    <x v="87"/>
    <x v="97"/>
    <x v="7"/>
    <x v="116"/>
    <x v="66"/>
    <x v="70"/>
    <x v="24"/>
    <x v="118"/>
    <x v="5"/>
    <x v="187"/>
    <x v="1"/>
    <x v="62"/>
    <x v="109"/>
    <x v="29"/>
    <x v="0"/>
    <x v="12"/>
    <x v="47"/>
    <x v="8"/>
  </r>
  <r>
    <x v="87"/>
    <x v="0"/>
    <x v="13"/>
    <x v="190"/>
    <x v="338"/>
    <x v="62"/>
    <x v="39"/>
    <x v="142"/>
    <x v="56"/>
    <x v="13"/>
    <x v="94"/>
    <x v="1"/>
    <x v="140"/>
    <x v="5"/>
    <x v="197"/>
    <x v="56"/>
    <x v="97"/>
    <x v="0"/>
    <x v="185"/>
    <x v="25"/>
    <x v="8"/>
  </r>
  <r>
    <x v="88"/>
    <x v="1"/>
    <x v="13"/>
    <x v="283"/>
    <x v="123"/>
    <x v="26"/>
    <x v="80"/>
    <x v="121"/>
    <x v="78"/>
    <x v="31"/>
    <x v="46"/>
    <x v="1"/>
    <x v="96"/>
    <x v="5"/>
    <x v="220"/>
    <x v="56"/>
    <x v="97"/>
    <x v="0"/>
    <x v="126"/>
    <x v="25"/>
    <x v="8"/>
  </r>
  <r>
    <x v="89"/>
    <x v="2"/>
    <x v="13"/>
    <x v="179"/>
    <x v="43"/>
    <x v="19"/>
    <x v="39"/>
    <x v="148"/>
    <x v="74"/>
    <x v="118"/>
    <x v="64"/>
    <x v="1"/>
    <x v="115"/>
    <x v="5"/>
    <x v="25"/>
    <x v="26"/>
    <x v="97"/>
    <x v="0"/>
    <x v="154"/>
    <x v="25"/>
    <x v="8"/>
  </r>
  <r>
    <x v="90"/>
    <x v="3"/>
    <x v="13"/>
    <x v="301"/>
    <x v="41"/>
    <x v="19"/>
    <x v="39"/>
    <x v="140"/>
    <x v="65"/>
    <x v="109"/>
    <x v="27"/>
    <x v="1"/>
    <x v="22"/>
    <x v="5"/>
    <x v="85"/>
    <x v="56"/>
    <x v="97"/>
    <x v="0"/>
    <x v="36"/>
    <x v="25"/>
    <x v="8"/>
  </r>
  <r>
    <x v="91"/>
    <x v="4"/>
    <x v="13"/>
    <x v="214"/>
    <x v="327"/>
    <x v="62"/>
    <x v="39"/>
    <x v="150"/>
    <x v="74"/>
    <x v="98"/>
    <x v="193"/>
    <x v="1"/>
    <x v="206"/>
    <x v="5"/>
    <x v="288"/>
    <x v="56"/>
    <x v="97"/>
    <x v="0"/>
    <x v="248"/>
    <x v="25"/>
    <x v="8"/>
  </r>
  <r>
    <x v="92"/>
    <x v="5"/>
    <x v="13"/>
    <x v="313"/>
    <x v="323"/>
    <x v="62"/>
    <x v="39"/>
    <x v="115"/>
    <x v="62"/>
    <x v="36"/>
    <x v="168"/>
    <x v="1"/>
    <x v="198"/>
    <x v="5"/>
    <x v="178"/>
    <x v="32"/>
    <x v="97"/>
    <x v="0"/>
    <x v="244"/>
    <x v="25"/>
    <x v="8"/>
  </r>
  <r>
    <x v="93"/>
    <x v="6"/>
    <x v="13"/>
    <x v="217"/>
    <x v="306"/>
    <x v="62"/>
    <x v="39"/>
    <x v="157"/>
    <x v="76"/>
    <x v="72"/>
    <x v="54"/>
    <x v="1"/>
    <x v="91"/>
    <x v="5"/>
    <x v="85"/>
    <x v="56"/>
    <x v="97"/>
    <x v="0"/>
    <x v="120"/>
    <x v="25"/>
    <x v="8"/>
  </r>
  <r>
    <x v="94"/>
    <x v="7"/>
    <x v="13"/>
    <x v="194"/>
    <x v="326"/>
    <x v="62"/>
    <x v="39"/>
    <x v="146"/>
    <x v="74"/>
    <x v="92"/>
    <x v="148"/>
    <x v="1"/>
    <x v="179"/>
    <x v="5"/>
    <x v="172"/>
    <x v="77"/>
    <x v="97"/>
    <x v="0"/>
    <x v="226"/>
    <x v="25"/>
    <x v="8"/>
  </r>
  <r>
    <x v="95"/>
    <x v="8"/>
    <x v="13"/>
    <x v="112"/>
    <x v="14"/>
    <x v="88"/>
    <x v="73"/>
    <x v="182"/>
    <x v="102"/>
    <x v="98"/>
    <x v="23"/>
    <x v="1"/>
    <x v="60"/>
    <x v="5"/>
    <x v="134"/>
    <x v="88"/>
    <x v="97"/>
    <x v="0"/>
    <x v="82"/>
    <x v="25"/>
    <x v="8"/>
  </r>
  <r>
    <x v="96"/>
    <x v="9"/>
    <x v="13"/>
    <x v="112"/>
    <x v="17"/>
    <x v="88"/>
    <x v="73"/>
    <x v="182"/>
    <x v="102"/>
    <x v="98"/>
    <x v="23"/>
    <x v="1"/>
    <x v="60"/>
    <x v="5"/>
    <x v="134"/>
    <x v="88"/>
    <x v="97"/>
    <x v="0"/>
    <x v="82"/>
    <x v="25"/>
    <x v="8"/>
  </r>
  <r>
    <x v="97"/>
    <x v="10"/>
    <x v="13"/>
    <x v="112"/>
    <x v="13"/>
    <x v="88"/>
    <x v="73"/>
    <x v="182"/>
    <x v="102"/>
    <x v="98"/>
    <x v="23"/>
    <x v="1"/>
    <x v="60"/>
    <x v="5"/>
    <x v="145"/>
    <x v="56"/>
    <x v="97"/>
    <x v="0"/>
    <x v="82"/>
    <x v="25"/>
    <x v="8"/>
  </r>
  <r>
    <x v="98"/>
    <x v="11"/>
    <x v="13"/>
    <x v="36"/>
    <x v="175"/>
    <x v="35"/>
    <x v="39"/>
    <x v="111"/>
    <x v="59"/>
    <x v="68"/>
    <x v="222"/>
    <x v="1"/>
    <x v="196"/>
    <x v="5"/>
    <x v="172"/>
    <x v="88"/>
    <x v="41"/>
    <x v="0"/>
    <x v="242"/>
    <x v="24"/>
    <x v="8"/>
  </r>
  <r>
    <x v="99"/>
    <x v="12"/>
    <x v="13"/>
    <x v="36"/>
    <x v="113"/>
    <x v="35"/>
    <x v="39"/>
    <x v="188"/>
    <x v="96"/>
    <x v="106"/>
    <x v="234"/>
    <x v="1"/>
    <x v="241"/>
    <x v="5"/>
    <x v="172"/>
    <x v="88"/>
    <x v="41"/>
    <x v="0"/>
    <x v="269"/>
    <x v="23"/>
    <x v="8"/>
  </r>
  <r>
    <x v="100"/>
    <x v="13"/>
    <x v="13"/>
    <x v="226"/>
    <x v="154"/>
    <x v="62"/>
    <x v="39"/>
    <x v="20"/>
    <x v="16"/>
    <x v="20"/>
    <x v="61"/>
    <x v="1"/>
    <x v="67"/>
    <x v="5"/>
    <x v="241"/>
    <x v="32"/>
    <x v="85"/>
    <x v="0"/>
    <x v="92"/>
    <x v="25"/>
    <x v="8"/>
  </r>
  <r>
    <x v="101"/>
    <x v="14"/>
    <x v="13"/>
    <x v="51"/>
    <x v="98"/>
    <x v="7"/>
    <x v="116"/>
    <x v="110"/>
    <x v="65"/>
    <x v="68"/>
    <x v="195"/>
    <x v="5"/>
    <x v="153"/>
    <x v="1"/>
    <x v="25"/>
    <x v="26"/>
    <x v="5"/>
    <x v="0"/>
    <x v="7"/>
    <x v="22"/>
    <x v="8"/>
  </r>
  <r>
    <x v="102"/>
    <x v="15"/>
    <x v="13"/>
    <x v="83"/>
    <x v="74"/>
    <x v="97"/>
    <x v="39"/>
    <x v="129"/>
    <x v="65"/>
    <x v="118"/>
    <x v="67"/>
    <x v="1"/>
    <x v="38"/>
    <x v="5"/>
    <x v="169"/>
    <x v="56"/>
    <x v="97"/>
    <x v="0"/>
    <x v="58"/>
    <x v="25"/>
    <x v="8"/>
  </r>
  <r>
    <x v="103"/>
    <x v="16"/>
    <x v="13"/>
    <x v="239"/>
    <x v="100"/>
    <x v="7"/>
    <x v="116"/>
    <x v="154"/>
    <x v="96"/>
    <x v="52"/>
    <x v="251"/>
    <x v="5"/>
    <x v="260"/>
    <x v="1"/>
    <x v="202"/>
    <x v="56"/>
    <x v="97"/>
    <x v="0"/>
    <x v="172"/>
    <x v="25"/>
    <x v="8"/>
  </r>
  <r>
    <x v="104"/>
    <x v="17"/>
    <x v="13"/>
    <x v="9"/>
    <x v="125"/>
    <x v="85"/>
    <x v="116"/>
    <x v="123"/>
    <x v="122"/>
    <x v="126"/>
    <x v="74"/>
    <x v="1"/>
    <x v="47"/>
    <x v="5"/>
    <x v="199"/>
    <x v="26"/>
    <x v="44"/>
    <x v="0"/>
    <x v="68"/>
    <x v="32"/>
    <x v="4"/>
  </r>
  <r>
    <x v="105"/>
    <x v="0"/>
    <x v="14"/>
    <x v="230"/>
    <x v="185"/>
    <x v="107"/>
    <x v="110"/>
    <x v="108"/>
    <x v="64"/>
    <x v="68"/>
    <x v="225"/>
    <x v="1"/>
    <x v="194"/>
    <x v="5"/>
    <x v="98"/>
    <x v="104"/>
    <x v="54"/>
    <x v="0"/>
    <x v="240"/>
    <x v="47"/>
    <x v="8"/>
  </r>
  <r>
    <x v="106"/>
    <x v="1"/>
    <x v="14"/>
    <x v="230"/>
    <x v="165"/>
    <x v="107"/>
    <x v="110"/>
    <x v="108"/>
    <x v="64"/>
    <x v="68"/>
    <x v="70"/>
    <x v="1"/>
    <x v="122"/>
    <x v="5"/>
    <x v="98"/>
    <x v="104"/>
    <x v="54"/>
    <x v="0"/>
    <x v="163"/>
    <x v="47"/>
    <x v="8"/>
  </r>
  <r>
    <x v="107"/>
    <x v="2"/>
    <x v="14"/>
    <x v="231"/>
    <x v="358"/>
    <x v="107"/>
    <x v="110"/>
    <x v="184"/>
    <x v="74"/>
    <x v="68"/>
    <x v="261"/>
    <x v="5"/>
    <x v="267"/>
    <x v="1"/>
    <x v="52"/>
    <x v="104"/>
    <x v="97"/>
    <x v="0"/>
    <x v="234"/>
    <x v="47"/>
    <x v="8"/>
  </r>
  <r>
    <x v="108"/>
    <x v="3"/>
    <x v="14"/>
    <x v="231"/>
    <x v="164"/>
    <x v="107"/>
    <x v="110"/>
    <x v="205"/>
    <x v="74"/>
    <x v="79"/>
    <x v="245"/>
    <x v="5"/>
    <x v="254"/>
    <x v="1"/>
    <x v="52"/>
    <x v="104"/>
    <x v="97"/>
    <x v="0"/>
    <x v="152"/>
    <x v="47"/>
    <x v="8"/>
  </r>
  <r>
    <x v="109"/>
    <x v="4"/>
    <x v="14"/>
    <x v="174"/>
    <x v="143"/>
    <x v="35"/>
    <x v="106"/>
    <x v="193"/>
    <x v="96"/>
    <x v="106"/>
    <x v="239"/>
    <x v="1"/>
    <x v="243"/>
    <x v="5"/>
    <x v="52"/>
    <x v="104"/>
    <x v="97"/>
    <x v="0"/>
    <x v="270"/>
    <x v="47"/>
    <x v="8"/>
  </r>
  <r>
    <x v="110"/>
    <x v="5"/>
    <x v="14"/>
    <x v="109"/>
    <x v="217"/>
    <x v="121"/>
    <x v="20"/>
    <x v="223"/>
    <x v="125"/>
    <x v="140"/>
    <x v="62"/>
    <x v="1"/>
    <x v="113"/>
    <x v="5"/>
    <x v="57"/>
    <x v="22"/>
    <x v="18"/>
    <x v="0"/>
    <x v="151"/>
    <x v="4"/>
    <x v="8"/>
  </r>
  <r>
    <x v="111"/>
    <x v="6"/>
    <x v="14"/>
    <x v="73"/>
    <x v="26"/>
    <x v="124"/>
    <x v="58"/>
    <x v="62"/>
    <x v="49"/>
    <x v="29"/>
    <x v="218"/>
    <x v="5"/>
    <x v="228"/>
    <x v="1"/>
    <x v="57"/>
    <x v="22"/>
    <x v="17"/>
    <x v="0"/>
    <x v="81"/>
    <x v="4"/>
    <x v="8"/>
  </r>
  <r>
    <x v="112"/>
    <x v="7"/>
    <x v="14"/>
    <x v="160"/>
    <x v="105"/>
    <x v="89"/>
    <x v="54"/>
    <x v="59"/>
    <x v="43"/>
    <x v="20"/>
    <x v="122"/>
    <x v="1"/>
    <x v="10"/>
    <x v="5"/>
    <x v="113"/>
    <x v="6"/>
    <x v="8"/>
    <x v="0"/>
    <x v="19"/>
    <x v="47"/>
    <x v="8"/>
  </r>
  <r>
    <x v="113"/>
    <x v="8"/>
    <x v="14"/>
    <x v="88"/>
    <x v="95"/>
    <x v="102"/>
    <x v="41"/>
    <x v="59"/>
    <x v="43"/>
    <x v="106"/>
    <x v="73"/>
    <x v="1"/>
    <x v="64"/>
    <x v="5"/>
    <x v="115"/>
    <x v="6"/>
    <x v="8"/>
    <x v="0"/>
    <x v="88"/>
    <x v="47"/>
    <x v="8"/>
  </r>
  <r>
    <x v="114"/>
    <x v="9"/>
    <x v="14"/>
    <x v="243"/>
    <x v="271"/>
    <x v="87"/>
    <x v="98"/>
    <x v="116"/>
    <x v="61"/>
    <x v="56"/>
    <x v="60"/>
    <x v="1"/>
    <x v="3"/>
    <x v="5"/>
    <x v="225"/>
    <x v="6"/>
    <x v="7"/>
    <x v="0"/>
    <x v="4"/>
    <x v="47"/>
    <x v="8"/>
  </r>
  <r>
    <x v="115"/>
    <x v="10"/>
    <x v="14"/>
    <x v="113"/>
    <x v="33"/>
    <x v="89"/>
    <x v="66"/>
    <x v="18"/>
    <x v="16"/>
    <x v="26"/>
    <x v="153"/>
    <x v="1"/>
    <x v="0"/>
    <x v="5"/>
    <x v="9"/>
    <x v="18"/>
    <x v="68"/>
    <x v="1"/>
    <x v="0"/>
    <x v="47"/>
    <x v="2"/>
  </r>
  <r>
    <x v="116"/>
    <x v="11"/>
    <x v="14"/>
    <x v="25"/>
    <x v="252"/>
    <x v="62"/>
    <x v="5"/>
    <x v="10"/>
    <x v="119"/>
    <x v="8"/>
    <x v="83"/>
    <x v="1"/>
    <x v="95"/>
    <x v="5"/>
    <x v="124"/>
    <x v="18"/>
    <x v="12"/>
    <x v="0"/>
    <x v="124"/>
    <x v="47"/>
    <x v="8"/>
  </r>
  <r>
    <x v="117"/>
    <x v="12"/>
    <x v="14"/>
    <x v="191"/>
    <x v="305"/>
    <x v="62"/>
    <x v="121"/>
    <x v="146"/>
    <x v="74"/>
    <x v="71"/>
    <x v="266"/>
    <x v="1"/>
    <x v="272"/>
    <x v="5"/>
    <x v="204"/>
    <x v="78"/>
    <x v="97"/>
    <x v="1"/>
    <x v="0"/>
    <x v="20"/>
    <x v="2"/>
  </r>
  <r>
    <x v="118"/>
    <x v="13"/>
    <x v="14"/>
    <x v="297"/>
    <x v="86"/>
    <x v="57"/>
    <x v="39"/>
    <x v="15"/>
    <x v="15"/>
    <x v="26"/>
    <x v="88"/>
    <x v="1"/>
    <x v="120"/>
    <x v="5"/>
    <x v="129"/>
    <x v="83"/>
    <x v="55"/>
    <x v="0"/>
    <x v="161"/>
    <x v="46"/>
    <x v="8"/>
  </r>
  <r>
    <x v="119"/>
    <x v="14"/>
    <x v="14"/>
    <x v="82"/>
    <x v="83"/>
    <x v="57"/>
    <x v="39"/>
    <x v="27"/>
    <x v="25"/>
    <x v="79"/>
    <x v="68"/>
    <x v="1"/>
    <x v="106"/>
    <x v="5"/>
    <x v="127"/>
    <x v="83"/>
    <x v="55"/>
    <x v="0"/>
    <x v="141"/>
    <x v="46"/>
    <x v="8"/>
  </r>
  <r>
    <x v="120"/>
    <x v="15"/>
    <x v="14"/>
    <x v="330"/>
    <x v="46"/>
    <x v="57"/>
    <x v="39"/>
    <x v="118"/>
    <x v="62"/>
    <x v="116"/>
    <x v="285"/>
    <x v="1"/>
    <x v="149"/>
    <x v="5"/>
    <x v="128"/>
    <x v="83"/>
    <x v="55"/>
    <x v="0"/>
    <x v="197"/>
    <x v="46"/>
    <x v="8"/>
  </r>
  <r>
    <x v="121"/>
    <x v="16"/>
    <x v="14"/>
    <x v="321"/>
    <x v="241"/>
    <x v="120"/>
    <x v="73"/>
    <x v="120"/>
    <x v="88"/>
    <x v="65"/>
    <x v="106"/>
    <x v="1"/>
    <x v="75"/>
    <x v="5"/>
    <x v="255"/>
    <x v="27"/>
    <x v="97"/>
    <x v="0"/>
    <x v="100"/>
    <x v="4"/>
    <x v="8"/>
  </r>
  <r>
    <x v="122"/>
    <x v="17"/>
    <x v="14"/>
    <x v="256"/>
    <x v="346"/>
    <x v="111"/>
    <x v="54"/>
    <x v="131"/>
    <x v="92"/>
    <x v="97"/>
    <x v="121"/>
    <x v="1"/>
    <x v="80"/>
    <x v="5"/>
    <x v="121"/>
    <x v="27"/>
    <x v="53"/>
    <x v="0"/>
    <x v="105"/>
    <x v="44"/>
    <x v="8"/>
  </r>
  <r>
    <x v="123"/>
    <x v="18"/>
    <x v="14"/>
    <x v="85"/>
    <x v="193"/>
    <x v="95"/>
    <x v="121"/>
    <x v="222"/>
    <x v="24"/>
    <x v="101"/>
    <x v="100"/>
    <x v="1"/>
    <x v="33"/>
    <x v="5"/>
    <x v="18"/>
    <x v="19"/>
    <x v="97"/>
    <x v="0"/>
    <x v="52"/>
    <x v="39"/>
    <x v="8"/>
  </r>
  <r>
    <x v="124"/>
    <x v="19"/>
    <x v="14"/>
    <x v="340"/>
    <x v="108"/>
    <x v="34"/>
    <x v="36"/>
    <x v="222"/>
    <x v="32"/>
    <x v="111"/>
    <x v="269"/>
    <x v="5"/>
    <x v="268"/>
    <x v="1"/>
    <x v="203"/>
    <x v="78"/>
    <x v="97"/>
    <x v="0"/>
    <x v="250"/>
    <x v="47"/>
    <x v="8"/>
  </r>
  <r>
    <x v="125"/>
    <x v="20"/>
    <x v="14"/>
    <x v="220"/>
    <x v="18"/>
    <x v="121"/>
    <x v="78"/>
    <x v="150"/>
    <x v="74"/>
    <x v="111"/>
    <x v="23"/>
    <x v="1"/>
    <x v="60"/>
    <x v="5"/>
    <x v="35"/>
    <x v="22"/>
    <x v="97"/>
    <x v="0"/>
    <x v="82"/>
    <x v="4"/>
    <x v="8"/>
  </r>
  <r>
    <x v="126"/>
    <x v="21"/>
    <x v="14"/>
    <x v="242"/>
    <x v="359"/>
    <x v="18"/>
    <x v="69"/>
    <x v="221"/>
    <x v="5"/>
    <x v="111"/>
    <x v="268"/>
    <x v="5"/>
    <x v="270"/>
    <x v="1"/>
    <x v="190"/>
    <x v="27"/>
    <x v="97"/>
    <x v="0"/>
    <x v="263"/>
    <x v="47"/>
    <x v="8"/>
  </r>
  <r>
    <x v="127"/>
    <x v="22"/>
    <x v="14"/>
    <x v="191"/>
    <x v="305"/>
    <x v="62"/>
    <x v="102"/>
    <x v="146"/>
    <x v="74"/>
    <x v="71"/>
    <x v="265"/>
    <x v="1"/>
    <x v="92"/>
    <x v="5"/>
    <x v="204"/>
    <x v="78"/>
    <x v="97"/>
    <x v="0"/>
    <x v="121"/>
    <x v="47"/>
    <x v="8"/>
  </r>
  <r>
    <x v="128"/>
    <x v="23"/>
    <x v="14"/>
    <x v="106"/>
    <x v="62"/>
    <x v="57"/>
    <x v="39"/>
    <x v="128"/>
    <x v="62"/>
    <x v="116"/>
    <x v="107"/>
    <x v="1"/>
    <x v="0"/>
    <x v="5"/>
    <x v="212"/>
    <x v="51"/>
    <x v="1"/>
    <x v="1"/>
    <x v="0"/>
    <x v="47"/>
    <x v="5"/>
  </r>
  <r>
    <x v="129"/>
    <x v="24"/>
    <x v="14"/>
    <x v="113"/>
    <x v="33"/>
    <x v="89"/>
    <x v="66"/>
    <x v="18"/>
    <x v="16"/>
    <x v="26"/>
    <x v="153"/>
    <x v="1"/>
    <x v="0"/>
    <x v="5"/>
    <x v="9"/>
    <x v="19"/>
    <x v="68"/>
    <x v="1"/>
    <x v="0"/>
    <x v="47"/>
    <x v="5"/>
  </r>
  <r>
    <x v="130"/>
    <x v="25"/>
    <x v="14"/>
    <x v="133"/>
    <x v="38"/>
    <x v="89"/>
    <x v="67"/>
    <x v="44"/>
    <x v="27"/>
    <x v="68"/>
    <x v="283"/>
    <x v="1"/>
    <x v="0"/>
    <x v="5"/>
    <x v="27"/>
    <x v="18"/>
    <x v="69"/>
    <x v="1"/>
    <x v="0"/>
    <x v="47"/>
    <x v="5"/>
  </r>
  <r>
    <x v="131"/>
    <x v="26"/>
    <x v="14"/>
    <x v="134"/>
    <x v="144"/>
    <x v="89"/>
    <x v="109"/>
    <x v="41"/>
    <x v="31"/>
    <x v="57"/>
    <x v="95"/>
    <x v="1"/>
    <x v="0"/>
    <x v="5"/>
    <x v="27"/>
    <x v="18"/>
    <x v="69"/>
    <x v="1"/>
    <x v="0"/>
    <x v="47"/>
    <x v="5"/>
  </r>
  <r>
    <x v="132"/>
    <x v="27"/>
    <x v="14"/>
    <x v="24"/>
    <x v="289"/>
    <x v="62"/>
    <x v="17"/>
    <x v="39"/>
    <x v="29"/>
    <x v="79"/>
    <x v="33"/>
    <x v="1"/>
    <x v="0"/>
    <x v="5"/>
    <x v="182"/>
    <x v="51"/>
    <x v="13"/>
    <x v="1"/>
    <x v="0"/>
    <x v="47"/>
    <x v="5"/>
  </r>
  <r>
    <x v="133"/>
    <x v="28"/>
    <x v="14"/>
    <x v="342"/>
    <x v="128"/>
    <x v="121"/>
    <x v="78"/>
    <x v="126"/>
    <x v="62"/>
    <x v="43"/>
    <x v="23"/>
    <x v="1"/>
    <x v="0"/>
    <x v="5"/>
    <x v="212"/>
    <x v="51"/>
    <x v="97"/>
    <x v="1"/>
    <x v="0"/>
    <x v="47"/>
    <x v="5"/>
  </r>
  <r>
    <x v="134"/>
    <x v="29"/>
    <x v="14"/>
    <x v="105"/>
    <x v="253"/>
    <x v="56"/>
    <x v="54"/>
    <x v="128"/>
    <x v="62"/>
    <x v="19"/>
    <x v="107"/>
    <x v="1"/>
    <x v="0"/>
    <x v="5"/>
    <x v="212"/>
    <x v="51"/>
    <x v="19"/>
    <x v="1"/>
    <x v="0"/>
    <x v="47"/>
    <x v="5"/>
  </r>
  <r>
    <x v="135"/>
    <x v="0"/>
    <x v="9"/>
    <x v="32"/>
    <x v="80"/>
    <x v="103"/>
    <x v="74"/>
    <x v="29"/>
    <x v="114"/>
    <x v="68"/>
    <x v="39"/>
    <x v="1"/>
    <x v="29"/>
    <x v="5"/>
    <x v="221"/>
    <x v="74"/>
    <x v="39"/>
    <x v="0"/>
    <x v="47"/>
    <x v="4"/>
    <x v="8"/>
  </r>
  <r>
    <x v="136"/>
    <x v="1"/>
    <x v="9"/>
    <x v="265"/>
    <x v="181"/>
    <x v="35"/>
    <x v="93"/>
    <x v="109"/>
    <x v="59"/>
    <x v="68"/>
    <x v="169"/>
    <x v="1"/>
    <x v="123"/>
    <x v="5"/>
    <x v="243"/>
    <x v="88"/>
    <x v="73"/>
    <x v="0"/>
    <x v="164"/>
    <x v="4"/>
    <x v="8"/>
  </r>
  <r>
    <x v="137"/>
    <x v="2"/>
    <x v="9"/>
    <x v="227"/>
    <x v="166"/>
    <x v="35"/>
    <x v="88"/>
    <x v="181"/>
    <x v="94"/>
    <x v="70"/>
    <x v="236"/>
    <x v="5"/>
    <x v="249"/>
    <x v="1"/>
    <x v="14"/>
    <x v="88"/>
    <x v="73"/>
    <x v="0"/>
    <x v="137"/>
    <x v="4"/>
    <x v="8"/>
  </r>
  <r>
    <x v="138"/>
    <x v="3"/>
    <x v="9"/>
    <x v="227"/>
    <x v="115"/>
    <x v="35"/>
    <x v="88"/>
    <x v="188"/>
    <x v="96"/>
    <x v="106"/>
    <x v="189"/>
    <x v="1"/>
    <x v="203"/>
    <x v="5"/>
    <x v="14"/>
    <x v="88"/>
    <x v="73"/>
    <x v="0"/>
    <x v="246"/>
    <x v="4"/>
    <x v="8"/>
  </r>
  <r>
    <x v="139"/>
    <x v="4"/>
    <x v="9"/>
    <x v="227"/>
    <x v="163"/>
    <x v="35"/>
    <x v="93"/>
    <x v="201"/>
    <x v="107"/>
    <x v="75"/>
    <x v="247"/>
    <x v="5"/>
    <x v="259"/>
    <x v="1"/>
    <x v="14"/>
    <x v="88"/>
    <x v="73"/>
    <x v="0"/>
    <x v="168"/>
    <x v="4"/>
    <x v="8"/>
  </r>
  <r>
    <x v="140"/>
    <x v="5"/>
    <x v="9"/>
    <x v="130"/>
    <x v="11"/>
    <x v="119"/>
    <x v="73"/>
    <x v="206"/>
    <x v="105"/>
    <x v="100"/>
    <x v="23"/>
    <x v="1"/>
    <x v="60"/>
    <x v="5"/>
    <x v="66"/>
    <x v="99"/>
    <x v="75"/>
    <x v="0"/>
    <x v="82"/>
    <x v="4"/>
    <x v="8"/>
  </r>
  <r>
    <x v="141"/>
    <x v="0"/>
    <x v="5"/>
    <x v="184"/>
    <x v="187"/>
    <x v="54"/>
    <x v="144"/>
    <x v="67"/>
    <x v="49"/>
    <x v="111"/>
    <x v="293"/>
    <x v="1"/>
    <x v="159"/>
    <x v="5"/>
    <x v="13"/>
    <x v="9"/>
    <x v="97"/>
    <x v="0"/>
    <x v="207"/>
    <x v="34"/>
    <x v="8"/>
  </r>
  <r>
    <x v="142"/>
    <x v="1"/>
    <x v="5"/>
    <x v="152"/>
    <x v="345"/>
    <x v="112"/>
    <x v="28"/>
    <x v="99"/>
    <x v="40"/>
    <x v="104"/>
    <x v="293"/>
    <x v="1"/>
    <x v="105"/>
    <x v="5"/>
    <x v="83"/>
    <x v="9"/>
    <x v="97"/>
    <x v="0"/>
    <x v="140"/>
    <x v="27"/>
    <x v="8"/>
  </r>
  <r>
    <x v="143"/>
    <x v="2"/>
    <x v="5"/>
    <x v="290"/>
    <x v="293"/>
    <x v="62"/>
    <x v="86"/>
    <x v="63"/>
    <x v="43"/>
    <x v="68"/>
    <x v="93"/>
    <x v="1"/>
    <x v="69"/>
    <x v="5"/>
    <x v="46"/>
    <x v="42"/>
    <x v="95"/>
    <x v="0"/>
    <x v="95"/>
    <x v="36"/>
    <x v="8"/>
  </r>
  <r>
    <x v="144"/>
    <x v="3"/>
    <x v="5"/>
    <x v="168"/>
    <x v="51"/>
    <x v="62"/>
    <x v="86"/>
    <x v="36"/>
    <x v="27"/>
    <x v="32"/>
    <x v="101"/>
    <x v="1"/>
    <x v="0"/>
    <x v="5"/>
    <x v="46"/>
    <x v="42"/>
    <x v="95"/>
    <x v="1"/>
    <x v="0"/>
    <x v="37"/>
    <x v="2"/>
  </r>
  <r>
    <x v="145"/>
    <x v="4"/>
    <x v="5"/>
    <x v="66"/>
    <x v="179"/>
    <x v="89"/>
    <x v="109"/>
    <x v="107"/>
    <x v="59"/>
    <x v="68"/>
    <x v="237"/>
    <x v="1"/>
    <x v="255"/>
    <x v="5"/>
    <x v="181"/>
    <x v="87"/>
    <x v="4"/>
    <x v="0"/>
    <x v="275"/>
    <x v="45"/>
    <x v="8"/>
  </r>
  <r>
    <x v="146"/>
    <x v="5"/>
    <x v="5"/>
    <x v="91"/>
    <x v="211"/>
    <x v="42"/>
    <x v="128"/>
    <x v="50"/>
    <x v="41"/>
    <x v="104"/>
    <x v="186"/>
    <x v="1"/>
    <x v="184"/>
    <x v="5"/>
    <x v="41"/>
    <x v="98"/>
    <x v="26"/>
    <x v="0"/>
    <x v="231"/>
    <x v="4"/>
    <x v="8"/>
  </r>
  <r>
    <x v="147"/>
    <x v="6"/>
    <x v="5"/>
    <x v="272"/>
    <x v="208"/>
    <x v="62"/>
    <x v="65"/>
    <x v="8"/>
    <x v="17"/>
    <x v="26"/>
    <x v="176"/>
    <x v="1"/>
    <x v="107"/>
    <x v="5"/>
    <x v="41"/>
    <x v="98"/>
    <x v="22"/>
    <x v="0"/>
    <x v="142"/>
    <x v="4"/>
    <x v="8"/>
  </r>
  <r>
    <x v="148"/>
    <x v="7"/>
    <x v="5"/>
    <x v="149"/>
    <x v="29"/>
    <x v="89"/>
    <x v="19"/>
    <x v="6"/>
    <x v="9"/>
    <x v="8"/>
    <x v="109"/>
    <x v="1"/>
    <x v="4"/>
    <x v="5"/>
    <x v="89"/>
    <x v="9"/>
    <x v="97"/>
    <x v="0"/>
    <x v="5"/>
    <x v="47"/>
    <x v="8"/>
  </r>
  <r>
    <x v="149"/>
    <x v="8"/>
    <x v="5"/>
    <x v="196"/>
    <x v="54"/>
    <x v="39"/>
    <x v="28"/>
    <x v="69"/>
    <x v="43"/>
    <x v="68"/>
    <x v="248"/>
    <x v="1"/>
    <x v="227"/>
    <x v="5"/>
    <x v="12"/>
    <x v="9"/>
    <x v="97"/>
    <x v="0"/>
    <x v="262"/>
    <x v="47"/>
    <x v="8"/>
  </r>
  <r>
    <x v="150"/>
    <x v="9"/>
    <x v="5"/>
    <x v="186"/>
    <x v="119"/>
    <x v="36"/>
    <x v="103"/>
    <x v="198"/>
    <x v="100"/>
    <x v="104"/>
    <x v="146"/>
    <x v="1"/>
    <x v="178"/>
    <x v="5"/>
    <x v="246"/>
    <x v="9"/>
    <x v="35"/>
    <x v="0"/>
    <x v="225"/>
    <x v="47"/>
    <x v="8"/>
  </r>
  <r>
    <x v="151"/>
    <x v="10"/>
    <x v="5"/>
    <x v="137"/>
    <x v="82"/>
    <x v="89"/>
    <x v="28"/>
    <x v="114"/>
    <x v="65"/>
    <x v="118"/>
    <x v="57"/>
    <x v="1"/>
    <x v="35"/>
    <x v="5"/>
    <x v="59"/>
    <x v="49"/>
    <x v="20"/>
    <x v="0"/>
    <x v="54"/>
    <x v="33"/>
    <x v="8"/>
  </r>
  <r>
    <x v="152"/>
    <x v="11"/>
    <x v="5"/>
    <x v="288"/>
    <x v="42"/>
    <x v="89"/>
    <x v="28"/>
    <x v="136"/>
    <x v="65"/>
    <x v="118"/>
    <x v="14"/>
    <x v="1"/>
    <x v="272"/>
    <x v="5"/>
    <x v="118"/>
    <x v="49"/>
    <x v="21"/>
    <x v="1"/>
    <x v="0"/>
    <x v="33"/>
    <x v="2"/>
  </r>
  <r>
    <x v="153"/>
    <x v="12"/>
    <x v="5"/>
    <x v="279"/>
    <x v="357"/>
    <x v="3"/>
    <x v="28"/>
    <x v="223"/>
    <x v="65"/>
    <x v="106"/>
    <x v="293"/>
    <x v="1"/>
    <x v="188"/>
    <x v="5"/>
    <x v="279"/>
    <x v="96"/>
    <x v="97"/>
    <x v="0"/>
    <x v="235"/>
    <x v="33"/>
    <x v="8"/>
  </r>
  <r>
    <x v="154"/>
    <x v="13"/>
    <x v="5"/>
    <x v="338"/>
    <x v="341"/>
    <x v="111"/>
    <x v="28"/>
    <x v="223"/>
    <x v="96"/>
    <x v="98"/>
    <x v="293"/>
    <x v="1"/>
    <x v="150"/>
    <x v="5"/>
    <x v="258"/>
    <x v="96"/>
    <x v="97"/>
    <x v="0"/>
    <x v="198"/>
    <x v="33"/>
    <x v="8"/>
  </r>
  <r>
    <x v="155"/>
    <x v="14"/>
    <x v="5"/>
    <x v="216"/>
    <x v="206"/>
    <x v="111"/>
    <x v="28"/>
    <x v="223"/>
    <x v="100"/>
    <x v="116"/>
    <x v="293"/>
    <x v="1"/>
    <x v="16"/>
    <x v="5"/>
    <x v="258"/>
    <x v="96"/>
    <x v="97"/>
    <x v="0"/>
    <x v="27"/>
    <x v="33"/>
    <x v="8"/>
  </r>
  <r>
    <x v="156"/>
    <x v="15"/>
    <x v="5"/>
    <x v="333"/>
    <x v="203"/>
    <x v="111"/>
    <x v="28"/>
    <x v="223"/>
    <x v="100"/>
    <x v="116"/>
    <x v="293"/>
    <x v="1"/>
    <x v="12"/>
    <x v="5"/>
    <x v="95"/>
    <x v="96"/>
    <x v="97"/>
    <x v="0"/>
    <x v="21"/>
    <x v="33"/>
    <x v="8"/>
  </r>
  <r>
    <x v="157"/>
    <x v="16"/>
    <x v="5"/>
    <x v="322"/>
    <x v="256"/>
    <x v="118"/>
    <x v="145"/>
    <x v="56"/>
    <x v="40"/>
    <x v="133"/>
    <x v="220"/>
    <x v="5"/>
    <x v="60"/>
    <x v="1"/>
    <x v="156"/>
    <x v="69"/>
    <x v="90"/>
    <x v="0"/>
    <x v="1"/>
    <x v="4"/>
    <x v="8"/>
  </r>
  <r>
    <x v="158"/>
    <x v="17"/>
    <x v="5"/>
    <x v="293"/>
    <x v="81"/>
    <x v="40"/>
    <x v="64"/>
    <x v="59"/>
    <x v="43"/>
    <x v="72"/>
    <x v="40"/>
    <x v="1"/>
    <x v="70"/>
    <x v="5"/>
    <x v="1"/>
    <x v="69"/>
    <x v="90"/>
    <x v="0"/>
    <x v="96"/>
    <x v="47"/>
    <x v="8"/>
  </r>
  <r>
    <x v="159"/>
    <x v="18"/>
    <x v="5"/>
    <x v="308"/>
    <x v="23"/>
    <x v="8"/>
    <x v="83"/>
    <x v="31"/>
    <x v="18"/>
    <x v="16"/>
    <x v="293"/>
    <x v="7"/>
    <x v="272"/>
    <x v="7"/>
    <x v="96"/>
    <x v="69"/>
    <x v="90"/>
    <x v="1"/>
    <x v="0"/>
    <x v="47"/>
    <x v="2"/>
  </r>
  <r>
    <x v="160"/>
    <x v="19"/>
    <x v="5"/>
    <x v="258"/>
    <x v="284"/>
    <x v="9"/>
    <x v="83"/>
    <x v="100"/>
    <x v="49"/>
    <x v="79"/>
    <x v="0"/>
    <x v="5"/>
    <x v="242"/>
    <x v="1"/>
    <x v="133"/>
    <x v="69"/>
    <x v="90"/>
    <x v="0"/>
    <x v="118"/>
    <x v="47"/>
    <x v="8"/>
  </r>
  <r>
    <x v="161"/>
    <x v="20"/>
    <x v="5"/>
    <x v="295"/>
    <x v="138"/>
    <x v="17"/>
    <x v="127"/>
    <x v="73"/>
    <x v="49"/>
    <x v="79"/>
    <x v="293"/>
    <x v="7"/>
    <x v="272"/>
    <x v="7"/>
    <x v="194"/>
    <x v="69"/>
    <x v="90"/>
    <x v="1"/>
    <x v="0"/>
    <x v="47"/>
    <x v="2"/>
  </r>
  <r>
    <x v="162"/>
    <x v="21"/>
    <x v="5"/>
    <x v="176"/>
    <x v="135"/>
    <x v="17"/>
    <x v="75"/>
    <x v="73"/>
    <x v="49"/>
    <x v="26"/>
    <x v="293"/>
    <x v="7"/>
    <x v="272"/>
    <x v="7"/>
    <x v="194"/>
    <x v="69"/>
    <x v="90"/>
    <x v="1"/>
    <x v="0"/>
    <x v="47"/>
    <x v="2"/>
  </r>
  <r>
    <x v="163"/>
    <x v="22"/>
    <x v="5"/>
    <x v="206"/>
    <x v="230"/>
    <x v="71"/>
    <x v="28"/>
    <x v="92"/>
    <x v="57"/>
    <x v="112"/>
    <x v="135"/>
    <x v="1"/>
    <x v="176"/>
    <x v="5"/>
    <x v="28"/>
    <x v="41"/>
    <x v="46"/>
    <x v="0"/>
    <x v="224"/>
    <x v="4"/>
    <x v="8"/>
  </r>
  <r>
    <x v="164"/>
    <x v="23"/>
    <x v="5"/>
    <x v="4"/>
    <x v="124"/>
    <x v="76"/>
    <x v="134"/>
    <x v="56"/>
    <x v="39"/>
    <x v="77"/>
    <x v="235"/>
    <x v="6"/>
    <x v="167"/>
    <x v="4"/>
    <x v="97"/>
    <x v="41"/>
    <x v="2"/>
    <x v="0"/>
    <x v="192"/>
    <x v="4"/>
    <x v="8"/>
  </r>
  <r>
    <x v="165"/>
    <x v="24"/>
    <x v="5"/>
    <x v="159"/>
    <x v="159"/>
    <x v="25"/>
    <x v="22"/>
    <x v="217"/>
    <x v="49"/>
    <x v="79"/>
    <x v="219"/>
    <x v="5"/>
    <x v="202"/>
    <x v="1"/>
    <x v="17"/>
    <x v="41"/>
    <x v="97"/>
    <x v="0"/>
    <x v="26"/>
    <x v="4"/>
    <x v="8"/>
  </r>
  <r>
    <x v="166"/>
    <x v="25"/>
    <x v="5"/>
    <x v="331"/>
    <x v="347"/>
    <x v="62"/>
    <x v="38"/>
    <x v="158"/>
    <x v="65"/>
    <x v="106"/>
    <x v="160"/>
    <x v="1"/>
    <x v="145"/>
    <x v="5"/>
    <x v="117"/>
    <x v="98"/>
    <x v="23"/>
    <x v="0"/>
    <x v="193"/>
    <x v="26"/>
    <x v="8"/>
  </r>
  <r>
    <x v="167"/>
    <x v="26"/>
    <x v="5"/>
    <x v="307"/>
    <x v="260"/>
    <x v="112"/>
    <x v="40"/>
    <x v="139"/>
    <x v="71"/>
    <x v="72"/>
    <x v="129"/>
    <x v="1"/>
    <x v="162"/>
    <x v="5"/>
    <x v="39"/>
    <x v="98"/>
    <x v="23"/>
    <x v="0"/>
    <x v="210"/>
    <x v="26"/>
    <x v="8"/>
  </r>
  <r>
    <x v="168"/>
    <x v="27"/>
    <x v="5"/>
    <x v="306"/>
    <x v="259"/>
    <x v="112"/>
    <x v="40"/>
    <x v="130"/>
    <x v="66"/>
    <x v="88"/>
    <x v="112"/>
    <x v="1"/>
    <x v="155"/>
    <x v="5"/>
    <x v="39"/>
    <x v="98"/>
    <x v="23"/>
    <x v="0"/>
    <x v="203"/>
    <x v="26"/>
    <x v="8"/>
  </r>
  <r>
    <x v="169"/>
    <x v="28"/>
    <x v="5"/>
    <x v="211"/>
    <x v="292"/>
    <x v="62"/>
    <x v="91"/>
    <x v="64"/>
    <x v="74"/>
    <x v="128"/>
    <x v="165"/>
    <x v="1"/>
    <x v="103"/>
    <x v="5"/>
    <x v="0"/>
    <x v="98"/>
    <x v="23"/>
    <x v="0"/>
    <x v="136"/>
    <x v="26"/>
    <x v="8"/>
  </r>
  <r>
    <x v="170"/>
    <x v="29"/>
    <x v="5"/>
    <x v="282"/>
    <x v="314"/>
    <x v="62"/>
    <x v="91"/>
    <x v="125"/>
    <x v="65"/>
    <x v="94"/>
    <x v="202"/>
    <x v="1"/>
    <x v="191"/>
    <x v="5"/>
    <x v="0"/>
    <x v="98"/>
    <x v="23"/>
    <x v="0"/>
    <x v="238"/>
    <x v="26"/>
    <x v="8"/>
  </r>
  <r>
    <x v="171"/>
    <x v="30"/>
    <x v="5"/>
    <x v="76"/>
    <x v="78"/>
    <x v="89"/>
    <x v="27"/>
    <x v="127"/>
    <x v="65"/>
    <x v="122"/>
    <x v="293"/>
    <x v="1"/>
    <x v="0"/>
    <x v="5"/>
    <x v="43"/>
    <x v="98"/>
    <x v="6"/>
    <x v="1"/>
    <x v="0"/>
    <x v="26"/>
    <x v="2"/>
  </r>
  <r>
    <x v="172"/>
    <x v="31"/>
    <x v="5"/>
    <x v="197"/>
    <x v="156"/>
    <x v="62"/>
    <x v="40"/>
    <x v="125"/>
    <x v="65"/>
    <x v="106"/>
    <x v="284"/>
    <x v="1"/>
    <x v="136"/>
    <x v="5"/>
    <x v="116"/>
    <x v="98"/>
    <x v="23"/>
    <x v="0"/>
    <x v="181"/>
    <x v="26"/>
    <x v="8"/>
  </r>
  <r>
    <x v="173"/>
    <x v="32"/>
    <x v="5"/>
    <x v="68"/>
    <x v="79"/>
    <x v="89"/>
    <x v="40"/>
    <x v="176"/>
    <x v="89"/>
    <x v="96"/>
    <x v="1"/>
    <x v="1"/>
    <x v="6"/>
    <x v="5"/>
    <x v="45"/>
    <x v="98"/>
    <x v="25"/>
    <x v="0"/>
    <x v="13"/>
    <x v="26"/>
    <x v="8"/>
  </r>
  <r>
    <x v="174"/>
    <x v="33"/>
    <x v="5"/>
    <x v="60"/>
    <x v="317"/>
    <x v="62"/>
    <x v="86"/>
    <x v="103"/>
    <x v="57"/>
    <x v="87"/>
    <x v="203"/>
    <x v="1"/>
    <x v="197"/>
    <x v="5"/>
    <x v="46"/>
    <x v="42"/>
    <x v="95"/>
    <x v="0"/>
    <x v="243"/>
    <x v="30"/>
    <x v="8"/>
  </r>
  <r>
    <x v="175"/>
    <x v="34"/>
    <x v="5"/>
    <x v="185"/>
    <x v="122"/>
    <x v="25"/>
    <x v="83"/>
    <x v="161"/>
    <x v="74"/>
    <x v="111"/>
    <x v="198"/>
    <x v="5"/>
    <x v="216"/>
    <x v="1"/>
    <x v="42"/>
    <x v="42"/>
    <x v="95"/>
    <x v="0"/>
    <x v="46"/>
    <x v="30"/>
    <x v="8"/>
  </r>
  <r>
    <x v="176"/>
    <x v="35"/>
    <x v="5"/>
    <x v="11"/>
    <x v="39"/>
    <x v="25"/>
    <x v="83"/>
    <x v="161"/>
    <x v="74"/>
    <x v="111"/>
    <x v="201"/>
    <x v="5"/>
    <x v="217"/>
    <x v="1"/>
    <x v="47"/>
    <x v="42"/>
    <x v="95"/>
    <x v="0"/>
    <x v="51"/>
    <x v="30"/>
    <x v="8"/>
  </r>
  <r>
    <x v="177"/>
    <x v="36"/>
    <x v="5"/>
    <x v="323"/>
    <x v="106"/>
    <x v="25"/>
    <x v="83"/>
    <x v="47"/>
    <x v="49"/>
    <x v="79"/>
    <x v="243"/>
    <x v="5"/>
    <x v="230"/>
    <x v="1"/>
    <x v="48"/>
    <x v="42"/>
    <x v="95"/>
    <x v="0"/>
    <x v="86"/>
    <x v="30"/>
    <x v="8"/>
  </r>
  <r>
    <x v="178"/>
    <x v="37"/>
    <x v="5"/>
    <x v="299"/>
    <x v="96"/>
    <x v="25"/>
    <x v="83"/>
    <x v="165"/>
    <x v="49"/>
    <x v="79"/>
    <x v="223"/>
    <x v="5"/>
    <x v="220"/>
    <x v="1"/>
    <x v="231"/>
    <x v="42"/>
    <x v="95"/>
    <x v="0"/>
    <x v="56"/>
    <x v="30"/>
    <x v="8"/>
  </r>
  <r>
    <x v="179"/>
    <x v="38"/>
    <x v="5"/>
    <x v="251"/>
    <x v="107"/>
    <x v="25"/>
    <x v="83"/>
    <x v="161"/>
    <x v="74"/>
    <x v="111"/>
    <x v="159"/>
    <x v="5"/>
    <x v="193"/>
    <x v="1"/>
    <x v="58"/>
    <x v="42"/>
    <x v="95"/>
    <x v="0"/>
    <x v="14"/>
    <x v="30"/>
    <x v="8"/>
  </r>
  <r>
    <x v="180"/>
    <x v="39"/>
    <x v="5"/>
    <x v="122"/>
    <x v="207"/>
    <x v="43"/>
    <x v="38"/>
    <x v="90"/>
    <x v="55"/>
    <x v="93"/>
    <x v="273"/>
    <x v="5"/>
    <x v="271"/>
    <x v="1"/>
    <x v="41"/>
    <x v="98"/>
    <x v="97"/>
    <x v="0"/>
    <x v="267"/>
    <x v="4"/>
    <x v="4"/>
  </r>
  <r>
    <x v="181"/>
    <x v="0"/>
    <x v="6"/>
    <x v="46"/>
    <x v="248"/>
    <x v="17"/>
    <x v="89"/>
    <x v="218"/>
    <x v="62"/>
    <x v="60"/>
    <x v="244"/>
    <x v="5"/>
    <x v="253"/>
    <x v="1"/>
    <x v="235"/>
    <x v="35"/>
    <x v="97"/>
    <x v="0"/>
    <x v="149"/>
    <x v="4"/>
    <x v="8"/>
  </r>
  <r>
    <x v="182"/>
    <x v="1"/>
    <x v="6"/>
    <x v="93"/>
    <x v="266"/>
    <x v="17"/>
    <x v="89"/>
    <x v="218"/>
    <x v="62"/>
    <x v="60"/>
    <x v="226"/>
    <x v="5"/>
    <x v="237"/>
    <x v="1"/>
    <x v="235"/>
    <x v="35"/>
    <x v="97"/>
    <x v="0"/>
    <x v="110"/>
    <x v="4"/>
    <x v="8"/>
  </r>
  <r>
    <x v="183"/>
    <x v="2"/>
    <x v="6"/>
    <x v="175"/>
    <x v="247"/>
    <x v="17"/>
    <x v="89"/>
    <x v="218"/>
    <x v="62"/>
    <x v="60"/>
    <x v="175"/>
    <x v="5"/>
    <x v="199"/>
    <x v="1"/>
    <x v="60"/>
    <x v="35"/>
    <x v="97"/>
    <x v="0"/>
    <x v="22"/>
    <x v="4"/>
    <x v="8"/>
  </r>
  <r>
    <x v="184"/>
    <x v="3"/>
    <x v="6"/>
    <x v="1"/>
    <x v="59"/>
    <x v="62"/>
    <x v="38"/>
    <x v="145"/>
    <x v="65"/>
    <x v="106"/>
    <x v="55"/>
    <x v="1"/>
    <x v="50"/>
    <x v="5"/>
    <x v="235"/>
    <x v="34"/>
    <x v="97"/>
    <x v="0"/>
    <x v="71"/>
    <x v="4"/>
    <x v="8"/>
  </r>
  <r>
    <x v="185"/>
    <x v="4"/>
    <x v="6"/>
    <x v="48"/>
    <x v="31"/>
    <x v="124"/>
    <x v="73"/>
    <x v="133"/>
    <x v="68"/>
    <x v="72"/>
    <x v="69"/>
    <x v="1"/>
    <x v="121"/>
    <x v="5"/>
    <x v="235"/>
    <x v="34"/>
    <x v="97"/>
    <x v="0"/>
    <x v="162"/>
    <x v="4"/>
    <x v="8"/>
  </r>
  <r>
    <x v="186"/>
    <x v="5"/>
    <x v="6"/>
    <x v="30"/>
    <x v="10"/>
    <x v="124"/>
    <x v="73"/>
    <x v="191"/>
    <x v="110"/>
    <x v="106"/>
    <x v="23"/>
    <x v="1"/>
    <x v="60"/>
    <x v="5"/>
    <x v="214"/>
    <x v="34"/>
    <x v="97"/>
    <x v="0"/>
    <x v="82"/>
    <x v="4"/>
    <x v="8"/>
  </r>
  <r>
    <x v="187"/>
    <x v="6"/>
    <x v="6"/>
    <x v="30"/>
    <x v="12"/>
    <x v="124"/>
    <x v="73"/>
    <x v="191"/>
    <x v="110"/>
    <x v="104"/>
    <x v="23"/>
    <x v="1"/>
    <x v="60"/>
    <x v="5"/>
    <x v="214"/>
    <x v="34"/>
    <x v="97"/>
    <x v="0"/>
    <x v="82"/>
    <x v="4"/>
    <x v="8"/>
  </r>
  <r>
    <x v="188"/>
    <x v="7"/>
    <x v="6"/>
    <x v="110"/>
    <x v="254"/>
    <x v="17"/>
    <x v="89"/>
    <x v="219"/>
    <x v="100"/>
    <x v="104"/>
    <x v="205"/>
    <x v="5"/>
    <x v="221"/>
    <x v="1"/>
    <x v="235"/>
    <x v="34"/>
    <x v="97"/>
    <x v="0"/>
    <x v="60"/>
    <x v="4"/>
    <x v="8"/>
  </r>
  <r>
    <x v="189"/>
    <x v="8"/>
    <x v="6"/>
    <x v="232"/>
    <x v="153"/>
    <x v="17"/>
    <x v="89"/>
    <x v="219"/>
    <x v="100"/>
    <x v="104"/>
    <x v="205"/>
    <x v="5"/>
    <x v="221"/>
    <x v="1"/>
    <x v="119"/>
    <x v="34"/>
    <x v="97"/>
    <x v="0"/>
    <x v="60"/>
    <x v="4"/>
    <x v="8"/>
  </r>
  <r>
    <x v="190"/>
    <x v="9"/>
    <x v="6"/>
    <x v="298"/>
    <x v="28"/>
    <x v="89"/>
    <x v="68"/>
    <x v="35"/>
    <x v="29"/>
    <x v="9"/>
    <x v="16"/>
    <x v="1"/>
    <x v="16"/>
    <x v="5"/>
    <x v="163"/>
    <x v="15"/>
    <x v="97"/>
    <x v="0"/>
    <x v="27"/>
    <x v="4"/>
    <x v="8"/>
  </r>
  <r>
    <x v="191"/>
    <x v="10"/>
    <x v="6"/>
    <x v="103"/>
    <x v="3"/>
    <x v="22"/>
    <x v="142"/>
    <x v="43"/>
    <x v="49"/>
    <x v="119"/>
    <x v="293"/>
    <x v="1"/>
    <x v="18"/>
    <x v="5"/>
    <x v="86"/>
    <x v="15"/>
    <x v="97"/>
    <x v="0"/>
    <x v="30"/>
    <x v="4"/>
    <x v="8"/>
  </r>
  <r>
    <x v="192"/>
    <x v="11"/>
    <x v="6"/>
    <x v="319"/>
    <x v="56"/>
    <x v="116"/>
    <x v="45"/>
    <x v="73"/>
    <x v="54"/>
    <x v="84"/>
    <x v="293"/>
    <x v="1"/>
    <x v="102"/>
    <x v="5"/>
    <x v="247"/>
    <x v="15"/>
    <x v="97"/>
    <x v="0"/>
    <x v="134"/>
    <x v="4"/>
    <x v="8"/>
  </r>
  <r>
    <x v="193"/>
    <x v="12"/>
    <x v="6"/>
    <x v="169"/>
    <x v="50"/>
    <x v="62"/>
    <x v="100"/>
    <x v="36"/>
    <x v="27"/>
    <x v="32"/>
    <x v="134"/>
    <x v="1"/>
    <x v="112"/>
    <x v="5"/>
    <x v="215"/>
    <x v="15"/>
    <x v="97"/>
    <x v="0"/>
    <x v="148"/>
    <x v="4"/>
    <x v="8"/>
  </r>
  <r>
    <x v="194"/>
    <x v="13"/>
    <x v="6"/>
    <x v="138"/>
    <x v="30"/>
    <x v="14"/>
    <x v="76"/>
    <x v="7"/>
    <x v="10"/>
    <x v="139"/>
    <x v="280"/>
    <x v="5"/>
    <x v="248"/>
    <x v="1"/>
    <x v="142"/>
    <x v="15"/>
    <x v="0"/>
    <x v="0"/>
    <x v="135"/>
    <x v="4"/>
    <x v="8"/>
  </r>
  <r>
    <x v="195"/>
    <x v="14"/>
    <x v="6"/>
    <x v="302"/>
    <x v="1"/>
    <x v="22"/>
    <x v="28"/>
    <x v="3"/>
    <x v="6"/>
    <x v="6"/>
    <x v="292"/>
    <x v="1"/>
    <x v="0"/>
    <x v="5"/>
    <x v="36"/>
    <x v="15"/>
    <x v="97"/>
    <x v="1"/>
    <x v="0"/>
    <x v="4"/>
    <x v="2"/>
  </r>
  <r>
    <x v="196"/>
    <x v="15"/>
    <x v="6"/>
    <x v="193"/>
    <x v="0"/>
    <x v="22"/>
    <x v="28"/>
    <x v="4"/>
    <x v="7"/>
    <x v="7"/>
    <x v="292"/>
    <x v="1"/>
    <x v="0"/>
    <x v="5"/>
    <x v="173"/>
    <x v="15"/>
    <x v="97"/>
    <x v="1"/>
    <x v="0"/>
    <x v="4"/>
    <x v="2"/>
  </r>
  <r>
    <x v="197"/>
    <x v="16"/>
    <x v="6"/>
    <x v="253"/>
    <x v="2"/>
    <x v="22"/>
    <x v="141"/>
    <x v="210"/>
    <x v="22"/>
    <x v="111"/>
    <x v="292"/>
    <x v="1"/>
    <x v="0"/>
    <x v="5"/>
    <x v="270"/>
    <x v="15"/>
    <x v="97"/>
    <x v="1"/>
    <x v="0"/>
    <x v="4"/>
    <x v="2"/>
  </r>
  <r>
    <x v="198"/>
    <x v="17"/>
    <x v="6"/>
    <x v="151"/>
    <x v="76"/>
    <x v="89"/>
    <x v="143"/>
    <x v="145"/>
    <x v="65"/>
    <x v="106"/>
    <x v="156"/>
    <x v="1"/>
    <x v="125"/>
    <x v="5"/>
    <x v="81"/>
    <x v="15"/>
    <x v="97"/>
    <x v="0"/>
    <x v="166"/>
    <x v="4"/>
    <x v="8"/>
  </r>
  <r>
    <x v="199"/>
    <x v="18"/>
    <x v="6"/>
    <x v="28"/>
    <x v="192"/>
    <x v="13"/>
    <x v="94"/>
    <x v="173"/>
    <x v="59"/>
    <x v="113"/>
    <x v="139"/>
    <x v="6"/>
    <x v="177"/>
    <x v="4"/>
    <x v="144"/>
    <x v="15"/>
    <x v="97"/>
    <x v="0"/>
    <x v="205"/>
    <x v="4"/>
    <x v="8"/>
  </r>
  <r>
    <x v="200"/>
    <x v="19"/>
    <x v="6"/>
    <x v="57"/>
    <x v="71"/>
    <x v="35"/>
    <x v="140"/>
    <x v="106"/>
    <x v="57"/>
    <x v="111"/>
    <x v="254"/>
    <x v="1"/>
    <x v="59"/>
    <x v="5"/>
    <x v="163"/>
    <x v="15"/>
    <x v="97"/>
    <x v="0"/>
    <x v="80"/>
    <x v="4"/>
    <x v="8"/>
  </r>
  <r>
    <x v="201"/>
    <x v="20"/>
    <x v="6"/>
    <x v="318"/>
    <x v="186"/>
    <x v="75"/>
    <x v="120"/>
    <x v="153"/>
    <x v="74"/>
    <x v="111"/>
    <x v="143"/>
    <x v="1"/>
    <x v="150"/>
    <x v="5"/>
    <x v="110"/>
    <x v="15"/>
    <x v="97"/>
    <x v="0"/>
    <x v="198"/>
    <x v="4"/>
    <x v="8"/>
  </r>
  <r>
    <x v="202"/>
    <x v="21"/>
    <x v="6"/>
    <x v="27"/>
    <x v="4"/>
    <x v="22"/>
    <x v="137"/>
    <x v="135"/>
    <x v="74"/>
    <x v="123"/>
    <x v="292"/>
    <x v="1"/>
    <x v="17"/>
    <x v="5"/>
    <x v="36"/>
    <x v="15"/>
    <x v="97"/>
    <x v="0"/>
    <x v="28"/>
    <x v="4"/>
    <x v="8"/>
  </r>
  <r>
    <x v="203"/>
    <x v="22"/>
    <x v="6"/>
    <x v="129"/>
    <x v="152"/>
    <x v="16"/>
    <x v="116"/>
    <x v="223"/>
    <x v="100"/>
    <x v="104"/>
    <x v="293"/>
    <x v="5"/>
    <x v="0"/>
    <x v="1"/>
    <x v="100"/>
    <x v="15"/>
    <x v="97"/>
    <x v="1"/>
    <x v="0"/>
    <x v="4"/>
    <x v="2"/>
  </r>
  <r>
    <x v="204"/>
    <x v="23"/>
    <x v="6"/>
    <x v="127"/>
    <x v="198"/>
    <x v="16"/>
    <x v="116"/>
    <x v="223"/>
    <x v="100"/>
    <x v="104"/>
    <x v="293"/>
    <x v="5"/>
    <x v="0"/>
    <x v="1"/>
    <x v="247"/>
    <x v="15"/>
    <x v="97"/>
    <x v="1"/>
    <x v="0"/>
    <x v="4"/>
    <x v="2"/>
  </r>
  <r>
    <x v="205"/>
    <x v="24"/>
    <x v="6"/>
    <x v="346"/>
    <x v="199"/>
    <x v="16"/>
    <x v="116"/>
    <x v="223"/>
    <x v="100"/>
    <x v="104"/>
    <x v="293"/>
    <x v="5"/>
    <x v="0"/>
    <x v="1"/>
    <x v="140"/>
    <x v="15"/>
    <x v="97"/>
    <x v="1"/>
    <x v="0"/>
    <x v="4"/>
    <x v="2"/>
  </r>
  <r>
    <x v="206"/>
    <x v="25"/>
    <x v="6"/>
    <x v="95"/>
    <x v="209"/>
    <x v="62"/>
    <x v="28"/>
    <x v="35"/>
    <x v="28"/>
    <x v="23"/>
    <x v="147"/>
    <x v="1"/>
    <x v="142"/>
    <x v="5"/>
    <x v="223"/>
    <x v="95"/>
    <x v="81"/>
    <x v="0"/>
    <x v="187"/>
    <x v="4"/>
    <x v="8"/>
  </r>
  <r>
    <x v="207"/>
    <x v="26"/>
    <x v="6"/>
    <x v="114"/>
    <x v="49"/>
    <x v="62"/>
    <x v="33"/>
    <x v="30"/>
    <x v="27"/>
    <x v="68"/>
    <x v="140"/>
    <x v="1"/>
    <x v="109"/>
    <x v="5"/>
    <x v="223"/>
    <x v="95"/>
    <x v="81"/>
    <x v="0"/>
    <x v="144"/>
    <x v="42"/>
    <x v="8"/>
  </r>
  <r>
    <x v="208"/>
    <x v="27"/>
    <x v="6"/>
    <x v="132"/>
    <x v="221"/>
    <x v="62"/>
    <x v="115"/>
    <x v="223"/>
    <x v="43"/>
    <x v="68"/>
    <x v="167"/>
    <x v="1"/>
    <x v="139"/>
    <x v="5"/>
    <x v="94"/>
    <x v="95"/>
    <x v="71"/>
    <x v="0"/>
    <x v="184"/>
    <x v="4"/>
    <x v="8"/>
  </r>
  <r>
    <x v="209"/>
    <x v="28"/>
    <x v="6"/>
    <x v="304"/>
    <x v="204"/>
    <x v="111"/>
    <x v="38"/>
    <x v="143"/>
    <x v="100"/>
    <x v="116"/>
    <x v="102"/>
    <x v="1"/>
    <x v="137"/>
    <x v="5"/>
    <x v="226"/>
    <x v="95"/>
    <x v="28"/>
    <x v="0"/>
    <x v="182"/>
    <x v="4"/>
    <x v="8"/>
  </r>
  <r>
    <x v="210"/>
    <x v="29"/>
    <x v="6"/>
    <x v="5"/>
    <x v="267"/>
    <x v="17"/>
    <x v="89"/>
    <x v="91"/>
    <x v="62"/>
    <x v="58"/>
    <x v="188"/>
    <x v="5"/>
    <x v="0"/>
    <x v="1"/>
    <x v="234"/>
    <x v="95"/>
    <x v="31"/>
    <x v="1"/>
    <x v="0"/>
    <x v="4"/>
    <x v="2"/>
  </r>
  <r>
    <x v="211"/>
    <x v="30"/>
    <x v="6"/>
    <x v="284"/>
    <x v="149"/>
    <x v="22"/>
    <x v="151"/>
    <x v="9"/>
    <x v="0"/>
    <x v="4"/>
    <x v="260"/>
    <x v="5"/>
    <x v="250"/>
    <x v="1"/>
    <x v="285"/>
    <x v="95"/>
    <x v="31"/>
    <x v="0"/>
    <x v="138"/>
    <x v="4"/>
    <x v="8"/>
  </r>
  <r>
    <x v="212"/>
    <x v="31"/>
    <x v="6"/>
    <x v="327"/>
    <x v="148"/>
    <x v="22"/>
    <x v="151"/>
    <x v="12"/>
    <x v="0"/>
    <x v="4"/>
    <x v="264"/>
    <x v="5"/>
    <x v="250"/>
    <x v="1"/>
    <x v="285"/>
    <x v="95"/>
    <x v="31"/>
    <x v="0"/>
    <x v="138"/>
    <x v="4"/>
    <x v="8"/>
  </r>
  <r>
    <x v="213"/>
    <x v="32"/>
    <x v="6"/>
    <x v="207"/>
    <x v="147"/>
    <x v="22"/>
    <x v="151"/>
    <x v="76"/>
    <x v="3"/>
    <x v="5"/>
    <x v="263"/>
    <x v="5"/>
    <x v="250"/>
    <x v="1"/>
    <x v="285"/>
    <x v="95"/>
    <x v="31"/>
    <x v="0"/>
    <x v="138"/>
    <x v="4"/>
    <x v="8"/>
  </r>
  <r>
    <x v="214"/>
    <x v="33"/>
    <x v="6"/>
    <x v="325"/>
    <x v="200"/>
    <x v="70"/>
    <x v="14"/>
    <x v="19"/>
    <x v="16"/>
    <x v="20"/>
    <x v="178"/>
    <x v="1"/>
    <x v="42"/>
    <x v="5"/>
    <x v="132"/>
    <x v="94"/>
    <x v="97"/>
    <x v="0"/>
    <x v="63"/>
    <x v="4"/>
    <x v="8"/>
  </r>
  <r>
    <x v="215"/>
    <x v="34"/>
    <x v="6"/>
    <x v="29"/>
    <x v="237"/>
    <x v="118"/>
    <x v="130"/>
    <x v="82"/>
    <x v="62"/>
    <x v="50"/>
    <x v="23"/>
    <x v="1"/>
    <x v="60"/>
    <x v="5"/>
    <x v="135"/>
    <x v="94"/>
    <x v="97"/>
    <x v="0"/>
    <x v="82"/>
    <x v="4"/>
    <x v="8"/>
  </r>
  <r>
    <x v="216"/>
    <x v="35"/>
    <x v="6"/>
    <x v="188"/>
    <x v="104"/>
    <x v="36"/>
    <x v="87"/>
    <x v="168"/>
    <x v="100"/>
    <x v="121"/>
    <x v="98"/>
    <x v="1"/>
    <x v="144"/>
    <x v="5"/>
    <x v="249"/>
    <x v="94"/>
    <x v="97"/>
    <x v="0"/>
    <x v="189"/>
    <x v="4"/>
    <x v="8"/>
  </r>
  <r>
    <x v="217"/>
    <x v="36"/>
    <x v="6"/>
    <x v="222"/>
    <x v="275"/>
    <x v="11"/>
    <x v="116"/>
    <x v="171"/>
    <x v="84"/>
    <x v="86"/>
    <x v="45"/>
    <x v="1"/>
    <x v="68"/>
    <x v="5"/>
    <x v="281"/>
    <x v="94"/>
    <x v="97"/>
    <x v="0"/>
    <x v="93"/>
    <x v="4"/>
    <x v="8"/>
  </r>
  <r>
    <x v="218"/>
    <x v="37"/>
    <x v="6"/>
    <x v="102"/>
    <x v="45"/>
    <x v="11"/>
    <x v="9"/>
    <x v="172"/>
    <x v="80"/>
    <x v="75"/>
    <x v="15"/>
    <x v="1"/>
    <x v="19"/>
    <x v="5"/>
    <x v="73"/>
    <x v="94"/>
    <x v="97"/>
    <x v="0"/>
    <x v="32"/>
    <x v="4"/>
    <x v="8"/>
  </r>
  <r>
    <x v="219"/>
    <x v="38"/>
    <x v="6"/>
    <x v="146"/>
    <x v="299"/>
    <x v="62"/>
    <x v="102"/>
    <x v="96"/>
    <x v="74"/>
    <x v="46"/>
    <x v="12"/>
    <x v="1"/>
    <x v="28"/>
    <x v="5"/>
    <x v="239"/>
    <x v="66"/>
    <x v="97"/>
    <x v="0"/>
    <x v="45"/>
    <x v="4"/>
    <x v="8"/>
  </r>
  <r>
    <x v="220"/>
    <x v="39"/>
    <x v="6"/>
    <x v="316"/>
    <x v="158"/>
    <x v="13"/>
    <x v="23"/>
    <x v="84"/>
    <x v="53"/>
    <x v="79"/>
    <x v="82"/>
    <x v="1"/>
    <x v="90"/>
    <x v="5"/>
    <x v="84"/>
    <x v="66"/>
    <x v="97"/>
    <x v="0"/>
    <x v="119"/>
    <x v="4"/>
    <x v="8"/>
  </r>
  <r>
    <x v="221"/>
    <x v="40"/>
    <x v="6"/>
    <x v="300"/>
    <x v="352"/>
    <x v="24"/>
    <x v="81"/>
    <x v="48"/>
    <x v="35"/>
    <x v="119"/>
    <x v="260"/>
    <x v="5"/>
    <x v="256"/>
    <x v="1"/>
    <x v="289"/>
    <x v="65"/>
    <x v="97"/>
    <x v="0"/>
    <x v="158"/>
    <x v="4"/>
    <x v="8"/>
  </r>
  <r>
    <x v="222"/>
    <x v="41"/>
    <x v="6"/>
    <x v="104"/>
    <x v="351"/>
    <x v="23"/>
    <x v="81"/>
    <x v="48"/>
    <x v="35"/>
    <x v="119"/>
    <x v="260"/>
    <x v="5"/>
    <x v="256"/>
    <x v="1"/>
    <x v="104"/>
    <x v="65"/>
    <x v="97"/>
    <x v="0"/>
    <x v="158"/>
    <x v="4"/>
    <x v="8"/>
  </r>
  <r>
    <x v="223"/>
    <x v="42"/>
    <x v="6"/>
    <x v="208"/>
    <x v="242"/>
    <x v="123"/>
    <x v="147"/>
    <x v="180"/>
    <x v="91"/>
    <x v="70"/>
    <x v="246"/>
    <x v="0"/>
    <x v="258"/>
    <x v="2"/>
    <x v="165"/>
    <x v="66"/>
    <x v="97"/>
    <x v="0"/>
    <x v="178"/>
    <x v="4"/>
    <x v="8"/>
  </r>
  <r>
    <x v="224"/>
    <x v="43"/>
    <x v="6"/>
    <x v="328"/>
    <x v="243"/>
    <x v="123"/>
    <x v="146"/>
    <x v="180"/>
    <x v="91"/>
    <x v="65"/>
    <x v="227"/>
    <x v="0"/>
    <x v="238"/>
    <x v="2"/>
    <x v="164"/>
    <x v="66"/>
    <x v="97"/>
    <x v="0"/>
    <x v="132"/>
    <x v="4"/>
    <x v="8"/>
  </r>
  <r>
    <x v="225"/>
    <x v="44"/>
    <x v="6"/>
    <x v="7"/>
    <x v="244"/>
    <x v="123"/>
    <x v="146"/>
    <x v="180"/>
    <x v="91"/>
    <x v="65"/>
    <x v="232"/>
    <x v="0"/>
    <x v="246"/>
    <x v="2"/>
    <x v="164"/>
    <x v="66"/>
    <x v="97"/>
    <x v="0"/>
    <x v="147"/>
    <x v="4"/>
    <x v="8"/>
  </r>
  <r>
    <x v="226"/>
    <x v="45"/>
    <x v="6"/>
    <x v="189"/>
    <x v="246"/>
    <x v="123"/>
    <x v="131"/>
    <x v="199"/>
    <x v="105"/>
    <x v="73"/>
    <x v="182"/>
    <x v="0"/>
    <x v="207"/>
    <x v="2"/>
    <x v="185"/>
    <x v="66"/>
    <x v="97"/>
    <x v="0"/>
    <x v="41"/>
    <x v="4"/>
    <x v="8"/>
  </r>
  <r>
    <x v="227"/>
    <x v="46"/>
    <x v="6"/>
    <x v="329"/>
    <x v="245"/>
    <x v="123"/>
    <x v="148"/>
    <x v="132"/>
    <x v="67"/>
    <x v="72"/>
    <x v="253"/>
    <x v="0"/>
    <x v="250"/>
    <x v="2"/>
    <x v="158"/>
    <x v="66"/>
    <x v="97"/>
    <x v="0"/>
    <x v="157"/>
    <x v="4"/>
    <x v="8"/>
  </r>
  <r>
    <x v="228"/>
    <x v="47"/>
    <x v="6"/>
    <x v="158"/>
    <x v="282"/>
    <x v="13"/>
    <x v="151"/>
    <x v="100"/>
    <x v="50"/>
    <x v="75"/>
    <x v="206"/>
    <x v="5"/>
    <x v="200"/>
    <x v="1"/>
    <x v="208"/>
    <x v="66"/>
    <x v="97"/>
    <x v="0"/>
    <x v="25"/>
    <x v="4"/>
    <x v="8"/>
  </r>
  <r>
    <x v="229"/>
    <x v="48"/>
    <x v="6"/>
    <x v="291"/>
    <x v="279"/>
    <x v="13"/>
    <x v="151"/>
    <x v="100"/>
    <x v="50"/>
    <x v="75"/>
    <x v="205"/>
    <x v="5"/>
    <x v="199"/>
    <x v="1"/>
    <x v="102"/>
    <x v="66"/>
    <x v="97"/>
    <x v="0"/>
    <x v="22"/>
    <x v="4"/>
    <x v="8"/>
  </r>
  <r>
    <x v="230"/>
    <x v="49"/>
    <x v="6"/>
    <x v="107"/>
    <x v="283"/>
    <x v="13"/>
    <x v="151"/>
    <x v="100"/>
    <x v="50"/>
    <x v="75"/>
    <x v="206"/>
    <x v="5"/>
    <x v="200"/>
    <x v="1"/>
    <x v="208"/>
    <x v="66"/>
    <x v="97"/>
    <x v="0"/>
    <x v="25"/>
    <x v="4"/>
    <x v="8"/>
  </r>
  <r>
    <x v="231"/>
    <x v="50"/>
    <x v="6"/>
    <x v="142"/>
    <x v="280"/>
    <x v="13"/>
    <x v="151"/>
    <x v="100"/>
    <x v="50"/>
    <x v="75"/>
    <x v="206"/>
    <x v="5"/>
    <x v="200"/>
    <x v="1"/>
    <x v="168"/>
    <x v="66"/>
    <x v="97"/>
    <x v="0"/>
    <x v="25"/>
    <x v="4"/>
    <x v="8"/>
  </r>
  <r>
    <x v="232"/>
    <x v="51"/>
    <x v="6"/>
    <x v="90"/>
    <x v="285"/>
    <x v="13"/>
    <x v="7"/>
    <x v="179"/>
    <x v="90"/>
    <x v="111"/>
    <x v="205"/>
    <x v="5"/>
    <x v="199"/>
    <x v="1"/>
    <x v="84"/>
    <x v="66"/>
    <x v="97"/>
    <x v="0"/>
    <x v="22"/>
    <x v="4"/>
    <x v="8"/>
  </r>
  <r>
    <x v="233"/>
    <x v="52"/>
    <x v="6"/>
    <x v="45"/>
    <x v="155"/>
    <x v="62"/>
    <x v="54"/>
    <x v="68"/>
    <x v="43"/>
    <x v="68"/>
    <x v="120"/>
    <x v="1"/>
    <x v="97"/>
    <x v="5"/>
    <x v="236"/>
    <x v="5"/>
    <x v="97"/>
    <x v="0"/>
    <x v="127"/>
    <x v="4"/>
    <x v="8"/>
  </r>
  <r>
    <x v="234"/>
    <x v="53"/>
    <x v="6"/>
    <x v="332"/>
    <x v="196"/>
    <x v="89"/>
    <x v="54"/>
    <x v="207"/>
    <x v="105"/>
    <x v="114"/>
    <x v="128"/>
    <x v="1"/>
    <x v="169"/>
    <x v="5"/>
    <x v="111"/>
    <x v="5"/>
    <x v="97"/>
    <x v="0"/>
    <x v="217"/>
    <x v="4"/>
    <x v="8"/>
  </r>
  <r>
    <x v="235"/>
    <x v="54"/>
    <x v="6"/>
    <x v="81"/>
    <x v="44"/>
    <x v="35"/>
    <x v="54"/>
    <x v="223"/>
    <x v="105"/>
    <x v="118"/>
    <x v="170"/>
    <x v="1"/>
    <x v="0"/>
    <x v="5"/>
    <x v="257"/>
    <x v="5"/>
    <x v="97"/>
    <x v="1"/>
    <x v="0"/>
    <x v="4"/>
    <x v="2"/>
  </r>
  <r>
    <x v="236"/>
    <x v="55"/>
    <x v="6"/>
    <x v="78"/>
    <x v="63"/>
    <x v="89"/>
    <x v="54"/>
    <x v="197"/>
    <x v="101"/>
    <x v="79"/>
    <x v="24"/>
    <x v="1"/>
    <x v="0"/>
    <x v="5"/>
    <x v="273"/>
    <x v="5"/>
    <x v="97"/>
    <x v="1"/>
    <x v="0"/>
    <x v="4"/>
    <x v="2"/>
  </r>
  <r>
    <x v="237"/>
    <x v="56"/>
    <x v="6"/>
    <x v="240"/>
    <x v="344"/>
    <x v="111"/>
    <x v="54"/>
    <x v="223"/>
    <x v="44"/>
    <x v="21"/>
    <x v="85"/>
    <x v="1"/>
    <x v="9"/>
    <x v="5"/>
    <x v="111"/>
    <x v="5"/>
    <x v="97"/>
    <x v="0"/>
    <x v="18"/>
    <x v="4"/>
    <x v="8"/>
  </r>
  <r>
    <x v="238"/>
    <x v="57"/>
    <x v="6"/>
    <x v="89"/>
    <x v="215"/>
    <x v="111"/>
    <x v="54"/>
    <x v="223"/>
    <x v="2"/>
    <x v="5"/>
    <x v="77"/>
    <x v="1"/>
    <x v="138"/>
    <x v="5"/>
    <x v="111"/>
    <x v="5"/>
    <x v="97"/>
    <x v="0"/>
    <x v="183"/>
    <x v="4"/>
    <x v="8"/>
  </r>
  <r>
    <x v="239"/>
    <x v="58"/>
    <x v="6"/>
    <x v="61"/>
    <x v="213"/>
    <x v="111"/>
    <x v="54"/>
    <x v="201"/>
    <x v="100"/>
    <x v="116"/>
    <x v="131"/>
    <x v="1"/>
    <x v="152"/>
    <x v="5"/>
    <x v="244"/>
    <x v="5"/>
    <x v="9"/>
    <x v="0"/>
    <x v="201"/>
    <x v="4"/>
    <x v="8"/>
  </r>
  <r>
    <x v="240"/>
    <x v="59"/>
    <x v="6"/>
    <x v="241"/>
    <x v="276"/>
    <x v="10"/>
    <x v="116"/>
    <x v="168"/>
    <x v="79"/>
    <x v="78"/>
    <x v="267"/>
    <x v="1"/>
    <x v="72"/>
    <x v="5"/>
    <x v="80"/>
    <x v="5"/>
    <x v="88"/>
    <x v="0"/>
    <x v="98"/>
    <x v="4"/>
    <x v="8"/>
  </r>
  <r>
    <x v="241"/>
    <x v="60"/>
    <x v="6"/>
    <x v="53"/>
    <x v="219"/>
    <x v="62"/>
    <x v="115"/>
    <x v="33"/>
    <x v="1"/>
    <x v="4"/>
    <x v="142"/>
    <x v="1"/>
    <x v="98"/>
    <x v="5"/>
    <x v="7"/>
    <x v="109"/>
    <x v="72"/>
    <x v="0"/>
    <x v="128"/>
    <x v="4"/>
    <x v="8"/>
  </r>
  <r>
    <x v="242"/>
    <x v="61"/>
    <x v="6"/>
    <x v="230"/>
    <x v="180"/>
    <x v="89"/>
    <x v="102"/>
    <x v="107"/>
    <x v="59"/>
    <x v="68"/>
    <x v="233"/>
    <x v="1"/>
    <x v="213"/>
    <x v="5"/>
    <x v="78"/>
    <x v="109"/>
    <x v="64"/>
    <x v="0"/>
    <x v="252"/>
    <x v="4"/>
    <x v="8"/>
  </r>
  <r>
    <x v="243"/>
    <x v="62"/>
    <x v="6"/>
    <x v="199"/>
    <x v="296"/>
    <x v="62"/>
    <x v="115"/>
    <x v="72"/>
    <x v="47"/>
    <x v="33"/>
    <x v="164"/>
    <x v="1"/>
    <x v="108"/>
    <x v="5"/>
    <x v="275"/>
    <x v="109"/>
    <x v="72"/>
    <x v="0"/>
    <x v="143"/>
    <x v="4"/>
    <x v="8"/>
  </r>
  <r>
    <x v="244"/>
    <x v="63"/>
    <x v="6"/>
    <x v="228"/>
    <x v="112"/>
    <x v="65"/>
    <x v="112"/>
    <x v="188"/>
    <x v="96"/>
    <x v="106"/>
    <x v="249"/>
    <x v="1"/>
    <x v="252"/>
    <x v="5"/>
    <x v="78"/>
    <x v="109"/>
    <x v="58"/>
    <x v="0"/>
    <x v="274"/>
    <x v="4"/>
    <x v="8"/>
  </r>
  <r>
    <x v="245"/>
    <x v="64"/>
    <x v="6"/>
    <x v="50"/>
    <x v="288"/>
    <x v="62"/>
    <x v="38"/>
    <x v="35"/>
    <x v="34"/>
    <x v="42"/>
    <x v="183"/>
    <x v="1"/>
    <x v="151"/>
    <x v="5"/>
    <x v="213"/>
    <x v="109"/>
    <x v="30"/>
    <x v="0"/>
    <x v="199"/>
    <x v="4"/>
    <x v="8"/>
  </r>
  <r>
    <x v="246"/>
    <x v="65"/>
    <x v="6"/>
    <x v="63"/>
    <x v="36"/>
    <x v="89"/>
    <x v="38"/>
    <x v="37"/>
    <x v="27"/>
    <x v="68"/>
    <x v="86"/>
    <x v="1"/>
    <x v="31"/>
    <x v="5"/>
    <x v="213"/>
    <x v="109"/>
    <x v="30"/>
    <x v="0"/>
    <x v="49"/>
    <x v="4"/>
    <x v="8"/>
  </r>
  <r>
    <x v="247"/>
    <x v="66"/>
    <x v="6"/>
    <x v="320"/>
    <x v="348"/>
    <x v="62"/>
    <x v="115"/>
    <x v="96"/>
    <x v="65"/>
    <x v="106"/>
    <x v="115"/>
    <x v="1"/>
    <x v="110"/>
    <x v="5"/>
    <x v="213"/>
    <x v="109"/>
    <x v="30"/>
    <x v="0"/>
    <x v="145"/>
    <x v="4"/>
    <x v="8"/>
  </r>
  <r>
    <x v="248"/>
    <x v="67"/>
    <x v="6"/>
    <x v="14"/>
    <x v="35"/>
    <x v="89"/>
    <x v="38"/>
    <x v="35"/>
    <x v="27"/>
    <x v="68"/>
    <x v="179"/>
    <x v="1"/>
    <x v="150"/>
    <x v="5"/>
    <x v="207"/>
    <x v="109"/>
    <x v="30"/>
    <x v="0"/>
    <x v="198"/>
    <x v="4"/>
    <x v="8"/>
  </r>
  <r>
    <x v="249"/>
    <x v="68"/>
    <x v="6"/>
    <x v="205"/>
    <x v="322"/>
    <x v="62"/>
    <x v="115"/>
    <x v="105"/>
    <x v="57"/>
    <x v="37"/>
    <x v="99"/>
    <x v="1"/>
    <x v="52"/>
    <x v="5"/>
    <x v="275"/>
    <x v="109"/>
    <x v="74"/>
    <x v="0"/>
    <x v="73"/>
    <x v="4"/>
    <x v="8"/>
  </r>
  <r>
    <x v="250"/>
    <x v="69"/>
    <x v="6"/>
    <x v="164"/>
    <x v="313"/>
    <x v="62"/>
    <x v="115"/>
    <x v="146"/>
    <x v="74"/>
    <x v="82"/>
    <x v="174"/>
    <x v="1"/>
    <x v="192"/>
    <x v="5"/>
    <x v="3"/>
    <x v="109"/>
    <x v="72"/>
    <x v="0"/>
    <x v="239"/>
    <x v="4"/>
    <x v="8"/>
  </r>
  <r>
    <x v="251"/>
    <x v="70"/>
    <x v="6"/>
    <x v="322"/>
    <x v="19"/>
    <x v="118"/>
    <x v="130"/>
    <x v="183"/>
    <x v="100"/>
    <x v="80"/>
    <x v="8"/>
    <x v="1"/>
    <x v="26"/>
    <x v="5"/>
    <x v="44"/>
    <x v="12"/>
    <x v="97"/>
    <x v="0"/>
    <x v="43"/>
    <x v="4"/>
    <x v="8"/>
  </r>
  <r>
    <x v="252"/>
    <x v="71"/>
    <x v="6"/>
    <x v="31"/>
    <x v="250"/>
    <x v="61"/>
    <x v="4"/>
    <x v="22"/>
    <x v="23"/>
    <x v="79"/>
    <x v="117"/>
    <x v="1"/>
    <x v="81"/>
    <x v="5"/>
    <x v="233"/>
    <x v="12"/>
    <x v="97"/>
    <x v="0"/>
    <x v="106"/>
    <x v="4"/>
    <x v="8"/>
  </r>
  <r>
    <x v="253"/>
    <x v="0"/>
    <x v="19"/>
    <x v="335"/>
    <x v="69"/>
    <x v="105"/>
    <x v="99"/>
    <x v="209"/>
    <x v="65"/>
    <x v="68"/>
    <x v="114"/>
    <x v="1"/>
    <x v="116"/>
    <x v="5"/>
    <x v="210"/>
    <x v="29"/>
    <x v="97"/>
    <x v="0"/>
    <x v="155"/>
    <x v="4"/>
    <x v="8"/>
  </r>
  <r>
    <x v="254"/>
    <x v="1"/>
    <x v="19"/>
    <x v="13"/>
    <x v="343"/>
    <x v="105"/>
    <x v="132"/>
    <x v="209"/>
    <x v="65"/>
    <x v="106"/>
    <x v="92"/>
    <x v="1"/>
    <x v="89"/>
    <x v="5"/>
    <x v="210"/>
    <x v="29"/>
    <x v="97"/>
    <x v="0"/>
    <x v="117"/>
    <x v="4"/>
    <x v="8"/>
  </r>
  <r>
    <x v="255"/>
    <x v="2"/>
    <x v="19"/>
    <x v="305"/>
    <x v="68"/>
    <x v="106"/>
    <x v="139"/>
    <x v="78"/>
    <x v="43"/>
    <x v="68"/>
    <x v="125"/>
    <x v="1"/>
    <x v="118"/>
    <x v="5"/>
    <x v="264"/>
    <x v="1"/>
    <x v="97"/>
    <x v="0"/>
    <x v="159"/>
    <x v="4"/>
    <x v="8"/>
  </r>
  <r>
    <x v="256"/>
    <x v="3"/>
    <x v="19"/>
    <x v="155"/>
    <x v="324"/>
    <x v="62"/>
    <x v="30"/>
    <x v="124"/>
    <x v="71"/>
    <x v="81"/>
    <x v="171"/>
    <x v="1"/>
    <x v="189"/>
    <x v="5"/>
    <x v="157"/>
    <x v="107"/>
    <x v="97"/>
    <x v="0"/>
    <x v="236"/>
    <x v="4"/>
    <x v="8"/>
  </r>
  <r>
    <x v="257"/>
    <x v="4"/>
    <x v="19"/>
    <x v="294"/>
    <x v="210"/>
    <x v="0"/>
    <x v="96"/>
    <x v="38"/>
    <x v="27"/>
    <x v="26"/>
    <x v="108"/>
    <x v="1"/>
    <x v="90"/>
    <x v="5"/>
    <x v="141"/>
    <x v="28"/>
    <x v="77"/>
    <x v="0"/>
    <x v="119"/>
    <x v="4"/>
    <x v="8"/>
  </r>
  <r>
    <x v="258"/>
    <x v="5"/>
    <x v="19"/>
    <x v="249"/>
    <x v="223"/>
    <x v="62"/>
    <x v="30"/>
    <x v="61"/>
    <x v="43"/>
    <x v="68"/>
    <x v="162"/>
    <x v="1"/>
    <x v="133"/>
    <x v="5"/>
    <x v="71"/>
    <x v="30"/>
    <x v="37"/>
    <x v="0"/>
    <x v="177"/>
    <x v="4"/>
    <x v="8"/>
  </r>
  <r>
    <x v="259"/>
    <x v="6"/>
    <x v="19"/>
    <x v="92"/>
    <x v="142"/>
    <x v="17"/>
    <x v="70"/>
    <x v="89"/>
    <x v="62"/>
    <x v="59"/>
    <x v="157"/>
    <x v="1"/>
    <x v="160"/>
    <x v="5"/>
    <x v="155"/>
    <x v="97"/>
    <x v="97"/>
    <x v="0"/>
    <x v="208"/>
    <x v="4"/>
    <x v="8"/>
  </r>
  <r>
    <x v="260"/>
    <x v="7"/>
    <x v="19"/>
    <x v="26"/>
    <x v="130"/>
    <x v="17"/>
    <x v="70"/>
    <x v="89"/>
    <x v="62"/>
    <x v="59"/>
    <x v="23"/>
    <x v="1"/>
    <x v="68"/>
    <x v="5"/>
    <x v="154"/>
    <x v="97"/>
    <x v="97"/>
    <x v="0"/>
    <x v="93"/>
    <x v="4"/>
    <x v="8"/>
  </r>
  <r>
    <x v="261"/>
    <x v="8"/>
    <x v="19"/>
    <x v="175"/>
    <x v="137"/>
    <x v="17"/>
    <x v="70"/>
    <x v="89"/>
    <x v="62"/>
    <x v="59"/>
    <x v="23"/>
    <x v="1"/>
    <x v="56"/>
    <x v="5"/>
    <x v="154"/>
    <x v="97"/>
    <x v="97"/>
    <x v="0"/>
    <x v="77"/>
    <x v="4"/>
    <x v="8"/>
  </r>
  <r>
    <x v="262"/>
    <x v="9"/>
    <x v="19"/>
    <x v="47"/>
    <x v="136"/>
    <x v="17"/>
    <x v="70"/>
    <x v="46"/>
    <x v="40"/>
    <x v="59"/>
    <x v="69"/>
    <x v="1"/>
    <x v="124"/>
    <x v="5"/>
    <x v="30"/>
    <x v="97"/>
    <x v="97"/>
    <x v="0"/>
    <x v="165"/>
    <x v="4"/>
    <x v="8"/>
  </r>
  <r>
    <x v="263"/>
    <x v="10"/>
    <x v="19"/>
    <x v="72"/>
    <x v="53"/>
    <x v="41"/>
    <x v="32"/>
    <x v="27"/>
    <x v="27"/>
    <x v="125"/>
    <x v="240"/>
    <x v="1"/>
    <x v="225"/>
    <x v="5"/>
    <x v="256"/>
    <x v="88"/>
    <x v="97"/>
    <x v="0"/>
    <x v="260"/>
    <x v="4"/>
    <x v="8"/>
  </r>
  <r>
    <x v="264"/>
    <x v="11"/>
    <x v="19"/>
    <x v="292"/>
    <x v="214"/>
    <x v="113"/>
    <x v="29"/>
    <x v="118"/>
    <x v="62"/>
    <x v="116"/>
    <x v="257"/>
    <x v="1"/>
    <x v="176"/>
    <x v="5"/>
    <x v="79"/>
    <x v="29"/>
    <x v="96"/>
    <x v="0"/>
    <x v="224"/>
    <x v="13"/>
    <x v="8"/>
  </r>
  <r>
    <x v="265"/>
    <x v="12"/>
    <x v="19"/>
    <x v="0"/>
    <x v="57"/>
    <x v="62"/>
    <x v="133"/>
    <x v="58"/>
    <x v="42"/>
    <x v="72"/>
    <x v="116"/>
    <x v="1"/>
    <x v="78"/>
    <x v="5"/>
    <x v="79"/>
    <x v="29"/>
    <x v="60"/>
    <x v="0"/>
    <x v="103"/>
    <x v="4"/>
    <x v="8"/>
  </r>
  <r>
    <x v="266"/>
    <x v="13"/>
    <x v="19"/>
    <x v="275"/>
    <x v="359"/>
    <x v="124"/>
    <x v="71"/>
    <x v="40"/>
    <x v="27"/>
    <x v="118"/>
    <x v="290"/>
    <x v="3"/>
    <x v="269"/>
    <x v="0"/>
    <x v="23"/>
    <x v="7"/>
    <x v="67"/>
    <x v="0"/>
    <x v="174"/>
    <x v="4"/>
    <x v="8"/>
  </r>
  <r>
    <x v="267"/>
    <x v="14"/>
    <x v="19"/>
    <x v="69"/>
    <x v="183"/>
    <x v="80"/>
    <x v="31"/>
    <x v="211"/>
    <x v="120"/>
    <x v="106"/>
    <x v="256"/>
    <x v="1"/>
    <x v="257"/>
    <x v="5"/>
    <x v="75"/>
    <x v="107"/>
    <x v="97"/>
    <x v="0"/>
    <x v="276"/>
    <x v="47"/>
    <x v="8"/>
  </r>
  <r>
    <x v="268"/>
    <x v="15"/>
    <x v="19"/>
    <x v="234"/>
    <x v="225"/>
    <x v="83"/>
    <x v="37"/>
    <x v="79"/>
    <x v="54"/>
    <x v="108"/>
    <x v="228"/>
    <x v="1"/>
    <x v="221"/>
    <x v="5"/>
    <x v="148"/>
    <x v="29"/>
    <x v="97"/>
    <x v="0"/>
    <x v="256"/>
    <x v="47"/>
    <x v="8"/>
  </r>
  <r>
    <x v="269"/>
    <x v="16"/>
    <x v="19"/>
    <x v="110"/>
    <x v="140"/>
    <x v="17"/>
    <x v="70"/>
    <x v="169"/>
    <x v="100"/>
    <x v="103"/>
    <x v="45"/>
    <x v="1"/>
    <x v="68"/>
    <x v="5"/>
    <x v="154"/>
    <x v="97"/>
    <x v="97"/>
    <x v="0"/>
    <x v="93"/>
    <x v="47"/>
    <x v="8"/>
  </r>
  <r>
    <x v="270"/>
    <x v="17"/>
    <x v="19"/>
    <x v="296"/>
    <x v="139"/>
    <x v="17"/>
    <x v="70"/>
    <x v="89"/>
    <x v="62"/>
    <x v="103"/>
    <x v="23"/>
    <x v="1"/>
    <x v="160"/>
    <x v="5"/>
    <x v="154"/>
    <x v="97"/>
    <x v="97"/>
    <x v="0"/>
    <x v="208"/>
    <x v="47"/>
    <x v="8"/>
  </r>
  <r>
    <x v="271"/>
    <x v="18"/>
    <x v="19"/>
    <x v="33"/>
    <x v="205"/>
    <x v="111"/>
    <x v="95"/>
    <x v="34"/>
    <x v="48"/>
    <x v="116"/>
    <x v="111"/>
    <x v="1"/>
    <x v="83"/>
    <x v="5"/>
    <x v="70"/>
    <x v="28"/>
    <x v="97"/>
    <x v="0"/>
    <x v="108"/>
    <x v="47"/>
    <x v="8"/>
  </r>
  <r>
    <x v="272"/>
    <x v="19"/>
    <x v="19"/>
    <x v="70"/>
    <x v="121"/>
    <x v="78"/>
    <x v="55"/>
    <x v="215"/>
    <x v="123"/>
    <x v="127"/>
    <x v="29"/>
    <x v="1"/>
    <x v="63"/>
    <x v="5"/>
    <x v="268"/>
    <x v="25"/>
    <x v="10"/>
    <x v="0"/>
    <x v="87"/>
    <x v="47"/>
    <x v="8"/>
  </r>
  <r>
    <x v="273"/>
    <x v="20"/>
    <x v="19"/>
    <x v="247"/>
    <x v="129"/>
    <x v="124"/>
    <x v="44"/>
    <x v="170"/>
    <x v="83"/>
    <x v="90"/>
    <x v="282"/>
    <x v="5"/>
    <x v="239"/>
    <x v="1"/>
    <x v="138"/>
    <x v="23"/>
    <x v="97"/>
    <x v="0"/>
    <x v="114"/>
    <x v="47"/>
    <x v="8"/>
  </r>
  <r>
    <x v="274"/>
    <x v="21"/>
    <x v="19"/>
    <x v="96"/>
    <x v="359"/>
    <x v="124"/>
    <x v="63"/>
    <x v="163"/>
    <x v="77"/>
    <x v="111"/>
    <x v="238"/>
    <x v="5"/>
    <x v="250"/>
    <x v="1"/>
    <x v="261"/>
    <x v="24"/>
    <x v="97"/>
    <x v="0"/>
    <x v="138"/>
    <x v="47"/>
    <x v="8"/>
  </r>
  <r>
    <x v="275"/>
    <x v="22"/>
    <x v="19"/>
    <x v="59"/>
    <x v="21"/>
    <x v="124"/>
    <x v="126"/>
    <x v="154"/>
    <x v="75"/>
    <x v="32"/>
    <x v="255"/>
    <x v="5"/>
    <x v="263"/>
    <x v="1"/>
    <x v="92"/>
    <x v="23"/>
    <x v="61"/>
    <x v="0"/>
    <x v="200"/>
    <x v="47"/>
    <x v="8"/>
  </r>
  <r>
    <x v="276"/>
    <x v="23"/>
    <x v="19"/>
    <x v="223"/>
    <x v="359"/>
    <x v="108"/>
    <x v="13"/>
    <x v="167"/>
    <x v="93"/>
    <x v="48"/>
    <x v="192"/>
    <x v="5"/>
    <x v="214"/>
    <x v="1"/>
    <x v="37"/>
    <x v="8"/>
    <x v="56"/>
    <x v="0"/>
    <x v="39"/>
    <x v="47"/>
    <x v="8"/>
  </r>
  <r>
    <x v="277"/>
    <x v="24"/>
    <x v="19"/>
    <x v="224"/>
    <x v="359"/>
    <x v="108"/>
    <x v="13"/>
    <x v="164"/>
    <x v="77"/>
    <x v="134"/>
    <x v="187"/>
    <x v="5"/>
    <x v="212"/>
    <x v="1"/>
    <x v="101"/>
    <x v="97"/>
    <x v="82"/>
    <x v="0"/>
    <x v="35"/>
    <x v="47"/>
    <x v="8"/>
  </r>
  <r>
    <x v="278"/>
    <x v="25"/>
    <x v="19"/>
    <x v="3"/>
    <x v="64"/>
    <x v="28"/>
    <x v="150"/>
    <x v="155"/>
    <x v="74"/>
    <x v="111"/>
    <x v="176"/>
    <x v="1"/>
    <x v="158"/>
    <x v="5"/>
    <x v="2"/>
    <x v="33"/>
    <x v="97"/>
    <x v="0"/>
    <x v="206"/>
    <x v="47"/>
    <x v="8"/>
  </r>
  <r>
    <x v="279"/>
    <x v="26"/>
    <x v="19"/>
    <x v="80"/>
    <x v="65"/>
    <x v="62"/>
    <x v="125"/>
    <x v="151"/>
    <x v="65"/>
    <x v="106"/>
    <x v="76"/>
    <x v="1"/>
    <x v="73"/>
    <x v="5"/>
    <x v="186"/>
    <x v="33"/>
    <x v="97"/>
    <x v="0"/>
    <x v="99"/>
    <x v="47"/>
    <x v="8"/>
  </r>
  <r>
    <x v="280"/>
    <x v="27"/>
    <x v="19"/>
    <x v="254"/>
    <x v="227"/>
    <x v="48"/>
    <x v="49"/>
    <x v="208"/>
    <x v="113"/>
    <x v="129"/>
    <x v="177"/>
    <x v="1"/>
    <x v="82"/>
    <x v="5"/>
    <x v="122"/>
    <x v="8"/>
    <x v="97"/>
    <x v="0"/>
    <x v="107"/>
    <x v="47"/>
    <x v="8"/>
  </r>
  <r>
    <x v="281"/>
    <x v="28"/>
    <x v="19"/>
    <x v="54"/>
    <x v="70"/>
    <x v="101"/>
    <x v="119"/>
    <x v="59"/>
    <x v="43"/>
    <x v="106"/>
    <x v="58"/>
    <x v="1"/>
    <x v="14"/>
    <x v="5"/>
    <x v="79"/>
    <x v="91"/>
    <x v="97"/>
    <x v="0"/>
    <x v="24"/>
    <x v="47"/>
    <x v="8"/>
  </r>
  <r>
    <x v="282"/>
    <x v="29"/>
    <x v="19"/>
    <x v="161"/>
    <x v="228"/>
    <x v="31"/>
    <x v="29"/>
    <x v="26"/>
    <x v="25"/>
    <x v="104"/>
    <x v="281"/>
    <x v="1"/>
    <x v="215"/>
    <x v="5"/>
    <x v="38"/>
    <x v="8"/>
    <x v="76"/>
    <x v="0"/>
    <x v="253"/>
    <x v="16"/>
    <x v="8"/>
  </r>
  <r>
    <x v="283"/>
    <x v="30"/>
    <x v="19"/>
    <x v="250"/>
    <x v="265"/>
    <x v="84"/>
    <x v="117"/>
    <x v="160"/>
    <x v="77"/>
    <x v="78"/>
    <x v="278"/>
    <x v="5"/>
    <x v="233"/>
    <x v="1"/>
    <x v="205"/>
    <x v="92"/>
    <x v="97"/>
    <x v="0"/>
    <x v="91"/>
    <x v="4"/>
    <x v="4"/>
  </r>
  <r>
    <x v="284"/>
    <x v="0"/>
    <x v="8"/>
    <x v="225"/>
    <x v="190"/>
    <x v="62"/>
    <x v="38"/>
    <x v="28"/>
    <x v="26"/>
    <x v="64"/>
    <x v="161"/>
    <x v="1"/>
    <x v="44"/>
    <x v="5"/>
    <x v="217"/>
    <x v="61"/>
    <x v="97"/>
    <x v="0"/>
    <x v="65"/>
    <x v="47"/>
    <x v="8"/>
  </r>
  <r>
    <x v="285"/>
    <x v="1"/>
    <x v="8"/>
    <x v="209"/>
    <x v="291"/>
    <x v="62"/>
    <x v="90"/>
    <x v="72"/>
    <x v="46"/>
    <x v="45"/>
    <x v="110"/>
    <x v="1"/>
    <x v="43"/>
    <x v="5"/>
    <x v="90"/>
    <x v="109"/>
    <x v="97"/>
    <x v="0"/>
    <x v="64"/>
    <x v="47"/>
    <x v="8"/>
  </r>
  <r>
    <x v="286"/>
    <x v="2"/>
    <x v="8"/>
    <x v="309"/>
    <x v="297"/>
    <x v="61"/>
    <x v="90"/>
    <x v="83"/>
    <x v="45"/>
    <x v="75"/>
    <x v="149"/>
    <x v="1"/>
    <x v="130"/>
    <x v="5"/>
    <x v="32"/>
    <x v="106"/>
    <x v="49"/>
    <x v="0"/>
    <x v="173"/>
    <x v="47"/>
    <x v="8"/>
  </r>
  <r>
    <x v="287"/>
    <x v="3"/>
    <x v="8"/>
    <x v="326"/>
    <x v="333"/>
    <x v="61"/>
    <x v="90"/>
    <x v="223"/>
    <x v="125"/>
    <x v="140"/>
    <x v="293"/>
    <x v="1"/>
    <x v="236"/>
    <x v="5"/>
    <x v="287"/>
    <x v="109"/>
    <x v="97"/>
    <x v="0"/>
    <x v="268"/>
    <x v="4"/>
    <x v="8"/>
  </r>
  <r>
    <x v="288"/>
    <x v="4"/>
    <x v="8"/>
    <x v="210"/>
    <x v="332"/>
    <x v="61"/>
    <x v="90"/>
    <x v="223"/>
    <x v="125"/>
    <x v="140"/>
    <x v="293"/>
    <x v="1"/>
    <x v="170"/>
    <x v="5"/>
    <x v="170"/>
    <x v="58"/>
    <x v="97"/>
    <x v="0"/>
    <x v="218"/>
    <x v="4"/>
    <x v="8"/>
  </r>
  <r>
    <x v="289"/>
    <x v="5"/>
    <x v="8"/>
    <x v="117"/>
    <x v="224"/>
    <x v="61"/>
    <x v="90"/>
    <x v="223"/>
    <x v="125"/>
    <x v="140"/>
    <x v="293"/>
    <x v="7"/>
    <x v="0"/>
    <x v="7"/>
    <x v="91"/>
    <x v="58"/>
    <x v="97"/>
    <x v="1"/>
    <x v="0"/>
    <x v="4"/>
    <x v="2"/>
  </r>
  <r>
    <x v="290"/>
    <x v="6"/>
    <x v="8"/>
    <x v="346"/>
    <x v="177"/>
    <x v="35"/>
    <x v="102"/>
    <x v="223"/>
    <x v="125"/>
    <x v="140"/>
    <x v="293"/>
    <x v="1"/>
    <x v="231"/>
    <x v="5"/>
    <x v="253"/>
    <x v="109"/>
    <x v="97"/>
    <x v="0"/>
    <x v="264"/>
    <x v="4"/>
    <x v="1"/>
  </r>
  <r>
    <x v="291"/>
    <x v="7"/>
    <x v="8"/>
    <x v="94"/>
    <x v="24"/>
    <x v="117"/>
    <x v="72"/>
    <x v="174"/>
    <x v="124"/>
    <x v="136"/>
    <x v="3"/>
    <x v="1"/>
    <x v="11"/>
    <x v="5"/>
    <x v="290"/>
    <x v="63"/>
    <x v="97"/>
    <x v="0"/>
    <x v="20"/>
    <x v="4"/>
    <x v="8"/>
  </r>
  <r>
    <x v="292"/>
    <x v="8"/>
    <x v="8"/>
    <x v="255"/>
    <x v="188"/>
    <x v="46"/>
    <x v="151"/>
    <x v="223"/>
    <x v="125"/>
    <x v="140"/>
    <x v="293"/>
    <x v="7"/>
    <x v="272"/>
    <x v="7"/>
    <x v="40"/>
    <x v="109"/>
    <x v="24"/>
    <x v="1"/>
    <x v="279"/>
    <x v="3"/>
    <x v="0"/>
  </r>
  <r>
    <x v="293"/>
    <x v="0"/>
    <x v="1"/>
    <x v="123"/>
    <x v="287"/>
    <x v="62"/>
    <x v="85"/>
    <x v="53"/>
    <x v="45"/>
    <x v="22"/>
    <x v="194"/>
    <x v="1"/>
    <x v="135"/>
    <x v="5"/>
    <x v="283"/>
    <x v="105"/>
    <x v="97"/>
    <x v="0"/>
    <x v="180"/>
    <x v="19"/>
    <x v="8"/>
  </r>
  <r>
    <x v="294"/>
    <x v="1"/>
    <x v="1"/>
    <x v="215"/>
    <x v="231"/>
    <x v="5"/>
    <x v="34"/>
    <x v="60"/>
    <x v="49"/>
    <x v="119"/>
    <x v="163"/>
    <x v="1"/>
    <x v="195"/>
    <x v="5"/>
    <x v="20"/>
    <x v="70"/>
    <x v="34"/>
    <x v="0"/>
    <x v="241"/>
    <x v="4"/>
    <x v="8"/>
  </r>
  <r>
    <x v="295"/>
    <x v="2"/>
    <x v="1"/>
    <x v="97"/>
    <x v="359"/>
    <x v="63"/>
    <x v="77"/>
    <x v="76"/>
    <x v="51"/>
    <x v="26"/>
    <x v="0"/>
    <x v="7"/>
    <x v="0"/>
    <x v="7"/>
    <x v="195"/>
    <x v="70"/>
    <x v="93"/>
    <x v="1"/>
    <x v="0"/>
    <x v="4"/>
    <x v="2"/>
  </r>
  <r>
    <x v="296"/>
    <x v="3"/>
    <x v="1"/>
    <x v="195"/>
    <x v="359"/>
    <x v="63"/>
    <x v="77"/>
    <x v="76"/>
    <x v="51"/>
    <x v="26"/>
    <x v="0"/>
    <x v="7"/>
    <x v="0"/>
    <x v="7"/>
    <x v="195"/>
    <x v="70"/>
    <x v="93"/>
    <x v="1"/>
    <x v="0"/>
    <x v="4"/>
    <x v="2"/>
  </r>
  <r>
    <x v="297"/>
    <x v="4"/>
    <x v="1"/>
    <x v="267"/>
    <x v="127"/>
    <x v="55"/>
    <x v="122"/>
    <x v="45"/>
    <x v="40"/>
    <x v="20"/>
    <x v="0"/>
    <x v="7"/>
    <x v="0"/>
    <x v="7"/>
    <x v="195"/>
    <x v="70"/>
    <x v="27"/>
    <x v="1"/>
    <x v="0"/>
    <x v="31"/>
    <x v="2"/>
  </r>
  <r>
    <x v="298"/>
    <x v="5"/>
    <x v="1"/>
    <x v="267"/>
    <x v="127"/>
    <x v="55"/>
    <x v="122"/>
    <x v="87"/>
    <x v="62"/>
    <x v="68"/>
    <x v="0"/>
    <x v="7"/>
    <x v="0"/>
    <x v="7"/>
    <x v="195"/>
    <x v="70"/>
    <x v="27"/>
    <x v="1"/>
    <x v="0"/>
    <x v="31"/>
    <x v="2"/>
  </r>
  <r>
    <x v="299"/>
    <x v="6"/>
    <x v="1"/>
    <x v="65"/>
    <x v="335"/>
    <x v="62"/>
    <x v="85"/>
    <x v="223"/>
    <x v="73"/>
    <x v="111"/>
    <x v="0"/>
    <x v="7"/>
    <x v="15"/>
    <x v="7"/>
    <x v="137"/>
    <x v="71"/>
    <x v="97"/>
    <x v="1"/>
    <x v="0"/>
    <x v="4"/>
    <x v="2"/>
  </r>
  <r>
    <x v="300"/>
    <x v="7"/>
    <x v="1"/>
    <x v="165"/>
    <x v="77"/>
    <x v="124"/>
    <x v="151"/>
    <x v="223"/>
    <x v="65"/>
    <x v="118"/>
    <x v="0"/>
    <x v="7"/>
    <x v="0"/>
    <x v="7"/>
    <x v="114"/>
    <x v="71"/>
    <x v="97"/>
    <x v="1"/>
    <x v="0"/>
    <x v="4"/>
    <x v="2"/>
  </r>
  <r>
    <x v="301"/>
    <x v="8"/>
    <x v="1"/>
    <x v="167"/>
    <x v="268"/>
    <x v="77"/>
    <x v="8"/>
    <x v="85"/>
    <x v="52"/>
    <x v="25"/>
    <x v="0"/>
    <x v="7"/>
    <x v="0"/>
    <x v="7"/>
    <x v="112"/>
    <x v="17"/>
    <x v="38"/>
    <x v="1"/>
    <x v="0"/>
    <x v="4"/>
    <x v="2"/>
  </r>
  <r>
    <x v="302"/>
    <x v="9"/>
    <x v="1"/>
    <x v="221"/>
    <x v="273"/>
    <x v="12"/>
    <x v="116"/>
    <x v="102"/>
    <x v="58"/>
    <x v="53"/>
    <x v="6"/>
    <x v="1"/>
    <x v="24"/>
    <x v="5"/>
    <x v="260"/>
    <x v="80"/>
    <x v="36"/>
    <x v="0"/>
    <x v="40"/>
    <x v="4"/>
    <x v="8"/>
  </r>
  <r>
    <x v="303"/>
    <x v="10"/>
    <x v="1"/>
    <x v="244"/>
    <x v="277"/>
    <x v="12"/>
    <x v="116"/>
    <x v="159"/>
    <x v="92"/>
    <x v="78"/>
    <x v="34"/>
    <x v="1"/>
    <x v="51"/>
    <x v="5"/>
    <x v="131"/>
    <x v="80"/>
    <x v="36"/>
    <x v="0"/>
    <x v="72"/>
    <x v="4"/>
    <x v="8"/>
  </r>
  <r>
    <x v="304"/>
    <x v="11"/>
    <x v="1"/>
    <x v="182"/>
    <x v="102"/>
    <x v="7"/>
    <x v="116"/>
    <x v="175"/>
    <x v="97"/>
    <x v="100"/>
    <x v="21"/>
    <x v="1"/>
    <x v="53"/>
    <x v="5"/>
    <x v="161"/>
    <x v="80"/>
    <x v="36"/>
    <x v="0"/>
    <x v="74"/>
    <x v="21"/>
    <x v="8"/>
  </r>
  <r>
    <x v="305"/>
    <x v="12"/>
    <x v="1"/>
    <x v="125"/>
    <x v="48"/>
    <x v="93"/>
    <x v="102"/>
    <x v="21"/>
    <x v="14"/>
    <x v="20"/>
    <x v="207"/>
    <x v="1"/>
    <x v="156"/>
    <x v="5"/>
    <x v="160"/>
    <x v="105"/>
    <x v="97"/>
    <x v="0"/>
    <x v="204"/>
    <x v="4"/>
    <x v="8"/>
  </r>
  <r>
    <x v="306"/>
    <x v="13"/>
    <x v="1"/>
    <x v="257"/>
    <x v="103"/>
    <x v="65"/>
    <x v="102"/>
    <x v="186"/>
    <x v="96"/>
    <x v="124"/>
    <x v="293"/>
    <x v="1"/>
    <x v="264"/>
    <x v="5"/>
    <x v="159"/>
    <x v="72"/>
    <x v="52"/>
    <x v="0"/>
    <x v="278"/>
    <x v="7"/>
    <x v="8"/>
  </r>
  <r>
    <x v="307"/>
    <x v="14"/>
    <x v="1"/>
    <x v="108"/>
    <x v="310"/>
    <x v="66"/>
    <x v="102"/>
    <x v="158"/>
    <x v="74"/>
    <x v="51"/>
    <x v="35"/>
    <x v="1"/>
    <x v="61"/>
    <x v="5"/>
    <x v="29"/>
    <x v="60"/>
    <x v="97"/>
    <x v="0"/>
    <x v="83"/>
    <x v="35"/>
    <x v="8"/>
  </r>
  <r>
    <x v="308"/>
    <x v="15"/>
    <x v="1"/>
    <x v="64"/>
    <x v="334"/>
    <x v="66"/>
    <x v="102"/>
    <x v="150"/>
    <x v="74"/>
    <x v="111"/>
    <x v="221"/>
    <x v="1"/>
    <x v="234"/>
    <x v="5"/>
    <x v="136"/>
    <x v="71"/>
    <x v="97"/>
    <x v="0"/>
    <x v="266"/>
    <x v="6"/>
    <x v="8"/>
  </r>
  <r>
    <x v="309"/>
    <x v="16"/>
    <x v="1"/>
    <x v="126"/>
    <x v="329"/>
    <x v="66"/>
    <x v="102"/>
    <x v="141"/>
    <x v="71"/>
    <x v="68"/>
    <x v="194"/>
    <x v="1"/>
    <x v="204"/>
    <x v="5"/>
    <x v="87"/>
    <x v="105"/>
    <x v="97"/>
    <x v="0"/>
    <x v="247"/>
    <x v="4"/>
    <x v="8"/>
  </r>
  <r>
    <x v="310"/>
    <x v="17"/>
    <x v="1"/>
    <x v="212"/>
    <x v="331"/>
    <x v="66"/>
    <x v="102"/>
    <x v="141"/>
    <x v="71"/>
    <x v="135"/>
    <x v="145"/>
    <x v="1"/>
    <x v="176"/>
    <x v="5"/>
    <x v="87"/>
    <x v="105"/>
    <x v="97"/>
    <x v="0"/>
    <x v="224"/>
    <x v="4"/>
    <x v="8"/>
  </r>
  <r>
    <x v="311"/>
    <x v="18"/>
    <x v="1"/>
    <x v="213"/>
    <x v="336"/>
    <x v="66"/>
    <x v="102"/>
    <x v="195"/>
    <x v="96"/>
    <x v="91"/>
    <x v="224"/>
    <x v="1"/>
    <x v="232"/>
    <x v="5"/>
    <x v="88"/>
    <x v="105"/>
    <x v="97"/>
    <x v="0"/>
    <x v="265"/>
    <x v="5"/>
    <x v="8"/>
  </r>
  <r>
    <x v="312"/>
    <x v="19"/>
    <x v="1"/>
    <x v="162"/>
    <x v="309"/>
    <x v="66"/>
    <x v="102"/>
    <x v="149"/>
    <x v="77"/>
    <x v="39"/>
    <x v="26"/>
    <x v="1"/>
    <x v="48"/>
    <x v="5"/>
    <x v="263"/>
    <x v="47"/>
    <x v="97"/>
    <x v="0"/>
    <x v="69"/>
    <x v="35"/>
    <x v="8"/>
  </r>
  <r>
    <x v="313"/>
    <x v="20"/>
    <x v="1"/>
    <x v="183"/>
    <x v="101"/>
    <x v="7"/>
    <x v="116"/>
    <x v="93"/>
    <x v="65"/>
    <x v="68"/>
    <x v="22"/>
    <x v="1"/>
    <x v="0"/>
    <x v="1"/>
    <x v="162"/>
    <x v="81"/>
    <x v="97"/>
    <x v="0"/>
    <x v="0"/>
    <x v="8"/>
    <x v="8"/>
  </r>
  <r>
    <x v="314"/>
    <x v="21"/>
    <x v="1"/>
    <x v="116"/>
    <x v="7"/>
    <x v="4"/>
    <x v="54"/>
    <x v="25"/>
    <x v="21"/>
    <x v="79"/>
    <x v="184"/>
    <x v="5"/>
    <x v="208"/>
    <x v="1"/>
    <x v="276"/>
    <x v="81"/>
    <x v="48"/>
    <x v="0"/>
    <x v="31"/>
    <x v="4"/>
    <x v="8"/>
  </r>
  <r>
    <x v="315"/>
    <x v="22"/>
    <x v="1"/>
    <x v="277"/>
    <x v="249"/>
    <x v="62"/>
    <x v="85"/>
    <x v="43"/>
    <x v="27"/>
    <x v="32"/>
    <x v="130"/>
    <x v="1"/>
    <x v="76"/>
    <x v="5"/>
    <x v="198"/>
    <x v="101"/>
    <x v="94"/>
    <x v="0"/>
    <x v="101"/>
    <x v="18"/>
    <x v="8"/>
  </r>
  <r>
    <x v="316"/>
    <x v="23"/>
    <x v="1"/>
    <x v="147"/>
    <x v="251"/>
    <x v="62"/>
    <x v="85"/>
    <x v="17"/>
    <x v="27"/>
    <x v="29"/>
    <x v="138"/>
    <x v="1"/>
    <x v="0"/>
    <x v="5"/>
    <x v="109"/>
    <x v="101"/>
    <x v="94"/>
    <x v="0"/>
    <x v="0"/>
    <x v="17"/>
    <x v="8"/>
  </r>
  <r>
    <x v="317"/>
    <x v="24"/>
    <x v="1"/>
    <x v="310"/>
    <x v="297"/>
    <x v="62"/>
    <x v="85"/>
    <x v="81"/>
    <x v="45"/>
    <x v="79"/>
    <x v="209"/>
    <x v="1"/>
    <x v="223"/>
    <x v="5"/>
    <x v="245"/>
    <x v="101"/>
    <x v="33"/>
    <x v="0"/>
    <x v="258"/>
    <x v="14"/>
    <x v="8"/>
  </r>
  <r>
    <x v="318"/>
    <x v="25"/>
    <x v="1"/>
    <x v="124"/>
    <x v="295"/>
    <x v="62"/>
    <x v="85"/>
    <x v="71"/>
    <x v="45"/>
    <x v="22"/>
    <x v="84"/>
    <x v="1"/>
    <x v="41"/>
    <x v="5"/>
    <x v="283"/>
    <x v="105"/>
    <x v="97"/>
    <x v="0"/>
    <x v="62"/>
    <x v="15"/>
    <x v="8"/>
  </r>
  <r>
    <x v="319"/>
    <x v="0"/>
    <x v="4"/>
    <x v="153"/>
    <x v="201"/>
    <x v="62"/>
    <x v="54"/>
    <x v="75"/>
    <x v="116"/>
    <x v="75"/>
    <x v="288"/>
    <x v="1"/>
    <x v="146"/>
    <x v="5"/>
    <x v="34"/>
    <x v="16"/>
    <x v="97"/>
    <x v="0"/>
    <x v="194"/>
    <x v="47"/>
    <x v="8"/>
  </r>
  <r>
    <x v="320"/>
    <x v="1"/>
    <x v="4"/>
    <x v="233"/>
    <x v="232"/>
    <x v="89"/>
    <x v="54"/>
    <x v="125"/>
    <x v="65"/>
    <x v="106"/>
    <x v="66"/>
    <x v="1"/>
    <x v="46"/>
    <x v="5"/>
    <x v="189"/>
    <x v="10"/>
    <x v="97"/>
    <x v="0"/>
    <x v="67"/>
    <x v="47"/>
    <x v="8"/>
  </r>
  <r>
    <x v="321"/>
    <x v="2"/>
    <x v="4"/>
    <x v="180"/>
    <x v="194"/>
    <x v="89"/>
    <x v="54"/>
    <x v="101"/>
    <x v="60"/>
    <x v="57"/>
    <x v="80"/>
    <x v="1"/>
    <x v="132"/>
    <x v="5"/>
    <x v="107"/>
    <x v="14"/>
    <x v="97"/>
    <x v="0"/>
    <x v="176"/>
    <x v="47"/>
    <x v="8"/>
  </r>
  <r>
    <x v="322"/>
    <x v="3"/>
    <x v="4"/>
    <x v="287"/>
    <x v="236"/>
    <x v="118"/>
    <x v="54"/>
    <x v="133"/>
    <x v="76"/>
    <x v="72"/>
    <x v="44"/>
    <x v="1"/>
    <x v="90"/>
    <x v="5"/>
    <x v="77"/>
    <x v="16"/>
    <x v="97"/>
    <x v="0"/>
    <x v="119"/>
    <x v="47"/>
    <x v="8"/>
  </r>
  <r>
    <x v="323"/>
    <x v="4"/>
    <x v="4"/>
    <x v="2"/>
    <x v="238"/>
    <x v="118"/>
    <x v="54"/>
    <x v="162"/>
    <x v="86"/>
    <x v="38"/>
    <x v="19"/>
    <x v="1"/>
    <x v="40"/>
    <x v="5"/>
    <x v="125"/>
    <x v="68"/>
    <x v="97"/>
    <x v="0"/>
    <x v="61"/>
    <x v="47"/>
    <x v="8"/>
  </r>
  <r>
    <x v="324"/>
    <x v="5"/>
    <x v="4"/>
    <x v="245"/>
    <x v="325"/>
    <x v="62"/>
    <x v="54"/>
    <x v="142"/>
    <x v="72"/>
    <x v="68"/>
    <x v="124"/>
    <x v="1"/>
    <x v="171"/>
    <x v="5"/>
    <x v="209"/>
    <x v="0"/>
    <x v="97"/>
    <x v="0"/>
    <x v="219"/>
    <x v="47"/>
    <x v="8"/>
  </r>
  <r>
    <x v="325"/>
    <x v="6"/>
    <x v="4"/>
    <x v="246"/>
    <x v="315"/>
    <x v="62"/>
    <x v="54"/>
    <x v="99"/>
    <x v="57"/>
    <x v="40"/>
    <x v="97"/>
    <x v="1"/>
    <x v="161"/>
    <x v="5"/>
    <x v="209"/>
    <x v="14"/>
    <x v="97"/>
    <x v="0"/>
    <x v="209"/>
    <x v="47"/>
    <x v="8"/>
  </r>
  <r>
    <x v="326"/>
    <x v="7"/>
    <x v="4"/>
    <x v="344"/>
    <x v="308"/>
    <x v="62"/>
    <x v="54"/>
    <x v="148"/>
    <x v="74"/>
    <x v="66"/>
    <x v="28"/>
    <x v="1"/>
    <x v="62"/>
    <x v="5"/>
    <x v="126"/>
    <x v="68"/>
    <x v="97"/>
    <x v="0"/>
    <x v="84"/>
    <x v="47"/>
    <x v="8"/>
  </r>
  <r>
    <x v="327"/>
    <x v="8"/>
    <x v="4"/>
    <x v="34"/>
    <x v="255"/>
    <x v="62"/>
    <x v="54"/>
    <x v="68"/>
    <x v="43"/>
    <x v="68"/>
    <x v="104"/>
    <x v="1"/>
    <x v="84"/>
    <x v="5"/>
    <x v="8"/>
    <x v="14"/>
    <x v="97"/>
    <x v="0"/>
    <x v="109"/>
    <x v="47"/>
    <x v="8"/>
  </r>
  <r>
    <x v="328"/>
    <x v="9"/>
    <x v="4"/>
    <x v="111"/>
    <x v="52"/>
    <x v="38"/>
    <x v="54"/>
    <x v="223"/>
    <x v="25"/>
    <x v="19"/>
    <x v="293"/>
    <x v="1"/>
    <x v="148"/>
    <x v="5"/>
    <x v="8"/>
    <x v="14"/>
    <x v="97"/>
    <x v="0"/>
    <x v="196"/>
    <x v="47"/>
    <x v="8"/>
  </r>
  <r>
    <x v="329"/>
    <x v="10"/>
    <x v="4"/>
    <x v="259"/>
    <x v="290"/>
    <x v="62"/>
    <x v="54"/>
    <x v="77"/>
    <x v="47"/>
    <x v="15"/>
    <x v="25"/>
    <x v="1"/>
    <x v="1"/>
    <x v="5"/>
    <x v="174"/>
    <x v="16"/>
    <x v="97"/>
    <x v="0"/>
    <x v="2"/>
    <x v="47"/>
    <x v="8"/>
  </r>
  <r>
    <x v="330"/>
    <x v="11"/>
    <x v="4"/>
    <x v="246"/>
    <x v="315"/>
    <x v="62"/>
    <x v="54"/>
    <x v="96"/>
    <x v="87"/>
    <x v="14"/>
    <x v="97"/>
    <x v="1"/>
    <x v="154"/>
    <x v="5"/>
    <x v="15"/>
    <x v="14"/>
    <x v="97"/>
    <x v="0"/>
    <x v="202"/>
    <x v="47"/>
    <x v="8"/>
  </r>
  <r>
    <x v="331"/>
    <x v="12"/>
    <x v="4"/>
    <x v="141"/>
    <x v="298"/>
    <x v="62"/>
    <x v="54"/>
    <x v="148"/>
    <x v="74"/>
    <x v="63"/>
    <x v="81"/>
    <x v="1"/>
    <x v="128"/>
    <x v="5"/>
    <x v="76"/>
    <x v="14"/>
    <x v="97"/>
    <x v="0"/>
    <x v="170"/>
    <x v="47"/>
    <x v="8"/>
  </r>
  <r>
    <x v="332"/>
    <x v="13"/>
    <x v="4"/>
    <x v="143"/>
    <x v="304"/>
    <x v="62"/>
    <x v="54"/>
    <x v="148"/>
    <x v="74"/>
    <x v="47"/>
    <x v="10"/>
    <x v="1"/>
    <x v="27"/>
    <x v="5"/>
    <x v="262"/>
    <x v="36"/>
    <x v="97"/>
    <x v="0"/>
    <x v="44"/>
    <x v="47"/>
    <x v="8"/>
  </r>
  <r>
    <x v="333"/>
    <x v="14"/>
    <x v="4"/>
    <x v="177"/>
    <x v="300"/>
    <x v="62"/>
    <x v="54"/>
    <x v="104"/>
    <x v="57"/>
    <x v="34"/>
    <x v="50"/>
    <x v="1"/>
    <x v="101"/>
    <x v="5"/>
    <x v="99"/>
    <x v="36"/>
    <x v="97"/>
    <x v="0"/>
    <x v="131"/>
    <x v="47"/>
    <x v="8"/>
  </r>
  <r>
    <x v="334"/>
    <x v="15"/>
    <x v="4"/>
    <x v="200"/>
    <x v="311"/>
    <x v="62"/>
    <x v="54"/>
    <x v="148"/>
    <x v="74"/>
    <x v="41"/>
    <x v="38"/>
    <x v="1"/>
    <x v="85"/>
    <x v="5"/>
    <x v="284"/>
    <x v="14"/>
    <x v="97"/>
    <x v="0"/>
    <x v="111"/>
    <x v="47"/>
    <x v="8"/>
  </r>
  <r>
    <x v="335"/>
    <x v="16"/>
    <x v="4"/>
    <x v="311"/>
    <x v="307"/>
    <x v="62"/>
    <x v="54"/>
    <x v="148"/>
    <x v="74"/>
    <x v="54"/>
    <x v="37"/>
    <x v="1"/>
    <x v="77"/>
    <x v="5"/>
    <x v="166"/>
    <x v="37"/>
    <x v="97"/>
    <x v="0"/>
    <x v="102"/>
    <x v="47"/>
    <x v="8"/>
  </r>
  <r>
    <x v="336"/>
    <x v="17"/>
    <x v="4"/>
    <x v="276"/>
    <x v="303"/>
    <x v="62"/>
    <x v="54"/>
    <x v="148"/>
    <x v="118"/>
    <x v="49"/>
    <x v="17"/>
    <x v="1"/>
    <x v="36"/>
    <x v="5"/>
    <x v="167"/>
    <x v="14"/>
    <x v="97"/>
    <x v="0"/>
    <x v="55"/>
    <x v="47"/>
    <x v="8"/>
  </r>
  <r>
    <x v="337"/>
    <x v="18"/>
    <x v="4"/>
    <x v="286"/>
    <x v="216"/>
    <x v="111"/>
    <x v="54"/>
    <x v="192"/>
    <x v="100"/>
    <x v="116"/>
    <x v="293"/>
    <x v="1"/>
    <x v="165"/>
    <x v="5"/>
    <x v="6"/>
    <x v="13"/>
    <x v="97"/>
    <x v="0"/>
    <x v="213"/>
    <x v="47"/>
    <x v="8"/>
  </r>
  <r>
    <x v="338"/>
    <x v="19"/>
    <x v="4"/>
    <x v="18"/>
    <x v="132"/>
    <x v="16"/>
    <x v="54"/>
    <x v="223"/>
    <x v="62"/>
    <x v="60"/>
    <x v="293"/>
    <x v="1"/>
    <x v="20"/>
    <x v="5"/>
    <x v="171"/>
    <x v="11"/>
    <x v="97"/>
    <x v="0"/>
    <x v="33"/>
    <x v="47"/>
    <x v="8"/>
  </r>
  <r>
    <x v="339"/>
    <x v="20"/>
    <x v="4"/>
    <x v="18"/>
    <x v="132"/>
    <x v="16"/>
    <x v="54"/>
    <x v="223"/>
    <x v="65"/>
    <x v="68"/>
    <x v="293"/>
    <x v="1"/>
    <x v="54"/>
    <x v="5"/>
    <x v="238"/>
    <x v="38"/>
    <x v="97"/>
    <x v="0"/>
    <x v="75"/>
    <x v="47"/>
    <x v="8"/>
  </r>
  <r>
    <x v="340"/>
    <x v="21"/>
    <x v="4"/>
    <x v="20"/>
    <x v="134"/>
    <x v="16"/>
    <x v="54"/>
    <x v="223"/>
    <x v="65"/>
    <x v="68"/>
    <x v="293"/>
    <x v="1"/>
    <x v="55"/>
    <x v="5"/>
    <x v="211"/>
    <x v="14"/>
    <x v="97"/>
    <x v="0"/>
    <x v="76"/>
    <x v="47"/>
    <x v="8"/>
  </r>
  <r>
    <x v="341"/>
    <x v="22"/>
    <x v="4"/>
    <x v="19"/>
    <x v="133"/>
    <x v="16"/>
    <x v="54"/>
    <x v="223"/>
    <x v="65"/>
    <x v="68"/>
    <x v="293"/>
    <x v="1"/>
    <x v="71"/>
    <x v="5"/>
    <x v="171"/>
    <x v="11"/>
    <x v="97"/>
    <x v="0"/>
    <x v="97"/>
    <x v="47"/>
    <x v="8"/>
  </r>
  <r>
    <x v="342"/>
    <x v="23"/>
    <x v="4"/>
    <x v="101"/>
    <x v="235"/>
    <x v="67"/>
    <x v="54"/>
    <x v="198"/>
    <x v="103"/>
    <x v="68"/>
    <x v="4"/>
    <x v="1"/>
    <x v="12"/>
    <x v="5"/>
    <x v="107"/>
    <x v="14"/>
    <x v="97"/>
    <x v="0"/>
    <x v="21"/>
    <x v="47"/>
    <x v="8"/>
  </r>
  <r>
    <x v="343"/>
    <x v="24"/>
    <x v="4"/>
    <x v="100"/>
    <x v="234"/>
    <x v="67"/>
    <x v="54"/>
    <x v="203"/>
    <x v="105"/>
    <x v="114"/>
    <x v="128"/>
    <x v="1"/>
    <x v="164"/>
    <x v="5"/>
    <x v="107"/>
    <x v="14"/>
    <x v="97"/>
    <x v="0"/>
    <x v="212"/>
    <x v="47"/>
    <x v="8"/>
  </r>
  <r>
    <x v="344"/>
    <x v="25"/>
    <x v="4"/>
    <x v="339"/>
    <x v="337"/>
    <x v="62"/>
    <x v="54"/>
    <x v="190"/>
    <x v="100"/>
    <x v="99"/>
    <x v="137"/>
    <x v="1"/>
    <x v="168"/>
    <x v="5"/>
    <x v="107"/>
    <x v="14"/>
    <x v="97"/>
    <x v="0"/>
    <x v="216"/>
    <x v="47"/>
    <x v="8"/>
  </r>
  <r>
    <x v="345"/>
    <x v="26"/>
    <x v="4"/>
    <x v="289"/>
    <x v="222"/>
    <x v="47"/>
    <x v="3"/>
    <x v="59"/>
    <x v="104"/>
    <x v="2"/>
    <x v="211"/>
    <x v="1"/>
    <x v="186"/>
    <x v="5"/>
    <x v="8"/>
    <x v="14"/>
    <x v="97"/>
    <x v="0"/>
    <x v="233"/>
    <x v="47"/>
    <x v="8"/>
  </r>
  <r>
    <x v="346"/>
    <x v="27"/>
    <x v="4"/>
    <x v="268"/>
    <x v="178"/>
    <x v="47"/>
    <x v="2"/>
    <x v="59"/>
    <x v="125"/>
    <x v="140"/>
    <x v="293"/>
    <x v="1"/>
    <x v="247"/>
    <x v="5"/>
    <x v="171"/>
    <x v="93"/>
    <x v="97"/>
    <x v="0"/>
    <x v="272"/>
    <x v="47"/>
    <x v="8"/>
  </r>
  <r>
    <x v="347"/>
    <x v="28"/>
    <x v="4"/>
    <x v="192"/>
    <x v="342"/>
    <x v="47"/>
    <x v="0"/>
    <x v="32"/>
    <x v="104"/>
    <x v="1"/>
    <x v="179"/>
    <x v="1"/>
    <x v="176"/>
    <x v="5"/>
    <x v="274"/>
    <x v="14"/>
    <x v="97"/>
    <x v="0"/>
    <x v="224"/>
    <x v="47"/>
    <x v="8"/>
  </r>
  <r>
    <x v="348"/>
    <x v="29"/>
    <x v="4"/>
    <x v="201"/>
    <x v="212"/>
    <x v="47"/>
    <x v="1"/>
    <x v="55"/>
    <x v="62"/>
    <x v="0"/>
    <x v="92"/>
    <x v="1"/>
    <x v="121"/>
    <x v="5"/>
    <x v="218"/>
    <x v="14"/>
    <x v="97"/>
    <x v="0"/>
    <x v="162"/>
    <x v="47"/>
    <x v="8"/>
  </r>
  <r>
    <x v="349"/>
    <x v="0"/>
    <x v="7"/>
    <x v="153"/>
    <x v="58"/>
    <x v="33"/>
    <x v="25"/>
    <x v="70"/>
    <x v="43"/>
    <x v="61"/>
    <x v="87"/>
    <x v="1"/>
    <x v="65"/>
    <x v="5"/>
    <x v="232"/>
    <x v="43"/>
    <x v="97"/>
    <x v="0"/>
    <x v="89"/>
    <x v="47"/>
    <x v="8"/>
  </r>
  <r>
    <x v="350"/>
    <x v="1"/>
    <x v="7"/>
    <x v="39"/>
    <x v="170"/>
    <x v="100"/>
    <x v="25"/>
    <x v="11"/>
    <x v="11"/>
    <x v="138"/>
    <x v="291"/>
    <x v="1"/>
    <x v="99"/>
    <x v="5"/>
    <x v="282"/>
    <x v="90"/>
    <x v="97"/>
    <x v="0"/>
    <x v="129"/>
    <x v="0"/>
    <x v="8"/>
  </r>
  <r>
    <x v="351"/>
    <x v="2"/>
    <x v="7"/>
    <x v="337"/>
    <x v="150"/>
    <x v="22"/>
    <x v="42"/>
    <x v="16"/>
    <x v="18"/>
    <x v="79"/>
    <x v="92"/>
    <x v="1"/>
    <x v="57"/>
    <x v="5"/>
    <x v="237"/>
    <x v="4"/>
    <x v="97"/>
    <x v="0"/>
    <x v="78"/>
    <x v="47"/>
    <x v="8"/>
  </r>
  <r>
    <x v="352"/>
    <x v="0"/>
    <x v="17"/>
    <x v="139"/>
    <x v="349"/>
    <x v="114"/>
    <x v="84"/>
    <x v="178"/>
    <x v="74"/>
    <x v="75"/>
    <x v="78"/>
    <x v="6"/>
    <x v="141"/>
    <x v="4"/>
    <x v="228"/>
    <x v="2"/>
    <x v="47"/>
    <x v="0"/>
    <x v="150"/>
    <x v="4"/>
    <x v="8"/>
  </r>
  <r>
    <x v="353"/>
    <x v="1"/>
    <x v="17"/>
    <x v="98"/>
    <x v="109"/>
    <x v="102"/>
    <x v="102"/>
    <x v="212"/>
    <x v="121"/>
    <x v="131"/>
    <x v="270"/>
    <x v="1"/>
    <x v="147"/>
    <x v="5"/>
    <x v="130"/>
    <x v="50"/>
    <x v="41"/>
    <x v="0"/>
    <x v="195"/>
    <x v="40"/>
    <x v="8"/>
  </r>
  <r>
    <x v="354"/>
    <x v="2"/>
    <x v="17"/>
    <x v="98"/>
    <x v="110"/>
    <x v="102"/>
    <x v="102"/>
    <x v="212"/>
    <x v="121"/>
    <x v="131"/>
    <x v="272"/>
    <x v="1"/>
    <x v="181"/>
    <x v="5"/>
    <x v="130"/>
    <x v="64"/>
    <x v="41"/>
    <x v="0"/>
    <x v="228"/>
    <x v="40"/>
    <x v="8"/>
  </r>
  <r>
    <x v="355"/>
    <x v="3"/>
    <x v="17"/>
    <x v="98"/>
    <x v="109"/>
    <x v="102"/>
    <x v="102"/>
    <x v="212"/>
    <x v="121"/>
    <x v="131"/>
    <x v="271"/>
    <x v="1"/>
    <x v="175"/>
    <x v="5"/>
    <x v="130"/>
    <x v="3"/>
    <x v="41"/>
    <x v="0"/>
    <x v="223"/>
    <x v="40"/>
    <x v="8"/>
  </r>
  <r>
    <x v="356"/>
    <x v="4"/>
    <x v="17"/>
    <x v="98"/>
    <x v="176"/>
    <x v="102"/>
    <x v="102"/>
    <x v="216"/>
    <x v="117"/>
    <x v="130"/>
    <x v="275"/>
    <x v="5"/>
    <x v="229"/>
    <x v="1"/>
    <x v="130"/>
    <x v="50"/>
    <x v="41"/>
    <x v="0"/>
    <x v="85"/>
    <x v="40"/>
    <x v="8"/>
  </r>
  <r>
    <x v="357"/>
    <x v="5"/>
    <x v="17"/>
    <x v="98"/>
    <x v="176"/>
    <x v="102"/>
    <x v="102"/>
    <x v="216"/>
    <x v="117"/>
    <x v="130"/>
    <x v="276"/>
    <x v="5"/>
    <x v="235"/>
    <x v="1"/>
    <x v="130"/>
    <x v="64"/>
    <x v="41"/>
    <x v="0"/>
    <x v="94"/>
    <x v="40"/>
    <x v="8"/>
  </r>
  <r>
    <x v="358"/>
    <x v="6"/>
    <x v="17"/>
    <x v="98"/>
    <x v="176"/>
    <x v="102"/>
    <x v="102"/>
    <x v="216"/>
    <x v="117"/>
    <x v="130"/>
    <x v="277"/>
    <x v="5"/>
    <x v="240"/>
    <x v="1"/>
    <x v="130"/>
    <x v="3"/>
    <x v="41"/>
    <x v="0"/>
    <x v="115"/>
    <x v="40"/>
    <x v="8"/>
  </r>
  <r>
    <x v="359"/>
    <x v="0"/>
    <x v="18"/>
    <x v="98"/>
    <x v="172"/>
    <x v="93"/>
    <x v="102"/>
    <x v="0"/>
    <x v="2"/>
    <x v="3"/>
    <x v="185"/>
    <x v="1"/>
    <x v="210"/>
    <x v="5"/>
    <x v="10"/>
    <x v="108"/>
    <x v="97"/>
    <x v="0"/>
    <x v="251"/>
    <x v="4"/>
    <x v="8"/>
  </r>
  <r>
    <x v="360"/>
    <x v="1"/>
    <x v="18"/>
    <x v="98"/>
    <x v="182"/>
    <x v="93"/>
    <x v="102"/>
    <x v="107"/>
    <x v="59"/>
    <x v="68"/>
    <x v="196"/>
    <x v="1"/>
    <x v="143"/>
    <x v="5"/>
    <x v="10"/>
    <x v="108"/>
    <x v="97"/>
    <x v="0"/>
    <x v="188"/>
    <x v="4"/>
    <x v="8"/>
  </r>
  <r>
    <x v="361"/>
    <x v="2"/>
    <x v="18"/>
    <x v="173"/>
    <x v="116"/>
    <x v="81"/>
    <x v="102"/>
    <x v="2"/>
    <x v="4"/>
    <x v="5"/>
    <x v="216"/>
    <x v="1"/>
    <x v="222"/>
    <x v="5"/>
    <x v="10"/>
    <x v="108"/>
    <x v="97"/>
    <x v="0"/>
    <x v="257"/>
    <x v="4"/>
    <x v="8"/>
  </r>
  <r>
    <x v="362"/>
    <x v="3"/>
    <x v="18"/>
    <x v="135"/>
    <x v="40"/>
    <x v="110"/>
    <x v="73"/>
    <x v="2"/>
    <x v="4"/>
    <x v="5"/>
    <x v="48"/>
    <x v="1"/>
    <x v="100"/>
    <x v="5"/>
    <x v="5"/>
    <x v="108"/>
    <x v="65"/>
    <x v="0"/>
    <x v="130"/>
    <x v="4"/>
    <x v="8"/>
  </r>
  <r>
    <x v="363"/>
    <x v="4"/>
    <x v="18"/>
    <x v="278"/>
    <x v="8"/>
    <x v="124"/>
    <x v="73"/>
    <x v="2"/>
    <x v="85"/>
    <x v="102"/>
    <x v="41"/>
    <x v="1"/>
    <x v="86"/>
    <x v="5"/>
    <x v="254"/>
    <x v="108"/>
    <x v="97"/>
    <x v="0"/>
    <x v="112"/>
    <x v="4"/>
    <x v="8"/>
  </r>
  <r>
    <x v="364"/>
    <x v="0"/>
    <x v="0"/>
    <x v="281"/>
    <x v="316"/>
    <x v="1"/>
    <x v="86"/>
    <x v="138"/>
    <x v="82"/>
    <x v="85"/>
    <x v="89"/>
    <x v="1"/>
    <x v="131"/>
    <x v="5"/>
    <x v="150"/>
    <x v="21"/>
    <x v="97"/>
    <x v="0"/>
    <x v="175"/>
    <x v="47"/>
    <x v="8"/>
  </r>
  <r>
    <x v="365"/>
    <x v="1"/>
    <x v="0"/>
    <x v="170"/>
    <x v="114"/>
    <x v="78"/>
    <x v="101"/>
    <x v="188"/>
    <x v="96"/>
    <x v="106"/>
    <x v="217"/>
    <x v="1"/>
    <x v="224"/>
    <x v="5"/>
    <x v="176"/>
    <x v="21"/>
    <x v="97"/>
    <x v="0"/>
    <x v="259"/>
    <x v="4"/>
    <x v="8"/>
  </r>
  <r>
    <x v="366"/>
    <x v="0"/>
    <x v="2"/>
    <x v="163"/>
    <x v="27"/>
    <x v="122"/>
    <x v="73"/>
    <x v="177"/>
    <x v="98"/>
    <x v="79"/>
    <x v="5"/>
    <x v="1"/>
    <x v="18"/>
    <x v="5"/>
    <x v="93"/>
    <x v="75"/>
    <x v="97"/>
    <x v="0"/>
    <x v="30"/>
    <x v="4"/>
    <x v="8"/>
  </r>
  <r>
    <x v="367"/>
    <x v="1"/>
    <x v="2"/>
    <x v="204"/>
    <x v="261"/>
    <x v="74"/>
    <x v="60"/>
    <x v="202"/>
    <x v="108"/>
    <x v="119"/>
    <x v="69"/>
    <x v="4"/>
    <x v="37"/>
    <x v="3"/>
    <x v="267"/>
    <x v="75"/>
    <x v="97"/>
    <x v="0"/>
    <x v="9"/>
    <x v="4"/>
    <x v="8"/>
  </r>
  <r>
    <x v="368"/>
    <x v="2"/>
    <x v="2"/>
    <x v="236"/>
    <x v="263"/>
    <x v="74"/>
    <x v="61"/>
    <x v="202"/>
    <x v="108"/>
    <x v="119"/>
    <x v="90"/>
    <x v="4"/>
    <x v="49"/>
    <x v="3"/>
    <x v="146"/>
    <x v="75"/>
    <x v="97"/>
    <x v="0"/>
    <x v="11"/>
    <x v="4"/>
    <x v="8"/>
  </r>
  <r>
    <x v="369"/>
    <x v="3"/>
    <x v="2"/>
    <x v="144"/>
    <x v="262"/>
    <x v="74"/>
    <x v="61"/>
    <x v="202"/>
    <x v="108"/>
    <x v="119"/>
    <x v="71"/>
    <x v="4"/>
    <x v="16"/>
    <x v="3"/>
    <x v="4"/>
    <x v="75"/>
    <x v="97"/>
    <x v="0"/>
    <x v="6"/>
    <x v="4"/>
    <x v="8"/>
  </r>
  <r>
    <x v="370"/>
    <x v="4"/>
    <x v="2"/>
    <x v="115"/>
    <x v="167"/>
    <x v="74"/>
    <x v="62"/>
    <x v="199"/>
    <x v="106"/>
    <x v="119"/>
    <x v="49"/>
    <x v="1"/>
    <x v="37"/>
    <x v="5"/>
    <x v="93"/>
    <x v="75"/>
    <x v="97"/>
    <x v="0"/>
    <x v="57"/>
    <x v="4"/>
    <x v="8"/>
  </r>
  <r>
    <x v="371"/>
    <x v="5"/>
    <x v="2"/>
    <x v="148"/>
    <x v="168"/>
    <x v="74"/>
    <x v="62"/>
    <x v="199"/>
    <x v="106"/>
    <x v="119"/>
    <x v="51"/>
    <x v="1"/>
    <x v="49"/>
    <x v="5"/>
    <x v="69"/>
    <x v="75"/>
    <x v="97"/>
    <x v="0"/>
    <x v="70"/>
    <x v="4"/>
    <x v="8"/>
  </r>
  <r>
    <x v="372"/>
    <x v="6"/>
    <x v="2"/>
    <x v="150"/>
    <x v="169"/>
    <x v="74"/>
    <x v="62"/>
    <x v="199"/>
    <x v="106"/>
    <x v="119"/>
    <x v="32"/>
    <x v="1"/>
    <x v="12"/>
    <x v="5"/>
    <x v="143"/>
    <x v="75"/>
    <x v="97"/>
    <x v="0"/>
    <x v="21"/>
    <x v="4"/>
    <x v="8"/>
  </r>
  <r>
    <x v="373"/>
    <x v="7"/>
    <x v="2"/>
    <x v="16"/>
    <x v="356"/>
    <x v="74"/>
    <x v="149"/>
    <x v="198"/>
    <x v="105"/>
    <x v="119"/>
    <x v="75"/>
    <x v="6"/>
    <x v="37"/>
    <x v="4"/>
    <x v="251"/>
    <x v="75"/>
    <x v="97"/>
    <x v="0"/>
    <x v="37"/>
    <x v="4"/>
    <x v="8"/>
  </r>
  <r>
    <x v="374"/>
    <x v="8"/>
    <x v="2"/>
    <x v="273"/>
    <x v="353"/>
    <x v="74"/>
    <x v="149"/>
    <x v="198"/>
    <x v="105"/>
    <x v="119"/>
    <x v="79"/>
    <x v="6"/>
    <x v="37"/>
    <x v="4"/>
    <x v="266"/>
    <x v="75"/>
    <x v="97"/>
    <x v="0"/>
    <x v="37"/>
    <x v="4"/>
    <x v="8"/>
  </r>
  <r>
    <x v="375"/>
    <x v="9"/>
    <x v="2"/>
    <x v="314"/>
    <x v="354"/>
    <x v="74"/>
    <x v="149"/>
    <x v="198"/>
    <x v="105"/>
    <x v="119"/>
    <x v="71"/>
    <x v="6"/>
    <x v="37"/>
    <x v="4"/>
    <x v="151"/>
    <x v="75"/>
    <x v="97"/>
    <x v="0"/>
    <x v="37"/>
    <x v="4"/>
    <x v="8"/>
  </r>
  <r>
    <x v="376"/>
    <x v="10"/>
    <x v="2"/>
    <x v="35"/>
    <x v="355"/>
    <x v="74"/>
    <x v="149"/>
    <x v="198"/>
    <x v="105"/>
    <x v="119"/>
    <x v="65"/>
    <x v="6"/>
    <x v="21"/>
    <x v="4"/>
    <x v="120"/>
    <x v="75"/>
    <x v="97"/>
    <x v="0"/>
    <x v="16"/>
    <x v="4"/>
    <x v="8"/>
  </r>
  <r>
    <x v="377"/>
    <x v="11"/>
    <x v="2"/>
    <x v="21"/>
    <x v="88"/>
    <x v="74"/>
    <x v="123"/>
    <x v="94"/>
    <x v="57"/>
    <x v="83"/>
    <x v="126"/>
    <x v="1"/>
    <x v="173"/>
    <x v="5"/>
    <x v="277"/>
    <x v="53"/>
    <x v="97"/>
    <x v="0"/>
    <x v="221"/>
    <x v="28"/>
    <x v="8"/>
  </r>
  <r>
    <x v="378"/>
    <x v="12"/>
    <x v="2"/>
    <x v="252"/>
    <x v="91"/>
    <x v="74"/>
    <x v="57"/>
    <x v="214"/>
    <x v="109"/>
    <x v="111"/>
    <x v="78"/>
    <x v="1"/>
    <x v="141"/>
    <x v="5"/>
    <x v="152"/>
    <x v="53"/>
    <x v="97"/>
    <x v="0"/>
    <x v="186"/>
    <x v="4"/>
    <x v="8"/>
  </r>
  <r>
    <x v="379"/>
    <x v="13"/>
    <x v="2"/>
    <x v="40"/>
    <x v="90"/>
    <x v="74"/>
    <x v="57"/>
    <x v="187"/>
    <x v="99"/>
    <x v="123"/>
    <x v="215"/>
    <x v="1"/>
    <x v="226"/>
    <x v="5"/>
    <x v="278"/>
    <x v="53"/>
    <x v="97"/>
    <x v="0"/>
    <x v="261"/>
    <x v="4"/>
    <x v="8"/>
  </r>
  <r>
    <x v="380"/>
    <x v="14"/>
    <x v="2"/>
    <x v="171"/>
    <x v="118"/>
    <x v="78"/>
    <x v="102"/>
    <x v="189"/>
    <x v="96"/>
    <x v="106"/>
    <x v="197"/>
    <x v="1"/>
    <x v="209"/>
    <x v="5"/>
    <x v="188"/>
    <x v="54"/>
    <x v="97"/>
    <x v="0"/>
    <x v="249"/>
    <x v="4"/>
    <x v="8"/>
  </r>
  <r>
    <x v="381"/>
    <x v="15"/>
    <x v="2"/>
    <x v="40"/>
    <x v="90"/>
    <x v="74"/>
    <x v="57"/>
    <x v="187"/>
    <x v="99"/>
    <x v="123"/>
    <x v="215"/>
    <x v="1"/>
    <x v="226"/>
    <x v="5"/>
    <x v="278"/>
    <x v="53"/>
    <x v="97"/>
    <x v="0"/>
    <x v="261"/>
    <x v="47"/>
    <x v="4"/>
  </r>
  <r>
    <x v="382"/>
    <x v="16"/>
    <x v="2"/>
    <x v="280"/>
    <x v="89"/>
    <x v="74"/>
    <x v="123"/>
    <x v="137"/>
    <x v="69"/>
    <x v="116"/>
    <x v="200"/>
    <x v="1"/>
    <x v="172"/>
    <x v="5"/>
    <x v="277"/>
    <x v="53"/>
    <x v="97"/>
    <x v="0"/>
    <x v="220"/>
    <x v="2"/>
    <x v="8"/>
  </r>
  <r>
    <x v="383"/>
    <x v="0"/>
    <x v="11"/>
    <x v="187"/>
    <x v="218"/>
    <x v="62"/>
    <x v="38"/>
    <x v="213"/>
    <x v="115"/>
    <x v="132"/>
    <x v="132"/>
    <x v="1"/>
    <x v="117"/>
    <x v="5"/>
    <x v="290"/>
    <x v="109"/>
    <x v="97"/>
    <x v="0"/>
    <x v="156"/>
    <x v="1"/>
    <x v="8"/>
  </r>
  <r>
    <x v="384"/>
    <x v="1"/>
    <x v="11"/>
    <x v="172"/>
    <x v="67"/>
    <x v="98"/>
    <x v="102"/>
    <x v="189"/>
    <x v="96"/>
    <x v="106"/>
    <x v="208"/>
    <x v="1"/>
    <x v="218"/>
    <x v="5"/>
    <x v="290"/>
    <x v="109"/>
    <x v="97"/>
    <x v="0"/>
    <x v="254"/>
    <x v="1"/>
    <x v="8"/>
  </r>
  <r>
    <x v="385"/>
    <x v="2"/>
    <x v="11"/>
    <x v="128"/>
    <x v="131"/>
    <x v="16"/>
    <x v="116"/>
    <x v="223"/>
    <x v="100"/>
    <x v="104"/>
    <x v="293"/>
    <x v="7"/>
    <x v="272"/>
    <x v="7"/>
    <x v="290"/>
    <x v="109"/>
    <x v="97"/>
    <x v="1"/>
    <x v="0"/>
    <x v="1"/>
    <x v="0"/>
  </r>
  <r>
    <x v="386"/>
    <x v="3"/>
    <x v="11"/>
    <x v="346"/>
    <x v="359"/>
    <x v="124"/>
    <x v="151"/>
    <x v="223"/>
    <x v="125"/>
    <x v="140"/>
    <x v="293"/>
    <x v="7"/>
    <x v="272"/>
    <x v="7"/>
    <x v="290"/>
    <x v="109"/>
    <x v="97"/>
    <x v="0"/>
    <x v="0"/>
    <x v="47"/>
    <x v="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Kontingenčná tabuľk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25" firstHeaderRow="2" firstDataRow="2" firstDataCol="1"/>
  <pivotFields count="22">
    <pivotField compact="0" showAll="0" outline="0"/>
    <pivotField compact="0" showAll="0" outline="0"/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4">
        <item x="0"/>
        <item h="1" x="1"/>
        <item x="2"/>
        <item t="default"/>
      </items>
    </pivotField>
    <pivotField dataField="1" compact="0" showAll="0"/>
    <pivotField compact="0" showAll="0" outline="0"/>
    <pivotField compact="0" showAll="0" outline="0"/>
  </pivotFields>
  <rowFields count="1">
    <field x="2"/>
  </rowFields>
  <colFields count="1">
    <field x="18"/>
  </colFields>
  <dataFields count="1">
    <dataField name="Súčet z ZG 2007 prepočet na SKK" fld="19" subtotal="sum" numFmtId="169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ontingenčná tabuľka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25" firstHeaderRow="2" firstDataRow="2" firstDataCol="1"/>
  <pivotFields count="21">
    <pivotField compact="0" showAll="0" outline="0"/>
    <pivotField compact="0" showAll="0" outline="0"/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3">
        <item x="0"/>
        <item h="1" x="1"/>
        <item t="default"/>
      </items>
    </pivotField>
    <pivotField dataField="1" compact="0" showAll="0"/>
    <pivotField compact="0" showAll="0" outline="0"/>
    <pivotField compact="0" showAll="0" outline="0"/>
  </pivotFields>
  <rowFields count="1">
    <field x="2"/>
  </rowFields>
  <colFields count="1">
    <field x="17"/>
  </colFields>
  <dataFields count="1">
    <dataField name="Súčet z ZG 2007 prepočet na SKK" fld="18" subtotal="sum" numFmtId="169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ureka.be/inaction/AcShowProject.do?id=3653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FFFF"/>
    <pageSetUpPr fitToPage="true"/>
  </sheetPr>
  <dimension ref="A1:V3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D2" activeCellId="0" sqref="D2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17.85"/>
    <col collapsed="false" customWidth="true" hidden="false" outlineLevel="0" max="4" min="4" style="1" width="40.42"/>
    <col collapsed="false" customWidth="true" hidden="false" outlineLevel="0" max="5" min="5" style="1" width="19.99"/>
    <col collapsed="false" customWidth="true" hidden="false" outlineLevel="0" max="6" min="6" style="1" width="18.14"/>
    <col collapsed="false" customWidth="true" hidden="false" outlineLevel="0" max="7" min="7" style="1" width="21.84"/>
    <col collapsed="false" customWidth="true" hidden="false" outlineLevel="0" max="8" min="8" style="3" width="21.84"/>
    <col collapsed="false" customWidth="true" hidden="false" outlineLevel="0" max="9" min="9" style="3" width="21.56"/>
    <col collapsed="false" customWidth="true" hidden="false" outlineLevel="0" max="10" min="10" style="4" width="22.99"/>
    <col collapsed="false" customWidth="true" hidden="false" outlineLevel="0" max="11" min="11" style="5" width="21.84"/>
    <col collapsed="false" customWidth="true" hidden="false" outlineLevel="0" max="12" min="12" style="1" width="18.41"/>
    <col collapsed="false" customWidth="true" hidden="false" outlineLevel="0" max="13" min="13" style="1" width="19.28"/>
    <col collapsed="false" customWidth="true" hidden="false" outlineLevel="0" max="14" min="14" style="1" width="16.7"/>
    <col collapsed="false" customWidth="true" hidden="false" outlineLevel="0" max="15" min="15" style="1" width="25.99"/>
    <col collapsed="false" customWidth="true" hidden="false" outlineLevel="0" max="16" min="16" style="1" width="24.85"/>
    <col collapsed="false" customWidth="true" hidden="false" outlineLevel="0" max="17" min="17" style="1" width="38.7"/>
    <col collapsed="false" customWidth="true" hidden="false" outlineLevel="0" max="18" min="18" style="1" width="36.99"/>
    <col collapsed="false" customWidth="false" hidden="false" outlineLevel="0" max="19" min="19" style="1" width="9.14"/>
    <col collapsed="false" customWidth="true" hidden="false" outlineLevel="0" max="20" min="20" style="6" width="17.7"/>
    <col collapsed="false" customWidth="true" hidden="false" outlineLevel="0" max="21" min="21" style="1" width="28.99"/>
    <col collapsed="false" customWidth="true" hidden="false" outlineLevel="0" max="22" min="22" style="1" width="45.13"/>
    <col collapsed="false" customWidth="false" hidden="false" outlineLevel="0" max="257" min="23" style="1" width="9.14"/>
  </cols>
  <sheetData>
    <row r="1" s="14" customFormat="true" ht="87" hidden="false" customHeight="true" outlineLevel="0" collapsed="false">
      <c r="A1" s="7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10" t="s">
        <v>7</v>
      </c>
      <c r="I1" s="10" t="s">
        <v>8</v>
      </c>
      <c r="J1" s="11" t="s">
        <v>9</v>
      </c>
      <c r="K1" s="12" t="s">
        <v>10</v>
      </c>
      <c r="L1" s="8" t="s">
        <v>11</v>
      </c>
      <c r="M1" s="8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13" t="s">
        <v>19</v>
      </c>
      <c r="U1" s="9" t="s">
        <v>20</v>
      </c>
      <c r="V1" s="9" t="s">
        <v>21</v>
      </c>
    </row>
    <row r="2" customFormat="false" ht="51" hidden="false" customHeight="false" outlineLevel="0" collapsed="false">
      <c r="A2" s="15" t="n">
        <v>1</v>
      </c>
      <c r="B2" s="15" t="n">
        <v>1</v>
      </c>
      <c r="C2" s="16" t="s">
        <v>22</v>
      </c>
      <c r="D2" s="17" t="s">
        <v>23</v>
      </c>
      <c r="E2" s="18" t="s">
        <v>24</v>
      </c>
      <c r="F2" s="18" t="s">
        <v>25</v>
      </c>
      <c r="G2" s="18" t="s">
        <v>26</v>
      </c>
      <c r="H2" s="19" t="n">
        <v>38520</v>
      </c>
      <c r="I2" s="19" t="n">
        <v>38596</v>
      </c>
      <c r="J2" s="19" t="n">
        <v>40056</v>
      </c>
      <c r="K2" s="20" t="n">
        <v>40</v>
      </c>
      <c r="L2" s="21" t="s">
        <v>27</v>
      </c>
      <c r="M2" s="22" t="n">
        <v>7.4925</v>
      </c>
      <c r="N2" s="20" t="n">
        <v>33.358</v>
      </c>
      <c r="O2" s="18" t="s">
        <v>28</v>
      </c>
      <c r="P2" s="18" t="s">
        <v>29</v>
      </c>
      <c r="Q2" s="18" t="s">
        <v>30</v>
      </c>
      <c r="R2" s="18" t="s">
        <v>31</v>
      </c>
      <c r="S2" s="15" t="s">
        <v>32</v>
      </c>
      <c r="T2" s="23" t="n">
        <f aca="false">M2*N2</f>
        <v>249.934815</v>
      </c>
      <c r="U2" s="18" t="s">
        <v>33</v>
      </c>
      <c r="V2" s="18"/>
    </row>
    <row r="3" customFormat="false" ht="38.25" hidden="false" customHeight="false" outlineLevel="0" collapsed="false">
      <c r="A3" s="15" t="n">
        <f aca="false">A2+1</f>
        <v>2</v>
      </c>
      <c r="B3" s="15" t="n">
        <f aca="false">IF(C3=C2,B2+1,1)</f>
        <v>2</v>
      </c>
      <c r="C3" s="16" t="s">
        <v>22</v>
      </c>
      <c r="D3" s="17" t="s">
        <v>34</v>
      </c>
      <c r="E3" s="18" t="s">
        <v>35</v>
      </c>
      <c r="F3" s="18" t="s">
        <v>25</v>
      </c>
      <c r="G3" s="18" t="s">
        <v>36</v>
      </c>
      <c r="H3" s="19"/>
      <c r="I3" s="19" t="n">
        <v>38353</v>
      </c>
      <c r="J3" s="24" t="n">
        <v>39813</v>
      </c>
      <c r="K3" s="20" t="s">
        <v>37</v>
      </c>
      <c r="L3" s="21" t="s">
        <v>38</v>
      </c>
      <c r="M3" s="22" t="n">
        <v>30</v>
      </c>
      <c r="N3" s="20" t="n">
        <v>1</v>
      </c>
      <c r="O3" s="18" t="s">
        <v>39</v>
      </c>
      <c r="P3" s="18" t="s">
        <v>40</v>
      </c>
      <c r="Q3" s="18"/>
      <c r="R3" s="18" t="s">
        <v>41</v>
      </c>
      <c r="S3" s="15" t="s">
        <v>32</v>
      </c>
      <c r="T3" s="23" t="n">
        <f aca="false">M3*N3</f>
        <v>30</v>
      </c>
      <c r="U3" s="18" t="s">
        <v>42</v>
      </c>
      <c r="V3" s="18"/>
    </row>
    <row r="4" customFormat="false" ht="25.5" hidden="false" customHeight="false" outlineLevel="0" collapsed="false">
      <c r="A4" s="15" t="n">
        <f aca="false">A3+1</f>
        <v>3</v>
      </c>
      <c r="B4" s="15" t="n">
        <f aca="false">IF(C4=C3,B3+1,1)</f>
        <v>3</v>
      </c>
      <c r="C4" s="16" t="s">
        <v>22</v>
      </c>
      <c r="D4" s="17" t="s">
        <v>43</v>
      </c>
      <c r="E4" s="18" t="s">
        <v>44</v>
      </c>
      <c r="F4" s="18" t="s">
        <v>45</v>
      </c>
      <c r="G4" s="18" t="s">
        <v>46</v>
      </c>
      <c r="H4" s="19" t="s">
        <v>47</v>
      </c>
      <c r="I4" s="19" t="s">
        <v>48</v>
      </c>
      <c r="J4" s="24" t="n">
        <v>39447</v>
      </c>
      <c r="K4" s="20" t="n">
        <v>280</v>
      </c>
      <c r="L4" s="21" t="s">
        <v>27</v>
      </c>
      <c r="M4" s="22" t="n">
        <v>86.456</v>
      </c>
      <c r="N4" s="20" t="n">
        <v>33.358</v>
      </c>
      <c r="O4" s="18" t="s">
        <v>49</v>
      </c>
      <c r="P4" s="18" t="s">
        <v>50</v>
      </c>
      <c r="Q4" s="18"/>
      <c r="R4" s="18" t="s">
        <v>51</v>
      </c>
      <c r="S4" s="15" t="s">
        <v>32</v>
      </c>
      <c r="T4" s="23" t="n">
        <f aca="false">M4*N4</f>
        <v>2883.999248</v>
      </c>
      <c r="U4" s="18" t="s">
        <v>33</v>
      </c>
      <c r="V4" s="18"/>
    </row>
    <row r="5" customFormat="false" ht="38.25" hidden="false" customHeight="false" outlineLevel="0" collapsed="false">
      <c r="A5" s="15" t="n">
        <f aca="false">A4+1</f>
        <v>4</v>
      </c>
      <c r="B5" s="15" t="n">
        <f aca="false">IF(C5=C4,B4+1,1)</f>
        <v>4</v>
      </c>
      <c r="C5" s="16" t="s">
        <v>22</v>
      </c>
      <c r="D5" s="17" t="s">
        <v>52</v>
      </c>
      <c r="E5" s="18" t="s">
        <v>53</v>
      </c>
      <c r="F5" s="18" t="s">
        <v>54</v>
      </c>
      <c r="G5" s="18" t="s">
        <v>55</v>
      </c>
      <c r="H5" s="19" t="n">
        <v>37405</v>
      </c>
      <c r="I5" s="19" t="n">
        <v>37408</v>
      </c>
      <c r="J5" s="24" t="n">
        <v>38868</v>
      </c>
      <c r="K5" s="20" t="n">
        <v>139</v>
      </c>
      <c r="L5" s="21" t="s">
        <v>27</v>
      </c>
      <c r="M5" s="22" t="n">
        <v>4.51</v>
      </c>
      <c r="N5" s="20" t="n">
        <v>33.358</v>
      </c>
      <c r="O5" s="18" t="s">
        <v>56</v>
      </c>
      <c r="P5" s="18" t="s">
        <v>50</v>
      </c>
      <c r="Q5" s="18"/>
      <c r="R5" s="18" t="s">
        <v>57</v>
      </c>
      <c r="S5" s="15" t="s">
        <v>32</v>
      </c>
      <c r="T5" s="23" t="n">
        <f aca="false">M5*N5</f>
        <v>150.44458</v>
      </c>
      <c r="U5" s="18" t="s">
        <v>33</v>
      </c>
      <c r="V5" s="18"/>
    </row>
    <row r="6" customFormat="false" ht="25.5" hidden="false" customHeight="false" outlineLevel="0" collapsed="false">
      <c r="A6" s="15" t="n">
        <f aca="false">A5+1</f>
        <v>5</v>
      </c>
      <c r="B6" s="15" t="n">
        <f aca="false">IF(C6=C5,B5+1,1)</f>
        <v>5</v>
      </c>
      <c r="C6" s="16" t="s">
        <v>22</v>
      </c>
      <c r="D6" s="17" t="s">
        <v>58</v>
      </c>
      <c r="E6" s="18" t="s">
        <v>59</v>
      </c>
      <c r="F6" s="18" t="s">
        <v>60</v>
      </c>
      <c r="G6" s="18" t="s">
        <v>60</v>
      </c>
      <c r="H6" s="19" t="n">
        <v>38139</v>
      </c>
      <c r="I6" s="19" t="n">
        <v>38139</v>
      </c>
      <c r="J6" s="24" t="n">
        <v>39813</v>
      </c>
      <c r="K6" s="20" t="n">
        <v>60</v>
      </c>
      <c r="L6" s="21" t="s">
        <v>27</v>
      </c>
      <c r="M6" s="22" t="n">
        <v>20</v>
      </c>
      <c r="N6" s="20" t="n">
        <v>33.358</v>
      </c>
      <c r="O6" s="18" t="s">
        <v>61</v>
      </c>
      <c r="P6" s="18" t="s">
        <v>50</v>
      </c>
      <c r="Q6" s="18" t="s">
        <v>62</v>
      </c>
      <c r="R6" s="18" t="s">
        <v>63</v>
      </c>
      <c r="S6" s="15" t="s">
        <v>32</v>
      </c>
      <c r="T6" s="23" t="n">
        <f aca="false">M6*N6</f>
        <v>667.16</v>
      </c>
      <c r="U6" s="18" t="s">
        <v>33</v>
      </c>
      <c r="V6" s="18"/>
    </row>
    <row r="7" customFormat="false" ht="25.5" hidden="false" customHeight="false" outlineLevel="0" collapsed="false">
      <c r="A7" s="15" t="n">
        <f aca="false">A6+1</f>
        <v>6</v>
      </c>
      <c r="B7" s="15" t="n">
        <f aca="false">IF(C7=C6,B6+1,1)</f>
        <v>6</v>
      </c>
      <c r="C7" s="16" t="s">
        <v>22</v>
      </c>
      <c r="D7" s="17" t="s">
        <v>64</v>
      </c>
      <c r="E7" s="18" t="s">
        <v>65</v>
      </c>
      <c r="F7" s="18" t="s">
        <v>25</v>
      </c>
      <c r="G7" s="18" t="s">
        <v>46</v>
      </c>
      <c r="H7" s="19" t="n">
        <v>37865</v>
      </c>
      <c r="I7" s="19" t="n">
        <v>37865</v>
      </c>
      <c r="J7" s="24" t="n">
        <v>39691</v>
      </c>
      <c r="K7" s="20" t="n">
        <v>90</v>
      </c>
      <c r="L7" s="21" t="s">
        <v>27</v>
      </c>
      <c r="M7" s="22" t="n">
        <v>35</v>
      </c>
      <c r="N7" s="20" t="n">
        <v>33.358</v>
      </c>
      <c r="O7" s="18" t="s">
        <v>66</v>
      </c>
      <c r="P7" s="18" t="s">
        <v>50</v>
      </c>
      <c r="Q7" s="18"/>
      <c r="R7" s="18" t="s">
        <v>67</v>
      </c>
      <c r="S7" s="15" t="s">
        <v>32</v>
      </c>
      <c r="T7" s="23" t="n">
        <f aca="false">M7*N7</f>
        <v>1167.53</v>
      </c>
      <c r="U7" s="18" t="s">
        <v>33</v>
      </c>
      <c r="V7" s="18"/>
    </row>
    <row r="8" customFormat="false" ht="25.5" hidden="false" customHeight="false" outlineLevel="0" collapsed="false">
      <c r="A8" s="15" t="n">
        <f aca="false">A7+1</f>
        <v>7</v>
      </c>
      <c r="B8" s="15" t="n">
        <f aca="false">IF(C8=C7,B7+1,1)</f>
        <v>7</v>
      </c>
      <c r="C8" s="16" t="s">
        <v>22</v>
      </c>
      <c r="D8" s="17" t="s">
        <v>68</v>
      </c>
      <c r="E8" s="18" t="n">
        <v>515783</v>
      </c>
      <c r="F8" s="18" t="s">
        <v>25</v>
      </c>
      <c r="G8" s="18" t="s">
        <v>46</v>
      </c>
      <c r="H8" s="19" t="n">
        <v>38384</v>
      </c>
      <c r="I8" s="19" t="n">
        <v>38384</v>
      </c>
      <c r="J8" s="24" t="n">
        <v>39478</v>
      </c>
      <c r="K8" s="20" t="n">
        <v>91</v>
      </c>
      <c r="L8" s="21" t="s">
        <v>27</v>
      </c>
      <c r="M8" s="22" t="n">
        <v>40</v>
      </c>
      <c r="N8" s="20" t="n">
        <v>33.358</v>
      </c>
      <c r="O8" s="18" t="s">
        <v>69</v>
      </c>
      <c r="P8" s="18" t="s">
        <v>50</v>
      </c>
      <c r="Q8" s="18" t="s">
        <v>70</v>
      </c>
      <c r="R8" s="18" t="s">
        <v>71</v>
      </c>
      <c r="S8" s="15" t="s">
        <v>32</v>
      </c>
      <c r="T8" s="23" t="n">
        <f aca="false">M8*N8</f>
        <v>1334.32</v>
      </c>
      <c r="U8" s="18" t="s">
        <v>33</v>
      </c>
      <c r="V8" s="18"/>
    </row>
    <row r="9" customFormat="false" ht="25.5" hidden="false" customHeight="false" outlineLevel="0" collapsed="false">
      <c r="A9" s="15" t="n">
        <f aca="false">A8+1</f>
        <v>8</v>
      </c>
      <c r="B9" s="15" t="n">
        <f aca="false">IF(C9=C8,B8+1,1)</f>
        <v>8</v>
      </c>
      <c r="C9" s="16" t="s">
        <v>22</v>
      </c>
      <c r="D9" s="17" t="s">
        <v>72</v>
      </c>
      <c r="E9" s="18" t="s">
        <v>73</v>
      </c>
      <c r="F9" s="18" t="s">
        <v>25</v>
      </c>
      <c r="G9" s="18" t="s">
        <v>46</v>
      </c>
      <c r="H9" s="19" t="n">
        <v>38321</v>
      </c>
      <c r="I9" s="19" t="n">
        <v>38322</v>
      </c>
      <c r="J9" s="24" t="n">
        <v>39782</v>
      </c>
      <c r="K9" s="20" t="n">
        <v>164</v>
      </c>
      <c r="L9" s="21" t="s">
        <v>27</v>
      </c>
      <c r="M9" s="22" t="n">
        <v>16.3</v>
      </c>
      <c r="N9" s="20" t="n">
        <v>33.358</v>
      </c>
      <c r="O9" s="18" t="s">
        <v>74</v>
      </c>
      <c r="P9" s="18" t="s">
        <v>50</v>
      </c>
      <c r="Q9" s="18" t="s">
        <v>75</v>
      </c>
      <c r="R9" s="18" t="s">
        <v>76</v>
      </c>
      <c r="S9" s="15" t="s">
        <v>32</v>
      </c>
      <c r="T9" s="23" t="n">
        <f aca="false">M9*N9</f>
        <v>543.7354</v>
      </c>
      <c r="U9" s="18" t="s">
        <v>33</v>
      </c>
      <c r="V9" s="18"/>
    </row>
    <row r="10" customFormat="false" ht="25.5" hidden="false" customHeight="false" outlineLevel="0" collapsed="false">
      <c r="A10" s="15" t="n">
        <f aca="false">A9+1</f>
        <v>9</v>
      </c>
      <c r="B10" s="15" t="n">
        <f aca="false">IF(C10=C9,B9+1,1)</f>
        <v>9</v>
      </c>
      <c r="C10" s="16" t="s">
        <v>22</v>
      </c>
      <c r="D10" s="17" t="s">
        <v>77</v>
      </c>
      <c r="E10" s="18" t="s">
        <v>78</v>
      </c>
      <c r="F10" s="18" t="s">
        <v>79</v>
      </c>
      <c r="G10" s="18" t="s">
        <v>80</v>
      </c>
      <c r="H10" s="19" t="n">
        <v>38230</v>
      </c>
      <c r="I10" s="19" t="n">
        <v>38231</v>
      </c>
      <c r="J10" s="24" t="n">
        <v>39324</v>
      </c>
      <c r="K10" s="20" t="n">
        <v>137.29</v>
      </c>
      <c r="L10" s="21" t="s">
        <v>27</v>
      </c>
      <c r="M10" s="22" t="n">
        <v>32.45</v>
      </c>
      <c r="N10" s="20" t="n">
        <v>33.358</v>
      </c>
      <c r="O10" s="18" t="s">
        <v>74</v>
      </c>
      <c r="P10" s="18" t="s">
        <v>50</v>
      </c>
      <c r="Q10" s="18" t="s">
        <v>81</v>
      </c>
      <c r="R10" s="18" t="s">
        <v>82</v>
      </c>
      <c r="S10" s="15" t="s">
        <v>32</v>
      </c>
      <c r="T10" s="23" t="n">
        <f aca="false">M10*N10</f>
        <v>1082.4671</v>
      </c>
      <c r="U10" s="18" t="s">
        <v>33</v>
      </c>
      <c r="V10" s="18"/>
    </row>
    <row r="11" customFormat="false" ht="38.25" hidden="false" customHeight="false" outlineLevel="0" collapsed="false">
      <c r="A11" s="15" t="n">
        <f aca="false">A10+1</f>
        <v>10</v>
      </c>
      <c r="B11" s="15" t="n">
        <f aca="false">IF(C11=C10,B10+1,1)</f>
        <v>10</v>
      </c>
      <c r="C11" s="16" t="s">
        <v>22</v>
      </c>
      <c r="D11" s="17" t="s">
        <v>83</v>
      </c>
      <c r="E11" s="18" t="s">
        <v>84</v>
      </c>
      <c r="F11" s="18" t="s">
        <v>25</v>
      </c>
      <c r="G11" s="18" t="s">
        <v>85</v>
      </c>
      <c r="H11" s="19" t="n">
        <v>37987</v>
      </c>
      <c r="I11" s="19" t="n">
        <v>37987</v>
      </c>
      <c r="J11" s="24" t="n">
        <v>39447</v>
      </c>
      <c r="K11" s="20" t="n">
        <v>277.5</v>
      </c>
      <c r="L11" s="21" t="s">
        <v>27</v>
      </c>
      <c r="M11" s="22" t="n">
        <v>49.493</v>
      </c>
      <c r="N11" s="20" t="n">
        <v>33.358</v>
      </c>
      <c r="O11" s="18" t="s">
        <v>86</v>
      </c>
      <c r="P11" s="18" t="s">
        <v>50</v>
      </c>
      <c r="Q11" s="18"/>
      <c r="R11" s="18" t="s">
        <v>87</v>
      </c>
      <c r="S11" s="15" t="s">
        <v>32</v>
      </c>
      <c r="T11" s="23" t="n">
        <f aca="false">M11*N11</f>
        <v>1650.987494</v>
      </c>
      <c r="U11" s="18" t="s">
        <v>33</v>
      </c>
      <c r="V11" s="18"/>
    </row>
    <row r="12" customFormat="false" ht="25.5" hidden="false" customHeight="false" outlineLevel="0" collapsed="false">
      <c r="A12" s="15" t="n">
        <f aca="false">A11+1</f>
        <v>11</v>
      </c>
      <c r="B12" s="15" t="n">
        <f aca="false">IF(C12=C11,B11+1,1)</f>
        <v>11</v>
      </c>
      <c r="C12" s="16" t="s">
        <v>22</v>
      </c>
      <c r="D12" s="17" t="s">
        <v>88</v>
      </c>
      <c r="E12" s="18" t="s">
        <v>89</v>
      </c>
      <c r="F12" s="18" t="s">
        <v>90</v>
      </c>
      <c r="G12" s="18" t="s">
        <v>91</v>
      </c>
      <c r="H12" s="19" t="s">
        <v>92</v>
      </c>
      <c r="I12" s="19" t="s">
        <v>93</v>
      </c>
      <c r="J12" s="24" t="s">
        <v>94</v>
      </c>
      <c r="K12" s="20" t="n">
        <v>25</v>
      </c>
      <c r="L12" s="21" t="s">
        <v>27</v>
      </c>
      <c r="M12" s="22" t="n">
        <v>6.135</v>
      </c>
      <c r="N12" s="20" t="n">
        <v>33.358</v>
      </c>
      <c r="O12" s="18" t="s">
        <v>95</v>
      </c>
      <c r="P12" s="18" t="s">
        <v>50</v>
      </c>
      <c r="Q12" s="18"/>
      <c r="R12" s="18" t="s">
        <v>87</v>
      </c>
      <c r="S12" s="15" t="s">
        <v>32</v>
      </c>
      <c r="T12" s="23" t="n">
        <f aca="false">M12*N12</f>
        <v>204.65133</v>
      </c>
      <c r="U12" s="18" t="s">
        <v>33</v>
      </c>
      <c r="V12" s="18"/>
    </row>
    <row r="13" customFormat="false" ht="25.5" hidden="false" customHeight="false" outlineLevel="0" collapsed="false">
      <c r="A13" s="15" t="n">
        <f aca="false">A12+1</f>
        <v>12</v>
      </c>
      <c r="B13" s="15" t="n">
        <f aca="false">IF(C13=C12,B12+1,1)</f>
        <v>12</v>
      </c>
      <c r="C13" s="16" t="s">
        <v>22</v>
      </c>
      <c r="D13" s="17" t="s">
        <v>96</v>
      </c>
      <c r="E13" s="18" t="n">
        <v>507838</v>
      </c>
      <c r="F13" s="18" t="s">
        <v>45</v>
      </c>
      <c r="G13" s="18" t="s">
        <v>97</v>
      </c>
      <c r="H13" s="19" t="n">
        <v>37965</v>
      </c>
      <c r="I13" s="19" t="n">
        <v>37987</v>
      </c>
      <c r="J13" s="24" t="n">
        <v>39447</v>
      </c>
      <c r="K13" s="20" t="n">
        <v>40</v>
      </c>
      <c r="L13" s="21" t="s">
        <v>27</v>
      </c>
      <c r="M13" s="22" t="n">
        <v>12.935</v>
      </c>
      <c r="N13" s="20" t="n">
        <v>33.358</v>
      </c>
      <c r="O13" s="18" t="s">
        <v>98</v>
      </c>
      <c r="P13" s="18" t="s">
        <v>50</v>
      </c>
      <c r="Q13" s="18"/>
      <c r="R13" s="18" t="s">
        <v>99</v>
      </c>
      <c r="S13" s="15" t="s">
        <v>32</v>
      </c>
      <c r="T13" s="23" t="n">
        <f aca="false">M13*N13</f>
        <v>431.48573</v>
      </c>
      <c r="U13" s="18" t="s">
        <v>33</v>
      </c>
      <c r="V13" s="18"/>
    </row>
    <row r="14" customFormat="false" ht="25.5" hidden="false" customHeight="false" outlineLevel="0" collapsed="false">
      <c r="A14" s="15" t="n">
        <f aca="false">A13+1</f>
        <v>13</v>
      </c>
      <c r="B14" s="15" t="n">
        <f aca="false">IF(C14=C13,B13+1,1)</f>
        <v>13</v>
      </c>
      <c r="C14" s="16" t="s">
        <v>22</v>
      </c>
      <c r="D14" s="17" t="s">
        <v>100</v>
      </c>
      <c r="E14" s="18" t="s">
        <v>101</v>
      </c>
      <c r="F14" s="18" t="s">
        <v>102</v>
      </c>
      <c r="G14" s="18" t="s">
        <v>91</v>
      </c>
      <c r="H14" s="19" t="n">
        <v>38362</v>
      </c>
      <c r="I14" s="19" t="n">
        <v>38384</v>
      </c>
      <c r="J14" s="24" t="n">
        <v>39478</v>
      </c>
      <c r="K14" s="20" t="n">
        <v>25</v>
      </c>
      <c r="L14" s="21" t="s">
        <v>27</v>
      </c>
      <c r="M14" s="22" t="n">
        <v>7.54</v>
      </c>
      <c r="N14" s="20" t="n">
        <v>33.358</v>
      </c>
      <c r="O14" s="18" t="s">
        <v>103</v>
      </c>
      <c r="P14" s="18" t="s">
        <v>50</v>
      </c>
      <c r="Q14" s="18"/>
      <c r="R14" s="18" t="s">
        <v>104</v>
      </c>
      <c r="S14" s="15" t="s">
        <v>32</v>
      </c>
      <c r="T14" s="23" t="n">
        <f aca="false">M14*N14</f>
        <v>251.51932</v>
      </c>
      <c r="U14" s="18" t="s">
        <v>33</v>
      </c>
      <c r="V14" s="18"/>
    </row>
    <row r="15" customFormat="false" ht="25.5" hidden="false" customHeight="false" outlineLevel="0" collapsed="false">
      <c r="A15" s="15" t="n">
        <f aca="false">A14+1</f>
        <v>14</v>
      </c>
      <c r="B15" s="15" t="n">
        <f aca="false">IF(C15=C14,B14+1,1)</f>
        <v>14</v>
      </c>
      <c r="C15" s="16" t="s">
        <v>22</v>
      </c>
      <c r="D15" s="17" t="s">
        <v>105</v>
      </c>
      <c r="E15" s="18" t="s">
        <v>106</v>
      </c>
      <c r="F15" s="18" t="s">
        <v>107</v>
      </c>
      <c r="G15" s="18" t="s">
        <v>46</v>
      </c>
      <c r="H15" s="19" t="s">
        <v>108</v>
      </c>
      <c r="I15" s="19" t="s">
        <v>109</v>
      </c>
      <c r="J15" s="24" t="s">
        <v>110</v>
      </c>
      <c r="K15" s="20" t="n">
        <v>149.265</v>
      </c>
      <c r="L15" s="21" t="s">
        <v>27</v>
      </c>
      <c r="M15" s="22" t="n">
        <v>59.706</v>
      </c>
      <c r="N15" s="20" t="n">
        <v>33.358</v>
      </c>
      <c r="O15" s="18" t="s">
        <v>111</v>
      </c>
      <c r="P15" s="18" t="s">
        <v>50</v>
      </c>
      <c r="Q15" s="18"/>
      <c r="R15" s="18"/>
      <c r="S15" s="15" t="s">
        <v>32</v>
      </c>
      <c r="T15" s="23" t="n">
        <f aca="false">M15*N15</f>
        <v>1991.672748</v>
      </c>
      <c r="U15" s="18" t="s">
        <v>33</v>
      </c>
      <c r="V15" s="18"/>
    </row>
    <row r="16" customFormat="false" ht="25.5" hidden="false" customHeight="false" outlineLevel="0" collapsed="false">
      <c r="A16" s="15" t="n">
        <f aca="false">A15+1</f>
        <v>15</v>
      </c>
      <c r="B16" s="15" t="n">
        <f aca="false">IF(C16=C15,B15+1,1)</f>
        <v>15</v>
      </c>
      <c r="C16" s="16" t="s">
        <v>22</v>
      </c>
      <c r="D16" s="17" t="s">
        <v>112</v>
      </c>
      <c r="E16" s="18" t="s">
        <v>113</v>
      </c>
      <c r="F16" s="18" t="s">
        <v>114</v>
      </c>
      <c r="G16" s="18" t="s">
        <v>60</v>
      </c>
      <c r="H16" s="19" t="n">
        <v>38985</v>
      </c>
      <c r="I16" s="19" t="n">
        <v>38959</v>
      </c>
      <c r="J16" s="24" t="n">
        <v>39690</v>
      </c>
      <c r="K16" s="20" t="n">
        <v>93.5</v>
      </c>
      <c r="L16" s="21" t="s">
        <v>27</v>
      </c>
      <c r="M16" s="22" t="n">
        <v>32.151</v>
      </c>
      <c r="N16" s="20" t="n">
        <v>33.358</v>
      </c>
      <c r="O16" s="18" t="s">
        <v>115</v>
      </c>
      <c r="P16" s="18" t="s">
        <v>50</v>
      </c>
      <c r="Q16" s="18"/>
      <c r="R16" s="18"/>
      <c r="S16" s="15" t="s">
        <v>32</v>
      </c>
      <c r="T16" s="23" t="n">
        <f aca="false">M16*N16</f>
        <v>1072.493058</v>
      </c>
      <c r="U16" s="18" t="s">
        <v>33</v>
      </c>
      <c r="V16" s="18"/>
    </row>
    <row r="17" customFormat="false" ht="25.5" hidden="false" customHeight="false" outlineLevel="0" collapsed="false">
      <c r="A17" s="15" t="n">
        <f aca="false">A16+1</f>
        <v>16</v>
      </c>
      <c r="B17" s="15" t="n">
        <f aca="false">IF(C17=C16,B16+1,1)</f>
        <v>16</v>
      </c>
      <c r="C17" s="16" t="s">
        <v>22</v>
      </c>
      <c r="D17" s="17" t="s">
        <v>116</v>
      </c>
      <c r="E17" s="18" t="s">
        <v>117</v>
      </c>
      <c r="F17" s="18" t="s">
        <v>118</v>
      </c>
      <c r="G17" s="18" t="s">
        <v>91</v>
      </c>
      <c r="H17" s="19" t="n">
        <v>38690</v>
      </c>
      <c r="I17" s="19" t="n">
        <v>38718</v>
      </c>
      <c r="J17" s="24" t="n">
        <v>39813</v>
      </c>
      <c r="K17" s="20" t="n">
        <v>12.409</v>
      </c>
      <c r="L17" s="21" t="s">
        <v>27</v>
      </c>
      <c r="M17" s="22" t="n">
        <v>5.6</v>
      </c>
      <c r="N17" s="20" t="n">
        <v>33.358</v>
      </c>
      <c r="O17" s="18" t="s">
        <v>119</v>
      </c>
      <c r="P17" s="18" t="s">
        <v>50</v>
      </c>
      <c r="Q17" s="18" t="s">
        <v>120</v>
      </c>
      <c r="R17" s="18" t="s">
        <v>121</v>
      </c>
      <c r="S17" s="15" t="s">
        <v>32</v>
      </c>
      <c r="T17" s="23" t="n">
        <f aca="false">M17*N17</f>
        <v>186.8048</v>
      </c>
      <c r="U17" s="18" t="s">
        <v>33</v>
      </c>
      <c r="V17" s="18"/>
    </row>
    <row r="18" customFormat="false" ht="38.25" hidden="true" customHeight="false" outlineLevel="0" collapsed="false">
      <c r="A18" s="15" t="n">
        <f aca="false">A17+1</f>
        <v>17</v>
      </c>
      <c r="B18" s="15" t="n">
        <f aca="false">IF(C18=C17,B17+1,1)</f>
        <v>17</v>
      </c>
      <c r="C18" s="16" t="s">
        <v>22</v>
      </c>
      <c r="D18" s="17" t="s">
        <v>122</v>
      </c>
      <c r="E18" s="18" t="s">
        <v>123</v>
      </c>
      <c r="F18" s="18" t="s">
        <v>124</v>
      </c>
      <c r="G18" s="18" t="s">
        <v>55</v>
      </c>
      <c r="H18" s="25" t="n">
        <v>37283</v>
      </c>
      <c r="I18" s="26" t="n">
        <v>2003</v>
      </c>
      <c r="J18" s="24" t="n">
        <v>2004</v>
      </c>
      <c r="K18" s="20"/>
      <c r="L18" s="21" t="s">
        <v>27</v>
      </c>
      <c r="M18" s="22"/>
      <c r="N18" s="20" t="n">
        <v>33.358</v>
      </c>
      <c r="O18" s="18" t="s">
        <v>125</v>
      </c>
      <c r="P18" s="18" t="s">
        <v>126</v>
      </c>
      <c r="Q18" s="18"/>
      <c r="R18" s="18"/>
      <c r="S18" s="15" t="s">
        <v>127</v>
      </c>
      <c r="T18" s="23" t="n">
        <f aca="false">M18*N18</f>
        <v>0</v>
      </c>
      <c r="U18" s="18" t="s">
        <v>128</v>
      </c>
      <c r="V18" s="18" t="s">
        <v>129</v>
      </c>
    </row>
    <row r="19" customFormat="false" ht="25.5" hidden="false" customHeight="false" outlineLevel="0" collapsed="false">
      <c r="A19" s="15" t="n">
        <f aca="false">A18+1</f>
        <v>18</v>
      </c>
      <c r="B19" s="15" t="n">
        <f aca="false">IF(C19=C18,B18+1,1)</f>
        <v>18</v>
      </c>
      <c r="C19" s="16" t="s">
        <v>22</v>
      </c>
      <c r="D19" s="17" t="s">
        <v>130</v>
      </c>
      <c r="E19" s="18" t="s">
        <v>131</v>
      </c>
      <c r="F19" s="18" t="s">
        <v>132</v>
      </c>
      <c r="G19" s="18" t="s">
        <v>133</v>
      </c>
      <c r="H19" s="19" t="n">
        <v>37848</v>
      </c>
      <c r="I19" s="19" t="n">
        <v>37817</v>
      </c>
      <c r="J19" s="24" t="n">
        <v>39263</v>
      </c>
      <c r="K19" s="20" t="n">
        <v>96</v>
      </c>
      <c r="L19" s="21" t="s">
        <v>134</v>
      </c>
      <c r="M19" s="22" t="n">
        <v>6.759</v>
      </c>
      <c r="N19" s="20" t="n">
        <v>23.15</v>
      </c>
      <c r="O19" s="18" t="s">
        <v>135</v>
      </c>
      <c r="P19" s="18" t="s">
        <v>126</v>
      </c>
      <c r="Q19" s="18"/>
      <c r="R19" s="18"/>
      <c r="S19" s="15" t="s">
        <v>32</v>
      </c>
      <c r="T19" s="23" t="n">
        <f aca="false">M19*N19</f>
        <v>156.47085</v>
      </c>
      <c r="U19" s="18" t="s">
        <v>136</v>
      </c>
      <c r="V19" s="18"/>
    </row>
    <row r="20" customFormat="false" ht="63.75" hidden="false" customHeight="false" outlineLevel="0" collapsed="false">
      <c r="A20" s="15" t="n">
        <f aca="false">A19+1</f>
        <v>19</v>
      </c>
      <c r="B20" s="15" t="n">
        <f aca="false">IF(C20=C19,B19+1,1)</f>
        <v>19</v>
      </c>
      <c r="C20" s="16" t="s">
        <v>22</v>
      </c>
      <c r="D20" s="17" t="s">
        <v>137</v>
      </c>
      <c r="E20" s="18" t="s">
        <v>138</v>
      </c>
      <c r="F20" s="18" t="s">
        <v>139</v>
      </c>
      <c r="G20" s="18" t="s">
        <v>140</v>
      </c>
      <c r="H20" s="19" t="n">
        <v>38687</v>
      </c>
      <c r="I20" s="19" t="n">
        <v>38718</v>
      </c>
      <c r="J20" s="24" t="n">
        <v>40543</v>
      </c>
      <c r="K20" s="20" t="n">
        <v>500</v>
      </c>
      <c r="L20" s="21" t="s">
        <v>134</v>
      </c>
      <c r="M20" s="22" t="n">
        <v>99.99</v>
      </c>
      <c r="N20" s="20" t="n">
        <v>23.15</v>
      </c>
      <c r="O20" s="18" t="s">
        <v>141</v>
      </c>
      <c r="P20" s="18" t="s">
        <v>126</v>
      </c>
      <c r="Q20" s="18"/>
      <c r="R20" s="18" t="s">
        <v>142</v>
      </c>
      <c r="S20" s="15" t="s">
        <v>32</v>
      </c>
      <c r="T20" s="23" t="n">
        <f aca="false">M20*N20</f>
        <v>2314.7685</v>
      </c>
      <c r="U20" s="18" t="s">
        <v>136</v>
      </c>
      <c r="V20" s="18"/>
    </row>
    <row r="21" customFormat="false" ht="38.25" hidden="true" customHeight="false" outlineLevel="0" collapsed="false">
      <c r="A21" s="15" t="n">
        <f aca="false">A20+1</f>
        <v>20</v>
      </c>
      <c r="B21" s="15" t="n">
        <f aca="false">IF(C21=C20,B20+1,1)</f>
        <v>20</v>
      </c>
      <c r="C21" s="16" t="s">
        <v>22</v>
      </c>
      <c r="D21" s="17" t="s">
        <v>143</v>
      </c>
      <c r="E21" s="18" t="s">
        <v>144</v>
      </c>
      <c r="F21" s="18" t="s">
        <v>124</v>
      </c>
      <c r="G21" s="18" t="s">
        <v>145</v>
      </c>
      <c r="H21" s="25" t="n">
        <v>37816</v>
      </c>
      <c r="I21" s="26" t="n">
        <v>37865</v>
      </c>
      <c r="J21" s="24" t="n">
        <v>38960</v>
      </c>
      <c r="K21" s="20" t="n">
        <v>150.888</v>
      </c>
      <c r="L21" s="21" t="s">
        <v>27</v>
      </c>
      <c r="M21" s="22" t="n">
        <v>0</v>
      </c>
      <c r="N21" s="20" t="n">
        <v>33.358</v>
      </c>
      <c r="O21" s="18" t="s">
        <v>146</v>
      </c>
      <c r="P21" s="18" t="s">
        <v>29</v>
      </c>
      <c r="Q21" s="18" t="s">
        <v>147</v>
      </c>
      <c r="R21" s="18" t="s">
        <v>31</v>
      </c>
      <c r="S21" s="15" t="s">
        <v>127</v>
      </c>
      <c r="T21" s="23" t="n">
        <f aca="false">M21*N21</f>
        <v>0</v>
      </c>
      <c r="U21" s="18" t="s">
        <v>148</v>
      </c>
      <c r="V21" s="18" t="s">
        <v>129</v>
      </c>
    </row>
    <row r="22" customFormat="false" ht="25.5" hidden="true" customHeight="false" outlineLevel="0" collapsed="false">
      <c r="A22" s="15" t="n">
        <f aca="false">A21+1</f>
        <v>21</v>
      </c>
      <c r="B22" s="15" t="n">
        <f aca="false">IF(C22=C21,B21+1,1)</f>
        <v>21</v>
      </c>
      <c r="C22" s="16" t="s">
        <v>22</v>
      </c>
      <c r="D22" s="17" t="s">
        <v>149</v>
      </c>
      <c r="E22" s="18" t="s">
        <v>150</v>
      </c>
      <c r="F22" s="18" t="s">
        <v>124</v>
      </c>
      <c r="G22" s="18" t="s">
        <v>26</v>
      </c>
      <c r="H22" s="25" t="n">
        <v>37638</v>
      </c>
      <c r="I22" s="26" t="n">
        <v>37622</v>
      </c>
      <c r="J22" s="24" t="n">
        <v>38734</v>
      </c>
      <c r="K22" s="20" t="n">
        <v>67.295</v>
      </c>
      <c r="L22" s="21" t="s">
        <v>27</v>
      </c>
      <c r="M22" s="22" t="n">
        <v>0</v>
      </c>
      <c r="N22" s="20" t="n">
        <v>33.358</v>
      </c>
      <c r="O22" s="18" t="s">
        <v>151</v>
      </c>
      <c r="P22" s="18" t="s">
        <v>29</v>
      </c>
      <c r="Q22" s="18" t="s">
        <v>152</v>
      </c>
      <c r="R22" s="18" t="s">
        <v>31</v>
      </c>
      <c r="S22" s="15" t="s">
        <v>127</v>
      </c>
      <c r="T22" s="23" t="n">
        <f aca="false">M22*N22</f>
        <v>0</v>
      </c>
      <c r="U22" s="18" t="s">
        <v>148</v>
      </c>
      <c r="V22" s="18" t="s">
        <v>129</v>
      </c>
    </row>
    <row r="23" customFormat="false" ht="102" hidden="false" customHeight="false" outlineLevel="0" collapsed="false">
      <c r="A23" s="15" t="n">
        <f aca="false">A22+1</f>
        <v>22</v>
      </c>
      <c r="B23" s="15" t="n">
        <f aca="false">IF(C23=C22,B22+1,1)</f>
        <v>22</v>
      </c>
      <c r="C23" s="16" t="s">
        <v>22</v>
      </c>
      <c r="D23" s="17" t="s">
        <v>153</v>
      </c>
      <c r="E23" s="18" t="s">
        <v>154</v>
      </c>
      <c r="F23" s="18" t="s">
        <v>45</v>
      </c>
      <c r="G23" s="18" t="s">
        <v>145</v>
      </c>
      <c r="H23" s="19" t="n">
        <v>38244</v>
      </c>
      <c r="I23" s="19" t="n">
        <v>38231</v>
      </c>
      <c r="J23" s="24" t="n">
        <v>39325</v>
      </c>
      <c r="K23" s="20" t="n">
        <v>17</v>
      </c>
      <c r="L23" s="21" t="s">
        <v>27</v>
      </c>
      <c r="M23" s="22" t="n">
        <v>6.233</v>
      </c>
      <c r="N23" s="20" t="n">
        <v>33.358</v>
      </c>
      <c r="O23" s="18" t="s">
        <v>155</v>
      </c>
      <c r="P23" s="18" t="s">
        <v>29</v>
      </c>
      <c r="Q23" s="18" t="s">
        <v>156</v>
      </c>
      <c r="R23" s="18" t="s">
        <v>31</v>
      </c>
      <c r="S23" s="15" t="s">
        <v>32</v>
      </c>
      <c r="T23" s="23" t="n">
        <f aca="false">M23*N23</f>
        <v>207.920414</v>
      </c>
      <c r="U23" s="18" t="s">
        <v>33</v>
      </c>
      <c r="V23" s="18"/>
    </row>
    <row r="24" customFormat="false" ht="51" hidden="false" customHeight="false" outlineLevel="0" collapsed="false">
      <c r="A24" s="15" t="n">
        <f aca="false">A23+1</f>
        <v>23</v>
      </c>
      <c r="B24" s="15" t="n">
        <f aca="false">IF(C24=C23,B23+1,1)</f>
        <v>23</v>
      </c>
      <c r="C24" s="16" t="s">
        <v>22</v>
      </c>
      <c r="D24" s="17" t="s">
        <v>157</v>
      </c>
      <c r="E24" s="18" t="s">
        <v>158</v>
      </c>
      <c r="F24" s="18" t="s">
        <v>45</v>
      </c>
      <c r="G24" s="18" t="s">
        <v>145</v>
      </c>
      <c r="H24" s="19" t="n">
        <v>38707</v>
      </c>
      <c r="I24" s="19" t="n">
        <v>38718</v>
      </c>
      <c r="J24" s="24" t="n">
        <v>39813</v>
      </c>
      <c r="K24" s="20" t="n">
        <v>106.21</v>
      </c>
      <c r="L24" s="21" t="s">
        <v>27</v>
      </c>
      <c r="M24" s="22" t="n">
        <v>8.674</v>
      </c>
      <c r="N24" s="20" t="n">
        <v>33.358</v>
      </c>
      <c r="O24" s="18" t="s">
        <v>159</v>
      </c>
      <c r="P24" s="18" t="s">
        <v>29</v>
      </c>
      <c r="Q24" s="18" t="s">
        <v>152</v>
      </c>
      <c r="R24" s="18" t="s">
        <v>31</v>
      </c>
      <c r="S24" s="15" t="s">
        <v>32</v>
      </c>
      <c r="T24" s="23" t="n">
        <f aca="false">M24*N24</f>
        <v>289.347292</v>
      </c>
      <c r="U24" s="18" t="s">
        <v>33</v>
      </c>
      <c r="V24" s="18"/>
    </row>
    <row r="25" customFormat="false" ht="38.25" hidden="true" customHeight="false" outlineLevel="0" collapsed="false">
      <c r="A25" s="15" t="n">
        <f aca="false">A24+1</f>
        <v>24</v>
      </c>
      <c r="B25" s="15" t="n">
        <f aca="false">IF(C25=C24,B24+1,1)</f>
        <v>24</v>
      </c>
      <c r="C25" s="16" t="s">
        <v>22</v>
      </c>
      <c r="D25" s="17" t="s">
        <v>160</v>
      </c>
      <c r="E25" s="18" t="s">
        <v>161</v>
      </c>
      <c r="F25" s="18" t="s">
        <v>162</v>
      </c>
      <c r="G25" s="18" t="s">
        <v>162</v>
      </c>
      <c r="H25" s="25"/>
      <c r="I25" s="26" t="n">
        <v>37622</v>
      </c>
      <c r="J25" s="24" t="n">
        <v>38530</v>
      </c>
      <c r="K25" s="20"/>
      <c r="L25" s="21" t="s">
        <v>38</v>
      </c>
      <c r="M25" s="22"/>
      <c r="N25" s="20" t="n">
        <v>1</v>
      </c>
      <c r="O25" s="18" t="s">
        <v>163</v>
      </c>
      <c r="P25" s="18" t="s">
        <v>40</v>
      </c>
      <c r="Q25" s="18"/>
      <c r="R25" s="18"/>
      <c r="S25" s="15" t="s">
        <v>127</v>
      </c>
      <c r="T25" s="23" t="n">
        <f aca="false">M25*N25</f>
        <v>0</v>
      </c>
      <c r="U25" s="18" t="s">
        <v>164</v>
      </c>
      <c r="V25" s="18" t="s">
        <v>129</v>
      </c>
    </row>
    <row r="26" customFormat="false" ht="25.5" hidden="true" customHeight="false" outlineLevel="0" collapsed="false">
      <c r="A26" s="15" t="n">
        <f aca="false">A25+1</f>
        <v>25</v>
      </c>
      <c r="B26" s="15" t="n">
        <f aca="false">IF(C26=C25,B25+1,1)</f>
        <v>25</v>
      </c>
      <c r="C26" s="16" t="s">
        <v>22</v>
      </c>
      <c r="D26" s="17" t="s">
        <v>165</v>
      </c>
      <c r="E26" s="18" t="s">
        <v>166</v>
      </c>
      <c r="F26" s="18" t="s">
        <v>25</v>
      </c>
      <c r="G26" s="18" t="s">
        <v>36</v>
      </c>
      <c r="H26" s="25"/>
      <c r="I26" s="26" t="n">
        <v>37622</v>
      </c>
      <c r="J26" s="24" t="n">
        <v>38533</v>
      </c>
      <c r="K26" s="20"/>
      <c r="L26" s="21" t="s">
        <v>38</v>
      </c>
      <c r="M26" s="22"/>
      <c r="N26" s="20" t="n">
        <v>1</v>
      </c>
      <c r="O26" s="18" t="s">
        <v>167</v>
      </c>
      <c r="P26" s="18" t="s">
        <v>40</v>
      </c>
      <c r="Q26" s="18"/>
      <c r="R26" s="18"/>
      <c r="S26" s="15" t="s">
        <v>127</v>
      </c>
      <c r="T26" s="23" t="n">
        <f aca="false">M26*N26</f>
        <v>0</v>
      </c>
      <c r="U26" s="18" t="s">
        <v>168</v>
      </c>
      <c r="V26" s="18" t="s">
        <v>129</v>
      </c>
    </row>
    <row r="27" customFormat="false" ht="38.25" hidden="true" customHeight="false" outlineLevel="0" collapsed="false">
      <c r="A27" s="15" t="n">
        <f aca="false">A26+1</f>
        <v>26</v>
      </c>
      <c r="B27" s="15" t="n">
        <f aca="false">IF(C27=C26,B26+1,1)</f>
        <v>26</v>
      </c>
      <c r="C27" s="16" t="s">
        <v>22</v>
      </c>
      <c r="D27" s="17" t="s">
        <v>169</v>
      </c>
      <c r="E27" s="18"/>
      <c r="F27" s="18" t="s">
        <v>170</v>
      </c>
      <c r="G27" s="18" t="s">
        <v>171</v>
      </c>
      <c r="H27" s="15"/>
      <c r="I27" s="18" t="n">
        <v>2001</v>
      </c>
      <c r="J27" s="24" t="n">
        <v>2006</v>
      </c>
      <c r="K27" s="20"/>
      <c r="L27" s="21" t="s">
        <v>38</v>
      </c>
      <c r="M27" s="22"/>
      <c r="N27" s="20" t="n">
        <v>1</v>
      </c>
      <c r="O27" s="18" t="s">
        <v>172</v>
      </c>
      <c r="P27" s="18" t="s">
        <v>173</v>
      </c>
      <c r="Q27" s="18"/>
      <c r="R27" s="18"/>
      <c r="S27" s="15" t="s">
        <v>127</v>
      </c>
      <c r="T27" s="23" t="n">
        <f aca="false">M27*N27</f>
        <v>0</v>
      </c>
      <c r="U27" s="18"/>
      <c r="V27" s="18" t="s">
        <v>129</v>
      </c>
    </row>
    <row r="28" customFormat="false" ht="25.5" hidden="true" customHeight="false" outlineLevel="0" collapsed="false">
      <c r="A28" s="15" t="n">
        <f aca="false">A27+1</f>
        <v>27</v>
      </c>
      <c r="B28" s="15" t="n">
        <f aca="false">IF(C28=C27,B27+1,1)</f>
        <v>27</v>
      </c>
      <c r="C28" s="16" t="s">
        <v>22</v>
      </c>
      <c r="D28" s="17" t="s">
        <v>174</v>
      </c>
      <c r="E28" s="18"/>
      <c r="F28" s="18" t="s">
        <v>175</v>
      </c>
      <c r="G28" s="18" t="s">
        <v>176</v>
      </c>
      <c r="H28" s="15"/>
      <c r="I28" s="18" t="n">
        <v>2001</v>
      </c>
      <c r="J28" s="24" t="n">
        <v>2006</v>
      </c>
      <c r="K28" s="20"/>
      <c r="L28" s="21" t="s">
        <v>38</v>
      </c>
      <c r="M28" s="22"/>
      <c r="N28" s="20" t="n">
        <v>1</v>
      </c>
      <c r="O28" s="18" t="s">
        <v>177</v>
      </c>
      <c r="P28" s="18" t="s">
        <v>173</v>
      </c>
      <c r="Q28" s="18"/>
      <c r="R28" s="18"/>
      <c r="S28" s="15" t="s">
        <v>127</v>
      </c>
      <c r="T28" s="23" t="n">
        <f aca="false">M28*N28</f>
        <v>0</v>
      </c>
      <c r="U28" s="18"/>
      <c r="V28" s="18" t="s">
        <v>129</v>
      </c>
    </row>
    <row r="29" customFormat="false" ht="38.25" hidden="false" customHeight="false" outlineLevel="0" collapsed="false">
      <c r="A29" s="15" t="n">
        <f aca="false">A28+1</f>
        <v>28</v>
      </c>
      <c r="B29" s="15" t="n">
        <f aca="false">IF(C29=C28,B28+1,1)</f>
        <v>28</v>
      </c>
      <c r="C29" s="16" t="s">
        <v>22</v>
      </c>
      <c r="D29" s="17" t="s">
        <v>178</v>
      </c>
      <c r="E29" s="18" t="s">
        <v>179</v>
      </c>
      <c r="F29" s="18" t="s">
        <v>180</v>
      </c>
      <c r="G29" s="18" t="s">
        <v>36</v>
      </c>
      <c r="H29" s="19"/>
      <c r="I29" s="19" t="n">
        <v>38353</v>
      </c>
      <c r="J29" s="24" t="n">
        <v>39813</v>
      </c>
      <c r="K29" s="20" t="s">
        <v>181</v>
      </c>
      <c r="L29" s="21" t="s">
        <v>38</v>
      </c>
      <c r="M29" s="22" t="n">
        <v>30</v>
      </c>
      <c r="N29" s="20" t="n">
        <v>1</v>
      </c>
      <c r="O29" s="18" t="s">
        <v>39</v>
      </c>
      <c r="P29" s="18" t="s">
        <v>40</v>
      </c>
      <c r="Q29" s="18"/>
      <c r="R29" s="18" t="s">
        <v>41</v>
      </c>
      <c r="S29" s="15" t="s">
        <v>32</v>
      </c>
      <c r="T29" s="23" t="n">
        <f aca="false">M29*N29</f>
        <v>30</v>
      </c>
      <c r="U29" s="18" t="s">
        <v>182</v>
      </c>
      <c r="V29" s="18"/>
    </row>
    <row r="30" customFormat="false" ht="38.25" hidden="false" customHeight="false" outlineLevel="0" collapsed="false">
      <c r="A30" s="15" t="n">
        <f aca="false">A29+1</f>
        <v>29</v>
      </c>
      <c r="B30" s="15" t="n">
        <f aca="false">IF(C30=C29,B29+1,1)</f>
        <v>29</v>
      </c>
      <c r="C30" s="16" t="s">
        <v>22</v>
      </c>
      <c r="D30" s="17" t="s">
        <v>183</v>
      </c>
      <c r="E30" s="18" t="s">
        <v>184</v>
      </c>
      <c r="F30" s="18" t="s">
        <v>180</v>
      </c>
      <c r="G30" s="18" t="s">
        <v>185</v>
      </c>
      <c r="H30" s="19"/>
      <c r="I30" s="19" t="n">
        <v>39083</v>
      </c>
      <c r="J30" s="24" t="n">
        <v>39447</v>
      </c>
      <c r="K30" s="20" t="s">
        <v>181</v>
      </c>
      <c r="L30" s="21" t="s">
        <v>38</v>
      </c>
      <c r="M30" s="22" t="n">
        <v>23</v>
      </c>
      <c r="N30" s="20" t="n">
        <v>1</v>
      </c>
      <c r="O30" s="18" t="s">
        <v>39</v>
      </c>
      <c r="P30" s="18" t="s">
        <v>40</v>
      </c>
      <c r="Q30" s="18"/>
      <c r="R30" s="18" t="s">
        <v>41</v>
      </c>
      <c r="S30" s="15" t="s">
        <v>32</v>
      </c>
      <c r="T30" s="23" t="n">
        <f aca="false">M30*N30</f>
        <v>23</v>
      </c>
      <c r="U30" s="18" t="s">
        <v>186</v>
      </c>
      <c r="V30" s="18"/>
    </row>
    <row r="31" customFormat="false" ht="25.5" hidden="false" customHeight="false" outlineLevel="0" collapsed="false">
      <c r="A31" s="15" t="n">
        <f aca="false">A30+1</f>
        <v>30</v>
      </c>
      <c r="B31" s="15" t="n">
        <f aca="false">IF(C31=C30,B30+1,1)</f>
        <v>30</v>
      </c>
      <c r="C31" s="16" t="s">
        <v>22</v>
      </c>
      <c r="D31" s="17" t="s">
        <v>187</v>
      </c>
      <c r="E31" s="18" t="s">
        <v>188</v>
      </c>
      <c r="F31" s="18" t="s">
        <v>25</v>
      </c>
      <c r="G31" s="18" t="s">
        <v>189</v>
      </c>
      <c r="H31" s="19"/>
      <c r="I31" s="19" t="n">
        <v>38961</v>
      </c>
      <c r="J31" s="24" t="n">
        <v>40056</v>
      </c>
      <c r="K31" s="20"/>
      <c r="L31" s="21" t="s">
        <v>38</v>
      </c>
      <c r="M31" s="22" t="n">
        <v>1006</v>
      </c>
      <c r="N31" s="20" t="n">
        <v>1</v>
      </c>
      <c r="O31" s="18" t="s">
        <v>163</v>
      </c>
      <c r="P31" s="18" t="s">
        <v>40</v>
      </c>
      <c r="Q31" s="18" t="s">
        <v>190</v>
      </c>
      <c r="R31" s="18" t="s">
        <v>191</v>
      </c>
      <c r="S31" s="15" t="s">
        <v>32</v>
      </c>
      <c r="T31" s="23" t="n">
        <f aca="false">M31*N31</f>
        <v>1006</v>
      </c>
      <c r="U31" s="18" t="s">
        <v>192</v>
      </c>
      <c r="V31" s="18"/>
    </row>
    <row r="32" customFormat="false" ht="51" hidden="false" customHeight="false" outlineLevel="0" collapsed="false">
      <c r="A32" s="15" t="n">
        <f aca="false">A31+1</f>
        <v>31</v>
      </c>
      <c r="B32" s="15" t="n">
        <f aca="false">IF(C32=C31,B31+1,1)</f>
        <v>31</v>
      </c>
      <c r="C32" s="16" t="s">
        <v>22</v>
      </c>
      <c r="D32" s="17" t="s">
        <v>193</v>
      </c>
      <c r="E32" s="18" t="s">
        <v>194</v>
      </c>
      <c r="F32" s="18"/>
      <c r="G32" s="18" t="s">
        <v>195</v>
      </c>
      <c r="H32" s="19"/>
      <c r="I32" s="19" t="n">
        <v>37987</v>
      </c>
      <c r="J32" s="24" t="n">
        <v>39478</v>
      </c>
      <c r="K32" s="20"/>
      <c r="L32" s="21" t="s">
        <v>134</v>
      </c>
      <c r="M32" s="22" t="n">
        <v>8</v>
      </c>
      <c r="N32" s="20" t="n">
        <v>23.15</v>
      </c>
      <c r="O32" s="18" t="s">
        <v>196</v>
      </c>
      <c r="P32" s="18" t="s">
        <v>40</v>
      </c>
      <c r="Q32" s="18"/>
      <c r="R32" s="18"/>
      <c r="S32" s="15" t="s">
        <v>32</v>
      </c>
      <c r="T32" s="23" t="n">
        <f aca="false">M32*N32</f>
        <v>185.2</v>
      </c>
      <c r="U32" s="18" t="s">
        <v>197</v>
      </c>
      <c r="V32" s="18"/>
    </row>
    <row r="33" customFormat="false" ht="38.25" hidden="true" customHeight="false" outlineLevel="0" collapsed="false">
      <c r="A33" s="15" t="n">
        <f aca="false">A32+1</f>
        <v>32</v>
      </c>
      <c r="B33" s="15" t="n">
        <f aca="false">IF(C33=C32,B32+1,1)</f>
        <v>32</v>
      </c>
      <c r="C33" s="16" t="s">
        <v>22</v>
      </c>
      <c r="D33" s="17" t="s">
        <v>198</v>
      </c>
      <c r="E33" s="18" t="s">
        <v>199</v>
      </c>
      <c r="F33" s="18" t="s">
        <v>200</v>
      </c>
      <c r="G33" s="18" t="s">
        <v>201</v>
      </c>
      <c r="H33" s="15" t="n">
        <v>38718</v>
      </c>
      <c r="I33" s="18" t="n">
        <v>38718</v>
      </c>
      <c r="J33" s="24" t="n">
        <v>39813</v>
      </c>
      <c r="K33" s="20" t="n">
        <v>50.92</v>
      </c>
      <c r="L33" s="21" t="s">
        <v>27</v>
      </c>
      <c r="M33" s="22"/>
      <c r="N33" s="20" t="n">
        <v>33.358</v>
      </c>
      <c r="O33" s="18" t="s">
        <v>202</v>
      </c>
      <c r="P33" s="18" t="s">
        <v>203</v>
      </c>
      <c r="Q33" s="18"/>
      <c r="R33" s="18"/>
      <c r="S33" s="15" t="s">
        <v>127</v>
      </c>
      <c r="T33" s="23" t="n">
        <f aca="false">M33*N33</f>
        <v>0</v>
      </c>
      <c r="U33" s="18" t="s">
        <v>204</v>
      </c>
      <c r="V33" s="18" t="s">
        <v>129</v>
      </c>
    </row>
    <row r="34" customFormat="false" ht="25.5" hidden="false" customHeight="false" outlineLevel="0" collapsed="false">
      <c r="A34" s="15" t="n">
        <f aca="false">A33+1</f>
        <v>33</v>
      </c>
      <c r="B34" s="15" t="n">
        <f aca="false">IF(C34=C33,B33+1,1)</f>
        <v>33</v>
      </c>
      <c r="C34" s="16" t="s">
        <v>22</v>
      </c>
      <c r="D34" s="17" t="s">
        <v>205</v>
      </c>
      <c r="E34" s="18" t="n">
        <v>36946</v>
      </c>
      <c r="F34" s="18" t="s">
        <v>180</v>
      </c>
      <c r="G34" s="18" t="s">
        <v>206</v>
      </c>
      <c r="H34" s="19" t="n">
        <v>39101</v>
      </c>
      <c r="I34" s="19" t="n">
        <v>39114</v>
      </c>
      <c r="J34" s="24" t="n">
        <v>40574</v>
      </c>
      <c r="K34" s="20" t="n">
        <v>54.75</v>
      </c>
      <c r="L34" s="21" t="s">
        <v>27</v>
      </c>
      <c r="M34" s="22" t="n">
        <v>43.728</v>
      </c>
      <c r="N34" s="20" t="n">
        <v>33.358</v>
      </c>
      <c r="O34" s="18" t="s">
        <v>207</v>
      </c>
      <c r="P34" s="18" t="s">
        <v>126</v>
      </c>
      <c r="Q34" s="18" t="s">
        <v>208</v>
      </c>
      <c r="R34" s="18" t="s">
        <v>209</v>
      </c>
      <c r="S34" s="15" t="s">
        <v>32</v>
      </c>
      <c r="T34" s="23" t="n">
        <f aca="false">M34*N34</f>
        <v>1458.678624</v>
      </c>
      <c r="U34" s="18" t="s">
        <v>192</v>
      </c>
      <c r="V34" s="18"/>
    </row>
    <row r="35" customFormat="false" ht="25.5" hidden="false" customHeight="false" outlineLevel="0" collapsed="false">
      <c r="A35" s="15" t="n">
        <f aca="false">A34+1</f>
        <v>34</v>
      </c>
      <c r="B35" s="15" t="n">
        <f aca="false">IF(C35=C34,B34+1,1)</f>
        <v>34</v>
      </c>
      <c r="C35" s="16" t="s">
        <v>22</v>
      </c>
      <c r="D35" s="17" t="s">
        <v>210</v>
      </c>
      <c r="E35" s="18" t="s">
        <v>211</v>
      </c>
      <c r="F35" s="18" t="s">
        <v>45</v>
      </c>
      <c r="G35" s="18" t="s">
        <v>46</v>
      </c>
      <c r="H35" s="19" t="n">
        <v>38626</v>
      </c>
      <c r="I35" s="19" t="n">
        <v>38838</v>
      </c>
      <c r="J35" s="24" t="s">
        <v>212</v>
      </c>
      <c r="K35" s="20" t="n">
        <v>120</v>
      </c>
      <c r="L35" s="21" t="s">
        <v>27</v>
      </c>
      <c r="M35" s="22" t="n">
        <v>22</v>
      </c>
      <c r="N35" s="20" t="n">
        <v>33.358</v>
      </c>
      <c r="O35" s="18" t="s">
        <v>213</v>
      </c>
      <c r="P35" s="18" t="s">
        <v>50</v>
      </c>
      <c r="Q35" s="18"/>
      <c r="R35" s="18" t="s">
        <v>51</v>
      </c>
      <c r="S35" s="15" t="s">
        <v>32</v>
      </c>
      <c r="T35" s="23" t="n">
        <f aca="false">M35*N35</f>
        <v>733.876</v>
      </c>
      <c r="U35" s="18" t="s">
        <v>192</v>
      </c>
      <c r="V35" s="18"/>
    </row>
    <row r="36" customFormat="false" ht="25.5" hidden="false" customHeight="false" outlineLevel="0" collapsed="false">
      <c r="A36" s="15" t="n">
        <f aca="false">A35+1</f>
        <v>35</v>
      </c>
      <c r="B36" s="15" t="n">
        <f aca="false">IF(C36=C35,B35+1,1)</f>
        <v>35</v>
      </c>
      <c r="C36" s="16" t="s">
        <v>22</v>
      </c>
      <c r="D36" s="17" t="s">
        <v>214</v>
      </c>
      <c r="E36" s="18" t="s">
        <v>215</v>
      </c>
      <c r="F36" s="18" t="s">
        <v>216</v>
      </c>
      <c r="G36" s="18" t="s">
        <v>217</v>
      </c>
      <c r="H36" s="19" t="n">
        <v>39156</v>
      </c>
      <c r="I36" s="19" t="n">
        <v>39326</v>
      </c>
      <c r="J36" s="24" t="n">
        <v>40908</v>
      </c>
      <c r="K36" s="20" t="n">
        <v>120</v>
      </c>
      <c r="L36" s="21" t="s">
        <v>27</v>
      </c>
      <c r="M36" s="22" t="n">
        <v>30</v>
      </c>
      <c r="N36" s="20" t="n">
        <v>33.358</v>
      </c>
      <c r="O36" s="18" t="s">
        <v>218</v>
      </c>
      <c r="P36" s="18" t="s">
        <v>50</v>
      </c>
      <c r="Q36" s="18" t="s">
        <v>219</v>
      </c>
      <c r="R36" s="18"/>
      <c r="S36" s="15" t="s">
        <v>32</v>
      </c>
      <c r="T36" s="23" t="n">
        <f aca="false">M36*N36</f>
        <v>1000.74</v>
      </c>
      <c r="U36" s="18" t="s">
        <v>192</v>
      </c>
      <c r="V36" s="18"/>
    </row>
    <row r="37" customFormat="false" ht="25.5" hidden="false" customHeight="false" outlineLevel="0" collapsed="false">
      <c r="A37" s="15" t="n">
        <f aca="false">A36+1</f>
        <v>36</v>
      </c>
      <c r="B37" s="15" t="n">
        <f aca="false">IF(C37=C36,B36+1,1)</f>
        <v>36</v>
      </c>
      <c r="C37" s="16" t="s">
        <v>22</v>
      </c>
      <c r="D37" s="17" t="s">
        <v>220</v>
      </c>
      <c r="E37" s="18" t="s">
        <v>221</v>
      </c>
      <c r="F37" s="18" t="s">
        <v>46</v>
      </c>
      <c r="G37" s="18" t="s">
        <v>222</v>
      </c>
      <c r="H37" s="19" t="n">
        <v>38504</v>
      </c>
      <c r="I37" s="19" t="s">
        <v>223</v>
      </c>
      <c r="J37" s="24" t="n">
        <v>40543</v>
      </c>
      <c r="K37" s="20" t="n">
        <v>150</v>
      </c>
      <c r="L37" s="21" t="s">
        <v>27</v>
      </c>
      <c r="M37" s="22" t="n">
        <v>32</v>
      </c>
      <c r="N37" s="20" t="n">
        <v>33.358</v>
      </c>
      <c r="O37" s="18" t="s">
        <v>218</v>
      </c>
      <c r="P37" s="18" t="s">
        <v>50</v>
      </c>
      <c r="Q37" s="18" t="s">
        <v>219</v>
      </c>
      <c r="R37" s="18"/>
      <c r="S37" s="15" t="s">
        <v>32</v>
      </c>
      <c r="T37" s="23" t="n">
        <f aca="false">M37*N37</f>
        <v>1067.456</v>
      </c>
      <c r="U37" s="18" t="s">
        <v>192</v>
      </c>
      <c r="V37" s="18"/>
    </row>
    <row r="38" customFormat="false" ht="25.5" hidden="false" customHeight="false" outlineLevel="0" collapsed="false">
      <c r="A38" s="15" t="n">
        <f aca="false">A37+1</f>
        <v>37</v>
      </c>
      <c r="B38" s="15" t="n">
        <f aca="false">IF(C38=C37,B37+1,1)</f>
        <v>37</v>
      </c>
      <c r="C38" s="16" t="s">
        <v>22</v>
      </c>
      <c r="D38" s="17" t="s">
        <v>224</v>
      </c>
      <c r="E38" s="18" t="s">
        <v>225</v>
      </c>
      <c r="F38" s="18" t="s">
        <v>226</v>
      </c>
      <c r="G38" s="18" t="s">
        <v>225</v>
      </c>
      <c r="H38" s="19" t="s">
        <v>227</v>
      </c>
      <c r="I38" s="19" t="s">
        <v>228</v>
      </c>
      <c r="J38" s="24" t="s">
        <v>228</v>
      </c>
      <c r="K38" s="20"/>
      <c r="L38" s="21" t="s">
        <v>27</v>
      </c>
      <c r="M38" s="22" t="n">
        <v>17</v>
      </c>
      <c r="N38" s="20" t="n">
        <v>33.358</v>
      </c>
      <c r="O38" s="18" t="s">
        <v>229</v>
      </c>
      <c r="P38" s="18" t="s">
        <v>50</v>
      </c>
      <c r="Q38" s="18" t="s">
        <v>230</v>
      </c>
      <c r="R38" s="18" t="s">
        <v>121</v>
      </c>
      <c r="S38" s="15" t="s">
        <v>32</v>
      </c>
      <c r="T38" s="23" t="n">
        <f aca="false">M38*N38</f>
        <v>567.086</v>
      </c>
      <c r="U38" s="18" t="s">
        <v>192</v>
      </c>
      <c r="V38" s="18"/>
    </row>
    <row r="39" customFormat="false" ht="25.5" hidden="false" customHeight="false" outlineLevel="0" collapsed="false">
      <c r="A39" s="15" t="n">
        <f aca="false">A38+1</f>
        <v>38</v>
      </c>
      <c r="B39" s="15" t="n">
        <f aca="false">IF(C39=C38,B38+1,1)</f>
        <v>38</v>
      </c>
      <c r="C39" s="16" t="s">
        <v>22</v>
      </c>
      <c r="D39" s="17" t="s">
        <v>231</v>
      </c>
      <c r="E39" s="18" t="s">
        <v>225</v>
      </c>
      <c r="F39" s="18" t="s">
        <v>226</v>
      </c>
      <c r="G39" s="18" t="s">
        <v>225</v>
      </c>
      <c r="H39" s="19" t="s">
        <v>227</v>
      </c>
      <c r="I39" s="19" t="s">
        <v>228</v>
      </c>
      <c r="J39" s="24" t="s">
        <v>228</v>
      </c>
      <c r="K39" s="20"/>
      <c r="L39" s="21" t="s">
        <v>27</v>
      </c>
      <c r="M39" s="22" t="n">
        <v>48</v>
      </c>
      <c r="N39" s="20" t="n">
        <v>33.358</v>
      </c>
      <c r="O39" s="18" t="s">
        <v>232</v>
      </c>
      <c r="P39" s="18" t="s">
        <v>50</v>
      </c>
      <c r="Q39" s="18" t="s">
        <v>233</v>
      </c>
      <c r="R39" s="18" t="s">
        <v>121</v>
      </c>
      <c r="S39" s="15" t="s">
        <v>32</v>
      </c>
      <c r="T39" s="23" t="n">
        <f aca="false">M39*N39</f>
        <v>1601.184</v>
      </c>
      <c r="U39" s="18" t="s">
        <v>192</v>
      </c>
      <c r="V39" s="18"/>
    </row>
    <row r="40" customFormat="false" ht="25.5" hidden="false" customHeight="false" outlineLevel="0" collapsed="false">
      <c r="A40" s="15" t="n">
        <f aca="false">A39+1</f>
        <v>39</v>
      </c>
      <c r="B40" s="15" t="n">
        <f aca="false">IF(C40=C39,B39+1,1)</f>
        <v>39</v>
      </c>
      <c r="C40" s="16" t="s">
        <v>22</v>
      </c>
      <c r="D40" s="17" t="s">
        <v>234</v>
      </c>
      <c r="E40" s="18" t="s">
        <v>225</v>
      </c>
      <c r="F40" s="18" t="s">
        <v>226</v>
      </c>
      <c r="G40" s="18" t="s">
        <v>225</v>
      </c>
      <c r="H40" s="19" t="s">
        <v>227</v>
      </c>
      <c r="I40" s="19" t="s">
        <v>228</v>
      </c>
      <c r="J40" s="24" t="s">
        <v>228</v>
      </c>
      <c r="K40" s="20"/>
      <c r="L40" s="21" t="s">
        <v>27</v>
      </c>
      <c r="M40" s="22" t="n">
        <v>48</v>
      </c>
      <c r="N40" s="20" t="n">
        <v>33.358</v>
      </c>
      <c r="O40" s="18" t="s">
        <v>235</v>
      </c>
      <c r="P40" s="18" t="s">
        <v>50</v>
      </c>
      <c r="Q40" s="18" t="s">
        <v>233</v>
      </c>
      <c r="R40" s="18" t="s">
        <v>121</v>
      </c>
      <c r="S40" s="15" t="s">
        <v>32</v>
      </c>
      <c r="T40" s="23" t="n">
        <f aca="false">M40*N40</f>
        <v>1601.184</v>
      </c>
      <c r="U40" s="18" t="s">
        <v>192</v>
      </c>
      <c r="V40" s="18"/>
    </row>
    <row r="41" customFormat="false" ht="25.5" hidden="false" customHeight="false" outlineLevel="0" collapsed="false">
      <c r="A41" s="15" t="n">
        <f aca="false">A40+1</f>
        <v>40</v>
      </c>
      <c r="B41" s="15" t="n">
        <f aca="false">IF(C41=C40,B40+1,1)</f>
        <v>40</v>
      </c>
      <c r="C41" s="16" t="s">
        <v>22</v>
      </c>
      <c r="D41" s="17" t="s">
        <v>236</v>
      </c>
      <c r="E41" s="18" t="s">
        <v>237</v>
      </c>
      <c r="F41" s="18" t="s">
        <v>25</v>
      </c>
      <c r="G41" s="18" t="s">
        <v>85</v>
      </c>
      <c r="H41" s="19"/>
      <c r="I41" s="19" t="n">
        <v>38078</v>
      </c>
      <c r="J41" s="24" t="s">
        <v>238</v>
      </c>
      <c r="K41" s="20" t="n">
        <v>22.6</v>
      </c>
      <c r="L41" s="21" t="s">
        <v>27</v>
      </c>
      <c r="M41" s="22" t="n">
        <v>5.623</v>
      </c>
      <c r="N41" s="20" t="n">
        <v>33.358</v>
      </c>
      <c r="O41" s="18" t="s">
        <v>239</v>
      </c>
      <c r="P41" s="18" t="s">
        <v>50</v>
      </c>
      <c r="Q41" s="18"/>
      <c r="R41" s="18" t="s">
        <v>51</v>
      </c>
      <c r="S41" s="15" t="s">
        <v>32</v>
      </c>
      <c r="T41" s="23" t="n">
        <f aca="false">M41*N41</f>
        <v>187.572034</v>
      </c>
      <c r="U41" s="18" t="s">
        <v>192</v>
      </c>
      <c r="V41" s="18"/>
    </row>
    <row r="42" customFormat="false" ht="38.25" hidden="false" customHeight="false" outlineLevel="0" collapsed="false">
      <c r="A42" s="15" t="n">
        <f aca="false">A41+1</f>
        <v>41</v>
      </c>
      <c r="B42" s="15" t="n">
        <f aca="false">IF(C42=C41,B41+1,1)</f>
        <v>41</v>
      </c>
      <c r="C42" s="16" t="s">
        <v>22</v>
      </c>
      <c r="D42" s="17" t="s">
        <v>240</v>
      </c>
      <c r="E42" s="18" t="s">
        <v>241</v>
      </c>
      <c r="F42" s="18" t="s">
        <v>242</v>
      </c>
      <c r="G42" s="18" t="s">
        <v>243</v>
      </c>
      <c r="H42" s="19" t="n">
        <v>38362</v>
      </c>
      <c r="I42" s="19" t="n">
        <v>38718</v>
      </c>
      <c r="J42" s="24" t="n">
        <v>39448</v>
      </c>
      <c r="K42" s="20" t="n">
        <v>24</v>
      </c>
      <c r="L42" s="21" t="s">
        <v>27</v>
      </c>
      <c r="M42" s="22" t="n">
        <v>5.23</v>
      </c>
      <c r="N42" s="20" t="n">
        <v>33.358</v>
      </c>
      <c r="O42" s="18" t="s">
        <v>239</v>
      </c>
      <c r="P42" s="18" t="s">
        <v>50</v>
      </c>
      <c r="Q42" s="18" t="s">
        <v>244</v>
      </c>
      <c r="R42" s="18" t="s">
        <v>245</v>
      </c>
      <c r="S42" s="15" t="s">
        <v>32</v>
      </c>
      <c r="T42" s="23" t="n">
        <f aca="false">M42*N42</f>
        <v>174.46234</v>
      </c>
      <c r="U42" s="18" t="s">
        <v>192</v>
      </c>
      <c r="V42" s="18"/>
    </row>
    <row r="43" customFormat="false" ht="25.5" hidden="false" customHeight="false" outlineLevel="0" collapsed="false">
      <c r="A43" s="15" t="n">
        <f aca="false">A42+1</f>
        <v>42</v>
      </c>
      <c r="B43" s="15" t="n">
        <f aca="false">IF(C43=C42,B42+1,1)</f>
        <v>42</v>
      </c>
      <c r="C43" s="16" t="s">
        <v>22</v>
      </c>
      <c r="D43" s="17" t="s">
        <v>246</v>
      </c>
      <c r="E43" s="18" t="s">
        <v>247</v>
      </c>
      <c r="F43" s="18" t="s">
        <v>248</v>
      </c>
      <c r="G43" s="18" t="s">
        <v>249</v>
      </c>
      <c r="H43" s="19"/>
      <c r="I43" s="19" t="n">
        <v>38718</v>
      </c>
      <c r="J43" s="24" t="n">
        <v>39448</v>
      </c>
      <c r="K43" s="20" t="n">
        <v>15</v>
      </c>
      <c r="L43" s="21" t="s">
        <v>134</v>
      </c>
      <c r="M43" s="22" t="n">
        <v>4.1</v>
      </c>
      <c r="N43" s="20" t="n">
        <v>23.15</v>
      </c>
      <c r="O43" s="18" t="s">
        <v>239</v>
      </c>
      <c r="P43" s="18" t="s">
        <v>50</v>
      </c>
      <c r="Q43" s="18"/>
      <c r="R43" s="18" t="s">
        <v>249</v>
      </c>
      <c r="S43" s="15" t="s">
        <v>32</v>
      </c>
      <c r="T43" s="23" t="n">
        <f aca="false">M43*N43</f>
        <v>94.915</v>
      </c>
      <c r="U43" s="18" t="s">
        <v>192</v>
      </c>
      <c r="V43" s="18"/>
    </row>
    <row r="44" customFormat="false" ht="15.75" hidden="false" customHeight="false" outlineLevel="0" collapsed="false">
      <c r="A44" s="15" t="n">
        <f aca="false">A43+1</f>
        <v>43</v>
      </c>
      <c r="B44" s="15" t="n">
        <f aca="false">IF(C44=C43,B43+1,1)</f>
        <v>43</v>
      </c>
      <c r="C44" s="16" t="s">
        <v>22</v>
      </c>
      <c r="D44" s="17" t="s">
        <v>250</v>
      </c>
      <c r="E44" s="18" t="s">
        <v>251</v>
      </c>
      <c r="F44" s="18" t="s">
        <v>252</v>
      </c>
      <c r="G44" s="18" t="s">
        <v>253</v>
      </c>
      <c r="H44" s="19" t="n">
        <v>39072</v>
      </c>
      <c r="I44" s="19" t="n">
        <v>39083</v>
      </c>
      <c r="J44" s="24" t="n">
        <v>39813</v>
      </c>
      <c r="K44" s="20" t="n">
        <v>100</v>
      </c>
      <c r="L44" s="21" t="s">
        <v>27</v>
      </c>
      <c r="M44" s="22" t="n">
        <v>35</v>
      </c>
      <c r="N44" s="20" t="n">
        <v>33.358</v>
      </c>
      <c r="O44" s="18" t="s">
        <v>254</v>
      </c>
      <c r="P44" s="18" t="s">
        <v>50</v>
      </c>
      <c r="Q44" s="18"/>
      <c r="R44" s="18"/>
      <c r="S44" s="15" t="s">
        <v>32</v>
      </c>
      <c r="T44" s="23" t="n">
        <f aca="false">M44*N44</f>
        <v>1167.53</v>
      </c>
      <c r="U44" s="18" t="s">
        <v>192</v>
      </c>
      <c r="V44" s="18"/>
    </row>
    <row r="45" customFormat="false" ht="38.25" hidden="false" customHeight="false" outlineLevel="0" collapsed="false">
      <c r="A45" s="15" t="n">
        <f aca="false">A44+1</f>
        <v>44</v>
      </c>
      <c r="B45" s="15" t="n">
        <f aca="false">IF(C45=C44,B44+1,1)</f>
        <v>44</v>
      </c>
      <c r="C45" s="16" t="s">
        <v>22</v>
      </c>
      <c r="D45" s="17" t="s">
        <v>255</v>
      </c>
      <c r="E45" s="18" t="s">
        <v>256</v>
      </c>
      <c r="F45" s="18" t="s">
        <v>25</v>
      </c>
      <c r="G45" s="18" t="s">
        <v>85</v>
      </c>
      <c r="H45" s="19" t="n">
        <v>37987</v>
      </c>
      <c r="I45" s="19" t="n">
        <v>38869</v>
      </c>
      <c r="J45" s="24" t="n">
        <v>40329</v>
      </c>
      <c r="K45" s="20" t="n">
        <v>25</v>
      </c>
      <c r="L45" s="21" t="s">
        <v>27</v>
      </c>
      <c r="M45" s="22" t="n">
        <v>18.465</v>
      </c>
      <c r="N45" s="20" t="n">
        <v>33.358</v>
      </c>
      <c r="O45" s="18" t="s">
        <v>86</v>
      </c>
      <c r="P45" s="18" t="s">
        <v>50</v>
      </c>
      <c r="Q45" s="18" t="s">
        <v>257</v>
      </c>
      <c r="R45" s="18" t="s">
        <v>87</v>
      </c>
      <c r="S45" s="15" t="s">
        <v>32</v>
      </c>
      <c r="T45" s="23" t="n">
        <f aca="false">M45*N45</f>
        <v>615.95547</v>
      </c>
      <c r="U45" s="18" t="s">
        <v>192</v>
      </c>
      <c r="V45" s="18"/>
    </row>
    <row r="46" customFormat="false" ht="25.5" hidden="false" customHeight="false" outlineLevel="0" collapsed="false">
      <c r="A46" s="15" t="n">
        <f aca="false">A45+1</f>
        <v>45</v>
      </c>
      <c r="B46" s="15" t="n">
        <f aca="false">IF(C46=C45,B45+1,1)</f>
        <v>45</v>
      </c>
      <c r="C46" s="16" t="s">
        <v>22</v>
      </c>
      <c r="D46" s="17" t="s">
        <v>258</v>
      </c>
      <c r="E46" s="18" t="s">
        <v>259</v>
      </c>
      <c r="F46" s="18" t="s">
        <v>260</v>
      </c>
      <c r="G46" s="18" t="s">
        <v>225</v>
      </c>
      <c r="H46" s="19" t="n">
        <v>37636</v>
      </c>
      <c r="I46" s="19" t="s">
        <v>261</v>
      </c>
      <c r="J46" s="24" t="s">
        <v>262</v>
      </c>
      <c r="K46" s="20" t="n">
        <v>100</v>
      </c>
      <c r="L46" s="21" t="s">
        <v>27</v>
      </c>
      <c r="M46" s="22" t="n">
        <v>50</v>
      </c>
      <c r="N46" s="20" t="n">
        <v>33.358</v>
      </c>
      <c r="O46" s="18" t="s">
        <v>263</v>
      </c>
      <c r="P46" s="18" t="s">
        <v>50</v>
      </c>
      <c r="Q46" s="18"/>
      <c r="R46" s="18"/>
      <c r="S46" s="15" t="s">
        <v>32</v>
      </c>
      <c r="T46" s="23" t="n">
        <f aca="false">M46*N46</f>
        <v>1667.9</v>
      </c>
      <c r="U46" s="18" t="s">
        <v>192</v>
      </c>
      <c r="V46" s="18"/>
    </row>
    <row r="47" customFormat="false" ht="25.5" hidden="false" customHeight="false" outlineLevel="0" collapsed="false">
      <c r="A47" s="15" t="n">
        <f aca="false">A46+1</f>
        <v>46</v>
      </c>
      <c r="B47" s="15" t="n">
        <f aca="false">IF(C47=C46,B46+1,1)</f>
        <v>46</v>
      </c>
      <c r="C47" s="16" t="s">
        <v>22</v>
      </c>
      <c r="D47" s="17" t="s">
        <v>264</v>
      </c>
      <c r="E47" s="18" t="s">
        <v>265</v>
      </c>
      <c r="F47" s="18" t="s">
        <v>266</v>
      </c>
      <c r="G47" s="18" t="s">
        <v>267</v>
      </c>
      <c r="H47" s="19" t="s">
        <v>268</v>
      </c>
      <c r="I47" s="19" t="s">
        <v>269</v>
      </c>
      <c r="J47" s="24" t="s">
        <v>270</v>
      </c>
      <c r="K47" s="20" t="n">
        <v>350</v>
      </c>
      <c r="L47" s="21" t="s">
        <v>27</v>
      </c>
      <c r="M47" s="22" t="n">
        <v>57</v>
      </c>
      <c r="N47" s="20" t="n">
        <v>33.358</v>
      </c>
      <c r="O47" s="18" t="s">
        <v>271</v>
      </c>
      <c r="P47" s="18" t="s">
        <v>50</v>
      </c>
      <c r="Q47" s="18"/>
      <c r="R47" s="18"/>
      <c r="S47" s="15" t="s">
        <v>32</v>
      </c>
      <c r="T47" s="23" t="n">
        <f aca="false">M47*N47</f>
        <v>1901.406</v>
      </c>
      <c r="U47" s="18" t="s">
        <v>192</v>
      </c>
      <c r="V47" s="18"/>
    </row>
    <row r="48" customFormat="false" ht="38.25" hidden="true" customHeight="false" outlineLevel="0" collapsed="false">
      <c r="A48" s="15" t="n">
        <f aca="false">A47+1</f>
        <v>47</v>
      </c>
      <c r="B48" s="15" t="n">
        <f aca="false">IF(C48=C47,B47+1,1)</f>
        <v>47</v>
      </c>
      <c r="C48" s="16" t="s">
        <v>22</v>
      </c>
      <c r="D48" s="17" t="s">
        <v>272</v>
      </c>
      <c r="E48" s="18"/>
      <c r="F48" s="18" t="s">
        <v>273</v>
      </c>
      <c r="G48" s="18" t="s">
        <v>249</v>
      </c>
      <c r="H48" s="15"/>
      <c r="I48" s="18"/>
      <c r="J48" s="24"/>
      <c r="K48" s="20" t="n">
        <v>5</v>
      </c>
      <c r="L48" s="21" t="s">
        <v>134</v>
      </c>
      <c r="M48" s="22"/>
      <c r="N48" s="20" t="n">
        <v>23.15</v>
      </c>
      <c r="O48" s="18" t="s">
        <v>274</v>
      </c>
      <c r="P48" s="18" t="s">
        <v>50</v>
      </c>
      <c r="Q48" s="18"/>
      <c r="R48" s="18"/>
      <c r="S48" s="15" t="s">
        <v>127</v>
      </c>
      <c r="T48" s="23" t="n">
        <f aca="false">M48*N48</f>
        <v>0</v>
      </c>
      <c r="U48" s="18" t="s">
        <v>192</v>
      </c>
      <c r="V48" s="18" t="s">
        <v>129</v>
      </c>
    </row>
    <row r="49" customFormat="false" ht="51" hidden="false" customHeight="false" outlineLevel="0" collapsed="false">
      <c r="A49" s="15" t="n">
        <f aca="false">A48+1</f>
        <v>48</v>
      </c>
      <c r="B49" s="15" t="n">
        <f aca="false">IF(C49=C48,B48+1,1)</f>
        <v>48</v>
      </c>
      <c r="C49" s="16" t="s">
        <v>22</v>
      </c>
      <c r="D49" s="17" t="s">
        <v>275</v>
      </c>
      <c r="E49" s="18" t="s">
        <v>276</v>
      </c>
      <c r="F49" s="18" t="s">
        <v>277</v>
      </c>
      <c r="G49" s="18" t="s">
        <v>145</v>
      </c>
      <c r="H49" s="19" t="n">
        <v>2003</v>
      </c>
      <c r="I49" s="19" t="n">
        <v>2004</v>
      </c>
      <c r="J49" s="24" t="n">
        <v>2006</v>
      </c>
      <c r="K49" s="20" t="n">
        <v>13.96</v>
      </c>
      <c r="L49" s="21" t="s">
        <v>27</v>
      </c>
      <c r="M49" s="22" t="n">
        <v>5.106</v>
      </c>
      <c r="N49" s="20" t="n">
        <v>33.358</v>
      </c>
      <c r="O49" s="18" t="s">
        <v>28</v>
      </c>
      <c r="P49" s="18" t="s">
        <v>29</v>
      </c>
      <c r="Q49" s="18" t="s">
        <v>278</v>
      </c>
      <c r="R49" s="18" t="s">
        <v>31</v>
      </c>
      <c r="S49" s="15" t="s">
        <v>32</v>
      </c>
      <c r="T49" s="23" t="n">
        <f aca="false">M49*N49</f>
        <v>170.325948</v>
      </c>
      <c r="U49" s="18" t="s">
        <v>192</v>
      </c>
      <c r="V49" s="18"/>
    </row>
    <row r="50" customFormat="false" ht="25.5" hidden="false" customHeight="false" outlineLevel="0" collapsed="false">
      <c r="A50" s="15" t="n">
        <f aca="false">A49+1</f>
        <v>49</v>
      </c>
      <c r="B50" s="15" t="n">
        <f aca="false">IF(C50=C49,B49+1,1)</f>
        <v>49</v>
      </c>
      <c r="C50" s="16" t="s">
        <v>22</v>
      </c>
      <c r="D50" s="17" t="s">
        <v>279</v>
      </c>
      <c r="E50" s="18" t="s">
        <v>280</v>
      </c>
      <c r="F50" s="18" t="s">
        <v>281</v>
      </c>
      <c r="G50" s="18" t="s">
        <v>145</v>
      </c>
      <c r="H50" s="19" t="n">
        <v>2006</v>
      </c>
      <c r="I50" s="19" t="n">
        <v>2007</v>
      </c>
      <c r="J50" s="24" t="n">
        <v>2008</v>
      </c>
      <c r="K50" s="20" t="n">
        <v>85</v>
      </c>
      <c r="L50" s="21" t="s">
        <v>27</v>
      </c>
      <c r="M50" s="22" t="n">
        <v>54.188</v>
      </c>
      <c r="N50" s="20" t="n">
        <v>33.358</v>
      </c>
      <c r="O50" s="18" t="s">
        <v>282</v>
      </c>
      <c r="P50" s="18" t="s">
        <v>29</v>
      </c>
      <c r="Q50" s="18" t="s">
        <v>283</v>
      </c>
      <c r="R50" s="18" t="s">
        <v>31</v>
      </c>
      <c r="S50" s="15" t="s">
        <v>32</v>
      </c>
      <c r="T50" s="23" t="n">
        <f aca="false">M50*N50</f>
        <v>1807.603304</v>
      </c>
      <c r="U50" s="18" t="s">
        <v>192</v>
      </c>
      <c r="V50" s="18"/>
    </row>
    <row r="51" customFormat="false" ht="25.5" hidden="false" customHeight="false" outlineLevel="0" collapsed="false">
      <c r="A51" s="15" t="n">
        <f aca="false">A50+1</f>
        <v>50</v>
      </c>
      <c r="B51" s="15" t="n">
        <f aca="false">IF(C51=C50,B50+1,1)</f>
        <v>50</v>
      </c>
      <c r="C51" s="16" t="s">
        <v>22</v>
      </c>
      <c r="D51" s="17" t="s">
        <v>284</v>
      </c>
      <c r="E51" s="18" t="s">
        <v>285</v>
      </c>
      <c r="F51" s="18" t="s">
        <v>286</v>
      </c>
      <c r="G51" s="18" t="s">
        <v>145</v>
      </c>
      <c r="H51" s="19" t="n">
        <v>2006</v>
      </c>
      <c r="I51" s="19" t="n">
        <v>2007</v>
      </c>
      <c r="J51" s="24" t="n">
        <v>2009</v>
      </c>
      <c r="K51" s="20" t="n">
        <v>60</v>
      </c>
      <c r="L51" s="21" t="s">
        <v>27</v>
      </c>
      <c r="M51" s="22" t="n">
        <v>10.5</v>
      </c>
      <c r="N51" s="20" t="n">
        <v>33.358</v>
      </c>
      <c r="O51" s="18" t="s">
        <v>287</v>
      </c>
      <c r="P51" s="18" t="s">
        <v>29</v>
      </c>
      <c r="Q51" s="18" t="s">
        <v>283</v>
      </c>
      <c r="R51" s="18" t="s">
        <v>31</v>
      </c>
      <c r="S51" s="15" t="s">
        <v>32</v>
      </c>
      <c r="T51" s="23" t="n">
        <f aca="false">M51*N51</f>
        <v>350.259</v>
      </c>
      <c r="U51" s="18" t="s">
        <v>192</v>
      </c>
      <c r="V51" s="18"/>
    </row>
    <row r="52" customFormat="false" ht="38.25" hidden="false" customHeight="false" outlineLevel="0" collapsed="false">
      <c r="A52" s="15" t="n">
        <f aca="false">A51+1</f>
        <v>51</v>
      </c>
      <c r="B52" s="15" t="n">
        <f aca="false">IF(C52=C51,B51+1,1)</f>
        <v>51</v>
      </c>
      <c r="C52" s="16" t="s">
        <v>22</v>
      </c>
      <c r="D52" s="17" t="s">
        <v>288</v>
      </c>
      <c r="E52" s="18" t="s">
        <v>289</v>
      </c>
      <c r="F52" s="18" t="s">
        <v>290</v>
      </c>
      <c r="G52" s="18" t="s">
        <v>291</v>
      </c>
      <c r="H52" s="19" t="n">
        <v>2007</v>
      </c>
      <c r="I52" s="19" t="n">
        <v>2007</v>
      </c>
      <c r="J52" s="24" t="n">
        <v>2007</v>
      </c>
      <c r="K52" s="20" t="n">
        <v>5.745</v>
      </c>
      <c r="L52" s="21" t="s">
        <v>27</v>
      </c>
      <c r="M52" s="22" t="n">
        <v>0.396</v>
      </c>
      <c r="N52" s="20" t="n">
        <v>33.358</v>
      </c>
      <c r="O52" s="18" t="s">
        <v>159</v>
      </c>
      <c r="P52" s="18" t="s">
        <v>29</v>
      </c>
      <c r="Q52" s="18" t="s">
        <v>283</v>
      </c>
      <c r="R52" s="18" t="s">
        <v>292</v>
      </c>
      <c r="S52" s="15" t="s">
        <v>32</v>
      </c>
      <c r="T52" s="23" t="n">
        <f aca="false">M52*N52</f>
        <v>13.209768</v>
      </c>
      <c r="U52" s="18" t="s">
        <v>192</v>
      </c>
      <c r="V52" s="18"/>
    </row>
    <row r="53" customFormat="false" ht="63.75" hidden="false" customHeight="false" outlineLevel="0" collapsed="false">
      <c r="A53" s="15" t="n">
        <f aca="false">A52+1</f>
        <v>52</v>
      </c>
      <c r="B53" s="15" t="n">
        <f aca="false">IF(C53=C52,B52+1,1)</f>
        <v>52</v>
      </c>
      <c r="C53" s="16" t="s">
        <v>22</v>
      </c>
      <c r="D53" s="17" t="s">
        <v>293</v>
      </c>
      <c r="E53" s="18" t="s">
        <v>294</v>
      </c>
      <c r="F53" s="18" t="s">
        <v>295</v>
      </c>
      <c r="G53" s="18" t="s">
        <v>296</v>
      </c>
      <c r="H53" s="19" t="n">
        <v>2006</v>
      </c>
      <c r="I53" s="19" t="n">
        <v>2007</v>
      </c>
      <c r="J53" s="24" t="n">
        <v>2007</v>
      </c>
      <c r="K53" s="20" t="n">
        <v>0.6</v>
      </c>
      <c r="L53" s="21" t="s">
        <v>27</v>
      </c>
      <c r="M53" s="22" t="n">
        <v>0.6</v>
      </c>
      <c r="N53" s="20" t="n">
        <v>33.358</v>
      </c>
      <c r="O53" s="18" t="s">
        <v>297</v>
      </c>
      <c r="P53" s="18" t="s">
        <v>29</v>
      </c>
      <c r="Q53" s="18" t="s">
        <v>283</v>
      </c>
      <c r="R53" s="18" t="s">
        <v>292</v>
      </c>
      <c r="S53" s="15" t="s">
        <v>32</v>
      </c>
      <c r="T53" s="23" t="n">
        <f aca="false">M53*N53</f>
        <v>20.0148</v>
      </c>
      <c r="U53" s="18" t="s">
        <v>192</v>
      </c>
      <c r="V53" s="18"/>
    </row>
    <row r="54" customFormat="false" ht="63.75" hidden="false" customHeight="false" outlineLevel="0" collapsed="false">
      <c r="A54" s="15" t="n">
        <f aca="false">A53+1</f>
        <v>53</v>
      </c>
      <c r="B54" s="15" t="n">
        <f aca="false">IF(C54=C53,B53+1,1)</f>
        <v>53</v>
      </c>
      <c r="C54" s="16" t="s">
        <v>22</v>
      </c>
      <c r="D54" s="17" t="s">
        <v>298</v>
      </c>
      <c r="E54" s="18" t="s">
        <v>299</v>
      </c>
      <c r="F54" s="18" t="s">
        <v>295</v>
      </c>
      <c r="G54" s="18" t="s">
        <v>296</v>
      </c>
      <c r="H54" s="19" t="n">
        <v>2006</v>
      </c>
      <c r="I54" s="19" t="n">
        <v>2007</v>
      </c>
      <c r="J54" s="24" t="n">
        <v>2007</v>
      </c>
      <c r="K54" s="20" t="n">
        <v>2.25</v>
      </c>
      <c r="L54" s="21" t="s">
        <v>27</v>
      </c>
      <c r="M54" s="22" t="n">
        <v>2.25</v>
      </c>
      <c r="N54" s="20" t="n">
        <v>33.358</v>
      </c>
      <c r="O54" s="18" t="s">
        <v>300</v>
      </c>
      <c r="P54" s="18" t="s">
        <v>29</v>
      </c>
      <c r="Q54" s="18" t="s">
        <v>283</v>
      </c>
      <c r="R54" s="18" t="s">
        <v>292</v>
      </c>
      <c r="S54" s="15" t="s">
        <v>32</v>
      </c>
      <c r="T54" s="23" t="n">
        <f aca="false">M54*N54</f>
        <v>75.0555</v>
      </c>
      <c r="U54" s="18" t="s">
        <v>192</v>
      </c>
      <c r="V54" s="18"/>
    </row>
    <row r="55" customFormat="false" ht="25.5" hidden="true" customHeight="false" outlineLevel="0" collapsed="false">
      <c r="A55" s="15" t="n">
        <f aca="false">A54+1</f>
        <v>54</v>
      </c>
      <c r="B55" s="15" t="n">
        <f aca="false">IF(C55=C54,B54+1,1)</f>
        <v>54</v>
      </c>
      <c r="C55" s="16" t="s">
        <v>22</v>
      </c>
      <c r="D55" s="17" t="s">
        <v>301</v>
      </c>
      <c r="E55" s="18" t="n">
        <v>20817</v>
      </c>
      <c r="F55" s="18" t="s">
        <v>302</v>
      </c>
      <c r="G55" s="18" t="s">
        <v>303</v>
      </c>
      <c r="H55" s="25" t="n">
        <v>38532</v>
      </c>
      <c r="I55" s="18" t="n">
        <v>2006</v>
      </c>
      <c r="J55" s="24" t="n">
        <v>39813</v>
      </c>
      <c r="K55" s="20" t="s">
        <v>304</v>
      </c>
      <c r="L55" s="21" t="s">
        <v>27</v>
      </c>
      <c r="M55" s="22"/>
      <c r="N55" s="20" t="n">
        <v>33.358</v>
      </c>
      <c r="O55" s="18" t="s">
        <v>305</v>
      </c>
      <c r="P55" s="18" t="s">
        <v>306</v>
      </c>
      <c r="Q55" s="18" t="s">
        <v>307</v>
      </c>
      <c r="R55" s="18"/>
      <c r="S55" s="15" t="s">
        <v>127</v>
      </c>
      <c r="T55" s="23" t="n">
        <f aca="false">M55*N55</f>
        <v>0</v>
      </c>
      <c r="U55" s="18" t="s">
        <v>192</v>
      </c>
      <c r="V55" s="18" t="s">
        <v>129</v>
      </c>
    </row>
    <row r="56" customFormat="false" ht="25.5" hidden="false" customHeight="false" outlineLevel="0" collapsed="false">
      <c r="A56" s="15" t="n">
        <f aca="false">A55+1</f>
        <v>55</v>
      </c>
      <c r="B56" s="15" t="n">
        <f aca="false">IF(C56=C55,B55+1,1)</f>
        <v>1</v>
      </c>
      <c r="C56" s="16" t="s">
        <v>308</v>
      </c>
      <c r="D56" s="17" t="s">
        <v>309</v>
      </c>
      <c r="E56" s="18" t="s">
        <v>310</v>
      </c>
      <c r="F56" s="18"/>
      <c r="G56" s="18" t="s">
        <v>311</v>
      </c>
      <c r="H56" s="19" t="n">
        <v>38078</v>
      </c>
      <c r="I56" s="19" t="n">
        <v>38169</v>
      </c>
      <c r="J56" s="24" t="n">
        <v>39630</v>
      </c>
      <c r="K56" s="20" t="n">
        <v>27.6</v>
      </c>
      <c r="L56" s="21" t="s">
        <v>27</v>
      </c>
      <c r="M56" s="22" t="n">
        <v>9.015</v>
      </c>
      <c r="N56" s="20" t="n">
        <v>33.358</v>
      </c>
      <c r="O56" s="18" t="s">
        <v>312</v>
      </c>
      <c r="P56" s="18" t="s">
        <v>313</v>
      </c>
      <c r="Q56" s="18"/>
      <c r="R56" s="18"/>
      <c r="S56" s="15" t="s">
        <v>32</v>
      </c>
      <c r="T56" s="23" t="n">
        <f aca="false">M56*N56</f>
        <v>300.72237</v>
      </c>
      <c r="U56" s="18" t="s">
        <v>314</v>
      </c>
      <c r="V56" s="18"/>
    </row>
    <row r="57" customFormat="false" ht="38.25" hidden="false" customHeight="false" outlineLevel="0" collapsed="false">
      <c r="A57" s="15" t="n">
        <f aca="false">A56+1</f>
        <v>56</v>
      </c>
      <c r="B57" s="15" t="n">
        <f aca="false">IF(C57=C56,B56+1,1)</f>
        <v>2</v>
      </c>
      <c r="C57" s="16" t="s">
        <v>308</v>
      </c>
      <c r="D57" s="17" t="s">
        <v>315</v>
      </c>
      <c r="E57" s="18" t="s">
        <v>316</v>
      </c>
      <c r="F57" s="18"/>
      <c r="G57" s="18" t="s">
        <v>311</v>
      </c>
      <c r="H57" s="19" t="n">
        <v>37532</v>
      </c>
      <c r="I57" s="19" t="n">
        <v>37532</v>
      </c>
      <c r="J57" s="24" t="n">
        <v>38990</v>
      </c>
      <c r="K57" s="20" t="n">
        <v>24</v>
      </c>
      <c r="L57" s="21" t="s">
        <v>27</v>
      </c>
      <c r="M57" s="22" t="n">
        <v>2.19</v>
      </c>
      <c r="N57" s="20" t="n">
        <v>33.358</v>
      </c>
      <c r="O57" s="18" t="s">
        <v>317</v>
      </c>
      <c r="P57" s="18" t="s">
        <v>313</v>
      </c>
      <c r="Q57" s="18" t="s">
        <v>318</v>
      </c>
      <c r="R57" s="18"/>
      <c r="S57" s="15" t="s">
        <v>32</v>
      </c>
      <c r="T57" s="23" t="n">
        <f aca="false">M57*N57</f>
        <v>73.05402</v>
      </c>
      <c r="U57" s="18" t="s">
        <v>314</v>
      </c>
      <c r="V57" s="18"/>
    </row>
    <row r="58" customFormat="false" ht="25.5" hidden="false" customHeight="false" outlineLevel="0" collapsed="false">
      <c r="A58" s="15" t="n">
        <f aca="false">A57+1</f>
        <v>57</v>
      </c>
      <c r="B58" s="15" t="n">
        <f aca="false">IF(C58=C57,B57+1,1)</f>
        <v>3</v>
      </c>
      <c r="C58" s="16" t="s">
        <v>308</v>
      </c>
      <c r="D58" s="17" t="s">
        <v>319</v>
      </c>
      <c r="E58" s="18" t="s">
        <v>320</v>
      </c>
      <c r="F58" s="18"/>
      <c r="G58" s="18" t="s">
        <v>311</v>
      </c>
      <c r="H58" s="19" t="n">
        <v>38265</v>
      </c>
      <c r="I58" s="19" t="n">
        <v>38504</v>
      </c>
      <c r="J58" s="24" t="n">
        <v>39599</v>
      </c>
      <c r="K58" s="20" t="n">
        <v>10.3</v>
      </c>
      <c r="L58" s="21" t="s">
        <v>27</v>
      </c>
      <c r="M58" s="22" t="n">
        <v>0.6</v>
      </c>
      <c r="N58" s="20" t="n">
        <v>33.358</v>
      </c>
      <c r="O58" s="18" t="s">
        <v>321</v>
      </c>
      <c r="P58" s="18" t="s">
        <v>313</v>
      </c>
      <c r="Q58" s="18"/>
      <c r="R58" s="18"/>
      <c r="S58" s="15" t="s">
        <v>32</v>
      </c>
      <c r="T58" s="23" t="n">
        <f aca="false">M58*N58</f>
        <v>20.0148</v>
      </c>
      <c r="U58" s="18" t="s">
        <v>314</v>
      </c>
      <c r="V58" s="18"/>
    </row>
    <row r="59" customFormat="false" ht="25.5" hidden="false" customHeight="false" outlineLevel="0" collapsed="false">
      <c r="A59" s="15" t="n">
        <f aca="false">A58+1</f>
        <v>58</v>
      </c>
      <c r="B59" s="15" t="n">
        <f aca="false">IF(C59=C58,B58+1,1)</f>
        <v>4</v>
      </c>
      <c r="C59" s="16" t="s">
        <v>308</v>
      </c>
      <c r="D59" s="17" t="s">
        <v>322</v>
      </c>
      <c r="E59" s="18" t="s">
        <v>323</v>
      </c>
      <c r="F59" s="18"/>
      <c r="G59" s="18" t="s">
        <v>311</v>
      </c>
      <c r="H59" s="19" t="n">
        <v>38509</v>
      </c>
      <c r="I59" s="19" t="n">
        <v>38565</v>
      </c>
      <c r="J59" s="24" t="n">
        <v>40025</v>
      </c>
      <c r="K59" s="20" t="n">
        <v>44</v>
      </c>
      <c r="L59" s="21" t="s">
        <v>27</v>
      </c>
      <c r="M59" s="22" t="n">
        <v>25.57</v>
      </c>
      <c r="N59" s="20" t="n">
        <v>33.358</v>
      </c>
      <c r="O59" s="18" t="s">
        <v>324</v>
      </c>
      <c r="P59" s="18" t="s">
        <v>313</v>
      </c>
      <c r="Q59" s="18"/>
      <c r="R59" s="18"/>
      <c r="S59" s="15" t="s">
        <v>32</v>
      </c>
      <c r="T59" s="23" t="n">
        <f aca="false">M59*N59</f>
        <v>852.96406</v>
      </c>
      <c r="U59" s="18" t="s">
        <v>314</v>
      </c>
      <c r="V59" s="18"/>
    </row>
    <row r="60" customFormat="false" ht="51" hidden="false" customHeight="false" outlineLevel="0" collapsed="false">
      <c r="A60" s="15" t="n">
        <f aca="false">A59+1</f>
        <v>59</v>
      </c>
      <c r="B60" s="15" t="n">
        <f aca="false">IF(C60=C59,B59+1,1)</f>
        <v>5</v>
      </c>
      <c r="C60" s="16" t="s">
        <v>308</v>
      </c>
      <c r="D60" s="17" t="s">
        <v>325</v>
      </c>
      <c r="E60" s="18" t="s">
        <v>326</v>
      </c>
      <c r="F60" s="18"/>
      <c r="G60" s="18" t="s">
        <v>311</v>
      </c>
      <c r="H60" s="19" t="n">
        <v>38740</v>
      </c>
      <c r="I60" s="19" t="n">
        <v>38749</v>
      </c>
      <c r="J60" s="24" t="n">
        <v>39113</v>
      </c>
      <c r="K60" s="20" t="n">
        <v>8.1</v>
      </c>
      <c r="L60" s="21" t="s">
        <v>27</v>
      </c>
      <c r="M60" s="22" t="n">
        <v>0.6</v>
      </c>
      <c r="N60" s="20" t="n">
        <v>33.358</v>
      </c>
      <c r="O60" s="18" t="s">
        <v>327</v>
      </c>
      <c r="P60" s="18" t="s">
        <v>313</v>
      </c>
      <c r="Q60" s="18" t="s">
        <v>328</v>
      </c>
      <c r="R60" s="18"/>
      <c r="S60" s="15" t="s">
        <v>32</v>
      </c>
      <c r="T60" s="23" t="n">
        <f aca="false">M60*N60</f>
        <v>20.0148</v>
      </c>
      <c r="U60" s="18" t="s">
        <v>329</v>
      </c>
      <c r="V60" s="18"/>
    </row>
    <row r="61" customFormat="false" ht="25.5" hidden="false" customHeight="false" outlineLevel="0" collapsed="false">
      <c r="A61" s="15" t="n">
        <f aca="false">A60+1</f>
        <v>60</v>
      </c>
      <c r="B61" s="15" t="n">
        <f aca="false">IF(C61=C60,B60+1,1)</f>
        <v>6</v>
      </c>
      <c r="C61" s="16" t="s">
        <v>308</v>
      </c>
      <c r="D61" s="17" t="s">
        <v>330</v>
      </c>
      <c r="E61" s="18" t="s">
        <v>331</v>
      </c>
      <c r="F61" s="18"/>
      <c r="G61" s="18" t="s">
        <v>311</v>
      </c>
      <c r="H61" s="19" t="n">
        <v>38659</v>
      </c>
      <c r="I61" s="19" t="n">
        <v>38732</v>
      </c>
      <c r="J61" s="24" t="n">
        <v>40192</v>
      </c>
      <c r="K61" s="20" t="n">
        <v>42.8</v>
      </c>
      <c r="L61" s="21" t="s">
        <v>27</v>
      </c>
      <c r="M61" s="22" t="n">
        <v>13</v>
      </c>
      <c r="N61" s="20" t="n">
        <v>33.358</v>
      </c>
      <c r="O61" s="18" t="s">
        <v>332</v>
      </c>
      <c r="P61" s="18" t="s">
        <v>313</v>
      </c>
      <c r="Q61" s="18"/>
      <c r="R61" s="18"/>
      <c r="S61" s="15" t="s">
        <v>32</v>
      </c>
      <c r="T61" s="23" t="n">
        <f aca="false">M61*N61</f>
        <v>433.654</v>
      </c>
      <c r="U61" s="18" t="s">
        <v>314</v>
      </c>
      <c r="V61" s="18"/>
    </row>
    <row r="62" customFormat="false" ht="38.25" hidden="false" customHeight="false" outlineLevel="0" collapsed="false">
      <c r="A62" s="15" t="n">
        <f aca="false">A61+1</f>
        <v>61</v>
      </c>
      <c r="B62" s="15" t="n">
        <f aca="false">IF(C62=C61,B61+1,1)</f>
        <v>7</v>
      </c>
      <c r="C62" s="16" t="s">
        <v>308</v>
      </c>
      <c r="D62" s="17" t="s">
        <v>333</v>
      </c>
      <c r="E62" s="18" t="s">
        <v>334</v>
      </c>
      <c r="F62" s="18"/>
      <c r="G62" s="18" t="s">
        <v>311</v>
      </c>
      <c r="H62" s="19" t="n">
        <v>37412</v>
      </c>
      <c r="I62" s="19" t="n">
        <v>37500</v>
      </c>
      <c r="J62" s="24" t="n">
        <v>38960</v>
      </c>
      <c r="K62" s="20" t="n">
        <v>5.8</v>
      </c>
      <c r="L62" s="21" t="s">
        <v>27</v>
      </c>
      <c r="M62" s="22" t="n">
        <v>0.6</v>
      </c>
      <c r="N62" s="20" t="n">
        <v>33.358</v>
      </c>
      <c r="O62" s="18" t="s">
        <v>335</v>
      </c>
      <c r="P62" s="18" t="s">
        <v>313</v>
      </c>
      <c r="Q62" s="18" t="s">
        <v>336</v>
      </c>
      <c r="R62" s="18"/>
      <c r="S62" s="15" t="s">
        <v>32</v>
      </c>
      <c r="T62" s="23" t="n">
        <f aca="false">M62*N62</f>
        <v>20.0148</v>
      </c>
      <c r="U62" s="18" t="s">
        <v>329</v>
      </c>
      <c r="V62" s="18"/>
    </row>
    <row r="63" customFormat="false" ht="51" hidden="false" customHeight="false" outlineLevel="0" collapsed="false">
      <c r="A63" s="15" t="n">
        <f aca="false">A62+1</f>
        <v>62</v>
      </c>
      <c r="B63" s="15" t="n">
        <f aca="false">IF(C63=C62,B62+1,1)</f>
        <v>8</v>
      </c>
      <c r="C63" s="16" t="s">
        <v>308</v>
      </c>
      <c r="D63" s="17" t="s">
        <v>337</v>
      </c>
      <c r="E63" s="18" t="s">
        <v>338</v>
      </c>
      <c r="F63" s="18"/>
      <c r="G63" s="18" t="s">
        <v>311</v>
      </c>
      <c r="H63" s="19" t="n">
        <v>38335</v>
      </c>
      <c r="I63" s="19" t="n">
        <v>38961</v>
      </c>
      <c r="J63" s="24" t="n">
        <v>40421</v>
      </c>
      <c r="K63" s="20" t="n">
        <v>1.8</v>
      </c>
      <c r="L63" s="21" t="s">
        <v>27</v>
      </c>
      <c r="M63" s="22" t="n">
        <v>0.6</v>
      </c>
      <c r="N63" s="20" t="n">
        <v>33.358</v>
      </c>
      <c r="O63" s="18" t="s">
        <v>339</v>
      </c>
      <c r="P63" s="18" t="s">
        <v>313</v>
      </c>
      <c r="Q63" s="18"/>
      <c r="R63" s="18"/>
      <c r="S63" s="15" t="s">
        <v>32</v>
      </c>
      <c r="T63" s="23" t="n">
        <f aca="false">M63*N63</f>
        <v>20.0148</v>
      </c>
      <c r="U63" s="18" t="s">
        <v>329</v>
      </c>
      <c r="V63" s="18"/>
    </row>
    <row r="64" customFormat="false" ht="25.5" hidden="false" customHeight="false" outlineLevel="0" collapsed="false">
      <c r="A64" s="15" t="n">
        <f aca="false">A63+1</f>
        <v>63</v>
      </c>
      <c r="B64" s="15" t="n">
        <f aca="false">IF(C64=C63,B63+1,1)</f>
        <v>9</v>
      </c>
      <c r="C64" s="16" t="s">
        <v>308</v>
      </c>
      <c r="D64" s="17" t="s">
        <v>340</v>
      </c>
      <c r="E64" s="18" t="s">
        <v>341</v>
      </c>
      <c r="F64" s="18"/>
      <c r="G64" s="18" t="s">
        <v>311</v>
      </c>
      <c r="H64" s="19" t="n">
        <v>38901</v>
      </c>
      <c r="I64" s="19" t="n">
        <v>38961</v>
      </c>
      <c r="J64" s="24" t="n">
        <v>40421</v>
      </c>
      <c r="K64" s="20" t="n">
        <v>1.8</v>
      </c>
      <c r="L64" s="21" t="s">
        <v>27</v>
      </c>
      <c r="M64" s="22" t="n">
        <v>0.6</v>
      </c>
      <c r="N64" s="20" t="n">
        <v>33.358</v>
      </c>
      <c r="O64" s="18" t="s">
        <v>342</v>
      </c>
      <c r="P64" s="18" t="s">
        <v>313</v>
      </c>
      <c r="Q64" s="18"/>
      <c r="R64" s="18"/>
      <c r="S64" s="15" t="s">
        <v>32</v>
      </c>
      <c r="T64" s="23" t="n">
        <f aca="false">M64*N64</f>
        <v>20.0148</v>
      </c>
      <c r="U64" s="18" t="s">
        <v>329</v>
      </c>
      <c r="V64" s="18"/>
    </row>
    <row r="65" customFormat="false" ht="38.25" hidden="false" customHeight="false" outlineLevel="0" collapsed="false">
      <c r="A65" s="15" t="n">
        <f aca="false">A64+1</f>
        <v>64</v>
      </c>
      <c r="B65" s="15" t="n">
        <f aca="false">IF(C65=C64,B64+1,1)</f>
        <v>10</v>
      </c>
      <c r="C65" s="16" t="s">
        <v>308</v>
      </c>
      <c r="D65" s="17" t="s">
        <v>343</v>
      </c>
      <c r="E65" s="18" t="s">
        <v>344</v>
      </c>
      <c r="F65" s="18"/>
      <c r="G65" s="18" t="s">
        <v>311</v>
      </c>
      <c r="H65" s="19" t="n">
        <v>38964</v>
      </c>
      <c r="I65" s="19" t="n">
        <v>38959</v>
      </c>
      <c r="J65" s="24" t="n">
        <v>40054</v>
      </c>
      <c r="K65" s="20" t="n">
        <v>1.8</v>
      </c>
      <c r="L65" s="21" t="s">
        <v>27</v>
      </c>
      <c r="M65" s="22" t="n">
        <v>1.2</v>
      </c>
      <c r="N65" s="20" t="n">
        <v>33.358</v>
      </c>
      <c r="O65" s="18" t="s">
        <v>345</v>
      </c>
      <c r="P65" s="18" t="s">
        <v>313</v>
      </c>
      <c r="Q65" s="18"/>
      <c r="R65" s="18"/>
      <c r="S65" s="15" t="s">
        <v>32</v>
      </c>
      <c r="T65" s="23" t="n">
        <f aca="false">M65*N65</f>
        <v>40.0296</v>
      </c>
      <c r="U65" s="18" t="s">
        <v>329</v>
      </c>
      <c r="V65" s="18"/>
    </row>
    <row r="66" customFormat="false" ht="38.25" hidden="false" customHeight="false" outlineLevel="0" collapsed="false">
      <c r="A66" s="15" t="n">
        <f aca="false">A65+1</f>
        <v>65</v>
      </c>
      <c r="B66" s="15" t="n">
        <f aca="false">IF(C66=C65,B65+1,1)</f>
        <v>11</v>
      </c>
      <c r="C66" s="16" t="s">
        <v>308</v>
      </c>
      <c r="D66" s="17" t="s">
        <v>346</v>
      </c>
      <c r="E66" s="18" t="s">
        <v>344</v>
      </c>
      <c r="F66" s="18"/>
      <c r="G66" s="18" t="s">
        <v>311</v>
      </c>
      <c r="H66" s="19" t="n">
        <v>38964</v>
      </c>
      <c r="I66" s="19" t="n">
        <v>39006</v>
      </c>
      <c r="J66" s="24" t="n">
        <v>40101</v>
      </c>
      <c r="K66" s="20" t="n">
        <v>1.8</v>
      </c>
      <c r="L66" s="21" t="s">
        <v>27</v>
      </c>
      <c r="M66" s="22" t="n">
        <v>1.2</v>
      </c>
      <c r="N66" s="20" t="n">
        <v>33.358</v>
      </c>
      <c r="O66" s="18" t="s">
        <v>347</v>
      </c>
      <c r="P66" s="18" t="s">
        <v>313</v>
      </c>
      <c r="Q66" s="18"/>
      <c r="R66" s="18"/>
      <c r="S66" s="15" t="s">
        <v>32</v>
      </c>
      <c r="T66" s="23" t="n">
        <f aca="false">M66*N66</f>
        <v>40.0296</v>
      </c>
      <c r="U66" s="18" t="s">
        <v>329</v>
      </c>
      <c r="V66" s="18"/>
    </row>
    <row r="67" customFormat="false" ht="38.25" hidden="false" customHeight="false" outlineLevel="0" collapsed="false">
      <c r="A67" s="15" t="n">
        <f aca="false">A66+1</f>
        <v>66</v>
      </c>
      <c r="B67" s="15" t="n">
        <f aca="false">IF(C67=C66,B66+1,1)</f>
        <v>12</v>
      </c>
      <c r="C67" s="16" t="s">
        <v>308</v>
      </c>
      <c r="D67" s="17" t="s">
        <v>348</v>
      </c>
      <c r="E67" s="18" t="s">
        <v>344</v>
      </c>
      <c r="F67" s="18"/>
      <c r="G67" s="18" t="s">
        <v>311</v>
      </c>
      <c r="H67" s="19" t="n">
        <v>38964</v>
      </c>
      <c r="I67" s="19" t="n">
        <v>39326</v>
      </c>
      <c r="J67" s="24" t="n">
        <v>40785</v>
      </c>
      <c r="K67" s="20" t="n">
        <v>37.6</v>
      </c>
      <c r="L67" s="21" t="s">
        <v>27</v>
      </c>
      <c r="M67" s="22" t="n">
        <v>8.7</v>
      </c>
      <c r="N67" s="20" t="n">
        <v>33.358</v>
      </c>
      <c r="O67" s="18" t="s">
        <v>349</v>
      </c>
      <c r="P67" s="18" t="s">
        <v>313</v>
      </c>
      <c r="Q67" s="18"/>
      <c r="R67" s="18"/>
      <c r="S67" s="15" t="s">
        <v>32</v>
      </c>
      <c r="T67" s="23" t="n">
        <f aca="false">M67*N67</f>
        <v>290.2146</v>
      </c>
      <c r="U67" s="18" t="s">
        <v>329</v>
      </c>
      <c r="V67" s="18"/>
    </row>
    <row r="68" customFormat="false" ht="38.25" hidden="false" customHeight="false" outlineLevel="0" collapsed="false">
      <c r="A68" s="15" t="n">
        <f aca="false">A67+1</f>
        <v>67</v>
      </c>
      <c r="B68" s="15" t="n">
        <f aca="false">IF(C68=C67,B67+1,1)</f>
        <v>13</v>
      </c>
      <c r="C68" s="16" t="s">
        <v>308</v>
      </c>
      <c r="D68" s="17" t="s">
        <v>350</v>
      </c>
      <c r="E68" s="18" t="s">
        <v>344</v>
      </c>
      <c r="F68" s="18"/>
      <c r="G68" s="18" t="s">
        <v>311</v>
      </c>
      <c r="H68" s="19" t="n">
        <v>38964</v>
      </c>
      <c r="I68" s="19" t="n">
        <v>39173</v>
      </c>
      <c r="J68" s="24" t="n">
        <v>40632</v>
      </c>
      <c r="K68" s="20" t="n">
        <v>36.8</v>
      </c>
      <c r="L68" s="21" t="s">
        <v>27</v>
      </c>
      <c r="M68" s="22" t="n">
        <v>8.4</v>
      </c>
      <c r="N68" s="20" t="n">
        <v>33.358</v>
      </c>
      <c r="O68" s="18" t="s">
        <v>351</v>
      </c>
      <c r="P68" s="18" t="s">
        <v>313</v>
      </c>
      <c r="Q68" s="18"/>
      <c r="R68" s="18"/>
      <c r="S68" s="15" t="s">
        <v>32</v>
      </c>
      <c r="T68" s="23" t="n">
        <f aca="false">M68*N68</f>
        <v>280.2072</v>
      </c>
      <c r="U68" s="18" t="s">
        <v>329</v>
      </c>
      <c r="V68" s="18"/>
    </row>
    <row r="69" customFormat="false" ht="25.5" hidden="false" customHeight="false" outlineLevel="0" collapsed="false">
      <c r="A69" s="15" t="n">
        <f aca="false">A68+1</f>
        <v>68</v>
      </c>
      <c r="B69" s="15" t="n">
        <f aca="false">IF(C69=C68,B68+1,1)</f>
        <v>14</v>
      </c>
      <c r="C69" s="16" t="s">
        <v>308</v>
      </c>
      <c r="D69" s="17" t="s">
        <v>352</v>
      </c>
      <c r="E69" s="18" t="s">
        <v>353</v>
      </c>
      <c r="F69" s="18"/>
      <c r="G69" s="18" t="s">
        <v>311</v>
      </c>
      <c r="H69" s="19" t="n">
        <v>38869</v>
      </c>
      <c r="I69" s="19" t="n">
        <v>38869</v>
      </c>
      <c r="J69" s="24" t="n">
        <v>40328</v>
      </c>
      <c r="K69" s="20" t="n">
        <v>2.62</v>
      </c>
      <c r="L69" s="21" t="s">
        <v>27</v>
      </c>
      <c r="M69" s="22" t="n">
        <v>0.655</v>
      </c>
      <c r="N69" s="20" t="n">
        <v>33.358</v>
      </c>
      <c r="O69" s="18" t="s">
        <v>354</v>
      </c>
      <c r="P69" s="18" t="s">
        <v>313</v>
      </c>
      <c r="Q69" s="18"/>
      <c r="R69" s="18"/>
      <c r="S69" s="15" t="s">
        <v>32</v>
      </c>
      <c r="T69" s="23" t="n">
        <f aca="false">M69*N69</f>
        <v>21.84949</v>
      </c>
      <c r="U69" s="18" t="s">
        <v>329</v>
      </c>
      <c r="V69" s="18"/>
    </row>
    <row r="70" customFormat="false" ht="25.5" hidden="false" customHeight="false" outlineLevel="0" collapsed="false">
      <c r="A70" s="15" t="n">
        <f aca="false">A69+1</f>
        <v>69</v>
      </c>
      <c r="B70" s="15" t="n">
        <f aca="false">IF(C70=C69,B69+1,1)</f>
        <v>15</v>
      </c>
      <c r="C70" s="16" t="s">
        <v>308</v>
      </c>
      <c r="D70" s="17" t="s">
        <v>355</v>
      </c>
      <c r="E70" s="18" t="s">
        <v>341</v>
      </c>
      <c r="F70" s="18"/>
      <c r="G70" s="18" t="s">
        <v>311</v>
      </c>
      <c r="H70" s="19" t="n">
        <v>38901</v>
      </c>
      <c r="I70" s="19" t="n">
        <v>39022</v>
      </c>
      <c r="J70" s="24" t="n">
        <v>40846</v>
      </c>
      <c r="K70" s="20" t="n">
        <v>3</v>
      </c>
      <c r="L70" s="21" t="s">
        <v>27</v>
      </c>
      <c r="M70" s="22" t="n">
        <v>0.6</v>
      </c>
      <c r="N70" s="20" t="n">
        <v>33.358</v>
      </c>
      <c r="O70" s="18" t="s">
        <v>356</v>
      </c>
      <c r="P70" s="18" t="s">
        <v>313</v>
      </c>
      <c r="Q70" s="18"/>
      <c r="R70" s="18"/>
      <c r="S70" s="15" t="s">
        <v>32</v>
      </c>
      <c r="T70" s="23" t="n">
        <f aca="false">M70*N70</f>
        <v>20.0148</v>
      </c>
      <c r="U70" s="18" t="s">
        <v>329</v>
      </c>
      <c r="V70" s="18"/>
    </row>
    <row r="71" customFormat="false" ht="51" hidden="false" customHeight="false" outlineLevel="0" collapsed="false">
      <c r="A71" s="15" t="n">
        <f aca="false">A70+1</f>
        <v>70</v>
      </c>
      <c r="B71" s="15" t="n">
        <f aca="false">IF(C71=C70,B70+1,1)</f>
        <v>16</v>
      </c>
      <c r="C71" s="16" t="s">
        <v>308</v>
      </c>
      <c r="D71" s="17" t="s">
        <v>357</v>
      </c>
      <c r="E71" s="18" t="n">
        <v>2002</v>
      </c>
      <c r="F71" s="18"/>
      <c r="G71" s="18" t="s">
        <v>311</v>
      </c>
      <c r="H71" s="19" t="n">
        <v>37530</v>
      </c>
      <c r="I71" s="19" t="n">
        <v>37575</v>
      </c>
      <c r="J71" s="24" t="n">
        <v>39401</v>
      </c>
      <c r="K71" s="20" t="n">
        <v>3</v>
      </c>
      <c r="L71" s="21" t="s">
        <v>27</v>
      </c>
      <c r="M71" s="22" t="n">
        <v>0.6</v>
      </c>
      <c r="N71" s="20" t="n">
        <v>33.358</v>
      </c>
      <c r="O71" s="18" t="s">
        <v>358</v>
      </c>
      <c r="P71" s="18" t="s">
        <v>359</v>
      </c>
      <c r="Q71" s="18" t="s">
        <v>360</v>
      </c>
      <c r="R71" s="18"/>
      <c r="S71" s="15" t="s">
        <v>32</v>
      </c>
      <c r="T71" s="23" t="n">
        <f aca="false">M71*N71</f>
        <v>20.0148</v>
      </c>
      <c r="U71" s="18" t="s">
        <v>329</v>
      </c>
      <c r="V71" s="18"/>
    </row>
    <row r="72" customFormat="false" ht="51" hidden="false" customHeight="false" outlineLevel="0" collapsed="false">
      <c r="A72" s="15" t="n">
        <f aca="false">A71+1</f>
        <v>71</v>
      </c>
      <c r="B72" s="15" t="n">
        <f aca="false">IF(C72=C71,B71+1,1)</f>
        <v>17</v>
      </c>
      <c r="C72" s="16" t="s">
        <v>308</v>
      </c>
      <c r="D72" s="17" t="s">
        <v>361</v>
      </c>
      <c r="E72" s="18" t="s">
        <v>362</v>
      </c>
      <c r="F72" s="18"/>
      <c r="G72" s="18" t="s">
        <v>311</v>
      </c>
      <c r="H72" s="19" t="n">
        <v>39090</v>
      </c>
      <c r="I72" s="19" t="n">
        <v>39114</v>
      </c>
      <c r="J72" s="24" t="n">
        <v>39478</v>
      </c>
      <c r="K72" s="20" t="n">
        <v>4.95</v>
      </c>
      <c r="L72" s="21" t="s">
        <v>27</v>
      </c>
      <c r="M72" s="22" t="n">
        <v>0.6</v>
      </c>
      <c r="N72" s="20" t="n">
        <v>33.358</v>
      </c>
      <c r="O72" s="18" t="s">
        <v>363</v>
      </c>
      <c r="P72" s="18" t="s">
        <v>313</v>
      </c>
      <c r="Q72" s="18"/>
      <c r="R72" s="18"/>
      <c r="S72" s="15" t="s">
        <v>32</v>
      </c>
      <c r="T72" s="23" t="n">
        <f aca="false">M72*N72</f>
        <v>20.0148</v>
      </c>
      <c r="U72" s="18" t="s">
        <v>329</v>
      </c>
      <c r="V72" s="18"/>
    </row>
    <row r="73" customFormat="false" ht="25.5" hidden="false" customHeight="false" outlineLevel="0" collapsed="false">
      <c r="A73" s="15" t="n">
        <f aca="false">A72+1</f>
        <v>72</v>
      </c>
      <c r="B73" s="15" t="n">
        <f aca="false">IF(C73=C72,B72+1,1)</f>
        <v>18</v>
      </c>
      <c r="C73" s="16" t="s">
        <v>308</v>
      </c>
      <c r="D73" s="17" t="s">
        <v>309</v>
      </c>
      <c r="E73" s="18" t="s">
        <v>310</v>
      </c>
      <c r="F73" s="18"/>
      <c r="G73" s="18" t="s">
        <v>311</v>
      </c>
      <c r="H73" s="19" t="n">
        <v>38078</v>
      </c>
      <c r="I73" s="19" t="n">
        <v>38078</v>
      </c>
      <c r="J73" s="24" t="n">
        <v>39903</v>
      </c>
      <c r="K73" s="20" t="n">
        <v>2.6</v>
      </c>
      <c r="L73" s="21" t="s">
        <v>27</v>
      </c>
      <c r="M73" s="22" t="n">
        <v>0.6</v>
      </c>
      <c r="N73" s="20" t="n">
        <v>33.358</v>
      </c>
      <c r="O73" s="18" t="s">
        <v>364</v>
      </c>
      <c r="P73" s="18" t="s">
        <v>313</v>
      </c>
      <c r="Q73" s="18"/>
      <c r="R73" s="18"/>
      <c r="S73" s="15" t="s">
        <v>32</v>
      </c>
      <c r="T73" s="23" t="n">
        <f aca="false">M73*N73</f>
        <v>20.0148</v>
      </c>
      <c r="U73" s="18" t="s">
        <v>329</v>
      </c>
      <c r="V73" s="18"/>
    </row>
    <row r="74" customFormat="false" ht="25.5" hidden="false" customHeight="false" outlineLevel="0" collapsed="false">
      <c r="A74" s="15" t="n">
        <f aca="false">A73+1</f>
        <v>73</v>
      </c>
      <c r="B74" s="15" t="n">
        <f aca="false">IF(C74=C73,B73+1,1)</f>
        <v>19</v>
      </c>
      <c r="C74" s="16" t="s">
        <v>308</v>
      </c>
      <c r="D74" s="17" t="s">
        <v>309</v>
      </c>
      <c r="E74" s="18" t="s">
        <v>310</v>
      </c>
      <c r="F74" s="18"/>
      <c r="G74" s="18" t="s">
        <v>311</v>
      </c>
      <c r="H74" s="19" t="n">
        <v>38078</v>
      </c>
      <c r="I74" s="19" t="n">
        <v>38078</v>
      </c>
      <c r="J74" s="24" t="n">
        <v>39903</v>
      </c>
      <c r="K74" s="20" t="n">
        <v>2.6</v>
      </c>
      <c r="L74" s="21" t="s">
        <v>27</v>
      </c>
      <c r="M74" s="22" t="n">
        <v>0.6</v>
      </c>
      <c r="N74" s="20" t="n">
        <v>33.358</v>
      </c>
      <c r="O74" s="18" t="s">
        <v>365</v>
      </c>
      <c r="P74" s="18" t="s">
        <v>313</v>
      </c>
      <c r="Q74" s="18"/>
      <c r="R74" s="18"/>
      <c r="S74" s="15" t="s">
        <v>32</v>
      </c>
      <c r="T74" s="23" t="n">
        <f aca="false">M74*N74</f>
        <v>20.0148</v>
      </c>
      <c r="U74" s="18" t="s">
        <v>329</v>
      </c>
      <c r="V74" s="18"/>
    </row>
    <row r="75" customFormat="false" ht="51" hidden="false" customHeight="false" outlineLevel="0" collapsed="false">
      <c r="A75" s="15" t="n">
        <f aca="false">A74+1</f>
        <v>74</v>
      </c>
      <c r="B75" s="15" t="n">
        <f aca="false">IF(C75=C74,B74+1,1)</f>
        <v>20</v>
      </c>
      <c r="C75" s="16" t="s">
        <v>308</v>
      </c>
      <c r="D75" s="17" t="s">
        <v>337</v>
      </c>
      <c r="E75" s="18" t="s">
        <v>338</v>
      </c>
      <c r="F75" s="18"/>
      <c r="G75" s="18" t="s">
        <v>311</v>
      </c>
      <c r="H75" s="19" t="n">
        <v>38335</v>
      </c>
      <c r="I75" s="19" t="n">
        <v>38504</v>
      </c>
      <c r="J75" s="24" t="n">
        <v>39965</v>
      </c>
      <c r="K75" s="20" t="n">
        <v>2.8</v>
      </c>
      <c r="L75" s="21" t="s">
        <v>27</v>
      </c>
      <c r="M75" s="22" t="n">
        <v>0.6</v>
      </c>
      <c r="N75" s="20" t="n">
        <v>33.358</v>
      </c>
      <c r="O75" s="18" t="s">
        <v>366</v>
      </c>
      <c r="P75" s="18" t="s">
        <v>313</v>
      </c>
      <c r="Q75" s="18"/>
      <c r="R75" s="18"/>
      <c r="S75" s="15" t="s">
        <v>32</v>
      </c>
      <c r="T75" s="23" t="n">
        <f aca="false">M75*N75</f>
        <v>20.0148</v>
      </c>
      <c r="U75" s="18" t="s">
        <v>329</v>
      </c>
      <c r="V75" s="18"/>
    </row>
    <row r="76" customFormat="false" ht="38.25" hidden="true" customHeight="false" outlineLevel="0" collapsed="false">
      <c r="A76" s="15" t="n">
        <f aca="false">A75+1</f>
        <v>75</v>
      </c>
      <c r="B76" s="15" t="n">
        <f aca="false">IF(C76=C75,B75+1,1)</f>
        <v>1</v>
      </c>
      <c r="C76" s="16" t="s">
        <v>367</v>
      </c>
      <c r="D76" s="17" t="s">
        <v>368</v>
      </c>
      <c r="E76" s="18" t="s">
        <v>369</v>
      </c>
      <c r="F76" s="18" t="s">
        <v>369</v>
      </c>
      <c r="G76" s="18" t="s">
        <v>370</v>
      </c>
      <c r="H76" s="25"/>
      <c r="I76" s="26" t="n">
        <v>2004</v>
      </c>
      <c r="J76" s="26" t="n">
        <v>39629</v>
      </c>
      <c r="K76" s="20" t="n">
        <v>0</v>
      </c>
      <c r="L76" s="21" t="s">
        <v>27</v>
      </c>
      <c r="M76" s="22" t="n">
        <v>0</v>
      </c>
      <c r="N76" s="20" t="n">
        <v>33.358</v>
      </c>
      <c r="O76" s="18" t="s">
        <v>371</v>
      </c>
      <c r="P76" s="17" t="s">
        <v>372</v>
      </c>
      <c r="Q76" s="18" t="s">
        <v>373</v>
      </c>
      <c r="R76" s="18"/>
      <c r="S76" s="15" t="s">
        <v>127</v>
      </c>
      <c r="T76" s="23" t="n">
        <f aca="false">M76*N76</f>
        <v>0</v>
      </c>
      <c r="U76" s="18" t="s">
        <v>204</v>
      </c>
      <c r="V76" s="18" t="s">
        <v>129</v>
      </c>
    </row>
    <row r="77" customFormat="false" ht="25.5" hidden="false" customHeight="false" outlineLevel="0" collapsed="false">
      <c r="A77" s="15" t="n">
        <f aca="false">A76+1</f>
        <v>76</v>
      </c>
      <c r="B77" s="15" t="n">
        <f aca="false">IF(C77=C76,B76+1,1)</f>
        <v>2</v>
      </c>
      <c r="C77" s="16" t="s">
        <v>367</v>
      </c>
      <c r="D77" s="17" t="s">
        <v>374</v>
      </c>
      <c r="E77" s="18" t="s">
        <v>375</v>
      </c>
      <c r="F77" s="18" t="s">
        <v>376</v>
      </c>
      <c r="G77" s="18" t="s">
        <v>370</v>
      </c>
      <c r="H77" s="25"/>
      <c r="I77" s="26" t="n">
        <v>39234</v>
      </c>
      <c r="J77" s="26" t="n">
        <v>39964</v>
      </c>
      <c r="K77" s="20" t="n">
        <v>20.64</v>
      </c>
      <c r="L77" s="21" t="s">
        <v>27</v>
      </c>
      <c r="M77" s="22" t="n">
        <v>20.64</v>
      </c>
      <c r="N77" s="20" t="n">
        <v>33.358</v>
      </c>
      <c r="O77" s="18" t="s">
        <v>371</v>
      </c>
      <c r="P77" s="17" t="s">
        <v>377</v>
      </c>
      <c r="Q77" s="18"/>
      <c r="R77" s="18"/>
      <c r="S77" s="15" t="s">
        <v>32</v>
      </c>
      <c r="T77" s="23" t="n">
        <f aca="false">M77*N77</f>
        <v>688.50912</v>
      </c>
      <c r="U77" s="18" t="s">
        <v>136</v>
      </c>
      <c r="V77" s="18"/>
    </row>
    <row r="78" customFormat="false" ht="38.25" hidden="true" customHeight="false" outlineLevel="0" collapsed="false">
      <c r="A78" s="15" t="n">
        <f aca="false">A77+1</f>
        <v>77</v>
      </c>
      <c r="B78" s="15" t="n">
        <f aca="false">IF(C78=C77,B77+1,1)</f>
        <v>1</v>
      </c>
      <c r="C78" s="16" t="s">
        <v>378</v>
      </c>
      <c r="D78" s="17" t="s">
        <v>379</v>
      </c>
      <c r="E78" s="18" t="s">
        <v>380</v>
      </c>
      <c r="F78" s="18" t="s">
        <v>381</v>
      </c>
      <c r="G78" s="18" t="s">
        <v>85</v>
      </c>
      <c r="H78" s="25" t="n">
        <v>38047</v>
      </c>
      <c r="I78" s="26" t="n">
        <v>38047</v>
      </c>
      <c r="J78" s="26" t="n">
        <v>39506</v>
      </c>
      <c r="K78" s="20" t="n">
        <v>97.76</v>
      </c>
      <c r="L78" s="21" t="s">
        <v>27</v>
      </c>
      <c r="M78" s="22"/>
      <c r="N78" s="20" t="n">
        <v>33.358</v>
      </c>
      <c r="O78" s="18" t="s">
        <v>382</v>
      </c>
      <c r="P78" s="17" t="s">
        <v>383</v>
      </c>
      <c r="Q78" s="18" t="s">
        <v>384</v>
      </c>
      <c r="R78" s="18"/>
      <c r="S78" s="15" t="s">
        <v>127</v>
      </c>
      <c r="T78" s="23" t="n">
        <f aca="false">M78*N78</f>
        <v>0</v>
      </c>
      <c r="U78" s="18" t="s">
        <v>385</v>
      </c>
      <c r="V78" s="18" t="s">
        <v>386</v>
      </c>
    </row>
    <row r="79" customFormat="false" ht="38.25" hidden="true" customHeight="false" outlineLevel="0" collapsed="false">
      <c r="A79" s="15" t="n">
        <f aca="false">A78+1</f>
        <v>78</v>
      </c>
      <c r="B79" s="15" t="n">
        <f aca="false">IF(C79=C78,B78+1,1)</f>
        <v>2</v>
      </c>
      <c r="C79" s="16" t="s">
        <v>378</v>
      </c>
      <c r="D79" s="17" t="s">
        <v>387</v>
      </c>
      <c r="E79" s="18" t="s">
        <v>388</v>
      </c>
      <c r="F79" s="18"/>
      <c r="G79" s="18" t="s">
        <v>389</v>
      </c>
      <c r="H79" s="25" t="n">
        <v>38565</v>
      </c>
      <c r="I79" s="26" t="n">
        <v>38615</v>
      </c>
      <c r="J79" s="26" t="n">
        <v>38758</v>
      </c>
      <c r="K79" s="20" t="n">
        <v>15.765</v>
      </c>
      <c r="L79" s="21" t="s">
        <v>27</v>
      </c>
      <c r="M79" s="22"/>
      <c r="N79" s="20" t="n">
        <v>33.358</v>
      </c>
      <c r="O79" s="18" t="s">
        <v>390</v>
      </c>
      <c r="P79" s="17" t="s">
        <v>383</v>
      </c>
      <c r="Q79" s="18" t="s">
        <v>391</v>
      </c>
      <c r="R79" s="18"/>
      <c r="S79" s="15" t="s">
        <v>127</v>
      </c>
      <c r="T79" s="23" t="n">
        <f aca="false">M79*N79</f>
        <v>0</v>
      </c>
      <c r="U79" s="18"/>
      <c r="V79" s="18" t="s">
        <v>386</v>
      </c>
    </row>
    <row r="80" customFormat="false" ht="38.25" hidden="true" customHeight="false" outlineLevel="0" collapsed="false">
      <c r="A80" s="15" t="n">
        <f aca="false">A79+1</f>
        <v>79</v>
      </c>
      <c r="B80" s="15" t="n">
        <f aca="false">IF(C80=C79,B79+1,1)</f>
        <v>3</v>
      </c>
      <c r="C80" s="16" t="s">
        <v>378</v>
      </c>
      <c r="D80" s="17" t="s">
        <v>392</v>
      </c>
      <c r="E80" s="18" t="s">
        <v>393</v>
      </c>
      <c r="F80" s="18"/>
      <c r="G80" s="18" t="s">
        <v>394</v>
      </c>
      <c r="H80" s="25" t="n">
        <v>38651</v>
      </c>
      <c r="I80" s="26" t="n">
        <v>39016</v>
      </c>
      <c r="J80" s="26" t="n">
        <v>39082</v>
      </c>
      <c r="K80" s="20" t="n">
        <v>195</v>
      </c>
      <c r="L80" s="21" t="s">
        <v>38</v>
      </c>
      <c r="M80" s="22"/>
      <c r="N80" s="20" t="n">
        <v>1</v>
      </c>
      <c r="O80" s="18" t="s">
        <v>395</v>
      </c>
      <c r="P80" s="17" t="s">
        <v>383</v>
      </c>
      <c r="Q80" s="18" t="s">
        <v>396</v>
      </c>
      <c r="R80" s="18"/>
      <c r="S80" s="15" t="s">
        <v>127</v>
      </c>
      <c r="T80" s="23" t="n">
        <f aca="false">M80*N80</f>
        <v>0</v>
      </c>
      <c r="U80" s="18"/>
      <c r="V80" s="18" t="s">
        <v>386</v>
      </c>
    </row>
    <row r="81" customFormat="false" ht="38.25" hidden="false" customHeight="false" outlineLevel="0" collapsed="false">
      <c r="A81" s="15" t="n">
        <f aca="false">A80+1</f>
        <v>80</v>
      </c>
      <c r="B81" s="15" t="n">
        <f aca="false">IF(C81=C80,B80+1,1)</f>
        <v>4</v>
      </c>
      <c r="C81" s="16" t="s">
        <v>378</v>
      </c>
      <c r="D81" s="17" t="s">
        <v>397</v>
      </c>
      <c r="E81" s="18" t="s">
        <v>398</v>
      </c>
      <c r="F81" s="18" t="s">
        <v>399</v>
      </c>
      <c r="G81" s="18" t="s">
        <v>85</v>
      </c>
      <c r="H81" s="25" t="n">
        <v>38699</v>
      </c>
      <c r="I81" s="26" t="n">
        <v>38718</v>
      </c>
      <c r="J81" s="26" t="n">
        <v>39813</v>
      </c>
      <c r="K81" s="20" t="n">
        <v>16.8</v>
      </c>
      <c r="L81" s="21" t="s">
        <v>27</v>
      </c>
      <c r="M81" s="22" t="n">
        <v>3.045</v>
      </c>
      <c r="N81" s="20" t="n">
        <v>33.358</v>
      </c>
      <c r="O81" s="18" t="s">
        <v>400</v>
      </c>
      <c r="P81" s="17" t="s">
        <v>383</v>
      </c>
      <c r="Q81" s="18" t="s">
        <v>401</v>
      </c>
      <c r="R81" s="18"/>
      <c r="S81" s="15" t="s">
        <v>32</v>
      </c>
      <c r="T81" s="23" t="n">
        <f aca="false">M81*N81</f>
        <v>101.57511</v>
      </c>
      <c r="U81" s="18" t="s">
        <v>402</v>
      </c>
      <c r="V81" s="18"/>
    </row>
    <row r="82" customFormat="false" ht="51" hidden="true" customHeight="false" outlineLevel="0" collapsed="false">
      <c r="A82" s="15" t="n">
        <f aca="false">A81+1</f>
        <v>81</v>
      </c>
      <c r="B82" s="15" t="n">
        <f aca="false">IF(C82=C81,B81+1,1)</f>
        <v>5</v>
      </c>
      <c r="C82" s="16" t="s">
        <v>378</v>
      </c>
      <c r="D82" s="17" t="s">
        <v>403</v>
      </c>
      <c r="E82" s="18" t="s">
        <v>404</v>
      </c>
      <c r="F82" s="18" t="s">
        <v>405</v>
      </c>
      <c r="G82" s="18" t="s">
        <v>406</v>
      </c>
      <c r="H82" s="25" t="n">
        <v>38720</v>
      </c>
      <c r="I82" s="26" t="n">
        <v>38749</v>
      </c>
      <c r="J82" s="26" t="n">
        <v>38929</v>
      </c>
      <c r="K82" s="20" t="n">
        <v>4.468</v>
      </c>
      <c r="L82" s="21" t="s">
        <v>27</v>
      </c>
      <c r="M82" s="22"/>
      <c r="N82" s="20" t="n">
        <v>33.358</v>
      </c>
      <c r="O82" s="18" t="s">
        <v>407</v>
      </c>
      <c r="P82" s="17" t="s">
        <v>383</v>
      </c>
      <c r="Q82" s="18" t="s">
        <v>391</v>
      </c>
      <c r="R82" s="18"/>
      <c r="S82" s="15" t="s">
        <v>127</v>
      </c>
      <c r="T82" s="23" t="n">
        <f aca="false">M82*N82</f>
        <v>0</v>
      </c>
      <c r="U82" s="18"/>
      <c r="V82" s="18" t="s">
        <v>386</v>
      </c>
    </row>
    <row r="83" customFormat="false" ht="25.5" hidden="false" customHeight="false" outlineLevel="0" collapsed="false">
      <c r="A83" s="15" t="n">
        <f aca="false">A82+1</f>
        <v>82</v>
      </c>
      <c r="B83" s="15" t="n">
        <f aca="false">IF(C83=C82,B82+1,1)</f>
        <v>1</v>
      </c>
      <c r="C83" s="16" t="s">
        <v>408</v>
      </c>
      <c r="D83" s="17" t="s">
        <v>409</v>
      </c>
      <c r="E83" s="18" t="s">
        <v>410</v>
      </c>
      <c r="F83" s="18" t="s">
        <v>411</v>
      </c>
      <c r="G83" s="18" t="s">
        <v>412</v>
      </c>
      <c r="H83" s="19" t="n">
        <v>38959</v>
      </c>
      <c r="I83" s="19" t="n">
        <v>39022</v>
      </c>
      <c r="J83" s="24" t="n">
        <v>40482</v>
      </c>
      <c r="K83" s="20" t="n">
        <v>256.155</v>
      </c>
      <c r="L83" s="21" t="s">
        <v>27</v>
      </c>
      <c r="M83" s="22" t="n">
        <v>28.428</v>
      </c>
      <c r="N83" s="20" t="n">
        <v>33.358</v>
      </c>
      <c r="O83" s="18" t="s">
        <v>413</v>
      </c>
      <c r="P83" s="18" t="s">
        <v>414</v>
      </c>
      <c r="Q83" s="18" t="s">
        <v>415</v>
      </c>
      <c r="R83" s="18"/>
      <c r="S83" s="15" t="s">
        <v>32</v>
      </c>
      <c r="T83" s="23" t="n">
        <f aca="false">M83*N83</f>
        <v>948.301224</v>
      </c>
      <c r="U83" s="18"/>
      <c r="V83" s="18"/>
    </row>
    <row r="84" customFormat="false" ht="25.5" hidden="false" customHeight="false" outlineLevel="0" collapsed="false">
      <c r="A84" s="15" t="n">
        <f aca="false">A83+1</f>
        <v>83</v>
      </c>
      <c r="B84" s="15" t="n">
        <f aca="false">IF(C84=C83,B83+1,1)</f>
        <v>2</v>
      </c>
      <c r="C84" s="16" t="s">
        <v>408</v>
      </c>
      <c r="D84" s="17" t="s">
        <v>416</v>
      </c>
      <c r="E84" s="18" t="s">
        <v>417</v>
      </c>
      <c r="F84" s="18" t="s">
        <v>245</v>
      </c>
      <c r="G84" s="18" t="s">
        <v>245</v>
      </c>
      <c r="H84" s="19" t="n">
        <v>38657</v>
      </c>
      <c r="I84" s="19" t="n">
        <v>38718</v>
      </c>
      <c r="J84" s="24" t="n">
        <v>40178</v>
      </c>
      <c r="K84" s="20" t="n">
        <v>56.85</v>
      </c>
      <c r="L84" s="21" t="s">
        <v>27</v>
      </c>
      <c r="M84" s="22" t="n">
        <v>26</v>
      </c>
      <c r="N84" s="20" t="n">
        <v>33.358</v>
      </c>
      <c r="O84" s="18" t="s">
        <v>413</v>
      </c>
      <c r="P84" s="18" t="s">
        <v>414</v>
      </c>
      <c r="Q84" s="18" t="s">
        <v>415</v>
      </c>
      <c r="R84" s="18"/>
      <c r="S84" s="15" t="s">
        <v>32</v>
      </c>
      <c r="T84" s="23" t="n">
        <f aca="false">M84*N84</f>
        <v>867.308</v>
      </c>
      <c r="U84" s="18" t="s">
        <v>204</v>
      </c>
      <c r="V84" s="18"/>
    </row>
    <row r="85" customFormat="false" ht="25.5" hidden="false" customHeight="false" outlineLevel="0" collapsed="false">
      <c r="A85" s="15" t="n">
        <f aca="false">A84+1</f>
        <v>84</v>
      </c>
      <c r="B85" s="15" t="n">
        <f aca="false">IF(C85=C84,B84+1,1)</f>
        <v>1</v>
      </c>
      <c r="C85" s="16" t="s">
        <v>418</v>
      </c>
      <c r="D85" s="17" t="s">
        <v>419</v>
      </c>
      <c r="E85" s="18" t="s">
        <v>420</v>
      </c>
      <c r="F85" s="18" t="s">
        <v>421</v>
      </c>
      <c r="G85" s="18" t="s">
        <v>422</v>
      </c>
      <c r="H85" s="19" t="n">
        <v>38484</v>
      </c>
      <c r="I85" s="19" t="n">
        <v>38596</v>
      </c>
      <c r="J85" s="24" t="n">
        <v>40421</v>
      </c>
      <c r="K85" s="20" t="n">
        <v>109.404</v>
      </c>
      <c r="L85" s="21" t="s">
        <v>27</v>
      </c>
      <c r="M85" s="22" t="n">
        <v>16.746</v>
      </c>
      <c r="N85" s="20" t="n">
        <v>33.358</v>
      </c>
      <c r="O85" s="18" t="s">
        <v>423</v>
      </c>
      <c r="P85" s="18" t="s">
        <v>424</v>
      </c>
      <c r="Q85" s="18" t="s">
        <v>425</v>
      </c>
      <c r="R85" s="18"/>
      <c r="S85" s="15" t="s">
        <v>32</v>
      </c>
      <c r="T85" s="23" t="n">
        <f aca="false">M85*N85</f>
        <v>558.613068</v>
      </c>
      <c r="U85" s="18"/>
      <c r="V85" s="18"/>
    </row>
    <row r="86" customFormat="false" ht="51" hidden="false" customHeight="false" outlineLevel="0" collapsed="false">
      <c r="A86" s="15" t="n">
        <f aca="false">A85+1</f>
        <v>85</v>
      </c>
      <c r="B86" s="15" t="n">
        <f aca="false">IF(C86=C85,B85+1,1)</f>
        <v>2</v>
      </c>
      <c r="C86" s="16" t="s">
        <v>418</v>
      </c>
      <c r="D86" s="17" t="s">
        <v>426</v>
      </c>
      <c r="E86" s="18" t="s">
        <v>427</v>
      </c>
      <c r="F86" s="18" t="s">
        <v>428</v>
      </c>
      <c r="G86" s="18" t="s">
        <v>422</v>
      </c>
      <c r="H86" s="19" t="n">
        <v>37636</v>
      </c>
      <c r="I86" s="19" t="n">
        <v>37591</v>
      </c>
      <c r="J86" s="24" t="n">
        <v>38868</v>
      </c>
      <c r="K86" s="20" t="n">
        <v>24</v>
      </c>
      <c r="L86" s="21" t="s">
        <v>27</v>
      </c>
      <c r="M86" s="22" t="n">
        <v>4.318</v>
      </c>
      <c r="N86" s="20" t="n">
        <v>33.358</v>
      </c>
      <c r="O86" s="18" t="s">
        <v>423</v>
      </c>
      <c r="P86" s="18" t="s">
        <v>424</v>
      </c>
      <c r="Q86" s="18" t="s">
        <v>425</v>
      </c>
      <c r="R86" s="18"/>
      <c r="S86" s="15" t="s">
        <v>32</v>
      </c>
      <c r="T86" s="23" t="n">
        <f aca="false">M86*N86</f>
        <v>144.039844</v>
      </c>
      <c r="U86" s="18"/>
      <c r="V86" s="18"/>
    </row>
    <row r="87" customFormat="false" ht="25.5" hidden="false" customHeight="false" outlineLevel="0" collapsed="false">
      <c r="A87" s="15" t="n">
        <f aca="false">A86+1</f>
        <v>86</v>
      </c>
      <c r="B87" s="15" t="n">
        <f aca="false">IF(C87=C86,B86+1,1)</f>
        <v>3</v>
      </c>
      <c r="C87" s="16" t="s">
        <v>418</v>
      </c>
      <c r="D87" s="17" t="s">
        <v>429</v>
      </c>
      <c r="E87" s="18" t="n">
        <v>13120100007</v>
      </c>
      <c r="F87" s="18" t="s">
        <v>430</v>
      </c>
      <c r="G87" s="18" t="s">
        <v>431</v>
      </c>
      <c r="H87" s="19" t="n">
        <v>38433</v>
      </c>
      <c r="I87" s="19" t="n">
        <v>38433</v>
      </c>
      <c r="J87" s="24" t="n">
        <v>39629</v>
      </c>
      <c r="K87" s="20" t="n">
        <v>2720</v>
      </c>
      <c r="L87" s="21" t="s">
        <v>38</v>
      </c>
      <c r="M87" s="22" t="n">
        <v>480.789</v>
      </c>
      <c r="N87" s="20" t="n">
        <v>1</v>
      </c>
      <c r="O87" s="18" t="s">
        <v>432</v>
      </c>
      <c r="P87" s="18" t="s">
        <v>433</v>
      </c>
      <c r="Q87" s="18" t="s">
        <v>434</v>
      </c>
      <c r="R87" s="18"/>
      <c r="S87" s="15" t="s">
        <v>32</v>
      </c>
      <c r="T87" s="23" t="n">
        <f aca="false">M87*N87</f>
        <v>480.789</v>
      </c>
      <c r="U87" s="18"/>
      <c r="V87" s="18"/>
    </row>
    <row r="88" customFormat="false" ht="15.75" hidden="false" customHeight="false" outlineLevel="0" collapsed="false">
      <c r="A88" s="15" t="n">
        <f aca="false">A87+1</f>
        <v>87</v>
      </c>
      <c r="B88" s="15" t="n">
        <f aca="false">IF(C88=C87,B87+1,1)</f>
        <v>1</v>
      </c>
      <c r="C88" s="16" t="s">
        <v>435</v>
      </c>
      <c r="D88" s="17" t="s">
        <v>436</v>
      </c>
      <c r="E88" s="18" t="n">
        <v>2004128</v>
      </c>
      <c r="F88" s="15" t="s">
        <v>46</v>
      </c>
      <c r="G88" s="18" t="s">
        <v>437</v>
      </c>
      <c r="H88" s="19" t="n">
        <v>38590</v>
      </c>
      <c r="I88" s="19" t="n">
        <v>38565</v>
      </c>
      <c r="J88" s="26" t="n">
        <v>39294</v>
      </c>
      <c r="K88" s="20" t="n">
        <v>29</v>
      </c>
      <c r="L88" s="21" t="s">
        <v>27</v>
      </c>
      <c r="M88" s="22" t="n">
        <v>2.64</v>
      </c>
      <c r="N88" s="20" t="n">
        <v>33.358</v>
      </c>
      <c r="O88" s="18" t="s">
        <v>438</v>
      </c>
      <c r="P88" s="18" t="s">
        <v>439</v>
      </c>
      <c r="Q88" s="18"/>
      <c r="R88" s="18" t="s">
        <v>440</v>
      </c>
      <c r="S88" s="15" t="s">
        <v>32</v>
      </c>
      <c r="T88" s="23" t="n">
        <f aca="false">M88*N88</f>
        <v>88.06512</v>
      </c>
      <c r="U88" s="18" t="s">
        <v>204</v>
      </c>
      <c r="V88" s="18"/>
    </row>
    <row r="89" customFormat="false" ht="15.75" hidden="false" customHeight="false" outlineLevel="0" collapsed="false">
      <c r="A89" s="15" t="n">
        <f aca="false">A88+1</f>
        <v>88</v>
      </c>
      <c r="B89" s="15" t="n">
        <f aca="false">IF(C89=C88,B88+1,1)</f>
        <v>2</v>
      </c>
      <c r="C89" s="16" t="s">
        <v>435</v>
      </c>
      <c r="D89" s="17" t="s">
        <v>441</v>
      </c>
      <c r="E89" s="18" t="n">
        <v>2005005</v>
      </c>
      <c r="F89" s="15" t="s">
        <v>442</v>
      </c>
      <c r="G89" s="18" t="s">
        <v>443</v>
      </c>
      <c r="H89" s="19" t="n">
        <v>38353</v>
      </c>
      <c r="I89" s="19" t="n">
        <v>38516</v>
      </c>
      <c r="J89" s="26" t="n">
        <v>39447</v>
      </c>
      <c r="K89" s="20" t="n">
        <v>12</v>
      </c>
      <c r="L89" s="21" t="s">
        <v>134</v>
      </c>
      <c r="M89" s="22" t="n">
        <v>4</v>
      </c>
      <c r="N89" s="20" t="n">
        <v>23.15</v>
      </c>
      <c r="O89" s="18" t="s">
        <v>438</v>
      </c>
      <c r="P89" s="18" t="s">
        <v>439</v>
      </c>
      <c r="Q89" s="18"/>
      <c r="R89" s="18"/>
      <c r="S89" s="27" t="s">
        <v>32</v>
      </c>
      <c r="T89" s="23" t="n">
        <f aca="false">M89*N89</f>
        <v>92.6</v>
      </c>
      <c r="U89" s="18" t="s">
        <v>204</v>
      </c>
      <c r="V89" s="18"/>
    </row>
    <row r="90" customFormat="false" ht="15.75" hidden="false" customHeight="false" outlineLevel="0" collapsed="false">
      <c r="A90" s="15" t="n">
        <f aca="false">A89+1</f>
        <v>89</v>
      </c>
      <c r="B90" s="15" t="n">
        <f aca="false">IF(C90=C89,B89+1,1)</f>
        <v>3</v>
      </c>
      <c r="C90" s="16" t="s">
        <v>435</v>
      </c>
      <c r="D90" s="17" t="s">
        <v>444</v>
      </c>
      <c r="E90" s="18" t="s">
        <v>444</v>
      </c>
      <c r="F90" s="15" t="s">
        <v>444</v>
      </c>
      <c r="G90" s="18" t="s">
        <v>445</v>
      </c>
      <c r="H90" s="19" t="n">
        <v>39234</v>
      </c>
      <c r="I90" s="19" t="n">
        <v>39234</v>
      </c>
      <c r="J90" s="26" t="n">
        <v>39447</v>
      </c>
      <c r="K90" s="20" t="n">
        <v>34</v>
      </c>
      <c r="L90" s="21" t="s">
        <v>134</v>
      </c>
      <c r="M90" s="22" t="n">
        <v>5</v>
      </c>
      <c r="N90" s="20" t="n">
        <v>23.15</v>
      </c>
      <c r="O90" s="18" t="s">
        <v>438</v>
      </c>
      <c r="P90" s="18" t="s">
        <v>439</v>
      </c>
      <c r="Q90" s="18"/>
      <c r="R90" s="18"/>
      <c r="S90" s="15" t="s">
        <v>32</v>
      </c>
      <c r="T90" s="23" t="n">
        <f aca="false">M90*N90</f>
        <v>115.75</v>
      </c>
      <c r="U90" s="18" t="s">
        <v>204</v>
      </c>
      <c r="V90" s="18"/>
    </row>
    <row r="91" customFormat="false" ht="38.25" hidden="false" customHeight="false" outlineLevel="0" collapsed="false">
      <c r="A91" s="15" t="n">
        <f aca="false">A90+1</f>
        <v>90</v>
      </c>
      <c r="B91" s="15" t="n">
        <f aca="false">IF(C91=C90,B90+1,1)</f>
        <v>4</v>
      </c>
      <c r="C91" s="16" t="s">
        <v>435</v>
      </c>
      <c r="D91" s="17"/>
      <c r="E91" s="18" t="s">
        <v>446</v>
      </c>
      <c r="F91" s="18" t="s">
        <v>447</v>
      </c>
      <c r="G91" s="18" t="s">
        <v>448</v>
      </c>
      <c r="H91" s="19" t="n">
        <v>39323</v>
      </c>
      <c r="I91" s="19" t="n">
        <v>39323</v>
      </c>
      <c r="J91" s="26" t="n">
        <v>39447</v>
      </c>
      <c r="K91" s="20" t="n">
        <v>0.61</v>
      </c>
      <c r="L91" s="21" t="s">
        <v>27</v>
      </c>
      <c r="M91" s="22" t="n">
        <v>0.42</v>
      </c>
      <c r="N91" s="20" t="n">
        <v>33.358</v>
      </c>
      <c r="O91" s="18" t="s">
        <v>449</v>
      </c>
      <c r="P91" s="18" t="s">
        <v>439</v>
      </c>
      <c r="Q91" s="18"/>
      <c r="R91" s="18"/>
      <c r="S91" s="15" t="s">
        <v>32</v>
      </c>
      <c r="T91" s="23" t="n">
        <f aca="false">M91*N91</f>
        <v>14.01036</v>
      </c>
      <c r="U91" s="18" t="s">
        <v>204</v>
      </c>
      <c r="V91" s="18"/>
    </row>
    <row r="92" customFormat="false" ht="114.75" hidden="false" customHeight="false" outlineLevel="0" collapsed="false">
      <c r="A92" s="15" t="n">
        <f aca="false">A91+1</f>
        <v>91</v>
      </c>
      <c r="B92" s="15" t="n">
        <f aca="false">IF(C92=C91,B91+1,1)</f>
        <v>5</v>
      </c>
      <c r="C92" s="16" t="s">
        <v>435</v>
      </c>
      <c r="D92" s="17" t="s">
        <v>450</v>
      </c>
      <c r="E92" s="18" t="s">
        <v>451</v>
      </c>
      <c r="F92" s="18" t="s">
        <v>452</v>
      </c>
      <c r="G92" s="18" t="s">
        <v>453</v>
      </c>
      <c r="H92" s="19" t="n">
        <v>39135</v>
      </c>
      <c r="I92" s="19" t="n">
        <v>39083</v>
      </c>
      <c r="J92" s="26" t="n">
        <v>39813</v>
      </c>
      <c r="K92" s="20"/>
      <c r="L92" s="21" t="s">
        <v>38</v>
      </c>
      <c r="M92" s="22" t="n">
        <v>97.2</v>
      </c>
      <c r="N92" s="20" t="n">
        <v>1</v>
      </c>
      <c r="O92" s="18" t="s">
        <v>454</v>
      </c>
      <c r="P92" s="18" t="s">
        <v>455</v>
      </c>
      <c r="Q92" s="18"/>
      <c r="R92" s="18"/>
      <c r="S92" s="15" t="s">
        <v>32</v>
      </c>
      <c r="T92" s="23" t="n">
        <f aca="false">M92*N92</f>
        <v>97.2</v>
      </c>
      <c r="U92" s="18" t="s">
        <v>204</v>
      </c>
      <c r="V92" s="18"/>
    </row>
    <row r="93" customFormat="false" ht="38.25" hidden="false" customHeight="false" outlineLevel="0" collapsed="false">
      <c r="A93" s="15" t="n">
        <f aca="false">A92+1</f>
        <v>92</v>
      </c>
      <c r="B93" s="15" t="n">
        <f aca="false">IF(C93=C92,B92+1,1)</f>
        <v>1</v>
      </c>
      <c r="C93" s="16" t="s">
        <v>456</v>
      </c>
      <c r="D93" s="17" t="s">
        <v>457</v>
      </c>
      <c r="E93" s="18" t="s">
        <v>458</v>
      </c>
      <c r="F93" s="18" t="s">
        <v>459</v>
      </c>
      <c r="G93" s="18" t="s">
        <v>85</v>
      </c>
      <c r="H93" s="19" t="n">
        <v>38292</v>
      </c>
      <c r="I93" s="19" t="n">
        <v>37956</v>
      </c>
      <c r="J93" s="26" t="n">
        <v>39051</v>
      </c>
      <c r="K93" s="20" t="n">
        <v>11</v>
      </c>
      <c r="L93" s="21" t="s">
        <v>27</v>
      </c>
      <c r="M93" s="22" t="n">
        <v>1.1</v>
      </c>
      <c r="N93" s="20" t="n">
        <v>33.358</v>
      </c>
      <c r="O93" s="18" t="s">
        <v>460</v>
      </c>
      <c r="P93" s="17" t="s">
        <v>461</v>
      </c>
      <c r="Q93" s="18" t="s">
        <v>462</v>
      </c>
      <c r="R93" s="18" t="s">
        <v>463</v>
      </c>
      <c r="S93" s="15" t="s">
        <v>32</v>
      </c>
      <c r="T93" s="23" t="n">
        <f aca="false">M93*N93</f>
        <v>36.6938</v>
      </c>
      <c r="U93" s="18" t="s">
        <v>464</v>
      </c>
      <c r="V93" s="18"/>
    </row>
    <row r="94" customFormat="false" ht="25.5" hidden="false" customHeight="false" outlineLevel="0" collapsed="false">
      <c r="A94" s="15" t="n">
        <f aca="false">A93+1</f>
        <v>93</v>
      </c>
      <c r="B94" s="15" t="n">
        <f aca="false">IF(C94=C93,B93+1,1)</f>
        <v>2</v>
      </c>
      <c r="C94" s="16" t="s">
        <v>456</v>
      </c>
      <c r="D94" s="17" t="s">
        <v>465</v>
      </c>
      <c r="E94" s="18" t="n">
        <v>12727</v>
      </c>
      <c r="F94" s="18" t="s">
        <v>466</v>
      </c>
      <c r="G94" s="18" t="s">
        <v>467</v>
      </c>
      <c r="H94" s="19" t="n">
        <v>38336</v>
      </c>
      <c r="I94" s="19" t="n">
        <v>38353</v>
      </c>
      <c r="J94" s="26" t="n">
        <v>39447</v>
      </c>
      <c r="K94" s="20" t="n">
        <v>18.9</v>
      </c>
      <c r="L94" s="21" t="s">
        <v>27</v>
      </c>
      <c r="M94" s="22" t="n">
        <v>8.101</v>
      </c>
      <c r="N94" s="20" t="n">
        <v>33.358</v>
      </c>
      <c r="O94" s="18" t="s">
        <v>468</v>
      </c>
      <c r="P94" s="17" t="s">
        <v>469</v>
      </c>
      <c r="Q94" s="18" t="s">
        <v>470</v>
      </c>
      <c r="R94" s="18" t="s">
        <v>471</v>
      </c>
      <c r="S94" s="15" t="s">
        <v>32</v>
      </c>
      <c r="T94" s="23" t="n">
        <f aca="false">M94*N94</f>
        <v>270.233158</v>
      </c>
      <c r="U94" s="18" t="s">
        <v>472</v>
      </c>
      <c r="V94" s="18"/>
    </row>
    <row r="95" customFormat="false" ht="51" hidden="false" customHeight="false" outlineLevel="0" collapsed="false">
      <c r="A95" s="15" t="n">
        <f aca="false">A94+1</f>
        <v>94</v>
      </c>
      <c r="B95" s="15" t="n">
        <f aca="false">IF(C95=C94,B94+1,1)</f>
        <v>3</v>
      </c>
      <c r="C95" s="16" t="s">
        <v>456</v>
      </c>
      <c r="D95" s="17" t="s">
        <v>473</v>
      </c>
      <c r="E95" s="18" t="s">
        <v>474</v>
      </c>
      <c r="F95" s="18" t="s">
        <v>466</v>
      </c>
      <c r="G95" s="18" t="s">
        <v>475</v>
      </c>
      <c r="H95" s="19" t="n">
        <v>38103</v>
      </c>
      <c r="I95" s="19" t="n">
        <v>38103</v>
      </c>
      <c r="J95" s="26" t="n">
        <v>38838</v>
      </c>
      <c r="K95" s="20" t="n">
        <v>10</v>
      </c>
      <c r="L95" s="21" t="s">
        <v>27</v>
      </c>
      <c r="M95" s="22" t="n">
        <v>3.125</v>
      </c>
      <c r="N95" s="20" t="n">
        <v>33.358</v>
      </c>
      <c r="O95" s="18" t="s">
        <v>476</v>
      </c>
      <c r="P95" s="17" t="s">
        <v>469</v>
      </c>
      <c r="Q95" s="18" t="s">
        <v>470</v>
      </c>
      <c r="R95" s="18" t="s">
        <v>471</v>
      </c>
      <c r="S95" s="15" t="s">
        <v>32</v>
      </c>
      <c r="T95" s="23" t="n">
        <f aca="false">M95*N95</f>
        <v>104.24375</v>
      </c>
      <c r="U95" s="18" t="s">
        <v>472</v>
      </c>
      <c r="V95" s="18"/>
    </row>
    <row r="96" customFormat="false" ht="25.5" hidden="false" customHeight="false" outlineLevel="0" collapsed="false">
      <c r="A96" s="15" t="n">
        <f aca="false">A95+1</f>
        <v>95</v>
      </c>
      <c r="B96" s="15" t="n">
        <f aca="false">IF(C96=C95,B95+1,1)</f>
        <v>4</v>
      </c>
      <c r="C96" s="16" t="s">
        <v>456</v>
      </c>
      <c r="D96" s="17" t="s">
        <v>477</v>
      </c>
      <c r="E96" s="18" t="s">
        <v>478</v>
      </c>
      <c r="F96" s="18" t="s">
        <v>466</v>
      </c>
      <c r="G96" s="18" t="s">
        <v>85</v>
      </c>
      <c r="H96" s="19" t="n">
        <v>38155</v>
      </c>
      <c r="I96" s="19" t="n">
        <v>38139</v>
      </c>
      <c r="J96" s="26" t="n">
        <v>38869</v>
      </c>
      <c r="K96" s="20" t="n">
        <v>39.584</v>
      </c>
      <c r="L96" s="21" t="s">
        <v>27</v>
      </c>
      <c r="M96" s="22" t="n">
        <v>7.871</v>
      </c>
      <c r="N96" s="20" t="n">
        <v>33.358</v>
      </c>
      <c r="O96" s="18" t="s">
        <v>479</v>
      </c>
      <c r="P96" s="17" t="s">
        <v>469</v>
      </c>
      <c r="Q96" s="18" t="s">
        <v>470</v>
      </c>
      <c r="R96" s="18" t="s">
        <v>471</v>
      </c>
      <c r="S96" s="15" t="s">
        <v>32</v>
      </c>
      <c r="T96" s="23" t="n">
        <f aca="false">M96*N96</f>
        <v>262.560818</v>
      </c>
      <c r="U96" s="18" t="s">
        <v>472</v>
      </c>
      <c r="V96" s="18"/>
    </row>
    <row r="97" customFormat="false" ht="25.5" hidden="false" customHeight="false" outlineLevel="0" collapsed="false">
      <c r="A97" s="15" t="n">
        <f aca="false">A96+1</f>
        <v>96</v>
      </c>
      <c r="B97" s="15" t="n">
        <f aca="false">IF(C97=C96,B96+1,1)</f>
        <v>5</v>
      </c>
      <c r="C97" s="16" t="s">
        <v>456</v>
      </c>
      <c r="D97" s="17" t="s">
        <v>480</v>
      </c>
      <c r="E97" s="18" t="s">
        <v>481</v>
      </c>
      <c r="F97" s="18" t="s">
        <v>466</v>
      </c>
      <c r="G97" s="18" t="s">
        <v>85</v>
      </c>
      <c r="H97" s="19" t="n">
        <v>37973</v>
      </c>
      <c r="I97" s="19" t="n">
        <v>37987</v>
      </c>
      <c r="J97" s="26" t="n">
        <v>39447</v>
      </c>
      <c r="K97" s="20" t="n">
        <v>60</v>
      </c>
      <c r="L97" s="21" t="s">
        <v>27</v>
      </c>
      <c r="M97" s="22" t="n">
        <v>1.471</v>
      </c>
      <c r="N97" s="20" t="n">
        <v>33.358</v>
      </c>
      <c r="O97" s="18" t="s">
        <v>468</v>
      </c>
      <c r="P97" s="17" t="s">
        <v>469</v>
      </c>
      <c r="Q97" s="18" t="s">
        <v>470</v>
      </c>
      <c r="R97" s="18" t="s">
        <v>471</v>
      </c>
      <c r="S97" s="15" t="s">
        <v>32</v>
      </c>
      <c r="T97" s="23" t="n">
        <f aca="false">M97*N97</f>
        <v>49.069618</v>
      </c>
      <c r="U97" s="18" t="s">
        <v>472</v>
      </c>
      <c r="V97" s="18"/>
    </row>
    <row r="98" customFormat="false" ht="25.5" hidden="false" customHeight="false" outlineLevel="0" collapsed="false">
      <c r="A98" s="15" t="n">
        <f aca="false">A97+1</f>
        <v>97</v>
      </c>
      <c r="B98" s="15" t="n">
        <f aca="false">IF(C98=C97,B97+1,1)</f>
        <v>6</v>
      </c>
      <c r="C98" s="16" t="s">
        <v>456</v>
      </c>
      <c r="D98" s="17" t="s">
        <v>482</v>
      </c>
      <c r="E98" s="18" t="s">
        <v>483</v>
      </c>
      <c r="F98" s="18" t="s">
        <v>466</v>
      </c>
      <c r="G98" s="18" t="s">
        <v>85</v>
      </c>
      <c r="H98" s="19" t="n">
        <v>38443</v>
      </c>
      <c r="I98" s="19" t="n">
        <v>38443</v>
      </c>
      <c r="J98" s="26" t="n">
        <v>39598</v>
      </c>
      <c r="K98" s="20" t="n">
        <v>47</v>
      </c>
      <c r="L98" s="21" t="s">
        <v>27</v>
      </c>
      <c r="M98" s="22" t="n">
        <v>8.038</v>
      </c>
      <c r="N98" s="20" t="n">
        <v>33.358</v>
      </c>
      <c r="O98" s="18" t="s">
        <v>479</v>
      </c>
      <c r="P98" s="17" t="s">
        <v>469</v>
      </c>
      <c r="Q98" s="18" t="s">
        <v>470</v>
      </c>
      <c r="R98" s="18" t="s">
        <v>471</v>
      </c>
      <c r="S98" s="15" t="s">
        <v>32</v>
      </c>
      <c r="T98" s="23" t="n">
        <f aca="false">M98*N98</f>
        <v>268.131604</v>
      </c>
      <c r="U98" s="18" t="s">
        <v>472</v>
      </c>
      <c r="V98" s="18"/>
    </row>
    <row r="99" customFormat="false" ht="25.5" hidden="false" customHeight="false" outlineLevel="0" collapsed="false">
      <c r="A99" s="15" t="n">
        <f aca="false">A98+1</f>
        <v>98</v>
      </c>
      <c r="B99" s="15" t="n">
        <f aca="false">IF(C99=C98,B98+1,1)</f>
        <v>7</v>
      </c>
      <c r="C99" s="16" t="s">
        <v>456</v>
      </c>
      <c r="D99" s="17" t="s">
        <v>484</v>
      </c>
      <c r="E99" s="18" t="s">
        <v>485</v>
      </c>
      <c r="F99" s="18" t="s">
        <v>466</v>
      </c>
      <c r="G99" s="18" t="s">
        <v>85</v>
      </c>
      <c r="H99" s="19" t="n">
        <v>38412</v>
      </c>
      <c r="I99" s="19" t="n">
        <v>38412</v>
      </c>
      <c r="J99" s="26" t="n">
        <v>38959</v>
      </c>
      <c r="K99" s="20" t="n">
        <v>36.315</v>
      </c>
      <c r="L99" s="21" t="s">
        <v>27</v>
      </c>
      <c r="M99" s="22" t="n">
        <v>5.881</v>
      </c>
      <c r="N99" s="20" t="n">
        <v>33.358</v>
      </c>
      <c r="O99" s="18" t="s">
        <v>479</v>
      </c>
      <c r="P99" s="17" t="s">
        <v>469</v>
      </c>
      <c r="Q99" s="18" t="s">
        <v>470</v>
      </c>
      <c r="R99" s="18" t="s">
        <v>471</v>
      </c>
      <c r="S99" s="15" t="s">
        <v>32</v>
      </c>
      <c r="T99" s="23" t="n">
        <f aca="false">M99*N99</f>
        <v>196.178398</v>
      </c>
      <c r="U99" s="18" t="s">
        <v>472</v>
      </c>
      <c r="V99" s="18"/>
    </row>
    <row r="100" customFormat="false" ht="25.5" hidden="false" customHeight="false" outlineLevel="0" collapsed="false">
      <c r="A100" s="15" t="n">
        <f aca="false">A99+1</f>
        <v>99</v>
      </c>
      <c r="B100" s="15" t="n">
        <f aca="false">IF(C100=C99,B99+1,1)</f>
        <v>8</v>
      </c>
      <c r="C100" s="16" t="s">
        <v>456</v>
      </c>
      <c r="D100" s="17" t="s">
        <v>486</v>
      </c>
      <c r="E100" s="18" t="s">
        <v>487</v>
      </c>
      <c r="F100" s="18" t="s">
        <v>466</v>
      </c>
      <c r="G100" s="18" t="s">
        <v>85</v>
      </c>
      <c r="H100" s="19" t="n">
        <v>38443</v>
      </c>
      <c r="I100" s="19" t="n">
        <v>38443</v>
      </c>
      <c r="J100" s="26" t="n">
        <v>39355</v>
      </c>
      <c r="K100" s="20" t="n">
        <v>38.42</v>
      </c>
      <c r="L100" s="21" t="s">
        <v>27</v>
      </c>
      <c r="M100" s="22" t="n">
        <v>3.353</v>
      </c>
      <c r="N100" s="20" t="n">
        <v>33.358</v>
      </c>
      <c r="O100" s="18" t="s">
        <v>479</v>
      </c>
      <c r="P100" s="17" t="s">
        <v>469</v>
      </c>
      <c r="Q100" s="18" t="s">
        <v>470</v>
      </c>
      <c r="R100" s="18" t="s">
        <v>471</v>
      </c>
      <c r="S100" s="15" t="s">
        <v>32</v>
      </c>
      <c r="T100" s="23" t="n">
        <f aca="false">M100*N100</f>
        <v>111.849374</v>
      </c>
      <c r="U100" s="18" t="s">
        <v>472</v>
      </c>
      <c r="V100" s="18"/>
    </row>
    <row r="101" customFormat="false" ht="38.25" hidden="false" customHeight="false" outlineLevel="0" collapsed="false">
      <c r="A101" s="15" t="n">
        <f aca="false">A100+1</f>
        <v>100</v>
      </c>
      <c r="B101" s="15" t="n">
        <f aca="false">IF(C101=C100,B100+1,1)</f>
        <v>9</v>
      </c>
      <c r="C101" s="16" t="s">
        <v>456</v>
      </c>
      <c r="D101" s="17" t="s">
        <v>488</v>
      </c>
      <c r="E101" s="18" t="s">
        <v>489</v>
      </c>
      <c r="F101" s="18" t="s">
        <v>91</v>
      </c>
      <c r="G101" s="18" t="s">
        <v>490</v>
      </c>
      <c r="H101" s="19" t="n">
        <v>38322</v>
      </c>
      <c r="I101" s="19" t="n">
        <v>38322</v>
      </c>
      <c r="J101" s="26" t="n">
        <v>39447</v>
      </c>
      <c r="K101" s="20" t="n">
        <v>25</v>
      </c>
      <c r="L101" s="21" t="s">
        <v>27</v>
      </c>
      <c r="M101" s="22" t="n">
        <v>3.871</v>
      </c>
      <c r="N101" s="20" t="n">
        <v>33.358</v>
      </c>
      <c r="O101" s="18" t="s">
        <v>491</v>
      </c>
      <c r="P101" s="17" t="s">
        <v>469</v>
      </c>
      <c r="Q101" s="18" t="s">
        <v>470</v>
      </c>
      <c r="R101" s="18" t="s">
        <v>492</v>
      </c>
      <c r="S101" s="15" t="s">
        <v>32</v>
      </c>
      <c r="T101" s="23" t="n">
        <f aca="false">M101*N101</f>
        <v>129.128818</v>
      </c>
      <c r="U101" s="18" t="s">
        <v>472</v>
      </c>
      <c r="V101" s="18"/>
    </row>
    <row r="102" customFormat="false" ht="51" hidden="false" customHeight="false" outlineLevel="0" collapsed="false">
      <c r="A102" s="15" t="n">
        <f aca="false">A101+1</f>
        <v>101</v>
      </c>
      <c r="B102" s="15" t="n">
        <f aca="false">IF(C102=C101,B101+1,1)</f>
        <v>10</v>
      </c>
      <c r="C102" s="16" t="s">
        <v>456</v>
      </c>
      <c r="D102" s="17" t="s">
        <v>493</v>
      </c>
      <c r="E102" s="18" t="s">
        <v>494</v>
      </c>
      <c r="F102" s="18" t="s">
        <v>466</v>
      </c>
      <c r="G102" s="18" t="s">
        <v>85</v>
      </c>
      <c r="H102" s="19" t="n">
        <v>38610</v>
      </c>
      <c r="I102" s="19" t="n">
        <v>38426</v>
      </c>
      <c r="J102" s="26" t="n">
        <v>39522</v>
      </c>
      <c r="K102" s="20" t="n">
        <v>12.982</v>
      </c>
      <c r="L102" s="21" t="s">
        <v>27</v>
      </c>
      <c r="M102" s="22" t="n">
        <v>4.502</v>
      </c>
      <c r="N102" s="20" t="n">
        <v>33.358</v>
      </c>
      <c r="O102" s="18" t="s">
        <v>495</v>
      </c>
      <c r="P102" s="17" t="s">
        <v>469</v>
      </c>
      <c r="Q102" s="18" t="s">
        <v>470</v>
      </c>
      <c r="R102" s="18" t="s">
        <v>471</v>
      </c>
      <c r="S102" s="15" t="s">
        <v>32</v>
      </c>
      <c r="T102" s="23" t="n">
        <f aca="false">M102*N102</f>
        <v>150.177716</v>
      </c>
      <c r="U102" s="18" t="s">
        <v>496</v>
      </c>
      <c r="V102" s="18"/>
    </row>
    <row r="103" customFormat="false" ht="38.25" hidden="false" customHeight="false" outlineLevel="0" collapsed="false">
      <c r="A103" s="15" t="n">
        <f aca="false">A102+1</f>
        <v>102</v>
      </c>
      <c r="B103" s="15" t="n">
        <f aca="false">IF(C103=C102,B102+1,1)</f>
        <v>11</v>
      </c>
      <c r="C103" s="16" t="s">
        <v>456</v>
      </c>
      <c r="D103" s="17" t="s">
        <v>497</v>
      </c>
      <c r="E103" s="18" t="s">
        <v>498</v>
      </c>
      <c r="F103" s="18" t="s">
        <v>466</v>
      </c>
      <c r="G103" s="18" t="s">
        <v>85</v>
      </c>
      <c r="H103" s="19" t="n">
        <v>38469</v>
      </c>
      <c r="I103" s="19" t="n">
        <v>38412</v>
      </c>
      <c r="J103" s="26" t="n">
        <v>39507</v>
      </c>
      <c r="K103" s="20" t="n">
        <v>108</v>
      </c>
      <c r="L103" s="21" t="s">
        <v>27</v>
      </c>
      <c r="M103" s="22" t="n">
        <v>3.671</v>
      </c>
      <c r="N103" s="20" t="n">
        <v>33.358</v>
      </c>
      <c r="O103" s="18" t="s">
        <v>499</v>
      </c>
      <c r="P103" s="17" t="s">
        <v>500</v>
      </c>
      <c r="Q103" s="18" t="s">
        <v>501</v>
      </c>
      <c r="R103" s="18" t="s">
        <v>502</v>
      </c>
      <c r="S103" s="15" t="s">
        <v>32</v>
      </c>
      <c r="T103" s="23" t="n">
        <f aca="false">M103*N103</f>
        <v>122.457218</v>
      </c>
      <c r="U103" s="18" t="s">
        <v>503</v>
      </c>
      <c r="V103" s="18"/>
    </row>
    <row r="104" customFormat="false" ht="63.75" hidden="false" customHeight="false" outlineLevel="0" collapsed="false">
      <c r="A104" s="15" t="n">
        <f aca="false">A103+1</f>
        <v>103</v>
      </c>
      <c r="B104" s="15" t="n">
        <f aca="false">IF(C104=C103,B103+1,1)</f>
        <v>12</v>
      </c>
      <c r="C104" s="16" t="s">
        <v>456</v>
      </c>
      <c r="D104" s="17" t="s">
        <v>504</v>
      </c>
      <c r="E104" s="18" t="s">
        <v>505</v>
      </c>
      <c r="F104" s="18" t="s">
        <v>506</v>
      </c>
      <c r="G104" s="18" t="s">
        <v>507</v>
      </c>
      <c r="H104" s="19" t="n">
        <v>38336</v>
      </c>
      <c r="I104" s="19" t="n">
        <v>38384</v>
      </c>
      <c r="J104" s="26" t="n">
        <v>39113</v>
      </c>
      <c r="K104" s="20" t="n">
        <v>13</v>
      </c>
      <c r="L104" s="21" t="s">
        <v>134</v>
      </c>
      <c r="M104" s="22" t="n">
        <v>2.48</v>
      </c>
      <c r="N104" s="20" t="n">
        <v>23.15</v>
      </c>
      <c r="O104" s="18" t="s">
        <v>508</v>
      </c>
      <c r="P104" s="17" t="s">
        <v>500</v>
      </c>
      <c r="Q104" s="18" t="s">
        <v>509</v>
      </c>
      <c r="R104" s="18" t="s">
        <v>510</v>
      </c>
      <c r="S104" s="15" t="s">
        <v>32</v>
      </c>
      <c r="T104" s="23" t="n">
        <f aca="false">M104*N104</f>
        <v>57.412</v>
      </c>
      <c r="U104" s="18" t="s">
        <v>503</v>
      </c>
      <c r="V104" s="18"/>
    </row>
    <row r="105" customFormat="false" ht="25.5" hidden="false" customHeight="false" outlineLevel="0" collapsed="false">
      <c r="A105" s="15" t="n">
        <f aca="false">A104+1</f>
        <v>104</v>
      </c>
      <c r="B105" s="15" t="n">
        <f aca="false">IF(C105=C104,B104+1,1)</f>
        <v>13</v>
      </c>
      <c r="C105" s="16" t="s">
        <v>456</v>
      </c>
      <c r="D105" s="17" t="s">
        <v>511</v>
      </c>
      <c r="E105" s="18" t="s">
        <v>512</v>
      </c>
      <c r="F105" s="18" t="s">
        <v>513</v>
      </c>
      <c r="G105" s="18" t="s">
        <v>85</v>
      </c>
      <c r="H105" s="19" t="n">
        <v>37532</v>
      </c>
      <c r="I105" s="19" t="n">
        <v>37532</v>
      </c>
      <c r="J105" s="26" t="n">
        <v>38230</v>
      </c>
      <c r="K105" s="20" t="n">
        <v>66</v>
      </c>
      <c r="L105" s="21" t="s">
        <v>27</v>
      </c>
      <c r="M105" s="22" t="n">
        <v>28.365</v>
      </c>
      <c r="N105" s="20" t="n">
        <v>33.358</v>
      </c>
      <c r="O105" s="18" t="s">
        <v>514</v>
      </c>
      <c r="P105" s="17" t="s">
        <v>500</v>
      </c>
      <c r="Q105" s="18" t="s">
        <v>515</v>
      </c>
      <c r="R105" s="18" t="s">
        <v>502</v>
      </c>
      <c r="S105" s="15" t="s">
        <v>32</v>
      </c>
      <c r="T105" s="23" t="n">
        <f aca="false">M105*N105</f>
        <v>946.19967</v>
      </c>
      <c r="U105" s="18" t="s">
        <v>503</v>
      </c>
      <c r="V105" s="18"/>
    </row>
    <row r="106" customFormat="false" ht="38.25" hidden="false" customHeight="false" outlineLevel="0" collapsed="false">
      <c r="A106" s="15" t="n">
        <f aca="false">A105+1</f>
        <v>105</v>
      </c>
      <c r="B106" s="15" t="n">
        <f aca="false">IF(C106=C105,B105+1,1)</f>
        <v>14</v>
      </c>
      <c r="C106" s="16" t="s">
        <v>456</v>
      </c>
      <c r="D106" s="17" t="s">
        <v>516</v>
      </c>
      <c r="E106" s="18" t="s">
        <v>517</v>
      </c>
      <c r="F106" s="18" t="s">
        <v>518</v>
      </c>
      <c r="G106" s="18" t="s">
        <v>519</v>
      </c>
      <c r="H106" s="19" t="n">
        <v>37996</v>
      </c>
      <c r="I106" s="19" t="n">
        <v>37987</v>
      </c>
      <c r="J106" s="26" t="n">
        <v>39082</v>
      </c>
      <c r="K106" s="20" t="n">
        <v>20</v>
      </c>
      <c r="L106" s="21" t="s">
        <v>134</v>
      </c>
      <c r="M106" s="22" t="n">
        <v>5.816</v>
      </c>
      <c r="N106" s="20" t="n">
        <v>23.15</v>
      </c>
      <c r="O106" s="18" t="s">
        <v>520</v>
      </c>
      <c r="P106" s="17" t="s">
        <v>521</v>
      </c>
      <c r="Q106" s="18"/>
      <c r="R106" s="18"/>
      <c r="S106" s="15" t="s">
        <v>32</v>
      </c>
      <c r="T106" s="23" t="n">
        <f aca="false">M106*N106</f>
        <v>134.6404</v>
      </c>
      <c r="U106" s="18" t="s">
        <v>522</v>
      </c>
      <c r="V106" s="18"/>
    </row>
    <row r="107" customFormat="false" ht="15.75" hidden="false" customHeight="false" outlineLevel="0" collapsed="false">
      <c r="A107" s="15" t="n">
        <f aca="false">A106+1</f>
        <v>106</v>
      </c>
      <c r="B107" s="15" t="n">
        <f aca="false">IF(C107=C106,B106+1,1)</f>
        <v>15</v>
      </c>
      <c r="C107" s="16" t="s">
        <v>456</v>
      </c>
      <c r="D107" s="17" t="s">
        <v>523</v>
      </c>
      <c r="E107" s="18" t="n">
        <v>5137</v>
      </c>
      <c r="F107" s="18" t="s">
        <v>466</v>
      </c>
      <c r="G107" s="18" t="s">
        <v>85</v>
      </c>
      <c r="H107" s="19" t="n">
        <v>38511</v>
      </c>
      <c r="I107" s="19" t="n">
        <v>38511</v>
      </c>
      <c r="J107" s="26" t="n">
        <v>39903</v>
      </c>
      <c r="K107" s="20"/>
      <c r="L107" s="21" t="s">
        <v>38</v>
      </c>
      <c r="M107" s="22" t="n">
        <v>282</v>
      </c>
      <c r="N107" s="20" t="n">
        <v>1</v>
      </c>
      <c r="O107" s="18" t="s">
        <v>524</v>
      </c>
      <c r="P107" s="17" t="s">
        <v>521</v>
      </c>
      <c r="Q107" s="18" t="s">
        <v>525</v>
      </c>
      <c r="R107" s="18" t="s">
        <v>526</v>
      </c>
      <c r="S107" s="15" t="s">
        <v>32</v>
      </c>
      <c r="T107" s="23" t="n">
        <f aca="false">M107*N107</f>
        <v>282</v>
      </c>
      <c r="U107" s="18" t="s">
        <v>522</v>
      </c>
      <c r="V107" s="18"/>
    </row>
    <row r="108" customFormat="false" ht="25.5" hidden="false" customHeight="false" outlineLevel="0" collapsed="false">
      <c r="A108" s="15" t="n">
        <f aca="false">A107+1</f>
        <v>107</v>
      </c>
      <c r="B108" s="15" t="n">
        <f aca="false">IF(C108=C107,B107+1,1)</f>
        <v>16</v>
      </c>
      <c r="C108" s="16" t="s">
        <v>456</v>
      </c>
      <c r="D108" s="17" t="s">
        <v>527</v>
      </c>
      <c r="E108" s="18" t="s">
        <v>528</v>
      </c>
      <c r="F108" s="18" t="s">
        <v>466</v>
      </c>
      <c r="G108" s="18" t="s">
        <v>85</v>
      </c>
      <c r="H108" s="19" t="n">
        <v>38819</v>
      </c>
      <c r="I108" s="19" t="n">
        <v>38808</v>
      </c>
      <c r="J108" s="26" t="n">
        <v>40268</v>
      </c>
      <c r="K108" s="20" t="n">
        <v>105.68</v>
      </c>
      <c r="L108" s="21" t="s">
        <v>27</v>
      </c>
      <c r="M108" s="22" t="n">
        <v>11.995</v>
      </c>
      <c r="N108" s="20" t="n">
        <v>33.358</v>
      </c>
      <c r="O108" s="18" t="s">
        <v>529</v>
      </c>
      <c r="P108" s="17" t="s">
        <v>521</v>
      </c>
      <c r="Q108" s="18"/>
      <c r="R108" s="18" t="s">
        <v>526</v>
      </c>
      <c r="S108" s="15" t="s">
        <v>32</v>
      </c>
      <c r="T108" s="23" t="n">
        <f aca="false">M108*N108</f>
        <v>400.12921</v>
      </c>
      <c r="U108" s="18" t="s">
        <v>522</v>
      </c>
      <c r="V108" s="18"/>
    </row>
    <row r="109" customFormat="false" ht="15.75" hidden="false" customHeight="false" outlineLevel="0" collapsed="false">
      <c r="A109" s="15" t="n">
        <f aca="false">A108+1</f>
        <v>108</v>
      </c>
      <c r="B109" s="15" t="n">
        <f aca="false">IF(C109=C108,B108+1,1)</f>
        <v>17</v>
      </c>
      <c r="C109" s="16" t="s">
        <v>456</v>
      </c>
      <c r="D109" s="17" t="s">
        <v>530</v>
      </c>
      <c r="E109" s="18" t="s">
        <v>531</v>
      </c>
      <c r="F109" s="18" t="s">
        <v>513</v>
      </c>
      <c r="G109" s="18" t="s">
        <v>85</v>
      </c>
      <c r="H109" s="19" t="n">
        <v>37530</v>
      </c>
      <c r="I109" s="19" t="n">
        <v>37926</v>
      </c>
      <c r="J109" s="26" t="n">
        <v>38837</v>
      </c>
      <c r="K109" s="20" t="n">
        <v>8</v>
      </c>
      <c r="L109" s="21" t="s">
        <v>27</v>
      </c>
      <c r="M109" s="22" t="n">
        <v>1.143</v>
      </c>
      <c r="N109" s="20" t="n">
        <v>33.358</v>
      </c>
      <c r="O109" s="18" t="s">
        <v>532</v>
      </c>
      <c r="P109" s="17" t="s">
        <v>533</v>
      </c>
      <c r="Q109" s="18"/>
      <c r="R109" s="18" t="s">
        <v>534</v>
      </c>
      <c r="S109" s="15" t="s">
        <v>32</v>
      </c>
      <c r="T109" s="23" t="n">
        <f aca="false">M109*N109</f>
        <v>38.128194</v>
      </c>
      <c r="U109" s="18" t="s">
        <v>204</v>
      </c>
      <c r="V109" s="18"/>
    </row>
    <row r="110" customFormat="false" ht="38.25" hidden="false" customHeight="false" outlineLevel="0" collapsed="false">
      <c r="A110" s="15" t="n">
        <f aca="false">A109+1</f>
        <v>109</v>
      </c>
      <c r="B110" s="15" t="n">
        <f aca="false">IF(C110=C109,B109+1,1)</f>
        <v>18</v>
      </c>
      <c r="C110" s="16" t="s">
        <v>456</v>
      </c>
      <c r="D110" s="17" t="s">
        <v>535</v>
      </c>
      <c r="E110" s="18" t="s">
        <v>536</v>
      </c>
      <c r="F110" s="18" t="s">
        <v>537</v>
      </c>
      <c r="G110" s="18" t="s">
        <v>46</v>
      </c>
      <c r="H110" s="19" t="n">
        <v>38625</v>
      </c>
      <c r="I110" s="19" t="n">
        <v>38625</v>
      </c>
      <c r="J110" s="26" t="n">
        <v>39173</v>
      </c>
      <c r="K110" s="20" t="n">
        <v>22</v>
      </c>
      <c r="L110" s="21" t="s">
        <v>27</v>
      </c>
      <c r="M110" s="22" t="n">
        <v>133.55</v>
      </c>
      <c r="N110" s="20" t="n">
        <v>33.358</v>
      </c>
      <c r="O110" s="18" t="s">
        <v>538</v>
      </c>
      <c r="P110" s="18" t="s">
        <v>533</v>
      </c>
      <c r="Q110" s="18"/>
      <c r="R110" s="18" t="s">
        <v>539</v>
      </c>
      <c r="S110" s="15" t="s">
        <v>32</v>
      </c>
      <c r="T110" s="23" t="n">
        <f aca="false">M110*N110</f>
        <v>4454.9609</v>
      </c>
      <c r="U110" s="18" t="s">
        <v>204</v>
      </c>
      <c r="V110" s="18"/>
    </row>
    <row r="111" customFormat="false" ht="38.25" hidden="false" customHeight="false" outlineLevel="0" collapsed="false">
      <c r="A111" s="15" t="n">
        <f aca="false">A110+1</f>
        <v>110</v>
      </c>
      <c r="B111" s="15" t="n">
        <f aca="false">IF(C111=C110,B110+1,1)</f>
        <v>19</v>
      </c>
      <c r="C111" s="16" t="s">
        <v>456</v>
      </c>
      <c r="D111" s="17" t="s">
        <v>540</v>
      </c>
      <c r="E111" s="18" t="s">
        <v>541</v>
      </c>
      <c r="F111" s="18" t="s">
        <v>466</v>
      </c>
      <c r="G111" s="18" t="s">
        <v>85</v>
      </c>
      <c r="H111" s="19" t="n">
        <v>38718</v>
      </c>
      <c r="I111" s="19" t="n">
        <v>38718</v>
      </c>
      <c r="J111" s="26" t="n">
        <v>39447</v>
      </c>
      <c r="K111" s="20" t="n">
        <v>24.47686</v>
      </c>
      <c r="L111" s="21" t="s">
        <v>38</v>
      </c>
      <c r="M111" s="22" t="n">
        <v>178.436</v>
      </c>
      <c r="N111" s="20" t="n">
        <v>1</v>
      </c>
      <c r="O111" s="18" t="s">
        <v>542</v>
      </c>
      <c r="P111" s="18" t="s">
        <v>469</v>
      </c>
      <c r="Q111" s="18" t="s">
        <v>470</v>
      </c>
      <c r="R111" s="18" t="s">
        <v>471</v>
      </c>
      <c r="S111" s="15" t="s">
        <v>32</v>
      </c>
      <c r="T111" s="23" t="n">
        <f aca="false">M111*N111</f>
        <v>178.436</v>
      </c>
      <c r="U111" s="18" t="s">
        <v>543</v>
      </c>
      <c r="V111" s="18"/>
    </row>
    <row r="112" customFormat="false" ht="38.25" hidden="false" customHeight="false" outlineLevel="0" collapsed="false">
      <c r="A112" s="15" t="n">
        <f aca="false">A111+1</f>
        <v>111</v>
      </c>
      <c r="B112" s="15" t="n">
        <f aca="false">IF(C112=C111,B111+1,1)</f>
        <v>20</v>
      </c>
      <c r="C112" s="16" t="s">
        <v>456</v>
      </c>
      <c r="D112" s="17" t="s">
        <v>544</v>
      </c>
      <c r="E112" s="18" t="s">
        <v>545</v>
      </c>
      <c r="F112" s="18" t="s">
        <v>411</v>
      </c>
      <c r="G112" s="18" t="s">
        <v>546</v>
      </c>
      <c r="H112" s="19" t="n">
        <v>38718</v>
      </c>
      <c r="I112" s="19" t="n">
        <v>38718</v>
      </c>
      <c r="J112" s="26" t="n">
        <v>39813</v>
      </c>
      <c r="K112" s="20" t="n">
        <v>70.2</v>
      </c>
      <c r="L112" s="21" t="s">
        <v>27</v>
      </c>
      <c r="M112" s="22" t="n">
        <v>18.474</v>
      </c>
      <c r="N112" s="20" t="n">
        <v>33.358</v>
      </c>
      <c r="O112" s="18" t="s">
        <v>547</v>
      </c>
      <c r="P112" s="18" t="s">
        <v>469</v>
      </c>
      <c r="Q112" s="18" t="s">
        <v>470</v>
      </c>
      <c r="R112" s="18" t="s">
        <v>471</v>
      </c>
      <c r="S112" s="15" t="s">
        <v>32</v>
      </c>
      <c r="T112" s="23" t="n">
        <f aca="false">M112*N112</f>
        <v>616.255692</v>
      </c>
      <c r="U112" s="18" t="s">
        <v>472</v>
      </c>
      <c r="V112" s="18"/>
    </row>
    <row r="113" customFormat="false" ht="38.25" hidden="false" customHeight="false" outlineLevel="0" collapsed="false">
      <c r="A113" s="15" t="n">
        <f aca="false">A112+1</f>
        <v>112</v>
      </c>
      <c r="B113" s="15" t="n">
        <f aca="false">IF(C113=C112,B112+1,1)</f>
        <v>21</v>
      </c>
      <c r="C113" s="16" t="s">
        <v>456</v>
      </c>
      <c r="D113" s="17" t="s">
        <v>548</v>
      </c>
      <c r="E113" s="18" t="s">
        <v>549</v>
      </c>
      <c r="F113" s="18" t="s">
        <v>513</v>
      </c>
      <c r="G113" s="18" t="s">
        <v>85</v>
      </c>
      <c r="H113" s="19" t="n">
        <v>37648</v>
      </c>
      <c r="I113" s="19" t="n">
        <v>37653</v>
      </c>
      <c r="J113" s="26" t="n">
        <v>38748</v>
      </c>
      <c r="K113" s="20" t="n">
        <v>72.312</v>
      </c>
      <c r="L113" s="21" t="s">
        <v>27</v>
      </c>
      <c r="M113" s="22" t="n">
        <v>13.144</v>
      </c>
      <c r="N113" s="20" t="n">
        <v>33.358</v>
      </c>
      <c r="O113" s="18" t="s">
        <v>460</v>
      </c>
      <c r="P113" s="18" t="s">
        <v>461</v>
      </c>
      <c r="Q113" s="18" t="s">
        <v>550</v>
      </c>
      <c r="R113" s="18" t="s">
        <v>551</v>
      </c>
      <c r="S113" s="15" t="s">
        <v>32</v>
      </c>
      <c r="T113" s="23" t="n">
        <f aca="false">M113*N113</f>
        <v>438.457552</v>
      </c>
      <c r="U113" s="18" t="s">
        <v>552</v>
      </c>
      <c r="V113" s="18"/>
    </row>
    <row r="114" customFormat="false" ht="51" hidden="false" customHeight="false" outlineLevel="0" collapsed="false">
      <c r="A114" s="15" t="n">
        <f aca="false">A113+1</f>
        <v>113</v>
      </c>
      <c r="B114" s="15" t="n">
        <f aca="false">IF(C114=C113,B113+1,1)</f>
        <v>22</v>
      </c>
      <c r="C114" s="16" t="s">
        <v>456</v>
      </c>
      <c r="D114" s="17" t="s">
        <v>553</v>
      </c>
      <c r="E114" s="18" t="s">
        <v>554</v>
      </c>
      <c r="F114" s="18" t="s">
        <v>555</v>
      </c>
      <c r="G114" s="18" t="s">
        <v>556</v>
      </c>
      <c r="H114" s="19" t="n">
        <v>38682</v>
      </c>
      <c r="I114" s="19" t="n">
        <v>38718</v>
      </c>
      <c r="J114" s="24" t="n">
        <v>39813</v>
      </c>
      <c r="K114" s="20"/>
      <c r="L114" s="21" t="s">
        <v>27</v>
      </c>
      <c r="M114" s="22" t="n">
        <v>14.569</v>
      </c>
      <c r="N114" s="20" t="n">
        <v>33.358</v>
      </c>
      <c r="O114" s="18" t="s">
        <v>557</v>
      </c>
      <c r="P114" s="18" t="s">
        <v>461</v>
      </c>
      <c r="Q114" s="18"/>
      <c r="R114" s="18"/>
      <c r="S114" s="15" t="s">
        <v>32</v>
      </c>
      <c r="T114" s="23" t="n">
        <f aca="false">M114*N114</f>
        <v>485.992702</v>
      </c>
      <c r="U114" s="18" t="s">
        <v>558</v>
      </c>
      <c r="V114" s="18"/>
    </row>
    <row r="115" customFormat="false" ht="38.25" hidden="false" customHeight="false" outlineLevel="0" collapsed="false">
      <c r="A115" s="15" t="n">
        <f aca="false">A114+1</f>
        <v>114</v>
      </c>
      <c r="B115" s="15" t="n">
        <f aca="false">IF(C115=C114,B114+1,1)</f>
        <v>23</v>
      </c>
      <c r="C115" s="16" t="s">
        <v>456</v>
      </c>
      <c r="D115" s="17" t="s">
        <v>553</v>
      </c>
      <c r="E115" s="18" t="s">
        <v>554</v>
      </c>
      <c r="F115" s="18" t="s">
        <v>555</v>
      </c>
      <c r="G115" s="18" t="s">
        <v>559</v>
      </c>
      <c r="H115" s="19" t="n">
        <v>38682</v>
      </c>
      <c r="I115" s="19" t="n">
        <v>38718</v>
      </c>
      <c r="J115" s="26" t="n">
        <v>39813</v>
      </c>
      <c r="K115" s="20"/>
      <c r="L115" s="21" t="s">
        <v>38</v>
      </c>
      <c r="M115" s="22" t="n">
        <v>490.836</v>
      </c>
      <c r="N115" s="20" t="n">
        <v>1</v>
      </c>
      <c r="O115" s="18" t="s">
        <v>557</v>
      </c>
      <c r="P115" s="18" t="s">
        <v>461</v>
      </c>
      <c r="Q115" s="18"/>
      <c r="R115" s="18"/>
      <c r="S115" s="27" t="s">
        <v>32</v>
      </c>
      <c r="T115" s="23" t="n">
        <f aca="false">M115*N115</f>
        <v>490.836</v>
      </c>
      <c r="U115" s="18" t="s">
        <v>560</v>
      </c>
      <c r="V115" s="18"/>
    </row>
    <row r="116" customFormat="false" ht="38.25" hidden="false" customHeight="false" outlineLevel="0" collapsed="false">
      <c r="A116" s="15" t="n">
        <f aca="false">A115+1</f>
        <v>115</v>
      </c>
      <c r="B116" s="15" t="n">
        <f aca="false">IF(C116=C115,B115+1,1)</f>
        <v>24</v>
      </c>
      <c r="C116" s="16" t="s">
        <v>456</v>
      </c>
      <c r="D116" s="17" t="s">
        <v>561</v>
      </c>
      <c r="E116" s="18" t="s">
        <v>562</v>
      </c>
      <c r="F116" s="18"/>
      <c r="G116" s="18" t="s">
        <v>563</v>
      </c>
      <c r="H116" s="19"/>
      <c r="I116" s="19" t="n">
        <v>2006</v>
      </c>
      <c r="J116" s="26" t="n">
        <v>2007</v>
      </c>
      <c r="K116" s="20"/>
      <c r="L116" s="21" t="s">
        <v>27</v>
      </c>
      <c r="M116" s="22" t="n">
        <v>4.922</v>
      </c>
      <c r="N116" s="20" t="n">
        <v>33.358</v>
      </c>
      <c r="O116" s="18" t="s">
        <v>564</v>
      </c>
      <c r="P116" s="18" t="s">
        <v>461</v>
      </c>
      <c r="Q116" s="18"/>
      <c r="R116" s="18"/>
      <c r="S116" s="15" t="s">
        <v>32</v>
      </c>
      <c r="T116" s="23" t="n">
        <f aca="false">M116*N116</f>
        <v>164.188076</v>
      </c>
      <c r="U116" s="18" t="s">
        <v>565</v>
      </c>
      <c r="V116" s="18"/>
    </row>
    <row r="117" customFormat="false" ht="51" hidden="false" customHeight="false" outlineLevel="0" collapsed="false">
      <c r="A117" s="15" t="n">
        <f aca="false">A116+1</f>
        <v>116</v>
      </c>
      <c r="B117" s="15" t="n">
        <f aca="false">IF(C117=C116,B116+1,1)</f>
        <v>25</v>
      </c>
      <c r="C117" s="16" t="s">
        <v>456</v>
      </c>
      <c r="D117" s="17" t="s">
        <v>566</v>
      </c>
      <c r="E117" s="18"/>
      <c r="F117" s="18" t="s">
        <v>567</v>
      </c>
      <c r="G117" s="18" t="s">
        <v>568</v>
      </c>
      <c r="H117" s="19" t="n">
        <v>38742</v>
      </c>
      <c r="I117" s="19" t="n">
        <v>38749</v>
      </c>
      <c r="J117" s="26" t="n">
        <v>39661</v>
      </c>
      <c r="K117" s="20" t="n">
        <v>10.2</v>
      </c>
      <c r="L117" s="21" t="s">
        <v>27</v>
      </c>
      <c r="M117" s="22" t="n">
        <v>1</v>
      </c>
      <c r="N117" s="20" t="n">
        <v>33.358</v>
      </c>
      <c r="O117" s="18" t="s">
        <v>569</v>
      </c>
      <c r="P117" s="18" t="s">
        <v>570</v>
      </c>
      <c r="Q117" s="18"/>
      <c r="R117" s="18"/>
      <c r="S117" s="15" t="s">
        <v>32</v>
      </c>
      <c r="T117" s="23" t="n">
        <f aca="false">M117*N117</f>
        <v>33.358</v>
      </c>
      <c r="U117" s="18" t="s">
        <v>571</v>
      </c>
      <c r="V117" s="18"/>
    </row>
    <row r="118" customFormat="false" ht="38.25" hidden="false" customHeight="false" outlineLevel="0" collapsed="false">
      <c r="A118" s="15" t="n">
        <f aca="false">A117+1</f>
        <v>117</v>
      </c>
      <c r="B118" s="15" t="n">
        <f aca="false">IF(C118=C117,B117+1,1)</f>
        <v>26</v>
      </c>
      <c r="C118" s="16" t="s">
        <v>456</v>
      </c>
      <c r="D118" s="17" t="s">
        <v>572</v>
      </c>
      <c r="E118" s="18" t="s">
        <v>573</v>
      </c>
      <c r="F118" s="18" t="s">
        <v>574</v>
      </c>
      <c r="G118" s="18" t="s">
        <v>575</v>
      </c>
      <c r="H118" s="19" t="n">
        <v>39069</v>
      </c>
      <c r="I118" s="19" t="n">
        <v>39083</v>
      </c>
      <c r="J118" s="26" t="n">
        <v>39813</v>
      </c>
      <c r="K118" s="20" t="n">
        <v>1100</v>
      </c>
      <c r="L118" s="21" t="s">
        <v>27</v>
      </c>
      <c r="M118" s="22" t="n">
        <v>850</v>
      </c>
      <c r="N118" s="20" t="n">
        <v>33.358</v>
      </c>
      <c r="O118" s="18" t="s">
        <v>576</v>
      </c>
      <c r="P118" s="18" t="s">
        <v>570</v>
      </c>
      <c r="Q118" s="18" t="s">
        <v>577</v>
      </c>
      <c r="R118" s="18"/>
      <c r="S118" s="15" t="s">
        <v>32</v>
      </c>
      <c r="T118" s="23" t="n">
        <f aca="false">M118*N118</f>
        <v>28354.3</v>
      </c>
      <c r="U118" s="18" t="s">
        <v>571</v>
      </c>
      <c r="V118" s="18"/>
    </row>
    <row r="119" customFormat="false" ht="38.25" hidden="false" customHeight="false" outlineLevel="0" collapsed="false">
      <c r="A119" s="15" t="n">
        <f aca="false">A118+1</f>
        <v>118</v>
      </c>
      <c r="B119" s="15" t="n">
        <f aca="false">IF(C119=C118,B118+1,1)</f>
        <v>27</v>
      </c>
      <c r="C119" s="16" t="s">
        <v>456</v>
      </c>
      <c r="D119" s="17" t="s">
        <v>578</v>
      </c>
      <c r="E119" s="18" t="s">
        <v>579</v>
      </c>
      <c r="F119" s="18" t="s">
        <v>466</v>
      </c>
      <c r="G119" s="18" t="s">
        <v>85</v>
      </c>
      <c r="H119" s="19" t="n">
        <v>38240</v>
      </c>
      <c r="I119" s="19" t="n">
        <v>38139</v>
      </c>
      <c r="J119" s="26" t="n">
        <v>39599</v>
      </c>
      <c r="K119" s="20" t="n">
        <v>329</v>
      </c>
      <c r="L119" s="21" t="s">
        <v>27</v>
      </c>
      <c r="M119" s="22" t="n">
        <v>62.444</v>
      </c>
      <c r="N119" s="20" t="n">
        <v>33.358</v>
      </c>
      <c r="O119" s="18" t="s">
        <v>580</v>
      </c>
      <c r="P119" s="18" t="s">
        <v>500</v>
      </c>
      <c r="Q119" s="18" t="s">
        <v>581</v>
      </c>
      <c r="R119" s="18" t="s">
        <v>502</v>
      </c>
      <c r="S119" s="15" t="s">
        <v>32</v>
      </c>
      <c r="T119" s="23" t="n">
        <f aca="false">M119*N119</f>
        <v>2083.006952</v>
      </c>
      <c r="U119" s="18" t="s">
        <v>582</v>
      </c>
      <c r="V119" s="18"/>
    </row>
    <row r="120" customFormat="false" ht="25.5" hidden="false" customHeight="false" outlineLevel="0" collapsed="false">
      <c r="A120" s="15" t="n">
        <f aca="false">A119+1</f>
        <v>119</v>
      </c>
      <c r="B120" s="15" t="n">
        <f aca="false">IF(C120=C119,B119+1,1)</f>
        <v>28</v>
      </c>
      <c r="C120" s="16" t="s">
        <v>456</v>
      </c>
      <c r="D120" s="17" t="s">
        <v>583</v>
      </c>
      <c r="E120" s="18" t="s">
        <v>584</v>
      </c>
      <c r="F120" s="18" t="s">
        <v>466</v>
      </c>
      <c r="G120" s="18" t="s">
        <v>85</v>
      </c>
      <c r="H120" s="19" t="n">
        <v>39108</v>
      </c>
      <c r="I120" s="19" t="n">
        <v>39022</v>
      </c>
      <c r="J120" s="26" t="n">
        <v>40298</v>
      </c>
      <c r="K120" s="20" t="n">
        <v>23.9</v>
      </c>
      <c r="L120" s="21" t="s">
        <v>27</v>
      </c>
      <c r="M120" s="22" t="n">
        <v>9.082</v>
      </c>
      <c r="N120" s="20" t="n">
        <v>33.358</v>
      </c>
      <c r="O120" s="18" t="s">
        <v>585</v>
      </c>
      <c r="P120" s="18" t="s">
        <v>500</v>
      </c>
      <c r="Q120" s="18" t="s">
        <v>586</v>
      </c>
      <c r="R120" s="18" t="s">
        <v>502</v>
      </c>
      <c r="S120" s="15" t="s">
        <v>32</v>
      </c>
      <c r="T120" s="23" t="n">
        <f aca="false">M120*N120</f>
        <v>302.957356</v>
      </c>
      <c r="U120" s="18" t="s">
        <v>582</v>
      </c>
      <c r="V120" s="18"/>
    </row>
    <row r="121" customFormat="false" ht="38.25" hidden="false" customHeight="false" outlineLevel="0" collapsed="false">
      <c r="A121" s="15" t="n">
        <f aca="false">A120+1</f>
        <v>120</v>
      </c>
      <c r="B121" s="15" t="n">
        <f aca="false">IF(C121=C120,B120+1,1)</f>
        <v>29</v>
      </c>
      <c r="C121" s="16" t="s">
        <v>456</v>
      </c>
      <c r="D121" s="17" t="s">
        <v>587</v>
      </c>
      <c r="E121" s="18" t="s">
        <v>588</v>
      </c>
      <c r="F121" s="18" t="s">
        <v>589</v>
      </c>
      <c r="G121" s="18" t="s">
        <v>590</v>
      </c>
      <c r="H121" s="19" t="n">
        <v>39232</v>
      </c>
      <c r="I121" s="19" t="n">
        <v>39173</v>
      </c>
      <c r="J121" s="26" t="n">
        <v>39416</v>
      </c>
      <c r="K121" s="20" t="n">
        <v>1.74</v>
      </c>
      <c r="L121" s="21" t="s">
        <v>27</v>
      </c>
      <c r="M121" s="22" t="n">
        <v>1.218</v>
      </c>
      <c r="N121" s="20" t="n">
        <v>33.358</v>
      </c>
      <c r="O121" s="18" t="s">
        <v>591</v>
      </c>
      <c r="P121" s="18" t="s">
        <v>500</v>
      </c>
      <c r="Q121" s="18" t="s">
        <v>592</v>
      </c>
      <c r="R121" s="18" t="s">
        <v>593</v>
      </c>
      <c r="S121" s="15" t="s">
        <v>32</v>
      </c>
      <c r="T121" s="23" t="n">
        <f aca="false">M121*N121</f>
        <v>40.630044</v>
      </c>
      <c r="U121" s="18" t="s">
        <v>582</v>
      </c>
      <c r="V121" s="18"/>
    </row>
    <row r="122" customFormat="false" ht="38.25" hidden="false" customHeight="false" outlineLevel="0" collapsed="false">
      <c r="A122" s="15" t="n">
        <f aca="false">A121+1</f>
        <v>121</v>
      </c>
      <c r="B122" s="15" t="n">
        <f aca="false">IF(C122=C121,B121+1,1)</f>
        <v>30</v>
      </c>
      <c r="C122" s="16" t="s">
        <v>456</v>
      </c>
      <c r="D122" s="17" t="s">
        <v>594</v>
      </c>
      <c r="E122" s="18" t="s">
        <v>595</v>
      </c>
      <c r="F122" s="18" t="s">
        <v>513</v>
      </c>
      <c r="G122" s="18" t="s">
        <v>85</v>
      </c>
      <c r="H122" s="19" t="n">
        <v>37712</v>
      </c>
      <c r="I122" s="19" t="n">
        <v>37712</v>
      </c>
      <c r="J122" s="26" t="n">
        <v>38929</v>
      </c>
      <c r="K122" s="20" t="n">
        <v>124.758</v>
      </c>
      <c r="L122" s="21" t="s">
        <v>27</v>
      </c>
      <c r="M122" s="22" t="n">
        <v>18.617</v>
      </c>
      <c r="N122" s="20" t="n">
        <v>33.358</v>
      </c>
      <c r="O122" s="18" t="s">
        <v>538</v>
      </c>
      <c r="P122" s="18" t="s">
        <v>533</v>
      </c>
      <c r="Q122" s="18"/>
      <c r="R122" s="18" t="s">
        <v>534</v>
      </c>
      <c r="S122" s="27" t="s">
        <v>32</v>
      </c>
      <c r="T122" s="23" t="n">
        <f aca="false">M122*N122</f>
        <v>621.025886</v>
      </c>
      <c r="U122" s="18" t="s">
        <v>582</v>
      </c>
      <c r="V122" s="18"/>
    </row>
    <row r="123" customFormat="false" ht="38.25" hidden="false" customHeight="false" outlineLevel="0" collapsed="false">
      <c r="A123" s="15" t="n">
        <f aca="false">A122+1</f>
        <v>122</v>
      </c>
      <c r="B123" s="15" t="n">
        <f aca="false">IF(C123=C122,B122+1,1)</f>
        <v>31</v>
      </c>
      <c r="C123" s="16" t="s">
        <v>456</v>
      </c>
      <c r="D123" s="17" t="s">
        <v>596</v>
      </c>
      <c r="E123" s="18" t="s">
        <v>597</v>
      </c>
      <c r="F123" s="18" t="s">
        <v>598</v>
      </c>
      <c r="G123" s="18" t="s">
        <v>599</v>
      </c>
      <c r="H123" s="19" t="n">
        <v>39066</v>
      </c>
      <c r="I123" s="19" t="n">
        <v>39083</v>
      </c>
      <c r="J123" s="26" t="n">
        <v>40178</v>
      </c>
      <c r="K123" s="20" t="n">
        <v>16.84</v>
      </c>
      <c r="L123" s="21" t="s">
        <v>27</v>
      </c>
      <c r="M123" s="22" t="n">
        <v>4.22</v>
      </c>
      <c r="N123" s="20" t="n">
        <v>33.358</v>
      </c>
      <c r="O123" s="18" t="s">
        <v>600</v>
      </c>
      <c r="P123" s="17" t="s">
        <v>533</v>
      </c>
      <c r="Q123" s="18"/>
      <c r="R123" s="18" t="s">
        <v>601</v>
      </c>
      <c r="S123" s="15" t="s">
        <v>32</v>
      </c>
      <c r="T123" s="23" t="n">
        <f aca="false">M123*N123</f>
        <v>140.77076</v>
      </c>
      <c r="U123" s="18" t="s">
        <v>582</v>
      </c>
      <c r="V123" s="18"/>
    </row>
    <row r="124" customFormat="false" ht="63.75" hidden="false" customHeight="false" outlineLevel="0" collapsed="false">
      <c r="A124" s="15" t="n">
        <f aca="false">A123+1</f>
        <v>123</v>
      </c>
      <c r="B124" s="15" t="n">
        <f aca="false">IF(C124=C123,B123+1,1)</f>
        <v>32</v>
      </c>
      <c r="C124" s="16" t="s">
        <v>456</v>
      </c>
      <c r="D124" s="17" t="s">
        <v>602</v>
      </c>
      <c r="E124" s="18" t="s">
        <v>603</v>
      </c>
      <c r="F124" s="18" t="s">
        <v>604</v>
      </c>
      <c r="G124" s="18" t="s">
        <v>85</v>
      </c>
      <c r="H124" s="19" t="n">
        <v>39057</v>
      </c>
      <c r="I124" s="19" t="n">
        <v>39057</v>
      </c>
      <c r="J124" s="26" t="n">
        <v>40154</v>
      </c>
      <c r="K124" s="20" t="n">
        <v>15</v>
      </c>
      <c r="L124" s="21" t="s">
        <v>27</v>
      </c>
      <c r="M124" s="22" t="n">
        <v>5</v>
      </c>
      <c r="N124" s="20" t="n">
        <v>33.358</v>
      </c>
      <c r="O124" s="18" t="s">
        <v>605</v>
      </c>
      <c r="P124" s="17" t="s">
        <v>533</v>
      </c>
      <c r="Q124" s="18"/>
      <c r="R124" s="18" t="s">
        <v>606</v>
      </c>
      <c r="S124" s="15" t="s">
        <v>32</v>
      </c>
      <c r="T124" s="23" t="n">
        <f aca="false">M124*N124</f>
        <v>166.79</v>
      </c>
      <c r="U124" s="18" t="s">
        <v>582</v>
      </c>
      <c r="V124" s="18"/>
    </row>
    <row r="125" customFormat="false" ht="25.5" hidden="false" customHeight="false" outlineLevel="0" collapsed="false">
      <c r="A125" s="15" t="n">
        <f aca="false">A124+1</f>
        <v>124</v>
      </c>
      <c r="B125" s="15" t="n">
        <f aca="false">IF(C125=C124,B124+1,1)</f>
        <v>33</v>
      </c>
      <c r="C125" s="16" t="s">
        <v>456</v>
      </c>
      <c r="D125" s="17" t="s">
        <v>607</v>
      </c>
      <c r="E125" s="18" t="n">
        <v>14420300022</v>
      </c>
      <c r="F125" s="18" t="s">
        <v>608</v>
      </c>
      <c r="G125" s="18" t="s">
        <v>46</v>
      </c>
      <c r="H125" s="19" t="n">
        <v>39034</v>
      </c>
      <c r="I125" s="19" t="n">
        <v>39034</v>
      </c>
      <c r="J125" s="26" t="n">
        <v>39782</v>
      </c>
      <c r="K125" s="20" t="n">
        <v>3853.14</v>
      </c>
      <c r="L125" s="21" t="s">
        <v>38</v>
      </c>
      <c r="M125" s="22" t="n">
        <v>1580.346</v>
      </c>
      <c r="N125" s="20" t="n">
        <v>1</v>
      </c>
      <c r="O125" s="18" t="s">
        <v>609</v>
      </c>
      <c r="P125" s="17" t="s">
        <v>533</v>
      </c>
      <c r="Q125" s="18"/>
      <c r="R125" s="18" t="s">
        <v>539</v>
      </c>
      <c r="S125" s="15" t="s">
        <v>32</v>
      </c>
      <c r="T125" s="23" t="n">
        <f aca="false">M125*N125</f>
        <v>1580.346</v>
      </c>
      <c r="U125" s="18" t="s">
        <v>582</v>
      </c>
      <c r="V125" s="18"/>
    </row>
    <row r="126" customFormat="false" ht="38.25" hidden="false" customHeight="false" outlineLevel="0" collapsed="false">
      <c r="A126" s="15" t="n">
        <f aca="false">A125+1</f>
        <v>125</v>
      </c>
      <c r="B126" s="15" t="n">
        <f aca="false">IF(C126=C125,B125+1,1)</f>
        <v>34</v>
      </c>
      <c r="C126" s="16" t="s">
        <v>456</v>
      </c>
      <c r="D126" s="17" t="s">
        <v>610</v>
      </c>
      <c r="E126" s="18" t="s">
        <v>611</v>
      </c>
      <c r="F126" s="18" t="s">
        <v>612</v>
      </c>
      <c r="G126" s="18" t="s">
        <v>46</v>
      </c>
      <c r="H126" s="19" t="n">
        <v>39132</v>
      </c>
      <c r="I126" s="19" t="n">
        <v>39132</v>
      </c>
      <c r="J126" s="26" t="n">
        <v>39629</v>
      </c>
      <c r="K126" s="20" t="n">
        <v>518.155</v>
      </c>
      <c r="L126" s="21" t="s">
        <v>38</v>
      </c>
      <c r="M126" s="22" t="n">
        <v>45.304</v>
      </c>
      <c r="N126" s="20" t="n">
        <v>1</v>
      </c>
      <c r="O126" s="18" t="s">
        <v>613</v>
      </c>
      <c r="P126" s="17" t="s">
        <v>533</v>
      </c>
      <c r="Q126" s="18"/>
      <c r="R126" s="18" t="s">
        <v>539</v>
      </c>
      <c r="S126" s="15" t="s">
        <v>32</v>
      </c>
      <c r="T126" s="23" t="n">
        <f aca="false">M126*N126</f>
        <v>45.304</v>
      </c>
      <c r="U126" s="18" t="s">
        <v>582</v>
      </c>
      <c r="V126" s="18"/>
    </row>
    <row r="127" customFormat="false" ht="38.25" hidden="false" customHeight="false" outlineLevel="0" collapsed="false">
      <c r="A127" s="15" t="n">
        <f aca="false">A126+1</f>
        <v>126</v>
      </c>
      <c r="B127" s="15" t="n">
        <f aca="false">IF(C127=C126,B126+1,1)</f>
        <v>35</v>
      </c>
      <c r="C127" s="16" t="s">
        <v>456</v>
      </c>
      <c r="D127" s="17" t="s">
        <v>614</v>
      </c>
      <c r="E127" s="18" t="s">
        <v>615</v>
      </c>
      <c r="F127" s="18" t="s">
        <v>466</v>
      </c>
      <c r="G127" s="18" t="s">
        <v>616</v>
      </c>
      <c r="H127" s="19" t="n">
        <v>38991</v>
      </c>
      <c r="I127" s="19" t="n">
        <v>38991</v>
      </c>
      <c r="J127" s="26" t="n">
        <v>39721</v>
      </c>
      <c r="K127" s="20" t="n">
        <v>1880</v>
      </c>
      <c r="L127" s="21" t="s">
        <v>27</v>
      </c>
      <c r="M127" s="22" t="n">
        <v>7.871</v>
      </c>
      <c r="N127" s="20" t="n">
        <v>33.358</v>
      </c>
      <c r="O127" s="18" t="s">
        <v>479</v>
      </c>
      <c r="P127" s="17" t="s">
        <v>469</v>
      </c>
      <c r="Q127" s="18" t="s">
        <v>470</v>
      </c>
      <c r="R127" s="18" t="s">
        <v>471</v>
      </c>
      <c r="S127" s="15" t="s">
        <v>32</v>
      </c>
      <c r="T127" s="23" t="n">
        <f aca="false">M127*N127</f>
        <v>262.560818</v>
      </c>
      <c r="U127" s="18" t="s">
        <v>617</v>
      </c>
      <c r="V127" s="18"/>
    </row>
    <row r="128" customFormat="false" ht="25.5" hidden="false" customHeight="false" outlineLevel="0" collapsed="false">
      <c r="A128" s="15" t="n">
        <f aca="false">A127+1</f>
        <v>127</v>
      </c>
      <c r="B128" s="15" t="n">
        <f aca="false">IF(C128=C127,B127+1,1)</f>
        <v>36</v>
      </c>
      <c r="C128" s="16" t="s">
        <v>456</v>
      </c>
      <c r="D128" s="17" t="s">
        <v>618</v>
      </c>
      <c r="E128" s="18" t="s">
        <v>619</v>
      </c>
      <c r="F128" s="15" t="s">
        <v>620</v>
      </c>
      <c r="G128" s="18" t="s">
        <v>621</v>
      </c>
      <c r="H128" s="19" t="n">
        <v>38353</v>
      </c>
      <c r="I128" s="19" t="n">
        <v>38353</v>
      </c>
      <c r="J128" s="26" t="n">
        <v>39813</v>
      </c>
      <c r="K128" s="20" t="n">
        <v>500</v>
      </c>
      <c r="L128" s="21" t="s">
        <v>38</v>
      </c>
      <c r="M128" s="22" t="n">
        <v>150</v>
      </c>
      <c r="N128" s="20" t="n">
        <v>1</v>
      </c>
      <c r="O128" s="18" t="s">
        <v>622</v>
      </c>
      <c r="P128" s="17" t="s">
        <v>469</v>
      </c>
      <c r="Q128" s="18" t="s">
        <v>470</v>
      </c>
      <c r="R128" s="18" t="s">
        <v>471</v>
      </c>
      <c r="S128" s="15" t="s">
        <v>32</v>
      </c>
      <c r="T128" s="23" t="n">
        <f aca="false">M128*N128</f>
        <v>150</v>
      </c>
      <c r="U128" s="18" t="s">
        <v>617</v>
      </c>
      <c r="V128" s="18"/>
    </row>
    <row r="129" customFormat="false" ht="38.25" hidden="false" customHeight="false" outlineLevel="0" collapsed="false">
      <c r="A129" s="15" t="n">
        <f aca="false">A128+1</f>
        <v>128</v>
      </c>
      <c r="B129" s="15" t="n">
        <f aca="false">IF(C129=C128,B128+1,1)</f>
        <v>37</v>
      </c>
      <c r="C129" s="16" t="s">
        <v>456</v>
      </c>
      <c r="D129" s="17" t="s">
        <v>623</v>
      </c>
      <c r="E129" s="18" t="s">
        <v>624</v>
      </c>
      <c r="F129" s="18" t="s">
        <v>625</v>
      </c>
      <c r="G129" s="18" t="s">
        <v>626</v>
      </c>
      <c r="H129" s="19" t="n">
        <v>38777</v>
      </c>
      <c r="I129" s="19" t="n">
        <v>38777</v>
      </c>
      <c r="J129" s="26" t="n">
        <v>40178</v>
      </c>
      <c r="K129" s="20" t="n">
        <v>6668.45</v>
      </c>
      <c r="L129" s="21" t="s">
        <v>38</v>
      </c>
      <c r="M129" s="22" t="n">
        <v>4139.737</v>
      </c>
      <c r="N129" s="20" t="n">
        <v>1</v>
      </c>
      <c r="O129" s="18" t="s">
        <v>627</v>
      </c>
      <c r="P129" s="17" t="s">
        <v>469</v>
      </c>
      <c r="Q129" s="18" t="s">
        <v>470</v>
      </c>
      <c r="R129" s="18" t="s">
        <v>492</v>
      </c>
      <c r="S129" s="15" t="s">
        <v>32</v>
      </c>
      <c r="T129" s="23" t="n">
        <f aca="false">M129*N129</f>
        <v>4139.737</v>
      </c>
      <c r="U129" s="18" t="s">
        <v>617</v>
      </c>
      <c r="V129" s="18"/>
    </row>
    <row r="130" customFormat="false" ht="51" hidden="false" customHeight="false" outlineLevel="0" collapsed="false">
      <c r="A130" s="15" t="n">
        <f aca="false">A129+1</f>
        <v>129</v>
      </c>
      <c r="B130" s="15" t="n">
        <f aca="false">IF(C130=C129,B129+1,1)</f>
        <v>38</v>
      </c>
      <c r="C130" s="16" t="s">
        <v>456</v>
      </c>
      <c r="D130" s="17" t="s">
        <v>628</v>
      </c>
      <c r="E130" s="18" t="s">
        <v>629</v>
      </c>
      <c r="F130" s="18" t="s">
        <v>630</v>
      </c>
      <c r="G130" s="15" t="s">
        <v>631</v>
      </c>
      <c r="H130" s="19" t="n">
        <v>39083</v>
      </c>
      <c r="I130" s="19" t="n">
        <v>39083</v>
      </c>
      <c r="J130" s="26" t="n">
        <v>39447</v>
      </c>
      <c r="K130" s="20" t="s">
        <v>632</v>
      </c>
      <c r="L130" s="21" t="s">
        <v>27</v>
      </c>
      <c r="M130" s="22" t="n">
        <v>26.538</v>
      </c>
      <c r="N130" s="20" t="n">
        <v>33.358</v>
      </c>
      <c r="O130" s="18" t="s">
        <v>633</v>
      </c>
      <c r="P130" s="17" t="s">
        <v>469</v>
      </c>
      <c r="Q130" s="18" t="s">
        <v>470</v>
      </c>
      <c r="R130" s="18" t="s">
        <v>471</v>
      </c>
      <c r="S130" s="15" t="s">
        <v>32</v>
      </c>
      <c r="T130" s="23" t="n">
        <f aca="false">M130*N130</f>
        <v>885.254604</v>
      </c>
      <c r="U130" s="18" t="s">
        <v>617</v>
      </c>
      <c r="V130" s="18"/>
    </row>
    <row r="131" customFormat="false" ht="38.25" hidden="false" customHeight="false" outlineLevel="0" collapsed="false">
      <c r="A131" s="15" t="n">
        <f aca="false">A130+1</f>
        <v>130</v>
      </c>
      <c r="B131" s="15" t="n">
        <f aca="false">IF(C131=C130,B130+1,1)</f>
        <v>39</v>
      </c>
      <c r="C131" s="16" t="s">
        <v>456</v>
      </c>
      <c r="D131" s="17" t="s">
        <v>634</v>
      </c>
      <c r="E131" s="18" t="s">
        <v>635</v>
      </c>
      <c r="F131" s="18" t="s">
        <v>466</v>
      </c>
      <c r="G131" s="18" t="s">
        <v>636</v>
      </c>
      <c r="H131" s="19" t="n">
        <v>39083</v>
      </c>
      <c r="I131" s="19" t="n">
        <v>39083</v>
      </c>
      <c r="J131" s="26" t="n">
        <v>39813</v>
      </c>
      <c r="K131" s="20" t="s">
        <v>637</v>
      </c>
      <c r="L131" s="21" t="s">
        <v>27</v>
      </c>
      <c r="M131" s="22" t="n">
        <v>3.125</v>
      </c>
      <c r="N131" s="20" t="n">
        <v>33.358</v>
      </c>
      <c r="O131" s="18" t="s">
        <v>476</v>
      </c>
      <c r="P131" s="17" t="s">
        <v>469</v>
      </c>
      <c r="Q131" s="18" t="s">
        <v>470</v>
      </c>
      <c r="R131" s="18" t="s">
        <v>471</v>
      </c>
      <c r="S131" s="15" t="s">
        <v>32</v>
      </c>
      <c r="T131" s="23" t="n">
        <f aca="false">M131*N131</f>
        <v>104.24375</v>
      </c>
      <c r="U131" s="18" t="s">
        <v>617</v>
      </c>
      <c r="V131" s="18"/>
    </row>
    <row r="132" customFormat="false" ht="38.25" hidden="false" customHeight="false" outlineLevel="0" collapsed="false">
      <c r="A132" s="15" t="n">
        <f aca="false">A131+1</f>
        <v>131</v>
      </c>
      <c r="B132" s="15" t="n">
        <f aca="false">IF(C132=C131,B131+1,1)</f>
        <v>40</v>
      </c>
      <c r="C132" s="16" t="s">
        <v>456</v>
      </c>
      <c r="D132" s="17" t="s">
        <v>638</v>
      </c>
      <c r="E132" s="18" t="s">
        <v>639</v>
      </c>
      <c r="F132" s="15" t="s">
        <v>640</v>
      </c>
      <c r="G132" s="18" t="s">
        <v>641</v>
      </c>
      <c r="H132" s="19" t="n">
        <v>38718</v>
      </c>
      <c r="I132" s="19" t="n">
        <v>38718</v>
      </c>
      <c r="J132" s="26" t="n">
        <v>39447</v>
      </c>
      <c r="K132" s="20" t="n">
        <v>64.487</v>
      </c>
      <c r="L132" s="21" t="s">
        <v>27</v>
      </c>
      <c r="M132" s="22" t="n">
        <v>3.516</v>
      </c>
      <c r="N132" s="20" t="n">
        <v>33.358</v>
      </c>
      <c r="O132" s="18" t="s">
        <v>642</v>
      </c>
      <c r="P132" s="17" t="s">
        <v>469</v>
      </c>
      <c r="Q132" s="18" t="s">
        <v>470</v>
      </c>
      <c r="R132" s="18" t="s">
        <v>471</v>
      </c>
      <c r="S132" s="15" t="s">
        <v>32</v>
      </c>
      <c r="T132" s="23" t="n">
        <f aca="false">M132*N132</f>
        <v>117.286728</v>
      </c>
      <c r="U132" s="18" t="s">
        <v>617</v>
      </c>
      <c r="V132" s="18"/>
    </row>
    <row r="133" customFormat="false" ht="51" hidden="false" customHeight="false" outlineLevel="0" collapsed="false">
      <c r="A133" s="15" t="n">
        <f aca="false">A132+1</f>
        <v>132</v>
      </c>
      <c r="B133" s="15" t="n">
        <f aca="false">IF(C133=C132,B132+1,1)</f>
        <v>1</v>
      </c>
      <c r="C133" s="16" t="s">
        <v>643</v>
      </c>
      <c r="D133" s="17" t="s">
        <v>644</v>
      </c>
      <c r="E133" s="18" t="n">
        <v>27490</v>
      </c>
      <c r="F133" s="18" t="s">
        <v>645</v>
      </c>
      <c r="G133" s="15" t="s">
        <v>646</v>
      </c>
      <c r="H133" s="19" t="n">
        <v>38786</v>
      </c>
      <c r="I133" s="19" t="n">
        <v>38749</v>
      </c>
      <c r="J133" s="26" t="n">
        <v>40575</v>
      </c>
      <c r="K133" s="20" t="n">
        <v>536.4</v>
      </c>
      <c r="L133" s="21" t="s">
        <v>27</v>
      </c>
      <c r="M133" s="22" t="n">
        <v>142.891</v>
      </c>
      <c r="N133" s="20" t="n">
        <v>33.358</v>
      </c>
      <c r="O133" s="18" t="s">
        <v>647</v>
      </c>
      <c r="P133" s="17" t="s">
        <v>648</v>
      </c>
      <c r="Q133" s="18"/>
      <c r="R133" s="18" t="s">
        <v>649</v>
      </c>
      <c r="S133" s="15" t="s">
        <v>32</v>
      </c>
      <c r="T133" s="23" t="n">
        <f aca="false">M133*N133</f>
        <v>4766.557978</v>
      </c>
      <c r="U133" s="18" t="s">
        <v>204</v>
      </c>
      <c r="V133" s="18"/>
    </row>
    <row r="134" customFormat="false" ht="38.25" hidden="false" customHeight="false" outlineLevel="0" collapsed="false">
      <c r="A134" s="15" t="n">
        <f aca="false">A133+1</f>
        <v>133</v>
      </c>
      <c r="B134" s="15" t="n">
        <f aca="false">IF(C134=C133,B133+1,1)</f>
        <v>2</v>
      </c>
      <c r="C134" s="16" t="s">
        <v>643</v>
      </c>
      <c r="D134" s="17" t="s">
        <v>650</v>
      </c>
      <c r="E134" s="18" t="s">
        <v>651</v>
      </c>
      <c r="F134" s="18" t="s">
        <v>645</v>
      </c>
      <c r="G134" s="18" t="s">
        <v>652</v>
      </c>
      <c r="H134" s="19" t="n">
        <v>38456</v>
      </c>
      <c r="I134" s="19" t="n">
        <v>38412</v>
      </c>
      <c r="J134" s="26" t="n">
        <v>39141</v>
      </c>
      <c r="K134" s="20" t="n">
        <v>34.6</v>
      </c>
      <c r="L134" s="21" t="s">
        <v>27</v>
      </c>
      <c r="M134" s="22" t="n">
        <v>5.191</v>
      </c>
      <c r="N134" s="20" t="n">
        <v>33.358</v>
      </c>
      <c r="O134" s="18" t="s">
        <v>653</v>
      </c>
      <c r="P134" s="17" t="s">
        <v>654</v>
      </c>
      <c r="Q134" s="18"/>
      <c r="R134" s="18" t="s">
        <v>649</v>
      </c>
      <c r="S134" s="15" t="s">
        <v>32</v>
      </c>
      <c r="T134" s="23" t="n">
        <f aca="false">M134*N134</f>
        <v>173.161378</v>
      </c>
      <c r="U134" s="18" t="s">
        <v>204</v>
      </c>
      <c r="V134" s="18"/>
    </row>
    <row r="135" customFormat="false" ht="38.25" hidden="false" customHeight="false" outlineLevel="0" collapsed="false">
      <c r="A135" s="15" t="n">
        <f aca="false">A134+1</f>
        <v>134</v>
      </c>
      <c r="B135" s="15" t="n">
        <f aca="false">IF(C135=C134,B134+1,1)</f>
        <v>3</v>
      </c>
      <c r="C135" s="16" t="s">
        <v>643</v>
      </c>
      <c r="D135" s="17" t="s">
        <v>655</v>
      </c>
      <c r="E135" s="18" t="s">
        <v>656</v>
      </c>
      <c r="F135" s="18" t="s">
        <v>645</v>
      </c>
      <c r="G135" s="18" t="s">
        <v>657</v>
      </c>
      <c r="H135" s="19" t="n">
        <v>38468</v>
      </c>
      <c r="I135" s="19" t="n">
        <v>38412</v>
      </c>
      <c r="J135" s="26" t="n">
        <v>38960</v>
      </c>
      <c r="K135" s="20" t="n">
        <v>37.2</v>
      </c>
      <c r="L135" s="21" t="s">
        <v>27</v>
      </c>
      <c r="M135" s="22" t="n">
        <v>11.483</v>
      </c>
      <c r="N135" s="20" t="n">
        <v>33.358</v>
      </c>
      <c r="O135" s="18" t="s">
        <v>653</v>
      </c>
      <c r="P135" s="17" t="s">
        <v>654</v>
      </c>
      <c r="Q135" s="18"/>
      <c r="R135" s="18" t="s">
        <v>649</v>
      </c>
      <c r="S135" s="15" t="s">
        <v>32</v>
      </c>
      <c r="T135" s="23" t="n">
        <f aca="false">M135*N135</f>
        <v>383.049914</v>
      </c>
      <c r="U135" s="18" t="s">
        <v>204</v>
      </c>
      <c r="V135" s="18"/>
    </row>
    <row r="136" customFormat="false" ht="25.5" hidden="false" customHeight="false" outlineLevel="0" collapsed="false">
      <c r="A136" s="15" t="n">
        <f aca="false">A135+1</f>
        <v>135</v>
      </c>
      <c r="B136" s="15" t="n">
        <f aca="false">IF(C136=C135,B135+1,1)</f>
        <v>4</v>
      </c>
      <c r="C136" s="16" t="s">
        <v>643</v>
      </c>
      <c r="D136" s="17" t="s">
        <v>658</v>
      </c>
      <c r="E136" s="18" t="s">
        <v>659</v>
      </c>
      <c r="F136" s="18" t="s">
        <v>645</v>
      </c>
      <c r="G136" s="18" t="s">
        <v>660</v>
      </c>
      <c r="H136" s="19" t="n">
        <v>38609</v>
      </c>
      <c r="I136" s="19" t="n">
        <v>38353</v>
      </c>
      <c r="J136" s="26" t="n">
        <v>39447</v>
      </c>
      <c r="K136" s="20" t="n">
        <v>62.2</v>
      </c>
      <c r="L136" s="21" t="s">
        <v>27</v>
      </c>
      <c r="M136" s="22" t="n">
        <v>4.547</v>
      </c>
      <c r="N136" s="20" t="n">
        <v>33.358</v>
      </c>
      <c r="O136" s="18" t="s">
        <v>661</v>
      </c>
      <c r="P136" s="17" t="s">
        <v>654</v>
      </c>
      <c r="Q136" s="18"/>
      <c r="R136" s="18" t="s">
        <v>649</v>
      </c>
      <c r="S136" s="15" t="s">
        <v>32</v>
      </c>
      <c r="T136" s="23" t="n">
        <f aca="false">M136*N136</f>
        <v>151.678826</v>
      </c>
      <c r="U136" s="18" t="s">
        <v>204</v>
      </c>
      <c r="V136" s="18"/>
    </row>
    <row r="137" customFormat="false" ht="38.25" hidden="false" customHeight="false" outlineLevel="0" collapsed="false">
      <c r="A137" s="15" t="n">
        <f aca="false">A136+1</f>
        <v>136</v>
      </c>
      <c r="B137" s="15" t="n">
        <f aca="false">IF(C137=C136,B136+1,1)</f>
        <v>5</v>
      </c>
      <c r="C137" s="16" t="s">
        <v>643</v>
      </c>
      <c r="D137" s="17" t="s">
        <v>662</v>
      </c>
      <c r="E137" s="18" t="s">
        <v>663</v>
      </c>
      <c r="F137" s="18" t="s">
        <v>645</v>
      </c>
      <c r="G137" s="18" t="s">
        <v>664</v>
      </c>
      <c r="H137" s="19" t="n">
        <v>39023</v>
      </c>
      <c r="I137" s="19" t="n">
        <v>39083</v>
      </c>
      <c r="J137" s="26" t="n">
        <v>39813</v>
      </c>
      <c r="K137" s="20" t="n">
        <v>114.8</v>
      </c>
      <c r="L137" s="21" t="s">
        <v>27</v>
      </c>
      <c r="M137" s="22" t="n">
        <v>74.007</v>
      </c>
      <c r="N137" s="20" t="n">
        <v>33.358</v>
      </c>
      <c r="O137" s="18" t="s">
        <v>665</v>
      </c>
      <c r="P137" s="17" t="s">
        <v>654</v>
      </c>
      <c r="Q137" s="18"/>
      <c r="R137" s="18" t="s">
        <v>649</v>
      </c>
      <c r="S137" s="15" t="s">
        <v>32</v>
      </c>
      <c r="T137" s="23" t="n">
        <f aca="false">M137*N137</f>
        <v>2468.725506</v>
      </c>
      <c r="U137" s="18" t="s">
        <v>204</v>
      </c>
      <c r="V137" s="18"/>
    </row>
    <row r="138" customFormat="false" ht="89.25" hidden="false" customHeight="false" outlineLevel="0" collapsed="false">
      <c r="A138" s="15" t="n">
        <f aca="false">A137+1</f>
        <v>137</v>
      </c>
      <c r="B138" s="15" t="n">
        <f aca="false">IF(C138=C137,B137+1,1)</f>
        <v>6</v>
      </c>
      <c r="C138" s="16" t="s">
        <v>643</v>
      </c>
      <c r="D138" s="17" t="s">
        <v>666</v>
      </c>
      <c r="E138" s="18" t="n">
        <v>289</v>
      </c>
      <c r="F138" s="18" t="s">
        <v>216</v>
      </c>
      <c r="G138" s="18" t="s">
        <v>55</v>
      </c>
      <c r="H138" s="19" t="n">
        <v>37599</v>
      </c>
      <c r="I138" s="19" t="n">
        <v>37681</v>
      </c>
      <c r="J138" s="26" t="n">
        <v>39447</v>
      </c>
      <c r="K138" s="20" t="s">
        <v>571</v>
      </c>
      <c r="L138" s="21" t="s">
        <v>27</v>
      </c>
      <c r="M138" s="22" t="n">
        <v>3.3</v>
      </c>
      <c r="N138" s="20" t="n">
        <v>33.358</v>
      </c>
      <c r="O138" s="18" t="s">
        <v>667</v>
      </c>
      <c r="P138" s="17" t="s">
        <v>654</v>
      </c>
      <c r="Q138" s="18" t="s">
        <v>668</v>
      </c>
      <c r="R138" s="18"/>
      <c r="S138" s="15" t="s">
        <v>32</v>
      </c>
      <c r="T138" s="23" t="n">
        <f aca="false">M138*N138</f>
        <v>110.0814</v>
      </c>
      <c r="U138" s="18" t="s">
        <v>204</v>
      </c>
      <c r="V138" s="18"/>
    </row>
    <row r="139" customFormat="false" ht="25.5" hidden="false" customHeight="false" outlineLevel="0" collapsed="false">
      <c r="A139" s="15" t="n">
        <f aca="false">A138+1</f>
        <v>138</v>
      </c>
      <c r="B139" s="15" t="n">
        <f aca="false">IF(C139=C138,B138+1,1)</f>
        <v>7</v>
      </c>
      <c r="C139" s="16" t="s">
        <v>643</v>
      </c>
      <c r="D139" s="17" t="s">
        <v>669</v>
      </c>
      <c r="E139" s="18" t="s">
        <v>670</v>
      </c>
      <c r="F139" s="18" t="s">
        <v>25</v>
      </c>
      <c r="G139" s="18" t="s">
        <v>671</v>
      </c>
      <c r="H139" s="19" t="n">
        <v>39008</v>
      </c>
      <c r="I139" s="19" t="n">
        <v>38961</v>
      </c>
      <c r="J139" s="26" t="n">
        <v>40421</v>
      </c>
      <c r="K139" s="20" t="n">
        <v>440.7</v>
      </c>
      <c r="L139" s="21" t="s">
        <v>27</v>
      </c>
      <c r="M139" s="22" t="n">
        <v>146.32</v>
      </c>
      <c r="N139" s="20" t="n">
        <v>33.358</v>
      </c>
      <c r="O139" s="18" t="s">
        <v>672</v>
      </c>
      <c r="P139" s="17" t="s">
        <v>673</v>
      </c>
      <c r="Q139" s="18"/>
      <c r="R139" s="18"/>
      <c r="S139" s="15" t="s">
        <v>32</v>
      </c>
      <c r="T139" s="23" t="n">
        <f aca="false">M139*N139</f>
        <v>4880.94256</v>
      </c>
      <c r="U139" s="18" t="s">
        <v>204</v>
      </c>
      <c r="V139" s="18"/>
    </row>
    <row r="140" customFormat="false" ht="25.5" hidden="false" customHeight="false" outlineLevel="0" collapsed="false">
      <c r="A140" s="15" t="n">
        <f aca="false">A139+1</f>
        <v>139</v>
      </c>
      <c r="B140" s="15" t="n">
        <f aca="false">IF(C140=C139,B139+1,1)</f>
        <v>8</v>
      </c>
      <c r="C140" s="16" t="s">
        <v>643</v>
      </c>
      <c r="D140" s="17" t="s">
        <v>674</v>
      </c>
      <c r="E140" s="18" t="n">
        <v>33838</v>
      </c>
      <c r="F140" s="18" t="s">
        <v>675</v>
      </c>
      <c r="G140" s="18" t="s">
        <v>55</v>
      </c>
      <c r="H140" s="19" t="n">
        <v>39072</v>
      </c>
      <c r="I140" s="19" t="n">
        <v>38991</v>
      </c>
      <c r="J140" s="26" t="n">
        <v>40086</v>
      </c>
      <c r="K140" s="20" t="n">
        <v>45</v>
      </c>
      <c r="L140" s="21" t="s">
        <v>27</v>
      </c>
      <c r="M140" s="22" t="n">
        <v>17.995</v>
      </c>
      <c r="N140" s="20" t="n">
        <v>33.358</v>
      </c>
      <c r="O140" s="18" t="s">
        <v>672</v>
      </c>
      <c r="P140" s="17" t="s">
        <v>676</v>
      </c>
      <c r="Q140" s="18"/>
      <c r="R140" s="18" t="s">
        <v>649</v>
      </c>
      <c r="S140" s="15" t="s">
        <v>32</v>
      </c>
      <c r="T140" s="23" t="n">
        <f aca="false">M140*N140</f>
        <v>600.27721</v>
      </c>
      <c r="U140" s="18" t="s">
        <v>204</v>
      </c>
      <c r="V140" s="18"/>
    </row>
    <row r="141" customFormat="false" ht="38.25" hidden="false" customHeight="false" outlineLevel="0" collapsed="false">
      <c r="A141" s="15" t="n">
        <f aca="false">A140+1</f>
        <v>140</v>
      </c>
      <c r="B141" s="15" t="n">
        <f aca="false">IF(C141=C140,B140+1,1)</f>
        <v>9</v>
      </c>
      <c r="C141" s="16" t="s">
        <v>643</v>
      </c>
      <c r="D141" s="17" t="s">
        <v>677</v>
      </c>
      <c r="E141" s="18" t="s">
        <v>678</v>
      </c>
      <c r="F141" s="18" t="s">
        <v>91</v>
      </c>
      <c r="G141" s="15" t="s">
        <v>91</v>
      </c>
      <c r="H141" s="19" t="n">
        <v>39305</v>
      </c>
      <c r="I141" s="19" t="n">
        <v>39326</v>
      </c>
      <c r="J141" s="26" t="n">
        <v>39813</v>
      </c>
      <c r="K141" s="20" t="n">
        <v>17.25</v>
      </c>
      <c r="L141" s="21" t="s">
        <v>27</v>
      </c>
      <c r="M141" s="22" t="n">
        <v>8.63</v>
      </c>
      <c r="N141" s="20" t="n">
        <v>33.358</v>
      </c>
      <c r="O141" s="18" t="s">
        <v>679</v>
      </c>
      <c r="P141" s="17" t="s">
        <v>680</v>
      </c>
      <c r="Q141" s="18"/>
      <c r="R141" s="18" t="s">
        <v>681</v>
      </c>
      <c r="S141" s="15" t="s">
        <v>32</v>
      </c>
      <c r="T141" s="23" t="n">
        <f aca="false">M141*N141</f>
        <v>287.87954</v>
      </c>
      <c r="U141" s="18" t="s">
        <v>204</v>
      </c>
      <c r="V141" s="18"/>
    </row>
    <row r="142" customFormat="false" ht="38.25" hidden="false" customHeight="false" outlineLevel="0" collapsed="false">
      <c r="A142" s="15" t="n">
        <f aca="false">A141+1</f>
        <v>141</v>
      </c>
      <c r="B142" s="15" t="n">
        <f aca="false">IF(C142=C141,B141+1,1)</f>
        <v>10</v>
      </c>
      <c r="C142" s="16" t="s">
        <v>643</v>
      </c>
      <c r="D142" s="17" t="s">
        <v>682</v>
      </c>
      <c r="E142" s="18" t="s">
        <v>683</v>
      </c>
      <c r="F142" s="18" t="s">
        <v>25</v>
      </c>
      <c r="G142" s="18" t="s">
        <v>55</v>
      </c>
      <c r="H142" s="19" t="n">
        <v>38695</v>
      </c>
      <c r="I142" s="19" t="n">
        <v>38718</v>
      </c>
      <c r="J142" s="26" t="n">
        <v>39752</v>
      </c>
      <c r="K142" s="20" t="n">
        <v>127.6</v>
      </c>
      <c r="L142" s="21" t="s">
        <v>27</v>
      </c>
      <c r="M142" s="22" t="n">
        <v>48.6</v>
      </c>
      <c r="N142" s="20" t="n">
        <v>33.358</v>
      </c>
      <c r="O142" s="18" t="s">
        <v>684</v>
      </c>
      <c r="P142" s="17" t="s">
        <v>685</v>
      </c>
      <c r="Q142" s="18"/>
      <c r="R142" s="18" t="s">
        <v>649</v>
      </c>
      <c r="S142" s="15" t="s">
        <v>32</v>
      </c>
      <c r="T142" s="23" t="n">
        <f aca="false">M142*N142</f>
        <v>1621.1988</v>
      </c>
      <c r="U142" s="18" t="s">
        <v>204</v>
      </c>
      <c r="V142" s="18"/>
    </row>
    <row r="143" customFormat="false" ht="25.5" hidden="false" customHeight="false" outlineLevel="0" collapsed="false">
      <c r="A143" s="15" t="n">
        <f aca="false">A142+1</f>
        <v>142</v>
      </c>
      <c r="B143" s="15" t="n">
        <f aca="false">IF(C143=C142,B142+1,1)</f>
        <v>11</v>
      </c>
      <c r="C143" s="16" t="s">
        <v>643</v>
      </c>
      <c r="D143" s="17" t="s">
        <v>686</v>
      </c>
      <c r="E143" s="18" t="s">
        <v>687</v>
      </c>
      <c r="F143" s="18" t="s">
        <v>25</v>
      </c>
      <c r="G143" s="18" t="s">
        <v>55</v>
      </c>
      <c r="H143" s="19" t="n">
        <v>38687</v>
      </c>
      <c r="I143" s="19" t="n">
        <v>38777</v>
      </c>
      <c r="J143" s="26" t="n">
        <v>39813</v>
      </c>
      <c r="K143" s="20" t="n">
        <v>165.96</v>
      </c>
      <c r="L143" s="21" t="s">
        <v>27</v>
      </c>
      <c r="M143" s="22" t="n">
        <v>52.471</v>
      </c>
      <c r="N143" s="20" t="n">
        <v>33.358</v>
      </c>
      <c r="O143" s="18" t="s">
        <v>688</v>
      </c>
      <c r="P143" s="17" t="s">
        <v>689</v>
      </c>
      <c r="Q143" s="18" t="s">
        <v>690</v>
      </c>
      <c r="R143" s="18" t="s">
        <v>649</v>
      </c>
      <c r="S143" s="15" t="s">
        <v>32</v>
      </c>
      <c r="T143" s="23" t="n">
        <f aca="false">M143*N143</f>
        <v>1750.327618</v>
      </c>
      <c r="U143" s="18" t="s">
        <v>204</v>
      </c>
      <c r="V143" s="18"/>
    </row>
    <row r="144" customFormat="false" ht="38.25" hidden="false" customHeight="false" outlineLevel="0" collapsed="false">
      <c r="A144" s="15" t="n">
        <f aca="false">A143+1</f>
        <v>143</v>
      </c>
      <c r="B144" s="15" t="n">
        <f aca="false">IF(C144=C143,B143+1,1)</f>
        <v>12</v>
      </c>
      <c r="C144" s="16" t="s">
        <v>643</v>
      </c>
      <c r="D144" s="17" t="s">
        <v>691</v>
      </c>
      <c r="E144" s="18" t="s">
        <v>692</v>
      </c>
      <c r="F144" s="18" t="s">
        <v>25</v>
      </c>
      <c r="G144" s="18" t="s">
        <v>55</v>
      </c>
      <c r="H144" s="19" t="n">
        <v>38702</v>
      </c>
      <c r="I144" s="19" t="n">
        <v>38718</v>
      </c>
      <c r="J144" s="26" t="n">
        <v>38895</v>
      </c>
      <c r="K144" s="20" t="n">
        <v>97</v>
      </c>
      <c r="L144" s="21" t="s">
        <v>27</v>
      </c>
      <c r="M144" s="22" t="n">
        <v>33.47</v>
      </c>
      <c r="N144" s="20" t="n">
        <v>33.358</v>
      </c>
      <c r="O144" s="18" t="s">
        <v>693</v>
      </c>
      <c r="P144" s="17" t="s">
        <v>685</v>
      </c>
      <c r="Q144" s="18"/>
      <c r="R144" s="18" t="s">
        <v>649</v>
      </c>
      <c r="S144" s="15" t="s">
        <v>32</v>
      </c>
      <c r="T144" s="23" t="n">
        <f aca="false">M144*N144</f>
        <v>1116.49226</v>
      </c>
      <c r="U144" s="18" t="s">
        <v>204</v>
      </c>
      <c r="V144" s="18"/>
    </row>
    <row r="145" customFormat="false" ht="25.5" hidden="false" customHeight="false" outlineLevel="0" collapsed="false">
      <c r="A145" s="15" t="n">
        <f aca="false">A144+1</f>
        <v>144</v>
      </c>
      <c r="B145" s="15" t="n">
        <f aca="false">IF(C145=C144,B144+1,1)</f>
        <v>13</v>
      </c>
      <c r="C145" s="16" t="s">
        <v>643</v>
      </c>
      <c r="D145" s="17" t="s">
        <v>694</v>
      </c>
      <c r="E145" s="18" t="s">
        <v>695</v>
      </c>
      <c r="F145" s="18" t="s">
        <v>124</v>
      </c>
      <c r="G145" s="18" t="s">
        <v>55</v>
      </c>
      <c r="H145" s="19" t="n">
        <v>37530</v>
      </c>
      <c r="I145" s="19" t="n">
        <v>37561</v>
      </c>
      <c r="J145" s="26" t="n">
        <v>38656</v>
      </c>
      <c r="K145" s="20" t="n">
        <v>120</v>
      </c>
      <c r="L145" s="21" t="s">
        <v>27</v>
      </c>
      <c r="M145" s="22" t="n">
        <v>4.011</v>
      </c>
      <c r="N145" s="20" t="n">
        <v>33.358</v>
      </c>
      <c r="O145" s="18" t="s">
        <v>696</v>
      </c>
      <c r="P145" s="17" t="s">
        <v>685</v>
      </c>
      <c r="Q145" s="18"/>
      <c r="R145" s="18" t="s">
        <v>649</v>
      </c>
      <c r="S145" s="15" t="s">
        <v>32</v>
      </c>
      <c r="T145" s="23" t="n">
        <f aca="false">M145*N145</f>
        <v>133.798938</v>
      </c>
      <c r="U145" s="18" t="s">
        <v>204</v>
      </c>
      <c r="V145" s="18"/>
    </row>
    <row r="146" customFormat="false" ht="38.25" hidden="false" customHeight="false" outlineLevel="0" collapsed="false">
      <c r="A146" s="15" t="n">
        <f aca="false">A145+1</f>
        <v>145</v>
      </c>
      <c r="B146" s="15" t="n">
        <f aca="false">IF(C146=C145,B145+1,1)</f>
        <v>14</v>
      </c>
      <c r="C146" s="16" t="s">
        <v>643</v>
      </c>
      <c r="D146" s="17" t="s">
        <v>697</v>
      </c>
      <c r="E146" s="18" t="s">
        <v>698</v>
      </c>
      <c r="F146" s="18" t="s">
        <v>25</v>
      </c>
      <c r="G146" s="18" t="s">
        <v>55</v>
      </c>
      <c r="H146" s="19" t="n">
        <v>38512</v>
      </c>
      <c r="I146" s="19" t="n">
        <v>38626</v>
      </c>
      <c r="J146" s="26" t="n">
        <v>39446</v>
      </c>
      <c r="K146" s="20" t="n">
        <v>70</v>
      </c>
      <c r="L146" s="21" t="s">
        <v>27</v>
      </c>
      <c r="M146" s="22" t="n">
        <v>28</v>
      </c>
      <c r="N146" s="20" t="n">
        <v>33.358</v>
      </c>
      <c r="O146" s="18" t="s">
        <v>699</v>
      </c>
      <c r="P146" s="17" t="s">
        <v>685</v>
      </c>
      <c r="Q146" s="18"/>
      <c r="R146" s="18" t="s">
        <v>649</v>
      </c>
      <c r="S146" s="15" t="s">
        <v>32</v>
      </c>
      <c r="T146" s="23" t="n">
        <f aca="false">M146*N146</f>
        <v>934.024</v>
      </c>
      <c r="U146" s="18" t="s">
        <v>204</v>
      </c>
      <c r="V146" s="18"/>
    </row>
    <row r="147" customFormat="false" ht="25.5" hidden="false" customHeight="false" outlineLevel="0" collapsed="false">
      <c r="A147" s="15" t="n">
        <f aca="false">A146+1</f>
        <v>146</v>
      </c>
      <c r="B147" s="15" t="n">
        <f aca="false">IF(C147=C146,B146+1,1)</f>
        <v>15</v>
      </c>
      <c r="C147" s="16" t="s">
        <v>643</v>
      </c>
      <c r="D147" s="17" t="s">
        <v>700</v>
      </c>
      <c r="E147" s="18" t="s">
        <v>701</v>
      </c>
      <c r="F147" s="18" t="s">
        <v>702</v>
      </c>
      <c r="G147" s="18" t="s">
        <v>55</v>
      </c>
      <c r="H147" s="19" t="n">
        <v>38631</v>
      </c>
      <c r="I147" s="19" t="n">
        <v>38504</v>
      </c>
      <c r="J147" s="26" t="n">
        <v>39478</v>
      </c>
      <c r="K147" s="20" t="n">
        <v>94.46</v>
      </c>
      <c r="L147" s="21" t="s">
        <v>27</v>
      </c>
      <c r="M147" s="22" t="n">
        <v>52.097</v>
      </c>
      <c r="N147" s="20" t="n">
        <v>33.358</v>
      </c>
      <c r="O147" s="18" t="s">
        <v>696</v>
      </c>
      <c r="P147" s="17" t="s">
        <v>685</v>
      </c>
      <c r="Q147" s="18"/>
      <c r="R147" s="18" t="s">
        <v>703</v>
      </c>
      <c r="S147" s="15" t="s">
        <v>32</v>
      </c>
      <c r="T147" s="23" t="n">
        <f aca="false">M147*N147</f>
        <v>1737.851726</v>
      </c>
      <c r="U147" s="18" t="s">
        <v>204</v>
      </c>
      <c r="V147" s="18"/>
    </row>
    <row r="148" customFormat="false" ht="25.5" hidden="false" customHeight="false" outlineLevel="0" collapsed="false">
      <c r="A148" s="15" t="n">
        <f aca="false">A147+1</f>
        <v>147</v>
      </c>
      <c r="B148" s="15" t="n">
        <f aca="false">IF(C148=C147,B147+1,1)</f>
        <v>16</v>
      </c>
      <c r="C148" s="16" t="s">
        <v>643</v>
      </c>
      <c r="D148" s="17" t="s">
        <v>704</v>
      </c>
      <c r="E148" s="18" t="s">
        <v>705</v>
      </c>
      <c r="F148" s="18" t="s">
        <v>645</v>
      </c>
      <c r="G148" s="18" t="s">
        <v>55</v>
      </c>
      <c r="H148" s="19" t="n">
        <v>38707</v>
      </c>
      <c r="I148" s="19" t="n">
        <v>38718</v>
      </c>
      <c r="J148" s="26" t="n">
        <v>39813</v>
      </c>
      <c r="K148" s="20" t="n">
        <v>397.74</v>
      </c>
      <c r="L148" s="21" t="s">
        <v>27</v>
      </c>
      <c r="M148" s="22" t="n">
        <v>79.064</v>
      </c>
      <c r="N148" s="20" t="n">
        <v>33.358</v>
      </c>
      <c r="O148" s="18" t="s">
        <v>706</v>
      </c>
      <c r="P148" s="17" t="s">
        <v>707</v>
      </c>
      <c r="Q148" s="18" t="s">
        <v>708</v>
      </c>
      <c r="R148" s="18" t="s">
        <v>703</v>
      </c>
      <c r="S148" s="15" t="s">
        <v>32</v>
      </c>
      <c r="T148" s="23" t="n">
        <f aca="false">M148*N148</f>
        <v>2637.416912</v>
      </c>
      <c r="U148" s="18" t="s">
        <v>204</v>
      </c>
      <c r="V148" s="18"/>
    </row>
    <row r="149" customFormat="false" ht="51" hidden="false" customHeight="false" outlineLevel="0" collapsed="false">
      <c r="A149" s="15" t="n">
        <f aca="false">A148+1</f>
        <v>148</v>
      </c>
      <c r="B149" s="15" t="n">
        <f aca="false">IF(C149=C148,B148+1,1)</f>
        <v>17</v>
      </c>
      <c r="C149" s="16" t="s">
        <v>643</v>
      </c>
      <c r="D149" s="17" t="s">
        <v>709</v>
      </c>
      <c r="E149" s="18" t="s">
        <v>710</v>
      </c>
      <c r="F149" s="28" t="s">
        <v>645</v>
      </c>
      <c r="G149" s="18" t="s">
        <v>55</v>
      </c>
      <c r="H149" s="19" t="n">
        <v>39097</v>
      </c>
      <c r="I149" s="19" t="n">
        <v>39013</v>
      </c>
      <c r="J149" s="26" t="n">
        <v>39743</v>
      </c>
      <c r="K149" s="20" t="n">
        <v>38.88</v>
      </c>
      <c r="L149" s="21" t="s">
        <v>27</v>
      </c>
      <c r="M149" s="22" t="n">
        <v>18.954</v>
      </c>
      <c r="N149" s="20" t="n">
        <v>33.358</v>
      </c>
      <c r="O149" s="18" t="s">
        <v>696</v>
      </c>
      <c r="P149" s="17" t="s">
        <v>685</v>
      </c>
      <c r="Q149" s="18"/>
      <c r="R149" s="18" t="s">
        <v>649</v>
      </c>
      <c r="S149" s="15" t="s">
        <v>32</v>
      </c>
      <c r="T149" s="23" t="n">
        <f aca="false">M149*N149</f>
        <v>632.267532</v>
      </c>
      <c r="U149" s="18" t="s">
        <v>204</v>
      </c>
      <c r="V149" s="18"/>
    </row>
    <row r="150" customFormat="false" ht="38.25" hidden="false" customHeight="false" outlineLevel="0" collapsed="false">
      <c r="A150" s="15" t="n">
        <f aca="false">A149+1</f>
        <v>149</v>
      </c>
      <c r="B150" s="15" t="n">
        <f aca="false">IF(C150=C149,B149+1,1)</f>
        <v>18</v>
      </c>
      <c r="C150" s="16" t="s">
        <v>643</v>
      </c>
      <c r="D150" s="17" t="s">
        <v>711</v>
      </c>
      <c r="E150" s="18" t="s">
        <v>712</v>
      </c>
      <c r="F150" s="28" t="s">
        <v>713</v>
      </c>
      <c r="G150" s="18" t="s">
        <v>55</v>
      </c>
      <c r="H150" s="19" t="n">
        <v>39050</v>
      </c>
      <c r="I150" s="19" t="n">
        <v>39050</v>
      </c>
      <c r="J150" s="26" t="n">
        <v>39447</v>
      </c>
      <c r="K150" s="20" t="n">
        <v>2</v>
      </c>
      <c r="L150" s="21" t="s">
        <v>27</v>
      </c>
      <c r="M150" s="22" t="n">
        <v>1.5</v>
      </c>
      <c r="N150" s="20" t="n">
        <v>33.358</v>
      </c>
      <c r="O150" s="18" t="s">
        <v>688</v>
      </c>
      <c r="P150" s="17" t="s">
        <v>685</v>
      </c>
      <c r="Q150" s="18"/>
      <c r="R150" s="18" t="s">
        <v>714</v>
      </c>
      <c r="S150" s="15" t="s">
        <v>32</v>
      </c>
      <c r="T150" s="23" t="n">
        <f aca="false">M150*N150</f>
        <v>50.037</v>
      </c>
      <c r="U150" s="18" t="s">
        <v>204</v>
      </c>
      <c r="V150" s="18"/>
    </row>
    <row r="151" customFormat="false" ht="38.25" hidden="false" customHeight="false" outlineLevel="0" collapsed="false">
      <c r="A151" s="15" t="n">
        <f aca="false">A150+1</f>
        <v>150</v>
      </c>
      <c r="B151" s="15" t="n">
        <f aca="false">IF(C151=C150,B150+1,1)</f>
        <v>19</v>
      </c>
      <c r="C151" s="16" t="s">
        <v>643</v>
      </c>
      <c r="D151" s="17" t="s">
        <v>715</v>
      </c>
      <c r="E151" s="18" t="s">
        <v>716</v>
      </c>
      <c r="F151" s="28" t="s">
        <v>713</v>
      </c>
      <c r="G151" s="18" t="s">
        <v>55</v>
      </c>
      <c r="H151" s="19" t="n">
        <v>39048</v>
      </c>
      <c r="I151" s="19" t="n">
        <v>39048</v>
      </c>
      <c r="J151" s="26" t="n">
        <v>39447</v>
      </c>
      <c r="K151" s="20" t="n">
        <v>2.1</v>
      </c>
      <c r="L151" s="21" t="s">
        <v>27</v>
      </c>
      <c r="M151" s="22" t="n">
        <v>2.1</v>
      </c>
      <c r="N151" s="20" t="n">
        <v>33.358</v>
      </c>
      <c r="O151" s="18" t="s">
        <v>717</v>
      </c>
      <c r="P151" s="17" t="s">
        <v>685</v>
      </c>
      <c r="Q151" s="18"/>
      <c r="R151" s="18" t="s">
        <v>714</v>
      </c>
      <c r="S151" s="15" t="s">
        <v>32</v>
      </c>
      <c r="T151" s="23" t="n">
        <f aca="false">M151*N151</f>
        <v>70.0518</v>
      </c>
      <c r="U151" s="18" t="s">
        <v>204</v>
      </c>
      <c r="V151" s="18"/>
    </row>
    <row r="152" customFormat="false" ht="25.5" hidden="true" customHeight="false" outlineLevel="0" collapsed="false">
      <c r="A152" s="15" t="n">
        <f aca="false">A151+1</f>
        <v>151</v>
      </c>
      <c r="B152" s="15" t="n">
        <f aca="false">IF(C152=C151,B151+1,1)</f>
        <v>20</v>
      </c>
      <c r="C152" s="16" t="s">
        <v>643</v>
      </c>
      <c r="D152" s="17" t="s">
        <v>718</v>
      </c>
      <c r="E152" s="18" t="s">
        <v>719</v>
      </c>
      <c r="F152" s="28" t="s">
        <v>720</v>
      </c>
      <c r="G152" s="18" t="s">
        <v>55</v>
      </c>
      <c r="H152" s="25"/>
      <c r="I152" s="26" t="n">
        <v>39448</v>
      </c>
      <c r="J152" s="26" t="n">
        <v>40543</v>
      </c>
      <c r="K152" s="20" t="n">
        <v>340.8</v>
      </c>
      <c r="L152" s="21" t="s">
        <v>27</v>
      </c>
      <c r="M152" s="22" t="n">
        <v>0</v>
      </c>
      <c r="N152" s="20" t="n">
        <v>33.358</v>
      </c>
      <c r="O152" s="18" t="s">
        <v>721</v>
      </c>
      <c r="P152" s="17" t="s">
        <v>685</v>
      </c>
      <c r="Q152" s="18" t="s">
        <v>722</v>
      </c>
      <c r="R152" s="18" t="s">
        <v>703</v>
      </c>
      <c r="S152" s="15" t="s">
        <v>127</v>
      </c>
      <c r="T152" s="23" t="n">
        <f aca="false">M152*N152</f>
        <v>0</v>
      </c>
      <c r="U152" s="18" t="s">
        <v>204</v>
      </c>
      <c r="V152" s="18" t="s">
        <v>129</v>
      </c>
    </row>
    <row r="153" customFormat="false" ht="38.25" hidden="true" customHeight="false" outlineLevel="0" collapsed="false">
      <c r="A153" s="15" t="n">
        <f aca="false">A152+1</f>
        <v>152</v>
      </c>
      <c r="B153" s="15" t="n">
        <f aca="false">IF(C153=C152,B152+1,1)</f>
        <v>21</v>
      </c>
      <c r="C153" s="16" t="s">
        <v>643</v>
      </c>
      <c r="D153" s="17" t="s">
        <v>723</v>
      </c>
      <c r="E153" s="18" t="s">
        <v>724</v>
      </c>
      <c r="F153" s="28" t="s">
        <v>720</v>
      </c>
      <c r="G153" s="18" t="s">
        <v>55</v>
      </c>
      <c r="H153" s="25"/>
      <c r="I153" s="26" t="n">
        <v>39479</v>
      </c>
      <c r="J153" s="26" t="n">
        <v>40209</v>
      </c>
      <c r="K153" s="20" t="n">
        <v>69.945</v>
      </c>
      <c r="L153" s="21" t="s">
        <v>27</v>
      </c>
      <c r="M153" s="22" t="n">
        <v>0</v>
      </c>
      <c r="N153" s="20" t="n">
        <v>33.358</v>
      </c>
      <c r="O153" s="18" t="s">
        <v>699</v>
      </c>
      <c r="P153" s="17" t="s">
        <v>685</v>
      </c>
      <c r="Q153" s="18" t="s">
        <v>722</v>
      </c>
      <c r="R153" s="18" t="s">
        <v>703</v>
      </c>
      <c r="S153" s="15" t="s">
        <v>127</v>
      </c>
      <c r="T153" s="23" t="n">
        <f aca="false">M153*N153</f>
        <v>0</v>
      </c>
      <c r="U153" s="18" t="s">
        <v>204</v>
      </c>
      <c r="V153" s="18" t="s">
        <v>129</v>
      </c>
    </row>
    <row r="154" customFormat="false" ht="51" hidden="true" customHeight="false" outlineLevel="0" collapsed="false">
      <c r="A154" s="15" t="n">
        <f aca="false">A153+1</f>
        <v>153</v>
      </c>
      <c r="B154" s="15" t="n">
        <f aca="false">IF(C154=C153,B153+1,1)</f>
        <v>22</v>
      </c>
      <c r="C154" s="16" t="s">
        <v>643</v>
      </c>
      <c r="D154" s="17" t="s">
        <v>725</v>
      </c>
      <c r="E154" s="18" t="s">
        <v>726</v>
      </c>
      <c r="F154" s="28" t="s">
        <v>702</v>
      </c>
      <c r="G154" s="18" t="s">
        <v>55</v>
      </c>
      <c r="H154" s="25" t="n">
        <v>39323</v>
      </c>
      <c r="I154" s="26" t="n">
        <v>39326</v>
      </c>
      <c r="J154" s="26" t="n">
        <v>39660</v>
      </c>
      <c r="K154" s="20" t="n">
        <v>725</v>
      </c>
      <c r="L154" s="21" t="s">
        <v>27</v>
      </c>
      <c r="M154" s="22" t="n">
        <v>0</v>
      </c>
      <c r="N154" s="20" t="n">
        <v>33.358</v>
      </c>
      <c r="O154" s="18" t="s">
        <v>717</v>
      </c>
      <c r="P154" s="17" t="s">
        <v>685</v>
      </c>
      <c r="Q154" s="18"/>
      <c r="R154" s="18" t="s">
        <v>714</v>
      </c>
      <c r="S154" s="15" t="s">
        <v>127</v>
      </c>
      <c r="T154" s="23" t="n">
        <f aca="false">M154*N154</f>
        <v>0</v>
      </c>
      <c r="U154" s="18" t="s">
        <v>204</v>
      </c>
      <c r="V154" s="18" t="s">
        <v>129</v>
      </c>
    </row>
    <row r="155" customFormat="false" ht="38.25" hidden="false" customHeight="false" outlineLevel="0" collapsed="false">
      <c r="A155" s="15" t="n">
        <f aca="false">A154+1</f>
        <v>154</v>
      </c>
      <c r="B155" s="15" t="n">
        <f aca="false">IF(C155=C154,B154+1,1)</f>
        <v>23</v>
      </c>
      <c r="C155" s="16" t="s">
        <v>643</v>
      </c>
      <c r="D155" s="17" t="s">
        <v>727</v>
      </c>
      <c r="E155" s="18" t="s">
        <v>728</v>
      </c>
      <c r="F155" s="18" t="s">
        <v>713</v>
      </c>
      <c r="G155" s="18" t="s">
        <v>55</v>
      </c>
      <c r="H155" s="19" t="n">
        <v>39191</v>
      </c>
      <c r="I155" s="19" t="n">
        <v>39191</v>
      </c>
      <c r="J155" s="26" t="n">
        <v>39233</v>
      </c>
      <c r="K155" s="20" t="n">
        <v>1000</v>
      </c>
      <c r="L155" s="21" t="s">
        <v>27</v>
      </c>
      <c r="M155" s="22" t="n">
        <v>1</v>
      </c>
      <c r="N155" s="20" t="n">
        <v>33.358</v>
      </c>
      <c r="O155" s="18" t="s">
        <v>717</v>
      </c>
      <c r="P155" s="17" t="s">
        <v>685</v>
      </c>
      <c r="Q155" s="18"/>
      <c r="R155" s="18" t="s">
        <v>714</v>
      </c>
      <c r="S155" s="15" t="s">
        <v>32</v>
      </c>
      <c r="T155" s="23" t="n">
        <f aca="false">M155*N155</f>
        <v>33.358</v>
      </c>
      <c r="U155" s="18" t="s">
        <v>204</v>
      </c>
      <c r="V155" s="18"/>
    </row>
    <row r="156" customFormat="false" ht="38.25" hidden="false" customHeight="false" outlineLevel="0" collapsed="false">
      <c r="A156" s="15" t="n">
        <f aca="false">A155+1</f>
        <v>155</v>
      </c>
      <c r="B156" s="15" t="n">
        <f aca="false">IF(C156=C155,B155+1,1)</f>
        <v>24</v>
      </c>
      <c r="C156" s="16" t="s">
        <v>643</v>
      </c>
      <c r="D156" s="17" t="s">
        <v>729</v>
      </c>
      <c r="E156" s="18" t="s">
        <v>730</v>
      </c>
      <c r="F156" s="18" t="s">
        <v>713</v>
      </c>
      <c r="G156" s="18" t="s">
        <v>55</v>
      </c>
      <c r="H156" s="19" t="n">
        <v>39157</v>
      </c>
      <c r="I156" s="19" t="n">
        <v>39157</v>
      </c>
      <c r="J156" s="26" t="n">
        <v>39355</v>
      </c>
      <c r="K156" s="20" t="n">
        <v>1200</v>
      </c>
      <c r="L156" s="21" t="s">
        <v>27</v>
      </c>
      <c r="M156" s="22" t="n">
        <v>1.2</v>
      </c>
      <c r="N156" s="20" t="n">
        <v>33.358</v>
      </c>
      <c r="O156" s="18" t="s">
        <v>717</v>
      </c>
      <c r="P156" s="17" t="s">
        <v>685</v>
      </c>
      <c r="Q156" s="18"/>
      <c r="R156" s="18" t="s">
        <v>714</v>
      </c>
      <c r="S156" s="15" t="s">
        <v>32</v>
      </c>
      <c r="T156" s="23" t="n">
        <f aca="false">M156*N156</f>
        <v>40.0296</v>
      </c>
      <c r="U156" s="18" t="s">
        <v>204</v>
      </c>
      <c r="V156" s="18"/>
    </row>
    <row r="157" customFormat="false" ht="38.25" hidden="false" customHeight="false" outlineLevel="0" collapsed="false">
      <c r="A157" s="15" t="n">
        <f aca="false">A156+1</f>
        <v>156</v>
      </c>
      <c r="B157" s="15" t="n">
        <f aca="false">IF(C157=C156,B156+1,1)</f>
        <v>25</v>
      </c>
      <c r="C157" s="16" t="s">
        <v>643</v>
      </c>
      <c r="D157" s="17" t="s">
        <v>731</v>
      </c>
      <c r="E157" s="18" t="s">
        <v>732</v>
      </c>
      <c r="F157" s="28" t="s">
        <v>45</v>
      </c>
      <c r="G157" s="18" t="s">
        <v>733</v>
      </c>
      <c r="H157" s="19" t="n">
        <v>38705</v>
      </c>
      <c r="I157" s="19" t="n">
        <v>38718</v>
      </c>
      <c r="J157" s="26" t="n">
        <v>39447</v>
      </c>
      <c r="K157" s="20" t="n">
        <v>195</v>
      </c>
      <c r="L157" s="21" t="s">
        <v>27</v>
      </c>
      <c r="M157" s="22" t="n">
        <v>61.821</v>
      </c>
      <c r="N157" s="20" t="n">
        <v>33.358</v>
      </c>
      <c r="O157" s="18" t="s">
        <v>734</v>
      </c>
      <c r="P157" s="17" t="s">
        <v>735</v>
      </c>
      <c r="Q157" s="18" t="s">
        <v>736</v>
      </c>
      <c r="R157" s="18" t="s">
        <v>649</v>
      </c>
      <c r="S157" s="15" t="s">
        <v>32</v>
      </c>
      <c r="T157" s="23" t="n">
        <f aca="false">M157*N157</f>
        <v>2062.224918</v>
      </c>
      <c r="U157" s="18" t="s">
        <v>204</v>
      </c>
      <c r="V157" s="18"/>
    </row>
    <row r="158" customFormat="false" ht="25.5" hidden="false" customHeight="false" outlineLevel="0" collapsed="false">
      <c r="A158" s="15" t="n">
        <f aca="false">A157+1</f>
        <v>157</v>
      </c>
      <c r="B158" s="15" t="n">
        <f aca="false">IF(C158=C157,B157+1,1)</f>
        <v>26</v>
      </c>
      <c r="C158" s="16" t="s">
        <v>643</v>
      </c>
      <c r="D158" s="17" t="s">
        <v>737</v>
      </c>
      <c r="E158" s="18" t="s">
        <v>738</v>
      </c>
      <c r="F158" s="18" t="s">
        <v>702</v>
      </c>
      <c r="G158" s="18" t="s">
        <v>55</v>
      </c>
      <c r="H158" s="19" t="n">
        <v>38145</v>
      </c>
      <c r="I158" s="19" t="n">
        <v>38047</v>
      </c>
      <c r="J158" s="26" t="n">
        <v>39141</v>
      </c>
      <c r="K158" s="20" t="n">
        <v>50.823</v>
      </c>
      <c r="L158" s="21" t="s">
        <v>27</v>
      </c>
      <c r="M158" s="22" t="n">
        <v>10.74</v>
      </c>
      <c r="N158" s="20" t="n">
        <v>33.358</v>
      </c>
      <c r="O158" s="18" t="s">
        <v>739</v>
      </c>
      <c r="P158" s="29" t="s">
        <v>740</v>
      </c>
      <c r="Q158" s="18" t="s">
        <v>736</v>
      </c>
      <c r="R158" s="18" t="s">
        <v>649</v>
      </c>
      <c r="S158" s="15" t="s">
        <v>32</v>
      </c>
      <c r="T158" s="23" t="n">
        <f aca="false">M158*N158</f>
        <v>358.26492</v>
      </c>
      <c r="U158" s="18" t="s">
        <v>204</v>
      </c>
      <c r="V158" s="18"/>
    </row>
    <row r="159" customFormat="false" ht="25.5" hidden="false" customHeight="false" outlineLevel="0" collapsed="false">
      <c r="A159" s="15" t="n">
        <f aca="false">A158+1</f>
        <v>158</v>
      </c>
      <c r="B159" s="15" t="n">
        <f aca="false">IF(C159=C158,B158+1,1)</f>
        <v>1</v>
      </c>
      <c r="C159" s="16" t="s">
        <v>741</v>
      </c>
      <c r="D159" s="17" t="s">
        <v>742</v>
      </c>
      <c r="E159" s="18" t="s">
        <v>743</v>
      </c>
      <c r="F159" s="18" t="s">
        <v>744</v>
      </c>
      <c r="G159" s="18" t="s">
        <v>745</v>
      </c>
      <c r="H159" s="19" t="n">
        <v>38118</v>
      </c>
      <c r="I159" s="19" t="n">
        <v>37987</v>
      </c>
      <c r="J159" s="24" t="n">
        <v>39447</v>
      </c>
      <c r="K159" s="20" t="n">
        <v>214.5</v>
      </c>
      <c r="L159" s="21" t="s">
        <v>27</v>
      </c>
      <c r="M159" s="22" t="n">
        <v>3.6</v>
      </c>
      <c r="N159" s="20" t="n">
        <v>33.358</v>
      </c>
      <c r="O159" s="18" t="s">
        <v>746</v>
      </c>
      <c r="P159" s="18" t="s">
        <v>747</v>
      </c>
      <c r="Q159" s="18"/>
      <c r="R159" s="18" t="s">
        <v>748</v>
      </c>
      <c r="S159" s="15" t="s">
        <v>32</v>
      </c>
      <c r="T159" s="23" t="n">
        <f aca="false">M159*N159</f>
        <v>120.0888</v>
      </c>
      <c r="U159" s="18" t="s">
        <v>571</v>
      </c>
      <c r="V159" s="18"/>
    </row>
    <row r="160" customFormat="false" ht="25.5" hidden="false" customHeight="false" outlineLevel="0" collapsed="false">
      <c r="A160" s="15" t="n">
        <f aca="false">A159+1</f>
        <v>159</v>
      </c>
      <c r="B160" s="15" t="n">
        <f aca="false">IF(C160=C159,B159+1,1)</f>
        <v>2</v>
      </c>
      <c r="C160" s="16" t="s">
        <v>741</v>
      </c>
      <c r="D160" s="17" t="s">
        <v>749</v>
      </c>
      <c r="E160" s="18" t="s">
        <v>750</v>
      </c>
      <c r="F160" s="18" t="s">
        <v>751</v>
      </c>
      <c r="G160" s="18" t="s">
        <v>752</v>
      </c>
      <c r="H160" s="19" t="n">
        <v>38223</v>
      </c>
      <c r="I160" s="19" t="n">
        <v>38018</v>
      </c>
      <c r="J160" s="24" t="n">
        <v>38749</v>
      </c>
      <c r="K160" s="20" t="n">
        <v>140</v>
      </c>
      <c r="L160" s="21" t="s">
        <v>27</v>
      </c>
      <c r="M160" s="22" t="n">
        <v>6</v>
      </c>
      <c r="N160" s="20" t="n">
        <v>33.358</v>
      </c>
      <c r="O160" s="18" t="s">
        <v>753</v>
      </c>
      <c r="P160" s="18" t="s">
        <v>747</v>
      </c>
      <c r="Q160" s="18"/>
      <c r="R160" s="18" t="s">
        <v>748</v>
      </c>
      <c r="S160" s="15" t="s">
        <v>32</v>
      </c>
      <c r="T160" s="23" t="n">
        <f aca="false">M160*N160</f>
        <v>200.148</v>
      </c>
      <c r="U160" s="18" t="s">
        <v>571</v>
      </c>
      <c r="V160" s="18"/>
    </row>
    <row r="161" customFormat="false" ht="25.5" hidden="false" customHeight="false" outlineLevel="0" collapsed="false">
      <c r="A161" s="15" t="n">
        <f aca="false">A160+1</f>
        <v>160</v>
      </c>
      <c r="B161" s="15" t="n">
        <f aca="false">IF(C161=C160,B160+1,1)</f>
        <v>3</v>
      </c>
      <c r="C161" s="16" t="s">
        <v>741</v>
      </c>
      <c r="D161" s="17" t="s">
        <v>754</v>
      </c>
      <c r="E161" s="18" t="s">
        <v>755</v>
      </c>
      <c r="F161" s="18" t="s">
        <v>756</v>
      </c>
      <c r="G161" s="18" t="s">
        <v>752</v>
      </c>
      <c r="H161" s="19" t="n">
        <v>38637</v>
      </c>
      <c r="I161" s="19" t="n">
        <v>38504</v>
      </c>
      <c r="J161" s="24" t="n">
        <v>39478</v>
      </c>
      <c r="K161" s="20" t="n">
        <v>189.219</v>
      </c>
      <c r="L161" s="21" t="s">
        <v>27</v>
      </c>
      <c r="M161" s="22" t="n">
        <v>107.6</v>
      </c>
      <c r="N161" s="20" t="n">
        <v>33.358</v>
      </c>
      <c r="O161" s="18" t="s">
        <v>757</v>
      </c>
      <c r="P161" s="18" t="s">
        <v>758</v>
      </c>
      <c r="Q161" s="18" t="s">
        <v>759</v>
      </c>
      <c r="R161" s="18" t="s">
        <v>748</v>
      </c>
      <c r="S161" s="15" t="s">
        <v>32</v>
      </c>
      <c r="T161" s="23" t="n">
        <f aca="false">M161*N161</f>
        <v>3589.3208</v>
      </c>
      <c r="U161" s="18" t="s">
        <v>571</v>
      </c>
      <c r="V161" s="18"/>
    </row>
    <row r="162" customFormat="false" ht="25.5" hidden="false" customHeight="false" outlineLevel="0" collapsed="false">
      <c r="A162" s="15" t="n">
        <f aca="false">A161+1</f>
        <v>161</v>
      </c>
      <c r="B162" s="15" t="n">
        <f aca="false">IF(C162=C161,B161+1,1)</f>
        <v>4</v>
      </c>
      <c r="C162" s="16" t="s">
        <v>741</v>
      </c>
      <c r="D162" s="17" t="s">
        <v>754</v>
      </c>
      <c r="E162" s="18" t="s">
        <v>755</v>
      </c>
      <c r="F162" s="18" t="s">
        <v>756</v>
      </c>
      <c r="G162" s="18" t="s">
        <v>752</v>
      </c>
      <c r="H162" s="19" t="n">
        <v>38637</v>
      </c>
      <c r="I162" s="19" t="n">
        <v>38504</v>
      </c>
      <c r="J162" s="24" t="n">
        <v>39478</v>
      </c>
      <c r="K162" s="20" t="n">
        <v>189.219</v>
      </c>
      <c r="L162" s="21" t="s">
        <v>38</v>
      </c>
      <c r="M162" s="22" t="n">
        <v>0</v>
      </c>
      <c r="N162" s="20" t="n">
        <v>1</v>
      </c>
      <c r="O162" s="18" t="s">
        <v>757</v>
      </c>
      <c r="P162" s="18" t="s">
        <v>758</v>
      </c>
      <c r="Q162" s="18" t="s">
        <v>760</v>
      </c>
      <c r="R162" s="18" t="s">
        <v>748</v>
      </c>
      <c r="S162" s="15" t="s">
        <v>32</v>
      </c>
      <c r="T162" s="23" t="n">
        <f aca="false">M162*N162</f>
        <v>0</v>
      </c>
      <c r="U162" s="18" t="s">
        <v>571</v>
      </c>
      <c r="V162" s="18"/>
    </row>
    <row r="163" customFormat="false" ht="25.5" hidden="false" customHeight="false" outlineLevel="0" collapsed="false">
      <c r="A163" s="15" t="n">
        <f aca="false">A162+1</f>
        <v>162</v>
      </c>
      <c r="B163" s="15" t="n">
        <f aca="false">IF(C163=C162,B162+1,1)</f>
        <v>5</v>
      </c>
      <c r="C163" s="16" t="s">
        <v>741</v>
      </c>
      <c r="D163" s="17" t="s">
        <v>761</v>
      </c>
      <c r="E163" s="18" t="s">
        <v>762</v>
      </c>
      <c r="F163" s="18" t="s">
        <v>763</v>
      </c>
      <c r="G163" s="18" t="s">
        <v>764</v>
      </c>
      <c r="H163" s="19" t="n">
        <v>38701</v>
      </c>
      <c r="I163" s="19" t="n">
        <v>38718</v>
      </c>
      <c r="J163" s="24" t="n">
        <v>39813</v>
      </c>
      <c r="K163" s="20" t="n">
        <v>30</v>
      </c>
      <c r="L163" s="21" t="s">
        <v>38</v>
      </c>
      <c r="M163" s="22" t="n">
        <v>189</v>
      </c>
      <c r="N163" s="20" t="n">
        <v>1</v>
      </c>
      <c r="O163" s="18" t="s">
        <v>765</v>
      </c>
      <c r="P163" s="18" t="s">
        <v>766</v>
      </c>
      <c r="Q163" s="18"/>
      <c r="R163" s="18" t="s">
        <v>748</v>
      </c>
      <c r="S163" s="15" t="s">
        <v>32</v>
      </c>
      <c r="T163" s="23" t="n">
        <f aca="false">M163*N163</f>
        <v>189</v>
      </c>
      <c r="U163" s="18" t="s">
        <v>571</v>
      </c>
      <c r="V163" s="18"/>
    </row>
    <row r="164" customFormat="false" ht="51" hidden="false" customHeight="false" outlineLevel="0" collapsed="false">
      <c r="A164" s="15" t="n">
        <f aca="false">A163+1</f>
        <v>163</v>
      </c>
      <c r="B164" s="15" t="n">
        <f aca="false">IF(C164=C163,B163+1,1)</f>
        <v>6</v>
      </c>
      <c r="C164" s="16" t="s">
        <v>741</v>
      </c>
      <c r="D164" s="17" t="s">
        <v>767</v>
      </c>
      <c r="E164" s="18" t="s">
        <v>768</v>
      </c>
      <c r="F164" s="18" t="s">
        <v>744</v>
      </c>
      <c r="G164" s="18" t="s">
        <v>769</v>
      </c>
      <c r="H164" s="19" t="n">
        <v>38718</v>
      </c>
      <c r="I164" s="19" t="s">
        <v>770</v>
      </c>
      <c r="J164" s="24" t="s">
        <v>771</v>
      </c>
      <c r="K164" s="20" t="n">
        <v>3</v>
      </c>
      <c r="L164" s="21" t="s">
        <v>27</v>
      </c>
      <c r="M164" s="22" t="n">
        <v>2.6</v>
      </c>
      <c r="N164" s="20" t="n">
        <v>33.358</v>
      </c>
      <c r="O164" s="18" t="s">
        <v>772</v>
      </c>
      <c r="P164" s="18" t="s">
        <v>773</v>
      </c>
      <c r="Q164" s="18"/>
      <c r="R164" s="18" t="s">
        <v>748</v>
      </c>
      <c r="S164" s="15" t="s">
        <v>32</v>
      </c>
      <c r="T164" s="23" t="n">
        <f aca="false">M164*N164</f>
        <v>86.7308</v>
      </c>
      <c r="U164" s="18" t="s">
        <v>571</v>
      </c>
      <c r="V164" s="18"/>
    </row>
    <row r="165" customFormat="false" ht="25.5" hidden="false" customHeight="false" outlineLevel="0" collapsed="false">
      <c r="A165" s="15" t="n">
        <f aca="false">A164+1</f>
        <v>164</v>
      </c>
      <c r="B165" s="15" t="n">
        <f aca="false">IF(C165=C164,B164+1,1)</f>
        <v>7</v>
      </c>
      <c r="C165" s="16" t="s">
        <v>741</v>
      </c>
      <c r="D165" s="17" t="s">
        <v>774</v>
      </c>
      <c r="E165" s="18" t="s">
        <v>775</v>
      </c>
      <c r="F165" s="18" t="s">
        <v>776</v>
      </c>
      <c r="G165" s="18" t="s">
        <v>777</v>
      </c>
      <c r="H165" s="19" t="n">
        <v>38505</v>
      </c>
      <c r="I165" s="19" t="n">
        <v>38443</v>
      </c>
      <c r="J165" s="24" t="s">
        <v>778</v>
      </c>
      <c r="K165" s="20" t="n">
        <v>23.7</v>
      </c>
      <c r="L165" s="21" t="s">
        <v>27</v>
      </c>
      <c r="M165" s="22" t="n">
        <v>9.416</v>
      </c>
      <c r="N165" s="20" t="n">
        <v>33.358</v>
      </c>
      <c r="O165" s="18" t="s">
        <v>757</v>
      </c>
      <c r="P165" s="18" t="s">
        <v>779</v>
      </c>
      <c r="Q165" s="18"/>
      <c r="R165" s="18" t="s">
        <v>748</v>
      </c>
      <c r="S165" s="15" t="s">
        <v>32</v>
      </c>
      <c r="T165" s="23" t="n">
        <f aca="false">M165*N165</f>
        <v>314.098928</v>
      </c>
      <c r="U165" s="18" t="s">
        <v>571</v>
      </c>
      <c r="V165" s="18"/>
    </row>
    <row r="166" customFormat="false" ht="51" hidden="false" customHeight="false" outlineLevel="0" collapsed="false">
      <c r="A166" s="15" t="n">
        <f aca="false">A165+1</f>
        <v>165</v>
      </c>
      <c r="B166" s="15" t="n">
        <f aca="false">IF(C166=C165,B165+1,1)</f>
        <v>8</v>
      </c>
      <c r="C166" s="16" t="s">
        <v>741</v>
      </c>
      <c r="D166" s="17" t="s">
        <v>780</v>
      </c>
      <c r="E166" s="18" t="s">
        <v>781</v>
      </c>
      <c r="F166" s="18" t="s">
        <v>782</v>
      </c>
      <c r="G166" s="18" t="s">
        <v>783</v>
      </c>
      <c r="H166" s="19" t="s">
        <v>784</v>
      </c>
      <c r="I166" s="19" t="n">
        <v>38961</v>
      </c>
      <c r="J166" s="24" t="n">
        <v>39629</v>
      </c>
      <c r="K166" s="20" t="n">
        <v>13940</v>
      </c>
      <c r="L166" s="21" t="s">
        <v>38</v>
      </c>
      <c r="M166" s="22" t="n">
        <v>215</v>
      </c>
      <c r="N166" s="20" t="n">
        <v>1</v>
      </c>
      <c r="O166" s="18" t="s">
        <v>785</v>
      </c>
      <c r="P166" s="18" t="s">
        <v>779</v>
      </c>
      <c r="Q166" s="18"/>
      <c r="R166" s="18" t="s">
        <v>748</v>
      </c>
      <c r="S166" s="15" t="s">
        <v>32</v>
      </c>
      <c r="T166" s="23" t="n">
        <f aca="false">M166*N166</f>
        <v>215</v>
      </c>
      <c r="U166" s="18" t="s">
        <v>571</v>
      </c>
      <c r="V166" s="18"/>
    </row>
    <row r="167" customFormat="false" ht="51" hidden="false" customHeight="false" outlineLevel="0" collapsed="false">
      <c r="A167" s="15" t="n">
        <f aca="false">A166+1</f>
        <v>166</v>
      </c>
      <c r="B167" s="15" t="n">
        <f aca="false">IF(C167=C166,B166+1,1)</f>
        <v>9</v>
      </c>
      <c r="C167" s="16" t="s">
        <v>741</v>
      </c>
      <c r="D167" s="17" t="s">
        <v>786</v>
      </c>
      <c r="E167" s="18" t="s">
        <v>787</v>
      </c>
      <c r="F167" s="18" t="s">
        <v>782</v>
      </c>
      <c r="G167" s="18" t="s">
        <v>788</v>
      </c>
      <c r="H167" s="19" t="n">
        <v>39107</v>
      </c>
      <c r="I167" s="19" t="n">
        <v>39083</v>
      </c>
      <c r="J167" s="24" t="n">
        <v>39538</v>
      </c>
      <c r="K167" s="20" t="n">
        <v>7.65</v>
      </c>
      <c r="L167" s="21" t="s">
        <v>27</v>
      </c>
      <c r="M167" s="22" t="n">
        <v>5.5</v>
      </c>
      <c r="N167" s="20" t="n">
        <v>33.358</v>
      </c>
      <c r="O167" s="18" t="s">
        <v>789</v>
      </c>
      <c r="P167" s="18" t="s">
        <v>747</v>
      </c>
      <c r="Q167" s="18"/>
      <c r="R167" s="18" t="s">
        <v>748</v>
      </c>
      <c r="S167" s="15" t="s">
        <v>32</v>
      </c>
      <c r="T167" s="23" t="n">
        <f aca="false">M167*N167</f>
        <v>183.469</v>
      </c>
      <c r="U167" s="18" t="s">
        <v>571</v>
      </c>
      <c r="V167" s="18"/>
    </row>
    <row r="168" customFormat="false" ht="51" hidden="false" customHeight="false" outlineLevel="0" collapsed="false">
      <c r="A168" s="15" t="n">
        <f aca="false">A167+1</f>
        <v>167</v>
      </c>
      <c r="B168" s="15" t="n">
        <f aca="false">IF(C168=C167,B167+1,1)</f>
        <v>10</v>
      </c>
      <c r="C168" s="16" t="s">
        <v>741</v>
      </c>
      <c r="D168" s="17" t="s">
        <v>790</v>
      </c>
      <c r="E168" s="18" t="s">
        <v>791</v>
      </c>
      <c r="F168" s="18" t="s">
        <v>782</v>
      </c>
      <c r="G168" s="18" t="s">
        <v>792</v>
      </c>
      <c r="H168" s="19" t="n">
        <v>38718</v>
      </c>
      <c r="I168" s="19" t="n">
        <v>2004</v>
      </c>
      <c r="J168" s="24" t="s">
        <v>778</v>
      </c>
      <c r="K168" s="20" t="n">
        <v>15</v>
      </c>
      <c r="L168" s="21" t="s">
        <v>27</v>
      </c>
      <c r="M168" s="22" t="n">
        <v>7.5</v>
      </c>
      <c r="N168" s="20" t="n">
        <v>33.358</v>
      </c>
      <c r="O168" s="18" t="s">
        <v>793</v>
      </c>
      <c r="P168" s="18" t="s">
        <v>794</v>
      </c>
      <c r="Q168" s="18"/>
      <c r="R168" s="18" t="s">
        <v>748</v>
      </c>
      <c r="S168" s="15" t="s">
        <v>32</v>
      </c>
      <c r="T168" s="23" t="n">
        <f aca="false">M168*N168</f>
        <v>250.185</v>
      </c>
      <c r="U168" s="18" t="s">
        <v>571</v>
      </c>
      <c r="V168" s="18"/>
    </row>
    <row r="169" customFormat="false" ht="51" hidden="false" customHeight="false" outlineLevel="0" collapsed="false">
      <c r="A169" s="15" t="n">
        <f aca="false">A168+1</f>
        <v>168</v>
      </c>
      <c r="B169" s="15" t="n">
        <f aca="false">IF(C169=C168,B168+1,1)</f>
        <v>11</v>
      </c>
      <c r="C169" s="16" t="s">
        <v>741</v>
      </c>
      <c r="D169" s="17" t="s">
        <v>795</v>
      </c>
      <c r="E169" s="18" t="s">
        <v>796</v>
      </c>
      <c r="F169" s="18" t="s">
        <v>797</v>
      </c>
      <c r="G169" s="18" t="s">
        <v>798</v>
      </c>
      <c r="H169" s="19" t="n">
        <v>39210</v>
      </c>
      <c r="I169" s="19" t="s">
        <v>799</v>
      </c>
      <c r="J169" s="24" t="s">
        <v>800</v>
      </c>
      <c r="K169" s="20" t="n">
        <v>9900</v>
      </c>
      <c r="L169" s="21" t="s">
        <v>38</v>
      </c>
      <c r="M169" s="22" t="n">
        <v>5460.5</v>
      </c>
      <c r="N169" s="20" t="n">
        <v>1</v>
      </c>
      <c r="O169" s="18" t="s">
        <v>765</v>
      </c>
      <c r="P169" s="18" t="s">
        <v>801</v>
      </c>
      <c r="Q169" s="18"/>
      <c r="R169" s="18" t="s">
        <v>748</v>
      </c>
      <c r="S169" s="15" t="s">
        <v>32</v>
      </c>
      <c r="T169" s="23" t="n">
        <v>5460.5</v>
      </c>
      <c r="U169" s="18" t="s">
        <v>204</v>
      </c>
      <c r="V169" s="18"/>
    </row>
    <row r="170" customFormat="false" ht="25.5" hidden="false" customHeight="false" outlineLevel="0" collapsed="false">
      <c r="A170" s="15" t="n">
        <f aca="false">A169+1</f>
        <v>169</v>
      </c>
      <c r="B170" s="15" t="n">
        <f aca="false">IF(C170=C169,B169+1,1)</f>
        <v>1</v>
      </c>
      <c r="C170" s="16" t="s">
        <v>802</v>
      </c>
      <c r="D170" s="17" t="s">
        <v>803</v>
      </c>
      <c r="E170" s="18" t="s">
        <v>804</v>
      </c>
      <c r="F170" s="18" t="s">
        <v>645</v>
      </c>
      <c r="G170" s="18" t="s">
        <v>46</v>
      </c>
      <c r="H170" s="19" t="n">
        <v>38499</v>
      </c>
      <c r="I170" s="19" t="n">
        <v>38504</v>
      </c>
      <c r="J170" s="26" t="n">
        <v>39479</v>
      </c>
      <c r="K170" s="20" t="n">
        <v>298.876</v>
      </c>
      <c r="L170" s="21" t="s">
        <v>27</v>
      </c>
      <c r="M170" s="22" t="n">
        <v>60.867</v>
      </c>
      <c r="N170" s="20" t="n">
        <v>33.358</v>
      </c>
      <c r="O170" s="18" t="s">
        <v>805</v>
      </c>
      <c r="P170" s="17" t="s">
        <v>806</v>
      </c>
      <c r="Q170" s="18"/>
      <c r="R170" s="18" t="s">
        <v>807</v>
      </c>
      <c r="S170" s="15" t="s">
        <v>32</v>
      </c>
      <c r="T170" s="23" t="n">
        <f aca="false">M170*N170</f>
        <v>2030.401386</v>
      </c>
      <c r="U170" s="18" t="s">
        <v>808</v>
      </c>
      <c r="V170" s="18"/>
    </row>
    <row r="171" customFormat="false" ht="76.5" hidden="false" customHeight="false" outlineLevel="0" collapsed="false">
      <c r="A171" s="15" t="n">
        <f aca="false">A170+1</f>
        <v>170</v>
      </c>
      <c r="B171" s="15" t="n">
        <f aca="false">IF(C171=C170,B170+1,1)</f>
        <v>2</v>
      </c>
      <c r="C171" s="16" t="s">
        <v>802</v>
      </c>
      <c r="D171" s="17" t="s">
        <v>809</v>
      </c>
      <c r="E171" s="18" t="s">
        <v>810</v>
      </c>
      <c r="F171" s="18" t="s">
        <v>811</v>
      </c>
      <c r="G171" s="18" t="s">
        <v>812</v>
      </c>
      <c r="H171" s="19" t="n">
        <v>38530</v>
      </c>
      <c r="I171" s="19" t="n">
        <v>38534</v>
      </c>
      <c r="J171" s="26" t="n">
        <v>39294</v>
      </c>
      <c r="K171" s="20" t="n">
        <v>1500</v>
      </c>
      <c r="L171" s="21" t="s">
        <v>813</v>
      </c>
      <c r="M171" s="22" t="n">
        <v>90</v>
      </c>
      <c r="N171" s="20" t="n">
        <v>1.241</v>
      </c>
      <c r="O171" s="18" t="s">
        <v>814</v>
      </c>
      <c r="P171" s="17" t="s">
        <v>815</v>
      </c>
      <c r="Q171" s="18" t="s">
        <v>816</v>
      </c>
      <c r="R171" s="18" t="s">
        <v>817</v>
      </c>
      <c r="S171" s="15" t="s">
        <v>32</v>
      </c>
      <c r="T171" s="23" t="n">
        <f aca="false">M171*N171</f>
        <v>111.69</v>
      </c>
      <c r="U171" s="18" t="s">
        <v>818</v>
      </c>
      <c r="V171" s="18"/>
    </row>
    <row r="172" customFormat="false" ht="51" hidden="false" customHeight="false" outlineLevel="0" collapsed="false">
      <c r="A172" s="15" t="n">
        <f aca="false">A171+1</f>
        <v>171</v>
      </c>
      <c r="B172" s="15" t="n">
        <f aca="false">IF(C172=C171,B171+1,1)</f>
        <v>1</v>
      </c>
      <c r="C172" s="16" t="s">
        <v>819</v>
      </c>
      <c r="D172" s="17" t="s">
        <v>820</v>
      </c>
      <c r="E172" s="18" t="s">
        <v>821</v>
      </c>
      <c r="F172" s="18" t="s">
        <v>25</v>
      </c>
      <c r="G172" s="18" t="s">
        <v>822</v>
      </c>
      <c r="H172" s="19" t="n">
        <v>38484</v>
      </c>
      <c r="I172" s="19" t="n">
        <v>38596</v>
      </c>
      <c r="J172" s="26" t="n">
        <v>40543</v>
      </c>
      <c r="K172" s="20" t="s">
        <v>823</v>
      </c>
      <c r="L172" s="21" t="s">
        <v>27</v>
      </c>
      <c r="M172" s="22" t="n">
        <v>1.468</v>
      </c>
      <c r="N172" s="20" t="n">
        <v>33.358</v>
      </c>
      <c r="O172" s="18" t="s">
        <v>824</v>
      </c>
      <c r="P172" s="17" t="s">
        <v>825</v>
      </c>
      <c r="Q172" s="18" t="s">
        <v>826</v>
      </c>
      <c r="R172" s="18" t="s">
        <v>31</v>
      </c>
      <c r="S172" s="15" t="s">
        <v>32</v>
      </c>
      <c r="T172" s="23" t="n">
        <v>48.969544</v>
      </c>
      <c r="U172" s="18" t="s">
        <v>827</v>
      </c>
      <c r="V172" s="18"/>
    </row>
    <row r="173" customFormat="false" ht="25.5" hidden="false" customHeight="false" outlineLevel="0" collapsed="false">
      <c r="A173" s="15" t="n">
        <f aca="false">A172+1</f>
        <v>172</v>
      </c>
      <c r="B173" s="15" t="n">
        <f aca="false">IF(C173=C172,B172+1,1)</f>
        <v>1</v>
      </c>
      <c r="C173" s="16" t="s">
        <v>828</v>
      </c>
      <c r="D173" s="17" t="s">
        <v>829</v>
      </c>
      <c r="E173" s="18" t="n">
        <v>513666</v>
      </c>
      <c r="F173" s="18" t="s">
        <v>25</v>
      </c>
      <c r="G173" s="18" t="s">
        <v>55</v>
      </c>
      <c r="H173" s="19" t="n">
        <v>38516</v>
      </c>
      <c r="I173" s="19" t="n">
        <v>38443</v>
      </c>
      <c r="J173" s="26" t="n">
        <v>39538</v>
      </c>
      <c r="K173" s="20" t="n">
        <v>50</v>
      </c>
      <c r="L173" s="21" t="s">
        <v>27</v>
      </c>
      <c r="M173" s="22" t="n">
        <v>21.54</v>
      </c>
      <c r="N173" s="20" t="n">
        <v>33.358</v>
      </c>
      <c r="O173" s="18" t="s">
        <v>830</v>
      </c>
      <c r="P173" s="17" t="s">
        <v>831</v>
      </c>
      <c r="Q173" s="18"/>
      <c r="R173" s="18"/>
      <c r="S173" s="15" t="s">
        <v>32</v>
      </c>
      <c r="T173" s="23" t="n">
        <f aca="false">M173*N173</f>
        <v>718.53132</v>
      </c>
      <c r="U173" s="18"/>
      <c r="V173" s="18"/>
    </row>
    <row r="174" customFormat="false" ht="25.5" hidden="false" customHeight="false" outlineLevel="0" collapsed="false">
      <c r="A174" s="15" t="n">
        <f aca="false">A173+1</f>
        <v>173</v>
      </c>
      <c r="B174" s="15" t="n">
        <f aca="false">IF(C174=C173,B173+1,1)</f>
        <v>2</v>
      </c>
      <c r="C174" s="16" t="s">
        <v>828</v>
      </c>
      <c r="D174" s="17" t="s">
        <v>832</v>
      </c>
      <c r="E174" s="18" t="s">
        <v>833</v>
      </c>
      <c r="F174" s="18" t="s">
        <v>25</v>
      </c>
      <c r="G174" s="18" t="s">
        <v>55</v>
      </c>
      <c r="H174" s="19" t="n">
        <v>38509</v>
      </c>
      <c r="I174" s="19" t="n">
        <v>38718</v>
      </c>
      <c r="J174" s="26" t="n">
        <v>39813</v>
      </c>
      <c r="K174" s="20" t="n">
        <v>39</v>
      </c>
      <c r="L174" s="21" t="s">
        <v>27</v>
      </c>
      <c r="M174" s="22" t="n">
        <v>4.947</v>
      </c>
      <c r="N174" s="20" t="n">
        <v>33.358</v>
      </c>
      <c r="O174" s="18" t="s">
        <v>830</v>
      </c>
      <c r="P174" s="17" t="s">
        <v>831</v>
      </c>
      <c r="Q174" s="18"/>
      <c r="R174" s="18"/>
      <c r="S174" s="15" t="s">
        <v>32</v>
      </c>
      <c r="T174" s="23" t="n">
        <f aca="false">M174*N174</f>
        <v>165.022026</v>
      </c>
      <c r="U174" s="18"/>
      <c r="V174" s="18"/>
    </row>
    <row r="175" customFormat="false" ht="38.25" hidden="false" customHeight="false" outlineLevel="0" collapsed="false">
      <c r="A175" s="15" t="n">
        <f aca="false">A174+1</f>
        <v>174</v>
      </c>
      <c r="B175" s="15" t="n">
        <f aca="false">IF(C175=C174,B174+1,1)</f>
        <v>3</v>
      </c>
      <c r="C175" s="16" t="s">
        <v>828</v>
      </c>
      <c r="D175" s="17" t="s">
        <v>834</v>
      </c>
      <c r="E175" s="18" t="s">
        <v>835</v>
      </c>
      <c r="F175" s="18" t="s">
        <v>25</v>
      </c>
      <c r="G175" s="18" t="s">
        <v>55</v>
      </c>
      <c r="H175" s="19" t="n">
        <v>38089</v>
      </c>
      <c r="I175" s="19" t="n">
        <v>38108</v>
      </c>
      <c r="J175" s="26" t="s">
        <v>836</v>
      </c>
      <c r="K175" s="20" t="n">
        <v>26.1</v>
      </c>
      <c r="L175" s="21" t="s">
        <v>27</v>
      </c>
      <c r="M175" s="22" t="n">
        <v>7.573</v>
      </c>
      <c r="N175" s="20" t="n">
        <v>33.358</v>
      </c>
      <c r="O175" s="18" t="s">
        <v>837</v>
      </c>
      <c r="P175" s="17" t="s">
        <v>831</v>
      </c>
      <c r="Q175" s="18"/>
      <c r="R175" s="18"/>
      <c r="S175" s="15" t="s">
        <v>32</v>
      </c>
      <c r="T175" s="23" t="n">
        <f aca="false">M175*N175</f>
        <v>252.620134</v>
      </c>
      <c r="U175" s="18"/>
      <c r="V175" s="18"/>
    </row>
    <row r="176" customFormat="false" ht="25.5" hidden="false" customHeight="false" outlineLevel="0" collapsed="false">
      <c r="A176" s="15" t="n">
        <f aca="false">A175+1</f>
        <v>175</v>
      </c>
      <c r="B176" s="15" t="n">
        <f aca="false">IF(C176=C175,B175+1,1)</f>
        <v>4</v>
      </c>
      <c r="C176" s="16" t="s">
        <v>828</v>
      </c>
      <c r="D176" s="17" t="s">
        <v>838</v>
      </c>
      <c r="E176" s="18" t="s">
        <v>839</v>
      </c>
      <c r="F176" s="18" t="s">
        <v>25</v>
      </c>
      <c r="G176" s="18" t="s">
        <v>55</v>
      </c>
      <c r="H176" s="19" t="n">
        <v>38693</v>
      </c>
      <c r="I176" s="19" t="n">
        <v>39083</v>
      </c>
      <c r="J176" s="26" t="n">
        <v>39447</v>
      </c>
      <c r="K176" s="20" t="n">
        <v>23.18</v>
      </c>
      <c r="L176" s="21" t="s">
        <v>27</v>
      </c>
      <c r="M176" s="22" t="n">
        <v>2.97</v>
      </c>
      <c r="N176" s="20" t="n">
        <v>33.358</v>
      </c>
      <c r="O176" s="18" t="s">
        <v>837</v>
      </c>
      <c r="P176" s="17" t="s">
        <v>831</v>
      </c>
      <c r="Q176" s="18"/>
      <c r="R176" s="18"/>
      <c r="S176" s="15" t="s">
        <v>32</v>
      </c>
      <c r="T176" s="23" t="n">
        <f aca="false">M176*N176</f>
        <v>99.07326</v>
      </c>
      <c r="U176" s="18"/>
      <c r="V176" s="18"/>
    </row>
    <row r="177" customFormat="false" ht="25.5" hidden="false" customHeight="false" outlineLevel="0" collapsed="false">
      <c r="A177" s="15" t="n">
        <f aca="false">A176+1</f>
        <v>176</v>
      </c>
      <c r="B177" s="15" t="n">
        <f aca="false">IF(C177=C176,B176+1,1)</f>
        <v>5</v>
      </c>
      <c r="C177" s="16" t="s">
        <v>828</v>
      </c>
      <c r="D177" s="17" t="s">
        <v>840</v>
      </c>
      <c r="E177" s="18" t="s">
        <v>841</v>
      </c>
      <c r="F177" s="18" t="s">
        <v>290</v>
      </c>
      <c r="G177" s="18" t="s">
        <v>55</v>
      </c>
      <c r="H177" s="19" t="n">
        <v>38938</v>
      </c>
      <c r="I177" s="19" t="n">
        <v>38962</v>
      </c>
      <c r="J177" s="26" t="n">
        <v>39233</v>
      </c>
      <c r="K177" s="20" t="n">
        <v>7.34</v>
      </c>
      <c r="L177" s="21" t="s">
        <v>27</v>
      </c>
      <c r="M177" s="22" t="n">
        <v>2.069</v>
      </c>
      <c r="N177" s="20" t="n">
        <v>33.358</v>
      </c>
      <c r="O177" s="18" t="s">
        <v>842</v>
      </c>
      <c r="P177" s="17" t="s">
        <v>831</v>
      </c>
      <c r="Q177" s="18"/>
      <c r="R177" s="18"/>
      <c r="S177" s="15" t="s">
        <v>32</v>
      </c>
      <c r="T177" s="23" t="n">
        <f aca="false">M177*N177</f>
        <v>69.017702</v>
      </c>
      <c r="U177" s="18"/>
      <c r="V177" s="18"/>
    </row>
    <row r="178" customFormat="false" ht="25.5" hidden="false" customHeight="false" outlineLevel="0" collapsed="false">
      <c r="A178" s="15" t="n">
        <f aca="false">A177+1</f>
        <v>177</v>
      </c>
      <c r="B178" s="15" t="n">
        <f aca="false">IF(C178=C177,B177+1,1)</f>
        <v>6</v>
      </c>
      <c r="C178" s="16" t="s">
        <v>828</v>
      </c>
      <c r="D178" s="17" t="s">
        <v>843</v>
      </c>
      <c r="E178" s="18" t="s">
        <v>844</v>
      </c>
      <c r="F178" s="18" t="s">
        <v>216</v>
      </c>
      <c r="G178" s="18" t="s">
        <v>55</v>
      </c>
      <c r="H178" s="19"/>
      <c r="I178" s="19" t="n">
        <v>38353</v>
      </c>
      <c r="J178" s="26" t="n">
        <v>40178</v>
      </c>
      <c r="K178" s="20"/>
      <c r="L178" s="21" t="s">
        <v>27</v>
      </c>
      <c r="M178" s="22" t="n">
        <v>2</v>
      </c>
      <c r="N178" s="20" t="n">
        <v>33.358</v>
      </c>
      <c r="O178" s="18" t="s">
        <v>845</v>
      </c>
      <c r="P178" s="17" t="s">
        <v>846</v>
      </c>
      <c r="Q178" s="18"/>
      <c r="R178" s="18"/>
      <c r="S178" s="15" t="s">
        <v>32</v>
      </c>
      <c r="T178" s="23" t="n">
        <f aca="false">M178*N178</f>
        <v>66.716</v>
      </c>
      <c r="U178" s="18"/>
      <c r="V178" s="18"/>
    </row>
    <row r="179" customFormat="false" ht="25.5" hidden="false" customHeight="false" outlineLevel="0" collapsed="false">
      <c r="A179" s="15" t="n">
        <f aca="false">A178+1</f>
        <v>178</v>
      </c>
      <c r="B179" s="15" t="n">
        <f aca="false">IF(C179=C178,B178+1,1)</f>
        <v>7</v>
      </c>
      <c r="C179" s="16" t="s">
        <v>828</v>
      </c>
      <c r="D179" s="17" t="s">
        <v>847</v>
      </c>
      <c r="E179" s="18" t="s">
        <v>848</v>
      </c>
      <c r="F179" s="18" t="s">
        <v>216</v>
      </c>
      <c r="G179" s="18" t="s">
        <v>55</v>
      </c>
      <c r="H179" s="19"/>
      <c r="I179" s="19" t="n">
        <v>38012</v>
      </c>
      <c r="J179" s="26" t="n">
        <v>39473</v>
      </c>
      <c r="K179" s="20"/>
      <c r="L179" s="21" t="s">
        <v>27</v>
      </c>
      <c r="M179" s="22" t="n">
        <v>4.935</v>
      </c>
      <c r="N179" s="20" t="n">
        <v>33.358</v>
      </c>
      <c r="O179" s="18" t="s">
        <v>849</v>
      </c>
      <c r="P179" s="17" t="s">
        <v>850</v>
      </c>
      <c r="Q179" s="18"/>
      <c r="R179" s="18"/>
      <c r="S179" s="15" t="s">
        <v>32</v>
      </c>
      <c r="T179" s="23" t="n">
        <f aca="false">M179*N179</f>
        <v>164.62173</v>
      </c>
      <c r="U179" s="18"/>
      <c r="V179" s="18"/>
    </row>
    <row r="180" customFormat="false" ht="51" hidden="false" customHeight="false" outlineLevel="0" collapsed="false">
      <c r="A180" s="15" t="n">
        <f aca="false">A179+1</f>
        <v>179</v>
      </c>
      <c r="B180" s="15" t="n">
        <f aca="false">IF(C180=C179,B179+1,1)</f>
        <v>8</v>
      </c>
      <c r="C180" s="16" t="s">
        <v>828</v>
      </c>
      <c r="D180" s="17" t="s">
        <v>851</v>
      </c>
      <c r="E180" s="18" t="s">
        <v>852</v>
      </c>
      <c r="F180" s="18" t="s">
        <v>421</v>
      </c>
      <c r="G180" s="18" t="s">
        <v>55</v>
      </c>
      <c r="H180" s="19" t="n">
        <v>38559</v>
      </c>
      <c r="I180" s="19" t="n">
        <v>38534</v>
      </c>
      <c r="J180" s="26" t="n">
        <v>39263</v>
      </c>
      <c r="K180" s="20" t="n">
        <v>25.672</v>
      </c>
      <c r="L180" s="21" t="s">
        <v>27</v>
      </c>
      <c r="M180" s="22" t="n">
        <v>4</v>
      </c>
      <c r="N180" s="20" t="n">
        <v>33.358</v>
      </c>
      <c r="O180" s="18" t="s">
        <v>853</v>
      </c>
      <c r="P180" s="17" t="s">
        <v>854</v>
      </c>
      <c r="Q180" s="18"/>
      <c r="R180" s="18"/>
      <c r="S180" s="15" t="s">
        <v>32</v>
      </c>
      <c r="T180" s="23" t="n">
        <f aca="false">M180*N180</f>
        <v>133.432</v>
      </c>
      <c r="U180" s="18"/>
      <c r="V180" s="18"/>
    </row>
    <row r="181" customFormat="false" ht="51" hidden="false" customHeight="false" outlineLevel="0" collapsed="false">
      <c r="A181" s="15" t="n">
        <f aca="false">A180+1</f>
        <v>180</v>
      </c>
      <c r="B181" s="15" t="n">
        <f aca="false">IF(C181=C180,B180+1,1)</f>
        <v>9</v>
      </c>
      <c r="C181" s="16" t="s">
        <v>828</v>
      </c>
      <c r="D181" s="17" t="s">
        <v>855</v>
      </c>
      <c r="E181" s="18" t="s">
        <v>856</v>
      </c>
      <c r="F181" s="18" t="s">
        <v>421</v>
      </c>
      <c r="G181" s="18" t="s">
        <v>55</v>
      </c>
      <c r="H181" s="19" t="n">
        <v>39069</v>
      </c>
      <c r="I181" s="19" t="n">
        <v>39083</v>
      </c>
      <c r="J181" s="26" t="n">
        <v>40724</v>
      </c>
      <c r="K181" s="20" t="n">
        <v>340</v>
      </c>
      <c r="L181" s="21" t="s">
        <v>27</v>
      </c>
      <c r="M181" s="22" t="n">
        <v>147.674</v>
      </c>
      <c r="N181" s="20" t="n">
        <v>33.358</v>
      </c>
      <c r="O181" s="18" t="s">
        <v>853</v>
      </c>
      <c r="P181" s="17" t="s">
        <v>854</v>
      </c>
      <c r="Q181" s="18"/>
      <c r="R181" s="18"/>
      <c r="S181" s="15" t="s">
        <v>32</v>
      </c>
      <c r="T181" s="23" t="n">
        <f aca="false">M181*N181</f>
        <v>4926.109292</v>
      </c>
      <c r="U181" s="18"/>
      <c r="V181" s="18"/>
    </row>
    <row r="182" customFormat="false" ht="25.5" hidden="false" customHeight="false" outlineLevel="0" collapsed="false">
      <c r="A182" s="15" t="n">
        <f aca="false">A181+1</f>
        <v>181</v>
      </c>
      <c r="B182" s="15" t="n">
        <f aca="false">IF(C182=C181,B181+1,1)</f>
        <v>10</v>
      </c>
      <c r="C182" s="16" t="s">
        <v>828</v>
      </c>
      <c r="D182" s="17" t="s">
        <v>857</v>
      </c>
      <c r="E182" s="18" t="s">
        <v>858</v>
      </c>
      <c r="F182" s="18" t="s">
        <v>859</v>
      </c>
      <c r="G182" s="18" t="s">
        <v>860</v>
      </c>
      <c r="H182" s="19"/>
      <c r="I182" s="19" t="n">
        <v>38353</v>
      </c>
      <c r="J182" s="26" t="n">
        <v>39813</v>
      </c>
      <c r="K182" s="20"/>
      <c r="L182" s="21" t="s">
        <v>27</v>
      </c>
      <c r="M182" s="22" t="n">
        <v>2</v>
      </c>
      <c r="N182" s="20" t="n">
        <v>33.358</v>
      </c>
      <c r="O182" s="18" t="s">
        <v>845</v>
      </c>
      <c r="P182" s="17" t="s">
        <v>846</v>
      </c>
      <c r="Q182" s="18"/>
      <c r="R182" s="18"/>
      <c r="S182" s="15" t="s">
        <v>32</v>
      </c>
      <c r="T182" s="23" t="n">
        <f aca="false">M182*N182</f>
        <v>66.716</v>
      </c>
      <c r="U182" s="18"/>
      <c r="V182" s="18"/>
    </row>
    <row r="183" customFormat="false" ht="25.5" hidden="false" customHeight="false" outlineLevel="0" collapsed="false">
      <c r="A183" s="15" t="n">
        <f aca="false">A182+1</f>
        <v>182</v>
      </c>
      <c r="B183" s="15" t="n">
        <f aca="false">IF(C183=C182,B182+1,1)</f>
        <v>11</v>
      </c>
      <c r="C183" s="16" t="s">
        <v>828</v>
      </c>
      <c r="D183" s="17" t="s">
        <v>861</v>
      </c>
      <c r="E183" s="18" t="s">
        <v>862</v>
      </c>
      <c r="F183" s="18" t="s">
        <v>863</v>
      </c>
      <c r="G183" s="18"/>
      <c r="H183" s="19"/>
      <c r="I183" s="19" t="n">
        <v>37987</v>
      </c>
      <c r="J183" s="26" t="n">
        <v>39447</v>
      </c>
      <c r="K183" s="20"/>
      <c r="L183" s="21" t="s">
        <v>134</v>
      </c>
      <c r="M183" s="22" t="n">
        <v>4</v>
      </c>
      <c r="N183" s="20" t="n">
        <v>23.15</v>
      </c>
      <c r="O183" s="18" t="s">
        <v>845</v>
      </c>
      <c r="P183" s="17" t="s">
        <v>846</v>
      </c>
      <c r="Q183" s="18"/>
      <c r="R183" s="18"/>
      <c r="S183" s="15" t="s">
        <v>32</v>
      </c>
      <c r="T183" s="23" t="n">
        <f aca="false">M183*N183</f>
        <v>92.6</v>
      </c>
      <c r="U183" s="18"/>
      <c r="V183" s="18"/>
    </row>
    <row r="184" customFormat="false" ht="38.25" hidden="false" customHeight="false" outlineLevel="0" collapsed="false">
      <c r="A184" s="15" t="n">
        <f aca="false">A183+1</f>
        <v>183</v>
      </c>
      <c r="B184" s="15" t="n">
        <f aca="false">IF(C184=C183,B183+1,1)</f>
        <v>1</v>
      </c>
      <c r="C184" s="16" t="s">
        <v>864</v>
      </c>
      <c r="D184" s="17" t="s">
        <v>865</v>
      </c>
      <c r="E184" s="18" t="s">
        <v>866</v>
      </c>
      <c r="F184" s="18" t="s">
        <v>411</v>
      </c>
      <c r="G184" s="18" t="s">
        <v>370</v>
      </c>
      <c r="H184" s="19" t="n">
        <v>38698</v>
      </c>
      <c r="I184" s="19" t="n">
        <v>38596</v>
      </c>
      <c r="J184" s="26" t="n">
        <v>39507</v>
      </c>
      <c r="K184" s="20" t="n">
        <v>19</v>
      </c>
      <c r="L184" s="21" t="s">
        <v>27</v>
      </c>
      <c r="M184" s="22" t="n">
        <v>5.168</v>
      </c>
      <c r="N184" s="20" t="n">
        <v>33.358</v>
      </c>
      <c r="O184" s="18" t="s">
        <v>867</v>
      </c>
      <c r="P184" s="18" t="s">
        <v>868</v>
      </c>
      <c r="Q184" s="18"/>
      <c r="R184" s="18"/>
      <c r="S184" s="27" t="s">
        <v>32</v>
      </c>
      <c r="T184" s="23" t="n">
        <f aca="false">M184*N184</f>
        <v>172.394144</v>
      </c>
      <c r="U184" s="18" t="s">
        <v>869</v>
      </c>
      <c r="V184" s="18"/>
    </row>
    <row r="185" customFormat="false" ht="25.5" hidden="true" customHeight="false" outlineLevel="0" collapsed="false">
      <c r="A185" s="15" t="n">
        <f aca="false">A184+1</f>
        <v>184</v>
      </c>
      <c r="B185" s="15" t="n">
        <f aca="false">IF(C185=C184,B184+1,1)</f>
        <v>2</v>
      </c>
      <c r="C185" s="16" t="s">
        <v>864</v>
      </c>
      <c r="D185" s="17" t="s">
        <v>870</v>
      </c>
      <c r="E185" s="18" t="s">
        <v>871</v>
      </c>
      <c r="F185" s="18" t="s">
        <v>872</v>
      </c>
      <c r="G185" s="18" t="s">
        <v>370</v>
      </c>
      <c r="H185" s="25" t="s">
        <v>873</v>
      </c>
      <c r="I185" s="26" t="s">
        <v>874</v>
      </c>
      <c r="J185" s="26" t="s">
        <v>875</v>
      </c>
      <c r="K185" s="20" t="n">
        <v>18</v>
      </c>
      <c r="L185" s="21" t="s">
        <v>27</v>
      </c>
      <c r="M185" s="22" t="n">
        <v>0</v>
      </c>
      <c r="N185" s="20" t="n">
        <v>33.358</v>
      </c>
      <c r="O185" s="18" t="s">
        <v>876</v>
      </c>
      <c r="P185" s="18" t="s">
        <v>868</v>
      </c>
      <c r="Q185" s="18"/>
      <c r="R185" s="18"/>
      <c r="S185" s="15" t="s">
        <v>127</v>
      </c>
      <c r="T185" s="23" t="n">
        <f aca="false">M185*N185</f>
        <v>0</v>
      </c>
      <c r="U185" s="18"/>
      <c r="V185" s="18" t="s">
        <v>129</v>
      </c>
    </row>
    <row r="186" customFormat="false" ht="38.25" hidden="true" customHeight="false" outlineLevel="0" collapsed="false">
      <c r="A186" s="15" t="n">
        <f aca="false">A185+1</f>
        <v>185</v>
      </c>
      <c r="B186" s="15" t="n">
        <f aca="false">IF(C186=C185,B185+1,1)</f>
        <v>3</v>
      </c>
      <c r="C186" s="16" t="s">
        <v>864</v>
      </c>
      <c r="D186" s="17" t="s">
        <v>877</v>
      </c>
      <c r="E186" s="18" t="n">
        <v>511088</v>
      </c>
      <c r="F186" s="18" t="s">
        <v>411</v>
      </c>
      <c r="G186" s="18" t="s">
        <v>671</v>
      </c>
      <c r="H186" s="25" t="n">
        <v>38432</v>
      </c>
      <c r="I186" s="26" t="n">
        <v>38443</v>
      </c>
      <c r="J186" s="26" t="s">
        <v>878</v>
      </c>
      <c r="K186" s="20" t="n">
        <v>53.14</v>
      </c>
      <c r="L186" s="21" t="s">
        <v>27</v>
      </c>
      <c r="M186" s="22" t="n">
        <v>0</v>
      </c>
      <c r="N186" s="20" t="n">
        <v>33.358</v>
      </c>
      <c r="O186" s="18" t="s">
        <v>879</v>
      </c>
      <c r="P186" s="18" t="s">
        <v>880</v>
      </c>
      <c r="Q186" s="18"/>
      <c r="R186" s="18" t="s">
        <v>881</v>
      </c>
      <c r="S186" s="15" t="s">
        <v>127</v>
      </c>
      <c r="T186" s="23" t="n">
        <f aca="false">M186*N186</f>
        <v>0</v>
      </c>
      <c r="U186" s="18" t="s">
        <v>882</v>
      </c>
      <c r="V186" s="18" t="s">
        <v>129</v>
      </c>
    </row>
    <row r="187" customFormat="false" ht="25.5" hidden="false" customHeight="false" outlineLevel="0" collapsed="false">
      <c r="A187" s="15" t="n">
        <f aca="false">A186+1</f>
        <v>186</v>
      </c>
      <c r="B187" s="15" t="n">
        <f aca="false">IF(C187=C186,B186+1,1)</f>
        <v>4</v>
      </c>
      <c r="C187" s="16" t="s">
        <v>864</v>
      </c>
      <c r="D187" s="17" t="s">
        <v>883</v>
      </c>
      <c r="E187" s="18" t="s">
        <v>884</v>
      </c>
      <c r="F187" s="18" t="s">
        <v>411</v>
      </c>
      <c r="G187" s="18" t="s">
        <v>671</v>
      </c>
      <c r="H187" s="19" t="n">
        <v>38808</v>
      </c>
      <c r="I187" s="19" t="n">
        <v>38353</v>
      </c>
      <c r="J187" s="26" t="s">
        <v>885</v>
      </c>
      <c r="K187" s="20" t="n">
        <v>2.723</v>
      </c>
      <c r="L187" s="21" t="s">
        <v>27</v>
      </c>
      <c r="M187" s="22" t="n">
        <v>2.723</v>
      </c>
      <c r="N187" s="20" t="n">
        <v>33.358</v>
      </c>
      <c r="O187" s="18" t="s">
        <v>886</v>
      </c>
      <c r="P187" s="30" t="s">
        <v>887</v>
      </c>
      <c r="Q187" s="18"/>
      <c r="R187" s="18"/>
      <c r="S187" s="27" t="s">
        <v>32</v>
      </c>
      <c r="T187" s="23" t="n">
        <f aca="false">M187*N187</f>
        <v>90.833834</v>
      </c>
      <c r="U187" s="18" t="s">
        <v>888</v>
      </c>
      <c r="V187" s="18"/>
    </row>
    <row r="188" customFormat="false" ht="25.5" hidden="false" customHeight="false" outlineLevel="0" collapsed="false">
      <c r="A188" s="15" t="n">
        <f aca="false">A187+1</f>
        <v>187</v>
      </c>
      <c r="B188" s="15" t="n">
        <f aca="false">IF(C188=C187,B187+1,1)</f>
        <v>5</v>
      </c>
      <c r="C188" s="16" t="s">
        <v>864</v>
      </c>
      <c r="D188" s="17" t="s">
        <v>889</v>
      </c>
      <c r="E188" s="18" t="s">
        <v>890</v>
      </c>
      <c r="F188" s="18" t="s">
        <v>411</v>
      </c>
      <c r="G188" s="18" t="s">
        <v>671</v>
      </c>
      <c r="H188" s="19" t="s">
        <v>891</v>
      </c>
      <c r="I188" s="19" t="s">
        <v>892</v>
      </c>
      <c r="J188" s="26" t="s">
        <v>893</v>
      </c>
      <c r="K188" s="20" t="n">
        <v>24</v>
      </c>
      <c r="L188" s="21" t="s">
        <v>27</v>
      </c>
      <c r="M188" s="22" t="n">
        <v>3.318</v>
      </c>
      <c r="N188" s="20" t="n">
        <v>33.358</v>
      </c>
      <c r="O188" s="18" t="s">
        <v>894</v>
      </c>
      <c r="P188" s="18" t="s">
        <v>880</v>
      </c>
      <c r="Q188" s="18"/>
      <c r="R188" s="18" t="s">
        <v>895</v>
      </c>
      <c r="S188" s="15" t="s">
        <v>32</v>
      </c>
      <c r="T188" s="23" t="n">
        <f aca="false">M188*N188</f>
        <v>110.681844</v>
      </c>
      <c r="U188" s="18"/>
      <c r="V188" s="18"/>
    </row>
    <row r="189" customFormat="false" ht="51" hidden="false" customHeight="false" outlineLevel="0" collapsed="false">
      <c r="A189" s="15" t="n">
        <f aca="false">A188+1</f>
        <v>188</v>
      </c>
      <c r="B189" s="15" t="n">
        <f aca="false">IF(C189=C188,B188+1,1)</f>
        <v>6</v>
      </c>
      <c r="C189" s="16" t="s">
        <v>864</v>
      </c>
      <c r="D189" s="17" t="s">
        <v>896</v>
      </c>
      <c r="E189" s="18" t="s">
        <v>897</v>
      </c>
      <c r="F189" s="15" t="s">
        <v>411</v>
      </c>
      <c r="G189" s="18" t="s">
        <v>671</v>
      </c>
      <c r="H189" s="19" t="s">
        <v>898</v>
      </c>
      <c r="I189" s="19" t="s">
        <v>899</v>
      </c>
      <c r="J189" s="26" t="s">
        <v>900</v>
      </c>
      <c r="K189" s="20" t="n">
        <v>25</v>
      </c>
      <c r="L189" s="21" t="s">
        <v>27</v>
      </c>
      <c r="M189" s="22" t="n">
        <v>1.261</v>
      </c>
      <c r="N189" s="20" t="n">
        <v>33.358</v>
      </c>
      <c r="O189" s="18" t="s">
        <v>894</v>
      </c>
      <c r="P189" s="18" t="s">
        <v>880</v>
      </c>
      <c r="Q189" s="18"/>
      <c r="R189" s="18" t="s">
        <v>895</v>
      </c>
      <c r="S189" s="15" t="s">
        <v>32</v>
      </c>
      <c r="T189" s="23" t="n">
        <f aca="false">M189*N189</f>
        <v>42.064438</v>
      </c>
      <c r="U189" s="18"/>
      <c r="V189" s="18"/>
    </row>
    <row r="190" customFormat="false" ht="15.75" hidden="false" customHeight="false" outlineLevel="0" collapsed="false">
      <c r="A190" s="15"/>
      <c r="B190" s="15"/>
      <c r="C190" s="31" t="s">
        <v>901</v>
      </c>
      <c r="D190" s="17"/>
      <c r="E190" s="18"/>
      <c r="F190" s="15"/>
      <c r="G190" s="18"/>
      <c r="H190" s="19"/>
      <c r="I190" s="19"/>
      <c r="J190" s="26"/>
      <c r="K190" s="20"/>
      <c r="L190" s="21"/>
      <c r="M190" s="22"/>
      <c r="N190" s="20"/>
      <c r="O190" s="18"/>
      <c r="P190" s="18"/>
      <c r="Q190" s="18"/>
      <c r="R190" s="18"/>
      <c r="S190" s="15"/>
      <c r="T190" s="23"/>
      <c r="U190" s="18"/>
      <c r="V190" s="18"/>
    </row>
    <row r="191" customFormat="false" ht="15.75" hidden="false" customHeight="false" outlineLevel="0" collapsed="false">
      <c r="A191" s="15"/>
      <c r="B191" s="15"/>
      <c r="C191" s="31" t="s">
        <v>902</v>
      </c>
      <c r="D191" s="17"/>
      <c r="E191" s="18"/>
      <c r="F191" s="15"/>
      <c r="G191" s="18"/>
      <c r="H191" s="19"/>
      <c r="I191" s="19"/>
      <c r="J191" s="26"/>
      <c r="K191" s="20"/>
      <c r="L191" s="21"/>
      <c r="M191" s="22"/>
      <c r="N191" s="20"/>
      <c r="O191" s="18"/>
      <c r="P191" s="18"/>
      <c r="Q191" s="18"/>
      <c r="R191" s="18"/>
      <c r="S191" s="15"/>
      <c r="T191" s="23"/>
      <c r="U191" s="18"/>
      <c r="V191" s="18"/>
    </row>
    <row r="192" customFormat="false" ht="15.75" hidden="false" customHeight="false" outlineLevel="0" collapsed="false">
      <c r="A192" s="15" t="n">
        <f aca="false">A189+1</f>
        <v>189</v>
      </c>
      <c r="B192" s="15" t="n">
        <f aca="false">IF(C192=C189,B189+1,1)</f>
        <v>1</v>
      </c>
      <c r="C192" s="16" t="s">
        <v>903</v>
      </c>
      <c r="D192" s="17"/>
      <c r="E192" s="18"/>
      <c r="F192" s="15"/>
      <c r="G192" s="18"/>
      <c r="H192" s="19"/>
      <c r="I192" s="19"/>
      <c r="J192" s="26"/>
      <c r="K192" s="20"/>
      <c r="L192" s="21"/>
      <c r="M192" s="22"/>
      <c r="N192" s="20"/>
      <c r="O192" s="18"/>
      <c r="P192" s="18"/>
      <c r="Q192" s="18"/>
      <c r="R192" s="18"/>
      <c r="S192" s="15" t="s">
        <v>32</v>
      </c>
      <c r="T192" s="23" t="n">
        <f aca="false">M192*N192</f>
        <v>0</v>
      </c>
      <c r="U192" s="18"/>
      <c r="V192" s="18"/>
    </row>
    <row r="193" customFormat="false" ht="15.75" hidden="false" customHeight="false" outlineLevel="0" collapsed="false">
      <c r="A193" s="15" t="n">
        <f aca="false">A192+1</f>
        <v>190</v>
      </c>
      <c r="B193" s="15" t="n">
        <f aca="false">IF(C193=C192,B192+1,1)</f>
        <v>1</v>
      </c>
      <c r="C193" s="16" t="s">
        <v>904</v>
      </c>
      <c r="D193" s="17"/>
      <c r="E193" s="18"/>
      <c r="F193" s="18"/>
      <c r="G193" s="18"/>
      <c r="H193" s="19"/>
      <c r="I193" s="19"/>
      <c r="J193" s="24"/>
      <c r="K193" s="20"/>
      <c r="L193" s="21"/>
      <c r="M193" s="22"/>
      <c r="N193" s="20"/>
      <c r="O193" s="18"/>
      <c r="P193" s="18"/>
      <c r="Q193" s="18"/>
      <c r="R193" s="18"/>
      <c r="S193" s="15" t="s">
        <v>32</v>
      </c>
      <c r="T193" s="23" t="n">
        <f aca="false">M193*N193</f>
        <v>0</v>
      </c>
      <c r="U193" s="18"/>
      <c r="V193" s="18"/>
    </row>
    <row r="194" customFormat="false" ht="51" hidden="false" customHeight="false" outlineLevel="0" collapsed="false">
      <c r="A194" s="15" t="n">
        <f aca="false">A193+1</f>
        <v>191</v>
      </c>
      <c r="B194" s="15" t="n">
        <f aca="false">IF(C194=C193,B193+1,1)</f>
        <v>1</v>
      </c>
      <c r="C194" s="32" t="s">
        <v>905</v>
      </c>
      <c r="D194" s="17" t="s">
        <v>906</v>
      </c>
      <c r="E194" s="18" t="n">
        <v>20041108</v>
      </c>
      <c r="F194" s="18" t="s">
        <v>907</v>
      </c>
      <c r="G194" s="18" t="s">
        <v>908</v>
      </c>
      <c r="H194" s="19" t="n">
        <v>38261</v>
      </c>
      <c r="I194" s="19" t="n">
        <v>38261</v>
      </c>
      <c r="J194" s="19" t="n">
        <v>39355</v>
      </c>
      <c r="K194" s="20" t="n">
        <v>25</v>
      </c>
      <c r="L194" s="21" t="s">
        <v>134</v>
      </c>
      <c r="M194" s="22" t="n">
        <v>5</v>
      </c>
      <c r="N194" s="20" t="n">
        <v>23.15</v>
      </c>
      <c r="O194" s="33" t="s">
        <v>909</v>
      </c>
      <c r="P194" s="17" t="s">
        <v>910</v>
      </c>
      <c r="Q194" s="18"/>
      <c r="R194" s="18"/>
      <c r="S194" s="15" t="s">
        <v>32</v>
      </c>
      <c r="T194" s="23" t="n">
        <f aca="false">M194*N194</f>
        <v>115.75</v>
      </c>
      <c r="U194" s="18" t="s">
        <v>204</v>
      </c>
      <c r="V194" s="18"/>
    </row>
    <row r="195" customFormat="false" ht="15.75" hidden="false" customHeight="false" outlineLevel="0" collapsed="false">
      <c r="A195" s="15" t="n">
        <f aca="false">A194+1</f>
        <v>192</v>
      </c>
      <c r="B195" s="15" t="n">
        <f aca="false">IF(C195=C194,B194+1,1)</f>
        <v>2</v>
      </c>
      <c r="C195" s="16" t="s">
        <v>905</v>
      </c>
      <c r="D195" s="17" t="s">
        <v>911</v>
      </c>
      <c r="E195" s="18" t="s">
        <v>912</v>
      </c>
      <c r="F195" s="34" t="s">
        <v>913</v>
      </c>
      <c r="G195" s="18" t="s">
        <v>914</v>
      </c>
      <c r="H195" s="19" t="n">
        <v>38777</v>
      </c>
      <c r="I195" s="19" t="n">
        <v>38777</v>
      </c>
      <c r="J195" s="19" t="n">
        <v>39506</v>
      </c>
      <c r="K195" s="20" t="n">
        <v>19.5</v>
      </c>
      <c r="L195" s="21" t="s">
        <v>27</v>
      </c>
      <c r="M195" s="22" t="n">
        <v>19.5</v>
      </c>
      <c r="N195" s="20" t="n">
        <v>33.358</v>
      </c>
      <c r="O195" s="18" t="s">
        <v>915</v>
      </c>
      <c r="P195" s="17" t="s">
        <v>916</v>
      </c>
      <c r="Q195" s="18"/>
      <c r="R195" s="18"/>
      <c r="S195" s="15" t="s">
        <v>32</v>
      </c>
      <c r="T195" s="23" t="n">
        <f aca="false">M195*N195</f>
        <v>650.481</v>
      </c>
      <c r="U195" s="35"/>
      <c r="V195" s="18"/>
    </row>
    <row r="196" customFormat="false" ht="25.5" hidden="false" customHeight="false" outlineLevel="0" collapsed="false">
      <c r="A196" s="15" t="n">
        <f aca="false">A195+1</f>
        <v>193</v>
      </c>
      <c r="B196" s="15" t="n">
        <f aca="false">IF(C196=C195,B195+1,1)</f>
        <v>3</v>
      </c>
      <c r="C196" s="16" t="s">
        <v>905</v>
      </c>
      <c r="D196" s="17" t="s">
        <v>917</v>
      </c>
      <c r="E196" s="18" t="s">
        <v>918</v>
      </c>
      <c r="F196" s="34" t="s">
        <v>913</v>
      </c>
      <c r="G196" s="18" t="s">
        <v>914</v>
      </c>
      <c r="H196" s="19" t="n">
        <v>39414</v>
      </c>
      <c r="I196" s="19" t="n">
        <v>39414</v>
      </c>
      <c r="J196" s="19" t="n">
        <v>39813</v>
      </c>
      <c r="K196" s="20" t="n">
        <v>40</v>
      </c>
      <c r="L196" s="21" t="s">
        <v>27</v>
      </c>
      <c r="M196" s="22" t="n">
        <v>40</v>
      </c>
      <c r="N196" s="20" t="n">
        <v>33.358</v>
      </c>
      <c r="O196" s="18" t="s">
        <v>919</v>
      </c>
      <c r="P196" s="17" t="s">
        <v>916</v>
      </c>
      <c r="Q196" s="18"/>
      <c r="R196" s="18"/>
      <c r="S196" s="15" t="s">
        <v>32</v>
      </c>
      <c r="T196" s="23" t="n">
        <f aca="false">M196*N196</f>
        <v>1334.32</v>
      </c>
      <c r="U196" s="35"/>
      <c r="V196" s="18"/>
    </row>
    <row r="197" customFormat="false" ht="15.75" hidden="false" customHeight="false" outlineLevel="0" collapsed="false">
      <c r="A197" s="15" t="n">
        <f aca="false">A196+1</f>
        <v>194</v>
      </c>
      <c r="B197" s="15" t="n">
        <f aca="false">IF(C197=C196,B196+1,1)</f>
        <v>1</v>
      </c>
      <c r="C197" s="16" t="s">
        <v>920</v>
      </c>
      <c r="D197" s="17"/>
      <c r="E197" s="18"/>
      <c r="F197" s="18"/>
      <c r="G197" s="18"/>
      <c r="H197" s="19"/>
      <c r="I197" s="19"/>
      <c r="J197" s="26"/>
      <c r="K197" s="20"/>
      <c r="L197" s="21"/>
      <c r="M197" s="22"/>
      <c r="N197" s="20"/>
      <c r="O197" s="18"/>
      <c r="P197" s="36"/>
      <c r="Q197" s="18"/>
      <c r="R197" s="18"/>
      <c r="S197" s="15" t="s">
        <v>32</v>
      </c>
      <c r="T197" s="23" t="n">
        <f aca="false">M197*N197</f>
        <v>0</v>
      </c>
      <c r="U197" s="18"/>
      <c r="V197" s="18"/>
    </row>
    <row r="198" customFormat="false" ht="15.75" hidden="false" customHeight="false" outlineLevel="0" collapsed="false">
      <c r="A198" s="37"/>
      <c r="B198" s="37"/>
      <c r="C198" s="38"/>
      <c r="D198" s="37"/>
      <c r="E198" s="37"/>
      <c r="F198" s="37"/>
      <c r="G198" s="37"/>
      <c r="H198" s="39"/>
      <c r="I198" s="39"/>
      <c r="J198" s="40"/>
      <c r="K198" s="41"/>
      <c r="L198" s="37"/>
      <c r="M198" s="37"/>
      <c r="N198" s="37"/>
      <c r="O198" s="37"/>
      <c r="P198" s="37"/>
      <c r="Q198" s="37"/>
      <c r="R198" s="37"/>
      <c r="S198" s="37"/>
      <c r="T198" s="42" t="n">
        <f aca="false">SUBTOTAL(9,T2:T197)</f>
        <v>139624.192937</v>
      </c>
      <c r="U198" s="37"/>
      <c r="V198" s="37"/>
    </row>
    <row r="203" customFormat="false" ht="15.75" hidden="true" customHeight="false" outlineLevel="0" collapsed="false">
      <c r="C203" s="2" t="s">
        <v>921</v>
      </c>
      <c r="H203" s="1"/>
      <c r="I203" s="1"/>
      <c r="L203" s="43" t="s">
        <v>38</v>
      </c>
      <c r="P203" s="1" t="s">
        <v>921</v>
      </c>
    </row>
    <row r="204" customFormat="false" ht="15.75" hidden="true" customHeight="false" outlineLevel="0" collapsed="false">
      <c r="C204" s="43" t="s">
        <v>22</v>
      </c>
      <c r="H204" s="1"/>
      <c r="I204" s="1"/>
      <c r="L204" s="1" t="s">
        <v>922</v>
      </c>
      <c r="P204" s="1" t="s">
        <v>923</v>
      </c>
    </row>
    <row r="205" customFormat="false" ht="31.5" hidden="true" customHeight="false" outlineLevel="0" collapsed="false">
      <c r="C205" s="43" t="s">
        <v>308</v>
      </c>
      <c r="H205" s="1"/>
      <c r="I205" s="1"/>
      <c r="L205" s="1" t="s">
        <v>27</v>
      </c>
      <c r="P205" s="1" t="s">
        <v>924</v>
      </c>
    </row>
    <row r="206" customFormat="false" ht="15.75" hidden="true" customHeight="false" outlineLevel="0" collapsed="false">
      <c r="C206" s="43" t="s">
        <v>367</v>
      </c>
      <c r="H206" s="1"/>
      <c r="I206" s="1"/>
      <c r="L206" s="1" t="s">
        <v>813</v>
      </c>
      <c r="P206" s="1" t="s">
        <v>925</v>
      </c>
    </row>
    <row r="207" customFormat="false" ht="31.5" hidden="true" customHeight="false" outlineLevel="0" collapsed="false">
      <c r="C207" s="43" t="s">
        <v>901</v>
      </c>
      <c r="H207" s="1"/>
      <c r="I207" s="1"/>
      <c r="L207" s="1" t="s">
        <v>926</v>
      </c>
      <c r="P207" s="1" t="s">
        <v>927</v>
      </c>
    </row>
    <row r="208" customFormat="false" ht="31.5" hidden="true" customHeight="false" outlineLevel="0" collapsed="false">
      <c r="C208" s="43" t="s">
        <v>378</v>
      </c>
      <c r="H208" s="1"/>
      <c r="I208" s="1"/>
      <c r="L208" s="1" t="s">
        <v>928</v>
      </c>
      <c r="P208" s="1" t="s">
        <v>929</v>
      </c>
    </row>
    <row r="209" customFormat="false" ht="31.5" hidden="true" customHeight="false" outlineLevel="0" collapsed="false">
      <c r="C209" s="43" t="s">
        <v>408</v>
      </c>
      <c r="H209" s="1"/>
      <c r="I209" s="1"/>
      <c r="L209" s="1" t="s">
        <v>930</v>
      </c>
      <c r="P209" s="1" t="s">
        <v>931</v>
      </c>
    </row>
    <row r="210" customFormat="false" ht="31.5" hidden="true" customHeight="false" outlineLevel="0" collapsed="false">
      <c r="C210" s="43" t="s">
        <v>418</v>
      </c>
      <c r="H210" s="1"/>
      <c r="I210" s="1"/>
      <c r="L210" s="1" t="s">
        <v>932</v>
      </c>
      <c r="P210" s="1" t="s">
        <v>933</v>
      </c>
    </row>
    <row r="211" customFormat="false" ht="15.75" hidden="true" customHeight="false" outlineLevel="0" collapsed="false">
      <c r="C211" s="43" t="s">
        <v>435</v>
      </c>
      <c r="H211" s="1"/>
      <c r="I211" s="1"/>
      <c r="L211" s="1" t="s">
        <v>934</v>
      </c>
      <c r="P211" s="1" t="s">
        <v>935</v>
      </c>
    </row>
    <row r="212" customFormat="false" ht="31.5" hidden="true" customHeight="false" outlineLevel="0" collapsed="false">
      <c r="C212" s="43" t="s">
        <v>456</v>
      </c>
      <c r="H212" s="1"/>
      <c r="I212" s="1"/>
      <c r="L212" s="1" t="s">
        <v>936</v>
      </c>
      <c r="P212" s="1" t="s">
        <v>937</v>
      </c>
    </row>
    <row r="213" customFormat="false" ht="15.75" hidden="true" customHeight="false" outlineLevel="0" collapsed="false">
      <c r="C213" s="43" t="s">
        <v>643</v>
      </c>
      <c r="H213" s="1"/>
      <c r="I213" s="1"/>
      <c r="L213" s="1" t="s">
        <v>134</v>
      </c>
      <c r="P213" s="1" t="s">
        <v>938</v>
      </c>
    </row>
    <row r="214" customFormat="false" ht="15.75" hidden="true" customHeight="false" outlineLevel="0" collapsed="false">
      <c r="C214" s="43" t="s">
        <v>741</v>
      </c>
      <c r="H214" s="1"/>
      <c r="I214" s="1"/>
      <c r="P214" s="1" t="s">
        <v>306</v>
      </c>
    </row>
    <row r="215" customFormat="false" ht="15.75" hidden="true" customHeight="false" outlineLevel="0" collapsed="false">
      <c r="C215" s="43" t="s">
        <v>802</v>
      </c>
      <c r="H215" s="1"/>
      <c r="I215" s="1"/>
      <c r="P215" s="1" t="s">
        <v>939</v>
      </c>
    </row>
    <row r="216" customFormat="false" ht="31.5" hidden="true" customHeight="false" outlineLevel="0" collapsed="false">
      <c r="C216" s="43" t="s">
        <v>819</v>
      </c>
      <c r="H216" s="1"/>
      <c r="I216" s="1"/>
      <c r="P216" s="1" t="s">
        <v>940</v>
      </c>
    </row>
    <row r="217" customFormat="false" ht="47.25" hidden="true" customHeight="false" outlineLevel="0" collapsed="false">
      <c r="C217" s="43" t="s">
        <v>828</v>
      </c>
      <c r="H217" s="1"/>
      <c r="I217" s="1"/>
      <c r="P217" s="1" t="s">
        <v>941</v>
      </c>
    </row>
    <row r="218" customFormat="false" ht="63" hidden="true" customHeight="false" outlineLevel="0" collapsed="false">
      <c r="C218" s="43" t="s">
        <v>864</v>
      </c>
      <c r="H218" s="1"/>
      <c r="I218" s="1"/>
      <c r="P218" s="1" t="s">
        <v>942</v>
      </c>
    </row>
    <row r="219" customFormat="false" ht="31.5" hidden="true" customHeight="false" outlineLevel="0" collapsed="false">
      <c r="C219" s="43" t="s">
        <v>903</v>
      </c>
      <c r="H219" s="1"/>
      <c r="I219" s="1"/>
      <c r="P219" s="1" t="s">
        <v>943</v>
      </c>
    </row>
    <row r="220" customFormat="false" ht="15.75" hidden="true" customHeight="false" outlineLevel="0" collapsed="false">
      <c r="C220" s="43" t="s">
        <v>902</v>
      </c>
      <c r="H220" s="1"/>
      <c r="I220" s="1"/>
      <c r="P220" s="1" t="s">
        <v>944</v>
      </c>
    </row>
    <row r="221" customFormat="false" ht="31.5" hidden="true" customHeight="false" outlineLevel="0" collapsed="false">
      <c r="C221" s="43" t="s">
        <v>904</v>
      </c>
      <c r="H221" s="1"/>
      <c r="I221" s="1"/>
      <c r="P221" s="1" t="s">
        <v>945</v>
      </c>
    </row>
    <row r="222" customFormat="false" ht="15.75" hidden="true" customHeight="false" outlineLevel="0" collapsed="false">
      <c r="C222" s="43" t="s">
        <v>905</v>
      </c>
      <c r="H222" s="1"/>
      <c r="I222" s="1"/>
      <c r="P222" s="1" t="s">
        <v>946</v>
      </c>
    </row>
    <row r="223" customFormat="false" ht="31.5" hidden="true" customHeight="false" outlineLevel="0" collapsed="false">
      <c r="C223" s="43" t="s">
        <v>920</v>
      </c>
      <c r="H223" s="1"/>
      <c r="I223" s="1"/>
      <c r="P223" s="1" t="s">
        <v>947</v>
      </c>
    </row>
    <row r="224" customFormat="false" ht="31.5" hidden="true" customHeight="false" outlineLevel="0" collapsed="false">
      <c r="H224" s="1"/>
      <c r="I224" s="1"/>
      <c r="P224" s="1" t="s">
        <v>948</v>
      </c>
    </row>
    <row r="225" customFormat="false" ht="15.75" hidden="true" customHeight="false" outlineLevel="0" collapsed="false">
      <c r="H225" s="1"/>
      <c r="I225" s="1"/>
      <c r="P225" s="1" t="s">
        <v>949</v>
      </c>
    </row>
    <row r="226" customFormat="false" ht="15.75" hidden="true" customHeight="false" outlineLevel="0" collapsed="false">
      <c r="H226" s="1"/>
      <c r="I226" s="1"/>
      <c r="P226" s="1" t="s">
        <v>950</v>
      </c>
    </row>
    <row r="227" customFormat="false" ht="15.75" hidden="true" customHeight="false" outlineLevel="0" collapsed="false">
      <c r="H227" s="1"/>
      <c r="I227" s="1"/>
      <c r="P227" s="1" t="s">
        <v>951</v>
      </c>
    </row>
    <row r="228" customFormat="false" ht="15.75" hidden="true" customHeight="false" outlineLevel="0" collapsed="false">
      <c r="H228" s="1"/>
      <c r="I228" s="1"/>
      <c r="P228" s="1" t="s">
        <v>952</v>
      </c>
    </row>
    <row r="229" customFormat="false" ht="31.5" hidden="true" customHeight="false" outlineLevel="0" collapsed="false">
      <c r="H229" s="1"/>
      <c r="I229" s="1"/>
      <c r="P229" s="1" t="s">
        <v>953</v>
      </c>
    </row>
    <row r="230" customFormat="false" ht="15.75" hidden="true" customHeight="false" outlineLevel="0" collapsed="false">
      <c r="H230" s="1"/>
      <c r="I230" s="1"/>
      <c r="P230" s="1" t="s">
        <v>954</v>
      </c>
    </row>
    <row r="231" customFormat="false" ht="31.5" hidden="true" customHeight="false" outlineLevel="0" collapsed="false">
      <c r="H231" s="1"/>
      <c r="I231" s="1"/>
      <c r="P231" s="1" t="s">
        <v>955</v>
      </c>
    </row>
    <row r="232" customFormat="false" ht="31.5" hidden="true" customHeight="false" outlineLevel="0" collapsed="false">
      <c r="H232" s="1"/>
      <c r="I232" s="1"/>
      <c r="P232" s="1" t="s">
        <v>956</v>
      </c>
    </row>
    <row r="233" customFormat="false" ht="31.5" hidden="true" customHeight="false" outlineLevel="0" collapsed="false">
      <c r="H233" s="1"/>
      <c r="I233" s="1"/>
      <c r="P233" s="1" t="s">
        <v>957</v>
      </c>
    </row>
    <row r="234" customFormat="false" ht="15.75" hidden="true" customHeight="false" outlineLevel="0" collapsed="false">
      <c r="H234" s="1"/>
      <c r="I234" s="1"/>
      <c r="P234" s="1" t="s">
        <v>958</v>
      </c>
    </row>
    <row r="235" customFormat="false" ht="31.5" hidden="true" customHeight="false" outlineLevel="0" collapsed="false">
      <c r="H235" s="1"/>
      <c r="I235" s="1"/>
      <c r="P235" s="1" t="s">
        <v>959</v>
      </c>
    </row>
    <row r="236" customFormat="false" ht="31.5" hidden="true" customHeight="false" outlineLevel="0" collapsed="false">
      <c r="H236" s="1"/>
      <c r="I236" s="1"/>
      <c r="P236" s="1" t="s">
        <v>960</v>
      </c>
    </row>
    <row r="237" customFormat="false" ht="31.5" hidden="true" customHeight="false" outlineLevel="0" collapsed="false">
      <c r="H237" s="1"/>
      <c r="I237" s="1"/>
      <c r="P237" s="1" t="s">
        <v>961</v>
      </c>
    </row>
    <row r="238" customFormat="false" ht="31.5" hidden="true" customHeight="false" outlineLevel="0" collapsed="false">
      <c r="H238" s="1"/>
      <c r="I238" s="1"/>
      <c r="P238" s="1" t="s">
        <v>962</v>
      </c>
    </row>
    <row r="239" customFormat="false" ht="15.75" hidden="true" customHeight="false" outlineLevel="0" collapsed="false">
      <c r="H239" s="1"/>
      <c r="I239" s="1"/>
      <c r="P239" s="1" t="s">
        <v>963</v>
      </c>
    </row>
    <row r="240" customFormat="false" ht="15.75" hidden="true" customHeight="false" outlineLevel="0" collapsed="false">
      <c r="H240" s="1"/>
      <c r="I240" s="1"/>
      <c r="P240" s="1" t="s">
        <v>964</v>
      </c>
    </row>
    <row r="241" customFormat="false" ht="15.75" hidden="true" customHeight="false" outlineLevel="0" collapsed="false">
      <c r="H241" s="1"/>
      <c r="I241" s="1"/>
      <c r="P241" s="1" t="s">
        <v>965</v>
      </c>
    </row>
    <row r="242" customFormat="false" ht="31.5" hidden="true" customHeight="false" outlineLevel="0" collapsed="false">
      <c r="H242" s="1"/>
      <c r="I242" s="1"/>
      <c r="P242" s="1" t="s">
        <v>966</v>
      </c>
    </row>
    <row r="243" customFormat="false" ht="47.25" hidden="true" customHeight="false" outlineLevel="0" collapsed="false">
      <c r="H243" s="1"/>
      <c r="I243" s="1"/>
      <c r="P243" s="1" t="s">
        <v>967</v>
      </c>
    </row>
    <row r="244" customFormat="false" ht="31.5" hidden="true" customHeight="false" outlineLevel="0" collapsed="false">
      <c r="H244" s="1"/>
      <c r="I244" s="1"/>
      <c r="P244" s="1" t="s">
        <v>968</v>
      </c>
    </row>
    <row r="245" customFormat="false" ht="15.75" hidden="true" customHeight="false" outlineLevel="0" collapsed="false">
      <c r="H245" s="1"/>
      <c r="I245" s="1"/>
      <c r="P245" s="1" t="s">
        <v>969</v>
      </c>
    </row>
    <row r="246" customFormat="false" ht="15.75" hidden="true" customHeight="false" outlineLevel="0" collapsed="false">
      <c r="H246" s="1"/>
      <c r="I246" s="1"/>
      <c r="P246" s="1" t="s">
        <v>970</v>
      </c>
    </row>
    <row r="247" customFormat="false" ht="15.75" hidden="true" customHeight="false" outlineLevel="0" collapsed="false">
      <c r="H247" s="1"/>
      <c r="I247" s="1"/>
      <c r="P247" s="1" t="s">
        <v>971</v>
      </c>
    </row>
    <row r="248" customFormat="false" ht="31.5" hidden="true" customHeight="false" outlineLevel="0" collapsed="false">
      <c r="H248" s="1"/>
      <c r="I248" s="1"/>
      <c r="P248" s="1" t="s">
        <v>424</v>
      </c>
    </row>
    <row r="249" customFormat="false" ht="31.5" hidden="true" customHeight="false" outlineLevel="0" collapsed="false">
      <c r="H249" s="1"/>
      <c r="I249" s="1"/>
      <c r="P249" s="1" t="s">
        <v>972</v>
      </c>
    </row>
    <row r="250" customFormat="false" ht="15.75" hidden="true" customHeight="false" outlineLevel="0" collapsed="false">
      <c r="H250" s="1"/>
      <c r="I250" s="1"/>
      <c r="P250" s="1" t="s">
        <v>973</v>
      </c>
    </row>
    <row r="251" customFormat="false" ht="15.75" hidden="true" customHeight="false" outlineLevel="0" collapsed="false">
      <c r="H251" s="1"/>
      <c r="I251" s="1"/>
      <c r="P251" s="1" t="s">
        <v>974</v>
      </c>
    </row>
    <row r="252" customFormat="false" ht="15.75" hidden="true" customHeight="false" outlineLevel="0" collapsed="false">
      <c r="H252" s="1"/>
      <c r="I252" s="1"/>
      <c r="P252" s="1" t="s">
        <v>975</v>
      </c>
    </row>
    <row r="253" customFormat="false" ht="31.5" hidden="true" customHeight="false" outlineLevel="0" collapsed="false">
      <c r="H253" s="1"/>
      <c r="I253" s="1"/>
      <c r="P253" s="1" t="s">
        <v>976</v>
      </c>
    </row>
    <row r="254" customFormat="false" ht="15.75" hidden="true" customHeight="false" outlineLevel="0" collapsed="false">
      <c r="H254" s="1"/>
      <c r="I254" s="1"/>
      <c r="P254" s="1" t="s">
        <v>977</v>
      </c>
    </row>
    <row r="255" customFormat="false" ht="31.5" hidden="true" customHeight="false" outlineLevel="0" collapsed="false">
      <c r="H255" s="1"/>
      <c r="I255" s="1"/>
      <c r="P255" s="1" t="s">
        <v>978</v>
      </c>
    </row>
    <row r="256" customFormat="false" ht="47.25" hidden="true" customHeight="false" outlineLevel="0" collapsed="false">
      <c r="H256" s="1"/>
      <c r="I256" s="1"/>
      <c r="P256" s="1" t="s">
        <v>979</v>
      </c>
    </row>
    <row r="257" customFormat="false" ht="47.25" hidden="true" customHeight="false" outlineLevel="0" collapsed="false">
      <c r="H257" s="1"/>
      <c r="I257" s="1"/>
      <c r="P257" s="1" t="s">
        <v>980</v>
      </c>
    </row>
    <row r="258" customFormat="false" ht="31.5" hidden="true" customHeight="false" outlineLevel="0" collapsed="false">
      <c r="H258" s="1"/>
      <c r="I258" s="1"/>
      <c r="P258" s="1" t="s">
        <v>981</v>
      </c>
    </row>
    <row r="259" customFormat="false" ht="15.75" hidden="true" customHeight="false" outlineLevel="0" collapsed="false">
      <c r="H259" s="1"/>
      <c r="I259" s="1"/>
      <c r="P259" s="1" t="s">
        <v>982</v>
      </c>
    </row>
    <row r="260" customFormat="false" ht="15.75" hidden="true" customHeight="false" outlineLevel="0" collapsed="false">
      <c r="H260" s="1"/>
      <c r="I260" s="1"/>
      <c r="P260" s="1" t="s">
        <v>983</v>
      </c>
    </row>
    <row r="261" customFormat="false" ht="31.5" hidden="true" customHeight="false" outlineLevel="0" collapsed="false">
      <c r="H261" s="1"/>
      <c r="I261" s="1"/>
      <c r="P261" s="1" t="s">
        <v>685</v>
      </c>
    </row>
    <row r="262" customFormat="false" ht="47.25" hidden="true" customHeight="false" outlineLevel="0" collapsed="false">
      <c r="H262" s="1"/>
      <c r="I262" s="1"/>
      <c r="P262" s="1" t="s">
        <v>984</v>
      </c>
    </row>
    <row r="263" customFormat="false" ht="31.5" hidden="true" customHeight="false" outlineLevel="0" collapsed="false">
      <c r="H263" s="1"/>
      <c r="I263" s="1"/>
      <c r="P263" s="1" t="s">
        <v>654</v>
      </c>
    </row>
    <row r="264" customFormat="false" ht="15.75" hidden="true" customHeight="false" outlineLevel="0" collapsed="false">
      <c r="H264" s="1"/>
      <c r="I264" s="1"/>
      <c r="P264" s="1" t="s">
        <v>985</v>
      </c>
    </row>
    <row r="265" customFormat="false" ht="47.25" hidden="true" customHeight="false" outlineLevel="0" collapsed="false">
      <c r="H265" s="1"/>
      <c r="I265" s="1"/>
      <c r="P265" s="1" t="s">
        <v>986</v>
      </c>
    </row>
    <row r="266" customFormat="false" ht="15.75" hidden="true" customHeight="false" outlineLevel="0" collapsed="false">
      <c r="H266" s="1"/>
      <c r="I266" s="1"/>
      <c r="P266" s="1" t="s">
        <v>987</v>
      </c>
    </row>
    <row r="267" customFormat="false" ht="15.75" hidden="true" customHeight="false" outlineLevel="0" collapsed="false">
      <c r="H267" s="1"/>
      <c r="I267" s="1"/>
      <c r="P267" s="1" t="s">
        <v>988</v>
      </c>
    </row>
    <row r="268" customFormat="false" ht="15.75" hidden="true" customHeight="false" outlineLevel="0" collapsed="false">
      <c r="H268" s="1"/>
      <c r="I268" s="1"/>
      <c r="P268" s="1" t="s">
        <v>680</v>
      </c>
    </row>
    <row r="269" customFormat="false" ht="15.75" hidden="true" customHeight="false" outlineLevel="0" collapsed="false">
      <c r="H269" s="1"/>
      <c r="I269" s="1"/>
      <c r="P269" s="1" t="s">
        <v>989</v>
      </c>
    </row>
    <row r="270" customFormat="false" ht="31.5" hidden="true" customHeight="false" outlineLevel="0" collapsed="false">
      <c r="H270" s="1"/>
      <c r="I270" s="1"/>
      <c r="P270" s="1" t="s">
        <v>990</v>
      </c>
    </row>
    <row r="271" customFormat="false" ht="47.25" hidden="true" customHeight="false" outlineLevel="0" collapsed="false">
      <c r="H271" s="1"/>
      <c r="I271" s="1"/>
      <c r="P271" s="1" t="s">
        <v>991</v>
      </c>
    </row>
    <row r="272" customFormat="false" ht="31.5" hidden="true" customHeight="false" outlineLevel="0" collapsed="false">
      <c r="H272" s="1"/>
      <c r="I272" s="1"/>
      <c r="P272" s="1" t="s">
        <v>992</v>
      </c>
    </row>
    <row r="273" customFormat="false" ht="31.5" hidden="true" customHeight="false" outlineLevel="0" collapsed="false">
      <c r="H273" s="1"/>
      <c r="I273" s="1"/>
      <c r="P273" s="1" t="s">
        <v>993</v>
      </c>
    </row>
    <row r="274" customFormat="false" ht="31.5" hidden="true" customHeight="false" outlineLevel="0" collapsed="false">
      <c r="H274" s="1"/>
      <c r="I274" s="1"/>
      <c r="P274" s="1" t="s">
        <v>994</v>
      </c>
    </row>
    <row r="275" customFormat="false" ht="15.75" hidden="true" customHeight="false" outlineLevel="0" collapsed="false">
      <c r="H275" s="1"/>
      <c r="I275" s="1"/>
      <c r="P275" s="1" t="s">
        <v>995</v>
      </c>
    </row>
    <row r="276" customFormat="false" ht="15.75" hidden="true" customHeight="false" outlineLevel="0" collapsed="false">
      <c r="H276" s="1"/>
      <c r="I276" s="1"/>
      <c r="P276" s="1" t="s">
        <v>996</v>
      </c>
    </row>
    <row r="277" customFormat="false" ht="47.25" hidden="true" customHeight="false" outlineLevel="0" collapsed="false">
      <c r="H277" s="1"/>
      <c r="I277" s="1"/>
      <c r="P277" s="1" t="s">
        <v>997</v>
      </c>
    </row>
    <row r="278" customFormat="false" ht="31.5" hidden="true" customHeight="false" outlineLevel="0" collapsed="false">
      <c r="H278" s="1"/>
      <c r="I278" s="1"/>
      <c r="P278" s="1" t="s">
        <v>998</v>
      </c>
    </row>
    <row r="279" customFormat="false" ht="47.25" hidden="true" customHeight="false" outlineLevel="0" collapsed="false">
      <c r="H279" s="1"/>
      <c r="I279" s="1"/>
      <c r="P279" s="1" t="s">
        <v>999</v>
      </c>
    </row>
    <row r="280" customFormat="false" ht="47.25" hidden="true" customHeight="false" outlineLevel="0" collapsed="false">
      <c r="H280" s="1"/>
      <c r="I280" s="1"/>
      <c r="P280" s="1" t="s">
        <v>1000</v>
      </c>
    </row>
    <row r="281" customFormat="false" ht="31.5" hidden="true" customHeight="false" outlineLevel="0" collapsed="false">
      <c r="H281" s="1"/>
      <c r="I281" s="1"/>
      <c r="P281" s="1" t="s">
        <v>1001</v>
      </c>
    </row>
    <row r="282" customFormat="false" ht="31.5" hidden="true" customHeight="false" outlineLevel="0" collapsed="false">
      <c r="H282" s="1"/>
      <c r="I282" s="1"/>
      <c r="P282" s="1" t="s">
        <v>1002</v>
      </c>
    </row>
    <row r="283" customFormat="false" ht="31.5" hidden="true" customHeight="false" outlineLevel="0" collapsed="false">
      <c r="H283" s="1"/>
      <c r="I283" s="1"/>
      <c r="P283" s="1" t="s">
        <v>1003</v>
      </c>
    </row>
    <row r="284" customFormat="false" ht="31.5" hidden="true" customHeight="false" outlineLevel="0" collapsed="false">
      <c r="H284" s="1"/>
      <c r="I284" s="1"/>
      <c r="P284" s="1" t="s">
        <v>1004</v>
      </c>
    </row>
    <row r="285" customFormat="false" ht="31.5" hidden="true" customHeight="false" outlineLevel="0" collapsed="false">
      <c r="H285" s="1"/>
      <c r="I285" s="1"/>
      <c r="P285" s="1" t="s">
        <v>1005</v>
      </c>
    </row>
    <row r="286" customFormat="false" ht="31.5" hidden="true" customHeight="false" outlineLevel="0" collapsed="false">
      <c r="H286" s="1"/>
      <c r="I286" s="1"/>
      <c r="P286" s="1" t="s">
        <v>825</v>
      </c>
    </row>
    <row r="287" customFormat="false" ht="15.75" hidden="true" customHeight="false" outlineLevel="0" collapsed="false">
      <c r="H287" s="1"/>
      <c r="I287" s="1"/>
      <c r="P287" s="1" t="s">
        <v>1006</v>
      </c>
    </row>
    <row r="288" customFormat="false" ht="31.5" hidden="true" customHeight="false" outlineLevel="0" collapsed="false">
      <c r="H288" s="1"/>
      <c r="I288" s="1"/>
      <c r="P288" s="1" t="s">
        <v>1007</v>
      </c>
    </row>
    <row r="289" customFormat="false" ht="15.75" hidden="true" customHeight="false" outlineLevel="0" collapsed="false">
      <c r="H289" s="1"/>
      <c r="I289" s="1"/>
      <c r="P289" s="1" t="s">
        <v>1008</v>
      </c>
    </row>
    <row r="290" customFormat="false" ht="47.25" hidden="true" customHeight="false" outlineLevel="0" collapsed="false">
      <c r="H290" s="1"/>
      <c r="I290" s="1"/>
      <c r="P290" s="1" t="s">
        <v>1009</v>
      </c>
    </row>
    <row r="291" customFormat="false" ht="31.5" hidden="true" customHeight="false" outlineLevel="0" collapsed="false">
      <c r="H291" s="1"/>
      <c r="I291" s="1"/>
      <c r="P291" s="1" t="s">
        <v>1010</v>
      </c>
    </row>
    <row r="292" customFormat="false" ht="31.5" hidden="true" customHeight="false" outlineLevel="0" collapsed="false">
      <c r="H292" s="1"/>
      <c r="I292" s="1"/>
      <c r="P292" s="1" t="s">
        <v>831</v>
      </c>
    </row>
    <row r="293" customFormat="false" ht="47.25" hidden="true" customHeight="false" outlineLevel="0" collapsed="false">
      <c r="H293" s="1"/>
      <c r="I293" s="1"/>
      <c r="P293" s="1" t="s">
        <v>1011</v>
      </c>
    </row>
    <row r="294" customFormat="false" ht="47.25" hidden="true" customHeight="false" outlineLevel="0" collapsed="false">
      <c r="H294" s="1"/>
      <c r="I294" s="1"/>
      <c r="P294" s="1" t="s">
        <v>850</v>
      </c>
    </row>
    <row r="295" customFormat="false" ht="47.25" hidden="true" customHeight="false" outlineLevel="0" collapsed="false">
      <c r="H295" s="1"/>
      <c r="I295" s="1"/>
      <c r="P295" s="1" t="s">
        <v>1012</v>
      </c>
    </row>
    <row r="296" customFormat="false" ht="15.75" hidden="true" customHeight="false" outlineLevel="0" collapsed="false">
      <c r="H296" s="1"/>
      <c r="I296" s="1"/>
      <c r="P296" s="1" t="s">
        <v>854</v>
      </c>
    </row>
    <row r="297" customFormat="false" ht="15.75" hidden="true" customHeight="false" outlineLevel="0" collapsed="false">
      <c r="H297" s="1"/>
      <c r="I297" s="1"/>
      <c r="P297" s="1" t="s">
        <v>1013</v>
      </c>
    </row>
    <row r="298" customFormat="false" ht="15.75" hidden="true" customHeight="false" outlineLevel="0" collapsed="false">
      <c r="H298" s="1"/>
      <c r="I298" s="1"/>
      <c r="P298" s="1" t="s">
        <v>1014</v>
      </c>
    </row>
    <row r="299" customFormat="false" ht="47.25" hidden="true" customHeight="false" outlineLevel="0" collapsed="false">
      <c r="H299" s="1"/>
      <c r="I299" s="1"/>
      <c r="P299" s="1" t="s">
        <v>1015</v>
      </c>
    </row>
    <row r="300" customFormat="false" ht="31.5" hidden="true" customHeight="false" outlineLevel="0" collapsed="false">
      <c r="H300" s="1"/>
      <c r="I300" s="1"/>
      <c r="P300" s="1" t="s">
        <v>1016</v>
      </c>
    </row>
    <row r="301" customFormat="false" ht="15.75" hidden="true" customHeight="false" outlineLevel="0" collapsed="false">
      <c r="H301" s="1"/>
      <c r="I301" s="1"/>
      <c r="P301" s="1" t="s">
        <v>1017</v>
      </c>
    </row>
    <row r="302" customFormat="false" ht="31.5" hidden="true" customHeight="false" outlineLevel="0" collapsed="false">
      <c r="H302" s="1"/>
      <c r="I302" s="1"/>
      <c r="P302" s="1" t="s">
        <v>1018</v>
      </c>
    </row>
    <row r="303" customFormat="false" ht="31.5" hidden="true" customHeight="false" outlineLevel="0" collapsed="false">
      <c r="H303" s="1"/>
      <c r="I303" s="1"/>
      <c r="P303" s="1" t="s">
        <v>1019</v>
      </c>
    </row>
    <row r="304" customFormat="false" ht="15.75" hidden="true" customHeight="false" outlineLevel="0" collapsed="false">
      <c r="H304" s="1"/>
      <c r="I304" s="1"/>
      <c r="P304" s="1" t="s">
        <v>1020</v>
      </c>
    </row>
    <row r="305" customFormat="false" ht="31.5" hidden="true" customHeight="false" outlineLevel="0" collapsed="false">
      <c r="H305" s="1"/>
      <c r="I305" s="1"/>
      <c r="P305" s="1" t="s">
        <v>1021</v>
      </c>
    </row>
    <row r="306" customFormat="false" ht="31.5" hidden="true" customHeight="false" outlineLevel="0" collapsed="false">
      <c r="H306" s="1"/>
      <c r="I306" s="1"/>
      <c r="P306" s="1" t="s">
        <v>1022</v>
      </c>
    </row>
    <row r="307" customFormat="false" ht="31.5" hidden="true" customHeight="false" outlineLevel="0" collapsed="false">
      <c r="H307" s="1"/>
      <c r="I307" s="1"/>
      <c r="P307" s="1" t="s">
        <v>1023</v>
      </c>
    </row>
    <row r="308" customFormat="false" ht="31.5" hidden="true" customHeight="false" outlineLevel="0" collapsed="false">
      <c r="H308" s="1"/>
      <c r="I308" s="1"/>
      <c r="P308" s="1" t="s">
        <v>1024</v>
      </c>
    </row>
    <row r="309" customFormat="false" ht="31.5" hidden="true" customHeight="false" outlineLevel="0" collapsed="false">
      <c r="H309" s="1"/>
      <c r="I309" s="1"/>
      <c r="P309" s="1" t="s">
        <v>1025</v>
      </c>
    </row>
    <row r="310" customFormat="false" ht="31.5" hidden="true" customHeight="false" outlineLevel="0" collapsed="false">
      <c r="H310" s="1"/>
      <c r="I310" s="1"/>
      <c r="P310" s="1" t="s">
        <v>1026</v>
      </c>
    </row>
    <row r="311" customFormat="false" ht="15.75" hidden="true" customHeight="false" outlineLevel="0" collapsed="false">
      <c r="H311" s="1"/>
      <c r="I311" s="1"/>
      <c r="P311" s="1" t="s">
        <v>1027</v>
      </c>
    </row>
    <row r="312" customFormat="false" ht="15.75" hidden="true" customHeight="false" outlineLevel="0" collapsed="false">
      <c r="H312" s="1"/>
      <c r="I312" s="1"/>
      <c r="P312" s="1" t="s">
        <v>916</v>
      </c>
    </row>
    <row r="313" customFormat="false" ht="15.75" hidden="true" customHeight="false" outlineLevel="0" collapsed="false">
      <c r="H313" s="1"/>
      <c r="I313" s="1"/>
      <c r="P313" s="1" t="s">
        <v>1028</v>
      </c>
    </row>
    <row r="314" customFormat="false" ht="31.5" hidden="true" customHeight="false" outlineLevel="0" collapsed="false">
      <c r="H314" s="1"/>
      <c r="I314" s="1"/>
      <c r="P314" s="1" t="s">
        <v>1029</v>
      </c>
    </row>
    <row r="315" customFormat="false" ht="15.75" hidden="true" customHeight="false" outlineLevel="0" collapsed="false">
      <c r="H315" s="1"/>
      <c r="I315" s="1"/>
      <c r="P315" s="1" t="s">
        <v>1030</v>
      </c>
    </row>
    <row r="316" customFormat="false" ht="31.5" hidden="true" customHeight="false" outlineLevel="0" collapsed="false">
      <c r="H316" s="1"/>
      <c r="I316" s="1"/>
      <c r="P316" s="1" t="s">
        <v>1031</v>
      </c>
    </row>
    <row r="317" customFormat="false" ht="15.75" hidden="true" customHeight="false" outlineLevel="0" collapsed="false">
      <c r="H317" s="1"/>
      <c r="I317" s="1"/>
      <c r="P317" s="1" t="s">
        <v>1032</v>
      </c>
    </row>
    <row r="318" customFormat="false" ht="31.5" hidden="true" customHeight="false" outlineLevel="0" collapsed="false">
      <c r="H318" s="1"/>
      <c r="I318" s="1"/>
      <c r="P318" s="1" t="s">
        <v>1033</v>
      </c>
    </row>
    <row r="319" customFormat="false" ht="31.5" hidden="true" customHeight="false" outlineLevel="0" collapsed="false">
      <c r="H319" s="1"/>
      <c r="I319" s="1"/>
      <c r="P319" s="1" t="s">
        <v>1034</v>
      </c>
    </row>
    <row r="320" customFormat="false" ht="31.5" hidden="true" customHeight="false" outlineLevel="0" collapsed="false">
      <c r="H320" s="1"/>
      <c r="I320" s="1"/>
      <c r="P320" s="1" t="s">
        <v>1035</v>
      </c>
    </row>
    <row r="321" customFormat="false" ht="31.5" hidden="true" customHeight="false" outlineLevel="0" collapsed="false">
      <c r="H321" s="1"/>
      <c r="I321" s="1"/>
      <c r="P321" s="1" t="s">
        <v>1036</v>
      </c>
    </row>
    <row r="322" customFormat="false" ht="31.5" hidden="true" customHeight="false" outlineLevel="0" collapsed="false">
      <c r="H322" s="1"/>
      <c r="I322" s="1"/>
      <c r="P322" s="1" t="s">
        <v>1037</v>
      </c>
    </row>
    <row r="323" customFormat="false" ht="31.5" hidden="true" customHeight="false" outlineLevel="0" collapsed="false">
      <c r="H323" s="1"/>
      <c r="I323" s="1"/>
      <c r="P323" s="1" t="s">
        <v>959</v>
      </c>
    </row>
    <row r="324" customFormat="false" ht="31.5" hidden="true" customHeight="false" outlineLevel="0" collapsed="false">
      <c r="H324" s="1"/>
      <c r="I324" s="1"/>
      <c r="P324" s="1" t="s">
        <v>1038</v>
      </c>
    </row>
    <row r="325" customFormat="false" ht="31.5" hidden="true" customHeight="false" outlineLevel="0" collapsed="false">
      <c r="H325" s="1"/>
      <c r="I325" s="1"/>
      <c r="P325" s="1" t="s">
        <v>1039</v>
      </c>
    </row>
    <row r="326" customFormat="false" ht="31.5" hidden="true" customHeight="false" outlineLevel="0" collapsed="false">
      <c r="H326" s="1"/>
      <c r="I326" s="1"/>
      <c r="P326" s="1" t="s">
        <v>740</v>
      </c>
    </row>
    <row r="327" customFormat="false" ht="15.75" hidden="true" customHeight="false" outlineLevel="0" collapsed="false">
      <c r="H327" s="1"/>
      <c r="I327" s="1"/>
      <c r="P327" s="1" t="s">
        <v>1040</v>
      </c>
    </row>
    <row r="328" customFormat="false" ht="47.25" hidden="true" customHeight="false" outlineLevel="0" collapsed="false">
      <c r="H328" s="1"/>
      <c r="I328" s="1"/>
      <c r="P328" s="1" t="s">
        <v>1041</v>
      </c>
    </row>
    <row r="329" customFormat="false" ht="31.5" hidden="true" customHeight="false" outlineLevel="0" collapsed="false">
      <c r="H329" s="1"/>
      <c r="I329" s="1"/>
      <c r="P329" s="1" t="s">
        <v>1042</v>
      </c>
    </row>
    <row r="330" customFormat="false" ht="47.25" hidden="true" customHeight="false" outlineLevel="0" collapsed="false">
      <c r="H330" s="1"/>
      <c r="I330" s="1"/>
      <c r="P330" s="1" t="s">
        <v>1043</v>
      </c>
    </row>
    <row r="331" customFormat="false" ht="31.5" hidden="true" customHeight="false" outlineLevel="0" collapsed="false">
      <c r="H331" s="1"/>
      <c r="I331" s="1"/>
      <c r="P331" s="1" t="s">
        <v>1044</v>
      </c>
    </row>
    <row r="332" customFormat="false" ht="31.5" hidden="true" customHeight="false" outlineLevel="0" collapsed="false">
      <c r="H332" s="1"/>
      <c r="I332" s="1"/>
      <c r="P332" s="1" t="s">
        <v>1023</v>
      </c>
    </row>
  </sheetData>
  <autoFilter ref="A1:V197">
    <filterColumn colId="18">
      <filters>
        <filter val="A"/>
      </filters>
    </filterColumn>
  </autoFilter>
  <dataValidations count="6">
    <dataValidation allowBlank="true" errorStyle="stop" operator="between" showDropDown="false" showErrorMessage="true" showInputMessage="false" sqref="P106:P196" type="list">
      <formula1>$P$203:$P$332</formula1>
      <formula2>0</formula2>
    </dataValidation>
    <dataValidation allowBlank="true" errorStyle="stop" operator="between" showDropDown="false" showErrorMessage="true" showInputMessage="false" sqref="C34:C197" type="list">
      <formula1>$C$203:$C$223</formula1>
      <formula2>0</formula2>
    </dataValidation>
    <dataValidation allowBlank="true" errorStyle="stop" operator="between" showDropDown="false" showErrorMessage="true" showInputMessage="false" sqref="L31:L197" type="list">
      <formula1>$L$203:$L$213</formula1>
      <formula2>0</formula2>
    </dataValidation>
    <dataValidation allowBlank="true" errorStyle="stop" operator="between" showDropDown="false" showErrorMessage="true" showInputMessage="false" sqref="C9:C10" type="list">
      <formula1>#REF!</formula1>
      <formula2>0</formula2>
    </dataValidation>
    <dataValidation allowBlank="true" errorStyle="stop" operator="between" showDropDown="false" showErrorMessage="true" showInputMessage="false" sqref="C4" type="list">
      <formula1>#REF!</formula1>
      <formula2>0</formula2>
    </dataValidation>
    <dataValidation allowBlank="true" errorStyle="stop" operator="between" showDropDown="false" showErrorMessage="true" showInputMessage="false" sqref="C3" type="list">
      <formula1>$C$2:$C$2</formula1>
      <formula2>0</formula2>
    </dataValidation>
  </dataValidations>
  <printOptions headings="false" gridLines="false" gridLinesSet="true" horizontalCentered="false" verticalCentered="false"/>
  <pageMargins left="0.75" right="0.75" top="1" bottom="1" header="0.492361111111111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Tabuľka č. 1: Zoznam projektov výskumu a vývoja vysokých škôl financovaných zo zahraničných výskumných grantov do 31. 10. 2007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3" min="2" style="0" width="8.7"/>
    <col collapsed="false" customWidth="true" hidden="true" outlineLevel="0" max="4" min="4" style="0" width="38.28"/>
    <col collapsed="false" customWidth="true" hidden="true" outlineLevel="0" max="5" min="5" style="0" width="37.56"/>
    <col collapsed="false" customWidth="true" hidden="false" outlineLevel="0" max="6" min="6" style="0" width="10.56"/>
    <col collapsed="false" customWidth="true" hidden="false" outlineLevel="0" max="7" min="7" style="0" width="9.7"/>
  </cols>
  <sheetData>
    <row r="1" customFormat="false" ht="66" hidden="false" customHeight="true" outlineLevel="0" collapsed="false">
      <c r="A1" s="44" t="s">
        <v>1045</v>
      </c>
      <c r="B1" s="44"/>
      <c r="C1" s="44"/>
    </row>
    <row r="2" customFormat="false" ht="13.5" hidden="false" customHeight="false" outlineLevel="0" collapsed="false"/>
    <row r="3" customFormat="false" ht="12.75" hidden="false" customHeight="false" outlineLevel="0" collapsed="false">
      <c r="A3" s="45" t="s">
        <v>1046</v>
      </c>
      <c r="B3" s="46" t="s">
        <v>18</v>
      </c>
      <c r="C3" s="47"/>
      <c r="D3" s="48"/>
      <c r="E3" s="49"/>
      <c r="F3" s="50"/>
    </row>
    <row r="4" customFormat="false" ht="12.75" hidden="false" customHeight="false" outlineLevel="0" collapsed="false">
      <c r="A4" s="51" t="s">
        <v>2</v>
      </c>
      <c r="B4" s="52" t="s">
        <v>32</v>
      </c>
      <c r="C4" s="53" t="s">
        <v>1047</v>
      </c>
      <c r="D4" s="54" t="s">
        <v>1048</v>
      </c>
      <c r="E4" s="55"/>
      <c r="F4" s="56" t="s">
        <v>1049</v>
      </c>
    </row>
    <row r="5" customFormat="false" ht="12.75" hidden="false" customHeight="false" outlineLevel="0" collapsed="false">
      <c r="A5" s="51" t="s">
        <v>22</v>
      </c>
      <c r="B5" s="57" t="n">
        <v>34388.326467</v>
      </c>
      <c r="C5" s="58"/>
      <c r="D5" s="59" t="n">
        <v>34388.326467</v>
      </c>
      <c r="E5" s="55"/>
      <c r="F5" s="60" t="n">
        <f aca="false">B5/$B$25</f>
        <v>0.24629203394942</v>
      </c>
    </row>
    <row r="6" customFormat="false" ht="12.75" hidden="false" customHeight="false" outlineLevel="0" collapsed="false">
      <c r="A6" s="61" t="s">
        <v>308</v>
      </c>
      <c r="B6" s="62" t="n">
        <v>2552.88774</v>
      </c>
      <c r="C6" s="63"/>
      <c r="D6" s="64" t="n">
        <v>2552.88774</v>
      </c>
      <c r="E6" s="55"/>
      <c r="F6" s="60" t="n">
        <f aca="false">B6/$B$25</f>
        <v>0.0182839928117034</v>
      </c>
    </row>
    <row r="7" customFormat="false" ht="12.75" hidden="false" customHeight="false" outlineLevel="0" collapsed="false">
      <c r="A7" s="61" t="s">
        <v>367</v>
      </c>
      <c r="B7" s="62" t="n">
        <v>688.50912</v>
      </c>
      <c r="C7" s="63"/>
      <c r="D7" s="64" t="n">
        <v>688.50912</v>
      </c>
      <c r="E7" s="55"/>
      <c r="F7" s="60" t="n">
        <f aca="false">B7/$B$25</f>
        <v>0.00493115917461856</v>
      </c>
    </row>
    <row r="8" customFormat="false" ht="12.75" hidden="false" customHeight="false" outlineLevel="0" collapsed="false">
      <c r="A8" s="61" t="s">
        <v>901</v>
      </c>
      <c r="B8" s="62"/>
      <c r="C8" s="63"/>
      <c r="D8" s="64"/>
      <c r="E8" s="55"/>
      <c r="F8" s="60" t="n">
        <f aca="false">B8/$B$25</f>
        <v>0</v>
      </c>
    </row>
    <row r="9" customFormat="false" ht="12.75" hidden="false" customHeight="false" outlineLevel="0" collapsed="false">
      <c r="A9" s="61" t="s">
        <v>378</v>
      </c>
      <c r="B9" s="62" t="n">
        <v>101.57511</v>
      </c>
      <c r="C9" s="63"/>
      <c r="D9" s="64" t="n">
        <v>101.57511</v>
      </c>
      <c r="E9" s="55"/>
      <c r="F9" s="60" t="n">
        <f aca="false">B9/$B$25</f>
        <v>0.000727489325906663</v>
      </c>
    </row>
    <row r="10" customFormat="false" ht="12.75" hidden="false" customHeight="false" outlineLevel="0" collapsed="false">
      <c r="A10" s="61" t="s">
        <v>408</v>
      </c>
      <c r="B10" s="62" t="n">
        <v>1815.609224</v>
      </c>
      <c r="C10" s="63"/>
      <c r="D10" s="64" t="n">
        <v>1815.609224</v>
      </c>
      <c r="E10" s="55"/>
      <c r="F10" s="60" t="n">
        <f aca="false">B10/$B$25</f>
        <v>0.0130035431955494</v>
      </c>
    </row>
    <row r="11" customFormat="false" ht="12.75" hidden="false" customHeight="false" outlineLevel="0" collapsed="false">
      <c r="A11" s="61" t="s">
        <v>418</v>
      </c>
      <c r="B11" s="62" t="n">
        <v>1183.441912</v>
      </c>
      <c r="C11" s="63"/>
      <c r="D11" s="64" t="n">
        <v>1183.441912</v>
      </c>
      <c r="E11" s="55"/>
      <c r="F11" s="60" t="n">
        <f aca="false">B11/$B$25</f>
        <v>0.00847590870254113</v>
      </c>
    </row>
    <row r="12" customFormat="false" ht="12.75" hidden="false" customHeight="false" outlineLevel="0" collapsed="false">
      <c r="A12" s="61" t="s">
        <v>435</v>
      </c>
      <c r="B12" s="62" t="n">
        <v>407.62548</v>
      </c>
      <c r="C12" s="63"/>
      <c r="D12" s="64" t="n">
        <v>407.62548</v>
      </c>
      <c r="E12" s="55"/>
      <c r="F12" s="60" t="n">
        <f aca="false">B12/$B$25</f>
        <v>0.00291944734952864</v>
      </c>
    </row>
    <row r="13" customFormat="false" ht="12.75" hidden="false" customHeight="false" outlineLevel="0" collapsed="false">
      <c r="A13" s="61" t="s">
        <v>456</v>
      </c>
      <c r="B13" s="62" t="n">
        <v>49415.932566</v>
      </c>
      <c r="C13" s="63"/>
      <c r="D13" s="64" t="n">
        <v>49415.932566</v>
      </c>
      <c r="E13" s="55"/>
      <c r="F13" s="60" t="n">
        <f aca="false">B13/$B$25</f>
        <v>0.353920989812253</v>
      </c>
    </row>
    <row r="14" customFormat="false" ht="12.75" hidden="false" customHeight="false" outlineLevel="0" collapsed="false">
      <c r="A14" s="61" t="s">
        <v>643</v>
      </c>
      <c r="B14" s="62" t="n">
        <v>26999.698336</v>
      </c>
      <c r="C14" s="63"/>
      <c r="D14" s="64" t="n">
        <v>26999.698336</v>
      </c>
      <c r="E14" s="55"/>
      <c r="F14" s="60" t="n">
        <f aca="false">B14/$B$25</f>
        <v>0.193374069121263</v>
      </c>
    </row>
    <row r="15" customFormat="false" ht="12.75" hidden="false" customHeight="false" outlineLevel="0" collapsed="false">
      <c r="A15" s="61" t="s">
        <v>741</v>
      </c>
      <c r="B15" s="62" t="n">
        <v>10608.541328</v>
      </c>
      <c r="C15" s="63"/>
      <c r="D15" s="64" t="n">
        <v>10608.541328</v>
      </c>
      <c r="E15" s="55"/>
      <c r="F15" s="60" t="n">
        <f aca="false">B15/$B$25</f>
        <v>0.0759792490459493</v>
      </c>
    </row>
    <row r="16" customFormat="false" ht="12.75" hidden="false" customHeight="false" outlineLevel="0" collapsed="false">
      <c r="A16" s="61" t="s">
        <v>802</v>
      </c>
      <c r="B16" s="62" t="n">
        <v>2142.091386</v>
      </c>
      <c r="C16" s="63"/>
      <c r="D16" s="64" t="n">
        <v>2142.091386</v>
      </c>
      <c r="E16" s="55"/>
      <c r="F16" s="60" t="n">
        <f aca="false">B16/$B$25</f>
        <v>0.0153418354007356</v>
      </c>
    </row>
    <row r="17" customFormat="false" ht="12.75" hidden="false" customHeight="false" outlineLevel="0" collapsed="false">
      <c r="A17" s="61" t="s">
        <v>819</v>
      </c>
      <c r="B17" s="62" t="n">
        <v>48.969544</v>
      </c>
      <c r="C17" s="63"/>
      <c r="D17" s="64" t="n">
        <v>48.969544</v>
      </c>
      <c r="E17" s="55"/>
      <c r="F17" s="60" t="n">
        <f aca="false">B17/$B$25</f>
        <v>0.000350723918039731</v>
      </c>
    </row>
    <row r="18" customFormat="false" ht="12.75" hidden="false" customHeight="false" outlineLevel="0" collapsed="false">
      <c r="A18" s="61" t="s">
        <v>828</v>
      </c>
      <c r="B18" s="62" t="n">
        <v>6754.459464</v>
      </c>
      <c r="C18" s="63"/>
      <c r="D18" s="64" t="n">
        <v>6754.459464</v>
      </c>
      <c r="E18" s="55"/>
      <c r="F18" s="60" t="n">
        <f aca="false">B18/$B$25</f>
        <v>0.0483759964653668</v>
      </c>
    </row>
    <row r="19" customFormat="false" ht="12.75" hidden="false" customHeight="false" outlineLevel="0" collapsed="false">
      <c r="A19" s="61" t="s">
        <v>864</v>
      </c>
      <c r="B19" s="62" t="n">
        <v>415.97426</v>
      </c>
      <c r="C19" s="63"/>
      <c r="D19" s="64" t="n">
        <v>415.97426</v>
      </c>
      <c r="E19" s="55"/>
      <c r="F19" s="60" t="n">
        <f aca="false">B19/$B$25</f>
        <v>0.00297924200133205</v>
      </c>
    </row>
    <row r="20" customFormat="false" ht="12.75" hidden="false" customHeight="false" outlineLevel="0" collapsed="false">
      <c r="A20" s="61" t="s">
        <v>903</v>
      </c>
      <c r="B20" s="62" t="n">
        <v>0</v>
      </c>
      <c r="C20" s="63"/>
      <c r="D20" s="64" t="n">
        <v>0</v>
      </c>
      <c r="E20" s="55"/>
      <c r="F20" s="60" t="n">
        <f aca="false">B20/$B$25</f>
        <v>0</v>
      </c>
    </row>
    <row r="21" customFormat="false" ht="12.75" hidden="false" customHeight="false" outlineLevel="0" collapsed="false">
      <c r="A21" s="61" t="s">
        <v>902</v>
      </c>
      <c r="B21" s="62"/>
      <c r="C21" s="63"/>
      <c r="D21" s="64"/>
      <c r="E21" s="55"/>
      <c r="F21" s="60" t="n">
        <f aca="false">B21/$B$25</f>
        <v>0</v>
      </c>
    </row>
    <row r="22" customFormat="false" ht="12.75" hidden="false" customHeight="false" outlineLevel="0" collapsed="false">
      <c r="A22" s="61" t="s">
        <v>904</v>
      </c>
      <c r="B22" s="62" t="n">
        <v>0</v>
      </c>
      <c r="C22" s="63"/>
      <c r="D22" s="64" t="n">
        <v>0</v>
      </c>
      <c r="E22" s="55"/>
      <c r="F22" s="60" t="n">
        <f aca="false">B22/$B$25</f>
        <v>0</v>
      </c>
    </row>
    <row r="23" customFormat="false" ht="12.75" hidden="false" customHeight="false" outlineLevel="0" collapsed="false">
      <c r="A23" s="61" t="s">
        <v>905</v>
      </c>
      <c r="B23" s="62" t="n">
        <v>2100.551</v>
      </c>
      <c r="C23" s="63"/>
      <c r="D23" s="64" t="n">
        <v>2100.551</v>
      </c>
      <c r="E23" s="55"/>
      <c r="F23" s="60" t="n">
        <f aca="false">B23/$B$25</f>
        <v>0.0150443197257927</v>
      </c>
    </row>
    <row r="24" customFormat="false" ht="12.75" hidden="false" customHeight="false" outlineLevel="0" collapsed="false">
      <c r="A24" s="61" t="s">
        <v>920</v>
      </c>
      <c r="B24" s="62" t="n">
        <v>0</v>
      </c>
      <c r="C24" s="63"/>
      <c r="D24" s="64" t="n">
        <v>0</v>
      </c>
      <c r="E24" s="55"/>
      <c r="F24" s="60" t="n">
        <f aca="false">B24/$B$25</f>
        <v>0</v>
      </c>
    </row>
    <row r="25" customFormat="false" ht="13.5" hidden="false" customHeight="false" outlineLevel="0" collapsed="false">
      <c r="A25" s="65" t="s">
        <v>1048</v>
      </c>
      <c r="B25" s="66" t="n">
        <v>139624.192937</v>
      </c>
      <c r="C25" s="67"/>
      <c r="D25" s="68" t="n">
        <v>139624.192937</v>
      </c>
      <c r="E25" s="69"/>
      <c r="F25" s="70" t="n">
        <f aca="false">SUM(F5:F24)</f>
        <v>1</v>
      </c>
    </row>
    <row r="26" customFormat="false" ht="12.75" hidden="false" customHeight="false" outlineLevel="0" collapsed="false">
      <c r="A26" s="71"/>
      <c r="B26" s="63"/>
      <c r="C26" s="72"/>
    </row>
    <row r="28" customFormat="false" ht="51" hidden="false" customHeight="true" outlineLevel="0" collapsed="false">
      <c r="A28" s="44" t="s">
        <v>1050</v>
      </c>
      <c r="B28" s="44"/>
      <c r="C28" s="44"/>
    </row>
    <row r="30" customFormat="false" ht="114.75" hidden="false" customHeight="false" outlineLevel="0" collapsed="false">
      <c r="A30" s="73" t="s">
        <v>1051</v>
      </c>
      <c r="B30" s="73" t="s">
        <v>1046</v>
      </c>
      <c r="C30" s="74" t="s">
        <v>1052</v>
      </c>
      <c r="D30" s="75"/>
      <c r="E30" s="75"/>
      <c r="F30" s="75"/>
      <c r="G30" s="76"/>
    </row>
    <row r="31" customFormat="false" ht="12.75" hidden="false" customHeight="false" outlineLevel="0" collapsed="false">
      <c r="A31" s="55" t="s">
        <v>456</v>
      </c>
      <c r="B31" s="77" t="n">
        <v>49415.932566</v>
      </c>
      <c r="C31" s="78" t="n">
        <f aca="false">B31/$B$51</f>
        <v>0.353920989812253</v>
      </c>
      <c r="D31" s="71"/>
      <c r="E31" s="71"/>
      <c r="F31" s="72"/>
      <c r="G31" s="79"/>
    </row>
    <row r="32" customFormat="false" ht="12.75" hidden="false" customHeight="false" outlineLevel="0" collapsed="false">
      <c r="A32" s="55" t="s">
        <v>22</v>
      </c>
      <c r="B32" s="77" t="n">
        <v>34388.326467</v>
      </c>
      <c r="C32" s="78" t="n">
        <f aca="false">B32/$B$51</f>
        <v>0.24629203394942</v>
      </c>
      <c r="D32" s="71"/>
      <c r="E32" s="71"/>
      <c r="F32" s="72"/>
      <c r="G32" s="79"/>
    </row>
    <row r="33" customFormat="false" ht="12.75" hidden="false" customHeight="false" outlineLevel="0" collapsed="false">
      <c r="A33" s="55" t="s">
        <v>643</v>
      </c>
      <c r="B33" s="77" t="n">
        <v>26999.698336</v>
      </c>
      <c r="C33" s="78" t="n">
        <f aca="false">B33/$B$51</f>
        <v>0.193374069121263</v>
      </c>
      <c r="D33" s="71"/>
      <c r="E33" s="71"/>
      <c r="F33" s="72"/>
      <c r="G33" s="79"/>
    </row>
    <row r="34" customFormat="false" ht="12.75" hidden="false" customHeight="false" outlineLevel="0" collapsed="false">
      <c r="A34" s="55" t="s">
        <v>741</v>
      </c>
      <c r="B34" s="77" t="n">
        <v>10608.541328</v>
      </c>
      <c r="C34" s="78" t="n">
        <f aca="false">B34/$B$51</f>
        <v>0.0759792490459493</v>
      </c>
      <c r="D34" s="71"/>
      <c r="E34" s="71"/>
      <c r="F34" s="72"/>
      <c r="G34" s="79"/>
    </row>
    <row r="35" customFormat="false" ht="12.75" hidden="false" customHeight="false" outlineLevel="0" collapsed="false">
      <c r="A35" s="55" t="s">
        <v>828</v>
      </c>
      <c r="B35" s="77" t="n">
        <v>6754.459464</v>
      </c>
      <c r="C35" s="78" t="n">
        <f aca="false">B35/$B$51</f>
        <v>0.0483759964653668</v>
      </c>
      <c r="D35" s="71"/>
      <c r="E35" s="71"/>
      <c r="F35" s="72"/>
      <c r="G35" s="79"/>
    </row>
    <row r="36" customFormat="false" ht="12.75" hidden="false" customHeight="false" outlineLevel="0" collapsed="false">
      <c r="A36" s="55" t="s">
        <v>308</v>
      </c>
      <c r="B36" s="77" t="n">
        <v>2552.88774</v>
      </c>
      <c r="C36" s="78" t="n">
        <f aca="false">B36/$B$51</f>
        <v>0.0182839928117034</v>
      </c>
      <c r="D36" s="71"/>
      <c r="E36" s="71"/>
      <c r="F36" s="72"/>
      <c r="G36" s="79"/>
    </row>
    <row r="37" customFormat="false" ht="12.75" hidden="false" customHeight="false" outlineLevel="0" collapsed="false">
      <c r="A37" s="55" t="s">
        <v>802</v>
      </c>
      <c r="B37" s="77" t="n">
        <v>2142.091386</v>
      </c>
      <c r="C37" s="78" t="n">
        <f aca="false">B37/$B$51</f>
        <v>0.0153418354007356</v>
      </c>
      <c r="D37" s="71"/>
      <c r="E37" s="71"/>
      <c r="F37" s="72"/>
      <c r="G37" s="79"/>
    </row>
    <row r="38" customFormat="false" ht="12.75" hidden="false" customHeight="false" outlineLevel="0" collapsed="false">
      <c r="A38" s="55" t="s">
        <v>905</v>
      </c>
      <c r="B38" s="77" t="n">
        <v>2100.551</v>
      </c>
      <c r="C38" s="78" t="n">
        <f aca="false">B38/$B$51</f>
        <v>0.0150443197257927</v>
      </c>
      <c r="D38" s="71"/>
      <c r="E38" s="71"/>
      <c r="F38" s="72"/>
      <c r="G38" s="79"/>
    </row>
    <row r="39" customFormat="false" ht="12.75" hidden="false" customHeight="false" outlineLevel="0" collapsed="false">
      <c r="A39" s="55" t="s">
        <v>408</v>
      </c>
      <c r="B39" s="77" t="n">
        <v>1815.609224</v>
      </c>
      <c r="C39" s="78" t="n">
        <f aca="false">B39/$B$51</f>
        <v>0.0130035431955494</v>
      </c>
      <c r="D39" s="71"/>
      <c r="E39" s="71"/>
      <c r="F39" s="72"/>
      <c r="G39" s="79"/>
    </row>
    <row r="40" customFormat="false" ht="12.75" hidden="false" customHeight="false" outlineLevel="0" collapsed="false">
      <c r="A40" s="55" t="s">
        <v>418</v>
      </c>
      <c r="B40" s="77" t="n">
        <v>1183.441912</v>
      </c>
      <c r="C40" s="78" t="n">
        <f aca="false">B40/$B$51</f>
        <v>0.00847590870254113</v>
      </c>
      <c r="D40" s="71"/>
      <c r="E40" s="71"/>
      <c r="F40" s="72"/>
      <c r="G40" s="79"/>
    </row>
    <row r="41" customFormat="false" ht="12.75" hidden="false" customHeight="false" outlineLevel="0" collapsed="false">
      <c r="A41" s="55" t="s">
        <v>367</v>
      </c>
      <c r="B41" s="77" t="n">
        <v>688.50912</v>
      </c>
      <c r="C41" s="78" t="n">
        <f aca="false">B41/$B$51</f>
        <v>0.00493115917461856</v>
      </c>
      <c r="D41" s="71"/>
      <c r="E41" s="71"/>
      <c r="F41" s="72"/>
      <c r="G41" s="79"/>
    </row>
    <row r="42" customFormat="false" ht="12.75" hidden="false" customHeight="false" outlineLevel="0" collapsed="false">
      <c r="A42" s="55" t="s">
        <v>864</v>
      </c>
      <c r="B42" s="77" t="n">
        <v>415.97426</v>
      </c>
      <c r="C42" s="78" t="n">
        <f aca="false">B42/$B$51</f>
        <v>0.00297924200133205</v>
      </c>
      <c r="D42" s="71"/>
      <c r="E42" s="71"/>
      <c r="F42" s="72"/>
      <c r="G42" s="79"/>
    </row>
    <row r="43" customFormat="false" ht="12.75" hidden="false" customHeight="false" outlineLevel="0" collapsed="false">
      <c r="A43" s="55" t="s">
        <v>435</v>
      </c>
      <c r="B43" s="77" t="n">
        <v>407.62548</v>
      </c>
      <c r="C43" s="78" t="n">
        <f aca="false">B43/$B$51</f>
        <v>0.00291944734952864</v>
      </c>
      <c r="D43" s="71"/>
      <c r="E43" s="71"/>
      <c r="F43" s="72"/>
      <c r="G43" s="79"/>
    </row>
    <row r="44" customFormat="false" ht="12.75" hidden="false" customHeight="false" outlineLevel="0" collapsed="false">
      <c r="A44" s="55" t="s">
        <v>378</v>
      </c>
      <c r="B44" s="77" t="n">
        <v>101.57511</v>
      </c>
      <c r="C44" s="78" t="n">
        <f aca="false">B44/$B$51</f>
        <v>0.000727489325906663</v>
      </c>
      <c r="D44" s="71"/>
      <c r="E44" s="71"/>
      <c r="F44" s="72"/>
      <c r="G44" s="79"/>
    </row>
    <row r="45" customFormat="false" ht="12.75" hidden="false" customHeight="false" outlineLevel="0" collapsed="false">
      <c r="A45" s="55" t="s">
        <v>819</v>
      </c>
      <c r="B45" s="77" t="n">
        <v>48.969544</v>
      </c>
      <c r="C45" s="78" t="n">
        <f aca="false">B45/$B$51</f>
        <v>0.000350723918039731</v>
      </c>
      <c r="D45" s="71"/>
      <c r="E45" s="71"/>
      <c r="F45" s="72"/>
      <c r="G45" s="79"/>
    </row>
    <row r="46" customFormat="false" ht="12.75" hidden="false" customHeight="false" outlineLevel="0" collapsed="false">
      <c r="A46" s="55" t="s">
        <v>903</v>
      </c>
      <c r="B46" s="77" t="n">
        <v>0</v>
      </c>
      <c r="C46" s="78" t="n">
        <f aca="false">B46/$B$51</f>
        <v>0</v>
      </c>
      <c r="D46" s="71"/>
      <c r="E46" s="71"/>
      <c r="F46" s="72"/>
      <c r="G46" s="79"/>
    </row>
    <row r="47" customFormat="false" ht="12.75" hidden="false" customHeight="false" outlineLevel="0" collapsed="false">
      <c r="A47" s="55" t="s">
        <v>904</v>
      </c>
      <c r="B47" s="77" t="n">
        <v>0</v>
      </c>
      <c r="C47" s="78" t="n">
        <f aca="false">B47/$B$51</f>
        <v>0</v>
      </c>
      <c r="D47" s="71"/>
      <c r="E47" s="71"/>
      <c r="F47" s="72"/>
      <c r="G47" s="79"/>
    </row>
    <row r="48" customFormat="false" ht="12.75" hidden="false" customHeight="false" outlineLevel="0" collapsed="false">
      <c r="A48" s="55" t="s">
        <v>920</v>
      </c>
      <c r="B48" s="77" t="n">
        <v>0</v>
      </c>
      <c r="C48" s="78" t="n">
        <f aca="false">B48/$B$51</f>
        <v>0</v>
      </c>
      <c r="D48" s="71"/>
      <c r="E48" s="71"/>
      <c r="F48" s="72"/>
      <c r="G48" s="79"/>
    </row>
    <row r="49" customFormat="false" ht="12.75" hidden="false" customHeight="false" outlineLevel="0" collapsed="false">
      <c r="A49" s="55" t="s">
        <v>902</v>
      </c>
      <c r="B49" s="77" t="n">
        <v>0</v>
      </c>
      <c r="C49" s="78" t="n">
        <f aca="false">B49/$B$51</f>
        <v>0</v>
      </c>
      <c r="D49" s="71"/>
      <c r="E49" s="71"/>
      <c r="F49" s="72"/>
      <c r="G49" s="79"/>
    </row>
    <row r="50" customFormat="false" ht="12.75" hidden="false" customHeight="false" outlineLevel="0" collapsed="false">
      <c r="A50" s="55" t="s">
        <v>901</v>
      </c>
      <c r="B50" s="77" t="n">
        <v>0</v>
      </c>
      <c r="C50" s="78" t="n">
        <f aca="false">B50/$B$51</f>
        <v>0</v>
      </c>
      <c r="D50" s="71"/>
      <c r="E50" s="71"/>
      <c r="F50" s="72"/>
      <c r="G50" s="79"/>
    </row>
    <row r="51" customFormat="false" ht="12.75" hidden="false" customHeight="false" outlineLevel="0" collapsed="false">
      <c r="A51" s="55"/>
      <c r="B51" s="77" t="n">
        <f aca="false">SUM(B31:B50)</f>
        <v>139624.192937</v>
      </c>
      <c r="C51" s="78" t="n">
        <f aca="false">SUM(C31:C50)</f>
        <v>1</v>
      </c>
      <c r="D51" s="71"/>
      <c r="E51" s="71"/>
      <c r="F51" s="72"/>
      <c r="G51" s="79"/>
    </row>
  </sheetData>
  <mergeCells count="2">
    <mergeCell ref="A1:C1"/>
    <mergeCell ref="A28:C28"/>
  </mergeCells>
  <printOptions headings="false" gridLines="true" gridLinesSet="true" horizontalCentered="false" verticalCentered="false"/>
  <pageMargins left="0.75" right="0.75" top="1" bottom="1" header="0.511811023622047" footer="0.4923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   &amp;A&amp;R&amp;D   &amp;T</oddFooter>
  </headerFooter>
  <rowBreaks count="1" manualBreakCount="1">
    <brk id="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00"/>
    <pageSetUpPr fitToPage="true"/>
  </sheetPr>
  <dimension ref="A1:U5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D5" activeCellId="0" sqref="D5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21.42"/>
    <col collapsed="false" customWidth="true" hidden="false" outlineLevel="0" max="4" min="4" style="1" width="55.7"/>
    <col collapsed="false" customWidth="true" hidden="false" outlineLevel="0" max="5" min="5" style="1" width="19.99"/>
    <col collapsed="false" customWidth="true" hidden="false" outlineLevel="0" max="6" min="6" style="1" width="18.14"/>
    <col collapsed="false" customWidth="true" hidden="false" outlineLevel="0" max="8" min="7" style="1" width="21.84"/>
    <col collapsed="false" customWidth="true" hidden="false" outlineLevel="0" max="9" min="9" style="1" width="18.28"/>
    <col collapsed="false" customWidth="true" hidden="false" outlineLevel="0" max="10" min="10" style="2" width="21.84"/>
    <col collapsed="false" customWidth="true" hidden="false" outlineLevel="0" max="11" min="11" style="1" width="21.84"/>
    <col collapsed="false" customWidth="true" hidden="false" outlineLevel="0" max="12" min="12" style="1" width="18.41"/>
    <col collapsed="false" customWidth="true" hidden="false" outlineLevel="0" max="13" min="13" style="1" width="21.13"/>
    <col collapsed="false" customWidth="true" hidden="false" outlineLevel="0" max="14" min="14" style="1" width="14.7"/>
    <col collapsed="false" customWidth="true" hidden="false" outlineLevel="0" max="15" min="15" style="1" width="27.14"/>
    <col collapsed="false" customWidth="true" hidden="false" outlineLevel="0" max="16" min="16" style="1" width="24.85"/>
    <col collapsed="false" customWidth="true" hidden="false" outlineLevel="0" max="17" min="17" style="1" width="33.7"/>
    <col collapsed="false" customWidth="true" hidden="false" outlineLevel="0" max="18" min="18" style="1" width="10.41"/>
    <col collapsed="false" customWidth="true" hidden="false" outlineLevel="0" max="19" min="19" style="80" width="18.41"/>
    <col collapsed="false" customWidth="true" hidden="false" outlineLevel="0" max="20" min="20" style="1" width="24.99"/>
    <col collapsed="false" customWidth="true" hidden="false" outlineLevel="0" max="21" min="21" style="1" width="27.7"/>
    <col collapsed="false" customWidth="false" hidden="false" outlineLevel="0" max="257" min="22" style="1" width="9.14"/>
  </cols>
  <sheetData>
    <row r="1" s="14" customFormat="true" ht="92.25" hidden="false" customHeight="true" outlineLevel="0" collapsed="false">
      <c r="A1" s="7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12" t="s">
        <v>10</v>
      </c>
      <c r="L1" s="8" t="s">
        <v>11</v>
      </c>
      <c r="M1" s="8" t="s">
        <v>1053</v>
      </c>
      <c r="N1" s="9" t="s">
        <v>1054</v>
      </c>
      <c r="O1" s="9" t="s">
        <v>14</v>
      </c>
      <c r="P1" s="9" t="s">
        <v>15</v>
      </c>
      <c r="Q1" s="9" t="s">
        <v>1055</v>
      </c>
      <c r="R1" s="9" t="s">
        <v>18</v>
      </c>
      <c r="S1" s="81" t="s">
        <v>1056</v>
      </c>
      <c r="T1" s="9" t="s">
        <v>20</v>
      </c>
      <c r="U1" s="9" t="s">
        <v>21</v>
      </c>
    </row>
    <row r="2" customFormat="false" ht="25.5" hidden="true" customHeight="false" outlineLevel="0" collapsed="false">
      <c r="A2" s="15" t="n">
        <v>1</v>
      </c>
      <c r="B2" s="15" t="n">
        <v>1</v>
      </c>
      <c r="C2" s="32" t="s">
        <v>22</v>
      </c>
      <c r="D2" s="18" t="s">
        <v>1057</v>
      </c>
      <c r="E2" s="18" t="s">
        <v>1058</v>
      </c>
      <c r="F2" s="18" t="s">
        <v>216</v>
      </c>
      <c r="G2" s="18" t="s">
        <v>217</v>
      </c>
      <c r="H2" s="19" t="n">
        <v>38015</v>
      </c>
      <c r="I2" s="19" t="n">
        <v>38015</v>
      </c>
      <c r="J2" s="19" t="n">
        <v>39447</v>
      </c>
      <c r="K2" s="20" t="n">
        <v>87</v>
      </c>
      <c r="L2" s="21" t="s">
        <v>27</v>
      </c>
      <c r="M2" s="82" t="n">
        <v>22</v>
      </c>
      <c r="N2" s="83" t="n">
        <v>33.358</v>
      </c>
      <c r="O2" s="18" t="s">
        <v>61</v>
      </c>
      <c r="P2" s="18" t="s">
        <v>927</v>
      </c>
      <c r="Q2" s="18"/>
      <c r="R2" s="15" t="s">
        <v>32</v>
      </c>
      <c r="S2" s="84" t="n">
        <f aca="false">M2*N2</f>
        <v>733.876</v>
      </c>
      <c r="T2" s="18" t="s">
        <v>33</v>
      </c>
      <c r="U2" s="18"/>
    </row>
    <row r="3" customFormat="false" ht="63.75" hidden="true" customHeight="false" outlineLevel="0" collapsed="false">
      <c r="A3" s="15" t="n">
        <f aca="false">A2+1</f>
        <v>2</v>
      </c>
      <c r="B3" s="15" t="n">
        <f aca="false">IF(C3=C2,B2+1,1)</f>
        <v>2</v>
      </c>
      <c r="C3" s="32" t="s">
        <v>22</v>
      </c>
      <c r="D3" s="18" t="s">
        <v>1059</v>
      </c>
      <c r="E3" s="18" t="s">
        <v>1060</v>
      </c>
      <c r="F3" s="18" t="s">
        <v>1061</v>
      </c>
      <c r="G3" s="18" t="s">
        <v>1062</v>
      </c>
      <c r="H3" s="19" t="n">
        <v>38874</v>
      </c>
      <c r="I3" s="19" t="n">
        <v>38899</v>
      </c>
      <c r="J3" s="19" t="n">
        <v>39263</v>
      </c>
      <c r="K3" s="20" t="n">
        <v>3</v>
      </c>
      <c r="L3" s="21" t="s">
        <v>27</v>
      </c>
      <c r="M3" s="82" t="n">
        <v>3</v>
      </c>
      <c r="N3" s="83" t="n">
        <v>33.358</v>
      </c>
      <c r="O3" s="18" t="s">
        <v>1063</v>
      </c>
      <c r="P3" s="18" t="s">
        <v>935</v>
      </c>
      <c r="Q3" s="18" t="s">
        <v>1064</v>
      </c>
      <c r="R3" s="15" t="s">
        <v>32</v>
      </c>
      <c r="S3" s="84" t="n">
        <f aca="false">M3*N3</f>
        <v>100.074</v>
      </c>
      <c r="T3" s="18" t="s">
        <v>33</v>
      </c>
      <c r="U3" s="18"/>
    </row>
    <row r="4" customFormat="false" ht="51" hidden="true" customHeight="false" outlineLevel="0" collapsed="false">
      <c r="A4" s="15" t="n">
        <f aca="false">A3+1</f>
        <v>3</v>
      </c>
      <c r="B4" s="15" t="n">
        <f aca="false">IF(C4=C3,B3+1,1)</f>
        <v>3</v>
      </c>
      <c r="C4" s="32" t="s">
        <v>22</v>
      </c>
      <c r="D4" s="18" t="s">
        <v>1065</v>
      </c>
      <c r="E4" s="18" t="s">
        <v>1066</v>
      </c>
      <c r="F4" s="18" t="s">
        <v>1067</v>
      </c>
      <c r="G4" s="18" t="s">
        <v>1068</v>
      </c>
      <c r="H4" s="19" t="n">
        <v>38322</v>
      </c>
      <c r="I4" s="19" t="n">
        <v>38261</v>
      </c>
      <c r="J4" s="19" t="n">
        <v>39355</v>
      </c>
      <c r="K4" s="20" t="n">
        <v>13.005</v>
      </c>
      <c r="L4" s="21" t="s">
        <v>27</v>
      </c>
      <c r="M4" s="82" t="n">
        <v>7.716</v>
      </c>
      <c r="N4" s="83" t="n">
        <v>33.358</v>
      </c>
      <c r="O4" s="18" t="s">
        <v>1069</v>
      </c>
      <c r="P4" s="18" t="s">
        <v>935</v>
      </c>
      <c r="Q4" s="18" t="s">
        <v>1070</v>
      </c>
      <c r="R4" s="15" t="s">
        <v>32</v>
      </c>
      <c r="S4" s="84" t="n">
        <f aca="false">M4*N4</f>
        <v>257.390328</v>
      </c>
      <c r="T4" s="18" t="s">
        <v>33</v>
      </c>
      <c r="U4" s="18"/>
    </row>
    <row r="5" customFormat="false" ht="25.5" hidden="false" customHeight="false" outlineLevel="0" collapsed="false">
      <c r="A5" s="15" t="n">
        <f aca="false">A4+1</f>
        <v>4</v>
      </c>
      <c r="B5" s="15" t="n">
        <f aca="false">IF(C5=C4,B4+1,1)</f>
        <v>4</v>
      </c>
      <c r="C5" s="32" t="s">
        <v>22</v>
      </c>
      <c r="D5" s="18" t="s">
        <v>1071</v>
      </c>
      <c r="E5" s="18" t="s">
        <v>1072</v>
      </c>
      <c r="F5" s="18" t="s">
        <v>1073</v>
      </c>
      <c r="G5" s="18" t="s">
        <v>1074</v>
      </c>
      <c r="H5" s="19" t="n">
        <v>38966</v>
      </c>
      <c r="I5" s="19" t="n">
        <v>38930</v>
      </c>
      <c r="J5" s="19" t="n">
        <v>39325</v>
      </c>
      <c r="K5" s="20" t="n">
        <v>5.298</v>
      </c>
      <c r="L5" s="21" t="s">
        <v>27</v>
      </c>
      <c r="M5" s="82" t="n">
        <v>1.05651</v>
      </c>
      <c r="N5" s="83" t="n">
        <v>33.358</v>
      </c>
      <c r="O5" s="18" t="s">
        <v>1075</v>
      </c>
      <c r="P5" s="18" t="s">
        <v>935</v>
      </c>
      <c r="Q5" s="18" t="s">
        <v>1076</v>
      </c>
      <c r="R5" s="15" t="s">
        <v>32</v>
      </c>
      <c r="S5" s="84" t="n">
        <f aca="false">M5*N5</f>
        <v>35.24306058</v>
      </c>
      <c r="T5" s="18" t="s">
        <v>33</v>
      </c>
      <c r="U5" s="18"/>
    </row>
    <row r="6" customFormat="false" ht="25.5" hidden="true" customHeight="false" outlineLevel="0" collapsed="false">
      <c r="A6" s="15" t="n">
        <f aca="false">A5+1</f>
        <v>5</v>
      </c>
      <c r="B6" s="15" t="n">
        <f aca="false">IF(C6=C5,B5+1,1)</f>
        <v>5</v>
      </c>
      <c r="C6" s="32" t="s">
        <v>22</v>
      </c>
      <c r="D6" s="18" t="s">
        <v>1077</v>
      </c>
      <c r="E6" s="18" t="s">
        <v>1078</v>
      </c>
      <c r="F6" s="18" t="s">
        <v>1079</v>
      </c>
      <c r="G6" s="18" t="s">
        <v>1068</v>
      </c>
      <c r="H6" s="19" t="n">
        <v>38797</v>
      </c>
      <c r="I6" s="19" t="n">
        <v>2006</v>
      </c>
      <c r="J6" s="19" t="n">
        <v>2008</v>
      </c>
      <c r="K6" s="20" t="n">
        <v>167.2941</v>
      </c>
      <c r="L6" s="21" t="s">
        <v>27</v>
      </c>
      <c r="M6" s="82" t="n">
        <v>0.18</v>
      </c>
      <c r="N6" s="83" t="n">
        <v>33.358</v>
      </c>
      <c r="O6" s="18" t="s">
        <v>1080</v>
      </c>
      <c r="P6" s="18" t="s">
        <v>935</v>
      </c>
      <c r="Q6" s="18" t="s">
        <v>1081</v>
      </c>
      <c r="R6" s="15" t="s">
        <v>32</v>
      </c>
      <c r="S6" s="84" t="n">
        <f aca="false">M6*N6</f>
        <v>6.00444</v>
      </c>
      <c r="T6" s="18" t="s">
        <v>33</v>
      </c>
      <c r="U6" s="18"/>
    </row>
    <row r="7" customFormat="false" ht="25.5" hidden="true" customHeight="false" outlineLevel="0" collapsed="false">
      <c r="A7" s="15" t="n">
        <f aca="false">A6+1</f>
        <v>6</v>
      </c>
      <c r="B7" s="15" t="n">
        <f aca="false">IF(C7=C6,B6+1,1)</f>
        <v>6</v>
      </c>
      <c r="C7" s="32" t="s">
        <v>22</v>
      </c>
      <c r="D7" s="18" t="s">
        <v>1082</v>
      </c>
      <c r="E7" s="18" t="s">
        <v>1083</v>
      </c>
      <c r="F7" s="18" t="s">
        <v>1084</v>
      </c>
      <c r="G7" s="18" t="s">
        <v>85</v>
      </c>
      <c r="H7" s="19" t="n">
        <v>38981</v>
      </c>
      <c r="I7" s="19" t="n">
        <v>2006</v>
      </c>
      <c r="J7" s="19" t="n">
        <v>2008</v>
      </c>
      <c r="K7" s="20" t="n">
        <v>17.4</v>
      </c>
      <c r="L7" s="21" t="s">
        <v>27</v>
      </c>
      <c r="M7" s="82" t="n">
        <v>0.633</v>
      </c>
      <c r="N7" s="83" t="n">
        <v>33.358</v>
      </c>
      <c r="O7" s="18" t="s">
        <v>1085</v>
      </c>
      <c r="P7" s="18" t="s">
        <v>935</v>
      </c>
      <c r="Q7" s="18" t="s">
        <v>1086</v>
      </c>
      <c r="R7" s="15" t="s">
        <v>32</v>
      </c>
      <c r="S7" s="84" t="n">
        <f aca="false">M7*N7</f>
        <v>21.115614</v>
      </c>
      <c r="T7" s="18" t="s">
        <v>33</v>
      </c>
      <c r="U7" s="18"/>
    </row>
    <row r="8" customFormat="false" ht="25.5" hidden="true" customHeight="false" outlineLevel="0" collapsed="false">
      <c r="A8" s="15" t="n">
        <f aca="false">A7+1</f>
        <v>7</v>
      </c>
      <c r="B8" s="15" t="n">
        <f aca="false">IF(C8=C7,B7+1,1)</f>
        <v>7</v>
      </c>
      <c r="C8" s="32" t="s">
        <v>22</v>
      </c>
      <c r="D8" s="18" t="s">
        <v>1087</v>
      </c>
      <c r="E8" s="18" t="s">
        <v>1088</v>
      </c>
      <c r="F8" s="18" t="s">
        <v>1089</v>
      </c>
      <c r="G8" s="18" t="s">
        <v>1090</v>
      </c>
      <c r="H8" s="19" t="n">
        <v>39083</v>
      </c>
      <c r="I8" s="19" t="n">
        <v>39083</v>
      </c>
      <c r="J8" s="19" t="n">
        <v>39417</v>
      </c>
      <c r="K8" s="20" t="n">
        <v>90295</v>
      </c>
      <c r="L8" s="21" t="s">
        <v>38</v>
      </c>
      <c r="M8" s="82"/>
      <c r="N8" s="83" t="n">
        <v>1</v>
      </c>
      <c r="O8" s="18" t="s">
        <v>1091</v>
      </c>
      <c r="P8" s="18" t="s">
        <v>1092</v>
      </c>
      <c r="Q8" s="18"/>
      <c r="R8" s="15" t="s">
        <v>127</v>
      </c>
      <c r="S8" s="84" t="n">
        <f aca="false">M8*N8</f>
        <v>0</v>
      </c>
      <c r="T8" s="18" t="s">
        <v>192</v>
      </c>
      <c r="U8" s="18" t="s">
        <v>1093</v>
      </c>
    </row>
    <row r="9" customFormat="false" ht="25.5" hidden="true" customHeight="false" outlineLevel="0" collapsed="false">
      <c r="A9" s="15" t="n">
        <f aca="false">A8+1</f>
        <v>8</v>
      </c>
      <c r="B9" s="15" t="n">
        <f aca="false">IF(C9=C8,B8+1,1)</f>
        <v>8</v>
      </c>
      <c r="C9" s="32" t="s">
        <v>22</v>
      </c>
      <c r="D9" s="18" t="s">
        <v>1094</v>
      </c>
      <c r="E9" s="18" t="s">
        <v>1095</v>
      </c>
      <c r="F9" s="18" t="s">
        <v>1096</v>
      </c>
      <c r="G9" s="18" t="s">
        <v>1097</v>
      </c>
      <c r="H9" s="19" t="n">
        <v>38353</v>
      </c>
      <c r="I9" s="19" t="n">
        <v>38353</v>
      </c>
      <c r="J9" s="19" t="n">
        <v>39783</v>
      </c>
      <c r="K9" s="20" t="n">
        <v>1731658</v>
      </c>
      <c r="L9" s="21" t="s">
        <v>38</v>
      </c>
      <c r="M9" s="82"/>
      <c r="N9" s="83" t="n">
        <v>1</v>
      </c>
      <c r="O9" s="18" t="s">
        <v>1098</v>
      </c>
      <c r="P9" s="18" t="s">
        <v>1092</v>
      </c>
      <c r="Q9" s="18"/>
      <c r="R9" s="15" t="s">
        <v>127</v>
      </c>
      <c r="S9" s="84" t="n">
        <f aca="false">M9*N9</f>
        <v>0</v>
      </c>
      <c r="T9" s="18" t="s">
        <v>192</v>
      </c>
      <c r="U9" s="18" t="s">
        <v>1093</v>
      </c>
    </row>
    <row r="10" customFormat="false" ht="25.5" hidden="true" customHeight="false" outlineLevel="0" collapsed="false">
      <c r="A10" s="15" t="n">
        <f aca="false">A9+1</f>
        <v>9</v>
      </c>
      <c r="B10" s="15" t="n">
        <f aca="false">IF(C10=C9,B9+1,1)</f>
        <v>9</v>
      </c>
      <c r="C10" s="32" t="s">
        <v>22</v>
      </c>
      <c r="D10" s="18" t="s">
        <v>1099</v>
      </c>
      <c r="E10" s="18" t="n">
        <v>987006</v>
      </c>
      <c r="F10" s="18" t="s">
        <v>1100</v>
      </c>
      <c r="G10" s="18" t="s">
        <v>1100</v>
      </c>
      <c r="H10" s="19" t="n">
        <v>39326</v>
      </c>
      <c r="I10" s="19" t="n">
        <v>39326</v>
      </c>
      <c r="J10" s="19" t="n">
        <v>39600</v>
      </c>
      <c r="K10" s="20" t="n">
        <v>3</v>
      </c>
      <c r="L10" s="21" t="s">
        <v>27</v>
      </c>
      <c r="M10" s="82"/>
      <c r="N10" s="83" t="n">
        <v>33.358</v>
      </c>
      <c r="O10" s="18" t="s">
        <v>1101</v>
      </c>
      <c r="P10" s="18" t="s">
        <v>1092</v>
      </c>
      <c r="Q10" s="18"/>
      <c r="R10" s="15" t="s">
        <v>127</v>
      </c>
      <c r="S10" s="84" t="n">
        <f aca="false">M10*N10</f>
        <v>0</v>
      </c>
      <c r="T10" s="18" t="s">
        <v>192</v>
      </c>
      <c r="U10" s="18" t="s">
        <v>1093</v>
      </c>
    </row>
    <row r="11" customFormat="false" ht="25.5" hidden="true" customHeight="false" outlineLevel="0" collapsed="false">
      <c r="A11" s="15" t="n">
        <f aca="false">A10+1</f>
        <v>10</v>
      </c>
      <c r="B11" s="15" t="n">
        <f aca="false">IF(C11=C10,B10+1,1)</f>
        <v>10</v>
      </c>
      <c r="C11" s="32" t="s">
        <v>22</v>
      </c>
      <c r="D11" s="18" t="s">
        <v>1099</v>
      </c>
      <c r="E11" s="18" t="n">
        <v>987015</v>
      </c>
      <c r="F11" s="18" t="s">
        <v>1100</v>
      </c>
      <c r="G11" s="18" t="s">
        <v>1100</v>
      </c>
      <c r="H11" s="19" t="n">
        <v>39326</v>
      </c>
      <c r="I11" s="19" t="n">
        <v>39326</v>
      </c>
      <c r="J11" s="19" t="n">
        <v>39600</v>
      </c>
      <c r="K11" s="20" t="n">
        <v>3</v>
      </c>
      <c r="L11" s="21" t="s">
        <v>27</v>
      </c>
      <c r="M11" s="82"/>
      <c r="N11" s="83" t="n">
        <v>33.358</v>
      </c>
      <c r="O11" s="18" t="s">
        <v>1101</v>
      </c>
      <c r="P11" s="18" t="s">
        <v>1092</v>
      </c>
      <c r="Q11" s="18"/>
      <c r="R11" s="15" t="s">
        <v>127</v>
      </c>
      <c r="S11" s="84" t="n">
        <f aca="false">M11*N11</f>
        <v>0</v>
      </c>
      <c r="T11" s="18" t="s">
        <v>192</v>
      </c>
      <c r="U11" s="18" t="s">
        <v>1093</v>
      </c>
    </row>
    <row r="12" customFormat="false" ht="25.5" hidden="true" customHeight="false" outlineLevel="0" collapsed="false">
      <c r="A12" s="15" t="n">
        <f aca="false">A11+1</f>
        <v>11</v>
      </c>
      <c r="B12" s="15" t="n">
        <f aca="false">IF(C12=C11,B11+1,1)</f>
        <v>11</v>
      </c>
      <c r="C12" s="32" t="s">
        <v>22</v>
      </c>
      <c r="D12" s="18" t="s">
        <v>1099</v>
      </c>
      <c r="E12" s="18" t="n">
        <v>967022</v>
      </c>
      <c r="F12" s="18" t="s">
        <v>1100</v>
      </c>
      <c r="G12" s="18" t="s">
        <v>1100</v>
      </c>
      <c r="H12" s="19" t="n">
        <v>39326</v>
      </c>
      <c r="I12" s="19" t="n">
        <v>39326</v>
      </c>
      <c r="J12" s="19" t="n">
        <v>39600</v>
      </c>
      <c r="K12" s="20" t="n">
        <v>3</v>
      </c>
      <c r="L12" s="21" t="s">
        <v>27</v>
      </c>
      <c r="M12" s="82"/>
      <c r="N12" s="83" t="n">
        <v>33.358</v>
      </c>
      <c r="O12" s="18" t="s">
        <v>1101</v>
      </c>
      <c r="P12" s="18" t="s">
        <v>1092</v>
      </c>
      <c r="Q12" s="18"/>
      <c r="R12" s="15" t="s">
        <v>127</v>
      </c>
      <c r="S12" s="84" t="n">
        <f aca="false">M12*N12</f>
        <v>0</v>
      </c>
      <c r="T12" s="18" t="s">
        <v>192</v>
      </c>
      <c r="U12" s="18" t="s">
        <v>1093</v>
      </c>
    </row>
    <row r="13" customFormat="false" ht="38.25" hidden="true" customHeight="false" outlineLevel="0" collapsed="false">
      <c r="A13" s="15" t="n">
        <f aca="false">A12+1</f>
        <v>12</v>
      </c>
      <c r="B13" s="15" t="n">
        <f aca="false">IF(C13=C12,B12+1,1)</f>
        <v>12</v>
      </c>
      <c r="C13" s="32" t="s">
        <v>22</v>
      </c>
      <c r="D13" s="18" t="s">
        <v>1102</v>
      </c>
      <c r="E13" s="18" t="s">
        <v>1103</v>
      </c>
      <c r="F13" s="18" t="s">
        <v>1104</v>
      </c>
      <c r="G13" s="18" t="s">
        <v>1105</v>
      </c>
      <c r="H13" s="19" t="n">
        <v>39120</v>
      </c>
      <c r="I13" s="19" t="n">
        <v>38991</v>
      </c>
      <c r="J13" s="19" t="n">
        <v>39721</v>
      </c>
      <c r="K13" s="20" t="n">
        <v>21.511</v>
      </c>
      <c r="L13" s="21" t="s">
        <v>27</v>
      </c>
      <c r="M13" s="82" t="n">
        <v>8.604</v>
      </c>
      <c r="N13" s="83" t="n">
        <v>33.358</v>
      </c>
      <c r="O13" s="18" t="s">
        <v>1106</v>
      </c>
      <c r="P13" s="18" t="s">
        <v>940</v>
      </c>
      <c r="Q13" s="18" t="s">
        <v>1107</v>
      </c>
      <c r="R13" s="15" t="s">
        <v>32</v>
      </c>
      <c r="S13" s="84" t="n">
        <f aca="false">M13*N13</f>
        <v>287.012232</v>
      </c>
      <c r="T13" s="18" t="s">
        <v>192</v>
      </c>
      <c r="U13" s="18"/>
    </row>
    <row r="14" customFormat="false" ht="38.25" hidden="true" customHeight="false" outlineLevel="0" collapsed="false">
      <c r="A14" s="15" t="n">
        <f aca="false">A13+1</f>
        <v>13</v>
      </c>
      <c r="B14" s="15" t="n">
        <f aca="false">IF(C14=C13,B13+1,1)</f>
        <v>13</v>
      </c>
      <c r="C14" s="32" t="s">
        <v>22</v>
      </c>
      <c r="D14" s="18" t="s">
        <v>1108</v>
      </c>
      <c r="E14" s="18" t="s">
        <v>251</v>
      </c>
      <c r="F14" s="18" t="s">
        <v>253</v>
      </c>
      <c r="G14" s="18" t="s">
        <v>1109</v>
      </c>
      <c r="H14" s="19" t="n">
        <v>39072</v>
      </c>
      <c r="I14" s="19" t="n">
        <v>39083</v>
      </c>
      <c r="J14" s="19" t="n">
        <v>39447</v>
      </c>
      <c r="K14" s="20" t="n">
        <v>55</v>
      </c>
      <c r="L14" s="21" t="s">
        <v>27</v>
      </c>
      <c r="M14" s="82" t="n">
        <v>4.62</v>
      </c>
      <c r="N14" s="83" t="n">
        <v>33.358</v>
      </c>
      <c r="O14" s="18" t="s">
        <v>1110</v>
      </c>
      <c r="P14" s="18" t="s">
        <v>940</v>
      </c>
      <c r="Q14" s="18" t="s">
        <v>1111</v>
      </c>
      <c r="R14" s="15" t="s">
        <v>32</v>
      </c>
      <c r="S14" s="84" t="n">
        <f aca="false">M14*N14</f>
        <v>154.11396</v>
      </c>
      <c r="T14" s="18" t="s">
        <v>192</v>
      </c>
      <c r="U14" s="18"/>
    </row>
    <row r="15" customFormat="false" ht="25.5" hidden="true" customHeight="false" outlineLevel="0" collapsed="false">
      <c r="A15" s="15" t="n">
        <f aca="false">A14+1</f>
        <v>14</v>
      </c>
      <c r="B15" s="15" t="n">
        <f aca="false">IF(C15=C14,B14+1,1)</f>
        <v>14</v>
      </c>
      <c r="C15" s="32" t="s">
        <v>22</v>
      </c>
      <c r="D15" s="18" t="s">
        <v>1112</v>
      </c>
      <c r="E15" s="18" t="s">
        <v>1113</v>
      </c>
      <c r="F15" s="18" t="s">
        <v>1114</v>
      </c>
      <c r="G15" s="18" t="s">
        <v>1109</v>
      </c>
      <c r="H15" s="19" t="n">
        <v>38411</v>
      </c>
      <c r="I15" s="19" t="n">
        <v>38412</v>
      </c>
      <c r="J15" s="19" t="n">
        <v>40053</v>
      </c>
      <c r="K15" s="20" t="n">
        <v>161.916</v>
      </c>
      <c r="L15" s="21" t="s">
        <v>27</v>
      </c>
      <c r="M15" s="82" t="n">
        <v>36.012</v>
      </c>
      <c r="N15" s="83" t="n">
        <v>33.358</v>
      </c>
      <c r="O15" s="18" t="s">
        <v>1115</v>
      </c>
      <c r="P15" s="18" t="s">
        <v>940</v>
      </c>
      <c r="Q15" s="18"/>
      <c r="R15" s="15" t="s">
        <v>32</v>
      </c>
      <c r="S15" s="84" t="n">
        <f aca="false">M15*N15</f>
        <v>1201.288296</v>
      </c>
      <c r="T15" s="18" t="s">
        <v>192</v>
      </c>
      <c r="U15" s="18"/>
    </row>
    <row r="16" customFormat="false" ht="38.25" hidden="true" customHeight="false" outlineLevel="0" collapsed="false">
      <c r="A16" s="15" t="n">
        <f aca="false">A15+1</f>
        <v>15</v>
      </c>
      <c r="B16" s="15" t="n">
        <f aca="false">IF(C16=C15,B15+1,1)</f>
        <v>15</v>
      </c>
      <c r="C16" s="32" t="s">
        <v>22</v>
      </c>
      <c r="D16" s="18" t="s">
        <v>1116</v>
      </c>
      <c r="E16" s="18" t="s">
        <v>1117</v>
      </c>
      <c r="F16" s="18" t="s">
        <v>1090</v>
      </c>
      <c r="G16" s="18" t="s">
        <v>290</v>
      </c>
      <c r="H16" s="19" t="n">
        <v>39083</v>
      </c>
      <c r="I16" s="19" t="n">
        <v>39436</v>
      </c>
      <c r="J16" s="19" t="n">
        <v>39436</v>
      </c>
      <c r="K16" s="20" t="n">
        <v>5.9</v>
      </c>
      <c r="L16" s="21" t="s">
        <v>27</v>
      </c>
      <c r="M16" s="82" t="n">
        <v>4.13</v>
      </c>
      <c r="N16" s="83" t="n">
        <v>33.358</v>
      </c>
      <c r="O16" s="18" t="s">
        <v>1118</v>
      </c>
      <c r="P16" s="18" t="s">
        <v>940</v>
      </c>
      <c r="Q16" s="18"/>
      <c r="R16" s="15" t="s">
        <v>32</v>
      </c>
      <c r="S16" s="84" t="n">
        <f aca="false">M16*N16</f>
        <v>137.76854</v>
      </c>
      <c r="T16" s="18" t="s">
        <v>192</v>
      </c>
      <c r="U16" s="18"/>
    </row>
    <row r="17" customFormat="false" ht="51" hidden="true" customHeight="false" outlineLevel="0" collapsed="false">
      <c r="A17" s="15" t="n">
        <f aca="false">A16+1</f>
        <v>16</v>
      </c>
      <c r="B17" s="15" t="n">
        <f aca="false">IF(C17=C16,B16+1,1)</f>
        <v>16</v>
      </c>
      <c r="C17" s="32" t="s">
        <v>22</v>
      </c>
      <c r="D17" s="18" t="s">
        <v>1119</v>
      </c>
      <c r="E17" s="18" t="n">
        <v>37292</v>
      </c>
      <c r="F17" s="18" t="s">
        <v>1120</v>
      </c>
      <c r="G17" s="18" t="s">
        <v>1109</v>
      </c>
      <c r="H17" s="19" t="n">
        <v>39162</v>
      </c>
      <c r="I17" s="19" t="n">
        <v>39114</v>
      </c>
      <c r="J17" s="19" t="n">
        <v>40209</v>
      </c>
      <c r="K17" s="20" t="n">
        <v>18.64</v>
      </c>
      <c r="L17" s="21" t="s">
        <v>27</v>
      </c>
      <c r="M17" s="82" t="n">
        <v>8.353</v>
      </c>
      <c r="N17" s="83" t="n">
        <v>33.358</v>
      </c>
      <c r="O17" s="18" t="s">
        <v>1121</v>
      </c>
      <c r="P17" s="18" t="s">
        <v>940</v>
      </c>
      <c r="Q17" s="18"/>
      <c r="R17" s="15" t="s">
        <v>32</v>
      </c>
      <c r="S17" s="84" t="n">
        <f aca="false">M17*N17</f>
        <v>278.639374</v>
      </c>
      <c r="T17" s="18" t="s">
        <v>192</v>
      </c>
      <c r="U17" s="18"/>
    </row>
    <row r="18" customFormat="false" ht="76.5" hidden="true" customHeight="false" outlineLevel="0" collapsed="false">
      <c r="A18" s="15" t="n">
        <f aca="false">A17+1</f>
        <v>17</v>
      </c>
      <c r="B18" s="15" t="n">
        <f aca="false">IF(C18=C17,B17+1,1)</f>
        <v>17</v>
      </c>
      <c r="C18" s="32" t="s">
        <v>22</v>
      </c>
      <c r="D18" s="18" t="s">
        <v>1122</v>
      </c>
      <c r="E18" s="18" t="n">
        <v>4500038980</v>
      </c>
      <c r="F18" s="18" t="s">
        <v>1123</v>
      </c>
      <c r="G18" s="18" t="s">
        <v>1124</v>
      </c>
      <c r="H18" s="19" t="n">
        <v>39231</v>
      </c>
      <c r="I18" s="19" t="n">
        <v>2007</v>
      </c>
      <c r="J18" s="19" t="n">
        <v>2007</v>
      </c>
      <c r="K18" s="20" t="n">
        <v>7.3</v>
      </c>
      <c r="L18" s="21" t="s">
        <v>27</v>
      </c>
      <c r="M18" s="82" t="n">
        <v>7.293</v>
      </c>
      <c r="N18" s="83" t="n">
        <v>33.358</v>
      </c>
      <c r="O18" s="18" t="s">
        <v>1125</v>
      </c>
      <c r="P18" s="18" t="s">
        <v>940</v>
      </c>
      <c r="Q18" s="18" t="s">
        <v>1126</v>
      </c>
      <c r="R18" s="15" t="s">
        <v>32</v>
      </c>
      <c r="S18" s="84" t="n">
        <f aca="false">M18*N18</f>
        <v>243.279894</v>
      </c>
      <c r="T18" s="18" t="s">
        <v>192</v>
      </c>
      <c r="U18" s="18"/>
    </row>
    <row r="19" customFormat="false" ht="38.25" hidden="true" customHeight="false" outlineLevel="0" collapsed="false">
      <c r="A19" s="15" t="n">
        <f aca="false">A18+1</f>
        <v>18</v>
      </c>
      <c r="B19" s="15" t="n">
        <f aca="false">IF(C19=C18,B18+1,1)</f>
        <v>18</v>
      </c>
      <c r="C19" s="32" t="s">
        <v>22</v>
      </c>
      <c r="D19" s="18" t="s">
        <v>1127</v>
      </c>
      <c r="E19" s="18" t="s">
        <v>1128</v>
      </c>
      <c r="F19" s="18" t="s">
        <v>1129</v>
      </c>
      <c r="G19" s="18" t="s">
        <v>1130</v>
      </c>
      <c r="H19" s="19" t="n">
        <v>37289</v>
      </c>
      <c r="I19" s="19" t="n">
        <v>37289</v>
      </c>
      <c r="J19" s="19" t="n">
        <v>38750</v>
      </c>
      <c r="K19" s="20" t="s">
        <v>1131</v>
      </c>
      <c r="L19" s="21" t="s">
        <v>27</v>
      </c>
      <c r="M19" s="82"/>
      <c r="N19" s="83" t="n">
        <v>33.358</v>
      </c>
      <c r="O19" s="18" t="s">
        <v>1132</v>
      </c>
      <c r="P19" s="18" t="s">
        <v>306</v>
      </c>
      <c r="Q19" s="18"/>
      <c r="R19" s="15" t="s">
        <v>127</v>
      </c>
      <c r="S19" s="84" t="n">
        <f aca="false">M19*N19</f>
        <v>0</v>
      </c>
      <c r="T19" s="18" t="s">
        <v>192</v>
      </c>
      <c r="U19" s="18" t="s">
        <v>1093</v>
      </c>
    </row>
    <row r="20" customFormat="false" ht="63.75" hidden="true" customHeight="false" outlineLevel="0" collapsed="false">
      <c r="A20" s="15" t="n">
        <f aca="false">A19+1</f>
        <v>19</v>
      </c>
      <c r="B20" s="15" t="n">
        <f aca="false">IF(C20=C19,B19+1,1)</f>
        <v>19</v>
      </c>
      <c r="C20" s="32" t="s">
        <v>22</v>
      </c>
      <c r="D20" s="18" t="s">
        <v>1133</v>
      </c>
      <c r="E20" s="18" t="s">
        <v>1134</v>
      </c>
      <c r="F20" s="18" t="s">
        <v>1135</v>
      </c>
      <c r="G20" s="18" t="s">
        <v>1136</v>
      </c>
      <c r="H20" s="19" t="n">
        <v>37756</v>
      </c>
      <c r="I20" s="19" t="n">
        <v>37756</v>
      </c>
      <c r="J20" s="19" t="n">
        <v>38852</v>
      </c>
      <c r="K20" s="20" t="n">
        <v>7</v>
      </c>
      <c r="L20" s="21" t="s">
        <v>27</v>
      </c>
      <c r="M20" s="82"/>
      <c r="N20" s="83" t="n">
        <v>33.358</v>
      </c>
      <c r="O20" s="18" t="s">
        <v>1132</v>
      </c>
      <c r="P20" s="18" t="s">
        <v>306</v>
      </c>
      <c r="Q20" s="18" t="s">
        <v>1137</v>
      </c>
      <c r="R20" s="15" t="s">
        <v>127</v>
      </c>
      <c r="S20" s="84" t="n">
        <f aca="false">M20*N20</f>
        <v>0</v>
      </c>
      <c r="T20" s="18" t="s">
        <v>192</v>
      </c>
      <c r="U20" s="18" t="s">
        <v>1093</v>
      </c>
    </row>
    <row r="21" customFormat="false" ht="25.5" hidden="true" customHeight="false" outlineLevel="0" collapsed="false">
      <c r="A21" s="15" t="n">
        <f aca="false">A20+1</f>
        <v>20</v>
      </c>
      <c r="B21" s="15" t="n">
        <f aca="false">IF(C21=C20,B20+1,1)</f>
        <v>20</v>
      </c>
      <c r="C21" s="32" t="s">
        <v>22</v>
      </c>
      <c r="D21" s="18" t="s">
        <v>1138</v>
      </c>
      <c r="E21" s="18" t="s">
        <v>1139</v>
      </c>
      <c r="F21" s="18" t="s">
        <v>1135</v>
      </c>
      <c r="G21" s="18" t="s">
        <v>1140</v>
      </c>
      <c r="H21" s="19" t="n">
        <v>37726</v>
      </c>
      <c r="I21" s="19" t="n">
        <v>37726</v>
      </c>
      <c r="J21" s="19" t="n">
        <v>38822</v>
      </c>
      <c r="K21" s="20" t="n">
        <v>34</v>
      </c>
      <c r="L21" s="21" t="s">
        <v>27</v>
      </c>
      <c r="M21" s="82"/>
      <c r="N21" s="83" t="n">
        <v>33.358</v>
      </c>
      <c r="O21" s="18" t="s">
        <v>1141</v>
      </c>
      <c r="P21" s="18" t="s">
        <v>306</v>
      </c>
      <c r="Q21" s="18"/>
      <c r="R21" s="15" t="s">
        <v>127</v>
      </c>
      <c r="S21" s="84" t="n">
        <f aca="false">M21*N21</f>
        <v>0</v>
      </c>
      <c r="T21" s="18" t="s">
        <v>192</v>
      </c>
      <c r="U21" s="18" t="s">
        <v>1093</v>
      </c>
    </row>
    <row r="22" customFormat="false" ht="25.5" hidden="true" customHeight="false" outlineLevel="0" collapsed="false">
      <c r="A22" s="15" t="n">
        <f aca="false">A21+1</f>
        <v>21</v>
      </c>
      <c r="B22" s="15" t="n">
        <f aca="false">IF(C22=C21,B21+1,1)</f>
        <v>21</v>
      </c>
      <c r="C22" s="32" t="s">
        <v>22</v>
      </c>
      <c r="D22" s="18" t="s">
        <v>1142</v>
      </c>
      <c r="E22" s="18" t="s">
        <v>1143</v>
      </c>
      <c r="F22" s="18" t="s">
        <v>1144</v>
      </c>
      <c r="G22" s="18" t="s">
        <v>1145</v>
      </c>
      <c r="H22" s="19" t="n">
        <v>38487</v>
      </c>
      <c r="I22" s="19" t="n">
        <v>38487</v>
      </c>
      <c r="J22" s="19" t="n">
        <v>39217</v>
      </c>
      <c r="K22" s="20" t="n">
        <v>3.95</v>
      </c>
      <c r="L22" s="21" t="s">
        <v>926</v>
      </c>
      <c r="M22" s="82" t="n">
        <v>3.95</v>
      </c>
      <c r="N22" s="83" t="n">
        <v>47.847</v>
      </c>
      <c r="O22" s="18" t="s">
        <v>1146</v>
      </c>
      <c r="P22" s="18" t="s">
        <v>306</v>
      </c>
      <c r="Q22" s="18"/>
      <c r="R22" s="15" t="s">
        <v>32</v>
      </c>
      <c r="S22" s="84" t="n">
        <f aca="false">M22*N22</f>
        <v>188.99565</v>
      </c>
      <c r="T22" s="18" t="s">
        <v>192</v>
      </c>
      <c r="U22" s="18"/>
    </row>
    <row r="23" customFormat="false" ht="63.75" hidden="true" customHeight="false" outlineLevel="0" collapsed="false">
      <c r="A23" s="15" t="n">
        <f aca="false">A22+1</f>
        <v>22</v>
      </c>
      <c r="B23" s="15" t="n">
        <f aca="false">IF(C23=C22,B22+1,1)</f>
        <v>22</v>
      </c>
      <c r="C23" s="32" t="s">
        <v>22</v>
      </c>
      <c r="D23" s="18" t="s">
        <v>1147</v>
      </c>
      <c r="E23" s="18" t="s">
        <v>1148</v>
      </c>
      <c r="F23" s="18" t="s">
        <v>1149</v>
      </c>
      <c r="G23" s="18" t="s">
        <v>1150</v>
      </c>
      <c r="H23" s="19" t="n">
        <v>38991</v>
      </c>
      <c r="I23" s="19" t="n">
        <v>38991</v>
      </c>
      <c r="J23" s="19" t="n">
        <v>39722</v>
      </c>
      <c r="K23" s="20" t="n">
        <v>2.5</v>
      </c>
      <c r="L23" s="21" t="s">
        <v>27</v>
      </c>
      <c r="M23" s="82"/>
      <c r="N23" s="83" t="n">
        <v>33.358</v>
      </c>
      <c r="O23" s="18" t="s">
        <v>1151</v>
      </c>
      <c r="P23" s="18" t="s">
        <v>306</v>
      </c>
      <c r="Q23" s="18"/>
      <c r="R23" s="15" t="s">
        <v>127</v>
      </c>
      <c r="S23" s="84" t="n">
        <f aca="false">M23*N23</f>
        <v>0</v>
      </c>
      <c r="T23" s="18" t="s">
        <v>1152</v>
      </c>
      <c r="U23" s="18" t="s">
        <v>1093</v>
      </c>
    </row>
    <row r="24" customFormat="false" ht="51" hidden="true" customHeight="false" outlineLevel="0" collapsed="false">
      <c r="A24" s="15" t="n">
        <f aca="false">A23+1</f>
        <v>23</v>
      </c>
      <c r="B24" s="15" t="n">
        <f aca="false">IF(C24=C23,B23+1,1)</f>
        <v>23</v>
      </c>
      <c r="C24" s="32" t="s">
        <v>22</v>
      </c>
      <c r="D24" s="18" t="s">
        <v>1153</v>
      </c>
      <c r="E24" s="18" t="s">
        <v>1154</v>
      </c>
      <c r="F24" s="18" t="s">
        <v>1155</v>
      </c>
      <c r="G24" s="18" t="s">
        <v>1156</v>
      </c>
      <c r="H24" s="19" t="n">
        <v>38539</v>
      </c>
      <c r="I24" s="19" t="n">
        <v>38539</v>
      </c>
      <c r="J24" s="19" t="n">
        <v>38904</v>
      </c>
      <c r="K24" s="20" t="n">
        <v>3.3</v>
      </c>
      <c r="L24" s="21" t="s">
        <v>27</v>
      </c>
      <c r="M24" s="82"/>
      <c r="N24" s="83" t="n">
        <v>33.358</v>
      </c>
      <c r="O24" s="18" t="s">
        <v>1157</v>
      </c>
      <c r="P24" s="18" t="s">
        <v>306</v>
      </c>
      <c r="Q24" s="18"/>
      <c r="R24" s="15" t="s">
        <v>127</v>
      </c>
      <c r="S24" s="84" t="n">
        <f aca="false">M24*N24</f>
        <v>0</v>
      </c>
      <c r="T24" s="18" t="s">
        <v>192</v>
      </c>
      <c r="U24" s="18" t="s">
        <v>1093</v>
      </c>
    </row>
    <row r="25" customFormat="false" ht="38.25" hidden="true" customHeight="false" outlineLevel="0" collapsed="false">
      <c r="A25" s="15" t="n">
        <f aca="false">A24+1</f>
        <v>24</v>
      </c>
      <c r="B25" s="15" t="n">
        <f aca="false">IF(C25=C24,B24+1,1)</f>
        <v>24</v>
      </c>
      <c r="C25" s="32" t="s">
        <v>22</v>
      </c>
      <c r="D25" s="18" t="s">
        <v>1158</v>
      </c>
      <c r="E25" s="18" t="s">
        <v>1159</v>
      </c>
      <c r="F25" s="18" t="s">
        <v>1135</v>
      </c>
      <c r="G25" s="18" t="s">
        <v>1160</v>
      </c>
      <c r="H25" s="19" t="n">
        <v>38018</v>
      </c>
      <c r="I25" s="19" t="n">
        <v>38018</v>
      </c>
      <c r="J25" s="19" t="n">
        <v>39114</v>
      </c>
      <c r="K25" s="20" t="n">
        <v>82.145</v>
      </c>
      <c r="L25" s="21" t="s">
        <v>27</v>
      </c>
      <c r="M25" s="82"/>
      <c r="N25" s="83" t="n">
        <v>33.358</v>
      </c>
      <c r="O25" s="18" t="s">
        <v>1161</v>
      </c>
      <c r="P25" s="18" t="s">
        <v>306</v>
      </c>
      <c r="Q25" s="18"/>
      <c r="R25" s="15" t="s">
        <v>127</v>
      </c>
      <c r="S25" s="84" t="n">
        <f aca="false">M25*N25</f>
        <v>0</v>
      </c>
      <c r="T25" s="18" t="s">
        <v>192</v>
      </c>
      <c r="U25" s="18" t="s">
        <v>1162</v>
      </c>
    </row>
    <row r="26" customFormat="false" ht="15.75" hidden="true" customHeight="false" outlineLevel="0" collapsed="false">
      <c r="A26" s="15" t="n">
        <f aca="false">A25+1</f>
        <v>25</v>
      </c>
      <c r="B26" s="15" t="n">
        <f aca="false">IF(C26=C25,B25+1,1)</f>
        <v>25</v>
      </c>
      <c r="C26" s="32" t="s">
        <v>22</v>
      </c>
      <c r="D26" s="18" t="s">
        <v>1163</v>
      </c>
      <c r="E26" s="18" t="s">
        <v>1164</v>
      </c>
      <c r="F26" s="18" t="s">
        <v>1165</v>
      </c>
      <c r="G26" s="18" t="s">
        <v>55</v>
      </c>
      <c r="H26" s="19" t="n">
        <v>39342</v>
      </c>
      <c r="I26" s="19" t="n">
        <v>39356</v>
      </c>
      <c r="J26" s="19" t="n">
        <v>40421</v>
      </c>
      <c r="K26" s="20" t="n">
        <v>27.5</v>
      </c>
      <c r="L26" s="21" t="s">
        <v>27</v>
      </c>
      <c r="M26" s="82" t="n">
        <v>16.4</v>
      </c>
      <c r="N26" s="83" t="n">
        <v>33.358</v>
      </c>
      <c r="O26" s="18" t="s">
        <v>1166</v>
      </c>
      <c r="P26" s="18" t="s">
        <v>939</v>
      </c>
      <c r="Q26" s="18"/>
      <c r="R26" s="15" t="s">
        <v>32</v>
      </c>
      <c r="S26" s="84" t="n">
        <f aca="false">M26*N26</f>
        <v>547.0712</v>
      </c>
      <c r="T26" s="18" t="s">
        <v>192</v>
      </c>
      <c r="U26" s="18"/>
    </row>
    <row r="27" customFormat="false" ht="38.25" hidden="true" customHeight="false" outlineLevel="0" collapsed="false">
      <c r="A27" s="15" t="n">
        <f aca="false">A26+1</f>
        <v>26</v>
      </c>
      <c r="B27" s="15" t="n">
        <f aca="false">IF(C27=C26,B26+1,1)</f>
        <v>26</v>
      </c>
      <c r="C27" s="32" t="s">
        <v>22</v>
      </c>
      <c r="D27" s="18" t="s">
        <v>1167</v>
      </c>
      <c r="E27" s="18" t="s">
        <v>1168</v>
      </c>
      <c r="F27" s="18" t="s">
        <v>1169</v>
      </c>
      <c r="G27" s="18" t="s">
        <v>55</v>
      </c>
      <c r="H27" s="19" t="n">
        <v>38960</v>
      </c>
      <c r="I27" s="19" t="n">
        <v>38961</v>
      </c>
      <c r="J27" s="19" t="n">
        <v>39325</v>
      </c>
      <c r="K27" s="20" t="n">
        <v>23.075</v>
      </c>
      <c r="L27" s="21" t="s">
        <v>27</v>
      </c>
      <c r="M27" s="82" t="n">
        <v>23.075</v>
      </c>
      <c r="N27" s="83" t="n">
        <v>33.358</v>
      </c>
      <c r="O27" s="18" t="s">
        <v>1166</v>
      </c>
      <c r="P27" s="18" t="s">
        <v>939</v>
      </c>
      <c r="Q27" s="18"/>
      <c r="R27" s="15" t="s">
        <v>32</v>
      </c>
      <c r="S27" s="84" t="n">
        <f aca="false">M27*N27</f>
        <v>769.73585</v>
      </c>
      <c r="T27" s="18" t="s">
        <v>192</v>
      </c>
      <c r="U27" s="18"/>
    </row>
    <row r="28" customFormat="false" ht="25.5" hidden="true" customHeight="false" outlineLevel="0" collapsed="false">
      <c r="A28" s="15" t="n">
        <f aca="false">A27+1</f>
        <v>27</v>
      </c>
      <c r="B28" s="15" t="n">
        <f aca="false">IF(C28=C27,B27+1,1)</f>
        <v>27</v>
      </c>
      <c r="C28" s="32" t="s">
        <v>22</v>
      </c>
      <c r="D28" s="18" t="s">
        <v>1170</v>
      </c>
      <c r="E28" s="18" t="s">
        <v>1171</v>
      </c>
      <c r="F28" s="18" t="s">
        <v>1172</v>
      </c>
      <c r="G28" s="18" t="s">
        <v>1173</v>
      </c>
      <c r="H28" s="19" t="n">
        <v>38925</v>
      </c>
      <c r="I28" s="19" t="n">
        <v>38930</v>
      </c>
      <c r="J28" s="19" t="s">
        <v>1174</v>
      </c>
      <c r="K28" s="20" t="s">
        <v>1174</v>
      </c>
      <c r="L28" s="21" t="s">
        <v>27</v>
      </c>
      <c r="M28" s="82" t="n">
        <v>2.5</v>
      </c>
      <c r="N28" s="83" t="n">
        <v>33.358</v>
      </c>
      <c r="O28" s="18" t="s">
        <v>1175</v>
      </c>
      <c r="P28" s="18" t="s">
        <v>939</v>
      </c>
      <c r="Q28" s="18"/>
      <c r="R28" s="15" t="s">
        <v>32</v>
      </c>
      <c r="S28" s="84" t="n">
        <f aca="false">M28*N28</f>
        <v>83.395</v>
      </c>
      <c r="T28" s="18" t="s">
        <v>192</v>
      </c>
      <c r="U28" s="18"/>
    </row>
    <row r="29" customFormat="false" ht="25.5" hidden="true" customHeight="false" outlineLevel="0" collapsed="false">
      <c r="A29" s="15" t="n">
        <f aca="false">A28+1</f>
        <v>28</v>
      </c>
      <c r="B29" s="15" t="n">
        <f aca="false">IF(C29=C28,B28+1,1)</f>
        <v>28</v>
      </c>
      <c r="C29" s="32" t="s">
        <v>22</v>
      </c>
      <c r="D29" s="18" t="s">
        <v>1099</v>
      </c>
      <c r="E29" s="18" t="s">
        <v>1176</v>
      </c>
      <c r="F29" s="18" t="s">
        <v>1100</v>
      </c>
      <c r="G29" s="18" t="s">
        <v>1100</v>
      </c>
      <c r="H29" s="19" t="n">
        <v>38961</v>
      </c>
      <c r="I29" s="19" t="n">
        <v>39263</v>
      </c>
      <c r="J29" s="19" t="n">
        <v>39263</v>
      </c>
      <c r="K29" s="20" t="n">
        <v>6</v>
      </c>
      <c r="L29" s="21" t="s">
        <v>27</v>
      </c>
      <c r="M29" s="82" t="n">
        <v>6</v>
      </c>
      <c r="N29" s="83" t="n">
        <v>33.358</v>
      </c>
      <c r="O29" s="18" t="s">
        <v>1175</v>
      </c>
      <c r="P29" s="18" t="s">
        <v>939</v>
      </c>
      <c r="Q29" s="18"/>
      <c r="R29" s="15" t="s">
        <v>32</v>
      </c>
      <c r="S29" s="84" t="n">
        <f aca="false">M29*N29</f>
        <v>200.148</v>
      </c>
      <c r="T29" s="18" t="s">
        <v>192</v>
      </c>
      <c r="U29" s="18"/>
    </row>
    <row r="30" customFormat="false" ht="25.5" hidden="true" customHeight="false" outlineLevel="0" collapsed="false">
      <c r="A30" s="15" t="n">
        <f aca="false">A29+1</f>
        <v>29</v>
      </c>
      <c r="B30" s="15" t="n">
        <f aca="false">IF(C30=C29,B29+1,1)</f>
        <v>29</v>
      </c>
      <c r="C30" s="32" t="s">
        <v>22</v>
      </c>
      <c r="D30" s="18" t="s">
        <v>1177</v>
      </c>
      <c r="E30" s="18"/>
      <c r="F30" s="18" t="s">
        <v>1178</v>
      </c>
      <c r="G30" s="18" t="s">
        <v>1179</v>
      </c>
      <c r="H30" s="19" t="n">
        <v>39067</v>
      </c>
      <c r="I30" s="19" t="n">
        <v>39083</v>
      </c>
      <c r="J30" s="19" t="n">
        <v>39263</v>
      </c>
      <c r="K30" s="20" t="n">
        <v>168</v>
      </c>
      <c r="L30" s="21" t="s">
        <v>38</v>
      </c>
      <c r="M30" s="82" t="n">
        <v>168</v>
      </c>
      <c r="N30" s="83" t="n">
        <v>1</v>
      </c>
      <c r="O30" s="18" t="s">
        <v>1180</v>
      </c>
      <c r="P30" s="18" t="s">
        <v>939</v>
      </c>
      <c r="Q30" s="18"/>
      <c r="R30" s="15" t="s">
        <v>32</v>
      </c>
      <c r="S30" s="84" t="n">
        <f aca="false">M30*N30</f>
        <v>168</v>
      </c>
      <c r="T30" s="18" t="s">
        <v>192</v>
      </c>
      <c r="U30" s="18"/>
    </row>
    <row r="31" customFormat="false" ht="25.5" hidden="true" customHeight="false" outlineLevel="0" collapsed="false">
      <c r="A31" s="15" t="n">
        <f aca="false">A30+1</f>
        <v>30</v>
      </c>
      <c r="B31" s="15" t="n">
        <f aca="false">IF(C31=C30,B30+1,1)</f>
        <v>30</v>
      </c>
      <c r="C31" s="32" t="s">
        <v>22</v>
      </c>
      <c r="D31" s="18" t="s">
        <v>1181</v>
      </c>
      <c r="E31" s="18" t="n">
        <v>50230</v>
      </c>
      <c r="F31" s="18" t="s">
        <v>1165</v>
      </c>
      <c r="G31" s="18" t="s">
        <v>55</v>
      </c>
      <c r="H31" s="19" t="n">
        <v>38595</v>
      </c>
      <c r="I31" s="19" t="n">
        <v>38596</v>
      </c>
      <c r="J31" s="19" t="n">
        <v>39629</v>
      </c>
      <c r="K31" s="20" t="n">
        <v>14.65</v>
      </c>
      <c r="L31" s="21" t="s">
        <v>27</v>
      </c>
      <c r="M31" s="82" t="n">
        <v>4.95</v>
      </c>
      <c r="N31" s="83" t="n">
        <v>33.358</v>
      </c>
      <c r="O31" s="18" t="s">
        <v>1182</v>
      </c>
      <c r="P31" s="18" t="s">
        <v>939</v>
      </c>
      <c r="Q31" s="18"/>
      <c r="R31" s="15" t="s">
        <v>32</v>
      </c>
      <c r="S31" s="84" t="n">
        <f aca="false">M31*N31</f>
        <v>165.1221</v>
      </c>
      <c r="T31" s="18" t="s">
        <v>192</v>
      </c>
      <c r="U31" s="18"/>
    </row>
    <row r="32" customFormat="false" ht="25.5" hidden="true" customHeight="false" outlineLevel="0" collapsed="false">
      <c r="A32" s="15" t="n">
        <f aca="false">A31+1</f>
        <v>31</v>
      </c>
      <c r="B32" s="15" t="n">
        <f aca="false">IF(C32=C31,B31+1,1)</f>
        <v>31</v>
      </c>
      <c r="C32" s="32" t="s">
        <v>22</v>
      </c>
      <c r="D32" s="18" t="s">
        <v>1183</v>
      </c>
      <c r="E32" s="18"/>
      <c r="F32" s="18"/>
      <c r="G32" s="18" t="s">
        <v>1184</v>
      </c>
      <c r="H32" s="19" t="n">
        <v>2007</v>
      </c>
      <c r="I32" s="19" t="n">
        <v>2007</v>
      </c>
      <c r="J32" s="19" t="n">
        <v>2007</v>
      </c>
      <c r="K32" s="20" t="n">
        <v>4.51</v>
      </c>
      <c r="L32" s="21" t="s">
        <v>27</v>
      </c>
      <c r="M32" s="82" t="n">
        <v>4.51</v>
      </c>
      <c r="N32" s="83" t="n">
        <v>33.358</v>
      </c>
      <c r="O32" s="18" t="s">
        <v>1185</v>
      </c>
      <c r="P32" s="18" t="s">
        <v>935</v>
      </c>
      <c r="Q32" s="18" t="s">
        <v>1186</v>
      </c>
      <c r="R32" s="15" t="s">
        <v>32</v>
      </c>
      <c r="S32" s="84" t="n">
        <f aca="false">M32*N32</f>
        <v>150.44458</v>
      </c>
      <c r="T32" s="18" t="s">
        <v>192</v>
      </c>
      <c r="U32" s="18"/>
    </row>
    <row r="33" customFormat="false" ht="38.25" hidden="true" customHeight="false" outlineLevel="0" collapsed="false">
      <c r="A33" s="15" t="n">
        <f aca="false">A32+1</f>
        <v>32</v>
      </c>
      <c r="B33" s="15" t="n">
        <f aca="false">IF(C33=C32,B32+1,1)</f>
        <v>32</v>
      </c>
      <c r="C33" s="32" t="s">
        <v>22</v>
      </c>
      <c r="D33" s="18" t="s">
        <v>1187</v>
      </c>
      <c r="E33" s="18" t="s">
        <v>1188</v>
      </c>
      <c r="F33" s="18" t="s">
        <v>290</v>
      </c>
      <c r="G33" s="18" t="s">
        <v>1189</v>
      </c>
      <c r="H33" s="19" t="n">
        <v>2006</v>
      </c>
      <c r="I33" s="19" t="n">
        <v>2006</v>
      </c>
      <c r="J33" s="19" t="n">
        <v>2007</v>
      </c>
      <c r="K33" s="20" t="n">
        <v>6.5</v>
      </c>
      <c r="L33" s="21" t="s">
        <v>27</v>
      </c>
      <c r="M33" s="82" t="n">
        <v>1.915</v>
      </c>
      <c r="N33" s="83" t="n">
        <v>33.358</v>
      </c>
      <c r="O33" s="18" t="s">
        <v>1190</v>
      </c>
      <c r="P33" s="18" t="s">
        <v>29</v>
      </c>
      <c r="Q33" s="18"/>
      <c r="R33" s="15" t="s">
        <v>32</v>
      </c>
      <c r="S33" s="84" t="n">
        <v>63.88057</v>
      </c>
      <c r="T33" s="18" t="s">
        <v>33</v>
      </c>
      <c r="U33" s="18" t="s">
        <v>1191</v>
      </c>
    </row>
    <row r="34" customFormat="false" ht="38.25" hidden="true" customHeight="false" outlineLevel="0" collapsed="false">
      <c r="A34" s="15" t="n">
        <f aca="false">A33+1</f>
        <v>33</v>
      </c>
      <c r="B34" s="15" t="n">
        <f aca="false">IF(C34=C33,B33+1,1)</f>
        <v>33</v>
      </c>
      <c r="C34" s="32" t="s">
        <v>22</v>
      </c>
      <c r="D34" s="18" t="s">
        <v>1192</v>
      </c>
      <c r="E34" s="18" t="s">
        <v>1193</v>
      </c>
      <c r="F34" s="18" t="s">
        <v>290</v>
      </c>
      <c r="G34" s="18" t="s">
        <v>1189</v>
      </c>
      <c r="H34" s="19" t="n">
        <v>2006</v>
      </c>
      <c r="I34" s="19" t="n">
        <v>2006</v>
      </c>
      <c r="J34" s="19" t="n">
        <v>2007</v>
      </c>
      <c r="K34" s="20" t="n">
        <v>5.9</v>
      </c>
      <c r="L34" s="21" t="s">
        <v>27</v>
      </c>
      <c r="M34" s="82" t="n">
        <v>1.77</v>
      </c>
      <c r="N34" s="83" t="n">
        <v>33.358</v>
      </c>
      <c r="O34" s="18" t="s">
        <v>1194</v>
      </c>
      <c r="P34" s="18" t="s">
        <v>29</v>
      </c>
      <c r="Q34" s="18"/>
      <c r="R34" s="15" t="s">
        <v>32</v>
      </c>
      <c r="S34" s="84" t="n">
        <v>59.04366</v>
      </c>
      <c r="T34" s="18" t="s">
        <v>33</v>
      </c>
      <c r="U34" s="18" t="s">
        <v>1191</v>
      </c>
    </row>
    <row r="35" customFormat="false" ht="51" hidden="true" customHeight="false" outlineLevel="0" collapsed="false">
      <c r="A35" s="15" t="n">
        <f aca="false">A34+1</f>
        <v>34</v>
      </c>
      <c r="B35" s="15" t="n">
        <f aca="false">IF(C35=C34,B34+1,1)</f>
        <v>34</v>
      </c>
      <c r="C35" s="32" t="s">
        <v>22</v>
      </c>
      <c r="D35" s="18" t="s">
        <v>1195</v>
      </c>
      <c r="E35" s="18" t="s">
        <v>1196</v>
      </c>
      <c r="F35" s="18" t="s">
        <v>1197</v>
      </c>
      <c r="G35" s="18" t="s">
        <v>1198</v>
      </c>
      <c r="H35" s="19" t="n">
        <v>38642</v>
      </c>
      <c r="I35" s="19" t="n">
        <v>38626</v>
      </c>
      <c r="J35" s="19" t="n">
        <v>39721</v>
      </c>
      <c r="K35" s="20" t="n">
        <v>64</v>
      </c>
      <c r="L35" s="21" t="s">
        <v>27</v>
      </c>
      <c r="M35" s="82" t="n">
        <v>20</v>
      </c>
      <c r="N35" s="83" t="n">
        <v>33.358</v>
      </c>
      <c r="O35" s="18" t="s">
        <v>1199</v>
      </c>
      <c r="P35" s="18" t="s">
        <v>50</v>
      </c>
      <c r="Q35" s="18" t="s">
        <v>1200</v>
      </c>
      <c r="R35" s="15" t="s">
        <v>32</v>
      </c>
      <c r="S35" s="84" t="n">
        <v>667.16</v>
      </c>
      <c r="T35" s="18" t="s">
        <v>192</v>
      </c>
      <c r="U35" s="18" t="s">
        <v>1191</v>
      </c>
    </row>
    <row r="36" customFormat="false" ht="38.25" hidden="true" customHeight="false" outlineLevel="0" collapsed="false">
      <c r="A36" s="15" t="n">
        <f aca="false">A35+1</f>
        <v>35</v>
      </c>
      <c r="B36" s="15" t="n">
        <f aca="false">IF(C36=C35,B35+1,1)</f>
        <v>35</v>
      </c>
      <c r="C36" s="32" t="s">
        <v>22</v>
      </c>
      <c r="D36" s="18" t="s">
        <v>1201</v>
      </c>
      <c r="E36" s="18" t="s">
        <v>1202</v>
      </c>
      <c r="F36" s="18" t="s">
        <v>290</v>
      </c>
      <c r="G36" s="18" t="s">
        <v>1189</v>
      </c>
      <c r="H36" s="19" t="n">
        <v>2007</v>
      </c>
      <c r="I36" s="19" t="n">
        <v>2007</v>
      </c>
      <c r="J36" s="19" t="n">
        <v>2007</v>
      </c>
      <c r="K36" s="20" t="n">
        <v>4.6</v>
      </c>
      <c r="L36" s="21" t="s">
        <v>27</v>
      </c>
      <c r="M36" s="82" t="n">
        <v>3.354</v>
      </c>
      <c r="N36" s="83" t="n">
        <v>33.358</v>
      </c>
      <c r="O36" s="18" t="s">
        <v>1203</v>
      </c>
      <c r="P36" s="18" t="s">
        <v>29</v>
      </c>
      <c r="Q36" s="18" t="s">
        <v>283</v>
      </c>
      <c r="R36" s="15" t="s">
        <v>32</v>
      </c>
      <c r="S36" s="84" t="n">
        <v>111.882732</v>
      </c>
      <c r="T36" s="18" t="s">
        <v>192</v>
      </c>
      <c r="U36" s="18" t="s">
        <v>1191</v>
      </c>
    </row>
    <row r="37" customFormat="false" ht="38.25" hidden="true" customHeight="false" outlineLevel="0" collapsed="false">
      <c r="A37" s="15" t="n">
        <f aca="false">A36+1</f>
        <v>36</v>
      </c>
      <c r="B37" s="15" t="n">
        <f aca="false">IF(C37=C36,B36+1,1)</f>
        <v>1</v>
      </c>
      <c r="C37" s="32" t="s">
        <v>308</v>
      </c>
      <c r="D37" s="18" t="s">
        <v>1204</v>
      </c>
      <c r="E37" s="18" t="s">
        <v>1205</v>
      </c>
      <c r="F37" s="18" t="s">
        <v>1206</v>
      </c>
      <c r="G37" s="18" t="s">
        <v>1207</v>
      </c>
      <c r="H37" s="19" t="n">
        <v>38750</v>
      </c>
      <c r="I37" s="19" t="n">
        <v>38718</v>
      </c>
      <c r="J37" s="19" t="n">
        <v>39447</v>
      </c>
      <c r="K37" s="20" t="n">
        <v>53.4</v>
      </c>
      <c r="L37" s="21" t="s">
        <v>38</v>
      </c>
      <c r="M37" s="82" t="n">
        <v>53.4</v>
      </c>
      <c r="N37" s="83" t="n">
        <v>1</v>
      </c>
      <c r="O37" s="18" t="s">
        <v>1208</v>
      </c>
      <c r="P37" s="18" t="s">
        <v>947</v>
      </c>
      <c r="Q37" s="18"/>
      <c r="R37" s="15" t="s">
        <v>32</v>
      </c>
      <c r="S37" s="84" t="n">
        <f aca="false">M37*N37</f>
        <v>53.4</v>
      </c>
      <c r="T37" s="18"/>
      <c r="U37" s="18"/>
    </row>
    <row r="38" customFormat="false" ht="38.25" hidden="true" customHeight="false" outlineLevel="0" collapsed="false">
      <c r="A38" s="15" t="n">
        <f aca="false">A37+1</f>
        <v>37</v>
      </c>
      <c r="B38" s="15" t="n">
        <f aca="false">IF(C38=C37,B37+1,1)</f>
        <v>2</v>
      </c>
      <c r="C38" s="32" t="s">
        <v>308</v>
      </c>
      <c r="D38" s="18" t="s">
        <v>1209</v>
      </c>
      <c r="E38" s="18" t="s">
        <v>1210</v>
      </c>
      <c r="F38" s="18" t="s">
        <v>1206</v>
      </c>
      <c r="G38" s="18" t="s">
        <v>1207</v>
      </c>
      <c r="H38" s="19" t="n">
        <v>38782</v>
      </c>
      <c r="I38" s="19" t="n">
        <v>38718</v>
      </c>
      <c r="J38" s="19" t="n">
        <v>39447</v>
      </c>
      <c r="K38" s="20" t="n">
        <v>46.76</v>
      </c>
      <c r="L38" s="21" t="s">
        <v>38</v>
      </c>
      <c r="M38" s="82" t="n">
        <v>28.5</v>
      </c>
      <c r="N38" s="83" t="n">
        <v>1</v>
      </c>
      <c r="O38" s="18" t="s">
        <v>1211</v>
      </c>
      <c r="P38" s="18" t="s">
        <v>947</v>
      </c>
      <c r="Q38" s="18"/>
      <c r="R38" s="15" t="s">
        <v>32</v>
      </c>
      <c r="S38" s="84" t="n">
        <f aca="false">M38*N38</f>
        <v>28.5</v>
      </c>
      <c r="T38" s="18"/>
      <c r="U38" s="18"/>
    </row>
    <row r="39" customFormat="false" ht="76.5" hidden="true" customHeight="false" outlineLevel="0" collapsed="false">
      <c r="A39" s="15" t="n">
        <f aca="false">A38+1</f>
        <v>38</v>
      </c>
      <c r="B39" s="15" t="n">
        <f aca="false">IF(C39=C38,B38+1,1)</f>
        <v>3</v>
      </c>
      <c r="C39" s="32" t="s">
        <v>308</v>
      </c>
      <c r="D39" s="18" t="s">
        <v>1212</v>
      </c>
      <c r="E39" s="18" t="s">
        <v>1213</v>
      </c>
      <c r="F39" s="18" t="s">
        <v>1214</v>
      </c>
      <c r="G39" s="18" t="s">
        <v>1215</v>
      </c>
      <c r="H39" s="19" t="n">
        <v>39308</v>
      </c>
      <c r="I39" s="19" t="n">
        <v>39264</v>
      </c>
      <c r="J39" s="19" t="n">
        <v>39721</v>
      </c>
      <c r="K39" s="20" t="n">
        <v>201.629</v>
      </c>
      <c r="L39" s="21" t="s">
        <v>27</v>
      </c>
      <c r="M39" s="82" t="n">
        <v>210.955</v>
      </c>
      <c r="N39" s="83" t="n">
        <v>33.358</v>
      </c>
      <c r="O39" s="18" t="s">
        <v>1216</v>
      </c>
      <c r="P39" s="18"/>
      <c r="Q39" s="18" t="s">
        <v>1217</v>
      </c>
      <c r="R39" s="15" t="s">
        <v>32</v>
      </c>
      <c r="S39" s="84" t="n">
        <f aca="false">M39*N39</f>
        <v>7037.03689</v>
      </c>
      <c r="T39" s="18" t="s">
        <v>329</v>
      </c>
      <c r="U39" s="18"/>
    </row>
    <row r="40" customFormat="false" ht="25.5" hidden="true" customHeight="false" outlineLevel="0" collapsed="false">
      <c r="A40" s="15" t="n">
        <f aca="false">A39+1</f>
        <v>39</v>
      </c>
      <c r="B40" s="15" t="n">
        <f aca="false">IF(C40=C39,B39+1,1)</f>
        <v>4</v>
      </c>
      <c r="C40" s="32" t="s">
        <v>308</v>
      </c>
      <c r="D40" s="18" t="s">
        <v>1218</v>
      </c>
      <c r="E40" s="18" t="s">
        <v>1219</v>
      </c>
      <c r="F40" s="18" t="s">
        <v>1220</v>
      </c>
      <c r="G40" s="18" t="s">
        <v>1221</v>
      </c>
      <c r="H40" s="19"/>
      <c r="I40" s="19" t="n">
        <v>39083</v>
      </c>
      <c r="J40" s="19" t="n">
        <v>39447</v>
      </c>
      <c r="K40" s="20" t="n">
        <v>8.2</v>
      </c>
      <c r="L40" s="21" t="s">
        <v>27</v>
      </c>
      <c r="M40" s="82" t="n">
        <v>8.2</v>
      </c>
      <c r="N40" s="83" t="n">
        <v>33.358</v>
      </c>
      <c r="O40" s="18" t="s">
        <v>1222</v>
      </c>
      <c r="P40" s="18" t="s">
        <v>947</v>
      </c>
      <c r="Q40" s="18"/>
      <c r="R40" s="15" t="s">
        <v>32</v>
      </c>
      <c r="S40" s="84" t="n">
        <f aca="false">M40*N40</f>
        <v>273.5356</v>
      </c>
      <c r="T40" s="18" t="s">
        <v>329</v>
      </c>
      <c r="U40" s="18"/>
    </row>
    <row r="41" customFormat="false" ht="25.5" hidden="true" customHeight="false" outlineLevel="0" collapsed="false">
      <c r="A41" s="15" t="n">
        <f aca="false">A40+1</f>
        <v>40</v>
      </c>
      <c r="B41" s="15" t="n">
        <f aca="false">IF(C41=C40,B40+1,1)</f>
        <v>5</v>
      </c>
      <c r="C41" s="32" t="s">
        <v>308</v>
      </c>
      <c r="D41" s="18" t="s">
        <v>1223</v>
      </c>
      <c r="E41" s="18" t="s">
        <v>1224</v>
      </c>
      <c r="F41" s="18" t="s">
        <v>290</v>
      </c>
      <c r="G41" s="18" t="s">
        <v>1225</v>
      </c>
      <c r="H41" s="19" t="n">
        <v>39128</v>
      </c>
      <c r="I41" s="19" t="n">
        <v>39177</v>
      </c>
      <c r="J41" s="19" t="n">
        <v>39436</v>
      </c>
      <c r="K41" s="20" t="n">
        <v>5</v>
      </c>
      <c r="L41" s="21" t="s">
        <v>27</v>
      </c>
      <c r="M41" s="82" t="n">
        <v>5</v>
      </c>
      <c r="N41" s="83" t="n">
        <v>33.358</v>
      </c>
      <c r="O41" s="18" t="s">
        <v>1226</v>
      </c>
      <c r="P41" s="18" t="s">
        <v>945</v>
      </c>
      <c r="Q41" s="18" t="s">
        <v>1227</v>
      </c>
      <c r="R41" s="15" t="s">
        <v>32</v>
      </c>
      <c r="S41" s="84" t="n">
        <f aca="false">M41*N41</f>
        <v>166.79</v>
      </c>
      <c r="T41" s="18" t="s">
        <v>1228</v>
      </c>
      <c r="U41" s="18"/>
    </row>
    <row r="42" customFormat="false" ht="89.25" hidden="true" customHeight="false" outlineLevel="0" collapsed="false">
      <c r="A42" s="15" t="n">
        <f aca="false">A41+1</f>
        <v>41</v>
      </c>
      <c r="B42" s="15" t="n">
        <f aca="false">IF(C42=C41,B41+1,1)</f>
        <v>6</v>
      </c>
      <c r="C42" s="32" t="s">
        <v>308</v>
      </c>
      <c r="D42" s="18" t="s">
        <v>1229</v>
      </c>
      <c r="E42" s="18"/>
      <c r="F42" s="18" t="s">
        <v>1230</v>
      </c>
      <c r="G42" s="18" t="s">
        <v>1231</v>
      </c>
      <c r="H42" s="19"/>
      <c r="I42" s="19" t="n">
        <v>37987</v>
      </c>
      <c r="J42" s="19" t="n">
        <v>39082</v>
      </c>
      <c r="K42" s="20" t="n">
        <v>0.906</v>
      </c>
      <c r="L42" s="21" t="s">
        <v>27</v>
      </c>
      <c r="M42" s="82" t="n">
        <v>0.906</v>
      </c>
      <c r="N42" s="83" t="n">
        <v>33.358</v>
      </c>
      <c r="O42" s="18" t="s">
        <v>1222</v>
      </c>
      <c r="P42" s="18"/>
      <c r="Q42" s="18" t="s">
        <v>1232</v>
      </c>
      <c r="R42" s="15" t="s">
        <v>32</v>
      </c>
      <c r="S42" s="84" t="n">
        <f aca="false">M42*N42</f>
        <v>30.222348</v>
      </c>
      <c r="T42" s="18" t="s">
        <v>1228</v>
      </c>
      <c r="U42" s="18"/>
    </row>
    <row r="43" customFormat="false" ht="102" hidden="true" customHeight="false" outlineLevel="0" collapsed="false">
      <c r="A43" s="15" t="n">
        <f aca="false">A42+1</f>
        <v>42</v>
      </c>
      <c r="B43" s="15" t="n">
        <f aca="false">IF(C43=C42,B42+1,1)</f>
        <v>7</v>
      </c>
      <c r="C43" s="32" t="s">
        <v>308</v>
      </c>
      <c r="D43" s="18" t="s">
        <v>1233</v>
      </c>
      <c r="E43" s="18"/>
      <c r="F43" s="18" t="s">
        <v>1230</v>
      </c>
      <c r="G43" s="18" t="s">
        <v>1231</v>
      </c>
      <c r="H43" s="19"/>
      <c r="I43" s="19" t="n">
        <v>38353</v>
      </c>
      <c r="J43" s="19" t="n">
        <v>39447</v>
      </c>
      <c r="K43" s="20" t="n">
        <v>2</v>
      </c>
      <c r="L43" s="21" t="s">
        <v>27</v>
      </c>
      <c r="M43" s="82" t="n">
        <v>2.925</v>
      </c>
      <c r="N43" s="83" t="n">
        <v>33.358</v>
      </c>
      <c r="O43" s="18" t="s">
        <v>1222</v>
      </c>
      <c r="P43" s="18"/>
      <c r="Q43" s="18" t="s">
        <v>1234</v>
      </c>
      <c r="R43" s="15" t="s">
        <v>32</v>
      </c>
      <c r="S43" s="84" t="n">
        <f aca="false">M43*N43</f>
        <v>97.57215</v>
      </c>
      <c r="T43" s="18" t="s">
        <v>1228</v>
      </c>
      <c r="U43" s="18"/>
    </row>
    <row r="44" customFormat="false" ht="63.75" hidden="true" customHeight="false" outlineLevel="0" collapsed="false">
      <c r="A44" s="15" t="n">
        <f aca="false">A43+1</f>
        <v>43</v>
      </c>
      <c r="B44" s="15" t="n">
        <f aca="false">IF(C44=C43,B43+1,1)</f>
        <v>8</v>
      </c>
      <c r="C44" s="32" t="s">
        <v>308</v>
      </c>
      <c r="D44" s="18" t="s">
        <v>1235</v>
      </c>
      <c r="E44" s="18" t="s">
        <v>1236</v>
      </c>
      <c r="F44" s="18" t="s">
        <v>1235</v>
      </c>
      <c r="G44" s="18" t="s">
        <v>1100</v>
      </c>
      <c r="H44" s="19" t="n">
        <v>39285</v>
      </c>
      <c r="I44" s="19" t="n">
        <v>39326</v>
      </c>
      <c r="J44" s="19" t="n">
        <v>39600</v>
      </c>
      <c r="K44" s="20" t="n">
        <v>3</v>
      </c>
      <c r="L44" s="21" t="s">
        <v>27</v>
      </c>
      <c r="M44" s="82" t="n">
        <v>3</v>
      </c>
      <c r="N44" s="83" t="n">
        <v>33.358</v>
      </c>
      <c r="O44" s="18" t="s">
        <v>1237</v>
      </c>
      <c r="P44" s="18" t="s">
        <v>947</v>
      </c>
      <c r="Q44" s="18"/>
      <c r="R44" s="15" t="s">
        <v>32</v>
      </c>
      <c r="S44" s="84" t="n">
        <f aca="false">M44*N44</f>
        <v>100.074</v>
      </c>
      <c r="T44" s="18" t="s">
        <v>1228</v>
      </c>
      <c r="U44" s="18"/>
    </row>
    <row r="45" customFormat="false" ht="63.75" hidden="true" customHeight="false" outlineLevel="0" collapsed="false">
      <c r="A45" s="15" t="n">
        <f aca="false">A44+1</f>
        <v>44</v>
      </c>
      <c r="B45" s="15" t="n">
        <f aca="false">IF(C45=C44,B44+1,1)</f>
        <v>9</v>
      </c>
      <c r="C45" s="32" t="s">
        <v>308</v>
      </c>
      <c r="D45" s="18" t="s">
        <v>1235</v>
      </c>
      <c r="E45" s="18" t="s">
        <v>1238</v>
      </c>
      <c r="F45" s="18" t="s">
        <v>1235</v>
      </c>
      <c r="G45" s="18" t="s">
        <v>1100</v>
      </c>
      <c r="H45" s="19" t="n">
        <v>39367</v>
      </c>
      <c r="I45" s="19" t="n">
        <v>39356</v>
      </c>
      <c r="J45" s="19" t="n">
        <v>39506</v>
      </c>
      <c r="K45" s="20" t="n">
        <v>1.5</v>
      </c>
      <c r="L45" s="21" t="s">
        <v>27</v>
      </c>
      <c r="M45" s="82" t="n">
        <v>1.5</v>
      </c>
      <c r="N45" s="83" t="n">
        <v>33.358</v>
      </c>
      <c r="O45" s="18" t="s">
        <v>1237</v>
      </c>
      <c r="P45" s="18" t="s">
        <v>947</v>
      </c>
      <c r="Q45" s="18"/>
      <c r="R45" s="15" t="s">
        <v>32</v>
      </c>
      <c r="S45" s="84" t="n">
        <f aca="false">M45*N45</f>
        <v>50.037</v>
      </c>
      <c r="T45" s="18" t="s">
        <v>1228</v>
      </c>
      <c r="U45" s="18"/>
    </row>
    <row r="46" customFormat="false" ht="63.75" hidden="true" customHeight="false" outlineLevel="0" collapsed="false">
      <c r="A46" s="15" t="n">
        <f aca="false">A45+1</f>
        <v>45</v>
      </c>
      <c r="B46" s="15" t="n">
        <f aca="false">IF(C46=C45,B45+1,1)</f>
        <v>10</v>
      </c>
      <c r="C46" s="32" t="s">
        <v>308</v>
      </c>
      <c r="D46" s="18" t="s">
        <v>1235</v>
      </c>
      <c r="E46" s="18" t="s">
        <v>1239</v>
      </c>
      <c r="F46" s="18" t="s">
        <v>1235</v>
      </c>
      <c r="G46" s="18" t="s">
        <v>1100</v>
      </c>
      <c r="H46" s="19"/>
      <c r="I46" s="19" t="n">
        <v>39356</v>
      </c>
      <c r="J46" s="19" t="n">
        <v>39506</v>
      </c>
      <c r="K46" s="20" t="n">
        <v>1.5</v>
      </c>
      <c r="L46" s="21" t="s">
        <v>27</v>
      </c>
      <c r="M46" s="82" t="n">
        <v>1.5</v>
      </c>
      <c r="N46" s="83" t="n">
        <v>33.358</v>
      </c>
      <c r="O46" s="18" t="s">
        <v>1240</v>
      </c>
      <c r="P46" s="18" t="s">
        <v>944</v>
      </c>
      <c r="Q46" s="18"/>
      <c r="R46" s="15" t="s">
        <v>32</v>
      </c>
      <c r="S46" s="84" t="n">
        <f aca="false">M46*N46</f>
        <v>50.037</v>
      </c>
      <c r="T46" s="18" t="s">
        <v>1228</v>
      </c>
      <c r="U46" s="18"/>
    </row>
    <row r="47" customFormat="false" ht="63.75" hidden="true" customHeight="false" outlineLevel="0" collapsed="false">
      <c r="A47" s="15" t="n">
        <f aca="false">A46+1</f>
        <v>46</v>
      </c>
      <c r="B47" s="15" t="n">
        <f aca="false">IF(C47=C46,B46+1,1)</f>
        <v>11</v>
      </c>
      <c r="C47" s="32" t="s">
        <v>308</v>
      </c>
      <c r="D47" s="18" t="s">
        <v>1235</v>
      </c>
      <c r="E47" s="18" t="s">
        <v>1241</v>
      </c>
      <c r="F47" s="18" t="s">
        <v>1235</v>
      </c>
      <c r="G47" s="18" t="s">
        <v>1100</v>
      </c>
      <c r="H47" s="19"/>
      <c r="I47" s="19" t="n">
        <v>39387</v>
      </c>
      <c r="J47" s="19" t="n">
        <v>39538</v>
      </c>
      <c r="K47" s="20" t="n">
        <v>1.5</v>
      </c>
      <c r="L47" s="21" t="s">
        <v>27</v>
      </c>
      <c r="M47" s="82" t="n">
        <v>1.5</v>
      </c>
      <c r="N47" s="83" t="n">
        <v>33.358</v>
      </c>
      <c r="O47" s="18" t="s">
        <v>1240</v>
      </c>
      <c r="P47" s="18" t="s">
        <v>944</v>
      </c>
      <c r="Q47" s="18"/>
      <c r="R47" s="15" t="s">
        <v>32</v>
      </c>
      <c r="S47" s="84" t="n">
        <f aca="false">M47*N47</f>
        <v>50.037</v>
      </c>
      <c r="T47" s="18" t="s">
        <v>1228</v>
      </c>
      <c r="U47" s="18"/>
    </row>
    <row r="48" customFormat="false" ht="38.25" hidden="false" customHeight="false" outlineLevel="0" collapsed="false">
      <c r="A48" s="15" t="n">
        <f aca="false">A47+1</f>
        <v>47</v>
      </c>
      <c r="B48" s="15" t="n">
        <f aca="false">IF(C48=C47,B47+1,1)</f>
        <v>1</v>
      </c>
      <c r="C48" s="32" t="s">
        <v>367</v>
      </c>
      <c r="D48" s="18" t="s">
        <v>1242</v>
      </c>
      <c r="E48" s="18" t="s">
        <v>1243</v>
      </c>
      <c r="F48" s="18" t="s">
        <v>1244</v>
      </c>
      <c r="G48" s="18" t="s">
        <v>1245</v>
      </c>
      <c r="H48" s="19" t="n">
        <v>38908</v>
      </c>
      <c r="I48" s="19" t="n">
        <v>38899</v>
      </c>
      <c r="J48" s="19" t="n">
        <v>39355</v>
      </c>
      <c r="K48" s="20" t="n">
        <v>86.604</v>
      </c>
      <c r="L48" s="21" t="s">
        <v>27</v>
      </c>
      <c r="M48" s="82" t="n">
        <v>20.825</v>
      </c>
      <c r="N48" s="83" t="n">
        <v>33.358</v>
      </c>
      <c r="O48" s="18" t="s">
        <v>1246</v>
      </c>
      <c r="P48" s="18" t="s">
        <v>1247</v>
      </c>
      <c r="Q48" s="18"/>
      <c r="R48" s="15" t="s">
        <v>32</v>
      </c>
      <c r="S48" s="84" t="n">
        <f aca="false">M48*N48</f>
        <v>694.68035</v>
      </c>
      <c r="T48" s="18" t="s">
        <v>1248</v>
      </c>
      <c r="U48" s="18"/>
    </row>
    <row r="49" customFormat="false" ht="25.5" hidden="false" customHeight="false" outlineLevel="0" collapsed="false">
      <c r="A49" s="15" t="n">
        <f aca="false">A48+1</f>
        <v>48</v>
      </c>
      <c r="B49" s="15" t="n">
        <f aca="false">IF(C49=C48,B48+1,1)</f>
        <v>2</v>
      </c>
      <c r="C49" s="32" t="s">
        <v>367</v>
      </c>
      <c r="D49" s="18" t="s">
        <v>1249</v>
      </c>
      <c r="E49" s="18" t="s">
        <v>1250</v>
      </c>
      <c r="F49" s="18" t="s">
        <v>1251</v>
      </c>
      <c r="G49" s="18" t="s">
        <v>1252</v>
      </c>
      <c r="H49" s="19" t="n">
        <v>39308</v>
      </c>
      <c r="I49" s="19" t="n">
        <v>39264</v>
      </c>
      <c r="J49" s="19" t="n">
        <v>39721</v>
      </c>
      <c r="K49" s="20" t="n">
        <v>203.162</v>
      </c>
      <c r="L49" s="21" t="s">
        <v>27</v>
      </c>
      <c r="M49" s="82" t="n">
        <v>163</v>
      </c>
      <c r="N49" s="83" t="n">
        <v>33.358</v>
      </c>
      <c r="O49" s="18" t="s">
        <v>1246</v>
      </c>
      <c r="P49" s="18" t="s">
        <v>1247</v>
      </c>
      <c r="Q49" s="18" t="s">
        <v>1253</v>
      </c>
      <c r="R49" s="15" t="s">
        <v>32</v>
      </c>
      <c r="S49" s="84" t="n">
        <f aca="false">M49*N49</f>
        <v>5437.354</v>
      </c>
      <c r="T49" s="18" t="s">
        <v>1248</v>
      </c>
      <c r="U49" s="18"/>
    </row>
    <row r="50" customFormat="false" ht="38.25" hidden="true" customHeight="false" outlineLevel="0" collapsed="false">
      <c r="A50" s="15" t="n">
        <f aca="false">A49+1</f>
        <v>49</v>
      </c>
      <c r="B50" s="15" t="n">
        <f aca="false">IF(C50=C49,B49+1,1)</f>
        <v>3</v>
      </c>
      <c r="C50" s="32" t="s">
        <v>367</v>
      </c>
      <c r="D50" s="18" t="s">
        <v>1242</v>
      </c>
      <c r="E50" s="18" t="s">
        <v>1254</v>
      </c>
      <c r="F50" s="18" t="s">
        <v>1255</v>
      </c>
      <c r="G50" s="18" t="s">
        <v>1252</v>
      </c>
      <c r="H50" s="19"/>
      <c r="I50" s="19"/>
      <c r="J50" s="19"/>
      <c r="K50" s="20" t="n">
        <v>3.28</v>
      </c>
      <c r="L50" s="21" t="s">
        <v>27</v>
      </c>
      <c r="M50" s="82" t="n">
        <v>0</v>
      </c>
      <c r="N50" s="83" t="n">
        <v>33.358</v>
      </c>
      <c r="O50" s="18" t="s">
        <v>1256</v>
      </c>
      <c r="P50" s="18" t="s">
        <v>1257</v>
      </c>
      <c r="Q50" s="18"/>
      <c r="R50" s="15" t="s">
        <v>127</v>
      </c>
      <c r="S50" s="84" t="n">
        <f aca="false">M50*N50</f>
        <v>0</v>
      </c>
      <c r="T50" s="18" t="s">
        <v>1248</v>
      </c>
      <c r="U50" s="18" t="s">
        <v>1162</v>
      </c>
    </row>
    <row r="51" customFormat="false" ht="38.25" hidden="false" customHeight="false" outlineLevel="0" collapsed="false">
      <c r="A51" s="15" t="n">
        <f aca="false">A50+1</f>
        <v>50</v>
      </c>
      <c r="B51" s="15" t="n">
        <f aca="false">IF(C51=C50,B50+1,1)</f>
        <v>4</v>
      </c>
      <c r="C51" s="32" t="s">
        <v>367</v>
      </c>
      <c r="D51" s="18" t="s">
        <v>1258</v>
      </c>
      <c r="E51" s="18" t="s">
        <v>1259</v>
      </c>
      <c r="F51" s="18" t="s">
        <v>1244</v>
      </c>
      <c r="G51" s="18" t="s">
        <v>1245</v>
      </c>
      <c r="H51" s="19" t="n">
        <v>39255</v>
      </c>
      <c r="I51" s="19" t="n">
        <v>39083</v>
      </c>
      <c r="J51" s="19" t="n">
        <v>39355</v>
      </c>
      <c r="K51" s="20" t="n">
        <v>355.05</v>
      </c>
      <c r="L51" s="21" t="s">
        <v>38</v>
      </c>
      <c r="M51" s="82" t="n">
        <v>355.05</v>
      </c>
      <c r="N51" s="83" t="n">
        <v>1</v>
      </c>
      <c r="O51" s="18" t="s">
        <v>1246</v>
      </c>
      <c r="P51" s="18" t="s">
        <v>1247</v>
      </c>
      <c r="Q51" s="18"/>
      <c r="R51" s="15" t="s">
        <v>32</v>
      </c>
      <c r="S51" s="84" t="n">
        <f aca="false">M51*N51</f>
        <v>355.05</v>
      </c>
      <c r="T51" s="18" t="s">
        <v>1248</v>
      </c>
      <c r="U51" s="18"/>
    </row>
    <row r="52" customFormat="false" ht="38.25" hidden="false" customHeight="false" outlineLevel="0" collapsed="false">
      <c r="A52" s="15" t="n">
        <f aca="false">A51+1</f>
        <v>51</v>
      </c>
      <c r="B52" s="15" t="n">
        <f aca="false">IF(C52=C51,B51+1,1)</f>
        <v>5</v>
      </c>
      <c r="C52" s="32" t="s">
        <v>367</v>
      </c>
      <c r="D52" s="18" t="s">
        <v>1258</v>
      </c>
      <c r="E52" s="18" t="s">
        <v>1260</v>
      </c>
      <c r="F52" s="18" t="s">
        <v>1244</v>
      </c>
      <c r="G52" s="18" t="s">
        <v>1245</v>
      </c>
      <c r="H52" s="19" t="n">
        <v>39363</v>
      </c>
      <c r="I52" s="19" t="n">
        <v>39173</v>
      </c>
      <c r="J52" s="19" t="n">
        <v>39447</v>
      </c>
      <c r="K52" s="20" t="n">
        <v>375.24</v>
      </c>
      <c r="L52" s="21" t="s">
        <v>38</v>
      </c>
      <c r="M52" s="82" t="n">
        <v>375.24</v>
      </c>
      <c r="N52" s="83" t="n">
        <v>1</v>
      </c>
      <c r="O52" s="18" t="s">
        <v>1246</v>
      </c>
      <c r="P52" s="18" t="s">
        <v>1247</v>
      </c>
      <c r="Q52" s="18"/>
      <c r="R52" s="15" t="s">
        <v>32</v>
      </c>
      <c r="S52" s="84" t="n">
        <f aca="false">M52*N52</f>
        <v>375.24</v>
      </c>
      <c r="T52" s="18" t="s">
        <v>1248</v>
      </c>
      <c r="U52" s="18"/>
    </row>
    <row r="53" customFormat="false" ht="38.25" hidden="false" customHeight="false" outlineLevel="0" collapsed="false">
      <c r="A53" s="15" t="n">
        <f aca="false">A52+1</f>
        <v>52</v>
      </c>
      <c r="B53" s="15" t="n">
        <f aca="false">IF(C53=C52,B52+1,1)</f>
        <v>6</v>
      </c>
      <c r="C53" s="32" t="s">
        <v>367</v>
      </c>
      <c r="D53" s="18" t="s">
        <v>1261</v>
      </c>
      <c r="E53" s="18" t="s">
        <v>1262</v>
      </c>
      <c r="F53" s="18" t="s">
        <v>1135</v>
      </c>
      <c r="G53" s="18" t="s">
        <v>1263</v>
      </c>
      <c r="H53" s="19" t="n">
        <v>38659</v>
      </c>
      <c r="I53" s="19" t="n">
        <v>38640</v>
      </c>
      <c r="J53" s="19" t="n">
        <v>39085</v>
      </c>
      <c r="K53" s="20" t="n">
        <v>33.628</v>
      </c>
      <c r="L53" s="21" t="s">
        <v>27</v>
      </c>
      <c r="M53" s="82" t="n">
        <v>6.678</v>
      </c>
      <c r="N53" s="83" t="n">
        <v>33.358</v>
      </c>
      <c r="O53" s="18" t="s">
        <v>1264</v>
      </c>
      <c r="P53" s="18" t="s">
        <v>1265</v>
      </c>
      <c r="Q53" s="18"/>
      <c r="R53" s="15" t="s">
        <v>32</v>
      </c>
      <c r="S53" s="84" t="n">
        <f aca="false">M53*N53</f>
        <v>222.764724</v>
      </c>
      <c r="T53" s="18" t="s">
        <v>1248</v>
      </c>
      <c r="U53" s="18"/>
    </row>
    <row r="54" customFormat="false" ht="38.25" hidden="false" customHeight="false" outlineLevel="0" collapsed="false">
      <c r="A54" s="15" t="n">
        <f aca="false">A53+1</f>
        <v>53</v>
      </c>
      <c r="B54" s="15" t="n">
        <f aca="false">IF(C54=C53,B53+1,1)</f>
        <v>7</v>
      </c>
      <c r="C54" s="32" t="s">
        <v>367</v>
      </c>
      <c r="D54" s="18" t="s">
        <v>1266</v>
      </c>
      <c r="E54" s="18" t="s">
        <v>1267</v>
      </c>
      <c r="F54" s="18" t="s">
        <v>1135</v>
      </c>
      <c r="G54" s="18" t="s">
        <v>1263</v>
      </c>
      <c r="H54" s="19" t="n">
        <v>38874</v>
      </c>
      <c r="I54" s="19" t="n">
        <v>38961</v>
      </c>
      <c r="J54" s="19" t="n">
        <v>39552</v>
      </c>
      <c r="K54" s="20" t="n">
        <v>26.913</v>
      </c>
      <c r="L54" s="21" t="s">
        <v>27</v>
      </c>
      <c r="M54" s="82" t="n">
        <v>8.273</v>
      </c>
      <c r="N54" s="83" t="n">
        <v>33.358</v>
      </c>
      <c r="O54" s="18" t="s">
        <v>1268</v>
      </c>
      <c r="P54" s="18" t="s">
        <v>1269</v>
      </c>
      <c r="Q54" s="18"/>
      <c r="R54" s="15" t="s">
        <v>32</v>
      </c>
      <c r="S54" s="84" t="n">
        <f aca="false">M54*N54</f>
        <v>275.970734</v>
      </c>
      <c r="T54" s="18" t="s">
        <v>1248</v>
      </c>
      <c r="U54" s="18"/>
    </row>
    <row r="55" customFormat="false" ht="38.25" hidden="false" customHeight="false" outlineLevel="0" collapsed="false">
      <c r="A55" s="15" t="n">
        <f aca="false">A54+1</f>
        <v>54</v>
      </c>
      <c r="B55" s="15" t="n">
        <f aca="false">IF(C55=C54,B54+1,1)</f>
        <v>8</v>
      </c>
      <c r="C55" s="32" t="s">
        <v>367</v>
      </c>
      <c r="D55" s="18" t="s">
        <v>1270</v>
      </c>
      <c r="E55" s="18" t="s">
        <v>1271</v>
      </c>
      <c r="F55" s="18" t="s">
        <v>1135</v>
      </c>
      <c r="G55" s="18" t="s">
        <v>1263</v>
      </c>
      <c r="H55" s="19" t="n">
        <v>38874</v>
      </c>
      <c r="I55" s="19" t="n">
        <v>38961</v>
      </c>
      <c r="J55" s="19" t="n">
        <v>39572</v>
      </c>
      <c r="K55" s="20" t="n">
        <v>21.232</v>
      </c>
      <c r="L55" s="21" t="s">
        <v>27</v>
      </c>
      <c r="M55" s="82" t="n">
        <v>2.059</v>
      </c>
      <c r="N55" s="83" t="n">
        <v>33.358</v>
      </c>
      <c r="O55" s="18" t="s">
        <v>1268</v>
      </c>
      <c r="P55" s="18" t="s">
        <v>1269</v>
      </c>
      <c r="Q55" s="18"/>
      <c r="R55" s="15" t="s">
        <v>32</v>
      </c>
      <c r="S55" s="84" t="n">
        <f aca="false">M55*N55</f>
        <v>68.684122</v>
      </c>
      <c r="T55" s="18" t="s">
        <v>1248</v>
      </c>
      <c r="U55" s="18"/>
    </row>
    <row r="56" customFormat="false" ht="38.25" hidden="false" customHeight="false" outlineLevel="0" collapsed="false">
      <c r="A56" s="15" t="n">
        <f aca="false">A55+1</f>
        <v>55</v>
      </c>
      <c r="B56" s="15" t="n">
        <f aca="false">IF(C56=C55,B55+1,1)</f>
        <v>9</v>
      </c>
      <c r="C56" s="32" t="s">
        <v>367</v>
      </c>
      <c r="D56" s="18" t="s">
        <v>1272</v>
      </c>
      <c r="E56" s="18" t="s">
        <v>1273</v>
      </c>
      <c r="F56" s="18" t="s">
        <v>1135</v>
      </c>
      <c r="G56" s="18" t="s">
        <v>1263</v>
      </c>
      <c r="H56" s="19" t="n">
        <v>38943</v>
      </c>
      <c r="I56" s="19" t="n">
        <v>38962</v>
      </c>
      <c r="J56" s="19" t="n">
        <v>39292</v>
      </c>
      <c r="K56" s="20" t="n">
        <v>15.832</v>
      </c>
      <c r="L56" s="21" t="s">
        <v>27</v>
      </c>
      <c r="M56" s="82" t="n">
        <v>15.817</v>
      </c>
      <c r="N56" s="83" t="n">
        <v>33.358</v>
      </c>
      <c r="O56" s="18" t="s">
        <v>1274</v>
      </c>
      <c r="P56" s="18" t="s">
        <v>1275</v>
      </c>
      <c r="Q56" s="18"/>
      <c r="R56" s="15" t="s">
        <v>32</v>
      </c>
      <c r="S56" s="84" t="n">
        <f aca="false">M56*N56</f>
        <v>527.623486</v>
      </c>
      <c r="T56" s="18" t="s">
        <v>1248</v>
      </c>
      <c r="U56" s="18"/>
    </row>
    <row r="57" customFormat="false" ht="38.25" hidden="false" customHeight="false" outlineLevel="0" collapsed="false">
      <c r="A57" s="15" t="n">
        <f aca="false">A56+1</f>
        <v>56</v>
      </c>
      <c r="B57" s="15" t="n">
        <f aca="false">IF(C57=C56,B56+1,1)</f>
        <v>10</v>
      </c>
      <c r="C57" s="32" t="s">
        <v>367</v>
      </c>
      <c r="D57" s="18" t="s">
        <v>1276</v>
      </c>
      <c r="E57" s="18" t="s">
        <v>1277</v>
      </c>
      <c r="F57" s="18" t="s">
        <v>1135</v>
      </c>
      <c r="G57" s="18" t="s">
        <v>1263</v>
      </c>
      <c r="H57" s="19" t="n">
        <v>38870</v>
      </c>
      <c r="I57" s="19" t="n">
        <v>38899</v>
      </c>
      <c r="J57" s="19" t="n">
        <v>39235</v>
      </c>
      <c r="K57" s="20" t="n">
        <v>1.676</v>
      </c>
      <c r="L57" s="21" t="s">
        <v>27</v>
      </c>
      <c r="M57" s="82" t="n">
        <v>1.674</v>
      </c>
      <c r="N57" s="83" t="n">
        <v>33.358</v>
      </c>
      <c r="O57" s="18" t="s">
        <v>1278</v>
      </c>
      <c r="P57" s="18" t="s">
        <v>1275</v>
      </c>
      <c r="Q57" s="18"/>
      <c r="R57" s="15" t="s">
        <v>32</v>
      </c>
      <c r="S57" s="84" t="n">
        <f aca="false">M57*N57</f>
        <v>55.841292</v>
      </c>
      <c r="T57" s="18" t="s">
        <v>1248</v>
      </c>
      <c r="U57" s="18"/>
    </row>
    <row r="58" customFormat="false" ht="38.25" hidden="false" customHeight="false" outlineLevel="0" collapsed="false">
      <c r="A58" s="15" t="n">
        <f aca="false">A57+1</f>
        <v>57</v>
      </c>
      <c r="B58" s="15" t="n">
        <f aca="false">IF(C58=C57,B57+1,1)</f>
        <v>11</v>
      </c>
      <c r="C58" s="32" t="s">
        <v>367</v>
      </c>
      <c r="D58" s="18" t="s">
        <v>1279</v>
      </c>
      <c r="E58" s="18" t="s">
        <v>1280</v>
      </c>
      <c r="F58" s="18" t="s">
        <v>1135</v>
      </c>
      <c r="G58" s="18" t="s">
        <v>1263</v>
      </c>
      <c r="H58" s="19" t="n">
        <v>38943</v>
      </c>
      <c r="I58" s="19" t="n">
        <v>39052</v>
      </c>
      <c r="J58" s="19" t="n">
        <v>39353</v>
      </c>
      <c r="K58" s="20" t="n">
        <v>1.52</v>
      </c>
      <c r="L58" s="21" t="s">
        <v>27</v>
      </c>
      <c r="M58" s="82" t="n">
        <v>1.398</v>
      </c>
      <c r="N58" s="83" t="n">
        <v>33.358</v>
      </c>
      <c r="O58" s="18" t="s">
        <v>1281</v>
      </c>
      <c r="P58" s="18" t="s">
        <v>1275</v>
      </c>
      <c r="Q58" s="18"/>
      <c r="R58" s="15" t="s">
        <v>32</v>
      </c>
      <c r="S58" s="84" t="n">
        <f aca="false">M58*N58</f>
        <v>46.634484</v>
      </c>
      <c r="T58" s="18" t="s">
        <v>1248</v>
      </c>
      <c r="U58" s="18"/>
    </row>
    <row r="59" customFormat="false" ht="38.25" hidden="false" customHeight="false" outlineLevel="0" collapsed="false">
      <c r="A59" s="15" t="n">
        <f aca="false">A58+1</f>
        <v>58</v>
      </c>
      <c r="B59" s="15" t="n">
        <f aca="false">IF(C59=C58,B58+1,1)</f>
        <v>12</v>
      </c>
      <c r="C59" s="32" t="s">
        <v>367</v>
      </c>
      <c r="D59" s="18" t="s">
        <v>1282</v>
      </c>
      <c r="E59" s="18" t="s">
        <v>1283</v>
      </c>
      <c r="F59" s="18" t="s">
        <v>1135</v>
      </c>
      <c r="G59" s="18" t="s">
        <v>1263</v>
      </c>
      <c r="H59" s="19" t="n">
        <v>38897</v>
      </c>
      <c r="I59" s="19" t="n">
        <v>38930</v>
      </c>
      <c r="J59" s="19" t="n">
        <v>39327</v>
      </c>
      <c r="K59" s="20" t="n">
        <v>26.926</v>
      </c>
      <c r="L59" s="21" t="s">
        <v>27</v>
      </c>
      <c r="M59" s="82" t="n">
        <v>26.906</v>
      </c>
      <c r="N59" s="83" t="n">
        <v>33.358</v>
      </c>
      <c r="O59" s="18" t="s">
        <v>1284</v>
      </c>
      <c r="P59" s="18" t="s">
        <v>1275</v>
      </c>
      <c r="Q59" s="18"/>
      <c r="R59" s="15" t="s">
        <v>32</v>
      </c>
      <c r="S59" s="84" t="n">
        <f aca="false">M59*N59</f>
        <v>897.530348</v>
      </c>
      <c r="T59" s="18" t="s">
        <v>1248</v>
      </c>
      <c r="U59" s="18"/>
    </row>
    <row r="60" customFormat="false" ht="25.5" hidden="true" customHeight="false" outlineLevel="0" collapsed="false">
      <c r="A60" s="15" t="n">
        <f aca="false">A59+1</f>
        <v>59</v>
      </c>
      <c r="B60" s="15" t="n">
        <f aca="false">IF(C60=C59,B59+1,1)</f>
        <v>13</v>
      </c>
      <c r="C60" s="32" t="s">
        <v>367</v>
      </c>
      <c r="D60" s="18" t="s">
        <v>1285</v>
      </c>
      <c r="E60" s="18" t="s">
        <v>1286</v>
      </c>
      <c r="F60" s="18" t="s">
        <v>1135</v>
      </c>
      <c r="G60" s="18" t="s">
        <v>1287</v>
      </c>
      <c r="H60" s="19" t="n">
        <v>38991</v>
      </c>
      <c r="I60" s="19" t="n">
        <v>38991</v>
      </c>
      <c r="J60" s="19" t="n">
        <v>39721</v>
      </c>
      <c r="K60" s="20" t="n">
        <v>31.503</v>
      </c>
      <c r="L60" s="21" t="s">
        <v>27</v>
      </c>
      <c r="M60" s="82" t="n">
        <v>9.397</v>
      </c>
      <c r="N60" s="83" t="n">
        <v>33.358</v>
      </c>
      <c r="O60" s="18" t="s">
        <v>1288</v>
      </c>
      <c r="P60" s="18" t="s">
        <v>1269</v>
      </c>
      <c r="Q60" s="18"/>
      <c r="R60" s="15" t="s">
        <v>32</v>
      </c>
      <c r="S60" s="84" t="n">
        <f aca="false">M60*N60</f>
        <v>313.465126</v>
      </c>
      <c r="T60" s="18" t="s">
        <v>1248</v>
      </c>
      <c r="U60" s="18"/>
    </row>
    <row r="61" customFormat="false" ht="38.25" hidden="false" customHeight="false" outlineLevel="0" collapsed="false">
      <c r="A61" s="15" t="n">
        <f aca="false">A60+1</f>
        <v>60</v>
      </c>
      <c r="B61" s="15" t="n">
        <f aca="false">IF(C61=C60,B60+1,1)</f>
        <v>14</v>
      </c>
      <c r="C61" s="32" t="s">
        <v>367</v>
      </c>
      <c r="D61" s="18" t="s">
        <v>1289</v>
      </c>
      <c r="E61" s="18" t="s">
        <v>1290</v>
      </c>
      <c r="F61" s="18" t="s">
        <v>1135</v>
      </c>
      <c r="G61" s="18" t="s">
        <v>1263</v>
      </c>
      <c r="H61" s="19" t="n">
        <v>39071</v>
      </c>
      <c r="I61" s="19" t="n">
        <v>39083</v>
      </c>
      <c r="J61" s="19" t="n">
        <v>39327</v>
      </c>
      <c r="K61" s="20" t="n">
        <v>19.536</v>
      </c>
      <c r="L61" s="21" t="s">
        <v>27</v>
      </c>
      <c r="M61" s="82" t="n">
        <v>19.516</v>
      </c>
      <c r="N61" s="83" t="n">
        <v>33.358</v>
      </c>
      <c r="O61" s="18" t="s">
        <v>1284</v>
      </c>
      <c r="P61" s="18" t="s">
        <v>1275</v>
      </c>
      <c r="Q61" s="18"/>
      <c r="R61" s="15" t="s">
        <v>32</v>
      </c>
      <c r="S61" s="84" t="n">
        <f aca="false">M61*N61</f>
        <v>651.014728</v>
      </c>
      <c r="T61" s="18" t="s">
        <v>1248</v>
      </c>
      <c r="U61" s="18"/>
    </row>
    <row r="62" customFormat="false" ht="38.25" hidden="false" customHeight="false" outlineLevel="0" collapsed="false">
      <c r="A62" s="15" t="n">
        <f aca="false">A61+1</f>
        <v>61</v>
      </c>
      <c r="B62" s="15" t="n">
        <f aca="false">IF(C62=C61,B61+1,1)</f>
        <v>15</v>
      </c>
      <c r="C62" s="32" t="s">
        <v>367</v>
      </c>
      <c r="D62" s="18" t="s">
        <v>1291</v>
      </c>
      <c r="E62" s="18" t="s">
        <v>1292</v>
      </c>
      <c r="F62" s="18" t="s">
        <v>1135</v>
      </c>
      <c r="G62" s="18" t="s">
        <v>1263</v>
      </c>
      <c r="H62" s="19" t="n">
        <v>39080</v>
      </c>
      <c r="I62" s="19" t="n">
        <v>39083</v>
      </c>
      <c r="J62" s="19" t="n">
        <v>39256</v>
      </c>
      <c r="K62" s="20" t="n">
        <v>1.514</v>
      </c>
      <c r="L62" s="21" t="s">
        <v>27</v>
      </c>
      <c r="M62" s="82" t="n">
        <v>1.492</v>
      </c>
      <c r="N62" s="83" t="n">
        <v>33.358</v>
      </c>
      <c r="O62" s="18" t="s">
        <v>1274</v>
      </c>
      <c r="P62" s="18" t="s">
        <v>1293</v>
      </c>
      <c r="Q62" s="18"/>
      <c r="R62" s="15" t="s">
        <v>32</v>
      </c>
      <c r="S62" s="84" t="n">
        <f aca="false">M62*N62</f>
        <v>49.770136</v>
      </c>
      <c r="T62" s="18" t="s">
        <v>1248</v>
      </c>
      <c r="U62" s="18"/>
    </row>
    <row r="63" customFormat="false" ht="38.25" hidden="false" customHeight="false" outlineLevel="0" collapsed="false">
      <c r="A63" s="15" t="n">
        <f aca="false">A62+1</f>
        <v>62</v>
      </c>
      <c r="B63" s="15" t="n">
        <f aca="false">IF(C63=C62,B62+1,1)</f>
        <v>16</v>
      </c>
      <c r="C63" s="32" t="s">
        <v>367</v>
      </c>
      <c r="D63" s="18" t="s">
        <v>1294</v>
      </c>
      <c r="E63" s="18" t="s">
        <v>1295</v>
      </c>
      <c r="F63" s="18" t="s">
        <v>1135</v>
      </c>
      <c r="G63" s="18" t="s">
        <v>1263</v>
      </c>
      <c r="H63" s="19" t="n">
        <v>39055</v>
      </c>
      <c r="I63" s="19" t="n">
        <v>39055</v>
      </c>
      <c r="J63" s="19" t="n">
        <v>39293</v>
      </c>
      <c r="K63" s="20" t="n">
        <v>27.412</v>
      </c>
      <c r="L63" s="21" t="s">
        <v>27</v>
      </c>
      <c r="M63" s="82" t="n">
        <v>21.93</v>
      </c>
      <c r="N63" s="83" t="n">
        <v>33.358</v>
      </c>
      <c r="O63" s="18" t="s">
        <v>1296</v>
      </c>
      <c r="P63" s="18" t="s">
        <v>1297</v>
      </c>
      <c r="Q63" s="18"/>
      <c r="R63" s="15" t="s">
        <v>32</v>
      </c>
      <c r="S63" s="84" t="n">
        <f aca="false">M63*N63</f>
        <v>731.54094</v>
      </c>
      <c r="T63" s="18" t="s">
        <v>1248</v>
      </c>
      <c r="U63" s="18"/>
    </row>
    <row r="64" customFormat="false" ht="38.25" hidden="true" customHeight="false" outlineLevel="0" collapsed="false">
      <c r="A64" s="15" t="n">
        <f aca="false">A63+1</f>
        <v>63</v>
      </c>
      <c r="B64" s="15" t="n">
        <f aca="false">IF(C64=C63,B63+1,1)</f>
        <v>17</v>
      </c>
      <c r="C64" s="32" t="s">
        <v>367</v>
      </c>
      <c r="D64" s="18" t="s">
        <v>1298</v>
      </c>
      <c r="E64" s="18" t="s">
        <v>1299</v>
      </c>
      <c r="F64" s="18" t="s">
        <v>1300</v>
      </c>
      <c r="G64" s="18" t="s">
        <v>1300</v>
      </c>
      <c r="H64" s="19"/>
      <c r="I64" s="19" t="n">
        <v>2006</v>
      </c>
      <c r="J64" s="19" t="n">
        <v>2007</v>
      </c>
      <c r="K64" s="20" t="n">
        <v>0</v>
      </c>
      <c r="L64" s="21"/>
      <c r="M64" s="82" t="n">
        <v>0</v>
      </c>
      <c r="N64" s="83"/>
      <c r="O64" s="18" t="s">
        <v>1301</v>
      </c>
      <c r="P64" s="18" t="s">
        <v>1302</v>
      </c>
      <c r="Q64" s="18" t="s">
        <v>1303</v>
      </c>
      <c r="R64" s="15" t="s">
        <v>127</v>
      </c>
      <c r="S64" s="84" t="n">
        <f aca="false">M64*N64</f>
        <v>0</v>
      </c>
      <c r="T64" s="18" t="s">
        <v>1248</v>
      </c>
      <c r="U64" s="18" t="s">
        <v>1162</v>
      </c>
    </row>
    <row r="65" customFormat="false" ht="38.25" hidden="true" customHeight="false" outlineLevel="0" collapsed="false">
      <c r="A65" s="15" t="n">
        <f aca="false">A64+1</f>
        <v>64</v>
      </c>
      <c r="B65" s="15" t="n">
        <f aca="false">IF(C65=C64,B64+1,1)</f>
        <v>18</v>
      </c>
      <c r="C65" s="32" t="s">
        <v>367</v>
      </c>
      <c r="D65" s="18" t="s">
        <v>1304</v>
      </c>
      <c r="E65" s="18" t="s">
        <v>1305</v>
      </c>
      <c r="F65" s="18" t="s">
        <v>1306</v>
      </c>
      <c r="G65" s="18" t="s">
        <v>1307</v>
      </c>
      <c r="H65" s="19"/>
      <c r="I65" s="19" t="n">
        <v>38565</v>
      </c>
      <c r="J65" s="19" t="n">
        <v>38899</v>
      </c>
      <c r="K65" s="20" t="n">
        <v>0</v>
      </c>
      <c r="L65" s="21"/>
      <c r="M65" s="82" t="n">
        <v>0</v>
      </c>
      <c r="N65" s="83"/>
      <c r="O65" s="18" t="s">
        <v>1308</v>
      </c>
      <c r="P65" s="18" t="s">
        <v>1302</v>
      </c>
      <c r="Q65" s="18" t="s">
        <v>1309</v>
      </c>
      <c r="R65" s="15" t="s">
        <v>127</v>
      </c>
      <c r="S65" s="84" t="n">
        <f aca="false">M65*N65</f>
        <v>0</v>
      </c>
      <c r="T65" s="18" t="s">
        <v>1248</v>
      </c>
      <c r="U65" s="18" t="s">
        <v>1162</v>
      </c>
    </row>
    <row r="66" customFormat="false" ht="38.25" hidden="true" customHeight="false" outlineLevel="0" collapsed="false">
      <c r="A66" s="15" t="n">
        <f aca="false">A65+1</f>
        <v>65</v>
      </c>
      <c r="B66" s="15" t="n">
        <f aca="false">IF(C66=C65,B65+1,1)</f>
        <v>19</v>
      </c>
      <c r="C66" s="32" t="s">
        <v>367</v>
      </c>
      <c r="D66" s="18" t="s">
        <v>1310</v>
      </c>
      <c r="E66" s="18" t="s">
        <v>1311</v>
      </c>
      <c r="F66" s="18" t="s">
        <v>1135</v>
      </c>
      <c r="G66" s="18" t="s">
        <v>1263</v>
      </c>
      <c r="H66" s="19"/>
      <c r="I66" s="19" t="n">
        <v>38261</v>
      </c>
      <c r="J66" s="19" t="n">
        <v>39355</v>
      </c>
      <c r="K66" s="20" t="n">
        <v>0</v>
      </c>
      <c r="L66" s="21"/>
      <c r="M66" s="82" t="n">
        <v>0</v>
      </c>
      <c r="N66" s="83"/>
      <c r="O66" s="18" t="s">
        <v>1312</v>
      </c>
      <c r="P66" s="18" t="s">
        <v>1302</v>
      </c>
      <c r="Q66" s="18" t="s">
        <v>1309</v>
      </c>
      <c r="R66" s="15" t="s">
        <v>127</v>
      </c>
      <c r="S66" s="84" t="n">
        <f aca="false">M66*N66</f>
        <v>0</v>
      </c>
      <c r="T66" s="18" t="s">
        <v>1248</v>
      </c>
      <c r="U66" s="18" t="s">
        <v>1162</v>
      </c>
    </row>
    <row r="67" customFormat="false" ht="38.25" hidden="true" customHeight="false" outlineLevel="0" collapsed="false">
      <c r="A67" s="15" t="n">
        <f aca="false">A66+1</f>
        <v>66</v>
      </c>
      <c r="B67" s="15" t="n">
        <f aca="false">IF(C67=C66,B66+1,1)</f>
        <v>20</v>
      </c>
      <c r="C67" s="32" t="s">
        <v>367</v>
      </c>
      <c r="D67" s="18" t="s">
        <v>1313</v>
      </c>
      <c r="E67" s="18" t="s">
        <v>1314</v>
      </c>
      <c r="F67" s="18" t="s">
        <v>1315</v>
      </c>
      <c r="G67" s="18" t="s">
        <v>1245</v>
      </c>
      <c r="H67" s="19"/>
      <c r="I67" s="19" t="n">
        <v>38991</v>
      </c>
      <c r="J67" s="19" t="n">
        <v>40057</v>
      </c>
      <c r="K67" s="20" t="n">
        <v>0</v>
      </c>
      <c r="L67" s="21"/>
      <c r="M67" s="82" t="n">
        <v>0</v>
      </c>
      <c r="N67" s="83"/>
      <c r="O67" s="18" t="s">
        <v>1316</v>
      </c>
      <c r="P67" s="18" t="s">
        <v>1302</v>
      </c>
      <c r="Q67" s="18" t="s">
        <v>1309</v>
      </c>
      <c r="R67" s="15" t="s">
        <v>127</v>
      </c>
      <c r="S67" s="84" t="n">
        <f aca="false">M67*N67</f>
        <v>0</v>
      </c>
      <c r="T67" s="18" t="s">
        <v>1248</v>
      </c>
      <c r="U67" s="18" t="s">
        <v>1162</v>
      </c>
    </row>
    <row r="68" customFormat="false" ht="38.25" hidden="true" customHeight="false" outlineLevel="0" collapsed="false">
      <c r="A68" s="15" t="n">
        <f aca="false">A67+1</f>
        <v>67</v>
      </c>
      <c r="B68" s="15" t="n">
        <f aca="false">IF(C68=C67,B67+1,1)</f>
        <v>21</v>
      </c>
      <c r="C68" s="32" t="s">
        <v>367</v>
      </c>
      <c r="D68" s="18" t="s">
        <v>1317</v>
      </c>
      <c r="E68" s="18" t="s">
        <v>1318</v>
      </c>
      <c r="F68" s="18" t="s">
        <v>1306</v>
      </c>
      <c r="G68" s="18" t="s">
        <v>1245</v>
      </c>
      <c r="H68" s="19"/>
      <c r="I68" s="19" t="n">
        <v>38991</v>
      </c>
      <c r="J68" s="19" t="n">
        <v>39692</v>
      </c>
      <c r="K68" s="20" t="n">
        <v>0</v>
      </c>
      <c r="L68" s="21"/>
      <c r="M68" s="82" t="n">
        <v>0</v>
      </c>
      <c r="N68" s="83"/>
      <c r="O68" s="18" t="s">
        <v>1308</v>
      </c>
      <c r="P68" s="18" t="s">
        <v>1302</v>
      </c>
      <c r="Q68" s="18" t="s">
        <v>1309</v>
      </c>
      <c r="R68" s="15" t="s">
        <v>127</v>
      </c>
      <c r="S68" s="84" t="n">
        <f aca="false">M68*N68</f>
        <v>0</v>
      </c>
      <c r="T68" s="18" t="s">
        <v>1248</v>
      </c>
      <c r="U68" s="18" t="s">
        <v>1162</v>
      </c>
    </row>
    <row r="69" customFormat="false" ht="51" hidden="false" customHeight="false" outlineLevel="0" collapsed="false">
      <c r="A69" s="15" t="n">
        <f aca="false">A68+1</f>
        <v>68</v>
      </c>
      <c r="B69" s="15" t="n">
        <f aca="false">IF(C69=C68,B68+1,1)</f>
        <v>22</v>
      </c>
      <c r="C69" s="32" t="s">
        <v>367</v>
      </c>
      <c r="D69" s="18" t="s">
        <v>1319</v>
      </c>
      <c r="E69" s="18" t="s">
        <v>1320</v>
      </c>
      <c r="F69" s="18" t="s">
        <v>1321</v>
      </c>
      <c r="G69" s="18" t="s">
        <v>1322</v>
      </c>
      <c r="H69" s="19"/>
      <c r="I69" s="19" t="n">
        <v>39391</v>
      </c>
      <c r="J69" s="19" t="n">
        <v>39396</v>
      </c>
      <c r="K69" s="20" t="n">
        <v>13.968</v>
      </c>
      <c r="L69" s="21" t="s">
        <v>38</v>
      </c>
      <c r="M69" s="82" t="n">
        <v>13.968</v>
      </c>
      <c r="N69" s="83" t="n">
        <v>1</v>
      </c>
      <c r="O69" s="18" t="s">
        <v>1323</v>
      </c>
      <c r="P69" s="18" t="s">
        <v>1302</v>
      </c>
      <c r="Q69" s="18" t="s">
        <v>1324</v>
      </c>
      <c r="R69" s="15" t="s">
        <v>32</v>
      </c>
      <c r="S69" s="84" t="n">
        <f aca="false">M69*N69</f>
        <v>13.968</v>
      </c>
      <c r="T69" s="18" t="s">
        <v>1248</v>
      </c>
      <c r="U69" s="18"/>
    </row>
    <row r="70" customFormat="false" ht="25.5" hidden="true" customHeight="false" outlineLevel="0" collapsed="false">
      <c r="A70" s="15" t="n">
        <f aca="false">A69+1</f>
        <v>69</v>
      </c>
      <c r="B70" s="15" t="n">
        <f aca="false">IF(C70=C69,B69+1,1)</f>
        <v>23</v>
      </c>
      <c r="C70" s="32" t="s">
        <v>367</v>
      </c>
      <c r="D70" s="18" t="s">
        <v>1325</v>
      </c>
      <c r="E70" s="18"/>
      <c r="F70" s="18" t="s">
        <v>1326</v>
      </c>
      <c r="G70" s="18" t="s">
        <v>1326</v>
      </c>
      <c r="H70" s="19"/>
      <c r="I70" s="19"/>
      <c r="J70" s="19"/>
      <c r="K70" s="20" t="n">
        <v>540</v>
      </c>
      <c r="L70" s="21" t="s">
        <v>134</v>
      </c>
      <c r="M70" s="82" t="n">
        <v>540</v>
      </c>
      <c r="N70" s="83" t="n">
        <v>23.15</v>
      </c>
      <c r="O70" s="18" t="s">
        <v>1327</v>
      </c>
      <c r="P70" s="18" t="s">
        <v>1302</v>
      </c>
      <c r="Q70" s="18" t="s">
        <v>1328</v>
      </c>
      <c r="R70" s="15" t="s">
        <v>127</v>
      </c>
      <c r="S70" s="84" t="n">
        <f aca="false">M70*N70</f>
        <v>12501</v>
      </c>
      <c r="T70" s="18" t="s">
        <v>1248</v>
      </c>
      <c r="U70" s="18" t="s">
        <v>1329</v>
      </c>
    </row>
    <row r="71" customFormat="false" ht="76.5" hidden="true" customHeight="false" outlineLevel="0" collapsed="false">
      <c r="A71" s="15" t="n">
        <f aca="false">A70+1</f>
        <v>70</v>
      </c>
      <c r="B71" s="15" t="n">
        <f aca="false">IF(C71=C70,B70+1,1)</f>
        <v>24</v>
      </c>
      <c r="C71" s="32" t="s">
        <v>367</v>
      </c>
      <c r="D71" s="18" t="s">
        <v>1330</v>
      </c>
      <c r="E71" s="18"/>
      <c r="F71" s="18" t="s">
        <v>1331</v>
      </c>
      <c r="G71" s="18" t="s">
        <v>1331</v>
      </c>
      <c r="H71" s="19"/>
      <c r="I71" s="19"/>
      <c r="J71" s="19"/>
      <c r="K71" s="20" t="n">
        <v>1500</v>
      </c>
      <c r="L71" s="21" t="s">
        <v>27</v>
      </c>
      <c r="M71" s="82" t="n">
        <v>1.5</v>
      </c>
      <c r="N71" s="83" t="n">
        <v>33.358</v>
      </c>
      <c r="O71" s="18" t="s">
        <v>1327</v>
      </c>
      <c r="P71" s="18" t="s">
        <v>1302</v>
      </c>
      <c r="Q71" s="18"/>
      <c r="R71" s="15" t="s">
        <v>32</v>
      </c>
      <c r="S71" s="84" t="n">
        <f aca="false">M71*N71</f>
        <v>50.037</v>
      </c>
      <c r="T71" s="18" t="s">
        <v>1248</v>
      </c>
      <c r="U71" s="18"/>
    </row>
    <row r="72" customFormat="false" ht="25.5" hidden="true" customHeight="false" outlineLevel="0" collapsed="false">
      <c r="A72" s="15" t="n">
        <f aca="false">A71+1</f>
        <v>71</v>
      </c>
      <c r="B72" s="15" t="n">
        <f aca="false">IF(C72=C71,B71+1,1)</f>
        <v>25</v>
      </c>
      <c r="C72" s="32" t="s">
        <v>367</v>
      </c>
      <c r="D72" s="18" t="s">
        <v>1332</v>
      </c>
      <c r="E72" s="18" t="s">
        <v>1333</v>
      </c>
      <c r="F72" s="18" t="s">
        <v>1089</v>
      </c>
      <c r="G72" s="18" t="s">
        <v>1090</v>
      </c>
      <c r="H72" s="19" t="n">
        <v>38860</v>
      </c>
      <c r="I72" s="19" t="n">
        <v>38961</v>
      </c>
      <c r="J72" s="19" t="n">
        <v>39363</v>
      </c>
      <c r="K72" s="20" t="n">
        <v>50</v>
      </c>
      <c r="L72" s="21" t="s">
        <v>38</v>
      </c>
      <c r="M72" s="82" t="n">
        <v>44</v>
      </c>
      <c r="N72" s="83" t="n">
        <v>1</v>
      </c>
      <c r="O72" s="18" t="s">
        <v>1334</v>
      </c>
      <c r="P72" s="18" t="s">
        <v>1335</v>
      </c>
      <c r="Q72" s="18"/>
      <c r="R72" s="15" t="s">
        <v>32</v>
      </c>
      <c r="S72" s="84" t="n">
        <f aca="false">M72*N72</f>
        <v>44</v>
      </c>
      <c r="T72" s="18" t="s">
        <v>1248</v>
      </c>
      <c r="U72" s="18"/>
    </row>
    <row r="73" customFormat="false" ht="25.5" hidden="true" customHeight="false" outlineLevel="0" collapsed="false">
      <c r="A73" s="15" t="n">
        <f aca="false">A72+1</f>
        <v>72</v>
      </c>
      <c r="B73" s="15" t="n">
        <f aca="false">IF(C73=C72,B72+1,1)</f>
        <v>26</v>
      </c>
      <c r="C73" s="32" t="s">
        <v>367</v>
      </c>
      <c r="D73" s="18" t="s">
        <v>1336</v>
      </c>
      <c r="E73" s="18" t="s">
        <v>1337</v>
      </c>
      <c r="F73" s="18" t="s">
        <v>1100</v>
      </c>
      <c r="G73" s="18" t="s">
        <v>1100</v>
      </c>
      <c r="H73" s="19" t="n">
        <v>39022</v>
      </c>
      <c r="I73" s="19" t="n">
        <v>39022</v>
      </c>
      <c r="J73" s="19" t="n">
        <v>39478</v>
      </c>
      <c r="K73" s="20" t="n">
        <v>5</v>
      </c>
      <c r="L73" s="21" t="s">
        <v>27</v>
      </c>
      <c r="M73" s="82" t="n">
        <v>5</v>
      </c>
      <c r="N73" s="83" t="n">
        <v>33.358</v>
      </c>
      <c r="O73" s="18" t="s">
        <v>1338</v>
      </c>
      <c r="P73" s="18" t="s">
        <v>1335</v>
      </c>
      <c r="Q73" s="18"/>
      <c r="R73" s="15" t="s">
        <v>32</v>
      </c>
      <c r="S73" s="84" t="n">
        <f aca="false">M73*N73</f>
        <v>166.79</v>
      </c>
      <c r="T73" s="18" t="s">
        <v>1248</v>
      </c>
      <c r="U73" s="18"/>
    </row>
    <row r="74" customFormat="false" ht="25.5" hidden="true" customHeight="false" outlineLevel="0" collapsed="false">
      <c r="A74" s="15" t="n">
        <f aca="false">A73+1</f>
        <v>73</v>
      </c>
      <c r="B74" s="15" t="n">
        <f aca="false">IF(C74=C73,B73+1,1)</f>
        <v>27</v>
      </c>
      <c r="C74" s="32" t="s">
        <v>367</v>
      </c>
      <c r="D74" s="18" t="s">
        <v>1339</v>
      </c>
      <c r="E74" s="18" t="n">
        <v>14410300025</v>
      </c>
      <c r="F74" s="18" t="s">
        <v>1340</v>
      </c>
      <c r="G74" s="18" t="s">
        <v>1341</v>
      </c>
      <c r="H74" s="19"/>
      <c r="I74" s="19" t="n">
        <v>38991</v>
      </c>
      <c r="J74" s="19" t="n">
        <v>39553</v>
      </c>
      <c r="K74" s="20" t="s">
        <v>1342</v>
      </c>
      <c r="L74" s="21" t="s">
        <v>38</v>
      </c>
      <c r="M74" s="82"/>
      <c r="N74" s="83" t="n">
        <v>1</v>
      </c>
      <c r="O74" s="18" t="s">
        <v>1343</v>
      </c>
      <c r="P74" s="18" t="s">
        <v>1344</v>
      </c>
      <c r="Q74" s="18"/>
      <c r="R74" s="15" t="s">
        <v>127</v>
      </c>
      <c r="S74" s="84" t="n">
        <f aca="false">M74*N74</f>
        <v>0</v>
      </c>
      <c r="T74" s="18" t="s">
        <v>1248</v>
      </c>
      <c r="U74" s="18" t="s">
        <v>1093</v>
      </c>
    </row>
    <row r="75" customFormat="false" ht="38.25" hidden="true" customHeight="false" outlineLevel="0" collapsed="false">
      <c r="A75" s="15" t="n">
        <f aca="false">A74+1</f>
        <v>74</v>
      </c>
      <c r="B75" s="15" t="n">
        <f aca="false">IF(C75=C74,B74+1,1)</f>
        <v>28</v>
      </c>
      <c r="C75" s="32" t="s">
        <v>367</v>
      </c>
      <c r="D75" s="18" t="s">
        <v>1345</v>
      </c>
      <c r="E75" s="18"/>
      <c r="F75" s="18" t="s">
        <v>1346</v>
      </c>
      <c r="G75" s="18" t="s">
        <v>1347</v>
      </c>
      <c r="H75" s="19"/>
      <c r="I75" s="19"/>
      <c r="J75" s="19"/>
      <c r="K75" s="20" t="n">
        <v>38.603</v>
      </c>
      <c r="L75" s="21" t="s">
        <v>38</v>
      </c>
      <c r="M75" s="82"/>
      <c r="N75" s="83" t="n">
        <v>1</v>
      </c>
      <c r="O75" s="18" t="s">
        <v>1348</v>
      </c>
      <c r="P75" s="18" t="s">
        <v>1335</v>
      </c>
      <c r="Q75" s="18"/>
      <c r="R75" s="15" t="s">
        <v>127</v>
      </c>
      <c r="S75" s="84" t="n">
        <f aca="false">M75*N75</f>
        <v>0</v>
      </c>
      <c r="T75" s="18" t="s">
        <v>1248</v>
      </c>
      <c r="U75" s="18" t="s">
        <v>1093</v>
      </c>
    </row>
    <row r="76" customFormat="false" ht="38.25" hidden="true" customHeight="false" outlineLevel="0" collapsed="false">
      <c r="A76" s="15" t="n">
        <f aca="false">A75+1</f>
        <v>75</v>
      </c>
      <c r="B76" s="15" t="n">
        <f aca="false">IF(C76=C75,B75+1,1)</f>
        <v>29</v>
      </c>
      <c r="C76" s="32" t="s">
        <v>367</v>
      </c>
      <c r="D76" s="18" t="s">
        <v>1349</v>
      </c>
      <c r="E76" s="18" t="s">
        <v>1350</v>
      </c>
      <c r="F76" s="18" t="s">
        <v>1351</v>
      </c>
      <c r="G76" s="18"/>
      <c r="H76" s="19" t="s">
        <v>1351</v>
      </c>
      <c r="I76" s="19" t="n">
        <v>2006</v>
      </c>
      <c r="J76" s="19" t="n">
        <v>2007</v>
      </c>
      <c r="K76" s="20" t="n">
        <v>72</v>
      </c>
      <c r="L76" s="21" t="s">
        <v>38</v>
      </c>
      <c r="M76" s="82" t="n">
        <v>36</v>
      </c>
      <c r="N76" s="83" t="n">
        <v>1</v>
      </c>
      <c r="O76" s="18" t="s">
        <v>1352</v>
      </c>
      <c r="P76" s="18" t="s">
        <v>951</v>
      </c>
      <c r="Q76" s="18"/>
      <c r="R76" s="15" t="s">
        <v>32</v>
      </c>
      <c r="S76" s="84" t="n">
        <f aca="false">M76*N76</f>
        <v>36</v>
      </c>
      <c r="T76" s="18" t="s">
        <v>1248</v>
      </c>
      <c r="U76" s="18"/>
    </row>
    <row r="77" customFormat="false" ht="25.5" hidden="true" customHeight="false" outlineLevel="0" collapsed="false">
      <c r="A77" s="15" t="n">
        <f aca="false">A76+1</f>
        <v>76</v>
      </c>
      <c r="B77" s="15" t="n">
        <f aca="false">IF(C77=C76,B76+1,1)</f>
        <v>30</v>
      </c>
      <c r="C77" s="32" t="s">
        <v>367</v>
      </c>
      <c r="D77" s="18" t="s">
        <v>1353</v>
      </c>
      <c r="E77" s="18" t="s">
        <v>1354</v>
      </c>
      <c r="F77" s="18" t="s">
        <v>1351</v>
      </c>
      <c r="G77" s="18"/>
      <c r="H77" s="19" t="s">
        <v>1351</v>
      </c>
      <c r="I77" s="19" t="n">
        <v>2006</v>
      </c>
      <c r="J77" s="19" t="n">
        <v>2007</v>
      </c>
      <c r="K77" s="20" t="n">
        <v>72</v>
      </c>
      <c r="L77" s="21" t="s">
        <v>38</v>
      </c>
      <c r="M77" s="82" t="n">
        <v>36</v>
      </c>
      <c r="N77" s="83" t="n">
        <v>1</v>
      </c>
      <c r="O77" s="18" t="s">
        <v>1355</v>
      </c>
      <c r="P77" s="18" t="s">
        <v>1356</v>
      </c>
      <c r="Q77" s="18"/>
      <c r="R77" s="15" t="s">
        <v>32</v>
      </c>
      <c r="S77" s="84" t="n">
        <f aca="false">M77*N77</f>
        <v>36</v>
      </c>
      <c r="T77" s="18" t="s">
        <v>1248</v>
      </c>
      <c r="U77" s="18"/>
    </row>
    <row r="78" customFormat="false" ht="38.25" hidden="true" customHeight="false" outlineLevel="0" collapsed="false">
      <c r="A78" s="15" t="n">
        <f aca="false">A77+1</f>
        <v>77</v>
      </c>
      <c r="B78" s="15" t="n">
        <f aca="false">IF(C78=C77,B77+1,1)</f>
        <v>31</v>
      </c>
      <c r="C78" s="32" t="s">
        <v>367</v>
      </c>
      <c r="D78" s="18" t="s">
        <v>1345</v>
      </c>
      <c r="E78" s="18"/>
      <c r="F78" s="18" t="s">
        <v>1346</v>
      </c>
      <c r="G78" s="18" t="s">
        <v>1347</v>
      </c>
      <c r="H78" s="19"/>
      <c r="I78" s="19"/>
      <c r="J78" s="19" t="n">
        <v>2007</v>
      </c>
      <c r="K78" s="20" t="n">
        <v>38.604</v>
      </c>
      <c r="L78" s="21" t="s">
        <v>38</v>
      </c>
      <c r="M78" s="82" t="n">
        <v>38.604</v>
      </c>
      <c r="N78" s="83" t="n">
        <v>1</v>
      </c>
      <c r="O78" s="18" t="s">
        <v>1348</v>
      </c>
      <c r="P78" s="18" t="s">
        <v>1335</v>
      </c>
      <c r="Q78" s="18"/>
      <c r="R78" s="15" t="s">
        <v>32</v>
      </c>
      <c r="S78" s="84" t="n">
        <v>38.604</v>
      </c>
      <c r="T78" s="18" t="s">
        <v>1248</v>
      </c>
      <c r="U78" s="18"/>
    </row>
    <row r="79" customFormat="false" ht="25.5" hidden="true" customHeight="false" outlineLevel="0" collapsed="false">
      <c r="A79" s="15" t="n">
        <f aca="false">A78+1</f>
        <v>78</v>
      </c>
      <c r="B79" s="15" t="n">
        <f aca="false">IF(C79=C78,B78+1,1)</f>
        <v>32</v>
      </c>
      <c r="C79" s="32" t="s">
        <v>367</v>
      </c>
      <c r="D79" s="18" t="s">
        <v>1339</v>
      </c>
      <c r="E79" s="18" t="n">
        <v>14410300025</v>
      </c>
      <c r="F79" s="18" t="s">
        <v>1340</v>
      </c>
      <c r="G79" s="18" t="s">
        <v>1341</v>
      </c>
      <c r="H79" s="19"/>
      <c r="I79" s="19" t="n">
        <v>38991</v>
      </c>
      <c r="J79" s="19" t="n">
        <v>39553</v>
      </c>
      <c r="K79" s="20" t="n">
        <v>574.841</v>
      </c>
      <c r="L79" s="21" t="s">
        <v>38</v>
      </c>
      <c r="M79" s="82" t="n">
        <v>574.841</v>
      </c>
      <c r="N79" s="83" t="n">
        <v>1</v>
      </c>
      <c r="O79" s="18" t="s">
        <v>1343</v>
      </c>
      <c r="P79" s="18" t="s">
        <v>1344</v>
      </c>
      <c r="Q79" s="18"/>
      <c r="R79" s="15" t="s">
        <v>32</v>
      </c>
      <c r="S79" s="84" t="n">
        <v>574.841</v>
      </c>
      <c r="T79" s="18" t="s">
        <v>1248</v>
      </c>
      <c r="U79" s="18"/>
    </row>
    <row r="80" customFormat="false" ht="38.25" hidden="true" customHeight="false" outlineLevel="0" collapsed="false">
      <c r="A80" s="15" t="n">
        <f aca="false">A79+1</f>
        <v>79</v>
      </c>
      <c r="B80" s="15" t="n">
        <f aca="false">IF(C80=C79,B79+1,1)</f>
        <v>1</v>
      </c>
      <c r="C80" s="32" t="s">
        <v>901</v>
      </c>
      <c r="D80" s="18" t="s">
        <v>1357</v>
      </c>
      <c r="E80" s="18" t="s">
        <v>1358</v>
      </c>
      <c r="F80" s="18" t="s">
        <v>1359</v>
      </c>
      <c r="G80" s="18" t="s">
        <v>55</v>
      </c>
      <c r="H80" s="19" t="n">
        <v>38351</v>
      </c>
      <c r="I80" s="19" t="n">
        <v>38427</v>
      </c>
      <c r="J80" s="19" t="n">
        <v>38990</v>
      </c>
      <c r="K80" s="20" t="n">
        <v>28.373</v>
      </c>
      <c r="L80" s="21" t="s">
        <v>27</v>
      </c>
      <c r="M80" s="82" t="n">
        <v>0</v>
      </c>
      <c r="N80" s="83" t="n">
        <v>33.358</v>
      </c>
      <c r="O80" s="18" t="s">
        <v>1360</v>
      </c>
      <c r="P80" s="18" t="s">
        <v>1361</v>
      </c>
      <c r="Q80" s="18" t="s">
        <v>1362</v>
      </c>
      <c r="R80" s="15" t="s">
        <v>127</v>
      </c>
      <c r="S80" s="84" t="n">
        <f aca="false">M80*N80</f>
        <v>0</v>
      </c>
      <c r="T80" s="18" t="s">
        <v>1363</v>
      </c>
      <c r="U80" s="18" t="s">
        <v>1093</v>
      </c>
    </row>
    <row r="81" customFormat="false" ht="38.25" hidden="true" customHeight="false" outlineLevel="0" collapsed="false">
      <c r="A81" s="15" t="n">
        <f aca="false">A80+1</f>
        <v>80</v>
      </c>
      <c r="B81" s="15" t="n">
        <f aca="false">IF(C81=C80,B80+1,1)</f>
        <v>2</v>
      </c>
      <c r="C81" s="32" t="s">
        <v>901</v>
      </c>
      <c r="D81" s="18" t="s">
        <v>1364</v>
      </c>
      <c r="E81" s="18" t="s">
        <v>1365</v>
      </c>
      <c r="F81" s="18" t="s">
        <v>1366</v>
      </c>
      <c r="G81" s="18" t="s">
        <v>1090</v>
      </c>
      <c r="H81" s="19" t="n">
        <v>39092</v>
      </c>
      <c r="I81" s="19" t="n">
        <v>38718</v>
      </c>
      <c r="J81" s="19" t="n">
        <v>39447</v>
      </c>
      <c r="K81" s="20" t="n">
        <v>1.45</v>
      </c>
      <c r="L81" s="21" t="s">
        <v>27</v>
      </c>
      <c r="M81" s="82" t="n">
        <v>0.9</v>
      </c>
      <c r="N81" s="83" t="n">
        <v>33.358</v>
      </c>
      <c r="O81" s="18" t="s">
        <v>1367</v>
      </c>
      <c r="P81" s="18" t="s">
        <v>1368</v>
      </c>
      <c r="Q81" s="18" t="s">
        <v>1369</v>
      </c>
      <c r="R81" s="15" t="s">
        <v>32</v>
      </c>
      <c r="S81" s="84" t="n">
        <f aca="false">M81*N81</f>
        <v>30.0222</v>
      </c>
      <c r="T81" s="18" t="s">
        <v>1370</v>
      </c>
      <c r="U81" s="18" t="s">
        <v>1371</v>
      </c>
    </row>
    <row r="82" customFormat="false" ht="76.5" hidden="true" customHeight="false" outlineLevel="0" collapsed="false">
      <c r="A82" s="15" t="n">
        <f aca="false">A81+1</f>
        <v>81</v>
      </c>
      <c r="B82" s="15" t="n">
        <f aca="false">IF(C82=C81,B81+1,1)</f>
        <v>3</v>
      </c>
      <c r="C82" s="32" t="s">
        <v>901</v>
      </c>
      <c r="D82" s="18" t="s">
        <v>1372</v>
      </c>
      <c r="E82" s="18" t="s">
        <v>1373</v>
      </c>
      <c r="F82" s="18" t="s">
        <v>1374</v>
      </c>
      <c r="G82" s="18" t="s">
        <v>189</v>
      </c>
      <c r="H82" s="19" t="n">
        <v>38925</v>
      </c>
      <c r="I82" s="19" t="n">
        <v>38899</v>
      </c>
      <c r="J82" s="19" t="s">
        <v>1375</v>
      </c>
      <c r="K82" s="20" t="n">
        <v>80</v>
      </c>
      <c r="L82" s="21" t="s">
        <v>1376</v>
      </c>
      <c r="M82" s="82" t="n">
        <v>0</v>
      </c>
      <c r="N82" s="83" t="n">
        <v>33.358</v>
      </c>
      <c r="O82" s="18" t="s">
        <v>1377</v>
      </c>
      <c r="P82" s="18" t="s">
        <v>1368</v>
      </c>
      <c r="Q82" s="18" t="s">
        <v>1378</v>
      </c>
      <c r="R82" s="15" t="s">
        <v>32</v>
      </c>
      <c r="S82" s="84" t="n">
        <v>0</v>
      </c>
      <c r="T82" s="18" t="s">
        <v>1370</v>
      </c>
      <c r="U82" s="18"/>
    </row>
    <row r="83" customFormat="false" ht="38.25" hidden="true" customHeight="false" outlineLevel="0" collapsed="false">
      <c r="A83" s="15" t="n">
        <f aca="false">A82+1</f>
        <v>82</v>
      </c>
      <c r="B83" s="15" t="n">
        <f aca="false">IF(C83=C82,B82+1,1)</f>
        <v>4</v>
      </c>
      <c r="C83" s="32" t="s">
        <v>901</v>
      </c>
      <c r="D83" s="18" t="s">
        <v>1357</v>
      </c>
      <c r="E83" s="18" t="s">
        <v>1358</v>
      </c>
      <c r="F83" s="18" t="s">
        <v>1359</v>
      </c>
      <c r="G83" s="18" t="s">
        <v>189</v>
      </c>
      <c r="H83" s="19" t="n">
        <v>38351</v>
      </c>
      <c r="I83" s="19" t="n">
        <v>38427</v>
      </c>
      <c r="J83" s="19" t="n">
        <v>38990</v>
      </c>
      <c r="K83" s="20" t="n">
        <v>28.373</v>
      </c>
      <c r="L83" s="21" t="s">
        <v>1376</v>
      </c>
      <c r="M83" s="82" t="n">
        <v>0</v>
      </c>
      <c r="N83" s="83" t="n">
        <v>33.358</v>
      </c>
      <c r="O83" s="18" t="s">
        <v>1379</v>
      </c>
      <c r="P83" s="18" t="s">
        <v>1361</v>
      </c>
      <c r="Q83" s="18" t="s">
        <v>1362</v>
      </c>
      <c r="R83" s="15" t="s">
        <v>32</v>
      </c>
      <c r="S83" s="84" t="n">
        <v>0</v>
      </c>
      <c r="T83" s="18" t="s">
        <v>1370</v>
      </c>
      <c r="U83" s="18"/>
    </row>
    <row r="84" customFormat="false" ht="38.25" hidden="false" customHeight="false" outlineLevel="0" collapsed="false">
      <c r="A84" s="15" t="n">
        <f aca="false">A83+1</f>
        <v>83</v>
      </c>
      <c r="B84" s="15" t="n">
        <f aca="false">IF(C84=C83,B83+1,1)</f>
        <v>5</v>
      </c>
      <c r="C84" s="32" t="s">
        <v>901</v>
      </c>
      <c r="D84" s="18" t="s">
        <v>1380</v>
      </c>
      <c r="E84" s="18" t="s">
        <v>1381</v>
      </c>
      <c r="F84" s="18" t="s">
        <v>1359</v>
      </c>
      <c r="G84" s="18" t="s">
        <v>1382</v>
      </c>
      <c r="H84" s="19" t="n">
        <v>38728</v>
      </c>
      <c r="I84" s="19" t="n">
        <v>38534</v>
      </c>
      <c r="J84" s="19" t="n">
        <v>38990</v>
      </c>
      <c r="K84" s="20" t="n">
        <v>24.11</v>
      </c>
      <c r="L84" s="21" t="s">
        <v>1376</v>
      </c>
      <c r="M84" s="82" t="n">
        <v>0</v>
      </c>
      <c r="N84" s="83" t="n">
        <v>33.358</v>
      </c>
      <c r="O84" s="18" t="s">
        <v>1383</v>
      </c>
      <c r="P84" s="18" t="s">
        <v>1384</v>
      </c>
      <c r="Q84" s="18" t="s">
        <v>1385</v>
      </c>
      <c r="R84" s="15" t="s">
        <v>32</v>
      </c>
      <c r="S84" s="84" t="n">
        <v>0</v>
      </c>
      <c r="T84" s="18" t="s">
        <v>1370</v>
      </c>
      <c r="U84" s="18"/>
    </row>
    <row r="85" customFormat="false" ht="76.5" hidden="true" customHeight="false" outlineLevel="0" collapsed="false">
      <c r="A85" s="15" t="n">
        <f aca="false">A84+1</f>
        <v>84</v>
      </c>
      <c r="B85" s="15" t="n">
        <f aca="false">IF(C85=C84,B84+1,1)</f>
        <v>6</v>
      </c>
      <c r="C85" s="32" t="s">
        <v>901</v>
      </c>
      <c r="D85" s="18" t="s">
        <v>1386</v>
      </c>
      <c r="E85" s="18" t="s">
        <v>1387</v>
      </c>
      <c r="F85" s="18" t="s">
        <v>1388</v>
      </c>
      <c r="G85" s="18" t="s">
        <v>1389</v>
      </c>
      <c r="H85" s="19" t="n">
        <v>38615</v>
      </c>
      <c r="I85" s="19" t="n">
        <v>38354</v>
      </c>
      <c r="J85" s="19" t="n">
        <v>39112</v>
      </c>
      <c r="K85" s="20" t="n">
        <v>27</v>
      </c>
      <c r="L85" s="21" t="s">
        <v>1376</v>
      </c>
      <c r="M85" s="82" t="n">
        <v>0</v>
      </c>
      <c r="N85" s="83" t="n">
        <v>33.358</v>
      </c>
      <c r="O85" s="18" t="s">
        <v>1390</v>
      </c>
      <c r="P85" s="18" t="s">
        <v>1361</v>
      </c>
      <c r="Q85" s="18" t="s">
        <v>1391</v>
      </c>
      <c r="R85" s="15" t="s">
        <v>32</v>
      </c>
      <c r="S85" s="84" t="n">
        <v>0</v>
      </c>
      <c r="T85" s="18" t="s">
        <v>1370</v>
      </c>
      <c r="U85" s="18"/>
    </row>
    <row r="86" customFormat="false" ht="25.5" hidden="true" customHeight="false" outlineLevel="0" collapsed="false">
      <c r="A86" s="15" t="n">
        <f aca="false">A85+1</f>
        <v>85</v>
      </c>
      <c r="B86" s="15" t="n">
        <f aca="false">IF(C86=C85,B85+1,1)</f>
        <v>1</v>
      </c>
      <c r="C86" s="32" t="s">
        <v>378</v>
      </c>
      <c r="D86" s="18" t="s">
        <v>1392</v>
      </c>
      <c r="E86" s="18" t="s">
        <v>1393</v>
      </c>
      <c r="F86" s="18" t="s">
        <v>1394</v>
      </c>
      <c r="G86" s="18" t="s">
        <v>1395</v>
      </c>
      <c r="H86" s="19" t="n">
        <v>38534</v>
      </c>
      <c r="I86" s="19" t="n">
        <v>38534</v>
      </c>
      <c r="J86" s="19" t="n">
        <v>38990</v>
      </c>
      <c r="K86" s="20" t="n">
        <v>46.519</v>
      </c>
      <c r="L86" s="21" t="s">
        <v>27</v>
      </c>
      <c r="M86" s="82" t="n">
        <v>64.312</v>
      </c>
      <c r="N86" s="83" t="n">
        <v>33.358</v>
      </c>
      <c r="O86" s="18" t="s">
        <v>1396</v>
      </c>
      <c r="P86" s="18"/>
      <c r="Q86" s="18" t="s">
        <v>1397</v>
      </c>
      <c r="R86" s="15" t="s">
        <v>32</v>
      </c>
      <c r="S86" s="84" t="n">
        <f aca="false">M86*N86</f>
        <v>2145.319696</v>
      </c>
      <c r="T86" s="18"/>
      <c r="U86" s="18"/>
    </row>
    <row r="87" customFormat="false" ht="25.5" hidden="false" customHeight="false" outlineLevel="0" collapsed="false">
      <c r="A87" s="15" t="n">
        <f aca="false">A86+1</f>
        <v>86</v>
      </c>
      <c r="B87" s="15" t="n">
        <f aca="false">IF(C87=C86,B86+1,1)</f>
        <v>2</v>
      </c>
      <c r="C87" s="32" t="s">
        <v>378</v>
      </c>
      <c r="D87" s="18" t="s">
        <v>1398</v>
      </c>
      <c r="E87" s="18" t="s">
        <v>1399</v>
      </c>
      <c r="F87" s="18" t="s">
        <v>1398</v>
      </c>
      <c r="G87" s="18" t="s">
        <v>1400</v>
      </c>
      <c r="H87" s="19" t="n">
        <v>38943</v>
      </c>
      <c r="I87" s="19" t="n">
        <v>38930</v>
      </c>
      <c r="J87" s="19" t="n">
        <v>39294</v>
      </c>
      <c r="K87" s="20" t="n">
        <v>11.903</v>
      </c>
      <c r="L87" s="21" t="s">
        <v>27</v>
      </c>
      <c r="M87" s="82" t="n">
        <v>2.275</v>
      </c>
      <c r="N87" s="83" t="n">
        <v>33.358</v>
      </c>
      <c r="O87" s="18" t="s">
        <v>1401</v>
      </c>
      <c r="P87" s="18"/>
      <c r="Q87" s="18" t="s">
        <v>1402</v>
      </c>
      <c r="R87" s="15" t="s">
        <v>32</v>
      </c>
      <c r="S87" s="84" t="n">
        <f aca="false">M87*N87</f>
        <v>75.88945</v>
      </c>
      <c r="T87" s="18"/>
      <c r="U87" s="18"/>
    </row>
    <row r="88" customFormat="false" ht="51" hidden="true" customHeight="false" outlineLevel="0" collapsed="false">
      <c r="A88" s="15" t="n">
        <f aca="false">A87+1</f>
        <v>87</v>
      </c>
      <c r="B88" s="15" t="n">
        <f aca="false">IF(C88=C87,B87+1,1)</f>
        <v>3</v>
      </c>
      <c r="C88" s="32" t="s">
        <v>378</v>
      </c>
      <c r="D88" s="18" t="s">
        <v>1403</v>
      </c>
      <c r="E88" s="18" t="s">
        <v>1404</v>
      </c>
      <c r="F88" s="18" t="s">
        <v>1089</v>
      </c>
      <c r="G88" s="18" t="s">
        <v>1090</v>
      </c>
      <c r="H88" s="19" t="n">
        <v>38681</v>
      </c>
      <c r="I88" s="19" t="n">
        <v>39045</v>
      </c>
      <c r="J88" s="19" t="n">
        <v>39051</v>
      </c>
      <c r="K88" s="20" t="n">
        <v>17.28</v>
      </c>
      <c r="L88" s="21" t="s">
        <v>38</v>
      </c>
      <c r="M88" s="82" t="n">
        <v>25.02</v>
      </c>
      <c r="N88" s="83" t="n">
        <v>1</v>
      </c>
      <c r="O88" s="18" t="s">
        <v>1405</v>
      </c>
      <c r="P88" s="18"/>
      <c r="Q88" s="18" t="s">
        <v>1406</v>
      </c>
      <c r="R88" s="15" t="s">
        <v>32</v>
      </c>
      <c r="S88" s="84" t="n">
        <f aca="false">M88*N88</f>
        <v>25.02</v>
      </c>
      <c r="T88" s="18"/>
      <c r="U88" s="18"/>
    </row>
    <row r="89" customFormat="false" ht="25.5" hidden="true" customHeight="false" outlineLevel="0" collapsed="false">
      <c r="A89" s="15" t="n">
        <f aca="false">A88+1</f>
        <v>88</v>
      </c>
      <c r="B89" s="15" t="n">
        <f aca="false">IF(C89=C88,B88+1,1)</f>
        <v>1</v>
      </c>
      <c r="C89" s="32" t="s">
        <v>408</v>
      </c>
      <c r="D89" s="18" t="s">
        <v>1407</v>
      </c>
      <c r="E89" s="18" t="s">
        <v>1408</v>
      </c>
      <c r="F89" s="18" t="s">
        <v>1135</v>
      </c>
      <c r="G89" s="18" t="s">
        <v>370</v>
      </c>
      <c r="H89" s="19" t="n">
        <v>39055</v>
      </c>
      <c r="I89" s="19" t="n">
        <v>38838</v>
      </c>
      <c r="J89" s="19" t="n">
        <v>38868</v>
      </c>
      <c r="K89" s="20" t="n">
        <v>12.224</v>
      </c>
      <c r="L89" s="21" t="s">
        <v>27</v>
      </c>
      <c r="M89" s="82" t="n">
        <v>9.779</v>
      </c>
      <c r="N89" s="83" t="n">
        <v>33.358</v>
      </c>
      <c r="O89" s="18" t="s">
        <v>1409</v>
      </c>
      <c r="P89" s="18" t="s">
        <v>963</v>
      </c>
      <c r="Q89" s="18"/>
      <c r="R89" s="15" t="s">
        <v>32</v>
      </c>
      <c r="S89" s="84" t="n">
        <f aca="false">M89*N89</f>
        <v>326.207882</v>
      </c>
      <c r="T89" s="18" t="s">
        <v>415</v>
      </c>
      <c r="U89" s="18"/>
    </row>
    <row r="90" customFormat="false" ht="38.25" hidden="true" customHeight="false" outlineLevel="0" collapsed="false">
      <c r="A90" s="15" t="n">
        <f aca="false">A89+1</f>
        <v>89</v>
      </c>
      <c r="B90" s="15" t="n">
        <f aca="false">IF(C90=C89,B89+1,1)</f>
        <v>2</v>
      </c>
      <c r="C90" s="32" t="s">
        <v>408</v>
      </c>
      <c r="D90" s="18" t="s">
        <v>1410</v>
      </c>
      <c r="E90" s="18" t="s">
        <v>1411</v>
      </c>
      <c r="F90" s="18" t="s">
        <v>1206</v>
      </c>
      <c r="G90" s="18" t="s">
        <v>1412</v>
      </c>
      <c r="H90" s="19" t="n">
        <v>38977</v>
      </c>
      <c r="I90" s="19" t="n">
        <v>39158</v>
      </c>
      <c r="J90" s="19" t="n">
        <v>39166</v>
      </c>
      <c r="K90" s="20" t="n">
        <v>5.04</v>
      </c>
      <c r="L90" s="21" t="s">
        <v>27</v>
      </c>
      <c r="M90" s="82" t="n">
        <v>5.04</v>
      </c>
      <c r="N90" s="83" t="n">
        <v>33.358</v>
      </c>
      <c r="O90" s="18" t="s">
        <v>1413</v>
      </c>
      <c r="P90" s="18" t="s">
        <v>963</v>
      </c>
      <c r="Q90" s="18"/>
      <c r="R90" s="15" t="s">
        <v>32</v>
      </c>
      <c r="S90" s="84" t="n">
        <f aca="false">M90*N90</f>
        <v>168.12432</v>
      </c>
      <c r="T90" s="18" t="s">
        <v>415</v>
      </c>
      <c r="U90" s="18"/>
    </row>
    <row r="91" customFormat="false" ht="25.5" hidden="true" customHeight="false" outlineLevel="0" collapsed="false">
      <c r="A91" s="15" t="n">
        <f aca="false">A90+1</f>
        <v>90</v>
      </c>
      <c r="B91" s="15" t="n">
        <f aca="false">IF(C91=C90,B90+1,1)</f>
        <v>3</v>
      </c>
      <c r="C91" s="32" t="s">
        <v>408</v>
      </c>
      <c r="D91" s="18" t="s">
        <v>1414</v>
      </c>
      <c r="E91" s="18" t="s">
        <v>1415</v>
      </c>
      <c r="F91" s="18" t="s">
        <v>1416</v>
      </c>
      <c r="G91" s="18" t="s">
        <v>370</v>
      </c>
      <c r="H91" s="19" t="n">
        <v>39073</v>
      </c>
      <c r="I91" s="19" t="n">
        <v>39083</v>
      </c>
      <c r="J91" s="19" t="n">
        <v>40086</v>
      </c>
      <c r="K91" s="20" t="n">
        <v>7.326</v>
      </c>
      <c r="L91" s="21" t="s">
        <v>27</v>
      </c>
      <c r="M91" s="82" t="n">
        <v>7.326</v>
      </c>
      <c r="N91" s="83" t="n">
        <v>33.358</v>
      </c>
      <c r="O91" s="18" t="s">
        <v>1417</v>
      </c>
      <c r="P91" s="18" t="s">
        <v>960</v>
      </c>
      <c r="Q91" s="18"/>
      <c r="R91" s="15" t="s">
        <v>32</v>
      </c>
      <c r="S91" s="84" t="n">
        <f aca="false">M91*N91</f>
        <v>244.380708</v>
      </c>
      <c r="T91" s="18" t="s">
        <v>415</v>
      </c>
      <c r="U91" s="18"/>
    </row>
    <row r="92" customFormat="false" ht="25.5" hidden="true" customHeight="false" outlineLevel="0" collapsed="false">
      <c r="A92" s="15" t="n">
        <f aca="false">A91+1</f>
        <v>91</v>
      </c>
      <c r="B92" s="15" t="n">
        <f aca="false">IF(C92=C91,B91+1,1)</f>
        <v>4</v>
      </c>
      <c r="C92" s="32" t="s">
        <v>408</v>
      </c>
      <c r="D92" s="18" t="s">
        <v>1418</v>
      </c>
      <c r="E92" s="18" t="s">
        <v>1419</v>
      </c>
      <c r="F92" s="18" t="s">
        <v>1416</v>
      </c>
      <c r="G92" s="18" t="s">
        <v>370</v>
      </c>
      <c r="H92" s="19" t="n">
        <v>39051</v>
      </c>
      <c r="I92" s="19" t="n">
        <v>38991</v>
      </c>
      <c r="J92" s="19" t="n">
        <v>39752</v>
      </c>
      <c r="K92" s="20" t="n">
        <v>3.081</v>
      </c>
      <c r="L92" s="21" t="s">
        <v>27</v>
      </c>
      <c r="M92" s="82" t="n">
        <v>1.364</v>
      </c>
      <c r="N92" s="83" t="n">
        <v>33.358</v>
      </c>
      <c r="O92" s="18" t="s">
        <v>1420</v>
      </c>
      <c r="P92" s="18" t="s">
        <v>963</v>
      </c>
      <c r="Q92" s="18"/>
      <c r="R92" s="15" t="s">
        <v>32</v>
      </c>
      <c r="S92" s="84" t="n">
        <f aca="false">M92*N92</f>
        <v>45.500312</v>
      </c>
      <c r="T92" s="18" t="s">
        <v>415</v>
      </c>
      <c r="U92" s="18"/>
    </row>
    <row r="93" customFormat="false" ht="25.5" hidden="true" customHeight="false" outlineLevel="0" collapsed="false">
      <c r="A93" s="15" t="n">
        <f aca="false">A92+1</f>
        <v>92</v>
      </c>
      <c r="B93" s="15" t="n">
        <f aca="false">IF(C93=C92,B92+1,1)</f>
        <v>5</v>
      </c>
      <c r="C93" s="32" t="s">
        <v>408</v>
      </c>
      <c r="D93" s="18" t="s">
        <v>1421</v>
      </c>
      <c r="E93" s="18" t="s">
        <v>1422</v>
      </c>
      <c r="F93" s="18" t="s">
        <v>1135</v>
      </c>
      <c r="G93" s="18" t="s">
        <v>370</v>
      </c>
      <c r="H93" s="19" t="n">
        <v>39083</v>
      </c>
      <c r="I93" s="19" t="n">
        <v>39083</v>
      </c>
      <c r="J93" s="19" t="n">
        <v>39629</v>
      </c>
      <c r="K93" s="20" t="n">
        <v>50</v>
      </c>
      <c r="L93" s="21" t="s">
        <v>27</v>
      </c>
      <c r="M93" s="82" t="n">
        <v>39.772</v>
      </c>
      <c r="N93" s="83" t="n">
        <v>33.358</v>
      </c>
      <c r="O93" s="18" t="s">
        <v>1423</v>
      </c>
      <c r="P93" s="18" t="s">
        <v>963</v>
      </c>
      <c r="Q93" s="18"/>
      <c r="R93" s="15" t="s">
        <v>32</v>
      </c>
      <c r="S93" s="84" t="n">
        <f aca="false">M93*N93</f>
        <v>1326.714376</v>
      </c>
      <c r="T93" s="18" t="s">
        <v>415</v>
      </c>
      <c r="U93" s="18"/>
    </row>
    <row r="94" customFormat="false" ht="38.25" hidden="true" customHeight="false" outlineLevel="0" collapsed="false">
      <c r="A94" s="15" t="n">
        <f aca="false">A93+1</f>
        <v>93</v>
      </c>
      <c r="B94" s="15" t="n">
        <f aca="false">IF(C94=C93,B93+1,1)</f>
        <v>6</v>
      </c>
      <c r="C94" s="32" t="s">
        <v>408</v>
      </c>
      <c r="D94" s="18" t="s">
        <v>1424</v>
      </c>
      <c r="E94" s="18" t="s">
        <v>1425</v>
      </c>
      <c r="F94" s="18" t="s">
        <v>1135</v>
      </c>
      <c r="G94" s="18" t="s">
        <v>370</v>
      </c>
      <c r="H94" s="19" t="n">
        <v>38951</v>
      </c>
      <c r="I94" s="19" t="n">
        <v>38961</v>
      </c>
      <c r="J94" s="19" t="n">
        <v>39221</v>
      </c>
      <c r="K94" s="20" t="n">
        <v>33.172</v>
      </c>
      <c r="L94" s="21" t="s">
        <v>27</v>
      </c>
      <c r="M94" s="82" t="n">
        <v>33.172</v>
      </c>
      <c r="N94" s="83" t="n">
        <v>33.358</v>
      </c>
      <c r="O94" s="18" t="s">
        <v>1426</v>
      </c>
      <c r="P94" s="18" t="s">
        <v>961</v>
      </c>
      <c r="Q94" s="18"/>
      <c r="R94" s="15" t="s">
        <v>32</v>
      </c>
      <c r="S94" s="84" t="n">
        <f aca="false">M94*N94</f>
        <v>1106.551576</v>
      </c>
      <c r="T94" s="18" t="s">
        <v>415</v>
      </c>
      <c r="U94" s="18"/>
    </row>
    <row r="95" customFormat="false" ht="25.5" hidden="true" customHeight="false" outlineLevel="0" collapsed="false">
      <c r="A95" s="15" t="n">
        <f aca="false">A94+1</f>
        <v>94</v>
      </c>
      <c r="B95" s="15" t="n">
        <f aca="false">IF(C95=C94,B94+1,1)</f>
        <v>7</v>
      </c>
      <c r="C95" s="32" t="s">
        <v>408</v>
      </c>
      <c r="D95" s="18" t="s">
        <v>1427</v>
      </c>
      <c r="E95" s="18" t="s">
        <v>1428</v>
      </c>
      <c r="F95" s="18" t="s">
        <v>1135</v>
      </c>
      <c r="G95" s="18" t="s">
        <v>370</v>
      </c>
      <c r="H95" s="19" t="n">
        <v>39125</v>
      </c>
      <c r="I95" s="19" t="n">
        <v>39114</v>
      </c>
      <c r="J95" s="19" t="n">
        <v>39386</v>
      </c>
      <c r="K95" s="20" t="n">
        <v>6.08</v>
      </c>
      <c r="L95" s="21" t="s">
        <v>27</v>
      </c>
      <c r="M95" s="82" t="n">
        <v>4.864</v>
      </c>
      <c r="N95" s="83" t="n">
        <v>33.358</v>
      </c>
      <c r="O95" s="18" t="s">
        <v>1420</v>
      </c>
      <c r="P95" s="18" t="s">
        <v>963</v>
      </c>
      <c r="Q95" s="18"/>
      <c r="R95" s="15" t="s">
        <v>32</v>
      </c>
      <c r="S95" s="84" t="n">
        <f aca="false">M95*N95</f>
        <v>162.253312</v>
      </c>
      <c r="T95" s="18" t="s">
        <v>415</v>
      </c>
      <c r="U95" s="18"/>
    </row>
    <row r="96" customFormat="false" ht="25.5" hidden="true" customHeight="false" outlineLevel="0" collapsed="false">
      <c r="A96" s="15" t="n">
        <f aca="false">A95+1</f>
        <v>95</v>
      </c>
      <c r="B96" s="15" t="n">
        <f aca="false">IF(C96=C95,B95+1,1)</f>
        <v>8</v>
      </c>
      <c r="C96" s="32" t="s">
        <v>408</v>
      </c>
      <c r="D96" s="18" t="s">
        <v>1429</v>
      </c>
      <c r="E96" s="18" t="s">
        <v>1430</v>
      </c>
      <c r="F96" s="18" t="s">
        <v>1135</v>
      </c>
      <c r="G96" s="18" t="s">
        <v>370</v>
      </c>
      <c r="H96" s="19" t="n">
        <v>39071</v>
      </c>
      <c r="I96" s="19" t="n">
        <v>39083</v>
      </c>
      <c r="J96" s="19" t="n">
        <v>39572</v>
      </c>
      <c r="K96" s="20" t="n">
        <v>25.92</v>
      </c>
      <c r="L96" s="21" t="s">
        <v>27</v>
      </c>
      <c r="M96" s="82" t="n">
        <v>20.736</v>
      </c>
      <c r="N96" s="83" t="n">
        <v>33.358</v>
      </c>
      <c r="O96" s="18" t="s">
        <v>1431</v>
      </c>
      <c r="P96" s="18" t="s">
        <v>964</v>
      </c>
      <c r="Q96" s="18"/>
      <c r="R96" s="15" t="s">
        <v>32</v>
      </c>
      <c r="S96" s="84" t="n">
        <f aca="false">M96*N96</f>
        <v>691.711488</v>
      </c>
      <c r="T96" s="18" t="s">
        <v>415</v>
      </c>
      <c r="U96" s="18"/>
    </row>
    <row r="97" customFormat="false" ht="25.5" hidden="true" customHeight="false" outlineLevel="0" collapsed="false">
      <c r="A97" s="15" t="n">
        <f aca="false">A96+1</f>
        <v>96</v>
      </c>
      <c r="B97" s="15" t="n">
        <f aca="false">IF(C97=C96,B96+1,1)</f>
        <v>9</v>
      </c>
      <c r="C97" s="32" t="s">
        <v>408</v>
      </c>
      <c r="D97" s="18" t="s">
        <v>1432</v>
      </c>
      <c r="E97" s="18" t="n">
        <v>987005</v>
      </c>
      <c r="F97" s="18" t="s">
        <v>1433</v>
      </c>
      <c r="G97" s="18" t="s">
        <v>1100</v>
      </c>
      <c r="H97" s="19" t="n">
        <v>39258</v>
      </c>
      <c r="I97" s="19" t="n">
        <v>39345</v>
      </c>
      <c r="J97" s="19" t="n">
        <v>39629</v>
      </c>
      <c r="K97" s="20" t="n">
        <v>3</v>
      </c>
      <c r="L97" s="21" t="s">
        <v>27</v>
      </c>
      <c r="M97" s="82" t="n">
        <v>3</v>
      </c>
      <c r="N97" s="83" t="n">
        <v>33.358</v>
      </c>
      <c r="O97" s="18" t="s">
        <v>1434</v>
      </c>
      <c r="P97" s="18" t="s">
        <v>1247</v>
      </c>
      <c r="Q97" s="18"/>
      <c r="R97" s="15" t="s">
        <v>32</v>
      </c>
      <c r="S97" s="84" t="n">
        <f aca="false">M97*N97</f>
        <v>100.074</v>
      </c>
      <c r="T97" s="18" t="s">
        <v>415</v>
      </c>
      <c r="U97" s="18"/>
    </row>
    <row r="98" customFormat="false" ht="25.5" hidden="true" customHeight="false" outlineLevel="0" collapsed="false">
      <c r="A98" s="15" t="n">
        <f aca="false">A97+1</f>
        <v>97</v>
      </c>
      <c r="B98" s="15" t="n">
        <f aca="false">IF(C98=C97,B97+1,1)</f>
        <v>10</v>
      </c>
      <c r="C98" s="32" t="s">
        <v>408</v>
      </c>
      <c r="D98" s="18" t="s">
        <v>1432</v>
      </c>
      <c r="E98" s="18" t="n">
        <v>987025</v>
      </c>
      <c r="F98" s="18" t="s">
        <v>1433</v>
      </c>
      <c r="G98" s="18" t="s">
        <v>1100</v>
      </c>
      <c r="H98" s="19" t="n">
        <v>39258</v>
      </c>
      <c r="I98" s="19" t="n">
        <v>39345</v>
      </c>
      <c r="J98" s="19" t="n">
        <v>39629</v>
      </c>
      <c r="K98" s="20" t="n">
        <v>3</v>
      </c>
      <c r="L98" s="21" t="s">
        <v>27</v>
      </c>
      <c r="M98" s="82" t="n">
        <v>3</v>
      </c>
      <c r="N98" s="83" t="n">
        <v>33.358</v>
      </c>
      <c r="O98" s="18" t="s">
        <v>1434</v>
      </c>
      <c r="P98" s="18" t="s">
        <v>1247</v>
      </c>
      <c r="Q98" s="18"/>
      <c r="R98" s="15" t="s">
        <v>32</v>
      </c>
      <c r="S98" s="84" t="n">
        <f aca="false">M98*N98</f>
        <v>100.074</v>
      </c>
      <c r="T98" s="18" t="s">
        <v>415</v>
      </c>
      <c r="U98" s="18"/>
    </row>
    <row r="99" customFormat="false" ht="25.5" hidden="true" customHeight="false" outlineLevel="0" collapsed="false">
      <c r="A99" s="15" t="n">
        <f aca="false">A98+1</f>
        <v>98</v>
      </c>
      <c r="B99" s="15" t="n">
        <f aca="false">IF(C99=C98,B98+1,1)</f>
        <v>11</v>
      </c>
      <c r="C99" s="32" t="s">
        <v>408</v>
      </c>
      <c r="D99" s="18" t="s">
        <v>1432</v>
      </c>
      <c r="E99" s="18" t="n">
        <v>977067</v>
      </c>
      <c r="F99" s="18" t="s">
        <v>1433</v>
      </c>
      <c r="G99" s="18" t="s">
        <v>1100</v>
      </c>
      <c r="H99" s="19" t="n">
        <v>39258</v>
      </c>
      <c r="I99" s="19" t="n">
        <v>39345</v>
      </c>
      <c r="J99" s="19" t="n">
        <v>39629</v>
      </c>
      <c r="K99" s="20" t="n">
        <v>3</v>
      </c>
      <c r="L99" s="21" t="s">
        <v>27</v>
      </c>
      <c r="M99" s="82" t="n">
        <v>3</v>
      </c>
      <c r="N99" s="83" t="n">
        <v>33.358</v>
      </c>
      <c r="O99" s="18" t="s">
        <v>1435</v>
      </c>
      <c r="P99" s="18" t="s">
        <v>963</v>
      </c>
      <c r="Q99" s="18"/>
      <c r="R99" s="15" t="s">
        <v>32</v>
      </c>
      <c r="S99" s="84" t="n">
        <f aca="false">M99*N99</f>
        <v>100.074</v>
      </c>
      <c r="T99" s="18" t="s">
        <v>415</v>
      </c>
      <c r="U99" s="18"/>
    </row>
    <row r="100" customFormat="false" ht="25.5" hidden="true" customHeight="false" outlineLevel="0" collapsed="false">
      <c r="A100" s="15" t="n">
        <f aca="false">A99+1</f>
        <v>99</v>
      </c>
      <c r="B100" s="15" t="n">
        <f aca="false">IF(C100=C99,B99+1,1)</f>
        <v>12</v>
      </c>
      <c r="C100" s="32" t="s">
        <v>408</v>
      </c>
      <c r="D100" s="18" t="s">
        <v>1436</v>
      </c>
      <c r="E100" s="18" t="s">
        <v>1437</v>
      </c>
      <c r="F100" s="18" t="s">
        <v>1438</v>
      </c>
      <c r="G100" s="18" t="s">
        <v>370</v>
      </c>
      <c r="H100" s="19" t="n">
        <v>38917</v>
      </c>
      <c r="I100" s="19" t="n">
        <v>38899</v>
      </c>
      <c r="J100" s="19" t="n">
        <v>39355</v>
      </c>
      <c r="K100" s="20" t="n">
        <v>128.373</v>
      </c>
      <c r="L100" s="21" t="s">
        <v>27</v>
      </c>
      <c r="M100" s="82" t="n">
        <v>31.439</v>
      </c>
      <c r="N100" s="83" t="n">
        <v>33.358</v>
      </c>
      <c r="O100" s="18" t="s">
        <v>1431</v>
      </c>
      <c r="P100" s="18" t="s">
        <v>1439</v>
      </c>
      <c r="Q100" s="18" t="s">
        <v>1440</v>
      </c>
      <c r="R100" s="15" t="s">
        <v>32</v>
      </c>
      <c r="S100" s="84" t="n">
        <f aca="false">M100*N100</f>
        <v>1048.742162</v>
      </c>
      <c r="T100" s="18" t="s">
        <v>1441</v>
      </c>
      <c r="U100" s="18"/>
    </row>
    <row r="101" customFormat="false" ht="25.5" hidden="true" customHeight="false" outlineLevel="0" collapsed="false">
      <c r="A101" s="15" t="n">
        <f aca="false">A100+1</f>
        <v>100</v>
      </c>
      <c r="B101" s="15" t="n">
        <f aca="false">IF(C101=C100,B100+1,1)</f>
        <v>13</v>
      </c>
      <c r="C101" s="32" t="s">
        <v>408</v>
      </c>
      <c r="D101" s="18" t="s">
        <v>1436</v>
      </c>
      <c r="E101" s="18" t="s">
        <v>1442</v>
      </c>
      <c r="F101" s="18" t="s">
        <v>1438</v>
      </c>
      <c r="G101" s="18" t="s">
        <v>370</v>
      </c>
      <c r="H101" s="19" t="n">
        <v>39308</v>
      </c>
      <c r="I101" s="19" t="n">
        <v>39264</v>
      </c>
      <c r="J101" s="19" t="n">
        <v>39721</v>
      </c>
      <c r="K101" s="20" t="n">
        <v>192.949</v>
      </c>
      <c r="L101" s="21" t="s">
        <v>27</v>
      </c>
      <c r="M101" s="82" t="n">
        <v>154.359</v>
      </c>
      <c r="N101" s="83" t="n">
        <v>33.358</v>
      </c>
      <c r="O101" s="18" t="s">
        <v>1431</v>
      </c>
      <c r="P101" s="18" t="s">
        <v>1439</v>
      </c>
      <c r="Q101" s="18" t="s">
        <v>1440</v>
      </c>
      <c r="R101" s="15" t="s">
        <v>32</v>
      </c>
      <c r="S101" s="84" t="n">
        <f aca="false">M101*N101</f>
        <v>5149.107522</v>
      </c>
      <c r="T101" s="18" t="s">
        <v>1443</v>
      </c>
      <c r="U101" s="18"/>
    </row>
    <row r="102" customFormat="false" ht="25.5" hidden="true" customHeight="false" outlineLevel="0" collapsed="false">
      <c r="A102" s="15" t="n">
        <f aca="false">A101+1</f>
        <v>101</v>
      </c>
      <c r="B102" s="15" t="n">
        <f aca="false">IF(C102=C101,B101+1,1)</f>
        <v>14</v>
      </c>
      <c r="C102" s="32" t="s">
        <v>408</v>
      </c>
      <c r="D102" s="18" t="s">
        <v>1444</v>
      </c>
      <c r="E102" s="18" t="s">
        <v>1445</v>
      </c>
      <c r="F102" s="18" t="s">
        <v>1135</v>
      </c>
      <c r="G102" s="18" t="s">
        <v>370</v>
      </c>
      <c r="H102" s="19" t="n">
        <v>37965</v>
      </c>
      <c r="I102" s="19" t="n">
        <v>37895</v>
      </c>
      <c r="J102" s="19" t="n">
        <v>38990</v>
      </c>
      <c r="K102" s="20" t="n">
        <v>7.176</v>
      </c>
      <c r="L102" s="21" t="s">
        <v>27</v>
      </c>
      <c r="M102" s="82" t="n">
        <v>3.492</v>
      </c>
      <c r="N102" s="83" t="n">
        <v>33.358</v>
      </c>
      <c r="O102" s="18" t="s">
        <v>1446</v>
      </c>
      <c r="P102" s="18" t="s">
        <v>961</v>
      </c>
      <c r="Q102" s="18" t="s">
        <v>1447</v>
      </c>
      <c r="R102" s="15" t="s">
        <v>32</v>
      </c>
      <c r="S102" s="84" t="n">
        <f aca="false">M102*N102</f>
        <v>116.486136</v>
      </c>
      <c r="T102" s="18" t="s">
        <v>415</v>
      </c>
      <c r="U102" s="18"/>
    </row>
    <row r="103" customFormat="false" ht="25.5" hidden="true" customHeight="false" outlineLevel="0" collapsed="false">
      <c r="A103" s="15" t="n">
        <f aca="false">A102+1</f>
        <v>102</v>
      </c>
      <c r="B103" s="15" t="n">
        <f aca="false">IF(C103=C102,B102+1,1)</f>
        <v>15</v>
      </c>
      <c r="C103" s="32" t="s">
        <v>408</v>
      </c>
      <c r="D103" s="18" t="s">
        <v>1448</v>
      </c>
      <c r="E103" s="18" t="s">
        <v>1449</v>
      </c>
      <c r="F103" s="18" t="s">
        <v>1089</v>
      </c>
      <c r="G103" s="18" t="s">
        <v>1090</v>
      </c>
      <c r="H103" s="19" t="n">
        <v>38915</v>
      </c>
      <c r="I103" s="19" t="n">
        <v>38991</v>
      </c>
      <c r="J103" s="19" t="n">
        <v>39355</v>
      </c>
      <c r="K103" s="20" t="n">
        <v>50.24</v>
      </c>
      <c r="L103" s="21" t="s">
        <v>38</v>
      </c>
      <c r="M103" s="82" t="n">
        <v>12.753</v>
      </c>
      <c r="N103" s="83" t="n">
        <v>1</v>
      </c>
      <c r="O103" s="18" t="s">
        <v>1417</v>
      </c>
      <c r="P103" s="18" t="s">
        <v>960</v>
      </c>
      <c r="Q103" s="18" t="s">
        <v>1450</v>
      </c>
      <c r="R103" s="15" t="s">
        <v>32</v>
      </c>
      <c r="S103" s="84" t="n">
        <f aca="false">M103*N103</f>
        <v>12.753</v>
      </c>
      <c r="T103" s="18" t="s">
        <v>1451</v>
      </c>
      <c r="U103" s="18"/>
    </row>
    <row r="104" customFormat="false" ht="25.5" hidden="true" customHeight="false" outlineLevel="0" collapsed="false">
      <c r="A104" s="15" t="n">
        <f aca="false">A103+1</f>
        <v>103</v>
      </c>
      <c r="B104" s="15" t="n">
        <f aca="false">IF(C104=C103,B103+1,1)</f>
        <v>16</v>
      </c>
      <c r="C104" s="32" t="s">
        <v>408</v>
      </c>
      <c r="D104" s="18" t="s">
        <v>1452</v>
      </c>
      <c r="E104" s="18" t="s">
        <v>1453</v>
      </c>
      <c r="F104" s="18" t="s">
        <v>1454</v>
      </c>
      <c r="G104" s="18" t="s">
        <v>370</v>
      </c>
      <c r="H104" s="19" t="n">
        <v>39003</v>
      </c>
      <c r="I104" s="19" t="n">
        <v>38991</v>
      </c>
      <c r="J104" s="19" t="n">
        <v>40086</v>
      </c>
      <c r="K104" s="20" t="n">
        <v>7.61037</v>
      </c>
      <c r="L104" s="21" t="s">
        <v>27</v>
      </c>
      <c r="M104" s="82" t="n">
        <v>2.03586</v>
      </c>
      <c r="N104" s="83" t="n">
        <v>33.358</v>
      </c>
      <c r="O104" s="18" t="s">
        <v>1455</v>
      </c>
      <c r="P104" s="18" t="s">
        <v>963</v>
      </c>
      <c r="Q104" s="18"/>
      <c r="R104" s="15" t="s">
        <v>32</v>
      </c>
      <c r="S104" s="84" t="n">
        <f aca="false">M104*N104</f>
        <v>67.91221788</v>
      </c>
      <c r="T104" s="18" t="s">
        <v>415</v>
      </c>
      <c r="U104" s="18"/>
    </row>
    <row r="105" customFormat="false" ht="25.5" hidden="true" customHeight="false" outlineLevel="0" collapsed="false">
      <c r="A105" s="15" t="n">
        <f aca="false">A104+1</f>
        <v>104</v>
      </c>
      <c r="B105" s="15" t="n">
        <f aca="false">IF(C105=C104,B104+1,1)</f>
        <v>17</v>
      </c>
      <c r="C105" s="32" t="s">
        <v>408</v>
      </c>
      <c r="D105" s="18" t="s">
        <v>1456</v>
      </c>
      <c r="E105" s="18" t="s">
        <v>1457</v>
      </c>
      <c r="F105" s="18" t="s">
        <v>1089</v>
      </c>
      <c r="G105" s="18" t="s">
        <v>1090</v>
      </c>
      <c r="H105" s="19" t="n">
        <v>39113</v>
      </c>
      <c r="I105" s="19" t="n">
        <v>39264</v>
      </c>
      <c r="J105" s="19" t="n">
        <v>39277</v>
      </c>
      <c r="K105" s="20" t="n">
        <v>362.28</v>
      </c>
      <c r="L105" s="21" t="s">
        <v>38</v>
      </c>
      <c r="M105" s="82" t="n">
        <v>289.824</v>
      </c>
      <c r="N105" s="83" t="n">
        <v>1</v>
      </c>
      <c r="O105" s="18" t="s">
        <v>1458</v>
      </c>
      <c r="P105" s="18" t="s">
        <v>963</v>
      </c>
      <c r="Q105" s="18"/>
      <c r="R105" s="15" t="s">
        <v>32</v>
      </c>
      <c r="S105" s="84" t="n">
        <f aca="false">M105*N105</f>
        <v>289.824</v>
      </c>
      <c r="T105" s="18" t="s">
        <v>415</v>
      </c>
      <c r="U105" s="18"/>
    </row>
    <row r="106" customFormat="false" ht="51" hidden="true" customHeight="false" outlineLevel="0" collapsed="false">
      <c r="A106" s="15" t="n">
        <f aca="false">A105+1</f>
        <v>105</v>
      </c>
      <c r="B106" s="15" t="n">
        <f aca="false">IF(C106=C105,B105+1,1)</f>
        <v>18</v>
      </c>
      <c r="C106" s="32" t="s">
        <v>408</v>
      </c>
      <c r="D106" s="18" t="s">
        <v>1459</v>
      </c>
      <c r="E106" s="18" t="s">
        <v>1460</v>
      </c>
      <c r="F106" s="18" t="s">
        <v>1461</v>
      </c>
      <c r="G106" s="18" t="s">
        <v>1090</v>
      </c>
      <c r="H106" s="19" t="n">
        <v>38987</v>
      </c>
      <c r="I106" s="19" t="s">
        <v>1462</v>
      </c>
      <c r="J106" s="19" t="s">
        <v>1463</v>
      </c>
      <c r="K106" s="20" t="n">
        <v>8.385</v>
      </c>
      <c r="L106" s="21" t="s">
        <v>27</v>
      </c>
      <c r="M106" s="82" t="n">
        <v>2.348</v>
      </c>
      <c r="N106" s="83" t="n">
        <v>33.358</v>
      </c>
      <c r="O106" s="18" t="s">
        <v>1464</v>
      </c>
      <c r="P106" s="18" t="s">
        <v>960</v>
      </c>
      <c r="Q106" s="18" t="s">
        <v>1465</v>
      </c>
      <c r="R106" s="15" t="s">
        <v>32</v>
      </c>
      <c r="S106" s="84" t="n">
        <v>78.324584</v>
      </c>
      <c r="T106" s="18" t="s">
        <v>1466</v>
      </c>
      <c r="U106" s="18" t="s">
        <v>1191</v>
      </c>
    </row>
    <row r="107" customFormat="false" ht="38.25" hidden="false" customHeight="false" outlineLevel="0" collapsed="false">
      <c r="A107" s="15" t="n">
        <f aca="false">A106+1</f>
        <v>106</v>
      </c>
      <c r="B107" s="15" t="n">
        <f aca="false">IF(C107=C106,B106+1,1)</f>
        <v>1</v>
      </c>
      <c r="C107" s="32" t="s">
        <v>418</v>
      </c>
      <c r="D107" s="18" t="s">
        <v>1467</v>
      </c>
      <c r="E107" s="18" t="s">
        <v>1468</v>
      </c>
      <c r="F107" s="18" t="s">
        <v>1469</v>
      </c>
      <c r="G107" s="18" t="s">
        <v>1470</v>
      </c>
      <c r="H107" s="19" t="n">
        <v>38908</v>
      </c>
      <c r="I107" s="19" t="n">
        <v>38990</v>
      </c>
      <c r="J107" s="19" t="n">
        <v>39355</v>
      </c>
      <c r="K107" s="20" t="n">
        <v>140.989</v>
      </c>
      <c r="L107" s="21" t="s">
        <v>27</v>
      </c>
      <c r="M107" s="82" t="n">
        <v>28.989</v>
      </c>
      <c r="N107" s="83" t="n">
        <v>33.358</v>
      </c>
      <c r="O107" s="18" t="s">
        <v>1471</v>
      </c>
      <c r="P107" s="18" t="s">
        <v>1472</v>
      </c>
      <c r="Q107" s="18" t="s">
        <v>1473</v>
      </c>
      <c r="R107" s="15" t="s">
        <v>32</v>
      </c>
      <c r="S107" s="84" t="n">
        <f aca="false">M107*N107</f>
        <v>967.015062</v>
      </c>
      <c r="T107" s="18"/>
      <c r="U107" s="18"/>
    </row>
    <row r="108" customFormat="false" ht="38.25" hidden="false" customHeight="false" outlineLevel="0" collapsed="false">
      <c r="A108" s="15" t="n">
        <f aca="false">A107+1</f>
        <v>107</v>
      </c>
      <c r="B108" s="15" t="n">
        <f aca="false">IF(C108=C107,B107+1,1)</f>
        <v>2</v>
      </c>
      <c r="C108" s="32" t="s">
        <v>418</v>
      </c>
      <c r="D108" s="18" t="s">
        <v>1467</v>
      </c>
      <c r="E108" s="18" t="s">
        <v>1474</v>
      </c>
      <c r="F108" s="18" t="s">
        <v>1469</v>
      </c>
      <c r="G108" s="18" t="s">
        <v>1470</v>
      </c>
      <c r="H108" s="19" t="n">
        <v>38908</v>
      </c>
      <c r="I108" s="19" t="n">
        <v>38990</v>
      </c>
      <c r="J108" s="19" t="n">
        <v>39355</v>
      </c>
      <c r="K108" s="20" t="n">
        <v>8.054</v>
      </c>
      <c r="L108" s="21" t="s">
        <v>27</v>
      </c>
      <c r="M108" s="82" t="n">
        <v>8.054</v>
      </c>
      <c r="N108" s="83" t="n">
        <v>33.358</v>
      </c>
      <c r="O108" s="18" t="s">
        <v>1471</v>
      </c>
      <c r="P108" s="18" t="s">
        <v>1472</v>
      </c>
      <c r="Q108" s="18" t="s">
        <v>1473</v>
      </c>
      <c r="R108" s="15" t="s">
        <v>32</v>
      </c>
      <c r="S108" s="84" t="n">
        <f aca="false">M108*N108</f>
        <v>268.665332</v>
      </c>
      <c r="T108" s="18"/>
      <c r="U108" s="18"/>
    </row>
    <row r="109" customFormat="false" ht="38.25" hidden="false" customHeight="false" outlineLevel="0" collapsed="false">
      <c r="A109" s="15" t="n">
        <f aca="false">A108+1</f>
        <v>108</v>
      </c>
      <c r="B109" s="15" t="n">
        <f aca="false">IF(C109=C108,B108+1,1)</f>
        <v>3</v>
      </c>
      <c r="C109" s="32" t="s">
        <v>418</v>
      </c>
      <c r="D109" s="18" t="s">
        <v>1475</v>
      </c>
      <c r="E109" s="18" t="s">
        <v>1476</v>
      </c>
      <c r="F109" s="18" t="s">
        <v>1469</v>
      </c>
      <c r="G109" s="18" t="s">
        <v>1470</v>
      </c>
      <c r="H109" s="19" t="n">
        <v>39261</v>
      </c>
      <c r="I109" s="19" t="n">
        <v>39083</v>
      </c>
      <c r="J109" s="19" t="n">
        <v>39355</v>
      </c>
      <c r="K109" s="20" t="n">
        <v>864</v>
      </c>
      <c r="L109" s="21" t="s">
        <v>38</v>
      </c>
      <c r="M109" s="82" t="n">
        <v>864</v>
      </c>
      <c r="N109" s="83" t="n">
        <v>1</v>
      </c>
      <c r="O109" s="18" t="s">
        <v>1477</v>
      </c>
      <c r="P109" s="18" t="s">
        <v>1472</v>
      </c>
      <c r="Q109" s="18"/>
      <c r="R109" s="15" t="s">
        <v>32</v>
      </c>
      <c r="S109" s="84" t="n">
        <f aca="false">M109*N109</f>
        <v>864</v>
      </c>
      <c r="T109" s="18"/>
      <c r="U109" s="18"/>
    </row>
    <row r="110" customFormat="false" ht="38.25" hidden="false" customHeight="false" outlineLevel="0" collapsed="false">
      <c r="A110" s="15" t="n">
        <f aca="false">A109+1</f>
        <v>109</v>
      </c>
      <c r="B110" s="15" t="n">
        <f aca="false">IF(C110=C109,B109+1,1)</f>
        <v>4</v>
      </c>
      <c r="C110" s="32" t="s">
        <v>418</v>
      </c>
      <c r="D110" s="18" t="s">
        <v>1475</v>
      </c>
      <c r="E110" s="18" t="s">
        <v>1478</v>
      </c>
      <c r="F110" s="18" t="s">
        <v>1469</v>
      </c>
      <c r="G110" s="18" t="s">
        <v>1470</v>
      </c>
      <c r="H110" s="19" t="n">
        <v>39373</v>
      </c>
      <c r="I110" s="19" t="n">
        <v>39083</v>
      </c>
      <c r="J110" s="19" t="n">
        <v>39447</v>
      </c>
      <c r="K110" s="20" t="n">
        <v>240.72</v>
      </c>
      <c r="L110" s="21" t="s">
        <v>38</v>
      </c>
      <c r="M110" s="82" t="n">
        <v>240.72</v>
      </c>
      <c r="N110" s="83" t="n">
        <v>1</v>
      </c>
      <c r="O110" s="18" t="s">
        <v>1477</v>
      </c>
      <c r="P110" s="18" t="s">
        <v>1472</v>
      </c>
      <c r="Q110" s="18"/>
      <c r="R110" s="15" t="s">
        <v>32</v>
      </c>
      <c r="S110" s="84" t="n">
        <f aca="false">M110*N110</f>
        <v>240.72</v>
      </c>
      <c r="T110" s="18"/>
      <c r="U110" s="18"/>
    </row>
    <row r="111" customFormat="false" ht="51" hidden="false" customHeight="false" outlineLevel="0" collapsed="false">
      <c r="A111" s="15" t="n">
        <f aca="false">A110+1</f>
        <v>110</v>
      </c>
      <c r="B111" s="15" t="n">
        <f aca="false">IF(C111=C110,B110+1,1)</f>
        <v>5</v>
      </c>
      <c r="C111" s="32" t="s">
        <v>418</v>
      </c>
      <c r="D111" s="18" t="s">
        <v>1479</v>
      </c>
      <c r="E111" s="18" t="s">
        <v>1480</v>
      </c>
      <c r="F111" s="18" t="s">
        <v>1481</v>
      </c>
      <c r="G111" s="18" t="s">
        <v>1482</v>
      </c>
      <c r="H111" s="19" t="n">
        <v>39321</v>
      </c>
      <c r="I111" s="19" t="n">
        <v>39264</v>
      </c>
      <c r="J111" s="19" t="n">
        <v>39721</v>
      </c>
      <c r="K111" s="20" t="n">
        <v>201.05</v>
      </c>
      <c r="L111" s="21" t="s">
        <v>27</v>
      </c>
      <c r="M111" s="82" t="n">
        <v>160.84</v>
      </c>
      <c r="N111" s="83" t="n">
        <v>33.358</v>
      </c>
      <c r="O111" s="18" t="s">
        <v>1477</v>
      </c>
      <c r="P111" s="18" t="s">
        <v>1472</v>
      </c>
      <c r="Q111" s="18"/>
      <c r="R111" s="15" t="s">
        <v>32</v>
      </c>
      <c r="S111" s="84" t="n">
        <f aca="false">M111*N111</f>
        <v>5365.30072</v>
      </c>
      <c r="T111" s="18"/>
      <c r="U111" s="18"/>
    </row>
    <row r="112" customFormat="false" ht="38.25" hidden="true" customHeight="false" outlineLevel="0" collapsed="false">
      <c r="A112" s="15" t="n">
        <f aca="false">A111+1</f>
        <v>111</v>
      </c>
      <c r="B112" s="15" t="n">
        <f aca="false">IF(C112=C111,B111+1,1)</f>
        <v>6</v>
      </c>
      <c r="C112" s="32" t="s">
        <v>418</v>
      </c>
      <c r="D112" s="18" t="s">
        <v>1483</v>
      </c>
      <c r="E112" s="18" t="s">
        <v>1484</v>
      </c>
      <c r="F112" s="18" t="s">
        <v>1485</v>
      </c>
      <c r="G112" s="18" t="s">
        <v>1486</v>
      </c>
      <c r="H112" s="19"/>
      <c r="I112" s="19"/>
      <c r="J112" s="19"/>
      <c r="K112" s="20" t="n">
        <v>7.2</v>
      </c>
      <c r="L112" s="21" t="s">
        <v>27</v>
      </c>
      <c r="M112" s="82" t="n">
        <v>7.2</v>
      </c>
      <c r="N112" s="83" t="n">
        <v>33.358</v>
      </c>
      <c r="O112" s="18" t="s">
        <v>1487</v>
      </c>
      <c r="P112" s="18" t="s">
        <v>967</v>
      </c>
      <c r="Q112" s="18" t="s">
        <v>1488</v>
      </c>
      <c r="R112" s="15" t="s">
        <v>32</v>
      </c>
      <c r="S112" s="84" t="n">
        <f aca="false">M112*N112</f>
        <v>240.1776</v>
      </c>
      <c r="T112" s="18" t="s">
        <v>204</v>
      </c>
      <c r="U112" s="18"/>
    </row>
    <row r="113" customFormat="false" ht="102" hidden="true" customHeight="false" outlineLevel="0" collapsed="false">
      <c r="A113" s="15" t="n">
        <f aca="false">A112+1</f>
        <v>112</v>
      </c>
      <c r="B113" s="15" t="n">
        <f aca="false">IF(C113=C112,B112+1,1)</f>
        <v>7</v>
      </c>
      <c r="C113" s="32" t="s">
        <v>418</v>
      </c>
      <c r="D113" s="18" t="s">
        <v>1489</v>
      </c>
      <c r="E113" s="18" t="s">
        <v>1490</v>
      </c>
      <c r="F113" s="18"/>
      <c r="G113" s="18" t="s">
        <v>1491</v>
      </c>
      <c r="H113" s="19" t="n">
        <v>38642</v>
      </c>
      <c r="I113" s="19" t="n">
        <v>38718</v>
      </c>
      <c r="J113" s="19" t="n">
        <v>39113</v>
      </c>
      <c r="K113" s="20" t="n">
        <v>100</v>
      </c>
      <c r="L113" s="21" t="s">
        <v>38</v>
      </c>
      <c r="M113" s="82" t="n">
        <v>100</v>
      </c>
      <c r="N113" s="83" t="n">
        <v>1</v>
      </c>
      <c r="O113" s="18" t="s">
        <v>1487</v>
      </c>
      <c r="P113" s="18" t="s">
        <v>967</v>
      </c>
      <c r="Q113" s="18" t="s">
        <v>1492</v>
      </c>
      <c r="R113" s="15" t="s">
        <v>32</v>
      </c>
      <c r="S113" s="84" t="n">
        <f aca="false">M113*N113</f>
        <v>100</v>
      </c>
      <c r="T113" s="18" t="s">
        <v>204</v>
      </c>
      <c r="U113" s="18"/>
    </row>
    <row r="114" customFormat="false" ht="15.75" hidden="true" customHeight="false" outlineLevel="0" collapsed="false">
      <c r="A114" s="15" t="n">
        <f aca="false">A113+1</f>
        <v>113</v>
      </c>
      <c r="B114" s="15" t="n">
        <f aca="false">IF(C114=C113,B113+1,1)</f>
        <v>8</v>
      </c>
      <c r="C114" s="32" t="s">
        <v>418</v>
      </c>
      <c r="D114" s="18" t="s">
        <v>1493</v>
      </c>
      <c r="E114" s="18" t="s">
        <v>1494</v>
      </c>
      <c r="F114" s="18" t="s">
        <v>1359</v>
      </c>
      <c r="G114" s="18" t="s">
        <v>55</v>
      </c>
      <c r="H114" s="19" t="n">
        <v>38626</v>
      </c>
      <c r="I114" s="19" t="n">
        <v>38626</v>
      </c>
      <c r="J114" s="19" t="n">
        <v>38990</v>
      </c>
      <c r="K114" s="20" t="n">
        <v>18.569</v>
      </c>
      <c r="L114" s="21" t="s">
        <v>27</v>
      </c>
      <c r="M114" s="82" t="n">
        <v>0.95</v>
      </c>
      <c r="N114" s="83" t="n">
        <v>33.358</v>
      </c>
      <c r="O114" s="18" t="s">
        <v>1495</v>
      </c>
      <c r="P114" s="18" t="s">
        <v>965</v>
      </c>
      <c r="Q114" s="18" t="s">
        <v>1496</v>
      </c>
      <c r="R114" s="15" t="s">
        <v>32</v>
      </c>
      <c r="S114" s="84" t="n">
        <f aca="false">M114*N114</f>
        <v>31.6901</v>
      </c>
      <c r="T114" s="18"/>
      <c r="U114" s="18"/>
    </row>
    <row r="115" customFormat="false" ht="38.25" hidden="true" customHeight="false" outlineLevel="0" collapsed="false">
      <c r="A115" s="15" t="n">
        <f aca="false">A114+1</f>
        <v>114</v>
      </c>
      <c r="B115" s="15" t="n">
        <f aca="false">IF(C115=C114,B114+1,1)</f>
        <v>9</v>
      </c>
      <c r="C115" s="32" t="s">
        <v>418</v>
      </c>
      <c r="D115" s="18" t="s">
        <v>1497</v>
      </c>
      <c r="E115" s="18" t="s">
        <v>1498</v>
      </c>
      <c r="F115" s="18" t="s">
        <v>1499</v>
      </c>
      <c r="G115" s="18" t="s">
        <v>1500</v>
      </c>
      <c r="H115" s="19" t="n">
        <v>38626</v>
      </c>
      <c r="I115" s="19" t="n">
        <v>38626</v>
      </c>
      <c r="J115" s="19" t="n">
        <v>39721</v>
      </c>
      <c r="K115" s="20" t="n">
        <v>8.286</v>
      </c>
      <c r="L115" s="21" t="s">
        <v>27</v>
      </c>
      <c r="M115" s="82" t="n">
        <v>3.3</v>
      </c>
      <c r="N115" s="83" t="n">
        <v>33.358</v>
      </c>
      <c r="O115" s="18" t="s">
        <v>1501</v>
      </c>
      <c r="P115" s="18" t="s">
        <v>965</v>
      </c>
      <c r="Q115" s="18" t="s">
        <v>1496</v>
      </c>
      <c r="R115" s="15" t="s">
        <v>32</v>
      </c>
      <c r="S115" s="84" t="n">
        <f aca="false">M115*N115</f>
        <v>110.0814</v>
      </c>
      <c r="T115" s="18"/>
      <c r="U115" s="18"/>
    </row>
    <row r="116" customFormat="false" ht="38.25" hidden="true" customHeight="false" outlineLevel="0" collapsed="false">
      <c r="A116" s="15" t="n">
        <f aca="false">A115+1</f>
        <v>115</v>
      </c>
      <c r="B116" s="15" t="n">
        <f aca="false">IF(C116=C115,B115+1,1)</f>
        <v>10</v>
      </c>
      <c r="C116" s="32" t="s">
        <v>418</v>
      </c>
      <c r="D116" s="18" t="s">
        <v>1502</v>
      </c>
      <c r="E116" s="18" t="s">
        <v>1503</v>
      </c>
      <c r="F116" s="18" t="s">
        <v>1090</v>
      </c>
      <c r="G116" s="18" t="s">
        <v>1504</v>
      </c>
      <c r="H116" s="19" t="n">
        <v>38955</v>
      </c>
      <c r="I116" s="19" t="n">
        <v>38955</v>
      </c>
      <c r="J116" s="19" t="n">
        <v>39293</v>
      </c>
      <c r="K116" s="20" t="n">
        <v>7.162</v>
      </c>
      <c r="L116" s="21" t="s">
        <v>27</v>
      </c>
      <c r="M116" s="82" t="n">
        <v>0.195</v>
      </c>
      <c r="N116" s="83" t="n">
        <v>33.358</v>
      </c>
      <c r="O116" s="18" t="s">
        <v>1505</v>
      </c>
      <c r="P116" s="18" t="s">
        <v>965</v>
      </c>
      <c r="Q116" s="18" t="s">
        <v>1506</v>
      </c>
      <c r="R116" s="15" t="s">
        <v>32</v>
      </c>
      <c r="S116" s="84" t="n">
        <f aca="false">M116*N116</f>
        <v>6.50481</v>
      </c>
      <c r="T116" s="18"/>
      <c r="U116" s="18"/>
    </row>
    <row r="117" customFormat="false" ht="25.5" hidden="true" customHeight="false" outlineLevel="0" collapsed="false">
      <c r="A117" s="15" t="n">
        <f aca="false">A116+1</f>
        <v>116</v>
      </c>
      <c r="B117" s="15" t="n">
        <f aca="false">IF(C117=C116,B116+1,1)</f>
        <v>11</v>
      </c>
      <c r="C117" s="32" t="s">
        <v>418</v>
      </c>
      <c r="D117" s="18" t="s">
        <v>1507</v>
      </c>
      <c r="E117" s="18" t="s">
        <v>1508</v>
      </c>
      <c r="F117" s="18" t="s">
        <v>1509</v>
      </c>
      <c r="G117" s="18" t="s">
        <v>1510</v>
      </c>
      <c r="H117" s="19" t="n">
        <v>37897</v>
      </c>
      <c r="I117" s="19" t="n">
        <v>37895</v>
      </c>
      <c r="J117" s="19" t="n">
        <v>39082</v>
      </c>
      <c r="K117" s="20" t="n">
        <v>27.374</v>
      </c>
      <c r="L117" s="21" t="s">
        <v>27</v>
      </c>
      <c r="M117" s="82" t="n">
        <v>0</v>
      </c>
      <c r="N117" s="83" t="n">
        <v>33.358</v>
      </c>
      <c r="O117" s="18" t="s">
        <v>1511</v>
      </c>
      <c r="P117" s="18" t="s">
        <v>1512</v>
      </c>
      <c r="Q117" s="18" t="s">
        <v>1513</v>
      </c>
      <c r="R117" s="15" t="s">
        <v>127</v>
      </c>
      <c r="S117" s="84" t="n">
        <f aca="false">M117*N117</f>
        <v>0</v>
      </c>
      <c r="T117" s="18"/>
      <c r="U117" s="18" t="s">
        <v>1093</v>
      </c>
    </row>
    <row r="118" customFormat="false" ht="38.25" hidden="true" customHeight="false" outlineLevel="0" collapsed="false">
      <c r="A118" s="15" t="n">
        <f aca="false">A117+1</f>
        <v>117</v>
      </c>
      <c r="B118" s="15" t="n">
        <f aca="false">IF(C118=C117,B117+1,1)</f>
        <v>12</v>
      </c>
      <c r="C118" s="32" t="s">
        <v>418</v>
      </c>
      <c r="D118" s="18" t="s">
        <v>1514</v>
      </c>
      <c r="E118" s="18" t="s">
        <v>1515</v>
      </c>
      <c r="F118" s="18" t="s">
        <v>1135</v>
      </c>
      <c r="G118" s="18" t="s">
        <v>1516</v>
      </c>
      <c r="H118" s="19" t="n">
        <v>37662</v>
      </c>
      <c r="I118" s="19" t="s">
        <v>1517</v>
      </c>
      <c r="J118" s="19" t="n">
        <v>38625</v>
      </c>
      <c r="K118" s="20" t="n">
        <v>10.561</v>
      </c>
      <c r="L118" s="21" t="s">
        <v>27</v>
      </c>
      <c r="M118" s="82" t="n">
        <v>5.033</v>
      </c>
      <c r="N118" s="83" t="n">
        <v>33.358</v>
      </c>
      <c r="O118" s="18" t="s">
        <v>1518</v>
      </c>
      <c r="P118" s="18" t="s">
        <v>1512</v>
      </c>
      <c r="Q118" s="18" t="s">
        <v>1519</v>
      </c>
      <c r="R118" s="15" t="s">
        <v>32</v>
      </c>
      <c r="S118" s="84" t="n">
        <f aca="false">M118*N118</f>
        <v>167.890814</v>
      </c>
      <c r="T118" s="18"/>
      <c r="U118" s="18"/>
    </row>
    <row r="119" customFormat="false" ht="51" hidden="true" customHeight="false" outlineLevel="0" collapsed="false">
      <c r="A119" s="15" t="n">
        <f aca="false">A118+1</f>
        <v>118</v>
      </c>
      <c r="B119" s="15" t="n">
        <f aca="false">IF(C119=C118,B118+1,1)</f>
        <v>13</v>
      </c>
      <c r="C119" s="32" t="s">
        <v>418</v>
      </c>
      <c r="D119" s="18" t="s">
        <v>1520</v>
      </c>
      <c r="E119" s="18" t="s">
        <v>1521</v>
      </c>
      <c r="F119" s="18" t="s">
        <v>1135</v>
      </c>
      <c r="G119" s="18" t="s">
        <v>1522</v>
      </c>
      <c r="H119" s="19" t="n">
        <v>39071</v>
      </c>
      <c r="I119" s="19" t="n">
        <v>39083</v>
      </c>
      <c r="J119" s="19" t="n">
        <v>39383</v>
      </c>
      <c r="K119" s="20" t="n">
        <v>4953</v>
      </c>
      <c r="L119" s="21" t="s">
        <v>27</v>
      </c>
      <c r="M119" s="82"/>
      <c r="N119" s="83" t="n">
        <v>33.358</v>
      </c>
      <c r="O119" s="18" t="s">
        <v>1523</v>
      </c>
      <c r="P119" s="18" t="s">
        <v>970</v>
      </c>
      <c r="Q119" s="18"/>
      <c r="R119" s="15" t="s">
        <v>127</v>
      </c>
      <c r="S119" s="84" t="n">
        <f aca="false">M119*N119</f>
        <v>0</v>
      </c>
      <c r="T119" s="18" t="s">
        <v>1524</v>
      </c>
      <c r="U119" s="18" t="s">
        <v>1093</v>
      </c>
    </row>
    <row r="120" customFormat="false" ht="140.25" hidden="true" customHeight="false" outlineLevel="0" collapsed="false">
      <c r="A120" s="15" t="n">
        <f aca="false">A119+1</f>
        <v>119</v>
      </c>
      <c r="B120" s="15" t="n">
        <f aca="false">IF(C120=C119,B119+1,1)</f>
        <v>14</v>
      </c>
      <c r="C120" s="32" t="s">
        <v>418</v>
      </c>
      <c r="D120" s="18" t="s">
        <v>1525</v>
      </c>
      <c r="E120" s="18" t="s">
        <v>1526</v>
      </c>
      <c r="F120" s="18" t="s">
        <v>1527</v>
      </c>
      <c r="G120" s="18" t="s">
        <v>370</v>
      </c>
      <c r="H120" s="19" t="n">
        <v>37834</v>
      </c>
      <c r="I120" s="19" t="n">
        <v>37834</v>
      </c>
      <c r="J120" s="19" t="n">
        <v>39082</v>
      </c>
      <c r="K120" s="20" t="n">
        <v>11.199</v>
      </c>
      <c r="L120" s="21" t="s">
        <v>27</v>
      </c>
      <c r="M120" s="82" t="n">
        <v>7.866</v>
      </c>
      <c r="N120" s="83" t="n">
        <v>33.358</v>
      </c>
      <c r="O120" s="18" t="s">
        <v>1528</v>
      </c>
      <c r="P120" s="18" t="s">
        <v>971</v>
      </c>
      <c r="Q120" s="18" t="s">
        <v>1529</v>
      </c>
      <c r="R120" s="15" t="s">
        <v>32</v>
      </c>
      <c r="S120" s="84" t="n">
        <f aca="false">M120*N120</f>
        <v>262.394028</v>
      </c>
      <c r="T120" s="18" t="s">
        <v>1530</v>
      </c>
      <c r="U120" s="18"/>
    </row>
    <row r="121" customFormat="false" ht="140.25" hidden="true" customHeight="false" outlineLevel="0" collapsed="false">
      <c r="A121" s="15" t="n">
        <f aca="false">A120+1</f>
        <v>120</v>
      </c>
      <c r="B121" s="15" t="n">
        <f aca="false">IF(C121=C120,B120+1,1)</f>
        <v>15</v>
      </c>
      <c r="C121" s="32" t="s">
        <v>418</v>
      </c>
      <c r="D121" s="18" t="s">
        <v>1531</v>
      </c>
      <c r="E121" s="18" t="s">
        <v>1532</v>
      </c>
      <c r="F121" s="18" t="s">
        <v>1527</v>
      </c>
      <c r="G121" s="18" t="s">
        <v>370</v>
      </c>
      <c r="H121" s="19" t="n">
        <v>38231</v>
      </c>
      <c r="I121" s="19" t="n">
        <v>38231</v>
      </c>
      <c r="J121" s="19" t="n">
        <v>39447</v>
      </c>
      <c r="K121" s="20" t="n">
        <v>7.905</v>
      </c>
      <c r="L121" s="21" t="s">
        <v>27</v>
      </c>
      <c r="M121" s="82" t="n">
        <v>6.163</v>
      </c>
      <c r="N121" s="83" t="n">
        <v>33.358</v>
      </c>
      <c r="O121" s="18" t="s">
        <v>1533</v>
      </c>
      <c r="P121" s="18" t="s">
        <v>971</v>
      </c>
      <c r="Q121" s="18" t="s">
        <v>1529</v>
      </c>
      <c r="R121" s="15" t="s">
        <v>32</v>
      </c>
      <c r="S121" s="84" t="n">
        <f aca="false">M121*N121</f>
        <v>205.585354</v>
      </c>
      <c r="T121" s="18" t="s">
        <v>1530</v>
      </c>
      <c r="U121" s="18"/>
    </row>
    <row r="122" customFormat="false" ht="140.25" hidden="true" customHeight="false" outlineLevel="0" collapsed="false">
      <c r="A122" s="15" t="n">
        <f aca="false">A121+1</f>
        <v>121</v>
      </c>
      <c r="B122" s="15" t="n">
        <f aca="false">IF(C122=C121,B121+1,1)</f>
        <v>16</v>
      </c>
      <c r="C122" s="32" t="s">
        <v>418</v>
      </c>
      <c r="D122" s="18" t="s">
        <v>1534</v>
      </c>
      <c r="E122" s="18" t="s">
        <v>1535</v>
      </c>
      <c r="F122" s="18" t="s">
        <v>1527</v>
      </c>
      <c r="G122" s="18" t="s">
        <v>370</v>
      </c>
      <c r="H122" s="19" t="n">
        <v>38961</v>
      </c>
      <c r="I122" s="19" t="n">
        <v>38961</v>
      </c>
      <c r="J122" s="19" t="n">
        <v>40056</v>
      </c>
      <c r="K122" s="20" t="s">
        <v>1536</v>
      </c>
      <c r="L122" s="21" t="s">
        <v>27</v>
      </c>
      <c r="M122" s="82" t="n">
        <v>11.824</v>
      </c>
      <c r="N122" s="83" t="n">
        <v>33.358</v>
      </c>
      <c r="O122" s="18" t="s">
        <v>1537</v>
      </c>
      <c r="P122" s="18" t="s">
        <v>971</v>
      </c>
      <c r="Q122" s="18" t="s">
        <v>1529</v>
      </c>
      <c r="R122" s="15" t="s">
        <v>32</v>
      </c>
      <c r="S122" s="84" t="n">
        <f aca="false">M122*N122</f>
        <v>394.424992</v>
      </c>
      <c r="T122" s="18" t="s">
        <v>1530</v>
      </c>
      <c r="U122" s="18"/>
    </row>
    <row r="123" customFormat="false" ht="25.5" hidden="true" customHeight="false" outlineLevel="0" collapsed="false">
      <c r="A123" s="15" t="n">
        <f aca="false">A122+1</f>
        <v>122</v>
      </c>
      <c r="B123" s="15" t="n">
        <f aca="false">IF(C123=C122,B122+1,1)</f>
        <v>17</v>
      </c>
      <c r="C123" s="32" t="s">
        <v>418</v>
      </c>
      <c r="D123" s="18" t="s">
        <v>1538</v>
      </c>
      <c r="E123" s="18" t="s">
        <v>1539</v>
      </c>
      <c r="F123" s="18" t="s">
        <v>1540</v>
      </c>
      <c r="G123" s="18" t="s">
        <v>1100</v>
      </c>
      <c r="H123" s="19" t="n">
        <v>38969</v>
      </c>
      <c r="I123" s="19" t="n">
        <v>39234</v>
      </c>
      <c r="J123" s="19" t="n">
        <v>39345</v>
      </c>
      <c r="K123" s="20" t="n">
        <v>14.78</v>
      </c>
      <c r="L123" s="21" t="s">
        <v>27</v>
      </c>
      <c r="M123" s="82" t="n">
        <v>4</v>
      </c>
      <c r="N123" s="83" t="n">
        <v>33.358</v>
      </c>
      <c r="O123" s="18" t="s">
        <v>1541</v>
      </c>
      <c r="P123" s="18" t="s">
        <v>968</v>
      </c>
      <c r="Q123" s="18"/>
      <c r="R123" s="15" t="s">
        <v>32</v>
      </c>
      <c r="S123" s="84" t="n">
        <f aca="false">M123*N123</f>
        <v>133.432</v>
      </c>
      <c r="T123" s="18" t="s">
        <v>204</v>
      </c>
      <c r="U123" s="18"/>
    </row>
    <row r="124" customFormat="false" ht="25.5" hidden="true" customHeight="false" outlineLevel="0" collapsed="false">
      <c r="A124" s="15" t="n">
        <f aca="false">A123+1</f>
        <v>123</v>
      </c>
      <c r="B124" s="15" t="n">
        <f aca="false">IF(C124=C123,B123+1,1)</f>
        <v>18</v>
      </c>
      <c r="C124" s="32" t="s">
        <v>418</v>
      </c>
      <c r="D124" s="18" t="s">
        <v>1542</v>
      </c>
      <c r="E124" s="18" t="s">
        <v>1543</v>
      </c>
      <c r="F124" s="18" t="s">
        <v>1544</v>
      </c>
      <c r="G124" s="18" t="s">
        <v>55</v>
      </c>
      <c r="H124" s="19" t="n">
        <v>39007</v>
      </c>
      <c r="I124" s="19" t="n">
        <v>39248</v>
      </c>
      <c r="J124" s="19" t="n">
        <v>39613</v>
      </c>
      <c r="K124" s="20" t="n">
        <v>18</v>
      </c>
      <c r="L124" s="21" t="s">
        <v>27</v>
      </c>
      <c r="M124" s="82" t="n">
        <v>4.149</v>
      </c>
      <c r="N124" s="83" t="n">
        <v>33.358</v>
      </c>
      <c r="O124" s="18" t="s">
        <v>1545</v>
      </c>
      <c r="P124" s="18" t="s">
        <v>968</v>
      </c>
      <c r="Q124" s="18" t="s">
        <v>1546</v>
      </c>
      <c r="R124" s="15" t="s">
        <v>32</v>
      </c>
      <c r="S124" s="84" t="n">
        <f aca="false">M124*N124</f>
        <v>138.402342</v>
      </c>
      <c r="T124" s="18" t="s">
        <v>1547</v>
      </c>
      <c r="U124" s="18"/>
    </row>
    <row r="125" customFormat="false" ht="51" hidden="true" customHeight="false" outlineLevel="0" collapsed="false">
      <c r="A125" s="15" t="n">
        <f aca="false">A124+1</f>
        <v>124</v>
      </c>
      <c r="B125" s="15" t="n">
        <f aca="false">IF(C125=C124,B124+1,1)</f>
        <v>19</v>
      </c>
      <c r="C125" s="32" t="s">
        <v>418</v>
      </c>
      <c r="D125" s="18" t="s">
        <v>1548</v>
      </c>
      <c r="E125" s="18" t="s">
        <v>1549</v>
      </c>
      <c r="F125" s="18" t="s">
        <v>1550</v>
      </c>
      <c r="G125" s="18" t="s">
        <v>1522</v>
      </c>
      <c r="H125" s="19" t="s">
        <v>1551</v>
      </c>
      <c r="I125" s="19" t="n">
        <v>38200</v>
      </c>
      <c r="J125" s="19" t="n">
        <v>39661</v>
      </c>
      <c r="K125" s="20" t="n">
        <v>13.5</v>
      </c>
      <c r="L125" s="21" t="s">
        <v>27</v>
      </c>
      <c r="M125" s="82" t="n">
        <v>1.885</v>
      </c>
      <c r="N125" s="83" t="n">
        <v>33.358</v>
      </c>
      <c r="O125" s="18" t="s">
        <v>1552</v>
      </c>
      <c r="P125" s="18" t="s">
        <v>966</v>
      </c>
      <c r="Q125" s="18"/>
      <c r="R125" s="15" t="s">
        <v>32</v>
      </c>
      <c r="S125" s="84" t="n">
        <f aca="false">M125*N125</f>
        <v>62.87983</v>
      </c>
      <c r="T125" s="18" t="s">
        <v>1553</v>
      </c>
      <c r="U125" s="18"/>
    </row>
    <row r="126" customFormat="false" ht="25.5" hidden="true" customHeight="false" outlineLevel="0" collapsed="false">
      <c r="A126" s="15" t="n">
        <f aca="false">A125+1</f>
        <v>125</v>
      </c>
      <c r="B126" s="15" t="n">
        <f aca="false">IF(C126=C125,B125+1,1)</f>
        <v>20</v>
      </c>
      <c r="C126" s="32" t="s">
        <v>418</v>
      </c>
      <c r="D126" s="18" t="s">
        <v>1554</v>
      </c>
      <c r="E126" s="18" t="s">
        <v>1555</v>
      </c>
      <c r="F126" s="18" t="s">
        <v>430</v>
      </c>
      <c r="G126" s="18" t="s">
        <v>431</v>
      </c>
      <c r="H126" s="19" t="s">
        <v>1551</v>
      </c>
      <c r="I126" s="19" t="n">
        <v>38412</v>
      </c>
      <c r="J126" s="19" t="n">
        <v>39813</v>
      </c>
      <c r="K126" s="20" t="n">
        <v>10289</v>
      </c>
      <c r="L126" s="21" t="s">
        <v>38</v>
      </c>
      <c r="M126" s="82" t="n">
        <v>1432.998</v>
      </c>
      <c r="N126" s="83" t="n">
        <v>1</v>
      </c>
      <c r="O126" s="18" t="s">
        <v>1556</v>
      </c>
      <c r="P126" s="18" t="s">
        <v>970</v>
      </c>
      <c r="Q126" s="18"/>
      <c r="R126" s="15" t="s">
        <v>32</v>
      </c>
      <c r="S126" s="84" t="n">
        <f aca="false">M126*N126</f>
        <v>1432.998</v>
      </c>
      <c r="T126" s="18"/>
      <c r="U126" s="18"/>
    </row>
    <row r="127" customFormat="false" ht="38.25" hidden="true" customHeight="false" outlineLevel="0" collapsed="false">
      <c r="A127" s="15" t="n">
        <f aca="false">A126+1</f>
        <v>126</v>
      </c>
      <c r="B127" s="15" t="n">
        <f aca="false">IF(C127=C126,B126+1,1)</f>
        <v>21</v>
      </c>
      <c r="C127" s="32" t="s">
        <v>418</v>
      </c>
      <c r="D127" s="18" t="s">
        <v>1557</v>
      </c>
      <c r="E127" s="18" t="n">
        <v>997083</v>
      </c>
      <c r="F127" s="18" t="s">
        <v>1485</v>
      </c>
      <c r="G127" s="18" t="s">
        <v>1558</v>
      </c>
      <c r="H127" s="19" t="n">
        <v>39083</v>
      </c>
      <c r="I127" s="19" t="n">
        <v>39083</v>
      </c>
      <c r="J127" s="19" t="n">
        <v>39813</v>
      </c>
      <c r="K127" s="20" t="n">
        <v>3</v>
      </c>
      <c r="L127" s="21" t="s">
        <v>27</v>
      </c>
      <c r="M127" s="82" t="n">
        <v>3</v>
      </c>
      <c r="N127" s="83" t="n">
        <v>33.358</v>
      </c>
      <c r="O127" s="18" t="s">
        <v>1559</v>
      </c>
      <c r="P127" s="18" t="s">
        <v>967</v>
      </c>
      <c r="Q127" s="18"/>
      <c r="R127" s="15" t="s">
        <v>32</v>
      </c>
      <c r="S127" s="84" t="n">
        <f aca="false">M127*N127</f>
        <v>100.074</v>
      </c>
      <c r="T127" s="18" t="s">
        <v>204</v>
      </c>
      <c r="U127" s="18"/>
    </row>
    <row r="128" customFormat="false" ht="38.25" hidden="true" customHeight="false" outlineLevel="0" collapsed="false">
      <c r="A128" s="15" t="n">
        <f aca="false">A127+1</f>
        <v>127</v>
      </c>
      <c r="B128" s="15" t="n">
        <f aca="false">IF(C128=C127,B127+1,1)</f>
        <v>22</v>
      </c>
      <c r="C128" s="32" t="s">
        <v>418</v>
      </c>
      <c r="D128" s="18" t="s">
        <v>1560</v>
      </c>
      <c r="E128" s="18"/>
      <c r="F128" s="18" t="s">
        <v>1561</v>
      </c>
      <c r="G128" s="18" t="s">
        <v>1562</v>
      </c>
      <c r="H128" s="19" t="s">
        <v>1563</v>
      </c>
      <c r="I128" s="19" t="n">
        <v>36892</v>
      </c>
      <c r="J128" s="19" t="n">
        <v>39813</v>
      </c>
      <c r="K128" s="20" t="n">
        <v>7612.566</v>
      </c>
      <c r="L128" s="21" t="s">
        <v>38</v>
      </c>
      <c r="M128" s="82" t="n">
        <v>3000</v>
      </c>
      <c r="N128" s="83" t="n">
        <v>1</v>
      </c>
      <c r="O128" s="18" t="s">
        <v>1564</v>
      </c>
      <c r="P128" s="18" t="s">
        <v>968</v>
      </c>
      <c r="Q128" s="18"/>
      <c r="R128" s="15" t="s">
        <v>32</v>
      </c>
      <c r="S128" s="84" t="n">
        <f aca="false">M128*N128</f>
        <v>3000</v>
      </c>
      <c r="T128" s="18"/>
      <c r="U128" s="18"/>
    </row>
    <row r="129" customFormat="false" ht="25.5" hidden="false" customHeight="false" outlineLevel="0" collapsed="false">
      <c r="A129" s="15" t="n">
        <f aca="false">A128+1</f>
        <v>128</v>
      </c>
      <c r="B129" s="15" t="n">
        <f aca="false">IF(C129=C128,B128+1,1)</f>
        <v>23</v>
      </c>
      <c r="C129" s="32" t="s">
        <v>418</v>
      </c>
      <c r="D129" s="18" t="s">
        <v>1520</v>
      </c>
      <c r="E129" s="18" t="s">
        <v>1521</v>
      </c>
      <c r="F129" s="18" t="s">
        <v>1135</v>
      </c>
      <c r="G129" s="18" t="s">
        <v>1565</v>
      </c>
      <c r="H129" s="19" t="n">
        <v>39071</v>
      </c>
      <c r="I129" s="19" t="n">
        <v>39083</v>
      </c>
      <c r="J129" s="19" t="n">
        <v>39383</v>
      </c>
      <c r="K129" s="20" t="n">
        <v>4919.46</v>
      </c>
      <c r="L129" s="21" t="s">
        <v>27</v>
      </c>
      <c r="M129" s="82" t="n">
        <v>4.91946</v>
      </c>
      <c r="N129" s="83" t="n">
        <v>33.358</v>
      </c>
      <c r="O129" s="18" t="s">
        <v>1523</v>
      </c>
      <c r="P129" s="18" t="s">
        <v>970</v>
      </c>
      <c r="Q129" s="18"/>
      <c r="R129" s="15" t="s">
        <v>32</v>
      </c>
      <c r="S129" s="84" t="n">
        <f aca="false">M129*N129</f>
        <v>164.10334668</v>
      </c>
      <c r="T129" s="18"/>
      <c r="U129" s="18"/>
    </row>
    <row r="130" customFormat="false" ht="38.25" hidden="true" customHeight="false" outlineLevel="0" collapsed="false">
      <c r="A130" s="15" t="n">
        <f aca="false">A129+1</f>
        <v>129</v>
      </c>
      <c r="B130" s="15" t="n">
        <f aca="false">IF(C130=C129,B129+1,1)</f>
        <v>24</v>
      </c>
      <c r="C130" s="32" t="s">
        <v>418</v>
      </c>
      <c r="D130" s="18" t="s">
        <v>1566</v>
      </c>
      <c r="E130" s="18" t="s">
        <v>1567</v>
      </c>
      <c r="F130" s="18" t="s">
        <v>1527</v>
      </c>
      <c r="G130" s="18" t="s">
        <v>370</v>
      </c>
      <c r="H130" s="19" t="n">
        <v>39001</v>
      </c>
      <c r="I130" s="19" t="n">
        <v>38961</v>
      </c>
      <c r="J130" s="19" t="n">
        <v>40056</v>
      </c>
      <c r="K130" s="20" t="n">
        <v>14.864</v>
      </c>
      <c r="L130" s="21" t="s">
        <v>27</v>
      </c>
      <c r="M130" s="82" t="n">
        <v>0</v>
      </c>
      <c r="N130" s="83" t="n">
        <v>33.358</v>
      </c>
      <c r="O130" s="18" t="s">
        <v>1568</v>
      </c>
      <c r="P130" s="18" t="s">
        <v>969</v>
      </c>
      <c r="Q130" s="18" t="s">
        <v>1569</v>
      </c>
      <c r="R130" s="15" t="s">
        <v>127</v>
      </c>
      <c r="S130" s="84" t="n">
        <f aca="false">M130*N130</f>
        <v>0</v>
      </c>
      <c r="T130" s="18"/>
      <c r="U130" s="18" t="s">
        <v>1570</v>
      </c>
    </row>
    <row r="131" customFormat="false" ht="25.5" hidden="true" customHeight="false" outlineLevel="0" collapsed="false">
      <c r="A131" s="15" t="n">
        <f aca="false">A130+1</f>
        <v>130</v>
      </c>
      <c r="B131" s="15" t="n">
        <f aca="false">IF(C131=C130,B130+1,1)</f>
        <v>25</v>
      </c>
      <c r="C131" s="32" t="s">
        <v>418</v>
      </c>
      <c r="D131" s="18" t="s">
        <v>1507</v>
      </c>
      <c r="E131" s="18" t="s">
        <v>1508</v>
      </c>
      <c r="F131" s="18" t="s">
        <v>1509</v>
      </c>
      <c r="G131" s="18" t="s">
        <v>1510</v>
      </c>
      <c r="H131" s="19" t="n">
        <v>37897</v>
      </c>
      <c r="I131" s="19" t="n">
        <v>37895</v>
      </c>
      <c r="J131" s="19" t="n">
        <v>39082</v>
      </c>
      <c r="K131" s="20" t="n">
        <v>27.374</v>
      </c>
      <c r="L131" s="21" t="s">
        <v>27</v>
      </c>
      <c r="M131" s="82" t="n">
        <v>0</v>
      </c>
      <c r="N131" s="83" t="n">
        <v>33.358</v>
      </c>
      <c r="O131" s="18" t="s">
        <v>1511</v>
      </c>
      <c r="P131" s="18" t="s">
        <v>966</v>
      </c>
      <c r="Q131" s="18" t="s">
        <v>1513</v>
      </c>
      <c r="R131" s="15" t="s">
        <v>127</v>
      </c>
      <c r="S131" s="84" t="n">
        <f aca="false">M131*N131</f>
        <v>0</v>
      </c>
      <c r="T131" s="18"/>
      <c r="U131" s="18" t="s">
        <v>1570</v>
      </c>
    </row>
    <row r="132" customFormat="false" ht="51" hidden="true" customHeight="false" outlineLevel="0" collapsed="false">
      <c r="A132" s="15" t="n">
        <f aca="false">A131+1</f>
        <v>131</v>
      </c>
      <c r="B132" s="15" t="n">
        <f aca="false">IF(C132=C131,B131+1,1)</f>
        <v>26</v>
      </c>
      <c r="C132" s="32" t="s">
        <v>418</v>
      </c>
      <c r="D132" s="18" t="s">
        <v>1571</v>
      </c>
      <c r="E132" s="18" t="s">
        <v>1572</v>
      </c>
      <c r="F132" s="18" t="s">
        <v>1509</v>
      </c>
      <c r="G132" s="18" t="s">
        <v>1573</v>
      </c>
      <c r="H132" s="19" t="n">
        <v>38421</v>
      </c>
      <c r="I132" s="19" t="n">
        <v>38261</v>
      </c>
      <c r="J132" s="19" t="n">
        <v>39355</v>
      </c>
      <c r="K132" s="20" t="s">
        <v>1574</v>
      </c>
      <c r="L132" s="21" t="s">
        <v>27</v>
      </c>
      <c r="M132" s="82" t="n">
        <v>0</v>
      </c>
      <c r="N132" s="83" t="n">
        <v>33.358</v>
      </c>
      <c r="O132" s="18" t="s">
        <v>1575</v>
      </c>
      <c r="P132" s="18" t="s">
        <v>1512</v>
      </c>
      <c r="Q132" s="18" t="s">
        <v>1576</v>
      </c>
      <c r="R132" s="15" t="s">
        <v>127</v>
      </c>
      <c r="S132" s="84" t="n">
        <f aca="false">M132*N132</f>
        <v>0</v>
      </c>
      <c r="T132" s="18"/>
      <c r="U132" s="18" t="s">
        <v>1570</v>
      </c>
    </row>
    <row r="133" customFormat="false" ht="38.25" hidden="true" customHeight="false" outlineLevel="0" collapsed="false">
      <c r="A133" s="15" t="n">
        <f aca="false">A132+1</f>
        <v>132</v>
      </c>
      <c r="B133" s="15" t="n">
        <f aca="false">IF(C133=C132,B132+1,1)</f>
        <v>27</v>
      </c>
      <c r="C133" s="32" t="s">
        <v>418</v>
      </c>
      <c r="D133" s="18" t="s">
        <v>1577</v>
      </c>
      <c r="E133" s="18" t="s">
        <v>1578</v>
      </c>
      <c r="F133" s="18" t="s">
        <v>1509</v>
      </c>
      <c r="G133" s="18" t="s">
        <v>1245</v>
      </c>
      <c r="H133" s="19" t="n">
        <v>38367</v>
      </c>
      <c r="I133" s="19" t="n">
        <v>38367</v>
      </c>
      <c r="J133" s="19" t="n">
        <v>39294</v>
      </c>
      <c r="K133" s="20" t="n">
        <v>12.994</v>
      </c>
      <c r="L133" s="21" t="s">
        <v>27</v>
      </c>
      <c r="M133" s="82" t="n">
        <v>0</v>
      </c>
      <c r="N133" s="83" t="n">
        <v>33.358</v>
      </c>
      <c r="O133" s="18" t="s">
        <v>1575</v>
      </c>
      <c r="P133" s="18" t="s">
        <v>1512</v>
      </c>
      <c r="Q133" s="18" t="s">
        <v>1576</v>
      </c>
      <c r="R133" s="15" t="s">
        <v>127</v>
      </c>
      <c r="S133" s="84" t="n">
        <f aca="false">M133*N133</f>
        <v>0</v>
      </c>
      <c r="T133" s="18"/>
      <c r="U133" s="18" t="s">
        <v>1570</v>
      </c>
    </row>
    <row r="134" customFormat="false" ht="25.5" hidden="true" customHeight="false" outlineLevel="0" collapsed="false">
      <c r="A134" s="15" t="n">
        <f aca="false">A133+1</f>
        <v>133</v>
      </c>
      <c r="B134" s="15" t="n">
        <f aca="false">IF(C134=C133,B133+1,1)</f>
        <v>28</v>
      </c>
      <c r="C134" s="32" t="s">
        <v>418</v>
      </c>
      <c r="D134" s="18" t="s">
        <v>1579</v>
      </c>
      <c r="E134" s="18" t="s">
        <v>1580</v>
      </c>
      <c r="F134" s="18" t="s">
        <v>1581</v>
      </c>
      <c r="G134" s="18" t="s">
        <v>1582</v>
      </c>
      <c r="H134" s="19" t="n">
        <v>38353</v>
      </c>
      <c r="I134" s="19" t="n">
        <v>38353</v>
      </c>
      <c r="J134" s="19" t="n">
        <v>39447</v>
      </c>
      <c r="K134" s="20" t="n">
        <v>3.447</v>
      </c>
      <c r="L134" s="21" t="s">
        <v>27</v>
      </c>
      <c r="M134" s="82" t="n">
        <v>0</v>
      </c>
      <c r="N134" s="83" t="n">
        <v>33.358</v>
      </c>
      <c r="O134" s="18" t="s">
        <v>1583</v>
      </c>
      <c r="P134" s="18" t="s">
        <v>969</v>
      </c>
      <c r="Q134" s="18" t="s">
        <v>1584</v>
      </c>
      <c r="R134" s="15" t="s">
        <v>127</v>
      </c>
      <c r="S134" s="84" t="n">
        <f aca="false">M134*N134</f>
        <v>0</v>
      </c>
      <c r="T134" s="18"/>
      <c r="U134" s="18" t="s">
        <v>1570</v>
      </c>
    </row>
    <row r="135" customFormat="false" ht="25.5" hidden="true" customHeight="false" outlineLevel="0" collapsed="false">
      <c r="A135" s="15" t="n">
        <f aca="false">A134+1</f>
        <v>134</v>
      </c>
      <c r="B135" s="15" t="n">
        <f aca="false">IF(C135=C134,B134+1,1)</f>
        <v>29</v>
      </c>
      <c r="C135" s="32" t="s">
        <v>418</v>
      </c>
      <c r="D135" s="18" t="s">
        <v>1585</v>
      </c>
      <c r="E135" s="18" t="s">
        <v>1586</v>
      </c>
      <c r="F135" s="18" t="s">
        <v>1485</v>
      </c>
      <c r="G135" s="18" t="s">
        <v>1558</v>
      </c>
      <c r="H135" s="19" t="n">
        <v>38995</v>
      </c>
      <c r="I135" s="19" t="n">
        <v>38961</v>
      </c>
      <c r="J135" s="19" t="n">
        <v>39234</v>
      </c>
      <c r="K135" s="20" t="n">
        <v>3</v>
      </c>
      <c r="L135" s="21" t="s">
        <v>27</v>
      </c>
      <c r="M135" s="82" t="n">
        <v>0</v>
      </c>
      <c r="N135" s="83" t="n">
        <v>33.358</v>
      </c>
      <c r="O135" s="18" t="s">
        <v>1568</v>
      </c>
      <c r="P135" s="18" t="s">
        <v>969</v>
      </c>
      <c r="Q135" s="18"/>
      <c r="R135" s="15" t="s">
        <v>127</v>
      </c>
      <c r="S135" s="84" t="n">
        <f aca="false">M135*N135</f>
        <v>0</v>
      </c>
      <c r="T135" s="18"/>
      <c r="U135" s="18" t="s">
        <v>1570</v>
      </c>
    </row>
    <row r="136" customFormat="false" ht="38.25" hidden="true" customHeight="false" outlineLevel="0" collapsed="false">
      <c r="A136" s="15" t="n">
        <f aca="false">A135+1</f>
        <v>135</v>
      </c>
      <c r="B136" s="15" t="n">
        <f aca="false">IF(C136=C135,B135+1,1)</f>
        <v>30</v>
      </c>
      <c r="C136" s="32" t="s">
        <v>418</v>
      </c>
      <c r="D136" s="18" t="s">
        <v>1587</v>
      </c>
      <c r="E136" s="18" t="s">
        <v>1588</v>
      </c>
      <c r="F136" s="18" t="s">
        <v>1589</v>
      </c>
      <c r="G136" s="18" t="s">
        <v>55</v>
      </c>
      <c r="H136" s="19" t="n">
        <v>39001</v>
      </c>
      <c r="I136" s="19" t="n">
        <v>38961</v>
      </c>
      <c r="J136" s="19" t="n">
        <v>38960</v>
      </c>
      <c r="K136" s="20" t="n">
        <v>14.864</v>
      </c>
      <c r="L136" s="21" t="s">
        <v>27</v>
      </c>
      <c r="M136" s="82" t="n">
        <v>0</v>
      </c>
      <c r="N136" s="83" t="n">
        <v>33.358</v>
      </c>
      <c r="O136" s="18" t="s">
        <v>1568</v>
      </c>
      <c r="P136" s="18" t="s">
        <v>969</v>
      </c>
      <c r="Q136" s="18" t="s">
        <v>1590</v>
      </c>
      <c r="R136" s="15" t="s">
        <v>127</v>
      </c>
      <c r="S136" s="84" t="n">
        <f aca="false">M136*N136</f>
        <v>0</v>
      </c>
      <c r="T136" s="18"/>
      <c r="U136" s="18" t="s">
        <v>1570</v>
      </c>
    </row>
    <row r="137" customFormat="false" ht="114.75" hidden="true" customHeight="false" outlineLevel="0" collapsed="false">
      <c r="A137" s="15" t="n">
        <f aca="false">A136+1</f>
        <v>136</v>
      </c>
      <c r="B137" s="15" t="n">
        <f aca="false">IF(C137=C136,B136+1,1)</f>
        <v>1</v>
      </c>
      <c r="C137" s="32" t="s">
        <v>435</v>
      </c>
      <c r="D137" s="18" t="s">
        <v>1591</v>
      </c>
      <c r="E137" s="18" t="s">
        <v>1592</v>
      </c>
      <c r="F137" s="18" t="s">
        <v>1593</v>
      </c>
      <c r="G137" s="18" t="s">
        <v>1594</v>
      </c>
      <c r="H137" s="19" t="n">
        <v>38261</v>
      </c>
      <c r="I137" s="19" t="s">
        <v>1595</v>
      </c>
      <c r="J137" s="19" t="n">
        <v>39355</v>
      </c>
      <c r="K137" s="20" t="n">
        <v>4.445</v>
      </c>
      <c r="L137" s="21" t="s">
        <v>27</v>
      </c>
      <c r="M137" s="82" t="n">
        <v>1.634</v>
      </c>
      <c r="N137" s="83" t="n">
        <v>33.358</v>
      </c>
      <c r="O137" s="18" t="s">
        <v>1596</v>
      </c>
      <c r="P137" s="18" t="s">
        <v>1597</v>
      </c>
      <c r="Q137" s="18" t="s">
        <v>1598</v>
      </c>
      <c r="R137" s="15" t="s">
        <v>32</v>
      </c>
      <c r="S137" s="84" t="n">
        <f aca="false">M137*N137</f>
        <v>54.506972</v>
      </c>
      <c r="T137" s="18" t="s">
        <v>204</v>
      </c>
      <c r="U137" s="18"/>
    </row>
    <row r="138" customFormat="false" ht="63.75" hidden="true" customHeight="false" outlineLevel="0" collapsed="false">
      <c r="A138" s="15" t="n">
        <f aca="false">A137+1</f>
        <v>137</v>
      </c>
      <c r="B138" s="15" t="n">
        <f aca="false">IF(C138=C137,B137+1,1)</f>
        <v>2</v>
      </c>
      <c r="C138" s="32" t="s">
        <v>435</v>
      </c>
      <c r="D138" s="18" t="s">
        <v>1359</v>
      </c>
      <c r="E138" s="18" t="s">
        <v>1599</v>
      </c>
      <c r="F138" s="18" t="s">
        <v>1438</v>
      </c>
      <c r="G138" s="18" t="s">
        <v>1600</v>
      </c>
      <c r="H138" s="19" t="n">
        <v>38911</v>
      </c>
      <c r="I138" s="19" t="n">
        <v>38899</v>
      </c>
      <c r="J138" s="19" t="n">
        <v>39355</v>
      </c>
      <c r="K138" s="20" t="n">
        <v>33.292</v>
      </c>
      <c r="L138" s="21" t="s">
        <v>27</v>
      </c>
      <c r="M138" s="82" t="n">
        <v>8.128</v>
      </c>
      <c r="N138" s="83" t="n">
        <v>33.358</v>
      </c>
      <c r="O138" s="18" t="s">
        <v>1601</v>
      </c>
      <c r="P138" s="18" t="s">
        <v>1439</v>
      </c>
      <c r="Q138" s="18" t="s">
        <v>1602</v>
      </c>
      <c r="R138" s="15" t="s">
        <v>32</v>
      </c>
      <c r="S138" s="84" t="n">
        <f aca="false">M138*N138</f>
        <v>271.133824</v>
      </c>
      <c r="T138" s="18" t="s">
        <v>204</v>
      </c>
      <c r="U138" s="18"/>
    </row>
    <row r="139" customFormat="false" ht="63.75" hidden="true" customHeight="false" outlineLevel="0" collapsed="false">
      <c r="A139" s="15" t="n">
        <f aca="false">A138+1</f>
        <v>138</v>
      </c>
      <c r="B139" s="15" t="n">
        <f aca="false">IF(C139=C138,B138+1,1)</f>
        <v>3</v>
      </c>
      <c r="C139" s="32" t="s">
        <v>435</v>
      </c>
      <c r="D139" s="18" t="s">
        <v>1321</v>
      </c>
      <c r="E139" s="18" t="s">
        <v>1603</v>
      </c>
      <c r="F139" s="18" t="s">
        <v>1438</v>
      </c>
      <c r="G139" s="18" t="s">
        <v>1604</v>
      </c>
      <c r="H139" s="19" t="n">
        <v>39255</v>
      </c>
      <c r="I139" s="19" t="n">
        <v>39255</v>
      </c>
      <c r="J139" s="19" t="n">
        <v>39370</v>
      </c>
      <c r="K139" s="20" t="n">
        <v>197.1</v>
      </c>
      <c r="L139" s="21" t="s">
        <v>38</v>
      </c>
      <c r="M139" s="82" t="n">
        <v>197.1</v>
      </c>
      <c r="N139" s="83" t="n">
        <v>1</v>
      </c>
      <c r="O139" s="18" t="s">
        <v>1605</v>
      </c>
      <c r="P139" s="18" t="s">
        <v>1439</v>
      </c>
      <c r="Q139" s="18" t="s">
        <v>1602</v>
      </c>
      <c r="R139" s="15" t="s">
        <v>32</v>
      </c>
      <c r="S139" s="84" t="n">
        <f aca="false">M139*N139</f>
        <v>197.1</v>
      </c>
      <c r="T139" s="18" t="s">
        <v>204</v>
      </c>
      <c r="U139" s="18"/>
    </row>
    <row r="140" customFormat="false" ht="63.75" hidden="true" customHeight="false" outlineLevel="0" collapsed="false">
      <c r="A140" s="15" t="n">
        <f aca="false">A139+1</f>
        <v>139</v>
      </c>
      <c r="B140" s="15" t="n">
        <f aca="false">IF(C140=C139,B139+1,1)</f>
        <v>4</v>
      </c>
      <c r="C140" s="32" t="s">
        <v>435</v>
      </c>
      <c r="D140" s="18" t="s">
        <v>1321</v>
      </c>
      <c r="E140" s="18" t="s">
        <v>1606</v>
      </c>
      <c r="F140" s="18" t="s">
        <v>1438</v>
      </c>
      <c r="G140" s="18" t="s">
        <v>1604</v>
      </c>
      <c r="H140" s="19" t="n">
        <v>39308</v>
      </c>
      <c r="I140" s="19" t="n">
        <v>39264</v>
      </c>
      <c r="J140" s="19" t="n">
        <v>39721</v>
      </c>
      <c r="K140" s="20" t="n">
        <v>46.205</v>
      </c>
      <c r="L140" s="21" t="s">
        <v>27</v>
      </c>
      <c r="M140" s="82" t="n">
        <v>36.964</v>
      </c>
      <c r="N140" s="83" t="n">
        <v>33.358</v>
      </c>
      <c r="O140" s="18" t="s">
        <v>1605</v>
      </c>
      <c r="P140" s="18" t="s">
        <v>1439</v>
      </c>
      <c r="Q140" s="18" t="s">
        <v>1602</v>
      </c>
      <c r="R140" s="15" t="s">
        <v>32</v>
      </c>
      <c r="S140" s="84" t="n">
        <f aca="false">M140*N140</f>
        <v>1233.045112</v>
      </c>
      <c r="T140" s="18" t="s">
        <v>204</v>
      </c>
      <c r="U140" s="18"/>
    </row>
    <row r="141" customFormat="false" ht="63.75" hidden="true" customHeight="false" outlineLevel="0" collapsed="false">
      <c r="A141" s="15" t="n">
        <f aca="false">A140+1</f>
        <v>140</v>
      </c>
      <c r="B141" s="15" t="n">
        <f aca="false">IF(C141=C140,B140+1,1)</f>
        <v>5</v>
      </c>
      <c r="C141" s="32" t="s">
        <v>435</v>
      </c>
      <c r="D141" s="18" t="s">
        <v>1321</v>
      </c>
      <c r="E141" s="18" t="s">
        <v>1607</v>
      </c>
      <c r="F141" s="18" t="s">
        <v>1438</v>
      </c>
      <c r="G141" s="18" t="s">
        <v>1600</v>
      </c>
      <c r="H141" s="19" t="n">
        <v>39364</v>
      </c>
      <c r="I141" s="19" t="n">
        <v>39364</v>
      </c>
      <c r="J141" s="19" t="n">
        <v>39416</v>
      </c>
      <c r="K141" s="20" t="n">
        <v>277.005</v>
      </c>
      <c r="L141" s="21" t="s">
        <v>38</v>
      </c>
      <c r="M141" s="82" t="n">
        <v>277.005</v>
      </c>
      <c r="N141" s="83" t="n">
        <v>1</v>
      </c>
      <c r="O141" s="18" t="s">
        <v>1605</v>
      </c>
      <c r="P141" s="18" t="s">
        <v>1439</v>
      </c>
      <c r="Q141" s="18" t="s">
        <v>1602</v>
      </c>
      <c r="R141" s="15" t="s">
        <v>32</v>
      </c>
      <c r="S141" s="84" t="n">
        <f aca="false">M141*N141</f>
        <v>277.005</v>
      </c>
      <c r="T141" s="18" t="s">
        <v>204</v>
      </c>
      <c r="U141" s="18"/>
    </row>
    <row r="142" customFormat="false" ht="25.5" hidden="true" customHeight="false" outlineLevel="0" collapsed="false">
      <c r="A142" s="15" t="n">
        <f aca="false">A141+1</f>
        <v>141</v>
      </c>
      <c r="B142" s="15" t="n">
        <f aca="false">IF(C142=C141,B141+1,1)</f>
        <v>6</v>
      </c>
      <c r="C142" s="32" t="s">
        <v>435</v>
      </c>
      <c r="D142" s="18" t="s">
        <v>1100</v>
      </c>
      <c r="E142" s="18" t="n">
        <v>977038</v>
      </c>
      <c r="F142" s="18" t="s">
        <v>1608</v>
      </c>
      <c r="G142" s="18" t="s">
        <v>1100</v>
      </c>
      <c r="H142" s="19" t="n">
        <v>39381</v>
      </c>
      <c r="I142" s="19" t="n">
        <v>39356</v>
      </c>
      <c r="J142" s="19" t="n">
        <v>39660</v>
      </c>
      <c r="K142" s="20" t="n">
        <v>3</v>
      </c>
      <c r="L142" s="21" t="s">
        <v>27</v>
      </c>
      <c r="M142" s="82" t="n">
        <v>3</v>
      </c>
      <c r="N142" s="83" t="n">
        <v>33.358</v>
      </c>
      <c r="O142" s="18" t="s">
        <v>1609</v>
      </c>
      <c r="P142" s="18" t="s">
        <v>1610</v>
      </c>
      <c r="Q142" s="18" t="s">
        <v>1611</v>
      </c>
      <c r="R142" s="15" t="s">
        <v>32</v>
      </c>
      <c r="S142" s="84" t="n">
        <f aca="false">M142*N142</f>
        <v>100.074</v>
      </c>
      <c r="T142" s="18" t="s">
        <v>204</v>
      </c>
      <c r="U142" s="18"/>
    </row>
    <row r="143" customFormat="false" ht="25.5" hidden="true" customHeight="false" outlineLevel="0" collapsed="false">
      <c r="A143" s="15" t="n">
        <f aca="false">A142+1</f>
        <v>142</v>
      </c>
      <c r="B143" s="15" t="n">
        <f aca="false">IF(C143=C142,B142+1,1)</f>
        <v>1</v>
      </c>
      <c r="C143" s="32" t="s">
        <v>456</v>
      </c>
      <c r="D143" s="18" t="s">
        <v>553</v>
      </c>
      <c r="E143" s="18" t="s">
        <v>554</v>
      </c>
      <c r="F143" s="18" t="s">
        <v>555</v>
      </c>
      <c r="G143" s="18" t="s">
        <v>556</v>
      </c>
      <c r="H143" s="19" t="n">
        <v>38682</v>
      </c>
      <c r="I143" s="19" t="n">
        <v>38718</v>
      </c>
      <c r="J143" s="19" t="n">
        <v>39813</v>
      </c>
      <c r="K143" s="20"/>
      <c r="L143" s="21" t="s">
        <v>27</v>
      </c>
      <c r="M143" s="82" t="n">
        <v>14.569</v>
      </c>
      <c r="N143" s="83" t="n">
        <v>33.358</v>
      </c>
      <c r="O143" s="18" t="s">
        <v>557</v>
      </c>
      <c r="P143" s="18" t="s">
        <v>461</v>
      </c>
      <c r="Q143" s="18"/>
      <c r="R143" s="15" t="s">
        <v>32</v>
      </c>
      <c r="S143" s="84" t="n">
        <f aca="false">M143*N143</f>
        <v>485.992702</v>
      </c>
      <c r="T143" s="18" t="s">
        <v>1612</v>
      </c>
      <c r="U143" s="18"/>
    </row>
    <row r="144" customFormat="false" ht="25.5" hidden="true" customHeight="false" outlineLevel="0" collapsed="false">
      <c r="A144" s="15" t="n">
        <f aca="false">A143+1</f>
        <v>143</v>
      </c>
      <c r="B144" s="15" t="n">
        <f aca="false">IF(C144=C143,B143+1,1)</f>
        <v>2</v>
      </c>
      <c r="C144" s="32" t="s">
        <v>456</v>
      </c>
      <c r="D144" s="18" t="s">
        <v>1613</v>
      </c>
      <c r="E144" s="18" t="s">
        <v>1614</v>
      </c>
      <c r="F144" s="18" t="s">
        <v>1615</v>
      </c>
      <c r="G144" s="18" t="s">
        <v>85</v>
      </c>
      <c r="H144" s="19" t="n">
        <v>38876</v>
      </c>
      <c r="I144" s="19" t="n">
        <v>38596</v>
      </c>
      <c r="J144" s="19" t="n">
        <v>39691</v>
      </c>
      <c r="K144" s="20"/>
      <c r="L144" s="21" t="s">
        <v>27</v>
      </c>
      <c r="M144" s="82" t="n">
        <v>6.149</v>
      </c>
      <c r="N144" s="83" t="n">
        <v>33.358</v>
      </c>
      <c r="O144" s="18" t="s">
        <v>1616</v>
      </c>
      <c r="P144" s="18" t="s">
        <v>461</v>
      </c>
      <c r="Q144" s="18"/>
      <c r="R144" s="15" t="s">
        <v>32</v>
      </c>
      <c r="S144" s="84" t="n">
        <f aca="false">M144*N144</f>
        <v>205.118342</v>
      </c>
      <c r="T144" s="18" t="s">
        <v>1617</v>
      </c>
      <c r="U144" s="18"/>
    </row>
    <row r="145" customFormat="false" ht="25.5" hidden="true" customHeight="false" outlineLevel="0" collapsed="false">
      <c r="A145" s="15" t="n">
        <f aca="false">A144+1</f>
        <v>144</v>
      </c>
      <c r="B145" s="15" t="n">
        <f aca="false">IF(C145=C144,B144+1,1)</f>
        <v>3</v>
      </c>
      <c r="C145" s="32" t="s">
        <v>456</v>
      </c>
      <c r="D145" s="18" t="s">
        <v>1618</v>
      </c>
      <c r="E145" s="18" t="s">
        <v>1619</v>
      </c>
      <c r="F145" s="18" t="s">
        <v>1135</v>
      </c>
      <c r="G145" s="18" t="s">
        <v>1620</v>
      </c>
      <c r="H145" s="19" t="n">
        <v>38646</v>
      </c>
      <c r="I145" s="19" t="n">
        <v>38626</v>
      </c>
      <c r="J145" s="19" t="n">
        <v>39355</v>
      </c>
      <c r="K145" s="20" t="n">
        <v>12.18</v>
      </c>
      <c r="L145" s="21" t="s">
        <v>27</v>
      </c>
      <c r="M145" s="82" t="n">
        <v>3.668</v>
      </c>
      <c r="N145" s="83" t="n">
        <v>33.358</v>
      </c>
      <c r="O145" s="18" t="s">
        <v>1621</v>
      </c>
      <c r="P145" s="18" t="s">
        <v>469</v>
      </c>
      <c r="Q145" s="18" t="s">
        <v>1622</v>
      </c>
      <c r="R145" s="15" t="s">
        <v>32</v>
      </c>
      <c r="S145" s="84" t="n">
        <f aca="false">M145*N145</f>
        <v>122.357144</v>
      </c>
      <c r="T145" s="18" t="s">
        <v>1623</v>
      </c>
      <c r="U145" s="18"/>
    </row>
    <row r="146" customFormat="false" ht="38.25" hidden="true" customHeight="false" outlineLevel="0" collapsed="false">
      <c r="A146" s="15" t="n">
        <f aca="false">A145+1</f>
        <v>145</v>
      </c>
      <c r="B146" s="15" t="n">
        <f aca="false">IF(C146=C145,B145+1,1)</f>
        <v>4</v>
      </c>
      <c r="C146" s="32" t="s">
        <v>456</v>
      </c>
      <c r="D146" s="18" t="s">
        <v>1624</v>
      </c>
      <c r="E146" s="18" t="s">
        <v>1625</v>
      </c>
      <c r="F146" s="18" t="s">
        <v>1135</v>
      </c>
      <c r="G146" s="18" t="s">
        <v>1620</v>
      </c>
      <c r="H146" s="19" t="n">
        <v>38338</v>
      </c>
      <c r="I146" s="19" t="n">
        <v>38261</v>
      </c>
      <c r="J146" s="19" t="n">
        <v>39172</v>
      </c>
      <c r="K146" s="20" t="n">
        <v>13.53725</v>
      </c>
      <c r="L146" s="21" t="s">
        <v>27</v>
      </c>
      <c r="M146" s="82" t="n">
        <v>0</v>
      </c>
      <c r="N146" s="83" t="n">
        <v>33.358</v>
      </c>
      <c r="O146" s="18" t="s">
        <v>1621</v>
      </c>
      <c r="P146" s="18" t="s">
        <v>469</v>
      </c>
      <c r="Q146" s="18" t="s">
        <v>1622</v>
      </c>
      <c r="R146" s="15" t="s">
        <v>127</v>
      </c>
      <c r="S146" s="84" t="n">
        <f aca="false">M146*N146</f>
        <v>0</v>
      </c>
      <c r="T146" s="18" t="s">
        <v>1626</v>
      </c>
      <c r="U146" s="18" t="s">
        <v>1093</v>
      </c>
    </row>
    <row r="147" customFormat="false" ht="38.25" hidden="false" customHeight="false" outlineLevel="0" collapsed="false">
      <c r="A147" s="15" t="n">
        <f aca="false">A146+1</f>
        <v>146</v>
      </c>
      <c r="B147" s="15" t="n">
        <f aca="false">IF(C147=C146,B146+1,1)</f>
        <v>5</v>
      </c>
      <c r="C147" s="32" t="s">
        <v>456</v>
      </c>
      <c r="D147" s="18" t="s">
        <v>1627</v>
      </c>
      <c r="E147" s="18" t="s">
        <v>1628</v>
      </c>
      <c r="F147" s="18" t="s">
        <v>1509</v>
      </c>
      <c r="G147" s="18" t="s">
        <v>1245</v>
      </c>
      <c r="H147" s="19" t="n">
        <v>38904</v>
      </c>
      <c r="I147" s="19" t="n">
        <v>38899</v>
      </c>
      <c r="J147" s="19" t="n">
        <v>39355</v>
      </c>
      <c r="K147" s="20" t="n">
        <v>198.923</v>
      </c>
      <c r="L147" s="21" t="s">
        <v>27</v>
      </c>
      <c r="M147" s="82" t="n">
        <v>248.773</v>
      </c>
      <c r="N147" s="83" t="n">
        <v>33.358</v>
      </c>
      <c r="O147" s="18" t="s">
        <v>1629</v>
      </c>
      <c r="P147" s="18" t="s">
        <v>1630</v>
      </c>
      <c r="Q147" s="18" t="s">
        <v>1631</v>
      </c>
      <c r="R147" s="15" t="s">
        <v>32</v>
      </c>
      <c r="S147" s="84" t="n">
        <f aca="false">M147*N147</f>
        <v>8298.569734</v>
      </c>
      <c r="T147" s="18" t="s">
        <v>1632</v>
      </c>
      <c r="U147" s="18"/>
    </row>
    <row r="148" customFormat="false" ht="25.5" hidden="true" customHeight="false" outlineLevel="0" collapsed="false">
      <c r="A148" s="15" t="n">
        <f aca="false">A147+1</f>
        <v>147</v>
      </c>
      <c r="B148" s="15" t="n">
        <f aca="false">IF(C148=C147,B147+1,1)</f>
        <v>6</v>
      </c>
      <c r="C148" s="32" t="s">
        <v>456</v>
      </c>
      <c r="D148" s="18" t="s">
        <v>1633</v>
      </c>
      <c r="E148" s="18" t="s">
        <v>1634</v>
      </c>
      <c r="F148" s="18" t="s">
        <v>1635</v>
      </c>
      <c r="G148" s="18" t="s">
        <v>1636</v>
      </c>
      <c r="H148" s="19" t="n">
        <v>38503</v>
      </c>
      <c r="I148" s="19" t="n">
        <v>38604</v>
      </c>
      <c r="J148" s="19" t="n">
        <v>39691</v>
      </c>
      <c r="K148" s="20" t="n">
        <v>44</v>
      </c>
      <c r="L148" s="21" t="s">
        <v>27</v>
      </c>
      <c r="M148" s="82" t="n">
        <v>22.73</v>
      </c>
      <c r="N148" s="83" t="n">
        <v>33.358</v>
      </c>
      <c r="O148" s="18" t="s">
        <v>1637</v>
      </c>
      <c r="P148" s="18" t="s">
        <v>533</v>
      </c>
      <c r="Q148" s="18" t="s">
        <v>1638</v>
      </c>
      <c r="R148" s="15" t="s">
        <v>32</v>
      </c>
      <c r="S148" s="84" t="n">
        <f aca="false">M148*N148</f>
        <v>758.22734</v>
      </c>
      <c r="T148" s="18" t="s">
        <v>204</v>
      </c>
      <c r="U148" s="18"/>
    </row>
    <row r="149" customFormat="false" ht="25.5" hidden="true" customHeight="false" outlineLevel="0" collapsed="false">
      <c r="A149" s="15" t="n">
        <f aca="false">A148+1</f>
        <v>148</v>
      </c>
      <c r="B149" s="15" t="n">
        <f aca="false">IF(C149=C148,B148+1,1)</f>
        <v>7</v>
      </c>
      <c r="C149" s="32" t="s">
        <v>456</v>
      </c>
      <c r="D149" s="18" t="s">
        <v>1639</v>
      </c>
      <c r="E149" s="18" t="s">
        <v>1640</v>
      </c>
      <c r="F149" s="18" t="s">
        <v>1135</v>
      </c>
      <c r="G149" s="18" t="s">
        <v>1641</v>
      </c>
      <c r="H149" s="19" t="n">
        <v>37620</v>
      </c>
      <c r="I149" s="19" t="n">
        <v>37961</v>
      </c>
      <c r="J149" s="19" t="n">
        <v>39082</v>
      </c>
      <c r="K149" s="20" t="n">
        <v>36</v>
      </c>
      <c r="L149" s="21" t="s">
        <v>27</v>
      </c>
      <c r="M149" s="82" t="n">
        <v>6.3477</v>
      </c>
      <c r="N149" s="83" t="n">
        <v>33.358</v>
      </c>
      <c r="O149" s="18" t="s">
        <v>1637</v>
      </c>
      <c r="P149" s="18" t="s">
        <v>533</v>
      </c>
      <c r="Q149" s="18" t="s">
        <v>1642</v>
      </c>
      <c r="R149" s="15" t="s">
        <v>32</v>
      </c>
      <c r="S149" s="84" t="n">
        <f aca="false">M149*N149</f>
        <v>211.7465766</v>
      </c>
      <c r="T149" s="18" t="s">
        <v>204</v>
      </c>
      <c r="U149" s="18"/>
    </row>
    <row r="150" customFormat="false" ht="25.5" hidden="true" customHeight="false" outlineLevel="0" collapsed="false">
      <c r="A150" s="15" t="n">
        <f aca="false">A149+1</f>
        <v>149</v>
      </c>
      <c r="B150" s="15" t="n">
        <f aca="false">IF(C150=C149,B149+1,1)</f>
        <v>8</v>
      </c>
      <c r="C150" s="32" t="s">
        <v>456</v>
      </c>
      <c r="D150" s="18" t="s">
        <v>1643</v>
      </c>
      <c r="E150" s="18" t="s">
        <v>1644</v>
      </c>
      <c r="F150" s="18" t="s">
        <v>1359</v>
      </c>
      <c r="G150" s="18" t="s">
        <v>1645</v>
      </c>
      <c r="H150" s="19" t="n">
        <v>37588</v>
      </c>
      <c r="I150" s="19" t="n">
        <v>37530</v>
      </c>
      <c r="J150" s="19" t="n">
        <v>38625</v>
      </c>
      <c r="K150" s="20" t="n">
        <v>15</v>
      </c>
      <c r="L150" s="21" t="s">
        <v>27</v>
      </c>
      <c r="M150" s="82" t="n">
        <v>0.291</v>
      </c>
      <c r="N150" s="83" t="n">
        <v>33.358</v>
      </c>
      <c r="O150" s="18" t="s">
        <v>1646</v>
      </c>
      <c r="P150" s="18" t="s">
        <v>461</v>
      </c>
      <c r="Q150" s="18"/>
      <c r="R150" s="15" t="s">
        <v>32</v>
      </c>
      <c r="S150" s="84" t="n">
        <f aca="false">M150*N150</f>
        <v>9.707178</v>
      </c>
      <c r="T150" s="18"/>
      <c r="U150" s="18"/>
    </row>
    <row r="151" customFormat="false" ht="25.5" hidden="true" customHeight="false" outlineLevel="0" collapsed="false">
      <c r="A151" s="15" t="n">
        <f aca="false">A150+1</f>
        <v>150</v>
      </c>
      <c r="B151" s="15" t="n">
        <f aca="false">IF(C151=C150,B150+1,1)</f>
        <v>9</v>
      </c>
      <c r="C151" s="32" t="s">
        <v>456</v>
      </c>
      <c r="D151" s="18" t="s">
        <v>1647</v>
      </c>
      <c r="E151" s="18" t="s">
        <v>1648</v>
      </c>
      <c r="F151" s="18" t="s">
        <v>1649</v>
      </c>
      <c r="G151" s="18" t="s">
        <v>85</v>
      </c>
      <c r="H151" s="19" t="n">
        <v>38686</v>
      </c>
      <c r="I151" s="19" t="n">
        <v>38626</v>
      </c>
      <c r="J151" s="19" t="n">
        <v>39355</v>
      </c>
      <c r="K151" s="20" t="n">
        <v>280.77</v>
      </c>
      <c r="L151" s="21" t="s">
        <v>27</v>
      </c>
      <c r="M151" s="82" t="n">
        <v>89.162</v>
      </c>
      <c r="N151" s="83" t="n">
        <v>33.358</v>
      </c>
      <c r="O151" s="18" t="s">
        <v>1650</v>
      </c>
      <c r="P151" s="18" t="s">
        <v>461</v>
      </c>
      <c r="Q151" s="18"/>
      <c r="R151" s="15" t="s">
        <v>32</v>
      </c>
      <c r="S151" s="84" t="n">
        <f aca="false">M151*N151</f>
        <v>2974.265996</v>
      </c>
      <c r="T151" s="18"/>
      <c r="U151" s="18"/>
    </row>
    <row r="152" customFormat="false" ht="63.75" hidden="false" customHeight="false" outlineLevel="0" collapsed="false">
      <c r="A152" s="15" t="n">
        <f aca="false">A151+1</f>
        <v>151</v>
      </c>
      <c r="B152" s="15" t="n">
        <f aca="false">IF(C152=C151,B151+1,1)</f>
        <v>10</v>
      </c>
      <c r="C152" s="32" t="s">
        <v>456</v>
      </c>
      <c r="D152" s="18" t="s">
        <v>1651</v>
      </c>
      <c r="E152" s="18" t="s">
        <v>1652</v>
      </c>
      <c r="F152" s="18" t="s">
        <v>1653</v>
      </c>
      <c r="G152" s="18" t="s">
        <v>1654</v>
      </c>
      <c r="H152" s="19" t="n">
        <v>39350</v>
      </c>
      <c r="I152" s="19" t="n">
        <v>39326</v>
      </c>
      <c r="J152" s="19" t="n">
        <v>39691</v>
      </c>
      <c r="K152" s="20" t="n">
        <v>25.629</v>
      </c>
      <c r="L152" s="21" t="s">
        <v>27</v>
      </c>
      <c r="M152" s="82" t="n">
        <v>20.503</v>
      </c>
      <c r="N152" s="83" t="n">
        <v>33.358</v>
      </c>
      <c r="O152" s="18" t="s">
        <v>1655</v>
      </c>
      <c r="P152" s="18" t="s">
        <v>461</v>
      </c>
      <c r="Q152" s="18" t="s">
        <v>1656</v>
      </c>
      <c r="R152" s="15" t="s">
        <v>32</v>
      </c>
      <c r="S152" s="84" t="n">
        <f aca="false">M152*N152</f>
        <v>683.939074</v>
      </c>
      <c r="T152" s="18"/>
      <c r="U152" s="18"/>
    </row>
    <row r="153" customFormat="false" ht="25.5" hidden="true" customHeight="false" outlineLevel="0" collapsed="false">
      <c r="A153" s="15" t="n">
        <f aca="false">A152+1</f>
        <v>152</v>
      </c>
      <c r="B153" s="15" t="n">
        <f aca="false">IF(C153=C152,B152+1,1)</f>
        <v>11</v>
      </c>
      <c r="C153" s="32" t="s">
        <v>456</v>
      </c>
      <c r="D153" s="18" t="s">
        <v>1657</v>
      </c>
      <c r="E153" s="18" t="s">
        <v>1658</v>
      </c>
      <c r="F153" s="18" t="s">
        <v>1509</v>
      </c>
      <c r="G153" s="18" t="s">
        <v>85</v>
      </c>
      <c r="H153" s="19" t="n">
        <v>38947</v>
      </c>
      <c r="I153" s="19" t="n">
        <v>38991</v>
      </c>
      <c r="J153" s="19" t="n">
        <v>40086</v>
      </c>
      <c r="K153" s="20" t="n">
        <v>6.579</v>
      </c>
      <c r="L153" s="21" t="s">
        <v>27</v>
      </c>
      <c r="M153" s="82" t="n">
        <v>1.924</v>
      </c>
      <c r="N153" s="83" t="n">
        <v>33.358</v>
      </c>
      <c r="O153" s="18" t="s">
        <v>1659</v>
      </c>
      <c r="P153" s="18" t="s">
        <v>1660</v>
      </c>
      <c r="Q153" s="18" t="s">
        <v>1661</v>
      </c>
      <c r="R153" s="15" t="s">
        <v>32</v>
      </c>
      <c r="S153" s="84" t="n">
        <f aca="false">M153*N153</f>
        <v>64.180792</v>
      </c>
      <c r="T153" s="18" t="s">
        <v>1662</v>
      </c>
      <c r="U153" s="18"/>
    </row>
    <row r="154" customFormat="false" ht="25.5" hidden="true" customHeight="false" outlineLevel="0" collapsed="false">
      <c r="A154" s="15" t="n">
        <f aca="false">A153+1</f>
        <v>153</v>
      </c>
      <c r="B154" s="15" t="n">
        <f aca="false">IF(C154=C153,B153+1,1)</f>
        <v>12</v>
      </c>
      <c r="C154" s="32" t="s">
        <v>456</v>
      </c>
      <c r="D154" s="18" t="s">
        <v>1663</v>
      </c>
      <c r="E154" s="18" t="s">
        <v>1664</v>
      </c>
      <c r="F154" s="18" t="s">
        <v>1509</v>
      </c>
      <c r="G154" s="18" t="s">
        <v>85</v>
      </c>
      <c r="H154" s="19" t="n">
        <v>39034</v>
      </c>
      <c r="I154" s="19" t="n">
        <v>38991</v>
      </c>
      <c r="J154" s="19" t="n">
        <v>40086</v>
      </c>
      <c r="K154" s="20" t="n">
        <v>1.702</v>
      </c>
      <c r="L154" s="21" t="s">
        <v>27</v>
      </c>
      <c r="M154" s="82"/>
      <c r="N154" s="83" t="n">
        <v>33.358</v>
      </c>
      <c r="O154" s="18" t="s">
        <v>1665</v>
      </c>
      <c r="P154" s="18" t="s">
        <v>1660</v>
      </c>
      <c r="Q154" s="18" t="s">
        <v>1666</v>
      </c>
      <c r="R154" s="15" t="s">
        <v>127</v>
      </c>
      <c r="S154" s="84" t="n">
        <f aca="false">M154*N154</f>
        <v>0</v>
      </c>
      <c r="T154" s="18" t="s">
        <v>1662</v>
      </c>
      <c r="U154" s="18" t="s">
        <v>1093</v>
      </c>
    </row>
    <row r="155" customFormat="false" ht="25.5" hidden="true" customHeight="false" outlineLevel="0" collapsed="false">
      <c r="A155" s="15" t="n">
        <f aca="false">A154+1</f>
        <v>154</v>
      </c>
      <c r="B155" s="15" t="n">
        <f aca="false">IF(C155=C154,B154+1,1)</f>
        <v>13</v>
      </c>
      <c r="C155" s="32" t="s">
        <v>456</v>
      </c>
      <c r="D155" s="18" t="s">
        <v>1667</v>
      </c>
      <c r="E155" s="18" t="s">
        <v>1668</v>
      </c>
      <c r="F155" s="18" t="s">
        <v>466</v>
      </c>
      <c r="G155" s="18" t="s">
        <v>85</v>
      </c>
      <c r="H155" s="19"/>
      <c r="I155" s="19" t="n">
        <v>38991</v>
      </c>
      <c r="J155" s="19" t="n">
        <v>39721</v>
      </c>
      <c r="K155" s="20"/>
      <c r="L155" s="21" t="s">
        <v>27</v>
      </c>
      <c r="M155" s="82" t="n">
        <v>26.039</v>
      </c>
      <c r="N155" s="83" t="n">
        <v>33.358</v>
      </c>
      <c r="O155" s="18" t="s">
        <v>1669</v>
      </c>
      <c r="P155" s="18" t="s">
        <v>983</v>
      </c>
      <c r="Q155" s="18"/>
      <c r="R155" s="15" t="s">
        <v>32</v>
      </c>
      <c r="S155" s="84" t="n">
        <f aca="false">M155*N155</f>
        <v>868.608962</v>
      </c>
      <c r="T155" s="18" t="s">
        <v>1662</v>
      </c>
      <c r="U155" s="18"/>
    </row>
    <row r="156" customFormat="false" ht="25.5" hidden="true" customHeight="false" outlineLevel="0" collapsed="false">
      <c r="A156" s="15" t="n">
        <f aca="false">A155+1</f>
        <v>155</v>
      </c>
      <c r="B156" s="15" t="n">
        <f aca="false">IF(C156=C155,B155+1,1)</f>
        <v>14</v>
      </c>
      <c r="C156" s="32" t="s">
        <v>456</v>
      </c>
      <c r="D156" s="18" t="s">
        <v>1670</v>
      </c>
      <c r="E156" s="18" t="s">
        <v>1671</v>
      </c>
      <c r="F156" s="18" t="s">
        <v>1544</v>
      </c>
      <c r="G156" s="18" t="s">
        <v>85</v>
      </c>
      <c r="H156" s="19"/>
      <c r="I156" s="19" t="n">
        <v>39264</v>
      </c>
      <c r="J156" s="19" t="n">
        <v>39629</v>
      </c>
      <c r="K156" s="20"/>
      <c r="L156" s="21" t="s">
        <v>27</v>
      </c>
      <c r="M156" s="82" t="n">
        <v>12</v>
      </c>
      <c r="N156" s="83" t="n">
        <v>33.358</v>
      </c>
      <c r="O156" s="18" t="s">
        <v>1672</v>
      </c>
      <c r="P156" s="18" t="s">
        <v>983</v>
      </c>
      <c r="Q156" s="18"/>
      <c r="R156" s="15" t="s">
        <v>32</v>
      </c>
      <c r="S156" s="84" t="n">
        <f aca="false">M156*N156</f>
        <v>400.296</v>
      </c>
      <c r="T156" s="18" t="s">
        <v>1662</v>
      </c>
      <c r="U156" s="18"/>
    </row>
    <row r="157" customFormat="false" ht="25.5" hidden="true" customHeight="false" outlineLevel="0" collapsed="false">
      <c r="A157" s="15" t="n">
        <f aca="false">A156+1</f>
        <v>156</v>
      </c>
      <c r="B157" s="15" t="n">
        <f aca="false">IF(C157=C156,B156+1,1)</f>
        <v>15</v>
      </c>
      <c r="C157" s="32" t="s">
        <v>456</v>
      </c>
      <c r="D157" s="18" t="s">
        <v>1673</v>
      </c>
      <c r="E157" s="18" t="s">
        <v>1674</v>
      </c>
      <c r="F157" s="18" t="s">
        <v>1544</v>
      </c>
      <c r="G157" s="18" t="s">
        <v>85</v>
      </c>
      <c r="H157" s="19"/>
      <c r="I157" s="19" t="n">
        <v>39326</v>
      </c>
      <c r="J157" s="19" t="n">
        <v>40056</v>
      </c>
      <c r="K157" s="20"/>
      <c r="L157" s="21" t="s">
        <v>27</v>
      </c>
      <c r="M157" s="82" t="n">
        <v>1.1</v>
      </c>
      <c r="N157" s="83" t="n">
        <v>33.358</v>
      </c>
      <c r="O157" s="18" t="s">
        <v>1672</v>
      </c>
      <c r="P157" s="18" t="s">
        <v>983</v>
      </c>
      <c r="Q157" s="18"/>
      <c r="R157" s="15" t="s">
        <v>32</v>
      </c>
      <c r="S157" s="84" t="n">
        <f aca="false">M157*N157</f>
        <v>36.6938</v>
      </c>
      <c r="T157" s="18" t="s">
        <v>1662</v>
      </c>
      <c r="U157" s="18"/>
    </row>
    <row r="158" customFormat="false" ht="25.5" hidden="true" customHeight="false" outlineLevel="0" collapsed="false">
      <c r="A158" s="15" t="n">
        <f aca="false">A157+1</f>
        <v>157</v>
      </c>
      <c r="B158" s="15" t="n">
        <f aca="false">IF(C158=C157,B157+1,1)</f>
        <v>16</v>
      </c>
      <c r="C158" s="32" t="s">
        <v>456</v>
      </c>
      <c r="D158" s="18" t="s">
        <v>1675</v>
      </c>
      <c r="E158" s="18" t="s">
        <v>1676</v>
      </c>
      <c r="F158" s="18" t="s">
        <v>1544</v>
      </c>
      <c r="G158" s="18" t="s">
        <v>85</v>
      </c>
      <c r="H158" s="19"/>
      <c r="I158" s="19" t="n">
        <v>39326</v>
      </c>
      <c r="J158" s="19" t="n">
        <v>40056</v>
      </c>
      <c r="K158" s="20"/>
      <c r="L158" s="21" t="s">
        <v>27</v>
      </c>
      <c r="M158" s="82" t="n">
        <v>1</v>
      </c>
      <c r="N158" s="83" t="n">
        <v>33.358</v>
      </c>
      <c r="O158" s="18" t="s">
        <v>1677</v>
      </c>
      <c r="P158" s="18" t="s">
        <v>983</v>
      </c>
      <c r="Q158" s="18"/>
      <c r="R158" s="15" t="s">
        <v>32</v>
      </c>
      <c r="S158" s="84" t="n">
        <f aca="false">M158*N158</f>
        <v>33.358</v>
      </c>
      <c r="T158" s="18" t="s">
        <v>1662</v>
      </c>
      <c r="U158" s="18"/>
    </row>
    <row r="159" customFormat="false" ht="15.75" hidden="true" customHeight="false" outlineLevel="0" collapsed="false">
      <c r="A159" s="15" t="n">
        <f aca="false">A158+1</f>
        <v>158</v>
      </c>
      <c r="B159" s="15" t="n">
        <f aca="false">IF(C159=C158,B158+1,1)</f>
        <v>17</v>
      </c>
      <c r="C159" s="32" t="s">
        <v>456</v>
      </c>
      <c r="D159" s="18" t="s">
        <v>1678</v>
      </c>
      <c r="E159" s="18" t="s">
        <v>1679</v>
      </c>
      <c r="F159" s="18" t="s">
        <v>1680</v>
      </c>
      <c r="G159" s="18" t="s">
        <v>1680</v>
      </c>
      <c r="H159" s="19" t="n">
        <v>38601</v>
      </c>
      <c r="I159" s="19" t="n">
        <v>38596</v>
      </c>
      <c r="J159" s="19" t="s">
        <v>1681</v>
      </c>
      <c r="K159" s="20" t="n">
        <v>115</v>
      </c>
      <c r="L159" s="21" t="s">
        <v>38</v>
      </c>
      <c r="M159" s="82" t="n">
        <v>3</v>
      </c>
      <c r="N159" s="83" t="n">
        <v>1</v>
      </c>
      <c r="O159" s="18" t="s">
        <v>1682</v>
      </c>
      <c r="P159" s="18" t="s">
        <v>570</v>
      </c>
      <c r="Q159" s="18" t="s">
        <v>571</v>
      </c>
      <c r="R159" s="15" t="s">
        <v>32</v>
      </c>
      <c r="S159" s="84" t="n">
        <f aca="false">M159*N159</f>
        <v>3</v>
      </c>
      <c r="T159" s="18" t="s">
        <v>571</v>
      </c>
      <c r="U159" s="18"/>
    </row>
    <row r="160" customFormat="false" ht="51" hidden="true" customHeight="false" outlineLevel="0" collapsed="false">
      <c r="A160" s="15" t="n">
        <f aca="false">A159+1</f>
        <v>159</v>
      </c>
      <c r="B160" s="15" t="n">
        <f aca="false">IF(C160=C159,B159+1,1)</f>
        <v>18</v>
      </c>
      <c r="C160" s="32" t="s">
        <v>456</v>
      </c>
      <c r="D160" s="18" t="s">
        <v>1683</v>
      </c>
      <c r="E160" s="18" t="s">
        <v>1684</v>
      </c>
      <c r="F160" s="18" t="s">
        <v>1685</v>
      </c>
      <c r="G160" s="18" t="s">
        <v>1686</v>
      </c>
      <c r="H160" s="19" t="n">
        <v>38626</v>
      </c>
      <c r="I160" s="19" t="n">
        <v>38626</v>
      </c>
      <c r="J160" s="19" t="n">
        <v>39386</v>
      </c>
      <c r="K160" s="20" t="n">
        <v>4.473</v>
      </c>
      <c r="L160" s="21" t="s">
        <v>27</v>
      </c>
      <c r="M160" s="82" t="n">
        <v>3.685</v>
      </c>
      <c r="N160" s="83" t="n">
        <v>33.358</v>
      </c>
      <c r="O160" s="18" t="s">
        <v>1687</v>
      </c>
      <c r="P160" s="18" t="s">
        <v>570</v>
      </c>
      <c r="Q160" s="18" t="s">
        <v>571</v>
      </c>
      <c r="R160" s="15" t="s">
        <v>32</v>
      </c>
      <c r="S160" s="84" t="n">
        <f aca="false">M160*N160</f>
        <v>122.92423</v>
      </c>
      <c r="T160" s="18"/>
      <c r="U160" s="18"/>
    </row>
    <row r="161" customFormat="false" ht="25.5" hidden="true" customHeight="false" outlineLevel="0" collapsed="false">
      <c r="A161" s="15" t="n">
        <f aca="false">A160+1</f>
        <v>160</v>
      </c>
      <c r="B161" s="15" t="n">
        <f aca="false">IF(C161=C160,B160+1,1)</f>
        <v>19</v>
      </c>
      <c r="C161" s="32" t="s">
        <v>456</v>
      </c>
      <c r="D161" s="18" t="s">
        <v>1688</v>
      </c>
      <c r="E161" s="18" t="s">
        <v>1689</v>
      </c>
      <c r="F161" s="18" t="s">
        <v>1690</v>
      </c>
      <c r="G161" s="18" t="s">
        <v>1691</v>
      </c>
      <c r="H161" s="19" t="n">
        <v>38271</v>
      </c>
      <c r="I161" s="19" t="n">
        <v>37987</v>
      </c>
      <c r="J161" s="19" t="n">
        <v>38898</v>
      </c>
      <c r="K161" s="20"/>
      <c r="L161" s="21"/>
      <c r="M161" s="82"/>
      <c r="N161" s="83"/>
      <c r="O161" s="18" t="s">
        <v>1692</v>
      </c>
      <c r="P161" s="18" t="s">
        <v>570</v>
      </c>
      <c r="Q161" s="18" t="s">
        <v>571</v>
      </c>
      <c r="R161" s="15" t="s">
        <v>127</v>
      </c>
      <c r="S161" s="84" t="n">
        <f aca="false">M161*N161</f>
        <v>0</v>
      </c>
      <c r="T161" s="18"/>
      <c r="U161" s="18" t="s">
        <v>1093</v>
      </c>
    </row>
    <row r="162" customFormat="false" ht="25.5" hidden="true" customHeight="false" outlineLevel="0" collapsed="false">
      <c r="A162" s="15" t="n">
        <f aca="false">A161+1</f>
        <v>161</v>
      </c>
      <c r="B162" s="15" t="n">
        <f aca="false">IF(C162=C161,B161+1,1)</f>
        <v>20</v>
      </c>
      <c r="C162" s="32" t="s">
        <v>456</v>
      </c>
      <c r="D162" s="18" t="s">
        <v>1693</v>
      </c>
      <c r="E162" s="18" t="s">
        <v>1694</v>
      </c>
      <c r="F162" s="18" t="s">
        <v>1351</v>
      </c>
      <c r="G162" s="18" t="s">
        <v>1691</v>
      </c>
      <c r="H162" s="19" t="n">
        <v>38877</v>
      </c>
      <c r="I162" s="19" t="n">
        <v>38718</v>
      </c>
      <c r="J162" s="19" t="n">
        <v>39447</v>
      </c>
      <c r="K162" s="20" t="n">
        <v>0</v>
      </c>
      <c r="L162" s="21" t="s">
        <v>38</v>
      </c>
      <c r="M162" s="82" t="n">
        <v>160</v>
      </c>
      <c r="N162" s="83" t="n">
        <v>1</v>
      </c>
      <c r="O162" s="18" t="s">
        <v>1695</v>
      </c>
      <c r="P162" s="18" t="s">
        <v>570</v>
      </c>
      <c r="Q162" s="18" t="s">
        <v>571</v>
      </c>
      <c r="R162" s="15" t="s">
        <v>32</v>
      </c>
      <c r="S162" s="84" t="n">
        <f aca="false">M162*N162</f>
        <v>160</v>
      </c>
      <c r="T162" s="18"/>
      <c r="U162" s="18"/>
    </row>
    <row r="163" customFormat="false" ht="38.25" hidden="true" customHeight="false" outlineLevel="0" collapsed="false">
      <c r="A163" s="15" t="n">
        <f aca="false">A162+1</f>
        <v>162</v>
      </c>
      <c r="B163" s="15" t="n">
        <f aca="false">IF(C163=C162,B162+1,1)</f>
        <v>21</v>
      </c>
      <c r="C163" s="32" t="s">
        <v>456</v>
      </c>
      <c r="D163" s="18" t="s">
        <v>1696</v>
      </c>
      <c r="E163" s="18" t="s">
        <v>1697</v>
      </c>
      <c r="F163" s="18" t="s">
        <v>1698</v>
      </c>
      <c r="G163" s="18" t="s">
        <v>1699</v>
      </c>
      <c r="H163" s="19" t="n">
        <v>38718</v>
      </c>
      <c r="I163" s="19" t="n">
        <v>38718</v>
      </c>
      <c r="J163" s="19" t="n">
        <v>39447</v>
      </c>
      <c r="K163" s="20"/>
      <c r="L163" s="21"/>
      <c r="M163" s="82"/>
      <c r="N163" s="83"/>
      <c r="O163" s="18" t="s">
        <v>1700</v>
      </c>
      <c r="P163" s="18" t="s">
        <v>570</v>
      </c>
      <c r="Q163" s="18" t="s">
        <v>571</v>
      </c>
      <c r="R163" s="15" t="s">
        <v>127</v>
      </c>
      <c r="S163" s="84" t="n">
        <f aca="false">M163*N163</f>
        <v>0</v>
      </c>
      <c r="T163" s="18"/>
      <c r="U163" s="18" t="s">
        <v>1093</v>
      </c>
    </row>
    <row r="164" customFormat="false" ht="25.5" hidden="true" customHeight="false" outlineLevel="0" collapsed="false">
      <c r="A164" s="15" t="n">
        <f aca="false">A163+1</f>
        <v>163</v>
      </c>
      <c r="B164" s="15" t="n">
        <f aca="false">IF(C164=C163,B163+1,1)</f>
        <v>22</v>
      </c>
      <c r="C164" s="32" t="s">
        <v>456</v>
      </c>
      <c r="D164" s="18" t="s">
        <v>1701</v>
      </c>
      <c r="E164" s="18" t="s">
        <v>1702</v>
      </c>
      <c r="F164" s="18" t="s">
        <v>1698</v>
      </c>
      <c r="G164" s="18" t="s">
        <v>1703</v>
      </c>
      <c r="H164" s="19" t="n">
        <v>38718</v>
      </c>
      <c r="I164" s="19" t="n">
        <v>38718</v>
      </c>
      <c r="J164" s="19" t="n">
        <v>39082</v>
      </c>
      <c r="K164" s="20"/>
      <c r="L164" s="21"/>
      <c r="M164" s="82"/>
      <c r="N164" s="83"/>
      <c r="O164" s="18" t="s">
        <v>1700</v>
      </c>
      <c r="P164" s="18" t="s">
        <v>570</v>
      </c>
      <c r="Q164" s="18" t="s">
        <v>571</v>
      </c>
      <c r="R164" s="15" t="s">
        <v>127</v>
      </c>
      <c r="S164" s="84" t="n">
        <f aca="false">M164*N164</f>
        <v>0</v>
      </c>
      <c r="T164" s="18"/>
      <c r="U164" s="18" t="s">
        <v>1093</v>
      </c>
    </row>
    <row r="165" customFormat="false" ht="25.5" hidden="true" customHeight="false" outlineLevel="0" collapsed="false">
      <c r="A165" s="15" t="n">
        <f aca="false">A164+1</f>
        <v>164</v>
      </c>
      <c r="B165" s="15" t="n">
        <f aca="false">IF(C165=C164,B164+1,1)</f>
        <v>23</v>
      </c>
      <c r="C165" s="32" t="s">
        <v>456</v>
      </c>
      <c r="D165" s="18" t="s">
        <v>1704</v>
      </c>
      <c r="E165" s="18" t="s">
        <v>1705</v>
      </c>
      <c r="F165" s="18" t="s">
        <v>1706</v>
      </c>
      <c r="G165" s="18" t="s">
        <v>85</v>
      </c>
      <c r="H165" s="19" t="n">
        <v>38846</v>
      </c>
      <c r="I165" s="19" t="n">
        <v>38869</v>
      </c>
      <c r="J165" s="19" t="n">
        <v>39964</v>
      </c>
      <c r="K165" s="20" t="n">
        <v>21.5</v>
      </c>
      <c r="L165" s="21" t="s">
        <v>27</v>
      </c>
      <c r="M165" s="82" t="n">
        <v>20</v>
      </c>
      <c r="N165" s="83" t="n">
        <v>33.358</v>
      </c>
      <c r="O165" s="18" t="s">
        <v>1707</v>
      </c>
      <c r="P165" s="18" t="s">
        <v>500</v>
      </c>
      <c r="Q165" s="18" t="s">
        <v>1708</v>
      </c>
      <c r="R165" s="15" t="s">
        <v>32</v>
      </c>
      <c r="S165" s="84" t="n">
        <f aca="false">M165*N165</f>
        <v>667.16</v>
      </c>
      <c r="T165" s="18" t="s">
        <v>571</v>
      </c>
      <c r="U165" s="18"/>
    </row>
    <row r="166" customFormat="false" ht="25.5" hidden="true" customHeight="false" outlineLevel="0" collapsed="false">
      <c r="A166" s="15" t="n">
        <f aca="false">A165+1</f>
        <v>165</v>
      </c>
      <c r="B166" s="15" t="n">
        <f aca="false">IF(C166=C165,B165+1,1)</f>
        <v>24</v>
      </c>
      <c r="C166" s="32" t="s">
        <v>456</v>
      </c>
      <c r="D166" s="18" t="s">
        <v>1709</v>
      </c>
      <c r="E166" s="18" t="s">
        <v>1710</v>
      </c>
      <c r="F166" s="18" t="s">
        <v>1711</v>
      </c>
      <c r="G166" s="18" t="s">
        <v>1712</v>
      </c>
      <c r="H166" s="19" t="n">
        <v>38601</v>
      </c>
      <c r="I166" s="19" t="n">
        <v>38565</v>
      </c>
      <c r="J166" s="19" t="n">
        <v>39431</v>
      </c>
      <c r="K166" s="20" t="n">
        <v>193.891</v>
      </c>
      <c r="L166" s="21" t="s">
        <v>134</v>
      </c>
      <c r="M166" s="82" t="n">
        <v>16.411</v>
      </c>
      <c r="N166" s="83" t="n">
        <v>23.15</v>
      </c>
      <c r="O166" s="18" t="s">
        <v>1713</v>
      </c>
      <c r="P166" s="18" t="s">
        <v>500</v>
      </c>
      <c r="Q166" s="18" t="s">
        <v>1714</v>
      </c>
      <c r="R166" s="15" t="s">
        <v>32</v>
      </c>
      <c r="S166" s="84" t="n">
        <f aca="false">M166*N166</f>
        <v>379.91465</v>
      </c>
      <c r="T166" s="18" t="s">
        <v>571</v>
      </c>
      <c r="U166" s="85"/>
    </row>
    <row r="167" customFormat="false" ht="15.75" hidden="true" customHeight="false" outlineLevel="0" collapsed="false">
      <c r="A167" s="15" t="n">
        <f aca="false">A166+1</f>
        <v>166</v>
      </c>
      <c r="B167" s="15" t="n">
        <f aca="false">IF(C167=C166,B166+1,1)</f>
        <v>25</v>
      </c>
      <c r="C167" s="32" t="s">
        <v>456</v>
      </c>
      <c r="D167" s="18" t="s">
        <v>1715</v>
      </c>
      <c r="E167" s="18" t="s">
        <v>1716</v>
      </c>
      <c r="F167" s="18" t="s">
        <v>1717</v>
      </c>
      <c r="G167" s="18" t="s">
        <v>1718</v>
      </c>
      <c r="H167" s="19" t="s">
        <v>1719</v>
      </c>
      <c r="I167" s="19" t="n">
        <v>38718</v>
      </c>
      <c r="J167" s="19" t="n">
        <v>39447</v>
      </c>
      <c r="K167" s="20" t="n">
        <v>114.08</v>
      </c>
      <c r="L167" s="21" t="s">
        <v>38</v>
      </c>
      <c r="M167" s="82" t="n">
        <v>36.51</v>
      </c>
      <c r="N167" s="83" t="n">
        <v>1</v>
      </c>
      <c r="O167" s="18" t="s">
        <v>1720</v>
      </c>
      <c r="P167" s="18" t="s">
        <v>500</v>
      </c>
      <c r="Q167" s="18"/>
      <c r="R167" s="15" t="s">
        <v>32</v>
      </c>
      <c r="S167" s="84" t="n">
        <f aca="false">M167*N167</f>
        <v>36.51</v>
      </c>
      <c r="T167" s="18" t="s">
        <v>571</v>
      </c>
      <c r="U167" s="85"/>
    </row>
    <row r="168" customFormat="false" ht="38.25" hidden="true" customHeight="false" outlineLevel="0" collapsed="false">
      <c r="A168" s="15" t="n">
        <f aca="false">A167+1</f>
        <v>167</v>
      </c>
      <c r="B168" s="15" t="n">
        <f aca="false">IF(C168=C167,B167+1,1)</f>
        <v>26</v>
      </c>
      <c r="C168" s="32" t="s">
        <v>456</v>
      </c>
      <c r="D168" s="18" t="s">
        <v>1721</v>
      </c>
      <c r="E168" s="18" t="s">
        <v>1722</v>
      </c>
      <c r="F168" s="18" t="s">
        <v>1135</v>
      </c>
      <c r="G168" s="18" t="s">
        <v>46</v>
      </c>
      <c r="H168" s="19" t="n">
        <v>39127</v>
      </c>
      <c r="I168" s="19" t="n">
        <v>38991</v>
      </c>
      <c r="J168" s="19" t="n">
        <v>39721</v>
      </c>
      <c r="K168" s="20" t="n">
        <v>28.655</v>
      </c>
      <c r="L168" s="21" t="s">
        <v>27</v>
      </c>
      <c r="M168" s="82" t="n">
        <v>11.462</v>
      </c>
      <c r="N168" s="83" t="n">
        <v>33.358</v>
      </c>
      <c r="O168" s="18" t="s">
        <v>1723</v>
      </c>
      <c r="P168" s="18" t="s">
        <v>533</v>
      </c>
      <c r="Q168" s="18" t="s">
        <v>1724</v>
      </c>
      <c r="R168" s="15" t="s">
        <v>32</v>
      </c>
      <c r="S168" s="84" t="n">
        <f aca="false">M168*N168</f>
        <v>382.349396</v>
      </c>
      <c r="T168" s="18" t="s">
        <v>1725</v>
      </c>
      <c r="U168" s="18"/>
    </row>
    <row r="169" customFormat="false" ht="25.5" hidden="true" customHeight="false" outlineLevel="0" collapsed="false">
      <c r="A169" s="15" t="n">
        <f aca="false">A168+1</f>
        <v>168</v>
      </c>
      <c r="B169" s="15" t="n">
        <f aca="false">IF(C169=C168,B168+1,1)</f>
        <v>27</v>
      </c>
      <c r="C169" s="32" t="s">
        <v>456</v>
      </c>
      <c r="D169" s="18" t="s">
        <v>1726</v>
      </c>
      <c r="E169" s="18" t="s">
        <v>1727</v>
      </c>
      <c r="F169" s="18" t="s">
        <v>1728</v>
      </c>
      <c r="G169" s="18" t="s">
        <v>1729</v>
      </c>
      <c r="H169" s="19" t="n">
        <v>39049</v>
      </c>
      <c r="I169" s="19" t="n">
        <v>39052</v>
      </c>
      <c r="J169" s="19" t="n">
        <v>39386</v>
      </c>
      <c r="K169" s="20" t="n">
        <v>20.159</v>
      </c>
      <c r="L169" s="21" t="s">
        <v>27</v>
      </c>
      <c r="M169" s="82" t="n">
        <v>15.809</v>
      </c>
      <c r="N169" s="83" t="n">
        <v>33.358</v>
      </c>
      <c r="O169" s="18" t="s">
        <v>1730</v>
      </c>
      <c r="P169" s="18" t="s">
        <v>533</v>
      </c>
      <c r="Q169" s="18" t="s">
        <v>1724</v>
      </c>
      <c r="R169" s="15" t="s">
        <v>32</v>
      </c>
      <c r="S169" s="84" t="n">
        <f aca="false">M169*N169</f>
        <v>527.356622</v>
      </c>
      <c r="T169" s="18" t="s">
        <v>1725</v>
      </c>
      <c r="U169" s="18"/>
    </row>
    <row r="170" customFormat="false" ht="25.5" hidden="true" customHeight="false" outlineLevel="0" collapsed="false">
      <c r="A170" s="15" t="n">
        <f aca="false">A169+1</f>
        <v>169</v>
      </c>
      <c r="B170" s="15" t="n">
        <f aca="false">IF(C170=C169,B169+1,1)</f>
        <v>28</v>
      </c>
      <c r="C170" s="32" t="s">
        <v>456</v>
      </c>
      <c r="D170" s="18" t="s">
        <v>1731</v>
      </c>
      <c r="E170" s="18" t="s">
        <v>1732</v>
      </c>
      <c r="F170" s="18" t="s">
        <v>1728</v>
      </c>
      <c r="G170" s="18" t="s">
        <v>1729</v>
      </c>
      <c r="H170" s="19" t="n">
        <v>39005</v>
      </c>
      <c r="I170" s="19" t="n">
        <v>39005</v>
      </c>
      <c r="J170" s="19" t="n">
        <v>39552</v>
      </c>
      <c r="K170" s="20" t="n">
        <v>15.74</v>
      </c>
      <c r="L170" s="21" t="s">
        <v>27</v>
      </c>
      <c r="M170" s="82" t="n">
        <v>13.25</v>
      </c>
      <c r="N170" s="83" t="n">
        <v>33.358</v>
      </c>
      <c r="O170" s="18" t="s">
        <v>1730</v>
      </c>
      <c r="P170" s="18" t="s">
        <v>533</v>
      </c>
      <c r="Q170" s="18" t="s">
        <v>1724</v>
      </c>
      <c r="R170" s="15" t="s">
        <v>32</v>
      </c>
      <c r="S170" s="84" t="n">
        <f aca="false">M170*N170</f>
        <v>441.9935</v>
      </c>
      <c r="T170" s="18" t="s">
        <v>1725</v>
      </c>
      <c r="U170" s="18"/>
    </row>
    <row r="171" customFormat="false" ht="25.5" hidden="true" customHeight="false" outlineLevel="0" collapsed="false">
      <c r="A171" s="15" t="n">
        <f aca="false">A170+1</f>
        <v>170</v>
      </c>
      <c r="B171" s="15" t="n">
        <f aca="false">IF(C171=C170,B170+1,1)</f>
        <v>29</v>
      </c>
      <c r="C171" s="32" t="s">
        <v>456</v>
      </c>
      <c r="D171" s="18" t="s">
        <v>1733</v>
      </c>
      <c r="E171" s="18" t="s">
        <v>1734</v>
      </c>
      <c r="F171" s="18" t="s">
        <v>1135</v>
      </c>
      <c r="G171" s="18" t="s">
        <v>1735</v>
      </c>
      <c r="H171" s="19" t="n">
        <v>38657</v>
      </c>
      <c r="I171" s="19" t="n">
        <v>39083</v>
      </c>
      <c r="J171" s="19" t="s">
        <v>1736</v>
      </c>
      <c r="K171" s="20" t="n">
        <v>31.261</v>
      </c>
      <c r="L171" s="21" t="s">
        <v>27</v>
      </c>
      <c r="M171" s="82" t="n">
        <v>5.828</v>
      </c>
      <c r="N171" s="83" t="n">
        <v>33.358</v>
      </c>
      <c r="O171" s="18" t="s">
        <v>1737</v>
      </c>
      <c r="P171" s="18" t="s">
        <v>533</v>
      </c>
      <c r="Q171" s="18" t="s">
        <v>1724</v>
      </c>
      <c r="R171" s="15" t="s">
        <v>32</v>
      </c>
      <c r="S171" s="84" t="n">
        <f aca="false">M171*N171</f>
        <v>194.410424</v>
      </c>
      <c r="T171" s="18" t="s">
        <v>1725</v>
      </c>
      <c r="U171" s="18"/>
    </row>
    <row r="172" customFormat="false" ht="25.5" hidden="true" customHeight="false" outlineLevel="0" collapsed="false">
      <c r="A172" s="15" t="n">
        <f aca="false">A171+1</f>
        <v>171</v>
      </c>
      <c r="B172" s="15" t="n">
        <f aca="false">IF(C172=C171,B171+1,1)</f>
        <v>30</v>
      </c>
      <c r="C172" s="32" t="s">
        <v>456</v>
      </c>
      <c r="D172" s="18" t="s">
        <v>1738</v>
      </c>
      <c r="E172" s="18" t="s">
        <v>1739</v>
      </c>
      <c r="F172" s="18" t="s">
        <v>1135</v>
      </c>
      <c r="G172" s="18" t="s">
        <v>1735</v>
      </c>
      <c r="H172" s="19" t="n">
        <v>38991</v>
      </c>
      <c r="I172" s="19" t="n">
        <v>38991</v>
      </c>
      <c r="J172" s="19" t="n">
        <v>39599</v>
      </c>
      <c r="K172" s="20" t="n">
        <v>60.28</v>
      </c>
      <c r="L172" s="21" t="s">
        <v>27</v>
      </c>
      <c r="M172" s="82" t="n">
        <v>27.028</v>
      </c>
      <c r="N172" s="83" t="n">
        <v>33.358</v>
      </c>
      <c r="O172" s="18" t="s">
        <v>1737</v>
      </c>
      <c r="P172" s="18" t="s">
        <v>533</v>
      </c>
      <c r="Q172" s="18" t="s">
        <v>1724</v>
      </c>
      <c r="R172" s="15" t="s">
        <v>32</v>
      </c>
      <c r="S172" s="84" t="n">
        <f aca="false">M172*N172</f>
        <v>901.600024</v>
      </c>
      <c r="T172" s="18" t="s">
        <v>1725</v>
      </c>
      <c r="U172" s="18"/>
    </row>
    <row r="173" customFormat="false" ht="38.25" hidden="true" customHeight="false" outlineLevel="0" collapsed="false">
      <c r="A173" s="15" t="n">
        <f aca="false">A172+1</f>
        <v>172</v>
      </c>
      <c r="B173" s="15" t="n">
        <f aca="false">IF(C173=C172,B172+1,1)</f>
        <v>31</v>
      </c>
      <c r="C173" s="32" t="s">
        <v>456</v>
      </c>
      <c r="D173" s="18" t="s">
        <v>1740</v>
      </c>
      <c r="E173" s="18" t="s">
        <v>1741</v>
      </c>
      <c r="F173" s="18" t="s">
        <v>1359</v>
      </c>
      <c r="G173" s="18" t="s">
        <v>1742</v>
      </c>
      <c r="H173" s="19" t="n">
        <v>38996</v>
      </c>
      <c r="I173" s="19" t="n">
        <v>38991</v>
      </c>
      <c r="J173" s="19" t="n">
        <v>40481</v>
      </c>
      <c r="K173" s="20"/>
      <c r="L173" s="21" t="s">
        <v>27</v>
      </c>
      <c r="M173" s="82" t="n">
        <v>0</v>
      </c>
      <c r="N173" s="83" t="n">
        <v>33.358</v>
      </c>
      <c r="O173" s="18" t="s">
        <v>1743</v>
      </c>
      <c r="P173" s="18" t="s">
        <v>533</v>
      </c>
      <c r="Q173" s="18" t="s">
        <v>1742</v>
      </c>
      <c r="R173" s="15" t="s">
        <v>127</v>
      </c>
      <c r="S173" s="84" t="n">
        <f aca="false">M173*N173</f>
        <v>0</v>
      </c>
      <c r="T173" s="18" t="s">
        <v>1725</v>
      </c>
      <c r="U173" s="18" t="s">
        <v>1093</v>
      </c>
    </row>
    <row r="174" customFormat="false" ht="25.5" hidden="true" customHeight="false" outlineLevel="0" collapsed="false">
      <c r="A174" s="15" t="n">
        <f aca="false">A173+1</f>
        <v>173</v>
      </c>
      <c r="B174" s="15" t="n">
        <f aca="false">IF(C174=C173,B173+1,1)</f>
        <v>32</v>
      </c>
      <c r="C174" s="32" t="s">
        <v>456</v>
      </c>
      <c r="D174" s="18" t="s">
        <v>1744</v>
      </c>
      <c r="E174" s="18" t="s">
        <v>1745</v>
      </c>
      <c r="F174" s="18" t="s">
        <v>1135</v>
      </c>
      <c r="G174" s="18" t="s">
        <v>1729</v>
      </c>
      <c r="H174" s="19" t="n">
        <v>38991</v>
      </c>
      <c r="I174" s="19" t="n">
        <v>38991</v>
      </c>
      <c r="J174" s="19" t="n">
        <v>39721</v>
      </c>
      <c r="K174" s="20" t="s">
        <v>1746</v>
      </c>
      <c r="L174" s="21" t="s">
        <v>27</v>
      </c>
      <c r="M174" s="82" t="n">
        <v>9.511</v>
      </c>
      <c r="N174" s="83" t="n">
        <v>33.358</v>
      </c>
      <c r="O174" s="18" t="s">
        <v>1747</v>
      </c>
      <c r="P174" s="18" t="s">
        <v>533</v>
      </c>
      <c r="Q174" s="18" t="s">
        <v>1724</v>
      </c>
      <c r="R174" s="15" t="s">
        <v>32</v>
      </c>
      <c r="S174" s="84" t="n">
        <f aca="false">M174*N174</f>
        <v>317.267938</v>
      </c>
      <c r="T174" s="18" t="s">
        <v>1725</v>
      </c>
      <c r="U174" s="18"/>
    </row>
    <row r="175" customFormat="false" ht="15.75" hidden="true" customHeight="false" outlineLevel="0" collapsed="false">
      <c r="A175" s="15" t="n">
        <f aca="false">A174+1</f>
        <v>174</v>
      </c>
      <c r="B175" s="15" t="n">
        <f aca="false">IF(C175=C174,B174+1,1)</f>
        <v>33</v>
      </c>
      <c r="C175" s="32" t="s">
        <v>456</v>
      </c>
      <c r="D175" s="18" t="s">
        <v>1748</v>
      </c>
      <c r="E175" s="18" t="s">
        <v>1749</v>
      </c>
      <c r="F175" s="18" t="s">
        <v>1359</v>
      </c>
      <c r="G175" s="18" t="s">
        <v>1729</v>
      </c>
      <c r="H175" s="19" t="n">
        <v>39218</v>
      </c>
      <c r="I175" s="19" t="n">
        <v>39237</v>
      </c>
      <c r="J175" s="19" t="n">
        <v>39609</v>
      </c>
      <c r="K175" s="20" t="n">
        <v>0.8</v>
      </c>
      <c r="L175" s="21" t="s">
        <v>27</v>
      </c>
      <c r="M175" s="82" t="n">
        <v>0.8</v>
      </c>
      <c r="N175" s="83" t="n">
        <v>33.358</v>
      </c>
      <c r="O175" s="18" t="s">
        <v>1750</v>
      </c>
      <c r="P175" s="18" t="s">
        <v>533</v>
      </c>
      <c r="Q175" s="18" t="s">
        <v>1751</v>
      </c>
      <c r="R175" s="15" t="s">
        <v>32</v>
      </c>
      <c r="S175" s="84" t="n">
        <f aca="false">M175*N175</f>
        <v>26.6864</v>
      </c>
      <c r="T175" s="18" t="s">
        <v>1725</v>
      </c>
      <c r="U175" s="18"/>
    </row>
    <row r="176" customFormat="false" ht="25.5" hidden="true" customHeight="false" outlineLevel="0" collapsed="false">
      <c r="A176" s="15" t="n">
        <f aca="false">A175+1</f>
        <v>175</v>
      </c>
      <c r="B176" s="15" t="n">
        <f aca="false">IF(C176=C175,B175+1,1)</f>
        <v>34</v>
      </c>
      <c r="C176" s="32" t="s">
        <v>456</v>
      </c>
      <c r="D176" s="18" t="s">
        <v>1752</v>
      </c>
      <c r="E176" s="18" t="s">
        <v>1753</v>
      </c>
      <c r="F176" s="18" t="s">
        <v>1135</v>
      </c>
      <c r="G176" s="18" t="s">
        <v>1620</v>
      </c>
      <c r="H176" s="19" t="n">
        <v>38895</v>
      </c>
      <c r="I176" s="19" t="n">
        <v>38869</v>
      </c>
      <c r="J176" s="19" t="n">
        <v>39543</v>
      </c>
      <c r="K176" s="20" t="n">
        <v>63.794</v>
      </c>
      <c r="L176" s="21" t="s">
        <v>27</v>
      </c>
      <c r="M176" s="82" t="n">
        <v>32.879</v>
      </c>
      <c r="N176" s="83" t="n">
        <v>33.358</v>
      </c>
      <c r="O176" s="18" t="s">
        <v>1621</v>
      </c>
      <c r="P176" s="18" t="s">
        <v>469</v>
      </c>
      <c r="Q176" s="18" t="s">
        <v>1622</v>
      </c>
      <c r="R176" s="15" t="s">
        <v>32</v>
      </c>
      <c r="S176" s="84" t="n">
        <f aca="false">M176*N176</f>
        <v>1096.777682</v>
      </c>
      <c r="T176" s="18" t="s">
        <v>617</v>
      </c>
      <c r="U176" s="18"/>
    </row>
    <row r="177" customFormat="false" ht="25.5" hidden="true" customHeight="false" outlineLevel="0" collapsed="false">
      <c r="A177" s="15" t="n">
        <f aca="false">A176+1</f>
        <v>176</v>
      </c>
      <c r="B177" s="15" t="n">
        <f aca="false">IF(C177=C176,B176+1,1)</f>
        <v>35</v>
      </c>
      <c r="C177" s="32" t="s">
        <v>456</v>
      </c>
      <c r="D177" s="18" t="s">
        <v>1754</v>
      </c>
      <c r="E177" s="18" t="s">
        <v>1755</v>
      </c>
      <c r="F177" s="18" t="s">
        <v>1717</v>
      </c>
      <c r="G177" s="18" t="s">
        <v>1691</v>
      </c>
      <c r="H177" s="19" t="n">
        <v>39135</v>
      </c>
      <c r="I177" s="19" t="n">
        <v>39083</v>
      </c>
      <c r="J177" s="19" t="n">
        <v>39813</v>
      </c>
      <c r="K177" s="20" t="n">
        <v>53.4</v>
      </c>
      <c r="L177" s="21" t="s">
        <v>38</v>
      </c>
      <c r="M177" s="82" t="n">
        <v>53.4</v>
      </c>
      <c r="N177" s="83" t="n">
        <v>1</v>
      </c>
      <c r="O177" s="18" t="s">
        <v>1756</v>
      </c>
      <c r="P177" s="18" t="s">
        <v>469</v>
      </c>
      <c r="Q177" s="18" t="s">
        <v>1622</v>
      </c>
      <c r="R177" s="15" t="s">
        <v>32</v>
      </c>
      <c r="S177" s="84" t="n">
        <f aca="false">M177*N177</f>
        <v>53.4</v>
      </c>
      <c r="T177" s="18" t="s">
        <v>617</v>
      </c>
      <c r="U177" s="18"/>
    </row>
    <row r="178" customFormat="false" ht="15.75" hidden="true" customHeight="false" outlineLevel="0" collapsed="false">
      <c r="A178" s="15" t="n">
        <f aca="false">A177+1</f>
        <v>177</v>
      </c>
      <c r="B178" s="15" t="n">
        <f aca="false">IF(C178=C177,B177+1,1)</f>
        <v>36</v>
      </c>
      <c r="C178" s="32" t="s">
        <v>456</v>
      </c>
      <c r="D178" s="18" t="s">
        <v>1757</v>
      </c>
      <c r="E178" s="18" t="s">
        <v>1758</v>
      </c>
      <c r="F178" s="18" t="s">
        <v>1717</v>
      </c>
      <c r="G178" s="18" t="s">
        <v>1691</v>
      </c>
      <c r="H178" s="19" t="n">
        <v>39135</v>
      </c>
      <c r="I178" s="19" t="n">
        <v>39083</v>
      </c>
      <c r="J178" s="19" t="n">
        <v>39813</v>
      </c>
      <c r="K178" s="20" t="n">
        <v>59.64</v>
      </c>
      <c r="L178" s="21" t="s">
        <v>38</v>
      </c>
      <c r="M178" s="82" t="n">
        <v>59.64</v>
      </c>
      <c r="N178" s="83" t="n">
        <v>1</v>
      </c>
      <c r="O178" s="18" t="s">
        <v>1759</v>
      </c>
      <c r="P178" s="18" t="s">
        <v>469</v>
      </c>
      <c r="Q178" s="18" t="s">
        <v>1622</v>
      </c>
      <c r="R178" s="15" t="s">
        <v>32</v>
      </c>
      <c r="S178" s="84" t="n">
        <f aca="false">M178*N178</f>
        <v>59.64</v>
      </c>
      <c r="T178" s="18" t="s">
        <v>617</v>
      </c>
      <c r="U178" s="18"/>
    </row>
    <row r="179" customFormat="false" ht="25.5" hidden="true" customHeight="false" outlineLevel="0" collapsed="false">
      <c r="A179" s="15" t="n">
        <f aca="false">A178+1</f>
        <v>178</v>
      </c>
      <c r="B179" s="15" t="n">
        <f aca="false">IF(C179=C178,B178+1,1)</f>
        <v>37</v>
      </c>
      <c r="C179" s="32" t="s">
        <v>456</v>
      </c>
      <c r="D179" s="18" t="s">
        <v>1760</v>
      </c>
      <c r="E179" s="18" t="s">
        <v>1761</v>
      </c>
      <c r="F179" s="18" t="s">
        <v>1717</v>
      </c>
      <c r="G179" s="18" t="s">
        <v>1691</v>
      </c>
      <c r="H179" s="19" t="n">
        <v>38468</v>
      </c>
      <c r="I179" s="19" t="n">
        <v>38718</v>
      </c>
      <c r="J179" s="19" t="n">
        <v>39447</v>
      </c>
      <c r="K179" s="20" t="n">
        <v>213.09</v>
      </c>
      <c r="L179" s="21" t="s">
        <v>38</v>
      </c>
      <c r="M179" s="82" t="n">
        <v>105.32</v>
      </c>
      <c r="N179" s="83" t="n">
        <v>1</v>
      </c>
      <c r="O179" s="18" t="s">
        <v>1762</v>
      </c>
      <c r="P179" s="18" t="s">
        <v>469</v>
      </c>
      <c r="Q179" s="18" t="s">
        <v>1622</v>
      </c>
      <c r="R179" s="15" t="s">
        <v>32</v>
      </c>
      <c r="S179" s="84" t="n">
        <f aca="false">M179*N179</f>
        <v>105.32</v>
      </c>
      <c r="T179" s="18" t="s">
        <v>617</v>
      </c>
      <c r="U179" s="18"/>
    </row>
    <row r="180" customFormat="false" ht="25.5" hidden="true" customHeight="false" outlineLevel="0" collapsed="false">
      <c r="A180" s="15" t="n">
        <f aca="false">A179+1</f>
        <v>179</v>
      </c>
      <c r="B180" s="15" t="n">
        <f aca="false">IF(C180=C179,B179+1,1)</f>
        <v>38</v>
      </c>
      <c r="C180" s="32" t="s">
        <v>456</v>
      </c>
      <c r="D180" s="18" t="s">
        <v>1763</v>
      </c>
      <c r="E180" s="18" t="s">
        <v>1764</v>
      </c>
      <c r="F180" s="18" t="s">
        <v>1717</v>
      </c>
      <c r="G180" s="18" t="s">
        <v>1691</v>
      </c>
      <c r="H180" s="19" t="n">
        <v>39150</v>
      </c>
      <c r="I180" s="19" t="n">
        <v>38718</v>
      </c>
      <c r="J180" s="19" t="n">
        <v>39447</v>
      </c>
      <c r="K180" s="20" t="n">
        <v>133.3</v>
      </c>
      <c r="L180" s="21" t="s">
        <v>38</v>
      </c>
      <c r="M180" s="82" t="n">
        <v>66.65</v>
      </c>
      <c r="N180" s="83" t="n">
        <v>1</v>
      </c>
      <c r="O180" s="18" t="s">
        <v>1765</v>
      </c>
      <c r="P180" s="18" t="s">
        <v>469</v>
      </c>
      <c r="Q180" s="18" t="s">
        <v>1622</v>
      </c>
      <c r="R180" s="15" t="s">
        <v>32</v>
      </c>
      <c r="S180" s="84" t="n">
        <f aca="false">M180*N180</f>
        <v>66.65</v>
      </c>
      <c r="T180" s="18" t="s">
        <v>617</v>
      </c>
      <c r="U180" s="18"/>
    </row>
    <row r="181" customFormat="false" ht="25.5" hidden="true" customHeight="false" outlineLevel="0" collapsed="false">
      <c r="A181" s="15" t="n">
        <f aca="false">A180+1</f>
        <v>180</v>
      </c>
      <c r="B181" s="15" t="n">
        <f aca="false">IF(C181=C180,B180+1,1)</f>
        <v>39</v>
      </c>
      <c r="C181" s="32" t="s">
        <v>456</v>
      </c>
      <c r="D181" s="18" t="s">
        <v>1766</v>
      </c>
      <c r="E181" s="18" t="s">
        <v>1767</v>
      </c>
      <c r="F181" s="18" t="s">
        <v>1717</v>
      </c>
      <c r="G181" s="18" t="s">
        <v>1691</v>
      </c>
      <c r="H181" s="19" t="n">
        <v>39135</v>
      </c>
      <c r="I181" s="19" t="n">
        <v>39083</v>
      </c>
      <c r="J181" s="19" t="n">
        <v>39813</v>
      </c>
      <c r="K181" s="20" t="n">
        <v>28.5</v>
      </c>
      <c r="L181" s="21" t="s">
        <v>38</v>
      </c>
      <c r="M181" s="82" t="n">
        <v>28.5</v>
      </c>
      <c r="N181" s="83" t="n">
        <v>1</v>
      </c>
      <c r="O181" s="18" t="s">
        <v>1768</v>
      </c>
      <c r="P181" s="18" t="s">
        <v>469</v>
      </c>
      <c r="Q181" s="18" t="s">
        <v>1622</v>
      </c>
      <c r="R181" s="15" t="s">
        <v>32</v>
      </c>
      <c r="S181" s="84" t="n">
        <f aca="false">M181*N181</f>
        <v>28.5</v>
      </c>
      <c r="T181" s="18" t="s">
        <v>617</v>
      </c>
      <c r="U181" s="18"/>
    </row>
    <row r="182" customFormat="false" ht="38.25" hidden="true" customHeight="false" outlineLevel="0" collapsed="false">
      <c r="A182" s="15" t="n">
        <f aca="false">A181+1</f>
        <v>181</v>
      </c>
      <c r="B182" s="15" t="n">
        <f aca="false">IF(C182=C181,B181+1,1)</f>
        <v>40</v>
      </c>
      <c r="C182" s="32" t="s">
        <v>456</v>
      </c>
      <c r="D182" s="18" t="s">
        <v>1769</v>
      </c>
      <c r="E182" s="18" t="s">
        <v>1770</v>
      </c>
      <c r="F182" s="18" t="s">
        <v>537</v>
      </c>
      <c r="G182" s="18" t="s">
        <v>46</v>
      </c>
      <c r="H182" s="19" t="n">
        <v>38833</v>
      </c>
      <c r="I182" s="19" t="n">
        <v>38833</v>
      </c>
      <c r="J182" s="19" t="n">
        <v>39587</v>
      </c>
      <c r="K182" s="20" t="n">
        <v>26977</v>
      </c>
      <c r="L182" s="21" t="s">
        <v>38</v>
      </c>
      <c r="M182" s="82" t="n">
        <v>4055.12</v>
      </c>
      <c r="N182" s="83" t="n">
        <v>1</v>
      </c>
      <c r="O182" s="18" t="s">
        <v>1637</v>
      </c>
      <c r="P182" s="18" t="s">
        <v>533</v>
      </c>
      <c r="Q182" s="18"/>
      <c r="R182" s="15" t="s">
        <v>32</v>
      </c>
      <c r="S182" s="84" t="n">
        <v>4055.12</v>
      </c>
      <c r="T182" s="18" t="s">
        <v>204</v>
      </c>
      <c r="U182" s="18" t="s">
        <v>1191</v>
      </c>
    </row>
    <row r="183" customFormat="false" ht="51" hidden="true" customHeight="false" outlineLevel="0" collapsed="false">
      <c r="A183" s="15" t="n">
        <f aca="false">A182+1</f>
        <v>182</v>
      </c>
      <c r="B183" s="15" t="n">
        <f aca="false">IF(C183=C182,B182+1,1)</f>
        <v>1</v>
      </c>
      <c r="C183" s="32" t="s">
        <v>643</v>
      </c>
      <c r="D183" s="18" t="s">
        <v>1771</v>
      </c>
      <c r="E183" s="18" t="s">
        <v>1772</v>
      </c>
      <c r="F183" s="18" t="s">
        <v>1698</v>
      </c>
      <c r="G183" s="18" t="s">
        <v>1773</v>
      </c>
      <c r="H183" s="19" t="s">
        <v>1774</v>
      </c>
      <c r="I183" s="19" t="n">
        <v>38961</v>
      </c>
      <c r="J183" s="19" t="n">
        <v>39325</v>
      </c>
      <c r="K183" s="20" t="n">
        <v>231</v>
      </c>
      <c r="L183" s="21" t="s">
        <v>38</v>
      </c>
      <c r="M183" s="82" t="n">
        <v>231</v>
      </c>
      <c r="N183" s="83" t="n">
        <v>1</v>
      </c>
      <c r="O183" s="18" t="s">
        <v>1775</v>
      </c>
      <c r="P183" s="18" t="s">
        <v>986</v>
      </c>
      <c r="Q183" s="18"/>
      <c r="R183" s="15" t="s">
        <v>32</v>
      </c>
      <c r="S183" s="84" t="n">
        <f aca="false">M183*N183</f>
        <v>231</v>
      </c>
      <c r="T183" s="18" t="s">
        <v>204</v>
      </c>
      <c r="U183" s="18"/>
    </row>
    <row r="184" customFormat="false" ht="51" hidden="true" customHeight="false" outlineLevel="0" collapsed="false">
      <c r="A184" s="15" t="n">
        <f aca="false">A183+1</f>
        <v>183</v>
      </c>
      <c r="B184" s="15" t="n">
        <f aca="false">IF(C184=C183,B183+1,1)</f>
        <v>2</v>
      </c>
      <c r="C184" s="32" t="s">
        <v>643</v>
      </c>
      <c r="D184" s="18" t="s">
        <v>1776</v>
      </c>
      <c r="E184" s="18" t="s">
        <v>1777</v>
      </c>
      <c r="F184" s="18" t="s">
        <v>1698</v>
      </c>
      <c r="G184" s="18" t="s">
        <v>1773</v>
      </c>
      <c r="H184" s="19" t="s">
        <v>1774</v>
      </c>
      <c r="I184" s="19" t="n">
        <v>38961</v>
      </c>
      <c r="J184" s="19" t="n">
        <v>39325</v>
      </c>
      <c r="K184" s="20" t="n">
        <v>147</v>
      </c>
      <c r="L184" s="21" t="s">
        <v>38</v>
      </c>
      <c r="M184" s="82" t="n">
        <v>147</v>
      </c>
      <c r="N184" s="83" t="n">
        <v>1</v>
      </c>
      <c r="O184" s="18" t="s">
        <v>1775</v>
      </c>
      <c r="P184" s="18" t="s">
        <v>986</v>
      </c>
      <c r="Q184" s="18"/>
      <c r="R184" s="15" t="s">
        <v>32</v>
      </c>
      <c r="S184" s="84" t="n">
        <f aca="false">M184*N184</f>
        <v>147</v>
      </c>
      <c r="T184" s="18" t="s">
        <v>204</v>
      </c>
      <c r="U184" s="18"/>
    </row>
    <row r="185" customFormat="false" ht="25.5" hidden="true" customHeight="false" outlineLevel="0" collapsed="false">
      <c r="A185" s="15" t="n">
        <f aca="false">A184+1</f>
        <v>184</v>
      </c>
      <c r="B185" s="15" t="n">
        <f aca="false">IF(C185=C184,B184+1,1)</f>
        <v>3</v>
      </c>
      <c r="C185" s="32" t="s">
        <v>643</v>
      </c>
      <c r="D185" s="18" t="s">
        <v>1778</v>
      </c>
      <c r="E185" s="18" t="s">
        <v>1779</v>
      </c>
      <c r="F185" s="18" t="s">
        <v>1698</v>
      </c>
      <c r="G185" s="18" t="s">
        <v>1773</v>
      </c>
      <c r="H185" s="19" t="s">
        <v>1774</v>
      </c>
      <c r="I185" s="19" t="n">
        <v>38961</v>
      </c>
      <c r="J185" s="19" t="n">
        <v>39325</v>
      </c>
      <c r="K185" s="20" t="n">
        <v>35</v>
      </c>
      <c r="L185" s="21" t="s">
        <v>38</v>
      </c>
      <c r="M185" s="82" t="n">
        <v>35</v>
      </c>
      <c r="N185" s="83" t="n">
        <v>1</v>
      </c>
      <c r="O185" s="18" t="s">
        <v>1780</v>
      </c>
      <c r="P185" s="18" t="s">
        <v>986</v>
      </c>
      <c r="Q185" s="18"/>
      <c r="R185" s="15" t="s">
        <v>32</v>
      </c>
      <c r="S185" s="84" t="n">
        <f aca="false">M185*N185</f>
        <v>35</v>
      </c>
      <c r="T185" s="18" t="s">
        <v>204</v>
      </c>
      <c r="U185" s="18"/>
    </row>
    <row r="186" customFormat="false" ht="25.5" hidden="true" customHeight="false" outlineLevel="0" collapsed="false">
      <c r="A186" s="15" t="n">
        <f aca="false">A185+1</f>
        <v>185</v>
      </c>
      <c r="B186" s="15" t="n">
        <f aca="false">IF(C186=C185,B185+1,1)</f>
        <v>4</v>
      </c>
      <c r="C186" s="32" t="s">
        <v>643</v>
      </c>
      <c r="D186" s="18" t="s">
        <v>1781</v>
      </c>
      <c r="E186" s="18" t="s">
        <v>1782</v>
      </c>
      <c r="F186" s="18" t="s">
        <v>1135</v>
      </c>
      <c r="G186" s="18" t="s">
        <v>46</v>
      </c>
      <c r="H186" s="19" t="n">
        <v>39069</v>
      </c>
      <c r="I186" s="19" t="n">
        <v>38991</v>
      </c>
      <c r="J186" s="19" t="n">
        <v>39721</v>
      </c>
      <c r="K186" s="20" t="n">
        <v>6.313</v>
      </c>
      <c r="L186" s="21" t="s">
        <v>27</v>
      </c>
      <c r="M186" s="82" t="n">
        <v>2.525</v>
      </c>
      <c r="N186" s="83" t="n">
        <v>33.358</v>
      </c>
      <c r="O186" s="18" t="s">
        <v>1775</v>
      </c>
      <c r="P186" s="18" t="s">
        <v>1783</v>
      </c>
      <c r="Q186" s="18"/>
      <c r="R186" s="15" t="s">
        <v>32</v>
      </c>
      <c r="S186" s="84" t="n">
        <f aca="false">M186*N186</f>
        <v>84.22895</v>
      </c>
      <c r="T186" s="18" t="s">
        <v>204</v>
      </c>
      <c r="U186" s="18"/>
    </row>
    <row r="187" customFormat="false" ht="25.5" hidden="true" customHeight="false" outlineLevel="0" collapsed="false">
      <c r="A187" s="15" t="n">
        <f aca="false">A186+1</f>
        <v>186</v>
      </c>
      <c r="B187" s="15" t="n">
        <f aca="false">IF(C187=C186,B186+1,1)</f>
        <v>5</v>
      </c>
      <c r="C187" s="32" t="s">
        <v>643</v>
      </c>
      <c r="D187" s="18" t="s">
        <v>1784</v>
      </c>
      <c r="E187" s="18" t="s">
        <v>1785</v>
      </c>
      <c r="F187" s="18"/>
      <c r="G187" s="18" t="s">
        <v>1100</v>
      </c>
      <c r="H187" s="19" t="n">
        <v>39021</v>
      </c>
      <c r="I187" s="19" t="n">
        <v>39022</v>
      </c>
      <c r="J187" s="19" t="n">
        <v>39386</v>
      </c>
      <c r="K187" s="20" t="n">
        <v>8</v>
      </c>
      <c r="L187" s="21" t="s">
        <v>27</v>
      </c>
      <c r="M187" s="82" t="n">
        <v>8</v>
      </c>
      <c r="N187" s="83" t="n">
        <v>33.358</v>
      </c>
      <c r="O187" s="18" t="s">
        <v>1775</v>
      </c>
      <c r="P187" s="18" t="s">
        <v>1783</v>
      </c>
      <c r="Q187" s="18"/>
      <c r="R187" s="15" t="s">
        <v>32</v>
      </c>
      <c r="S187" s="84" t="n">
        <f aca="false">M187*N187</f>
        <v>266.864</v>
      </c>
      <c r="T187" s="18" t="s">
        <v>204</v>
      </c>
      <c r="U187" s="18"/>
    </row>
    <row r="188" customFormat="false" ht="25.5" hidden="true" customHeight="false" outlineLevel="0" collapsed="false">
      <c r="A188" s="15" t="n">
        <f aca="false">A187+1</f>
        <v>187</v>
      </c>
      <c r="B188" s="15" t="n">
        <f aca="false">IF(C188=C187,B187+1,1)</f>
        <v>6</v>
      </c>
      <c r="C188" s="32" t="s">
        <v>643</v>
      </c>
      <c r="D188" s="18" t="s">
        <v>1786</v>
      </c>
      <c r="E188" s="18" t="n">
        <v>977029</v>
      </c>
      <c r="F188" s="18"/>
      <c r="G188" s="18" t="s">
        <v>1100</v>
      </c>
      <c r="H188" s="19" t="n">
        <v>39314</v>
      </c>
      <c r="I188" s="19" t="n">
        <v>39387</v>
      </c>
      <c r="J188" s="19" t="n">
        <v>39721</v>
      </c>
      <c r="K188" s="20" t="n">
        <v>3</v>
      </c>
      <c r="L188" s="21" t="s">
        <v>27</v>
      </c>
      <c r="M188" s="82" t="n">
        <v>3</v>
      </c>
      <c r="N188" s="83" t="n">
        <v>33.358</v>
      </c>
      <c r="O188" s="18" t="s">
        <v>1787</v>
      </c>
      <c r="P188" s="18" t="s">
        <v>1783</v>
      </c>
      <c r="Q188" s="18"/>
      <c r="R188" s="15" t="s">
        <v>32</v>
      </c>
      <c r="S188" s="84" t="n">
        <f aca="false">M188*N188</f>
        <v>100.074</v>
      </c>
      <c r="T188" s="18" t="s">
        <v>204</v>
      </c>
      <c r="U188" s="18"/>
    </row>
    <row r="189" customFormat="false" ht="25.5" hidden="true" customHeight="false" outlineLevel="0" collapsed="false">
      <c r="A189" s="15" t="n">
        <f aca="false">A188+1</f>
        <v>188</v>
      </c>
      <c r="B189" s="15" t="n">
        <f aca="false">IF(C189=C188,B188+1,1)</f>
        <v>7</v>
      </c>
      <c r="C189" s="32" t="s">
        <v>643</v>
      </c>
      <c r="D189" s="18" t="s">
        <v>1786</v>
      </c>
      <c r="E189" s="18" t="n">
        <v>977040</v>
      </c>
      <c r="F189" s="18"/>
      <c r="G189" s="18" t="s">
        <v>1100</v>
      </c>
      <c r="H189" s="19" t="n">
        <v>39314</v>
      </c>
      <c r="I189" s="19" t="n">
        <v>39387</v>
      </c>
      <c r="J189" s="19" t="n">
        <v>39691</v>
      </c>
      <c r="K189" s="20" t="n">
        <v>3</v>
      </c>
      <c r="L189" s="21" t="s">
        <v>27</v>
      </c>
      <c r="M189" s="82" t="n">
        <v>3</v>
      </c>
      <c r="N189" s="83" t="n">
        <v>33.358</v>
      </c>
      <c r="O189" s="18" t="s">
        <v>1787</v>
      </c>
      <c r="P189" s="18" t="s">
        <v>1783</v>
      </c>
      <c r="Q189" s="18"/>
      <c r="R189" s="15" t="s">
        <v>32</v>
      </c>
      <c r="S189" s="84" t="n">
        <f aca="false">M189*N189</f>
        <v>100.074</v>
      </c>
      <c r="T189" s="18" t="s">
        <v>204</v>
      </c>
      <c r="U189" s="18"/>
    </row>
    <row r="190" customFormat="false" ht="25.5" hidden="true" customHeight="false" outlineLevel="0" collapsed="false">
      <c r="A190" s="15" t="n">
        <f aca="false">A189+1</f>
        <v>189</v>
      </c>
      <c r="B190" s="15" t="n">
        <f aca="false">IF(C190=C189,B189+1,1)</f>
        <v>8</v>
      </c>
      <c r="C190" s="32" t="s">
        <v>643</v>
      </c>
      <c r="D190" s="18" t="s">
        <v>1788</v>
      </c>
      <c r="E190" s="18" t="s">
        <v>1789</v>
      </c>
      <c r="F190" s="18" t="s">
        <v>1698</v>
      </c>
      <c r="G190" s="18" t="s">
        <v>1773</v>
      </c>
      <c r="H190" s="19" t="s">
        <v>836</v>
      </c>
      <c r="I190" s="19" t="n">
        <v>39326</v>
      </c>
      <c r="J190" s="19" t="n">
        <v>39691</v>
      </c>
      <c r="K190" s="20" t="n">
        <v>70</v>
      </c>
      <c r="L190" s="21" t="s">
        <v>38</v>
      </c>
      <c r="M190" s="82" t="n">
        <v>70</v>
      </c>
      <c r="N190" s="83" t="n">
        <v>1</v>
      </c>
      <c r="O190" s="18" t="s">
        <v>1775</v>
      </c>
      <c r="P190" s="18" t="s">
        <v>1783</v>
      </c>
      <c r="Q190" s="18"/>
      <c r="R190" s="15" t="s">
        <v>32</v>
      </c>
      <c r="S190" s="84" t="n">
        <f aca="false">M190*N190</f>
        <v>70</v>
      </c>
      <c r="T190" s="18" t="s">
        <v>204</v>
      </c>
      <c r="U190" s="18"/>
    </row>
    <row r="191" customFormat="false" ht="25.5" hidden="true" customHeight="false" outlineLevel="0" collapsed="false">
      <c r="A191" s="15" t="n">
        <f aca="false">A190+1</f>
        <v>190</v>
      </c>
      <c r="B191" s="15" t="n">
        <f aca="false">IF(C191=C190,B190+1,1)</f>
        <v>9</v>
      </c>
      <c r="C191" s="32" t="s">
        <v>643</v>
      </c>
      <c r="D191" s="18" t="s">
        <v>1790</v>
      </c>
      <c r="E191" s="18" t="s">
        <v>1791</v>
      </c>
      <c r="F191" s="18" t="s">
        <v>1698</v>
      </c>
      <c r="G191" s="18" t="s">
        <v>1773</v>
      </c>
      <c r="H191" s="19" t="s">
        <v>836</v>
      </c>
      <c r="I191" s="19" t="n">
        <v>39326</v>
      </c>
      <c r="J191" s="19" t="n">
        <v>39691</v>
      </c>
      <c r="K191" s="20" t="n">
        <v>70</v>
      </c>
      <c r="L191" s="21" t="s">
        <v>38</v>
      </c>
      <c r="M191" s="82" t="n">
        <v>70</v>
      </c>
      <c r="N191" s="83" t="n">
        <v>1</v>
      </c>
      <c r="O191" s="18" t="s">
        <v>1792</v>
      </c>
      <c r="P191" s="18" t="s">
        <v>1783</v>
      </c>
      <c r="Q191" s="18"/>
      <c r="R191" s="15" t="s">
        <v>32</v>
      </c>
      <c r="S191" s="84" t="n">
        <f aca="false">M191*N191</f>
        <v>70</v>
      </c>
      <c r="T191" s="18" t="s">
        <v>204</v>
      </c>
      <c r="U191" s="18"/>
    </row>
    <row r="192" customFormat="false" ht="51" hidden="true" customHeight="false" outlineLevel="0" collapsed="false">
      <c r="A192" s="15" t="n">
        <f aca="false">A191+1</f>
        <v>191</v>
      </c>
      <c r="B192" s="15" t="n">
        <f aca="false">IF(C192=C191,B191+1,1)</f>
        <v>10</v>
      </c>
      <c r="C192" s="32" t="s">
        <v>643</v>
      </c>
      <c r="D192" s="18" t="s">
        <v>1793</v>
      </c>
      <c r="E192" s="18" t="s">
        <v>1794</v>
      </c>
      <c r="F192" s="18" t="s">
        <v>1359</v>
      </c>
      <c r="G192" s="18" t="s">
        <v>1795</v>
      </c>
      <c r="H192" s="19" t="n">
        <v>38322</v>
      </c>
      <c r="I192" s="19" t="n">
        <v>38353</v>
      </c>
      <c r="J192" s="19" t="n">
        <v>38717</v>
      </c>
      <c r="K192" s="20" t="n">
        <v>1.9</v>
      </c>
      <c r="L192" s="21" t="s">
        <v>27</v>
      </c>
      <c r="M192" s="82" t="n">
        <v>1.1</v>
      </c>
      <c r="N192" s="83" t="n">
        <v>33.358</v>
      </c>
      <c r="O192" s="18" t="s">
        <v>1796</v>
      </c>
      <c r="P192" s="18" t="s">
        <v>654</v>
      </c>
      <c r="Q192" s="18"/>
      <c r="R192" s="15" t="s">
        <v>32</v>
      </c>
      <c r="S192" s="84" t="n">
        <f aca="false">M192*N192</f>
        <v>36.6938</v>
      </c>
      <c r="T192" s="18" t="s">
        <v>204</v>
      </c>
      <c r="U192" s="18"/>
    </row>
    <row r="193" customFormat="false" ht="25.5" hidden="true" customHeight="false" outlineLevel="0" collapsed="false">
      <c r="A193" s="15" t="n">
        <f aca="false">A192+1</f>
        <v>192</v>
      </c>
      <c r="B193" s="15" t="n">
        <f aca="false">IF(C193=C192,B192+1,1)</f>
        <v>11</v>
      </c>
      <c r="C193" s="32" t="s">
        <v>643</v>
      </c>
      <c r="D193" s="18" t="s">
        <v>1797</v>
      </c>
      <c r="E193" s="18" t="n">
        <v>297</v>
      </c>
      <c r="F193" s="18" t="s">
        <v>216</v>
      </c>
      <c r="G193" s="18" t="s">
        <v>1798</v>
      </c>
      <c r="H193" s="19" t="n">
        <v>38412</v>
      </c>
      <c r="I193" s="19" t="n">
        <v>38718</v>
      </c>
      <c r="J193" s="19" t="n">
        <v>40178</v>
      </c>
      <c r="K193" s="20"/>
      <c r="L193" s="21" t="s">
        <v>27</v>
      </c>
      <c r="M193" s="82" t="n">
        <v>1.2</v>
      </c>
      <c r="N193" s="83" t="n">
        <v>33.358</v>
      </c>
      <c r="O193" s="18" t="s">
        <v>1799</v>
      </c>
      <c r="P193" s="18" t="s">
        <v>654</v>
      </c>
      <c r="Q193" s="18"/>
      <c r="R193" s="15" t="s">
        <v>32</v>
      </c>
      <c r="S193" s="84" t="n">
        <f aca="false">M193*N193</f>
        <v>40.0296</v>
      </c>
      <c r="T193" s="18" t="s">
        <v>204</v>
      </c>
      <c r="U193" s="18"/>
    </row>
    <row r="194" customFormat="false" ht="38.25" hidden="true" customHeight="false" outlineLevel="0" collapsed="false">
      <c r="A194" s="15" t="n">
        <f aca="false">A193+1</f>
        <v>193</v>
      </c>
      <c r="B194" s="15" t="n">
        <f aca="false">IF(C194=C193,B193+1,1)</f>
        <v>12</v>
      </c>
      <c r="C194" s="32" t="s">
        <v>643</v>
      </c>
      <c r="D194" s="18" t="s">
        <v>1800</v>
      </c>
      <c r="E194" s="18" t="s">
        <v>1801</v>
      </c>
      <c r="F194" s="18" t="s">
        <v>1802</v>
      </c>
      <c r="G194" s="18" t="s">
        <v>1803</v>
      </c>
      <c r="H194" s="19" t="n">
        <v>38718</v>
      </c>
      <c r="I194" s="19" t="n">
        <v>38777</v>
      </c>
      <c r="J194" s="19" t="n">
        <v>39507</v>
      </c>
      <c r="K194" s="20"/>
      <c r="L194" s="21" t="s">
        <v>27</v>
      </c>
      <c r="M194" s="82" t="n">
        <v>5.7</v>
      </c>
      <c r="N194" s="83" t="n">
        <v>33.358</v>
      </c>
      <c r="O194" s="18" t="s">
        <v>1804</v>
      </c>
      <c r="P194" s="18" t="s">
        <v>654</v>
      </c>
      <c r="Q194" s="18"/>
      <c r="R194" s="15" t="s">
        <v>32</v>
      </c>
      <c r="S194" s="84" t="n">
        <f aca="false">M194*N194</f>
        <v>190.1406</v>
      </c>
      <c r="T194" s="18" t="s">
        <v>204</v>
      </c>
      <c r="U194" s="18"/>
    </row>
    <row r="195" customFormat="false" ht="25.5" hidden="true" customHeight="false" outlineLevel="0" collapsed="false">
      <c r="A195" s="15" t="n">
        <f aca="false">A194+1</f>
        <v>194</v>
      </c>
      <c r="B195" s="15" t="n">
        <f aca="false">IF(C195=C194,B194+1,1)</f>
        <v>13</v>
      </c>
      <c r="C195" s="32" t="s">
        <v>643</v>
      </c>
      <c r="D195" s="18" t="s">
        <v>1805</v>
      </c>
      <c r="E195" s="18" t="s">
        <v>1806</v>
      </c>
      <c r="F195" s="18" t="s">
        <v>1135</v>
      </c>
      <c r="G195" s="18" t="s">
        <v>1807</v>
      </c>
      <c r="H195" s="19" t="n">
        <v>38338</v>
      </c>
      <c r="I195" s="19" t="n">
        <v>38261</v>
      </c>
      <c r="J195" s="19" t="n">
        <v>39172</v>
      </c>
      <c r="K195" s="20" t="n">
        <v>21.3</v>
      </c>
      <c r="L195" s="21" t="s">
        <v>27</v>
      </c>
      <c r="M195" s="82" t="n">
        <v>6.9</v>
      </c>
      <c r="N195" s="83" t="n">
        <v>33.358</v>
      </c>
      <c r="O195" s="18" t="s">
        <v>1808</v>
      </c>
      <c r="P195" s="18" t="s">
        <v>654</v>
      </c>
      <c r="Q195" s="18"/>
      <c r="R195" s="15" t="s">
        <v>32</v>
      </c>
      <c r="S195" s="84" t="n">
        <f aca="false">M195*N195</f>
        <v>230.1702</v>
      </c>
      <c r="T195" s="18" t="s">
        <v>204</v>
      </c>
      <c r="U195" s="18"/>
    </row>
    <row r="196" customFormat="false" ht="25.5" hidden="true" customHeight="false" outlineLevel="0" collapsed="false">
      <c r="A196" s="15" t="n">
        <f aca="false">A195+1</f>
        <v>195</v>
      </c>
      <c r="B196" s="15" t="n">
        <f aca="false">IF(C196=C195,B195+1,1)</f>
        <v>14</v>
      </c>
      <c r="C196" s="32" t="s">
        <v>643</v>
      </c>
      <c r="D196" s="18" t="s">
        <v>1809</v>
      </c>
      <c r="E196" s="18" t="s">
        <v>1810</v>
      </c>
      <c r="F196" s="18" t="s">
        <v>1811</v>
      </c>
      <c r="G196" s="18" t="s">
        <v>1812</v>
      </c>
      <c r="H196" s="19" t="n">
        <v>37610</v>
      </c>
      <c r="I196" s="19" t="n">
        <v>37610</v>
      </c>
      <c r="J196" s="19" t="s">
        <v>1813</v>
      </c>
      <c r="K196" s="20" t="s">
        <v>1814</v>
      </c>
      <c r="L196" s="21" t="s">
        <v>38</v>
      </c>
      <c r="M196" s="82" t="n">
        <v>192.6</v>
      </c>
      <c r="N196" s="83" t="n">
        <v>1</v>
      </c>
      <c r="O196" s="18" t="s">
        <v>1815</v>
      </c>
      <c r="P196" s="18" t="s">
        <v>654</v>
      </c>
      <c r="Q196" s="18" t="s">
        <v>1816</v>
      </c>
      <c r="R196" s="15" t="s">
        <v>32</v>
      </c>
      <c r="S196" s="84" t="n">
        <f aca="false">M196*N196</f>
        <v>192.6</v>
      </c>
      <c r="T196" s="18" t="s">
        <v>204</v>
      </c>
      <c r="U196" s="18"/>
    </row>
    <row r="197" customFormat="false" ht="25.5" hidden="true" customHeight="false" outlineLevel="0" collapsed="false">
      <c r="A197" s="15" t="n">
        <f aca="false">A196+1</f>
        <v>196</v>
      </c>
      <c r="B197" s="15" t="n">
        <f aca="false">IF(C197=C196,B196+1,1)</f>
        <v>15</v>
      </c>
      <c r="C197" s="32" t="s">
        <v>643</v>
      </c>
      <c r="D197" s="18" t="s">
        <v>1817</v>
      </c>
      <c r="E197" s="18" t="n">
        <v>273</v>
      </c>
      <c r="F197" s="18" t="s">
        <v>216</v>
      </c>
      <c r="G197" s="18" t="s">
        <v>85</v>
      </c>
      <c r="H197" s="19" t="n">
        <v>37135</v>
      </c>
      <c r="I197" s="19" t="n">
        <v>37012</v>
      </c>
      <c r="J197" s="19" t="n">
        <v>38503</v>
      </c>
      <c r="K197" s="20" t="s">
        <v>571</v>
      </c>
      <c r="L197" s="21" t="s">
        <v>27</v>
      </c>
      <c r="M197" s="82" t="n">
        <v>0</v>
      </c>
      <c r="N197" s="83" t="n">
        <v>33.358</v>
      </c>
      <c r="O197" s="18" t="s">
        <v>1818</v>
      </c>
      <c r="P197" s="18" t="s">
        <v>654</v>
      </c>
      <c r="Q197" s="18"/>
      <c r="R197" s="15" t="s">
        <v>127</v>
      </c>
      <c r="S197" s="84" t="n">
        <f aca="false">M197*N197</f>
        <v>0</v>
      </c>
      <c r="T197" s="18" t="s">
        <v>204</v>
      </c>
      <c r="U197" s="18" t="s">
        <v>1093</v>
      </c>
    </row>
    <row r="198" customFormat="false" ht="25.5" hidden="true" customHeight="false" outlineLevel="0" collapsed="false">
      <c r="A198" s="15" t="n">
        <f aca="false">A197+1</f>
        <v>197</v>
      </c>
      <c r="B198" s="15" t="n">
        <f aca="false">IF(C198=C197,B197+1,1)</f>
        <v>16</v>
      </c>
      <c r="C198" s="32" t="s">
        <v>643</v>
      </c>
      <c r="D198" s="18" t="s">
        <v>1819</v>
      </c>
      <c r="E198" s="18" t="n">
        <v>272</v>
      </c>
      <c r="F198" s="18" t="s">
        <v>216</v>
      </c>
      <c r="G198" s="18" t="s">
        <v>85</v>
      </c>
      <c r="H198" s="19" t="n">
        <v>37286</v>
      </c>
      <c r="I198" s="19" t="n">
        <v>37288</v>
      </c>
      <c r="J198" s="19" t="n">
        <v>38533</v>
      </c>
      <c r="K198" s="20" t="s">
        <v>571</v>
      </c>
      <c r="L198" s="21" t="s">
        <v>27</v>
      </c>
      <c r="M198" s="82" t="n">
        <v>0</v>
      </c>
      <c r="N198" s="83" t="n">
        <v>33.358</v>
      </c>
      <c r="O198" s="18" t="s">
        <v>1820</v>
      </c>
      <c r="P198" s="18" t="s">
        <v>654</v>
      </c>
      <c r="Q198" s="18"/>
      <c r="R198" s="15" t="s">
        <v>127</v>
      </c>
      <c r="S198" s="84" t="n">
        <f aca="false">M198*N198</f>
        <v>0</v>
      </c>
      <c r="T198" s="18" t="s">
        <v>204</v>
      </c>
      <c r="U198" s="18" t="s">
        <v>1093</v>
      </c>
    </row>
    <row r="199" customFormat="false" ht="25.5" hidden="true" customHeight="false" outlineLevel="0" collapsed="false">
      <c r="A199" s="15" t="n">
        <f aca="false">A198+1</f>
        <v>198</v>
      </c>
      <c r="B199" s="15" t="n">
        <f aca="false">IF(C199=C198,B198+1,1)</f>
        <v>17</v>
      </c>
      <c r="C199" s="32" t="s">
        <v>643</v>
      </c>
      <c r="D199" s="18" t="s">
        <v>1821</v>
      </c>
      <c r="E199" s="18" t="n">
        <v>292</v>
      </c>
      <c r="F199" s="18" t="s">
        <v>216</v>
      </c>
      <c r="G199" s="18" t="s">
        <v>1822</v>
      </c>
      <c r="H199" s="19" t="s">
        <v>1823</v>
      </c>
      <c r="I199" s="19" t="n">
        <v>38108</v>
      </c>
      <c r="J199" s="19" t="n">
        <v>39813</v>
      </c>
      <c r="K199" s="20" t="s">
        <v>571</v>
      </c>
      <c r="L199" s="21" t="s">
        <v>27</v>
      </c>
      <c r="M199" s="82" t="n">
        <v>0</v>
      </c>
      <c r="N199" s="83" t="n">
        <v>33.358</v>
      </c>
      <c r="O199" s="18" t="s">
        <v>1824</v>
      </c>
      <c r="P199" s="18" t="s">
        <v>654</v>
      </c>
      <c r="Q199" s="18"/>
      <c r="R199" s="15" t="s">
        <v>127</v>
      </c>
      <c r="S199" s="84" t="n">
        <f aca="false">M199*N199</f>
        <v>0</v>
      </c>
      <c r="T199" s="18" t="s">
        <v>204</v>
      </c>
      <c r="U199" s="18" t="s">
        <v>1093</v>
      </c>
    </row>
    <row r="200" customFormat="false" ht="25.5" hidden="true" customHeight="false" outlineLevel="0" collapsed="false">
      <c r="A200" s="15" t="n">
        <f aca="false">A199+1</f>
        <v>199</v>
      </c>
      <c r="B200" s="15" t="n">
        <f aca="false">IF(C200=C199,B199+1,1)</f>
        <v>18</v>
      </c>
      <c r="C200" s="32" t="s">
        <v>643</v>
      </c>
      <c r="D200" s="18" t="s">
        <v>1825</v>
      </c>
      <c r="E200" s="18" t="s">
        <v>1826</v>
      </c>
      <c r="F200" s="18" t="s">
        <v>1509</v>
      </c>
      <c r="G200" s="18" t="s">
        <v>1827</v>
      </c>
      <c r="H200" s="19" t="n">
        <v>39069</v>
      </c>
      <c r="I200" s="19" t="n">
        <v>38991</v>
      </c>
      <c r="J200" s="19" t="n">
        <v>39721</v>
      </c>
      <c r="K200" s="20" t="n">
        <v>27.6</v>
      </c>
      <c r="L200" s="21" t="s">
        <v>27</v>
      </c>
      <c r="M200" s="82" t="n">
        <v>8.244</v>
      </c>
      <c r="N200" s="83" t="n">
        <v>33.358</v>
      </c>
      <c r="O200" s="18" t="s">
        <v>1828</v>
      </c>
      <c r="P200" s="18" t="s">
        <v>654</v>
      </c>
      <c r="Q200" s="18"/>
      <c r="R200" s="15" t="s">
        <v>32</v>
      </c>
      <c r="S200" s="84" t="n">
        <f aca="false">M200*N200</f>
        <v>275.003352</v>
      </c>
      <c r="T200" s="18" t="s">
        <v>204</v>
      </c>
      <c r="U200" s="18"/>
    </row>
    <row r="201" customFormat="false" ht="38.25" hidden="true" customHeight="false" outlineLevel="0" collapsed="false">
      <c r="A201" s="15" t="n">
        <f aca="false">A200+1</f>
        <v>200</v>
      </c>
      <c r="B201" s="15" t="n">
        <f aca="false">IF(C201=C200,B200+1,1)</f>
        <v>19</v>
      </c>
      <c r="C201" s="32" t="s">
        <v>643</v>
      </c>
      <c r="D201" s="18" t="s">
        <v>1829</v>
      </c>
      <c r="E201" s="18" t="s">
        <v>1830</v>
      </c>
      <c r="F201" s="18" t="s">
        <v>1831</v>
      </c>
      <c r="G201" s="18" t="s">
        <v>1832</v>
      </c>
      <c r="H201" s="19" t="n">
        <v>39195</v>
      </c>
      <c r="I201" s="19" t="n">
        <v>38899</v>
      </c>
      <c r="J201" s="19" t="n">
        <v>39994</v>
      </c>
      <c r="K201" s="20" t="n">
        <v>23</v>
      </c>
      <c r="L201" s="21" t="s">
        <v>134</v>
      </c>
      <c r="M201" s="82" t="n">
        <v>20.324</v>
      </c>
      <c r="N201" s="83" t="n">
        <v>23.15</v>
      </c>
      <c r="O201" s="18" t="s">
        <v>1833</v>
      </c>
      <c r="P201" s="18" t="s">
        <v>654</v>
      </c>
      <c r="Q201" s="18"/>
      <c r="R201" s="15" t="s">
        <v>32</v>
      </c>
      <c r="S201" s="84" t="n">
        <f aca="false">M201*N201</f>
        <v>470.5006</v>
      </c>
      <c r="T201" s="18" t="s">
        <v>204</v>
      </c>
      <c r="U201" s="18"/>
    </row>
    <row r="202" customFormat="false" ht="38.25" hidden="true" customHeight="false" outlineLevel="0" collapsed="false">
      <c r="A202" s="15" t="n">
        <f aca="false">A201+1</f>
        <v>201</v>
      </c>
      <c r="B202" s="15" t="n">
        <f aca="false">IF(C202=C201,B201+1,1)</f>
        <v>20</v>
      </c>
      <c r="C202" s="32" t="s">
        <v>643</v>
      </c>
      <c r="D202" s="18" t="s">
        <v>1834</v>
      </c>
      <c r="E202" s="18" t="s">
        <v>1835</v>
      </c>
      <c r="F202" s="18" t="s">
        <v>1481</v>
      </c>
      <c r="G202" s="18" t="s">
        <v>1836</v>
      </c>
      <c r="H202" s="19" t="n">
        <v>38902</v>
      </c>
      <c r="I202" s="19" t="n">
        <v>38869</v>
      </c>
      <c r="J202" s="19" t="n">
        <v>39813</v>
      </c>
      <c r="K202" s="20" t="n">
        <v>400.48</v>
      </c>
      <c r="L202" s="21" t="s">
        <v>27</v>
      </c>
      <c r="M202" s="82" t="n">
        <v>2.942</v>
      </c>
      <c r="N202" s="83" t="n">
        <v>33.358</v>
      </c>
      <c r="O202" s="18" t="s">
        <v>1796</v>
      </c>
      <c r="P202" s="18" t="s">
        <v>654</v>
      </c>
      <c r="Q202" s="18"/>
      <c r="R202" s="15" t="s">
        <v>32</v>
      </c>
      <c r="S202" s="84" t="n">
        <f aca="false">M202*N202</f>
        <v>98.139236</v>
      </c>
      <c r="T202" s="18" t="s">
        <v>204</v>
      </c>
      <c r="U202" s="18"/>
    </row>
    <row r="203" customFormat="false" ht="25.5" hidden="true" customHeight="false" outlineLevel="0" collapsed="false">
      <c r="A203" s="15" t="n">
        <f aca="false">A202+1</f>
        <v>202</v>
      </c>
      <c r="B203" s="15" t="n">
        <f aca="false">IF(C203=C202,B202+1,1)</f>
        <v>21</v>
      </c>
      <c r="C203" s="32" t="s">
        <v>643</v>
      </c>
      <c r="D203" s="18" t="s">
        <v>1837</v>
      </c>
      <c r="E203" s="18" t="s">
        <v>1838</v>
      </c>
      <c r="F203" s="18" t="s">
        <v>91</v>
      </c>
      <c r="G203" s="18" t="s">
        <v>1839</v>
      </c>
      <c r="H203" s="19" t="n">
        <v>39098</v>
      </c>
      <c r="I203" s="19" t="n">
        <v>39083</v>
      </c>
      <c r="J203" s="19" t="n">
        <v>39813</v>
      </c>
      <c r="K203" s="20" t="n">
        <v>24</v>
      </c>
      <c r="L203" s="21" t="s">
        <v>27</v>
      </c>
      <c r="M203" s="82" t="n">
        <v>12</v>
      </c>
      <c r="N203" s="83" t="n">
        <v>33.358</v>
      </c>
      <c r="O203" s="18" t="s">
        <v>1840</v>
      </c>
      <c r="P203" s="18" t="s">
        <v>654</v>
      </c>
      <c r="Q203" s="18"/>
      <c r="R203" s="15" t="s">
        <v>32</v>
      </c>
      <c r="S203" s="84" t="n">
        <f aca="false">M203*N203</f>
        <v>400.296</v>
      </c>
      <c r="T203" s="18" t="s">
        <v>204</v>
      </c>
      <c r="U203" s="18"/>
    </row>
    <row r="204" customFormat="false" ht="38.25" hidden="true" customHeight="false" outlineLevel="0" collapsed="false">
      <c r="A204" s="15" t="n">
        <f aca="false">A203+1</f>
        <v>203</v>
      </c>
      <c r="B204" s="15" t="n">
        <f aca="false">IF(C204=C203,B203+1,1)</f>
        <v>22</v>
      </c>
      <c r="C204" s="32" t="s">
        <v>643</v>
      </c>
      <c r="D204" s="18" t="s">
        <v>1841</v>
      </c>
      <c r="E204" s="18" t="n">
        <v>2100</v>
      </c>
      <c r="F204" s="18" t="s">
        <v>216</v>
      </c>
      <c r="G204" s="18" t="s">
        <v>1842</v>
      </c>
      <c r="H204" s="19" t="n">
        <v>39028</v>
      </c>
      <c r="I204" s="19" t="n">
        <v>39083</v>
      </c>
      <c r="J204" s="19" t="n">
        <v>40543</v>
      </c>
      <c r="K204" s="20" t="s">
        <v>571</v>
      </c>
      <c r="L204" s="21" t="s">
        <v>27</v>
      </c>
      <c r="M204" s="82" t="n">
        <v>1.139</v>
      </c>
      <c r="N204" s="83" t="n">
        <v>33.358</v>
      </c>
      <c r="O204" s="18" t="s">
        <v>1818</v>
      </c>
      <c r="P204" s="18" t="s">
        <v>654</v>
      </c>
      <c r="Q204" s="18"/>
      <c r="R204" s="15" t="s">
        <v>32</v>
      </c>
      <c r="S204" s="84" t="n">
        <f aca="false">M204*N204</f>
        <v>37.994762</v>
      </c>
      <c r="T204" s="18" t="s">
        <v>204</v>
      </c>
      <c r="U204" s="18"/>
    </row>
    <row r="205" customFormat="false" ht="25.5" hidden="true" customHeight="false" outlineLevel="0" collapsed="false">
      <c r="A205" s="15" t="n">
        <f aca="false">A204+1</f>
        <v>204</v>
      </c>
      <c r="B205" s="15" t="n">
        <f aca="false">IF(C205=C204,B204+1,1)</f>
        <v>23</v>
      </c>
      <c r="C205" s="32" t="s">
        <v>643</v>
      </c>
      <c r="D205" s="18" t="s">
        <v>1843</v>
      </c>
      <c r="E205" s="18" t="s">
        <v>1844</v>
      </c>
      <c r="F205" s="18" t="s">
        <v>1300</v>
      </c>
      <c r="G205" s="18" t="s">
        <v>1090</v>
      </c>
      <c r="H205" s="19"/>
      <c r="I205" s="19" t="n">
        <v>39326</v>
      </c>
      <c r="J205" s="19" t="n">
        <v>39691</v>
      </c>
      <c r="K205" s="20"/>
      <c r="L205" s="21" t="s">
        <v>38</v>
      </c>
      <c r="M205" s="82" t="n">
        <v>0</v>
      </c>
      <c r="N205" s="83" t="n">
        <v>1</v>
      </c>
      <c r="O205" s="18" t="s">
        <v>1845</v>
      </c>
      <c r="P205" s="18" t="s">
        <v>654</v>
      </c>
      <c r="Q205" s="18"/>
      <c r="R205" s="15" t="s">
        <v>127</v>
      </c>
      <c r="S205" s="84" t="n">
        <f aca="false">M205*N205</f>
        <v>0</v>
      </c>
      <c r="T205" s="18" t="s">
        <v>204</v>
      </c>
      <c r="U205" s="18" t="s">
        <v>1093</v>
      </c>
    </row>
    <row r="206" customFormat="false" ht="25.5" hidden="true" customHeight="false" outlineLevel="0" collapsed="false">
      <c r="A206" s="15" t="n">
        <f aca="false">A205+1</f>
        <v>205</v>
      </c>
      <c r="B206" s="15" t="n">
        <f aca="false">IF(C206=C205,B205+1,1)</f>
        <v>24</v>
      </c>
      <c r="C206" s="32" t="s">
        <v>643</v>
      </c>
      <c r="D206" s="18" t="s">
        <v>1846</v>
      </c>
      <c r="E206" s="18" t="s">
        <v>1847</v>
      </c>
      <c r="F206" s="18" t="s">
        <v>1300</v>
      </c>
      <c r="G206" s="18" t="s">
        <v>1090</v>
      </c>
      <c r="H206" s="19"/>
      <c r="I206" s="19" t="n">
        <v>39326</v>
      </c>
      <c r="J206" s="19" t="n">
        <v>39691</v>
      </c>
      <c r="K206" s="20"/>
      <c r="L206" s="21" t="s">
        <v>38</v>
      </c>
      <c r="M206" s="82" t="n">
        <v>0</v>
      </c>
      <c r="N206" s="83" t="n">
        <v>1</v>
      </c>
      <c r="O206" s="18" t="s">
        <v>1804</v>
      </c>
      <c r="P206" s="18" t="s">
        <v>654</v>
      </c>
      <c r="Q206" s="18"/>
      <c r="R206" s="15" t="s">
        <v>127</v>
      </c>
      <c r="S206" s="84" t="n">
        <f aca="false">M206*N206</f>
        <v>0</v>
      </c>
      <c r="T206" s="18" t="s">
        <v>204</v>
      </c>
      <c r="U206" s="18" t="s">
        <v>1093</v>
      </c>
    </row>
    <row r="207" customFormat="false" ht="25.5" hidden="true" customHeight="false" outlineLevel="0" collapsed="false">
      <c r="A207" s="15" t="n">
        <f aca="false">A206+1</f>
        <v>206</v>
      </c>
      <c r="B207" s="15" t="n">
        <f aca="false">IF(C207=C206,B206+1,1)</f>
        <v>25</v>
      </c>
      <c r="C207" s="32" t="s">
        <v>643</v>
      </c>
      <c r="D207" s="18"/>
      <c r="E207" s="18" t="s">
        <v>1848</v>
      </c>
      <c r="F207" s="18" t="s">
        <v>1300</v>
      </c>
      <c r="G207" s="18" t="s">
        <v>1090</v>
      </c>
      <c r="H207" s="19"/>
      <c r="I207" s="19" t="n">
        <v>39326</v>
      </c>
      <c r="J207" s="19" t="n">
        <v>39691</v>
      </c>
      <c r="K207" s="20"/>
      <c r="L207" s="21" t="s">
        <v>38</v>
      </c>
      <c r="M207" s="82" t="n">
        <v>0</v>
      </c>
      <c r="N207" s="83" t="n">
        <v>1</v>
      </c>
      <c r="O207" s="18" t="s">
        <v>1849</v>
      </c>
      <c r="P207" s="18" t="s">
        <v>654</v>
      </c>
      <c r="Q207" s="18"/>
      <c r="R207" s="15" t="s">
        <v>127</v>
      </c>
      <c r="S207" s="84" t="n">
        <f aca="false">M207*N207</f>
        <v>0</v>
      </c>
      <c r="T207" s="18" t="s">
        <v>204</v>
      </c>
      <c r="U207" s="18" t="s">
        <v>1093</v>
      </c>
    </row>
    <row r="208" customFormat="false" ht="25.5" hidden="true" customHeight="false" outlineLevel="0" collapsed="false">
      <c r="A208" s="15" t="n">
        <f aca="false">A207+1</f>
        <v>207</v>
      </c>
      <c r="B208" s="15" t="n">
        <f aca="false">IF(C208=C207,B207+1,1)</f>
        <v>26</v>
      </c>
      <c r="C208" s="32" t="s">
        <v>643</v>
      </c>
      <c r="D208" s="18" t="s">
        <v>1850</v>
      </c>
      <c r="E208" s="18" t="s">
        <v>1851</v>
      </c>
      <c r="F208" s="18" t="s">
        <v>1581</v>
      </c>
      <c r="G208" s="18" t="s">
        <v>85</v>
      </c>
      <c r="H208" s="19" t="n">
        <v>38322</v>
      </c>
      <c r="I208" s="19" t="n">
        <v>38323</v>
      </c>
      <c r="J208" s="19" t="n">
        <v>39022</v>
      </c>
      <c r="K208" s="20" t="n">
        <v>25.873</v>
      </c>
      <c r="L208" s="21" t="s">
        <v>27</v>
      </c>
      <c r="M208" s="82" t="n">
        <v>10.08</v>
      </c>
      <c r="N208" s="83" t="n">
        <v>33.358</v>
      </c>
      <c r="O208" s="18" t="s">
        <v>1852</v>
      </c>
      <c r="P208" s="18" t="s">
        <v>1853</v>
      </c>
      <c r="Q208" s="18" t="s">
        <v>1854</v>
      </c>
      <c r="R208" s="15" t="s">
        <v>32</v>
      </c>
      <c r="S208" s="84" t="n">
        <f aca="false">M208*N208</f>
        <v>336.24864</v>
      </c>
      <c r="T208" s="18" t="s">
        <v>204</v>
      </c>
      <c r="U208" s="18"/>
    </row>
    <row r="209" customFormat="false" ht="25.5" hidden="true" customHeight="false" outlineLevel="0" collapsed="false">
      <c r="A209" s="15" t="n">
        <f aca="false">A208+1</f>
        <v>208</v>
      </c>
      <c r="B209" s="15" t="n">
        <f aca="false">IF(C209=C208,B208+1,1)</f>
        <v>27</v>
      </c>
      <c r="C209" s="32" t="s">
        <v>643</v>
      </c>
      <c r="D209" s="18" t="s">
        <v>1855</v>
      </c>
      <c r="E209" s="18" t="s">
        <v>1856</v>
      </c>
      <c r="F209" s="18" t="s">
        <v>1135</v>
      </c>
      <c r="G209" s="18" t="s">
        <v>1857</v>
      </c>
      <c r="H209" s="19" t="n">
        <v>38267</v>
      </c>
      <c r="I209" s="19" t="n">
        <v>38261</v>
      </c>
      <c r="J209" s="19" t="n">
        <v>39355</v>
      </c>
      <c r="K209" s="20" t="n">
        <v>23.025</v>
      </c>
      <c r="L209" s="21" t="s">
        <v>27</v>
      </c>
      <c r="M209" s="82" t="n">
        <v>6.5</v>
      </c>
      <c r="N209" s="83" t="n">
        <v>33.358</v>
      </c>
      <c r="O209" s="18" t="s">
        <v>1852</v>
      </c>
      <c r="P209" s="18" t="s">
        <v>1853</v>
      </c>
      <c r="Q209" s="18" t="s">
        <v>1854</v>
      </c>
      <c r="R209" s="15" t="s">
        <v>32</v>
      </c>
      <c r="S209" s="84" t="n">
        <f aca="false">M209*N209</f>
        <v>216.827</v>
      </c>
      <c r="T209" s="18" t="s">
        <v>1858</v>
      </c>
      <c r="U209" s="18"/>
    </row>
    <row r="210" customFormat="false" ht="38.25" hidden="false" customHeight="false" outlineLevel="0" collapsed="false">
      <c r="A210" s="15" t="n">
        <f aca="false">A209+1</f>
        <v>209</v>
      </c>
      <c r="B210" s="15" t="n">
        <f aca="false">IF(C210=C209,B209+1,1)</f>
        <v>28</v>
      </c>
      <c r="C210" s="32" t="s">
        <v>643</v>
      </c>
      <c r="D210" s="18" t="s">
        <v>1859</v>
      </c>
      <c r="E210" s="18" t="s">
        <v>1860</v>
      </c>
      <c r="F210" s="18" t="s">
        <v>1135</v>
      </c>
      <c r="G210" s="18" t="s">
        <v>1861</v>
      </c>
      <c r="H210" s="19"/>
      <c r="I210" s="19" t="n">
        <v>38626</v>
      </c>
      <c r="J210" s="19" t="n">
        <v>39355</v>
      </c>
      <c r="K210" s="20" t="n">
        <v>32.464</v>
      </c>
      <c r="L210" s="21" t="s">
        <v>27</v>
      </c>
      <c r="M210" s="82" t="n">
        <v>9.739</v>
      </c>
      <c r="N210" s="83" t="n">
        <v>33.358</v>
      </c>
      <c r="O210" s="18" t="s">
        <v>1862</v>
      </c>
      <c r="P210" s="18" t="s">
        <v>1853</v>
      </c>
      <c r="Q210" s="18" t="s">
        <v>1863</v>
      </c>
      <c r="R210" s="15" t="s">
        <v>32</v>
      </c>
      <c r="S210" s="84" t="n">
        <f aca="false">M210*N210</f>
        <v>324.873562</v>
      </c>
      <c r="T210" s="18" t="s">
        <v>204</v>
      </c>
      <c r="U210" s="18"/>
    </row>
    <row r="211" customFormat="false" ht="25.5" hidden="true" customHeight="false" outlineLevel="0" collapsed="false">
      <c r="A211" s="15" t="n">
        <f aca="false">A210+1</f>
        <v>210</v>
      </c>
      <c r="B211" s="15" t="n">
        <f aca="false">IF(C211=C210,B210+1,1)</f>
        <v>29</v>
      </c>
      <c r="C211" s="32" t="s">
        <v>643</v>
      </c>
      <c r="D211" s="18" t="s">
        <v>1864</v>
      </c>
      <c r="E211" s="18" t="s">
        <v>1865</v>
      </c>
      <c r="F211" s="18" t="s">
        <v>1544</v>
      </c>
      <c r="G211" s="18" t="s">
        <v>46</v>
      </c>
      <c r="H211" s="19" t="n">
        <v>39057</v>
      </c>
      <c r="I211" s="19" t="n">
        <v>39326</v>
      </c>
      <c r="J211" s="19" t="n">
        <v>40056</v>
      </c>
      <c r="K211" s="20" t="n">
        <v>13.61</v>
      </c>
      <c r="L211" s="21" t="s">
        <v>27</v>
      </c>
      <c r="M211" s="82" t="n">
        <v>9.52</v>
      </c>
      <c r="N211" s="83" t="n">
        <v>33.358</v>
      </c>
      <c r="O211" s="18" t="s">
        <v>1866</v>
      </c>
      <c r="P211" s="18" t="s">
        <v>1853</v>
      </c>
      <c r="Q211" s="18" t="s">
        <v>1867</v>
      </c>
      <c r="R211" s="15" t="s">
        <v>32</v>
      </c>
      <c r="S211" s="84" t="n">
        <f aca="false">M211*N211</f>
        <v>317.56816</v>
      </c>
      <c r="T211" s="18" t="s">
        <v>204</v>
      </c>
      <c r="U211" s="18"/>
    </row>
    <row r="212" customFormat="false" ht="25.5" hidden="true" customHeight="false" outlineLevel="0" collapsed="false">
      <c r="A212" s="15" t="n">
        <f aca="false">A211+1</f>
        <v>211</v>
      </c>
      <c r="B212" s="15" t="n">
        <f aca="false">IF(C212=C211,B211+1,1)</f>
        <v>30</v>
      </c>
      <c r="C212" s="32" t="s">
        <v>643</v>
      </c>
      <c r="D212" s="18" t="s">
        <v>1868</v>
      </c>
      <c r="E212" s="18" t="s">
        <v>1869</v>
      </c>
      <c r="F212" s="18" t="s">
        <v>1698</v>
      </c>
      <c r="G212" s="18" t="s">
        <v>1773</v>
      </c>
      <c r="H212" s="19" t="n">
        <v>38841</v>
      </c>
      <c r="I212" s="19" t="n">
        <v>38961</v>
      </c>
      <c r="J212" s="19" t="n">
        <v>39295</v>
      </c>
      <c r="K212" s="20" t="n">
        <v>45</v>
      </c>
      <c r="L212" s="21" t="s">
        <v>38</v>
      </c>
      <c r="M212" s="82" t="n">
        <v>0</v>
      </c>
      <c r="N212" s="83" t="n">
        <v>1</v>
      </c>
      <c r="O212" s="18" t="s">
        <v>1870</v>
      </c>
      <c r="P212" s="18" t="s">
        <v>1853</v>
      </c>
      <c r="Q212" s="18" t="s">
        <v>1871</v>
      </c>
      <c r="R212" s="15" t="s">
        <v>127</v>
      </c>
      <c r="S212" s="84" t="n">
        <f aca="false">M212*N212</f>
        <v>0</v>
      </c>
      <c r="T212" s="18" t="s">
        <v>204</v>
      </c>
      <c r="U212" s="18" t="s">
        <v>1093</v>
      </c>
    </row>
    <row r="213" customFormat="false" ht="25.5" hidden="true" customHeight="false" outlineLevel="0" collapsed="false">
      <c r="A213" s="15" t="n">
        <f aca="false">A212+1</f>
        <v>212</v>
      </c>
      <c r="B213" s="15" t="n">
        <f aca="false">IF(C213=C212,B212+1,1)</f>
        <v>31</v>
      </c>
      <c r="C213" s="32" t="s">
        <v>643</v>
      </c>
      <c r="D213" s="18" t="s">
        <v>1872</v>
      </c>
      <c r="E213" s="18" t="s">
        <v>1873</v>
      </c>
      <c r="F213" s="18" t="s">
        <v>216</v>
      </c>
      <c r="G213" s="18"/>
      <c r="H213" s="19" t="n">
        <v>37643</v>
      </c>
      <c r="I213" s="19" t="n">
        <v>2003</v>
      </c>
      <c r="J213" s="19" t="n">
        <v>2007</v>
      </c>
      <c r="K213" s="20" t="n">
        <v>650</v>
      </c>
      <c r="L213" s="21" t="s">
        <v>38</v>
      </c>
      <c r="M213" s="82" t="n">
        <v>200</v>
      </c>
      <c r="N213" s="83" t="n">
        <v>1</v>
      </c>
      <c r="O213" s="18" t="s">
        <v>1874</v>
      </c>
      <c r="P213" s="18" t="s">
        <v>1853</v>
      </c>
      <c r="Q213" s="18" t="s">
        <v>1871</v>
      </c>
      <c r="R213" s="15" t="s">
        <v>32</v>
      </c>
      <c r="S213" s="84" t="n">
        <f aca="false">M213*N213</f>
        <v>200</v>
      </c>
      <c r="T213" s="18" t="s">
        <v>204</v>
      </c>
      <c r="U213" s="18"/>
    </row>
    <row r="214" customFormat="false" ht="25.5" hidden="true" customHeight="false" outlineLevel="0" collapsed="false">
      <c r="A214" s="15" t="n">
        <f aca="false">A213+1</f>
        <v>213</v>
      </c>
      <c r="B214" s="15" t="n">
        <f aca="false">IF(C214=C213,B213+1,1)</f>
        <v>32</v>
      </c>
      <c r="C214" s="32" t="s">
        <v>643</v>
      </c>
      <c r="D214" s="18" t="s">
        <v>1875</v>
      </c>
      <c r="E214" s="18" t="s">
        <v>1876</v>
      </c>
      <c r="F214" s="18" t="s">
        <v>216</v>
      </c>
      <c r="G214" s="18"/>
      <c r="H214" s="19" t="n">
        <v>37708</v>
      </c>
      <c r="I214" s="19" t="n">
        <v>2003</v>
      </c>
      <c r="J214" s="19" t="n">
        <v>2007</v>
      </c>
      <c r="K214" s="20" t="n">
        <v>2470</v>
      </c>
      <c r="L214" s="21" t="s">
        <v>38</v>
      </c>
      <c r="M214" s="82" t="n">
        <v>200</v>
      </c>
      <c r="N214" s="83" t="n">
        <v>1</v>
      </c>
      <c r="O214" s="18" t="s">
        <v>1874</v>
      </c>
      <c r="P214" s="18" t="s">
        <v>1853</v>
      </c>
      <c r="Q214" s="18" t="s">
        <v>1871</v>
      </c>
      <c r="R214" s="15" t="s">
        <v>32</v>
      </c>
      <c r="S214" s="84" t="n">
        <f aca="false">M214*N214</f>
        <v>200</v>
      </c>
      <c r="T214" s="18" t="s">
        <v>204</v>
      </c>
      <c r="U214" s="18"/>
    </row>
    <row r="215" customFormat="false" ht="15.75" hidden="true" customHeight="false" outlineLevel="0" collapsed="false">
      <c r="A215" s="15" t="n">
        <f aca="false">A214+1</f>
        <v>214</v>
      </c>
      <c r="B215" s="15" t="n">
        <f aca="false">IF(C215=C214,B214+1,1)</f>
        <v>33</v>
      </c>
      <c r="C215" s="32" t="s">
        <v>643</v>
      </c>
      <c r="D215" s="18" t="s">
        <v>1877</v>
      </c>
      <c r="E215" s="18" t="s">
        <v>1878</v>
      </c>
      <c r="F215" s="18" t="s">
        <v>216</v>
      </c>
      <c r="G215" s="18"/>
      <c r="H215" s="19" t="n">
        <v>38740</v>
      </c>
      <c r="I215" s="19" t="n">
        <v>2006</v>
      </c>
      <c r="J215" s="19" t="n">
        <v>2008</v>
      </c>
      <c r="K215" s="20" t="n">
        <v>1620</v>
      </c>
      <c r="L215" s="21" t="s">
        <v>38</v>
      </c>
      <c r="M215" s="82" t="n">
        <v>200</v>
      </c>
      <c r="N215" s="83" t="n">
        <v>1</v>
      </c>
      <c r="O215" s="18" t="s">
        <v>1874</v>
      </c>
      <c r="P215" s="18" t="s">
        <v>1853</v>
      </c>
      <c r="Q215" s="18" t="s">
        <v>1871</v>
      </c>
      <c r="R215" s="15" t="s">
        <v>32</v>
      </c>
      <c r="S215" s="84" t="n">
        <f aca="false">M215*N215</f>
        <v>200</v>
      </c>
      <c r="T215" s="18" t="s">
        <v>204</v>
      </c>
      <c r="U215" s="18"/>
    </row>
    <row r="216" customFormat="false" ht="25.5" hidden="true" customHeight="false" outlineLevel="0" collapsed="false">
      <c r="A216" s="15" t="n">
        <f aca="false">A215+1</f>
        <v>215</v>
      </c>
      <c r="B216" s="15" t="n">
        <f aca="false">IF(C216=C215,B215+1,1)</f>
        <v>34</v>
      </c>
      <c r="C216" s="32" t="s">
        <v>643</v>
      </c>
      <c r="D216" s="18" t="s">
        <v>1879</v>
      </c>
      <c r="E216" s="18" t="s">
        <v>1880</v>
      </c>
      <c r="F216" s="18" t="s">
        <v>1881</v>
      </c>
      <c r="G216" s="18" t="s">
        <v>1882</v>
      </c>
      <c r="H216" s="19" t="n">
        <v>37912</v>
      </c>
      <c r="I216" s="19" t="n">
        <v>37895</v>
      </c>
      <c r="J216" s="19" t="n">
        <v>38990</v>
      </c>
      <c r="K216" s="20" t="n">
        <v>37.561</v>
      </c>
      <c r="L216" s="21" t="s">
        <v>27</v>
      </c>
      <c r="M216" s="82" t="n">
        <v>2.2</v>
      </c>
      <c r="N216" s="83" t="n">
        <v>33.358</v>
      </c>
      <c r="O216" s="18" t="s">
        <v>1883</v>
      </c>
      <c r="P216" s="18" t="s">
        <v>1884</v>
      </c>
      <c r="Q216" s="18"/>
      <c r="R216" s="15" t="s">
        <v>32</v>
      </c>
      <c r="S216" s="84" t="n">
        <f aca="false">M216*N216</f>
        <v>73.3876</v>
      </c>
      <c r="T216" s="18" t="s">
        <v>204</v>
      </c>
      <c r="U216" s="18"/>
    </row>
    <row r="217" customFormat="false" ht="25.5" hidden="true" customHeight="false" outlineLevel="0" collapsed="false">
      <c r="A217" s="15" t="n">
        <f aca="false">A216+1</f>
        <v>216</v>
      </c>
      <c r="B217" s="15" t="n">
        <f aca="false">IF(C217=C216,B216+1,1)</f>
        <v>35</v>
      </c>
      <c r="C217" s="32" t="s">
        <v>643</v>
      </c>
      <c r="D217" s="18" t="s">
        <v>1885</v>
      </c>
      <c r="E217" s="18" t="s">
        <v>1886</v>
      </c>
      <c r="F217" s="18" t="s">
        <v>1887</v>
      </c>
      <c r="G217" s="18" t="s">
        <v>1888</v>
      </c>
      <c r="H217" s="19" t="n">
        <v>38757</v>
      </c>
      <c r="I217" s="19" t="n">
        <v>38961</v>
      </c>
      <c r="J217" s="19" t="n">
        <v>39263</v>
      </c>
      <c r="K217" s="20" t="n">
        <v>3</v>
      </c>
      <c r="L217" s="21" t="s">
        <v>27</v>
      </c>
      <c r="M217" s="82" t="n">
        <v>3</v>
      </c>
      <c r="N217" s="83" t="n">
        <v>33.358</v>
      </c>
      <c r="O217" s="18" t="s">
        <v>1889</v>
      </c>
      <c r="P217" s="18" t="s">
        <v>1884</v>
      </c>
      <c r="Q217" s="18"/>
      <c r="R217" s="15" t="s">
        <v>32</v>
      </c>
      <c r="S217" s="84" t="n">
        <f aca="false">M217*N217</f>
        <v>100.074</v>
      </c>
      <c r="T217" s="18" t="s">
        <v>204</v>
      </c>
      <c r="U217" s="18"/>
    </row>
    <row r="218" customFormat="false" ht="38.25" hidden="true" customHeight="false" outlineLevel="0" collapsed="false">
      <c r="A218" s="15" t="n">
        <f aca="false">A217+1</f>
        <v>217</v>
      </c>
      <c r="B218" s="15" t="n">
        <f aca="false">IF(C218=C217,B217+1,1)</f>
        <v>36</v>
      </c>
      <c r="C218" s="32" t="s">
        <v>643</v>
      </c>
      <c r="D218" s="18" t="s">
        <v>1890</v>
      </c>
      <c r="E218" s="18" t="s">
        <v>1891</v>
      </c>
      <c r="F218" s="18" t="s">
        <v>1653</v>
      </c>
      <c r="G218" s="18" t="s">
        <v>1892</v>
      </c>
      <c r="H218" s="19" t="n">
        <v>39171</v>
      </c>
      <c r="I218" s="19" t="n">
        <v>39326</v>
      </c>
      <c r="J218" s="19" t="n">
        <v>40421</v>
      </c>
      <c r="K218" s="20" t="n">
        <v>13.185</v>
      </c>
      <c r="L218" s="21" t="s">
        <v>27</v>
      </c>
      <c r="M218" s="82" t="n">
        <v>10.548</v>
      </c>
      <c r="N218" s="83" t="n">
        <v>33.358</v>
      </c>
      <c r="O218" s="18" t="s">
        <v>1893</v>
      </c>
      <c r="P218" s="18" t="s">
        <v>1884</v>
      </c>
      <c r="Q218" s="18"/>
      <c r="R218" s="15" t="s">
        <v>32</v>
      </c>
      <c r="S218" s="84" t="n">
        <f aca="false">M218*N218</f>
        <v>351.860184</v>
      </c>
      <c r="T218" s="18" t="s">
        <v>204</v>
      </c>
      <c r="U218" s="18"/>
    </row>
    <row r="219" customFormat="false" ht="15.75" hidden="true" customHeight="false" outlineLevel="0" collapsed="false">
      <c r="A219" s="15" t="n">
        <f aca="false">A218+1</f>
        <v>218</v>
      </c>
      <c r="B219" s="15" t="n">
        <f aca="false">IF(C219=C218,B218+1,1)</f>
        <v>37</v>
      </c>
      <c r="C219" s="32" t="s">
        <v>643</v>
      </c>
      <c r="D219" s="18" t="s">
        <v>1894</v>
      </c>
      <c r="E219" s="18" t="s">
        <v>1895</v>
      </c>
      <c r="F219" s="18" t="s">
        <v>1896</v>
      </c>
      <c r="G219" s="18" t="s">
        <v>1090</v>
      </c>
      <c r="H219" s="19" t="n">
        <v>39182</v>
      </c>
      <c r="I219" s="19" t="n">
        <v>39203</v>
      </c>
      <c r="J219" s="19" t="n">
        <v>39538</v>
      </c>
      <c r="K219" s="20" t="n">
        <v>5</v>
      </c>
      <c r="L219" s="21" t="s">
        <v>27</v>
      </c>
      <c r="M219" s="82" t="n">
        <v>3.5</v>
      </c>
      <c r="N219" s="83" t="n">
        <v>33.358</v>
      </c>
      <c r="O219" s="18" t="s">
        <v>1897</v>
      </c>
      <c r="P219" s="18" t="s">
        <v>1884</v>
      </c>
      <c r="Q219" s="18"/>
      <c r="R219" s="15" t="s">
        <v>32</v>
      </c>
      <c r="S219" s="84" t="n">
        <f aca="false">M219*N219</f>
        <v>116.753</v>
      </c>
      <c r="T219" s="18" t="s">
        <v>204</v>
      </c>
      <c r="U219" s="18"/>
    </row>
    <row r="220" customFormat="false" ht="15.75" hidden="true" customHeight="false" outlineLevel="0" collapsed="false">
      <c r="A220" s="15" t="n">
        <f aca="false">A219+1</f>
        <v>219</v>
      </c>
      <c r="B220" s="15" t="n">
        <f aca="false">IF(C220=C219,B219+1,1)</f>
        <v>38</v>
      </c>
      <c r="C220" s="32" t="s">
        <v>643</v>
      </c>
      <c r="D220" s="18" t="s">
        <v>1898</v>
      </c>
      <c r="E220" s="18" t="s">
        <v>1899</v>
      </c>
      <c r="F220" s="18" t="s">
        <v>1896</v>
      </c>
      <c r="G220" s="18" t="s">
        <v>1900</v>
      </c>
      <c r="H220" s="19" t="n">
        <v>39188</v>
      </c>
      <c r="I220" s="19" t="n">
        <v>39173</v>
      </c>
      <c r="J220" s="19" t="n">
        <v>39416</v>
      </c>
      <c r="K220" s="20" t="n">
        <v>1.8</v>
      </c>
      <c r="L220" s="21" t="s">
        <v>27</v>
      </c>
      <c r="M220" s="82" t="n">
        <v>1.284</v>
      </c>
      <c r="N220" s="83" t="n">
        <v>33.358</v>
      </c>
      <c r="O220" s="18" t="s">
        <v>1901</v>
      </c>
      <c r="P220" s="18" t="s">
        <v>1884</v>
      </c>
      <c r="Q220" s="18"/>
      <c r="R220" s="15" t="s">
        <v>32</v>
      </c>
      <c r="S220" s="84" t="n">
        <f aca="false">M220*N220</f>
        <v>42.831672</v>
      </c>
      <c r="T220" s="18" t="s">
        <v>204</v>
      </c>
      <c r="U220" s="18"/>
    </row>
    <row r="221" customFormat="false" ht="25.5" hidden="false" customHeight="false" outlineLevel="0" collapsed="false">
      <c r="A221" s="15" t="n">
        <f aca="false">A220+1</f>
        <v>220</v>
      </c>
      <c r="B221" s="15" t="n">
        <f aca="false">IF(C221=C220,B220+1,1)</f>
        <v>39</v>
      </c>
      <c r="C221" s="32" t="s">
        <v>643</v>
      </c>
      <c r="D221" s="18" t="s">
        <v>1902</v>
      </c>
      <c r="E221" s="18" t="s">
        <v>1903</v>
      </c>
      <c r="F221" s="18" t="s">
        <v>1135</v>
      </c>
      <c r="G221" s="18" t="s">
        <v>1565</v>
      </c>
      <c r="H221" s="19" t="n">
        <v>38869</v>
      </c>
      <c r="I221" s="19" t="n">
        <v>39083</v>
      </c>
      <c r="J221" s="19" t="n">
        <v>39242</v>
      </c>
      <c r="K221" s="20" t="n">
        <v>1.526</v>
      </c>
      <c r="L221" s="21" t="s">
        <v>27</v>
      </c>
      <c r="M221" s="82" t="n">
        <v>1.526</v>
      </c>
      <c r="N221" s="83" t="n">
        <v>33.358</v>
      </c>
      <c r="O221" s="18" t="s">
        <v>1904</v>
      </c>
      <c r="P221" s="18" t="s">
        <v>987</v>
      </c>
      <c r="Q221" s="18"/>
      <c r="R221" s="15" t="s">
        <v>32</v>
      </c>
      <c r="S221" s="84" t="n">
        <f aca="false">M221*N221</f>
        <v>50.904308</v>
      </c>
      <c r="T221" s="18" t="s">
        <v>204</v>
      </c>
      <c r="U221" s="18"/>
    </row>
    <row r="222" customFormat="false" ht="38.25" hidden="true" customHeight="false" outlineLevel="0" collapsed="false">
      <c r="A222" s="15" t="n">
        <f aca="false">A221+1</f>
        <v>221</v>
      </c>
      <c r="B222" s="15" t="n">
        <f aca="false">IF(C222=C221,B221+1,1)</f>
        <v>40</v>
      </c>
      <c r="C222" s="32" t="s">
        <v>643</v>
      </c>
      <c r="D222" s="18" t="s">
        <v>1905</v>
      </c>
      <c r="E222" s="18" t="s">
        <v>1906</v>
      </c>
      <c r="F222" s="18" t="s">
        <v>1907</v>
      </c>
      <c r="G222" s="18" t="s">
        <v>1908</v>
      </c>
      <c r="H222" s="19" t="n">
        <v>38775</v>
      </c>
      <c r="I222" s="19" t="n">
        <v>38775</v>
      </c>
      <c r="J222" s="19" t="n">
        <v>39447</v>
      </c>
      <c r="K222" s="20" t="n">
        <v>10.3</v>
      </c>
      <c r="L222" s="21" t="s">
        <v>27</v>
      </c>
      <c r="M222" s="82" t="n">
        <v>4.8</v>
      </c>
      <c r="N222" s="83" t="n">
        <v>33.358</v>
      </c>
      <c r="O222" s="18" t="s">
        <v>1909</v>
      </c>
      <c r="P222" s="18" t="s">
        <v>987</v>
      </c>
      <c r="Q222" s="18"/>
      <c r="R222" s="15" t="s">
        <v>32</v>
      </c>
      <c r="S222" s="84" t="n">
        <f aca="false">M222*N222</f>
        <v>160.1184</v>
      </c>
      <c r="T222" s="18" t="s">
        <v>204</v>
      </c>
      <c r="U222" s="18"/>
    </row>
    <row r="223" customFormat="false" ht="25.5" hidden="true" customHeight="false" outlineLevel="0" collapsed="false">
      <c r="A223" s="15" t="n">
        <f aca="false">A222+1</f>
        <v>222</v>
      </c>
      <c r="B223" s="15" t="n">
        <f aca="false">IF(C223=C222,B222+1,1)</f>
        <v>41</v>
      </c>
      <c r="C223" s="32" t="s">
        <v>643</v>
      </c>
      <c r="D223" s="18" t="s">
        <v>1910</v>
      </c>
      <c r="E223" s="18" t="s">
        <v>1911</v>
      </c>
      <c r="F223" s="18" t="s">
        <v>1912</v>
      </c>
      <c r="G223" s="18" t="s">
        <v>1913</v>
      </c>
      <c r="H223" s="19" t="n">
        <v>38474</v>
      </c>
      <c r="I223" s="19" t="n">
        <v>38474</v>
      </c>
      <c r="J223" s="19" t="n">
        <v>40178</v>
      </c>
      <c r="K223" s="20" t="n">
        <v>650</v>
      </c>
      <c r="L223" s="21" t="s">
        <v>38</v>
      </c>
      <c r="M223" s="82" t="n">
        <v>250</v>
      </c>
      <c r="N223" s="83" t="n">
        <v>1</v>
      </c>
      <c r="O223" s="18" t="s">
        <v>1914</v>
      </c>
      <c r="P223" s="18" t="s">
        <v>1915</v>
      </c>
      <c r="Q223" s="18"/>
      <c r="R223" s="15" t="s">
        <v>32</v>
      </c>
      <c r="S223" s="84" t="n">
        <f aca="false">M223*N223</f>
        <v>250</v>
      </c>
      <c r="T223" s="18" t="s">
        <v>204</v>
      </c>
      <c r="U223" s="18"/>
    </row>
    <row r="224" customFormat="false" ht="38.25" hidden="true" customHeight="false" outlineLevel="0" collapsed="false">
      <c r="A224" s="15" t="n">
        <f aca="false">A223+1</f>
        <v>223</v>
      </c>
      <c r="B224" s="15" t="n">
        <f aca="false">IF(C224=C223,B223+1,1)</f>
        <v>42</v>
      </c>
      <c r="C224" s="32" t="s">
        <v>643</v>
      </c>
      <c r="D224" s="18" t="s">
        <v>1916</v>
      </c>
      <c r="E224" s="18" t="s">
        <v>1917</v>
      </c>
      <c r="F224" s="18" t="s">
        <v>1918</v>
      </c>
      <c r="G224" s="18" t="s">
        <v>1913</v>
      </c>
      <c r="H224" s="19" t="n">
        <v>38474</v>
      </c>
      <c r="I224" s="19" t="n">
        <v>38474</v>
      </c>
      <c r="J224" s="19" t="n">
        <v>40178</v>
      </c>
      <c r="K224" s="20" t="n">
        <v>650</v>
      </c>
      <c r="L224" s="21" t="s">
        <v>38</v>
      </c>
      <c r="M224" s="82" t="n">
        <v>250</v>
      </c>
      <c r="N224" s="83" t="n">
        <v>1</v>
      </c>
      <c r="O224" s="18" t="s">
        <v>1919</v>
      </c>
      <c r="P224" s="18" t="s">
        <v>1915</v>
      </c>
      <c r="Q224" s="18"/>
      <c r="R224" s="15" t="s">
        <v>32</v>
      </c>
      <c r="S224" s="84" t="n">
        <f aca="false">M224*N224</f>
        <v>250</v>
      </c>
      <c r="T224" s="18" t="s">
        <v>204</v>
      </c>
      <c r="U224" s="18"/>
    </row>
    <row r="225" customFormat="false" ht="25.5" hidden="true" customHeight="false" outlineLevel="0" collapsed="false">
      <c r="A225" s="15" t="n">
        <f aca="false">A224+1</f>
        <v>224</v>
      </c>
      <c r="B225" s="15" t="n">
        <f aca="false">IF(C225=C224,B224+1,1)</f>
        <v>43</v>
      </c>
      <c r="C225" s="32" t="s">
        <v>643</v>
      </c>
      <c r="D225" s="18" t="s">
        <v>1920</v>
      </c>
      <c r="E225" s="18" t="s">
        <v>1921</v>
      </c>
      <c r="F225" s="18" t="s">
        <v>1922</v>
      </c>
      <c r="G225" s="18" t="s">
        <v>1923</v>
      </c>
      <c r="H225" s="19" t="n">
        <v>39241</v>
      </c>
      <c r="I225" s="19" t="n">
        <v>39241</v>
      </c>
      <c r="J225" s="19" t="n">
        <v>39370</v>
      </c>
      <c r="K225" s="20" t="n">
        <v>252.1</v>
      </c>
      <c r="L225" s="21" t="s">
        <v>813</v>
      </c>
      <c r="M225" s="82" t="n">
        <v>252.1</v>
      </c>
      <c r="N225" s="83" t="n">
        <v>1.241</v>
      </c>
      <c r="O225" s="18" t="s">
        <v>1924</v>
      </c>
      <c r="P225" s="18" t="s">
        <v>987</v>
      </c>
      <c r="Q225" s="18"/>
      <c r="R225" s="15" t="s">
        <v>32</v>
      </c>
      <c r="S225" s="84" t="n">
        <f aca="false">M225*N225</f>
        <v>312.8561</v>
      </c>
      <c r="T225" s="18" t="s">
        <v>204</v>
      </c>
      <c r="U225" s="18"/>
    </row>
    <row r="226" customFormat="false" ht="25.5" hidden="true" customHeight="false" outlineLevel="0" collapsed="false">
      <c r="A226" s="15" t="n">
        <f aca="false">A225+1</f>
        <v>225</v>
      </c>
      <c r="B226" s="15" t="n">
        <f aca="false">IF(C226=C225,B225+1,1)</f>
        <v>44</v>
      </c>
      <c r="C226" s="32" t="s">
        <v>643</v>
      </c>
      <c r="D226" s="18" t="s">
        <v>1925</v>
      </c>
      <c r="E226" s="18" t="s">
        <v>1926</v>
      </c>
      <c r="F226" s="18" t="s">
        <v>1922</v>
      </c>
      <c r="G226" s="18" t="s">
        <v>1927</v>
      </c>
      <c r="H226" s="19" t="n">
        <v>39241</v>
      </c>
      <c r="I226" s="19" t="n">
        <v>39241</v>
      </c>
      <c r="J226" s="19" t="n">
        <v>39345</v>
      </c>
      <c r="K226" s="20" t="n">
        <v>151.26</v>
      </c>
      <c r="L226" s="21" t="s">
        <v>813</v>
      </c>
      <c r="M226" s="82" t="n">
        <v>151.26</v>
      </c>
      <c r="N226" s="83" t="n">
        <v>1.241</v>
      </c>
      <c r="O226" s="18" t="s">
        <v>1928</v>
      </c>
      <c r="P226" s="18" t="s">
        <v>987</v>
      </c>
      <c r="Q226" s="18"/>
      <c r="R226" s="15" t="s">
        <v>32</v>
      </c>
      <c r="S226" s="84" t="n">
        <f aca="false">M226*N226</f>
        <v>187.71366</v>
      </c>
      <c r="T226" s="18" t="s">
        <v>204</v>
      </c>
      <c r="U226" s="18"/>
    </row>
    <row r="227" customFormat="false" ht="25.5" hidden="true" customHeight="false" outlineLevel="0" collapsed="false">
      <c r="A227" s="15" t="n">
        <f aca="false">A226+1</f>
        <v>226</v>
      </c>
      <c r="B227" s="15" t="n">
        <f aca="false">IF(C227=C226,B226+1,1)</f>
        <v>45</v>
      </c>
      <c r="C227" s="32" t="s">
        <v>643</v>
      </c>
      <c r="D227" s="18" t="s">
        <v>1929</v>
      </c>
      <c r="E227" s="18" t="s">
        <v>1930</v>
      </c>
      <c r="F227" s="18" t="s">
        <v>1922</v>
      </c>
      <c r="G227" s="18" t="s">
        <v>1927</v>
      </c>
      <c r="H227" s="19" t="n">
        <v>39241</v>
      </c>
      <c r="I227" s="19" t="n">
        <v>39241</v>
      </c>
      <c r="J227" s="19" t="n">
        <v>39345</v>
      </c>
      <c r="K227" s="20" t="n">
        <v>184.874</v>
      </c>
      <c r="L227" s="21" t="s">
        <v>813</v>
      </c>
      <c r="M227" s="82" t="n">
        <v>184.874</v>
      </c>
      <c r="N227" s="83" t="n">
        <v>1.241</v>
      </c>
      <c r="O227" s="18" t="s">
        <v>1928</v>
      </c>
      <c r="P227" s="18" t="s">
        <v>987</v>
      </c>
      <c r="Q227" s="18"/>
      <c r="R227" s="15" t="s">
        <v>32</v>
      </c>
      <c r="S227" s="84" t="n">
        <f aca="false">M227*N227</f>
        <v>229.428634</v>
      </c>
      <c r="T227" s="18" t="s">
        <v>204</v>
      </c>
      <c r="U227" s="18"/>
    </row>
    <row r="228" customFormat="false" ht="25.5" hidden="true" customHeight="false" outlineLevel="0" collapsed="false">
      <c r="A228" s="15" t="n">
        <f aca="false">A227+1</f>
        <v>227</v>
      </c>
      <c r="B228" s="15" t="n">
        <f aca="false">IF(C228=C227,B227+1,1)</f>
        <v>46</v>
      </c>
      <c r="C228" s="32" t="s">
        <v>643</v>
      </c>
      <c r="D228" s="18" t="s">
        <v>1931</v>
      </c>
      <c r="E228" s="18" t="s">
        <v>1932</v>
      </c>
      <c r="F228" s="18" t="s">
        <v>1922</v>
      </c>
      <c r="G228" s="18" t="s">
        <v>1933</v>
      </c>
      <c r="H228" s="19" t="n">
        <v>39356</v>
      </c>
      <c r="I228" s="19" t="n">
        <v>39356</v>
      </c>
      <c r="J228" s="19" t="n">
        <v>39388</v>
      </c>
      <c r="K228" s="20" t="n">
        <v>40</v>
      </c>
      <c r="L228" s="21" t="s">
        <v>813</v>
      </c>
      <c r="M228" s="82" t="n">
        <v>40</v>
      </c>
      <c r="N228" s="83" t="n">
        <v>1.241</v>
      </c>
      <c r="O228" s="18" t="s">
        <v>1934</v>
      </c>
      <c r="P228" s="18" t="s">
        <v>987</v>
      </c>
      <c r="Q228" s="18"/>
      <c r="R228" s="15" t="s">
        <v>32</v>
      </c>
      <c r="S228" s="84" t="n">
        <f aca="false">M228*N228</f>
        <v>49.64</v>
      </c>
      <c r="T228" s="18" t="s">
        <v>204</v>
      </c>
      <c r="U228" s="18"/>
    </row>
    <row r="229" customFormat="false" ht="25.5" hidden="true" customHeight="false" outlineLevel="0" collapsed="false">
      <c r="A229" s="15" t="n">
        <f aca="false">A228+1</f>
        <v>228</v>
      </c>
      <c r="B229" s="15" t="n">
        <f aca="false">IF(C229=C228,B228+1,1)</f>
        <v>47</v>
      </c>
      <c r="C229" s="32" t="s">
        <v>643</v>
      </c>
      <c r="D229" s="18" t="s">
        <v>1935</v>
      </c>
      <c r="E229" s="18" t="s">
        <v>1936</v>
      </c>
      <c r="F229" s="18" t="s">
        <v>1922</v>
      </c>
      <c r="G229" s="18" t="s">
        <v>1937</v>
      </c>
      <c r="H229" s="19" t="n">
        <v>39015</v>
      </c>
      <c r="I229" s="19" t="n">
        <v>39015</v>
      </c>
      <c r="J229" s="19" t="n">
        <v>39386</v>
      </c>
      <c r="K229" s="20" t="n">
        <v>400</v>
      </c>
      <c r="L229" s="21" t="s">
        <v>813</v>
      </c>
      <c r="M229" s="82" t="n">
        <v>200</v>
      </c>
      <c r="N229" s="83" t="n">
        <v>1.241</v>
      </c>
      <c r="O229" s="18" t="s">
        <v>1938</v>
      </c>
      <c r="P229" s="18" t="s">
        <v>987</v>
      </c>
      <c r="Q229" s="18"/>
      <c r="R229" s="15" t="s">
        <v>32</v>
      </c>
      <c r="S229" s="84" t="n">
        <f aca="false">M229*N229</f>
        <v>248.2</v>
      </c>
      <c r="T229" s="18" t="s">
        <v>204</v>
      </c>
      <c r="U229" s="18"/>
    </row>
    <row r="230" customFormat="false" ht="25.5" hidden="true" customHeight="false" outlineLevel="0" collapsed="false">
      <c r="A230" s="15" t="n">
        <f aca="false">A229+1</f>
        <v>229</v>
      </c>
      <c r="B230" s="15" t="n">
        <f aca="false">IF(C230=C229,B229+1,1)</f>
        <v>48</v>
      </c>
      <c r="C230" s="32" t="s">
        <v>643</v>
      </c>
      <c r="D230" s="18" t="s">
        <v>1939</v>
      </c>
      <c r="E230" s="18" t="s">
        <v>1940</v>
      </c>
      <c r="F230" s="18" t="s">
        <v>1907</v>
      </c>
      <c r="G230" s="18"/>
      <c r="H230" s="19" t="n">
        <v>38877</v>
      </c>
      <c r="I230" s="19" t="n">
        <v>38749</v>
      </c>
      <c r="J230" s="19" t="n">
        <v>39416</v>
      </c>
      <c r="K230" s="20" t="n">
        <v>72</v>
      </c>
      <c r="L230" s="21" t="s">
        <v>38</v>
      </c>
      <c r="M230" s="82" t="n">
        <v>36</v>
      </c>
      <c r="N230" s="83" t="n">
        <v>1</v>
      </c>
      <c r="O230" s="18" t="s">
        <v>1941</v>
      </c>
      <c r="P230" s="18" t="s">
        <v>987</v>
      </c>
      <c r="Q230" s="18"/>
      <c r="R230" s="15" t="s">
        <v>32</v>
      </c>
      <c r="S230" s="84" t="n">
        <f aca="false">M230*N230</f>
        <v>36</v>
      </c>
      <c r="T230" s="18" t="s">
        <v>204</v>
      </c>
      <c r="U230" s="18"/>
    </row>
    <row r="231" customFormat="false" ht="25.5" hidden="true" customHeight="false" outlineLevel="0" collapsed="false">
      <c r="A231" s="15" t="n">
        <f aca="false">A230+1</f>
        <v>230</v>
      </c>
      <c r="B231" s="15" t="n">
        <f aca="false">IF(C231=C230,B230+1,1)</f>
        <v>49</v>
      </c>
      <c r="C231" s="32" t="s">
        <v>643</v>
      </c>
      <c r="D231" s="18" t="s">
        <v>1942</v>
      </c>
      <c r="E231" s="18" t="s">
        <v>1943</v>
      </c>
      <c r="F231" s="18" t="s">
        <v>1907</v>
      </c>
      <c r="G231" s="18"/>
      <c r="H231" s="19" t="n">
        <v>38877</v>
      </c>
      <c r="I231" s="19" t="n">
        <v>38749</v>
      </c>
      <c r="J231" s="19" t="n">
        <v>39416</v>
      </c>
      <c r="K231" s="20" t="n">
        <v>70</v>
      </c>
      <c r="L231" s="21" t="s">
        <v>38</v>
      </c>
      <c r="M231" s="82" t="n">
        <v>35</v>
      </c>
      <c r="N231" s="83" t="n">
        <v>1</v>
      </c>
      <c r="O231" s="18" t="s">
        <v>1944</v>
      </c>
      <c r="P231" s="18" t="s">
        <v>987</v>
      </c>
      <c r="Q231" s="18"/>
      <c r="R231" s="15" t="s">
        <v>32</v>
      </c>
      <c r="S231" s="84" t="n">
        <f aca="false">M231*N231</f>
        <v>35</v>
      </c>
      <c r="T231" s="18" t="s">
        <v>204</v>
      </c>
      <c r="U231" s="18"/>
    </row>
    <row r="232" customFormat="false" ht="38.25" hidden="true" customHeight="false" outlineLevel="0" collapsed="false">
      <c r="A232" s="15" t="n">
        <f aca="false">A231+1</f>
        <v>231</v>
      </c>
      <c r="B232" s="15" t="n">
        <f aca="false">IF(C232=C231,B231+1,1)</f>
        <v>50</v>
      </c>
      <c r="C232" s="32" t="s">
        <v>643</v>
      </c>
      <c r="D232" s="18" t="s">
        <v>1945</v>
      </c>
      <c r="E232" s="18" t="s">
        <v>1946</v>
      </c>
      <c r="F232" s="18" t="s">
        <v>1907</v>
      </c>
      <c r="G232" s="18"/>
      <c r="H232" s="19" t="n">
        <v>38877</v>
      </c>
      <c r="I232" s="19" t="n">
        <v>38749</v>
      </c>
      <c r="J232" s="19" t="n">
        <v>39416</v>
      </c>
      <c r="K232" s="20" t="n">
        <v>72</v>
      </c>
      <c r="L232" s="21" t="s">
        <v>38</v>
      </c>
      <c r="M232" s="82" t="n">
        <v>36</v>
      </c>
      <c r="N232" s="83" t="n">
        <v>1</v>
      </c>
      <c r="O232" s="18" t="s">
        <v>1941</v>
      </c>
      <c r="P232" s="18" t="s">
        <v>987</v>
      </c>
      <c r="Q232" s="18"/>
      <c r="R232" s="15" t="s">
        <v>32</v>
      </c>
      <c r="S232" s="84" t="n">
        <f aca="false">M232*N232</f>
        <v>36</v>
      </c>
      <c r="T232" s="18" t="s">
        <v>204</v>
      </c>
      <c r="U232" s="18"/>
    </row>
    <row r="233" customFormat="false" ht="15.75" hidden="true" customHeight="false" outlineLevel="0" collapsed="false">
      <c r="A233" s="15" t="n">
        <f aca="false">A232+1</f>
        <v>232</v>
      </c>
      <c r="B233" s="15" t="n">
        <f aca="false">IF(C233=C232,B232+1,1)</f>
        <v>51</v>
      </c>
      <c r="C233" s="32" t="s">
        <v>643</v>
      </c>
      <c r="D233" s="18" t="s">
        <v>1947</v>
      </c>
      <c r="E233" s="18" t="s">
        <v>1948</v>
      </c>
      <c r="F233" s="18" t="s">
        <v>1907</v>
      </c>
      <c r="G233" s="18"/>
      <c r="H233" s="19" t="n">
        <v>38877</v>
      </c>
      <c r="I233" s="19" t="n">
        <v>38749</v>
      </c>
      <c r="J233" s="19" t="n">
        <v>39416</v>
      </c>
      <c r="K233" s="20" t="n">
        <v>72</v>
      </c>
      <c r="L233" s="21" t="s">
        <v>38</v>
      </c>
      <c r="M233" s="82" t="n">
        <v>36</v>
      </c>
      <c r="N233" s="83" t="n">
        <v>1</v>
      </c>
      <c r="O233" s="18" t="s">
        <v>1949</v>
      </c>
      <c r="P233" s="18" t="s">
        <v>987</v>
      </c>
      <c r="Q233" s="18"/>
      <c r="R233" s="15" t="s">
        <v>32</v>
      </c>
      <c r="S233" s="84" t="n">
        <f aca="false">M233*N233</f>
        <v>36</v>
      </c>
      <c r="T233" s="18" t="s">
        <v>204</v>
      </c>
      <c r="U233" s="18"/>
    </row>
    <row r="234" customFormat="false" ht="25.5" hidden="true" customHeight="false" outlineLevel="0" collapsed="false">
      <c r="A234" s="15" t="n">
        <f aca="false">A233+1</f>
        <v>233</v>
      </c>
      <c r="B234" s="15" t="n">
        <f aca="false">IF(C234=C233,B233+1,1)</f>
        <v>52</v>
      </c>
      <c r="C234" s="32" t="s">
        <v>643</v>
      </c>
      <c r="D234" s="18" t="s">
        <v>1950</v>
      </c>
      <c r="E234" s="18" t="s">
        <v>1951</v>
      </c>
      <c r="F234" s="18" t="s">
        <v>1907</v>
      </c>
      <c r="G234" s="18" t="s">
        <v>1351</v>
      </c>
      <c r="H234" s="19" t="n">
        <v>39238</v>
      </c>
      <c r="I234" s="19" t="n">
        <v>39238</v>
      </c>
      <c r="J234" s="19" t="n">
        <v>39813</v>
      </c>
      <c r="K234" s="20" t="n">
        <v>70</v>
      </c>
      <c r="L234" s="21" t="s">
        <v>38</v>
      </c>
      <c r="M234" s="82" t="n">
        <v>35</v>
      </c>
      <c r="N234" s="83" t="n">
        <v>1</v>
      </c>
      <c r="O234" s="18" t="s">
        <v>1909</v>
      </c>
      <c r="P234" s="18" t="s">
        <v>987</v>
      </c>
      <c r="Q234" s="18"/>
      <c r="R234" s="15" t="s">
        <v>32</v>
      </c>
      <c r="S234" s="84" t="n">
        <f aca="false">M234*N234</f>
        <v>35</v>
      </c>
      <c r="T234" s="18" t="s">
        <v>204</v>
      </c>
      <c r="U234" s="18"/>
    </row>
    <row r="235" customFormat="false" ht="38.25" hidden="true" customHeight="false" outlineLevel="0" collapsed="false">
      <c r="A235" s="15" t="n">
        <f aca="false">A234+1</f>
        <v>234</v>
      </c>
      <c r="B235" s="15" t="n">
        <f aca="false">IF(C235=C234,B234+1,1)</f>
        <v>53</v>
      </c>
      <c r="C235" s="32" t="s">
        <v>643</v>
      </c>
      <c r="D235" s="18" t="s">
        <v>1952</v>
      </c>
      <c r="E235" s="18" t="s">
        <v>1953</v>
      </c>
      <c r="F235" s="18" t="s">
        <v>1135</v>
      </c>
      <c r="G235" s="18" t="s">
        <v>55</v>
      </c>
      <c r="H235" s="19" t="n">
        <v>38684</v>
      </c>
      <c r="I235" s="19" t="n">
        <v>38626</v>
      </c>
      <c r="J235" s="19" t="n">
        <v>39355</v>
      </c>
      <c r="K235" s="20" t="n">
        <v>17.682</v>
      </c>
      <c r="L235" s="21" t="s">
        <v>27</v>
      </c>
      <c r="M235" s="82" t="n">
        <v>5.305</v>
      </c>
      <c r="N235" s="83" t="n">
        <v>33.358</v>
      </c>
      <c r="O235" s="18" t="s">
        <v>1954</v>
      </c>
      <c r="P235" s="18" t="s">
        <v>685</v>
      </c>
      <c r="Q235" s="18"/>
      <c r="R235" s="15" t="s">
        <v>32</v>
      </c>
      <c r="S235" s="84" t="n">
        <f aca="false">M235*N235</f>
        <v>176.96419</v>
      </c>
      <c r="T235" s="18" t="s">
        <v>204</v>
      </c>
      <c r="U235" s="18"/>
    </row>
    <row r="236" customFormat="false" ht="25.5" hidden="true" customHeight="false" outlineLevel="0" collapsed="false">
      <c r="A236" s="15" t="n">
        <f aca="false">A235+1</f>
        <v>235</v>
      </c>
      <c r="B236" s="15" t="n">
        <f aca="false">IF(C236=C235,B235+1,1)</f>
        <v>54</v>
      </c>
      <c r="C236" s="32" t="s">
        <v>643</v>
      </c>
      <c r="D236" s="18" t="s">
        <v>1955</v>
      </c>
      <c r="E236" s="18" t="s">
        <v>1956</v>
      </c>
      <c r="F236" s="18" t="s">
        <v>1509</v>
      </c>
      <c r="G236" s="18" t="s">
        <v>55</v>
      </c>
      <c r="H236" s="19" t="n">
        <v>39384</v>
      </c>
      <c r="I236" s="19" t="n">
        <v>39356</v>
      </c>
      <c r="J236" s="19" t="n">
        <v>40025</v>
      </c>
      <c r="K236" s="20" t="n">
        <v>20</v>
      </c>
      <c r="L236" s="21" t="s">
        <v>27</v>
      </c>
      <c r="M236" s="82" t="n">
        <v>17.9</v>
      </c>
      <c r="N236" s="83" t="n">
        <v>33.358</v>
      </c>
      <c r="O236" s="18" t="s">
        <v>1957</v>
      </c>
      <c r="P236" s="18" t="s">
        <v>685</v>
      </c>
      <c r="Q236" s="18"/>
      <c r="R236" s="15" t="s">
        <v>32</v>
      </c>
      <c r="S236" s="84" t="n">
        <f aca="false">M236*N236</f>
        <v>597.1082</v>
      </c>
      <c r="T236" s="18" t="s">
        <v>204</v>
      </c>
      <c r="U236" s="18"/>
    </row>
    <row r="237" customFormat="false" ht="38.25" hidden="true" customHeight="false" outlineLevel="0" collapsed="false">
      <c r="A237" s="15" t="n">
        <f aca="false">A236+1</f>
        <v>236</v>
      </c>
      <c r="B237" s="15" t="n">
        <f aca="false">IF(C237=C236,B236+1,1)</f>
        <v>55</v>
      </c>
      <c r="C237" s="32" t="s">
        <v>643</v>
      </c>
      <c r="D237" s="18" t="s">
        <v>1958</v>
      </c>
      <c r="E237" s="18" t="s">
        <v>1959</v>
      </c>
      <c r="F237" s="18" t="s">
        <v>1481</v>
      </c>
      <c r="G237" s="18" t="s">
        <v>55</v>
      </c>
      <c r="H237" s="19"/>
      <c r="I237" s="19" t="n">
        <v>39356</v>
      </c>
      <c r="J237" s="19" t="n">
        <v>40086</v>
      </c>
      <c r="K237" s="20" t="n">
        <v>33.479</v>
      </c>
      <c r="L237" s="21" t="s">
        <v>27</v>
      </c>
      <c r="M237" s="82" t="n">
        <v>0</v>
      </c>
      <c r="N237" s="83" t="n">
        <v>33.358</v>
      </c>
      <c r="O237" s="18" t="s">
        <v>1960</v>
      </c>
      <c r="P237" s="18" t="s">
        <v>685</v>
      </c>
      <c r="Q237" s="18"/>
      <c r="R237" s="15" t="s">
        <v>127</v>
      </c>
      <c r="S237" s="84" t="n">
        <f aca="false">M237*N237</f>
        <v>0</v>
      </c>
      <c r="T237" s="18" t="s">
        <v>204</v>
      </c>
      <c r="U237" s="18" t="s">
        <v>1093</v>
      </c>
    </row>
    <row r="238" customFormat="false" ht="25.5" hidden="true" customHeight="false" outlineLevel="0" collapsed="false">
      <c r="A238" s="15" t="n">
        <f aca="false">A237+1</f>
        <v>237</v>
      </c>
      <c r="B238" s="15" t="n">
        <f aca="false">IF(C238=C237,B237+1,1)</f>
        <v>56</v>
      </c>
      <c r="C238" s="32" t="s">
        <v>643</v>
      </c>
      <c r="D238" s="18" t="s">
        <v>1961</v>
      </c>
      <c r="E238" s="18" t="s">
        <v>1962</v>
      </c>
      <c r="F238" s="18" t="s">
        <v>1509</v>
      </c>
      <c r="G238" s="18" t="s">
        <v>55</v>
      </c>
      <c r="H238" s="19" t="n">
        <v>39349</v>
      </c>
      <c r="I238" s="19" t="n">
        <v>39340</v>
      </c>
      <c r="J238" s="19" t="n">
        <v>39447</v>
      </c>
      <c r="K238" s="20" t="n">
        <v>3.001</v>
      </c>
      <c r="L238" s="21" t="s">
        <v>27</v>
      </c>
      <c r="M238" s="82" t="n">
        <v>0</v>
      </c>
      <c r="N238" s="83" t="n">
        <v>33.358</v>
      </c>
      <c r="O238" s="18" t="s">
        <v>1963</v>
      </c>
      <c r="P238" s="18" t="s">
        <v>685</v>
      </c>
      <c r="Q238" s="18"/>
      <c r="R238" s="15" t="s">
        <v>127</v>
      </c>
      <c r="S238" s="84" t="n">
        <f aca="false">M238*N238</f>
        <v>0</v>
      </c>
      <c r="T238" s="18" t="s">
        <v>204</v>
      </c>
      <c r="U238" s="18" t="s">
        <v>1093</v>
      </c>
    </row>
    <row r="239" customFormat="false" ht="25.5" hidden="true" customHeight="false" outlineLevel="0" collapsed="false">
      <c r="A239" s="15" t="n">
        <f aca="false">A238+1</f>
        <v>238</v>
      </c>
      <c r="B239" s="15" t="n">
        <f aca="false">IF(C239=C238,B238+1,1)</f>
        <v>57</v>
      </c>
      <c r="C239" s="32" t="s">
        <v>643</v>
      </c>
      <c r="D239" s="18" t="s">
        <v>1964</v>
      </c>
      <c r="E239" s="18" t="s">
        <v>1965</v>
      </c>
      <c r="F239" s="18" t="s">
        <v>1544</v>
      </c>
      <c r="G239" s="18" t="s">
        <v>55</v>
      </c>
      <c r="H239" s="19"/>
      <c r="I239" s="19" t="n">
        <v>38640</v>
      </c>
      <c r="J239" s="19" t="n">
        <v>39004</v>
      </c>
      <c r="K239" s="20" t="n">
        <v>10.86</v>
      </c>
      <c r="L239" s="21" t="s">
        <v>27</v>
      </c>
      <c r="M239" s="82" t="n">
        <v>0.914</v>
      </c>
      <c r="N239" s="83" t="n">
        <v>33.358</v>
      </c>
      <c r="O239" s="18" t="s">
        <v>1957</v>
      </c>
      <c r="P239" s="18" t="s">
        <v>685</v>
      </c>
      <c r="Q239" s="18"/>
      <c r="R239" s="15" t="s">
        <v>32</v>
      </c>
      <c r="S239" s="84" t="n">
        <f aca="false">M239*N239</f>
        <v>30.489212</v>
      </c>
      <c r="T239" s="18" t="s">
        <v>204</v>
      </c>
      <c r="U239" s="18"/>
    </row>
    <row r="240" customFormat="false" ht="25.5" hidden="true" customHeight="false" outlineLevel="0" collapsed="false">
      <c r="A240" s="15" t="n">
        <f aca="false">A239+1</f>
        <v>239</v>
      </c>
      <c r="B240" s="15" t="n">
        <f aca="false">IF(C240=C239,B239+1,1)</f>
        <v>58</v>
      </c>
      <c r="C240" s="32" t="s">
        <v>643</v>
      </c>
      <c r="D240" s="18" t="s">
        <v>1966</v>
      </c>
      <c r="E240" s="18" t="s">
        <v>1967</v>
      </c>
      <c r="F240" s="18" t="s">
        <v>1544</v>
      </c>
      <c r="G240" s="18" t="s">
        <v>55</v>
      </c>
      <c r="H240" s="19"/>
      <c r="I240" s="19" t="n">
        <v>2005</v>
      </c>
      <c r="J240" s="19" t="n">
        <v>2008</v>
      </c>
      <c r="K240" s="20" t="n">
        <v>9.8</v>
      </c>
      <c r="L240" s="21" t="s">
        <v>27</v>
      </c>
      <c r="M240" s="82" t="n">
        <v>9.723</v>
      </c>
      <c r="N240" s="83" t="n">
        <v>33.358</v>
      </c>
      <c r="O240" s="18" t="s">
        <v>1957</v>
      </c>
      <c r="P240" s="18" t="s">
        <v>685</v>
      </c>
      <c r="Q240" s="18"/>
      <c r="R240" s="15" t="s">
        <v>32</v>
      </c>
      <c r="S240" s="84" t="n">
        <f aca="false">M240*N240</f>
        <v>324.339834</v>
      </c>
      <c r="T240" s="18" t="s">
        <v>204</v>
      </c>
      <c r="U240" s="18"/>
    </row>
    <row r="241" customFormat="false" ht="25.5" hidden="true" customHeight="false" outlineLevel="0" collapsed="false">
      <c r="A241" s="15" t="n">
        <f aca="false">A240+1</f>
        <v>240</v>
      </c>
      <c r="B241" s="15" t="n">
        <f aca="false">IF(C241=C240,B240+1,1)</f>
        <v>59</v>
      </c>
      <c r="C241" s="32" t="s">
        <v>643</v>
      </c>
      <c r="D241" s="18" t="s">
        <v>1968</v>
      </c>
      <c r="E241" s="18" t="s">
        <v>1969</v>
      </c>
      <c r="F241" s="18" t="s">
        <v>1544</v>
      </c>
      <c r="G241" s="18" t="s">
        <v>55</v>
      </c>
      <c r="H241" s="19" t="n">
        <v>39364</v>
      </c>
      <c r="I241" s="19" t="n">
        <v>39326</v>
      </c>
      <c r="J241" s="19" t="n">
        <v>40056</v>
      </c>
      <c r="K241" s="20" t="n">
        <v>21</v>
      </c>
      <c r="L241" s="21" t="s">
        <v>27</v>
      </c>
      <c r="M241" s="82" t="n">
        <v>12.6</v>
      </c>
      <c r="N241" s="83" t="n">
        <v>33.358</v>
      </c>
      <c r="O241" s="18" t="s">
        <v>717</v>
      </c>
      <c r="P241" s="18" t="s">
        <v>685</v>
      </c>
      <c r="Q241" s="18" t="s">
        <v>1970</v>
      </c>
      <c r="R241" s="15" t="s">
        <v>32</v>
      </c>
      <c r="S241" s="84" t="n">
        <f aca="false">M241*N241</f>
        <v>420.3108</v>
      </c>
      <c r="T241" s="18" t="s">
        <v>204</v>
      </c>
      <c r="U241" s="18"/>
    </row>
    <row r="242" customFormat="false" ht="25.5" hidden="true" customHeight="false" outlineLevel="0" collapsed="false">
      <c r="A242" s="15" t="n">
        <f aca="false">A241+1</f>
        <v>241</v>
      </c>
      <c r="B242" s="15" t="n">
        <f aca="false">IF(C242=C241,B241+1,1)</f>
        <v>60</v>
      </c>
      <c r="C242" s="32" t="s">
        <v>643</v>
      </c>
      <c r="D242" s="18" t="s">
        <v>1971</v>
      </c>
      <c r="E242" s="18" t="s">
        <v>1972</v>
      </c>
      <c r="F242" s="18" t="s">
        <v>290</v>
      </c>
      <c r="G242" s="18" t="s">
        <v>1090</v>
      </c>
      <c r="H242" s="19" t="n">
        <v>39171</v>
      </c>
      <c r="I242" s="19" t="n">
        <v>39171</v>
      </c>
      <c r="J242" s="19" t="n">
        <v>39436</v>
      </c>
      <c r="K242" s="20" t="n">
        <v>5500</v>
      </c>
      <c r="L242" s="21" t="s">
        <v>27</v>
      </c>
      <c r="M242" s="82" t="n">
        <v>3.85</v>
      </c>
      <c r="N242" s="83" t="n">
        <v>33.358</v>
      </c>
      <c r="O242" s="18" t="s">
        <v>1973</v>
      </c>
      <c r="P242" s="18" t="s">
        <v>685</v>
      </c>
      <c r="Q242" s="18" t="s">
        <v>1974</v>
      </c>
      <c r="R242" s="15" t="s">
        <v>32</v>
      </c>
      <c r="S242" s="84" t="n">
        <f aca="false">M242*N242</f>
        <v>128.4283</v>
      </c>
      <c r="T242" s="18" t="s">
        <v>204</v>
      </c>
      <c r="U242" s="18"/>
    </row>
    <row r="243" customFormat="false" ht="25.5" hidden="false" customHeight="false" outlineLevel="0" collapsed="false">
      <c r="A243" s="15" t="n">
        <f aca="false">A242+1</f>
        <v>242</v>
      </c>
      <c r="B243" s="15" t="n">
        <f aca="false">IF(C243=C242,B242+1,1)</f>
        <v>61</v>
      </c>
      <c r="C243" s="32" t="s">
        <v>643</v>
      </c>
      <c r="D243" s="18" t="s">
        <v>1975</v>
      </c>
      <c r="E243" s="18" t="s">
        <v>1976</v>
      </c>
      <c r="F243" s="18" t="s">
        <v>1135</v>
      </c>
      <c r="G243" s="18" t="s">
        <v>1861</v>
      </c>
      <c r="H243" s="19" t="n">
        <v>38292</v>
      </c>
      <c r="I243" s="19" t="n">
        <v>2004</v>
      </c>
      <c r="J243" s="19" t="n">
        <v>2007</v>
      </c>
      <c r="K243" s="20" t="n">
        <v>23.821</v>
      </c>
      <c r="L243" s="21" t="s">
        <v>27</v>
      </c>
      <c r="M243" s="82" t="n">
        <v>5.36</v>
      </c>
      <c r="N243" s="83" t="n">
        <v>33.358</v>
      </c>
      <c r="O243" s="18" t="s">
        <v>1977</v>
      </c>
      <c r="P243" s="18"/>
      <c r="Q243" s="18" t="s">
        <v>1978</v>
      </c>
      <c r="R243" s="15" t="s">
        <v>32</v>
      </c>
      <c r="S243" s="84" t="n">
        <f aca="false">M243*N243</f>
        <v>178.79888</v>
      </c>
      <c r="T243" s="18" t="s">
        <v>204</v>
      </c>
      <c r="U243" s="18"/>
    </row>
    <row r="244" customFormat="false" ht="25.5" hidden="false" customHeight="false" outlineLevel="0" collapsed="false">
      <c r="A244" s="15" t="n">
        <f aca="false">A243+1</f>
        <v>243</v>
      </c>
      <c r="B244" s="15" t="n">
        <f aca="false">IF(C244=C243,B243+1,1)</f>
        <v>62</v>
      </c>
      <c r="C244" s="32" t="s">
        <v>643</v>
      </c>
      <c r="D244" s="18" t="s">
        <v>1979</v>
      </c>
      <c r="E244" s="18" t="s">
        <v>1980</v>
      </c>
      <c r="F244" s="18" t="s">
        <v>1359</v>
      </c>
      <c r="G244" s="18" t="s">
        <v>1565</v>
      </c>
      <c r="H244" s="19" t="n">
        <v>38904</v>
      </c>
      <c r="I244" s="19" t="n">
        <v>38899</v>
      </c>
      <c r="J244" s="19" t="n">
        <v>39355</v>
      </c>
      <c r="K244" s="20" t="n">
        <v>192.35</v>
      </c>
      <c r="L244" s="21" t="s">
        <v>27</v>
      </c>
      <c r="M244" s="82" t="n">
        <v>46.721</v>
      </c>
      <c r="N244" s="83" t="n">
        <v>33.358</v>
      </c>
      <c r="O244" s="18" t="s">
        <v>1981</v>
      </c>
      <c r="P244" s="18"/>
      <c r="Q244" s="18" t="s">
        <v>1982</v>
      </c>
      <c r="R244" s="15" t="s">
        <v>32</v>
      </c>
      <c r="S244" s="84" t="n">
        <f aca="false">M244*N244</f>
        <v>1558.519118</v>
      </c>
      <c r="T244" s="18" t="s">
        <v>204</v>
      </c>
      <c r="U244" s="18"/>
    </row>
    <row r="245" customFormat="false" ht="25.5" hidden="false" customHeight="false" outlineLevel="0" collapsed="false">
      <c r="A245" s="15" t="n">
        <f aca="false">A244+1</f>
        <v>244</v>
      </c>
      <c r="B245" s="15" t="n">
        <f aca="false">IF(C245=C244,B244+1,1)</f>
        <v>63</v>
      </c>
      <c r="C245" s="32" t="s">
        <v>643</v>
      </c>
      <c r="D245" s="18" t="s">
        <v>1983</v>
      </c>
      <c r="E245" s="18" t="s">
        <v>1984</v>
      </c>
      <c r="F245" s="18" t="s">
        <v>1135</v>
      </c>
      <c r="G245" s="18" t="s">
        <v>1861</v>
      </c>
      <c r="H245" s="19" t="n">
        <v>38714</v>
      </c>
      <c r="I245" s="19" t="n">
        <v>38693</v>
      </c>
      <c r="J245" s="19" t="n">
        <v>39179</v>
      </c>
      <c r="K245" s="20" t="n">
        <v>30.157</v>
      </c>
      <c r="L245" s="21" t="s">
        <v>27</v>
      </c>
      <c r="M245" s="82" t="n">
        <v>6.468</v>
      </c>
      <c r="N245" s="83" t="n">
        <v>33.358</v>
      </c>
      <c r="O245" s="18" t="s">
        <v>1985</v>
      </c>
      <c r="P245" s="18"/>
      <c r="Q245" s="18" t="s">
        <v>1978</v>
      </c>
      <c r="R245" s="15" t="s">
        <v>32</v>
      </c>
      <c r="S245" s="84" t="n">
        <f aca="false">M245*N245</f>
        <v>215.759544</v>
      </c>
      <c r="T245" s="18" t="s">
        <v>204</v>
      </c>
      <c r="U245" s="18"/>
    </row>
    <row r="246" customFormat="false" ht="25.5" hidden="false" customHeight="false" outlineLevel="0" collapsed="false">
      <c r="A246" s="15" t="n">
        <f aca="false">A245+1</f>
        <v>245</v>
      </c>
      <c r="B246" s="15" t="n">
        <f aca="false">IF(C246=C245,B245+1,1)</f>
        <v>64</v>
      </c>
      <c r="C246" s="32" t="s">
        <v>643</v>
      </c>
      <c r="D246" s="18" t="s">
        <v>1986</v>
      </c>
      <c r="E246" s="18" t="s">
        <v>1987</v>
      </c>
      <c r="F246" s="18" t="s">
        <v>1988</v>
      </c>
      <c r="G246" s="18" t="s">
        <v>1989</v>
      </c>
      <c r="H246" s="19" t="n">
        <v>39308</v>
      </c>
      <c r="I246" s="19" t="n">
        <v>39264</v>
      </c>
      <c r="J246" s="19" t="n">
        <v>39721</v>
      </c>
      <c r="K246" s="20" t="n">
        <v>281.25</v>
      </c>
      <c r="L246" s="21" t="s">
        <v>27</v>
      </c>
      <c r="M246" s="82" t="n">
        <v>225</v>
      </c>
      <c r="N246" s="83" t="n">
        <v>33.358</v>
      </c>
      <c r="O246" s="18" t="s">
        <v>1981</v>
      </c>
      <c r="P246" s="18"/>
      <c r="Q246" s="18" t="s">
        <v>1990</v>
      </c>
      <c r="R246" s="15" t="s">
        <v>32</v>
      </c>
      <c r="S246" s="84" t="n">
        <f aca="false">M246*N246</f>
        <v>7505.55</v>
      </c>
      <c r="T246" s="18" t="s">
        <v>204</v>
      </c>
      <c r="U246" s="18"/>
    </row>
    <row r="247" customFormat="false" ht="25.5" hidden="true" customHeight="false" outlineLevel="0" collapsed="false">
      <c r="A247" s="15" t="n">
        <f aca="false">A246+1</f>
        <v>246</v>
      </c>
      <c r="B247" s="15" t="n">
        <f aca="false">IF(C247=C246,B246+1,1)</f>
        <v>65</v>
      </c>
      <c r="C247" s="32" t="s">
        <v>643</v>
      </c>
      <c r="D247" s="18" t="s">
        <v>1991</v>
      </c>
      <c r="E247" s="18" t="s">
        <v>1992</v>
      </c>
      <c r="F247" s="18" t="s">
        <v>1135</v>
      </c>
      <c r="G247" s="18" t="s">
        <v>46</v>
      </c>
      <c r="H247" s="19" t="n">
        <v>38322</v>
      </c>
      <c r="I247" s="19" t="n">
        <v>38443</v>
      </c>
      <c r="J247" s="19" t="n">
        <v>39233</v>
      </c>
      <c r="K247" s="20" t="n">
        <v>40.386</v>
      </c>
      <c r="L247" s="21" t="s">
        <v>27</v>
      </c>
      <c r="M247" s="82" t="n">
        <v>12.115</v>
      </c>
      <c r="N247" s="83" t="n">
        <v>33.358</v>
      </c>
      <c r="O247" s="18" t="s">
        <v>1993</v>
      </c>
      <c r="P247" s="18"/>
      <c r="Q247" s="18" t="s">
        <v>1994</v>
      </c>
      <c r="R247" s="15" t="s">
        <v>32</v>
      </c>
      <c r="S247" s="84" t="n">
        <f aca="false">M247*N247</f>
        <v>404.13217</v>
      </c>
      <c r="T247" s="18" t="s">
        <v>204</v>
      </c>
      <c r="U247" s="18"/>
    </row>
    <row r="248" customFormat="false" ht="25.5" hidden="true" customHeight="false" outlineLevel="0" collapsed="false">
      <c r="A248" s="15" t="n">
        <f aca="false">A247+1</f>
        <v>247</v>
      </c>
      <c r="B248" s="15" t="n">
        <f aca="false">IF(C248=C247,B247+1,1)</f>
        <v>66</v>
      </c>
      <c r="C248" s="32" t="s">
        <v>643</v>
      </c>
      <c r="D248" s="18" t="s">
        <v>1995</v>
      </c>
      <c r="E248" s="18" t="s">
        <v>1996</v>
      </c>
      <c r="F248" s="18" t="s">
        <v>1509</v>
      </c>
      <c r="G248" s="18" t="s">
        <v>46</v>
      </c>
      <c r="H248" s="19" t="n">
        <v>38343</v>
      </c>
      <c r="I248" s="19" t="n">
        <v>38261</v>
      </c>
      <c r="J248" s="19" t="n">
        <v>39355</v>
      </c>
      <c r="K248" s="20" t="n">
        <v>11</v>
      </c>
      <c r="L248" s="21" t="s">
        <v>27</v>
      </c>
      <c r="M248" s="82" t="n">
        <v>1.7</v>
      </c>
      <c r="N248" s="83" t="n">
        <v>33.358</v>
      </c>
      <c r="O248" s="18" t="s">
        <v>1993</v>
      </c>
      <c r="P248" s="18"/>
      <c r="Q248" s="18" t="s">
        <v>1994</v>
      </c>
      <c r="R248" s="15" t="s">
        <v>32</v>
      </c>
      <c r="S248" s="84" t="n">
        <f aca="false">M248*N248</f>
        <v>56.7086</v>
      </c>
      <c r="T248" s="18" t="s">
        <v>204</v>
      </c>
      <c r="U248" s="18"/>
    </row>
    <row r="249" customFormat="false" ht="25.5" hidden="false" customHeight="false" outlineLevel="0" collapsed="false">
      <c r="A249" s="15" t="n">
        <f aca="false">A248+1</f>
        <v>248</v>
      </c>
      <c r="B249" s="15" t="n">
        <f aca="false">IF(C249=C248,B248+1,1)</f>
        <v>67</v>
      </c>
      <c r="C249" s="32" t="s">
        <v>643</v>
      </c>
      <c r="D249" s="18" t="s">
        <v>1997</v>
      </c>
      <c r="E249" s="18" t="s">
        <v>1998</v>
      </c>
      <c r="F249" s="18" t="s">
        <v>1135</v>
      </c>
      <c r="G249" s="18" t="s">
        <v>1861</v>
      </c>
      <c r="H249" s="19" t="n">
        <v>38869</v>
      </c>
      <c r="I249" s="19" t="n">
        <v>38991</v>
      </c>
      <c r="J249" s="19" t="n">
        <v>39721</v>
      </c>
      <c r="K249" s="20" t="n">
        <v>16.255</v>
      </c>
      <c r="L249" s="21" t="s">
        <v>27</v>
      </c>
      <c r="M249" s="82" t="n">
        <v>6.502</v>
      </c>
      <c r="N249" s="83" t="n">
        <v>33.358</v>
      </c>
      <c r="O249" s="18" t="s">
        <v>1993</v>
      </c>
      <c r="P249" s="18"/>
      <c r="Q249" s="18" t="s">
        <v>1994</v>
      </c>
      <c r="R249" s="15" t="s">
        <v>32</v>
      </c>
      <c r="S249" s="84" t="n">
        <f aca="false">M249*N249</f>
        <v>216.893716</v>
      </c>
      <c r="T249" s="18" t="s">
        <v>204</v>
      </c>
      <c r="U249" s="18"/>
    </row>
    <row r="250" customFormat="false" ht="25.5" hidden="true" customHeight="false" outlineLevel="0" collapsed="false">
      <c r="A250" s="15" t="n">
        <f aca="false">A249+1</f>
        <v>249</v>
      </c>
      <c r="B250" s="15" t="n">
        <f aca="false">IF(C250=C249,B249+1,1)</f>
        <v>68</v>
      </c>
      <c r="C250" s="32" t="s">
        <v>643</v>
      </c>
      <c r="D250" s="18" t="s">
        <v>1999</v>
      </c>
      <c r="E250" s="18" t="s">
        <v>2000</v>
      </c>
      <c r="F250" s="18" t="s">
        <v>1509</v>
      </c>
      <c r="G250" s="18" t="s">
        <v>46</v>
      </c>
      <c r="H250" s="19" t="n">
        <v>38322</v>
      </c>
      <c r="I250" s="19" t="n">
        <v>38261</v>
      </c>
      <c r="J250" s="19" t="n">
        <v>39355</v>
      </c>
      <c r="K250" s="20" t="n">
        <v>38.1</v>
      </c>
      <c r="L250" s="21" t="s">
        <v>27</v>
      </c>
      <c r="M250" s="82" t="n">
        <v>12</v>
      </c>
      <c r="N250" s="83" t="n">
        <v>33.358</v>
      </c>
      <c r="O250" s="18" t="s">
        <v>2001</v>
      </c>
      <c r="P250" s="18"/>
      <c r="Q250" s="18" t="s">
        <v>1994</v>
      </c>
      <c r="R250" s="15" t="s">
        <v>32</v>
      </c>
      <c r="S250" s="84" t="n">
        <f aca="false">M250*N250</f>
        <v>400.296</v>
      </c>
      <c r="T250" s="18" t="s">
        <v>204</v>
      </c>
      <c r="U250" s="18"/>
    </row>
    <row r="251" customFormat="false" ht="25.5" hidden="false" customHeight="false" outlineLevel="0" collapsed="false">
      <c r="A251" s="15" t="n">
        <f aca="false">A250+1</f>
        <v>250</v>
      </c>
      <c r="B251" s="15" t="n">
        <f aca="false">IF(C251=C250,B250+1,1)</f>
        <v>69</v>
      </c>
      <c r="C251" s="32" t="s">
        <v>643</v>
      </c>
      <c r="D251" s="18" t="s">
        <v>2002</v>
      </c>
      <c r="E251" s="18" t="s">
        <v>2003</v>
      </c>
      <c r="F251" s="18" t="s">
        <v>1135</v>
      </c>
      <c r="G251" s="18" t="s">
        <v>1861</v>
      </c>
      <c r="H251" s="19" t="n">
        <v>38897</v>
      </c>
      <c r="I251" s="19" t="n">
        <v>38869</v>
      </c>
      <c r="J251" s="19" t="n">
        <v>39223</v>
      </c>
      <c r="K251" s="20" t="n">
        <v>13.204</v>
      </c>
      <c r="L251" s="21" t="s">
        <v>27</v>
      </c>
      <c r="M251" s="82" t="n">
        <v>2.641</v>
      </c>
      <c r="N251" s="83" t="n">
        <v>33.358</v>
      </c>
      <c r="O251" s="18" t="s">
        <v>1985</v>
      </c>
      <c r="P251" s="18"/>
      <c r="Q251" s="18" t="s">
        <v>2004</v>
      </c>
      <c r="R251" s="15" t="s">
        <v>32</v>
      </c>
      <c r="S251" s="84" t="n">
        <f aca="false">M251*N251</f>
        <v>88.098478</v>
      </c>
      <c r="T251" s="18" t="s">
        <v>204</v>
      </c>
      <c r="U251" s="18"/>
    </row>
    <row r="252" customFormat="false" ht="25.5" hidden="false" customHeight="false" outlineLevel="0" collapsed="false">
      <c r="A252" s="15" t="n">
        <f aca="false">A251+1</f>
        <v>251</v>
      </c>
      <c r="B252" s="15" t="n">
        <f aca="false">IF(C252=C251,B251+1,1)</f>
        <v>70</v>
      </c>
      <c r="C252" s="32" t="s">
        <v>643</v>
      </c>
      <c r="D252" s="18" t="s">
        <v>2005</v>
      </c>
      <c r="E252" s="18" t="s">
        <v>2006</v>
      </c>
      <c r="F252" s="18" t="s">
        <v>1135</v>
      </c>
      <c r="G252" s="18" t="s">
        <v>1861</v>
      </c>
      <c r="H252" s="19" t="n">
        <v>39071</v>
      </c>
      <c r="I252" s="19" t="n">
        <v>39083</v>
      </c>
      <c r="J252" s="19" t="n">
        <v>39496</v>
      </c>
      <c r="K252" s="20" t="n">
        <v>34.863</v>
      </c>
      <c r="L252" s="21" t="s">
        <v>27</v>
      </c>
      <c r="M252" s="82" t="n">
        <v>27.89</v>
      </c>
      <c r="N252" s="83" t="n">
        <v>33.358</v>
      </c>
      <c r="O252" s="18" t="s">
        <v>2007</v>
      </c>
      <c r="P252" s="18"/>
      <c r="Q252" s="18" t="s">
        <v>1978</v>
      </c>
      <c r="R252" s="15" t="s">
        <v>32</v>
      </c>
      <c r="S252" s="84" t="n">
        <f aca="false">M252*N252</f>
        <v>930.35462</v>
      </c>
      <c r="T252" s="18" t="s">
        <v>204</v>
      </c>
      <c r="U252" s="18"/>
    </row>
    <row r="253" customFormat="false" ht="38.25" hidden="true" customHeight="false" outlineLevel="0" collapsed="false">
      <c r="A253" s="15" t="n">
        <f aca="false">A252+1</f>
        <v>252</v>
      </c>
      <c r="B253" s="15" t="n">
        <f aca="false">IF(C253=C252,B252+1,1)</f>
        <v>71</v>
      </c>
      <c r="C253" s="32" t="s">
        <v>643</v>
      </c>
      <c r="D253" s="18" t="s">
        <v>1608</v>
      </c>
      <c r="E253" s="18" t="n">
        <v>997086</v>
      </c>
      <c r="F253" s="18" t="s">
        <v>1887</v>
      </c>
      <c r="G253" s="18" t="s">
        <v>1888</v>
      </c>
      <c r="H253" s="19" t="n">
        <v>39260</v>
      </c>
      <c r="I253" s="19" t="n">
        <v>39326</v>
      </c>
      <c r="J253" s="19" t="n">
        <v>39478</v>
      </c>
      <c r="K253" s="20" t="n">
        <v>1.5</v>
      </c>
      <c r="L253" s="21" t="s">
        <v>27</v>
      </c>
      <c r="M253" s="82" t="n">
        <v>1.5</v>
      </c>
      <c r="N253" s="83" t="n">
        <v>33.358</v>
      </c>
      <c r="O253" s="18" t="s">
        <v>2008</v>
      </c>
      <c r="P253" s="18" t="s">
        <v>984</v>
      </c>
      <c r="Q253" s="18"/>
      <c r="R253" s="15" t="s">
        <v>32</v>
      </c>
      <c r="S253" s="84" t="n">
        <f aca="false">M253*N253</f>
        <v>50.037</v>
      </c>
      <c r="T253" s="18" t="s">
        <v>204</v>
      </c>
      <c r="U253" s="18"/>
    </row>
    <row r="254" customFormat="false" ht="38.25" hidden="true" customHeight="false" outlineLevel="0" collapsed="false">
      <c r="A254" s="15" t="n">
        <f aca="false">A253+1</f>
        <v>253</v>
      </c>
      <c r="B254" s="15" t="n">
        <f aca="false">IF(C254=C253,B253+1,1)</f>
        <v>72</v>
      </c>
      <c r="C254" s="32" t="s">
        <v>643</v>
      </c>
      <c r="D254" s="18" t="s">
        <v>2009</v>
      </c>
      <c r="E254" s="18" t="s">
        <v>2010</v>
      </c>
      <c r="F254" s="18" t="s">
        <v>2011</v>
      </c>
      <c r="G254" s="18" t="s">
        <v>2012</v>
      </c>
      <c r="H254" s="19" t="n">
        <v>38001</v>
      </c>
      <c r="I254" s="19" t="n">
        <v>38139</v>
      </c>
      <c r="J254" s="19" t="n">
        <v>39447</v>
      </c>
      <c r="K254" s="20" t="n">
        <v>17</v>
      </c>
      <c r="L254" s="21" t="s">
        <v>27</v>
      </c>
      <c r="M254" s="82" t="n">
        <v>4.3</v>
      </c>
      <c r="N254" s="83" t="n">
        <v>33.358</v>
      </c>
      <c r="O254" s="18" t="s">
        <v>2013</v>
      </c>
      <c r="P254" s="18" t="s">
        <v>984</v>
      </c>
      <c r="Q254" s="18"/>
      <c r="R254" s="15" t="s">
        <v>32</v>
      </c>
      <c r="S254" s="84" t="n">
        <f aca="false">M254*N254</f>
        <v>143.4394</v>
      </c>
      <c r="T254" s="18" t="s">
        <v>204</v>
      </c>
      <c r="U254" s="18"/>
    </row>
    <row r="255" customFormat="false" ht="25.5" hidden="true" customHeight="false" outlineLevel="0" collapsed="false">
      <c r="A255" s="15" t="n">
        <f aca="false">A254+1</f>
        <v>254</v>
      </c>
      <c r="B255" s="15" t="n">
        <f aca="false">IF(C255=C254,B254+1,1)</f>
        <v>1</v>
      </c>
      <c r="C255" s="32" t="s">
        <v>741</v>
      </c>
      <c r="D255" s="18" t="s">
        <v>2014</v>
      </c>
      <c r="E255" s="18" t="s">
        <v>2015</v>
      </c>
      <c r="F255" s="18" t="s">
        <v>2016</v>
      </c>
      <c r="G255" s="18" t="s">
        <v>2017</v>
      </c>
      <c r="H255" s="19" t="s">
        <v>2018</v>
      </c>
      <c r="I255" s="19" t="n">
        <v>38991</v>
      </c>
      <c r="J255" s="19" t="n">
        <v>39355</v>
      </c>
      <c r="K255" s="20" t="n">
        <v>16</v>
      </c>
      <c r="L255" s="21" t="s">
        <v>27</v>
      </c>
      <c r="M255" s="82" t="n">
        <v>7.34</v>
      </c>
      <c r="N255" s="83" t="n">
        <v>33.358</v>
      </c>
      <c r="O255" s="18" t="s">
        <v>2019</v>
      </c>
      <c r="P255" s="18" t="s">
        <v>993</v>
      </c>
      <c r="Q255" s="18"/>
      <c r="R255" s="15" t="s">
        <v>32</v>
      </c>
      <c r="S255" s="84" t="n">
        <f aca="false">M255*N255</f>
        <v>244.84772</v>
      </c>
      <c r="T255" s="18" t="s">
        <v>571</v>
      </c>
      <c r="U255" s="18"/>
    </row>
    <row r="256" customFormat="false" ht="38.25" hidden="true" customHeight="false" outlineLevel="0" collapsed="false">
      <c r="A256" s="15" t="n">
        <f aca="false">A255+1</f>
        <v>255</v>
      </c>
      <c r="B256" s="15" t="n">
        <f aca="false">IF(C256=C255,B255+1,1)</f>
        <v>2</v>
      </c>
      <c r="C256" s="32" t="s">
        <v>741</v>
      </c>
      <c r="D256" s="18" t="s">
        <v>2020</v>
      </c>
      <c r="E256" s="18" t="s">
        <v>2021</v>
      </c>
      <c r="F256" s="18" t="s">
        <v>2016</v>
      </c>
      <c r="G256" s="18" t="s">
        <v>2022</v>
      </c>
      <c r="H256" s="19" t="s">
        <v>2018</v>
      </c>
      <c r="I256" s="19" t="n">
        <v>38991</v>
      </c>
      <c r="J256" s="19" t="n">
        <v>39721</v>
      </c>
      <c r="K256" s="20" t="n">
        <v>12</v>
      </c>
      <c r="L256" s="21" t="s">
        <v>27</v>
      </c>
      <c r="M256" s="82" t="n">
        <v>4.71</v>
      </c>
      <c r="N256" s="83" t="n">
        <v>33.358</v>
      </c>
      <c r="O256" s="18" t="s">
        <v>2019</v>
      </c>
      <c r="P256" s="18" t="s">
        <v>993</v>
      </c>
      <c r="Q256" s="18"/>
      <c r="R256" s="15" t="s">
        <v>32</v>
      </c>
      <c r="S256" s="84" t="n">
        <f aca="false">M256*N256</f>
        <v>157.11618</v>
      </c>
      <c r="T256" s="18" t="s">
        <v>571</v>
      </c>
      <c r="U256" s="18"/>
    </row>
    <row r="257" customFormat="false" ht="38.25" hidden="true" customHeight="false" outlineLevel="0" collapsed="false">
      <c r="A257" s="15" t="n">
        <f aca="false">A256+1</f>
        <v>256</v>
      </c>
      <c r="B257" s="15" t="n">
        <f aca="false">IF(C257=C256,B256+1,1)</f>
        <v>3</v>
      </c>
      <c r="C257" s="32" t="s">
        <v>741</v>
      </c>
      <c r="D257" s="18" t="s">
        <v>2023</v>
      </c>
      <c r="E257" s="18" t="s">
        <v>2024</v>
      </c>
      <c r="F257" s="18" t="s">
        <v>2025</v>
      </c>
      <c r="G257" s="18" t="s">
        <v>2026</v>
      </c>
      <c r="H257" s="19" t="n">
        <v>38748</v>
      </c>
      <c r="I257" s="19" t="n">
        <v>38626</v>
      </c>
      <c r="J257" s="19" t="n">
        <v>39355</v>
      </c>
      <c r="K257" s="20" t="n">
        <v>19.225</v>
      </c>
      <c r="L257" s="21" t="s">
        <v>27</v>
      </c>
      <c r="M257" s="82" t="n">
        <v>7.6</v>
      </c>
      <c r="N257" s="83" t="n">
        <v>33.358</v>
      </c>
      <c r="O257" s="18" t="s">
        <v>2027</v>
      </c>
      <c r="P257" s="18" t="s">
        <v>2028</v>
      </c>
      <c r="Q257" s="18"/>
      <c r="R257" s="15" t="s">
        <v>32</v>
      </c>
      <c r="S257" s="84" t="n">
        <f aca="false">M257*N257</f>
        <v>253.5208</v>
      </c>
      <c r="T257" s="18" t="s">
        <v>571</v>
      </c>
      <c r="U257" s="18"/>
    </row>
    <row r="258" customFormat="false" ht="51" hidden="true" customHeight="false" outlineLevel="0" collapsed="false">
      <c r="A258" s="15" t="n">
        <f aca="false">A257+1</f>
        <v>257</v>
      </c>
      <c r="B258" s="15" t="n">
        <f aca="false">IF(C258=C257,B257+1,1)</f>
        <v>4</v>
      </c>
      <c r="C258" s="32" t="s">
        <v>741</v>
      </c>
      <c r="D258" s="18" t="s">
        <v>2029</v>
      </c>
      <c r="E258" s="18" t="s">
        <v>2030</v>
      </c>
      <c r="F258" s="18" t="s">
        <v>1135</v>
      </c>
      <c r="G258" s="18" t="s">
        <v>2031</v>
      </c>
      <c r="H258" s="19" t="n">
        <v>38988</v>
      </c>
      <c r="I258" s="19" t="n">
        <v>39052</v>
      </c>
      <c r="J258" s="19" t="n">
        <v>39483</v>
      </c>
      <c r="K258" s="20" t="n">
        <v>33.488</v>
      </c>
      <c r="L258" s="21" t="s">
        <v>27</v>
      </c>
      <c r="M258" s="82" t="n">
        <v>26.79</v>
      </c>
      <c r="N258" s="83" t="n">
        <v>33.358</v>
      </c>
      <c r="O258" s="18" t="s">
        <v>2032</v>
      </c>
      <c r="P258" s="18" t="s">
        <v>2033</v>
      </c>
      <c r="Q258" s="18"/>
      <c r="R258" s="15" t="s">
        <v>32</v>
      </c>
      <c r="S258" s="84" t="n">
        <f aca="false">M258*N258</f>
        <v>893.66082</v>
      </c>
      <c r="T258" s="18" t="s">
        <v>571</v>
      </c>
      <c r="U258" s="18"/>
    </row>
    <row r="259" customFormat="false" ht="25.5" hidden="true" customHeight="false" outlineLevel="0" collapsed="false">
      <c r="A259" s="15" t="n">
        <f aca="false">A258+1</f>
        <v>258</v>
      </c>
      <c r="B259" s="15" t="n">
        <f aca="false">IF(C259=C258,B258+1,1)</f>
        <v>5</v>
      </c>
      <c r="C259" s="32" t="s">
        <v>741</v>
      </c>
      <c r="D259" s="18" t="s">
        <v>2034</v>
      </c>
      <c r="E259" s="18" t="s">
        <v>2035</v>
      </c>
      <c r="F259" s="18" t="s">
        <v>2036</v>
      </c>
      <c r="G259" s="18" t="s">
        <v>2037</v>
      </c>
      <c r="H259" s="19" t="n">
        <v>38351</v>
      </c>
      <c r="I259" s="19" t="n">
        <v>38261</v>
      </c>
      <c r="J259" s="19" t="n">
        <v>39082</v>
      </c>
      <c r="K259" s="20" t="n">
        <v>14.97</v>
      </c>
      <c r="L259" s="21" t="s">
        <v>27</v>
      </c>
      <c r="M259" s="82" t="n">
        <v>4.8</v>
      </c>
      <c r="N259" s="83" t="n">
        <v>33.358</v>
      </c>
      <c r="O259" s="18" t="s">
        <v>2038</v>
      </c>
      <c r="P259" s="18" t="s">
        <v>2039</v>
      </c>
      <c r="Q259" s="18" t="s">
        <v>148</v>
      </c>
      <c r="R259" s="15" t="s">
        <v>32</v>
      </c>
      <c r="S259" s="84" t="n">
        <f aca="false">M259*N259</f>
        <v>160.1184</v>
      </c>
      <c r="T259" s="18" t="s">
        <v>571</v>
      </c>
      <c r="U259" s="18"/>
    </row>
    <row r="260" customFormat="false" ht="63.75" hidden="true" customHeight="false" outlineLevel="0" collapsed="false">
      <c r="A260" s="15" t="n">
        <f aca="false">A259+1</f>
        <v>259</v>
      </c>
      <c r="B260" s="15" t="n">
        <f aca="false">IF(C260=C259,B259+1,1)</f>
        <v>6</v>
      </c>
      <c r="C260" s="32" t="s">
        <v>741</v>
      </c>
      <c r="D260" s="18" t="s">
        <v>2040</v>
      </c>
      <c r="E260" s="18" t="s">
        <v>2041</v>
      </c>
      <c r="F260" s="18" t="s">
        <v>1135</v>
      </c>
      <c r="G260" s="18" t="s">
        <v>2031</v>
      </c>
      <c r="H260" s="19" t="n">
        <v>38638</v>
      </c>
      <c r="I260" s="19" t="n">
        <v>38626</v>
      </c>
      <c r="J260" s="19" t="n">
        <v>39355</v>
      </c>
      <c r="K260" s="20" t="n">
        <v>29.004</v>
      </c>
      <c r="L260" s="21" t="s">
        <v>27</v>
      </c>
      <c r="M260" s="82" t="n">
        <v>9.2</v>
      </c>
      <c r="N260" s="83" t="n">
        <v>33.358</v>
      </c>
      <c r="O260" s="18" t="s">
        <v>2042</v>
      </c>
      <c r="P260" s="18" t="s">
        <v>2043</v>
      </c>
      <c r="Q260" s="18" t="s">
        <v>2044</v>
      </c>
      <c r="R260" s="15" t="s">
        <v>32</v>
      </c>
      <c r="S260" s="84" t="n">
        <f aca="false">M260*N260</f>
        <v>306.8936</v>
      </c>
      <c r="T260" s="18" t="s">
        <v>571</v>
      </c>
      <c r="U260" s="18"/>
    </row>
    <row r="261" customFormat="false" ht="51" hidden="true" customHeight="false" outlineLevel="0" collapsed="false">
      <c r="A261" s="15" t="n">
        <f aca="false">A260+1</f>
        <v>260</v>
      </c>
      <c r="B261" s="15" t="n">
        <f aca="false">IF(C261=C260,B260+1,1)</f>
        <v>7</v>
      </c>
      <c r="C261" s="32" t="s">
        <v>741</v>
      </c>
      <c r="D261" s="18" t="s">
        <v>2045</v>
      </c>
      <c r="E261" s="18" t="s">
        <v>2046</v>
      </c>
      <c r="F261" s="18" t="s">
        <v>1698</v>
      </c>
      <c r="G261" s="18" t="s">
        <v>2047</v>
      </c>
      <c r="H261" s="19" t="n">
        <v>38807</v>
      </c>
      <c r="I261" s="19" t="n">
        <v>38961</v>
      </c>
      <c r="J261" s="19" t="n">
        <v>39324</v>
      </c>
      <c r="K261" s="20" t="n">
        <v>28</v>
      </c>
      <c r="L261" s="21" t="s">
        <v>27</v>
      </c>
      <c r="M261" s="82" t="n">
        <v>15</v>
      </c>
      <c r="N261" s="83" t="n">
        <v>33.358</v>
      </c>
      <c r="O261" s="18" t="s">
        <v>2048</v>
      </c>
      <c r="P261" s="18" t="s">
        <v>2049</v>
      </c>
      <c r="Q261" s="18"/>
      <c r="R261" s="15" t="s">
        <v>32</v>
      </c>
      <c r="S261" s="84" t="n">
        <f aca="false">M261*N261</f>
        <v>500.37</v>
      </c>
      <c r="T261" s="18" t="s">
        <v>571</v>
      </c>
      <c r="U261" s="18"/>
    </row>
    <row r="262" customFormat="false" ht="38.25" hidden="true" customHeight="false" outlineLevel="0" collapsed="false">
      <c r="A262" s="15" t="n">
        <f aca="false">A261+1</f>
        <v>261</v>
      </c>
      <c r="B262" s="15" t="n">
        <f aca="false">IF(C262=C261,B261+1,1)</f>
        <v>8</v>
      </c>
      <c r="C262" s="32" t="s">
        <v>741</v>
      </c>
      <c r="D262" s="18" t="s">
        <v>2050</v>
      </c>
      <c r="E262" s="18" t="s">
        <v>2051</v>
      </c>
      <c r="F262" s="18" t="s">
        <v>1698</v>
      </c>
      <c r="G262" s="18" t="s">
        <v>2047</v>
      </c>
      <c r="H262" s="19" t="n">
        <v>38807</v>
      </c>
      <c r="I262" s="19" t="n">
        <v>38961</v>
      </c>
      <c r="J262" s="19" t="n">
        <v>39324</v>
      </c>
      <c r="K262" s="20" t="n">
        <v>3</v>
      </c>
      <c r="L262" s="21" t="s">
        <v>27</v>
      </c>
      <c r="M262" s="82" t="n">
        <v>3.5</v>
      </c>
      <c r="N262" s="83" t="n">
        <v>33.358</v>
      </c>
      <c r="O262" s="18" t="s">
        <v>2052</v>
      </c>
      <c r="P262" s="18" t="s">
        <v>2049</v>
      </c>
      <c r="Q262" s="18"/>
      <c r="R262" s="15" t="s">
        <v>32</v>
      </c>
      <c r="S262" s="84" t="n">
        <f aca="false">M262*N262</f>
        <v>116.753</v>
      </c>
      <c r="T262" s="18" t="s">
        <v>571</v>
      </c>
      <c r="U262" s="18"/>
    </row>
    <row r="263" customFormat="false" ht="25.5" hidden="true" customHeight="false" outlineLevel="0" collapsed="false">
      <c r="A263" s="15" t="n">
        <f aca="false">A262+1</f>
        <v>262</v>
      </c>
      <c r="B263" s="15" t="n">
        <f aca="false">IF(C263=C262,B262+1,1)</f>
        <v>9</v>
      </c>
      <c r="C263" s="32" t="s">
        <v>741</v>
      </c>
      <c r="D263" s="18" t="s">
        <v>2053</v>
      </c>
      <c r="E263" s="18" t="s">
        <v>2054</v>
      </c>
      <c r="F263" s="18" t="s">
        <v>1698</v>
      </c>
      <c r="G263" s="18" t="s">
        <v>2047</v>
      </c>
      <c r="H263" s="19" t="n">
        <v>38807</v>
      </c>
      <c r="I263" s="19" t="n">
        <v>38961</v>
      </c>
      <c r="J263" s="19" t="n">
        <v>39324</v>
      </c>
      <c r="K263" s="20" t="n">
        <v>3</v>
      </c>
      <c r="L263" s="21" t="s">
        <v>27</v>
      </c>
      <c r="M263" s="82" t="n">
        <v>2.8</v>
      </c>
      <c r="N263" s="83" t="n">
        <v>33.358</v>
      </c>
      <c r="O263" s="18" t="s">
        <v>2052</v>
      </c>
      <c r="P263" s="18" t="s">
        <v>2049</v>
      </c>
      <c r="Q263" s="18"/>
      <c r="R263" s="15" t="s">
        <v>32</v>
      </c>
      <c r="S263" s="84" t="n">
        <f aca="false">M263*N263</f>
        <v>93.4024</v>
      </c>
      <c r="T263" s="18" t="s">
        <v>571</v>
      </c>
      <c r="U263" s="18"/>
    </row>
    <row r="264" customFormat="false" ht="51" hidden="true" customHeight="false" outlineLevel="0" collapsed="false">
      <c r="A264" s="15" t="n">
        <f aca="false">A263+1</f>
        <v>263</v>
      </c>
      <c r="B264" s="15" t="n">
        <f aca="false">IF(C264=C263,B263+1,1)</f>
        <v>10</v>
      </c>
      <c r="C264" s="32" t="s">
        <v>741</v>
      </c>
      <c r="D264" s="18" t="s">
        <v>2055</v>
      </c>
      <c r="E264" s="18" t="s">
        <v>2056</v>
      </c>
      <c r="F264" s="18" t="s">
        <v>1698</v>
      </c>
      <c r="G264" s="18" t="s">
        <v>2047</v>
      </c>
      <c r="H264" s="19" t="n">
        <v>38442</v>
      </c>
      <c r="I264" s="19" t="n">
        <v>38596</v>
      </c>
      <c r="J264" s="19" t="n">
        <v>39324</v>
      </c>
      <c r="K264" s="20" t="n">
        <v>8</v>
      </c>
      <c r="L264" s="21" t="s">
        <v>27</v>
      </c>
      <c r="M264" s="82" t="n">
        <v>8.2</v>
      </c>
      <c r="N264" s="83" t="n">
        <v>33.358</v>
      </c>
      <c r="O264" s="18" t="s">
        <v>2057</v>
      </c>
      <c r="P264" s="18" t="s">
        <v>2049</v>
      </c>
      <c r="Q264" s="18"/>
      <c r="R264" s="15" t="s">
        <v>32</v>
      </c>
      <c r="S264" s="84" t="n">
        <f aca="false">M264*N264</f>
        <v>273.5356</v>
      </c>
      <c r="T264" s="18" t="s">
        <v>571</v>
      </c>
      <c r="U264" s="18"/>
    </row>
    <row r="265" customFormat="false" ht="25.5" hidden="true" customHeight="false" outlineLevel="0" collapsed="false">
      <c r="A265" s="15" t="n">
        <f aca="false">A264+1</f>
        <v>264</v>
      </c>
      <c r="B265" s="15" t="n">
        <f aca="false">IF(C265=C264,B264+1,1)</f>
        <v>11</v>
      </c>
      <c r="C265" s="32" t="s">
        <v>741</v>
      </c>
      <c r="D265" s="18" t="s">
        <v>2058</v>
      </c>
      <c r="E265" s="18" t="s">
        <v>2059</v>
      </c>
      <c r="F265" s="18" t="s">
        <v>2060</v>
      </c>
      <c r="G265" s="18" t="s">
        <v>2061</v>
      </c>
      <c r="H265" s="19" t="n">
        <v>38231</v>
      </c>
      <c r="I265" s="19" t="n">
        <v>38261</v>
      </c>
      <c r="J265" s="19" t="n">
        <v>41639</v>
      </c>
      <c r="K265" s="20" t="n">
        <v>201.584</v>
      </c>
      <c r="L265" s="21" t="s">
        <v>27</v>
      </c>
      <c r="M265" s="82" t="n">
        <v>87.86</v>
      </c>
      <c r="N265" s="83" t="n">
        <v>33.358</v>
      </c>
      <c r="O265" s="18" t="s">
        <v>2062</v>
      </c>
      <c r="P265" s="18" t="s">
        <v>1247</v>
      </c>
      <c r="Q265" s="18"/>
      <c r="R265" s="15" t="s">
        <v>32</v>
      </c>
      <c r="S265" s="84" t="n">
        <f aca="false">M265*N265</f>
        <v>2930.83388</v>
      </c>
      <c r="T265" s="18" t="s">
        <v>571</v>
      </c>
      <c r="U265" s="18"/>
    </row>
    <row r="266" customFormat="false" ht="51" hidden="true" customHeight="false" outlineLevel="0" collapsed="false">
      <c r="A266" s="15" t="n">
        <f aca="false">A265+1</f>
        <v>265</v>
      </c>
      <c r="B266" s="15" t="n">
        <f aca="false">IF(C266=C265,B265+1,1)</f>
        <v>12</v>
      </c>
      <c r="C266" s="32" t="s">
        <v>741</v>
      </c>
      <c r="D266" s="18" t="s">
        <v>2063</v>
      </c>
      <c r="E266" s="18" t="s">
        <v>2064</v>
      </c>
      <c r="F266" s="18" t="s">
        <v>2065</v>
      </c>
      <c r="G266" s="18" t="s">
        <v>752</v>
      </c>
      <c r="H266" s="19" t="n">
        <v>38961</v>
      </c>
      <c r="I266" s="19" t="n">
        <v>38961</v>
      </c>
      <c r="J266" s="19" t="n">
        <v>40056</v>
      </c>
      <c r="K266" s="20" t="n">
        <v>451.42</v>
      </c>
      <c r="L266" s="21" t="s">
        <v>27</v>
      </c>
      <c r="M266" s="82" t="n">
        <v>20</v>
      </c>
      <c r="N266" s="83" t="n">
        <v>33.358</v>
      </c>
      <c r="O266" s="18" t="s">
        <v>2066</v>
      </c>
      <c r="P266" s="18" t="s">
        <v>993</v>
      </c>
      <c r="Q266" s="18" t="s">
        <v>2067</v>
      </c>
      <c r="R266" s="15" t="s">
        <v>32</v>
      </c>
      <c r="S266" s="84" t="n">
        <f aca="false">M266*N266</f>
        <v>667.16</v>
      </c>
      <c r="T266" s="18" t="s">
        <v>2068</v>
      </c>
      <c r="U266" s="18"/>
    </row>
    <row r="267" customFormat="false" ht="25.5" hidden="true" customHeight="false" outlineLevel="0" collapsed="false">
      <c r="A267" s="15" t="n">
        <f aca="false">A266+1</f>
        <v>266</v>
      </c>
      <c r="B267" s="15" t="n">
        <f aca="false">IF(C267=C266,B266+1,1)</f>
        <v>13</v>
      </c>
      <c r="C267" s="32" t="s">
        <v>741</v>
      </c>
      <c r="D267" s="18" t="s">
        <v>2069</v>
      </c>
      <c r="E267" s="18" t="s">
        <v>2070</v>
      </c>
      <c r="F267" s="18" t="s">
        <v>1135</v>
      </c>
      <c r="G267" s="18" t="s">
        <v>2071</v>
      </c>
      <c r="H267" s="19" t="n">
        <v>38625</v>
      </c>
      <c r="I267" s="19" t="n">
        <v>38625</v>
      </c>
      <c r="J267" s="19" t="n">
        <v>39386</v>
      </c>
      <c r="K267" s="20" t="n">
        <v>16.525</v>
      </c>
      <c r="L267" s="21" t="s">
        <v>27</v>
      </c>
      <c r="M267" s="82" t="n">
        <v>4.1</v>
      </c>
      <c r="N267" s="83" t="n">
        <v>33.358</v>
      </c>
      <c r="O267" s="18" t="s">
        <v>2066</v>
      </c>
      <c r="P267" s="18" t="s">
        <v>993</v>
      </c>
      <c r="Q267" s="18" t="s">
        <v>2072</v>
      </c>
      <c r="R267" s="15" t="s">
        <v>32</v>
      </c>
      <c r="S267" s="84" t="n">
        <f aca="false">M267*N267</f>
        <v>136.7678</v>
      </c>
      <c r="T267" s="18" t="s">
        <v>571</v>
      </c>
      <c r="U267" s="18"/>
    </row>
    <row r="268" customFormat="false" ht="51" hidden="true" customHeight="false" outlineLevel="0" collapsed="false">
      <c r="A268" s="15" t="n">
        <f aca="false">A267+1</f>
        <v>267</v>
      </c>
      <c r="B268" s="15" t="n">
        <f aca="false">IF(C268=C267,B267+1,1)</f>
        <v>14</v>
      </c>
      <c r="C268" s="32" t="s">
        <v>741</v>
      </c>
      <c r="D268" s="18" t="s">
        <v>2073</v>
      </c>
      <c r="E268" s="18"/>
      <c r="F268" s="18"/>
      <c r="G268" s="18" t="s">
        <v>2074</v>
      </c>
      <c r="H268" s="19" t="n">
        <v>38363</v>
      </c>
      <c r="I268" s="19" t="n">
        <v>38261</v>
      </c>
      <c r="J268" s="19" t="n">
        <v>40086</v>
      </c>
      <c r="K268" s="20" t="s">
        <v>2075</v>
      </c>
      <c r="L268" s="21" t="s">
        <v>930</v>
      </c>
      <c r="M268" s="82" t="n">
        <v>1500</v>
      </c>
      <c r="N268" s="83" t="n">
        <f aca="false">20.169/100</f>
        <v>0.20169</v>
      </c>
      <c r="O268" s="18" t="s">
        <v>2076</v>
      </c>
      <c r="P268" s="18" t="s">
        <v>2077</v>
      </c>
      <c r="Q268" s="18" t="s">
        <v>2078</v>
      </c>
      <c r="R268" s="15" t="s">
        <v>32</v>
      </c>
      <c r="S268" s="84" t="n">
        <f aca="false">M268*N268</f>
        <v>302.535</v>
      </c>
      <c r="T268" s="18" t="s">
        <v>571</v>
      </c>
      <c r="U268" s="18"/>
    </row>
    <row r="269" customFormat="false" ht="89.25" hidden="true" customHeight="false" outlineLevel="0" collapsed="false">
      <c r="A269" s="15" t="n">
        <f aca="false">A268+1</f>
        <v>268</v>
      </c>
      <c r="B269" s="15" t="n">
        <f aca="false">IF(C269=C268,B268+1,1)</f>
        <v>15</v>
      </c>
      <c r="C269" s="32" t="s">
        <v>741</v>
      </c>
      <c r="D269" s="18" t="s">
        <v>2079</v>
      </c>
      <c r="E269" s="18" t="s">
        <v>2080</v>
      </c>
      <c r="F269" s="18" t="s">
        <v>2081</v>
      </c>
      <c r="G269" s="18" t="s">
        <v>2082</v>
      </c>
      <c r="H269" s="19" t="s">
        <v>2083</v>
      </c>
      <c r="I269" s="19" t="s">
        <v>2084</v>
      </c>
      <c r="J269" s="19" t="n">
        <v>39721</v>
      </c>
      <c r="K269" s="20" t="n">
        <v>447.44</v>
      </c>
      <c r="L269" s="21" t="s">
        <v>27</v>
      </c>
      <c r="M269" s="82" t="n">
        <v>252</v>
      </c>
      <c r="N269" s="83" t="n">
        <v>33.358</v>
      </c>
      <c r="O269" s="18" t="s">
        <v>2085</v>
      </c>
      <c r="P269" s="18" t="s">
        <v>2033</v>
      </c>
      <c r="Q269" s="18"/>
      <c r="R269" s="15" t="s">
        <v>32</v>
      </c>
      <c r="S269" s="84" t="n">
        <f aca="false">M269*N269</f>
        <v>8406.216</v>
      </c>
      <c r="T269" s="18"/>
      <c r="U269" s="18"/>
    </row>
    <row r="270" customFormat="false" ht="25.5" hidden="true" customHeight="false" outlineLevel="0" collapsed="false">
      <c r="A270" s="15" t="n">
        <f aca="false">A269+1</f>
        <v>269</v>
      </c>
      <c r="B270" s="15" t="n">
        <f aca="false">IF(C270=C269,B269+1,1)</f>
        <v>16</v>
      </c>
      <c r="C270" s="32" t="s">
        <v>741</v>
      </c>
      <c r="D270" s="18" t="s">
        <v>2086</v>
      </c>
      <c r="E270" s="18" t="s">
        <v>2087</v>
      </c>
      <c r="F270" s="18" t="s">
        <v>2086</v>
      </c>
      <c r="G270" s="18" t="s">
        <v>2088</v>
      </c>
      <c r="H270" s="19" t="n">
        <v>38749</v>
      </c>
      <c r="I270" s="19" t="n">
        <v>38777</v>
      </c>
      <c r="J270" s="19" t="n">
        <v>39751</v>
      </c>
      <c r="K270" s="20" t="n">
        <v>160</v>
      </c>
      <c r="L270" s="21" t="s">
        <v>27</v>
      </c>
      <c r="M270" s="82" t="n">
        <v>70</v>
      </c>
      <c r="N270" s="83" t="n">
        <v>33.358</v>
      </c>
      <c r="O270" s="18" t="s">
        <v>2089</v>
      </c>
      <c r="P270" s="18" t="s">
        <v>993</v>
      </c>
      <c r="Q270" s="18"/>
      <c r="R270" s="15" t="s">
        <v>32</v>
      </c>
      <c r="S270" s="84" t="n">
        <f aca="false">M270*N270</f>
        <v>2335.06</v>
      </c>
      <c r="T270" s="18"/>
      <c r="U270" s="18"/>
    </row>
    <row r="271" customFormat="false" ht="25.5" hidden="true" customHeight="false" outlineLevel="0" collapsed="false">
      <c r="A271" s="15" t="n">
        <f aca="false">A270+1</f>
        <v>270</v>
      </c>
      <c r="B271" s="15" t="n">
        <f aca="false">IF(C271=C270,B270+1,1)</f>
        <v>17</v>
      </c>
      <c r="C271" s="32" t="s">
        <v>741</v>
      </c>
      <c r="D271" s="18" t="s">
        <v>2090</v>
      </c>
      <c r="E271" s="18" t="s">
        <v>2091</v>
      </c>
      <c r="F271" s="18" t="s">
        <v>1698</v>
      </c>
      <c r="G271" s="18" t="s">
        <v>2047</v>
      </c>
      <c r="H271" s="19" t="n">
        <v>39172</v>
      </c>
      <c r="I271" s="19" t="n">
        <v>39326</v>
      </c>
      <c r="J271" s="19" t="n">
        <v>39690</v>
      </c>
      <c r="K271" s="20" t="n">
        <v>5</v>
      </c>
      <c r="L271" s="21" t="s">
        <v>27</v>
      </c>
      <c r="M271" s="82" t="n">
        <v>3.5</v>
      </c>
      <c r="N271" s="83" t="n">
        <v>33.358</v>
      </c>
      <c r="O271" s="18" t="s">
        <v>2052</v>
      </c>
      <c r="P271" s="18" t="s">
        <v>2049</v>
      </c>
      <c r="Q271" s="18"/>
      <c r="R271" s="15" t="s">
        <v>32</v>
      </c>
      <c r="S271" s="84" t="n">
        <f aca="false">M271*N271</f>
        <v>116.753</v>
      </c>
      <c r="T271" s="18"/>
      <c r="U271" s="18"/>
    </row>
    <row r="272" customFormat="false" ht="51" hidden="true" customHeight="false" outlineLevel="0" collapsed="false">
      <c r="A272" s="15" t="n">
        <f aca="false">A271+1</f>
        <v>271</v>
      </c>
      <c r="B272" s="15" t="n">
        <f aca="false">IF(C272=C271,B271+1,1)</f>
        <v>18</v>
      </c>
      <c r="C272" s="32" t="s">
        <v>741</v>
      </c>
      <c r="D272" s="18" t="s">
        <v>2092</v>
      </c>
      <c r="E272" s="18" t="s">
        <v>2093</v>
      </c>
      <c r="F272" s="18" t="s">
        <v>1698</v>
      </c>
      <c r="G272" s="18" t="s">
        <v>2047</v>
      </c>
      <c r="H272" s="19" t="n">
        <v>38807</v>
      </c>
      <c r="I272" s="19" t="n">
        <v>38961</v>
      </c>
      <c r="J272" s="19" t="n">
        <v>39690</v>
      </c>
      <c r="K272" s="20" t="n">
        <v>3</v>
      </c>
      <c r="L272" s="21" t="s">
        <v>27</v>
      </c>
      <c r="M272" s="82" t="n">
        <v>15</v>
      </c>
      <c r="N272" s="83" t="n">
        <v>33.358</v>
      </c>
      <c r="O272" s="18" t="s">
        <v>2052</v>
      </c>
      <c r="P272" s="18" t="s">
        <v>2049</v>
      </c>
      <c r="Q272" s="18"/>
      <c r="R272" s="15" t="s">
        <v>32</v>
      </c>
      <c r="S272" s="84" t="n">
        <f aca="false">M272*N272</f>
        <v>500.37</v>
      </c>
      <c r="T272" s="18"/>
      <c r="U272" s="18"/>
    </row>
    <row r="273" customFormat="false" ht="38.25" hidden="true" customHeight="false" outlineLevel="0" collapsed="false">
      <c r="A273" s="15" t="n">
        <f aca="false">A272+1</f>
        <v>272</v>
      </c>
      <c r="B273" s="15" t="n">
        <f aca="false">IF(C273=C272,B272+1,1)</f>
        <v>19</v>
      </c>
      <c r="C273" s="32" t="s">
        <v>741</v>
      </c>
      <c r="D273" s="18" t="s">
        <v>2094</v>
      </c>
      <c r="E273" s="18" t="s">
        <v>2095</v>
      </c>
      <c r="F273" s="18" t="s">
        <v>2096</v>
      </c>
      <c r="G273" s="18" t="s">
        <v>2097</v>
      </c>
      <c r="H273" s="19" t="n">
        <v>38321</v>
      </c>
      <c r="I273" s="19" t="n">
        <v>38701</v>
      </c>
      <c r="J273" s="19" t="n">
        <v>40056</v>
      </c>
      <c r="K273" s="20" t="n">
        <v>15.48</v>
      </c>
      <c r="L273" s="21" t="s">
        <v>27</v>
      </c>
      <c r="M273" s="82" t="n">
        <v>4.335</v>
      </c>
      <c r="N273" s="83" t="n">
        <v>33.358</v>
      </c>
      <c r="O273" s="18" t="s">
        <v>2098</v>
      </c>
      <c r="P273" s="18" t="s">
        <v>2039</v>
      </c>
      <c r="Q273" s="18"/>
      <c r="R273" s="15" t="s">
        <v>32</v>
      </c>
      <c r="S273" s="84" t="n">
        <f aca="false">M273*N273</f>
        <v>144.60693</v>
      </c>
      <c r="T273" s="18"/>
      <c r="U273" s="18"/>
    </row>
    <row r="274" customFormat="false" ht="38.25" hidden="true" customHeight="false" outlineLevel="0" collapsed="false">
      <c r="A274" s="15" t="n">
        <f aca="false">A273+1</f>
        <v>273</v>
      </c>
      <c r="B274" s="15" t="n">
        <f aca="false">IF(C274=C273,B273+1,1)</f>
        <v>20</v>
      </c>
      <c r="C274" s="32" t="s">
        <v>741</v>
      </c>
      <c r="D274" s="18" t="s">
        <v>2099</v>
      </c>
      <c r="E274" s="18" t="s">
        <v>2100</v>
      </c>
      <c r="F274" s="18" t="s">
        <v>1321</v>
      </c>
      <c r="G274" s="18" t="s">
        <v>2101</v>
      </c>
      <c r="H274" s="19" t="s">
        <v>2102</v>
      </c>
      <c r="I274" s="19" t="s">
        <v>2103</v>
      </c>
      <c r="J274" s="19" t="s">
        <v>2104</v>
      </c>
      <c r="K274" s="20" t="n">
        <v>3.165</v>
      </c>
      <c r="L274" s="21" t="s">
        <v>27</v>
      </c>
      <c r="M274" s="82" t="n">
        <v>3.165</v>
      </c>
      <c r="N274" s="83" t="n">
        <v>33.358</v>
      </c>
      <c r="O274" s="18" t="s">
        <v>2105</v>
      </c>
      <c r="P274" s="18" t="s">
        <v>2106</v>
      </c>
      <c r="Q274" s="18" t="s">
        <v>2107</v>
      </c>
      <c r="R274" s="15" t="s">
        <v>32</v>
      </c>
      <c r="S274" s="84" t="n">
        <f aca="false">M274*N274</f>
        <v>105.57807</v>
      </c>
      <c r="T274" s="18"/>
      <c r="U274" s="18"/>
    </row>
    <row r="275" customFormat="false" ht="25.5" hidden="true" customHeight="false" outlineLevel="0" collapsed="false">
      <c r="A275" s="15" t="n">
        <f aca="false">A274+1</f>
        <v>274</v>
      </c>
      <c r="B275" s="15" t="n">
        <f aca="false">IF(C275=C274,B274+1,1)</f>
        <v>21</v>
      </c>
      <c r="C275" s="32" t="s">
        <v>741</v>
      </c>
      <c r="D275" s="18" t="s">
        <v>2108</v>
      </c>
      <c r="E275" s="18" t="s">
        <v>2109</v>
      </c>
      <c r="F275" s="18"/>
      <c r="G275" s="18" t="s">
        <v>2110</v>
      </c>
      <c r="H275" s="19" t="n">
        <v>39174</v>
      </c>
      <c r="I275" s="19" t="n">
        <v>39188</v>
      </c>
      <c r="J275" s="19" t="n">
        <v>39554</v>
      </c>
      <c r="K275" s="20" t="s">
        <v>2111</v>
      </c>
      <c r="L275" s="21" t="s">
        <v>38</v>
      </c>
      <c r="M275" s="82" t="n">
        <v>152</v>
      </c>
      <c r="N275" s="83" t="n">
        <v>1</v>
      </c>
      <c r="O275" s="18" t="s">
        <v>2112</v>
      </c>
      <c r="P275" s="18" t="s">
        <v>2113</v>
      </c>
      <c r="Q275" s="18"/>
      <c r="R275" s="15" t="s">
        <v>32</v>
      </c>
      <c r="S275" s="84" t="n">
        <f aca="false">M275*N275</f>
        <v>152</v>
      </c>
      <c r="T275" s="18"/>
      <c r="U275" s="18"/>
    </row>
    <row r="276" customFormat="false" ht="38.25" hidden="true" customHeight="false" outlineLevel="0" collapsed="false">
      <c r="A276" s="15" t="n">
        <f aca="false">A275+1</f>
        <v>275</v>
      </c>
      <c r="B276" s="15" t="n">
        <f aca="false">IF(C276=C275,B275+1,1)</f>
        <v>22</v>
      </c>
      <c r="C276" s="32" t="s">
        <v>741</v>
      </c>
      <c r="D276" s="18" t="s">
        <v>2114</v>
      </c>
      <c r="E276" s="18"/>
      <c r="F276" s="18"/>
      <c r="G276" s="18" t="s">
        <v>2115</v>
      </c>
      <c r="H276" s="19" t="n">
        <v>39142</v>
      </c>
      <c r="I276" s="19" t="n">
        <v>39142</v>
      </c>
      <c r="J276" s="19" t="n">
        <v>39813</v>
      </c>
      <c r="K276" s="20" t="n">
        <v>200</v>
      </c>
      <c r="L276" s="21" t="s">
        <v>38</v>
      </c>
      <c r="M276" s="82" t="n">
        <v>200</v>
      </c>
      <c r="N276" s="83" t="n">
        <v>1</v>
      </c>
      <c r="O276" s="18" t="s">
        <v>2116</v>
      </c>
      <c r="P276" s="18" t="s">
        <v>991</v>
      </c>
      <c r="Q276" s="18"/>
      <c r="R276" s="15" t="s">
        <v>32</v>
      </c>
      <c r="S276" s="84" t="n">
        <f aca="false">M276*N276</f>
        <v>200</v>
      </c>
      <c r="T276" s="18"/>
      <c r="U276" s="18"/>
    </row>
    <row r="277" customFormat="false" ht="38.25" hidden="true" customHeight="false" outlineLevel="0" collapsed="false">
      <c r="A277" s="15" t="n">
        <f aca="false">A276+1</f>
        <v>276</v>
      </c>
      <c r="B277" s="15" t="n">
        <f aca="false">IF(C277=C276,B276+1,1)</f>
        <v>23</v>
      </c>
      <c r="C277" s="32" t="s">
        <v>741</v>
      </c>
      <c r="D277" s="18" t="s">
        <v>2117</v>
      </c>
      <c r="E277" s="18" t="n">
        <v>4650005727</v>
      </c>
      <c r="F277" s="18"/>
      <c r="G277" s="18" t="s">
        <v>2118</v>
      </c>
      <c r="H277" s="19" t="n">
        <v>39113</v>
      </c>
      <c r="I277" s="19" t="n">
        <v>39113</v>
      </c>
      <c r="J277" s="19" t="n">
        <v>39172</v>
      </c>
      <c r="K277" s="20" t="n">
        <v>405</v>
      </c>
      <c r="L277" s="21" t="s">
        <v>38</v>
      </c>
      <c r="M277" s="82" t="n">
        <v>405</v>
      </c>
      <c r="N277" s="83" t="n">
        <v>1</v>
      </c>
      <c r="O277" s="18" t="s">
        <v>2119</v>
      </c>
      <c r="P277" s="18" t="s">
        <v>2113</v>
      </c>
      <c r="Q277" s="18" t="s">
        <v>2120</v>
      </c>
      <c r="R277" s="15" t="s">
        <v>32</v>
      </c>
      <c r="S277" s="84" t="n">
        <f aca="false">M277*N277</f>
        <v>405</v>
      </c>
      <c r="T277" s="18"/>
      <c r="U277" s="18"/>
    </row>
    <row r="278" customFormat="false" ht="25.5" hidden="true" customHeight="false" outlineLevel="0" collapsed="false">
      <c r="A278" s="15" t="n">
        <f aca="false">A277+1</f>
        <v>277</v>
      </c>
      <c r="B278" s="15" t="n">
        <f aca="false">IF(C278=C277,B277+1,1)</f>
        <v>24</v>
      </c>
      <c r="C278" s="32" t="s">
        <v>741</v>
      </c>
      <c r="D278" s="18" t="s">
        <v>2121</v>
      </c>
      <c r="E278" s="18"/>
      <c r="F278" s="18" t="s">
        <v>2122</v>
      </c>
      <c r="G278" s="18" t="s">
        <v>2123</v>
      </c>
      <c r="H278" s="19" t="n">
        <v>39165</v>
      </c>
      <c r="I278" s="19" t="n">
        <v>39250</v>
      </c>
      <c r="J278" s="19" t="n">
        <v>39254</v>
      </c>
      <c r="K278" s="20" t="n">
        <v>47.1</v>
      </c>
      <c r="L278" s="21" t="s">
        <v>38</v>
      </c>
      <c r="M278" s="82" t="n">
        <v>47.1</v>
      </c>
      <c r="N278" s="83" t="n">
        <v>1</v>
      </c>
      <c r="O278" s="18" t="s">
        <v>2124</v>
      </c>
      <c r="P278" s="18" t="s">
        <v>990</v>
      </c>
      <c r="Q278" s="18" t="s">
        <v>2125</v>
      </c>
      <c r="R278" s="15" t="s">
        <v>32</v>
      </c>
      <c r="S278" s="84" t="n">
        <f aca="false">M278*N278</f>
        <v>47.1</v>
      </c>
      <c r="T278" s="18"/>
      <c r="U278" s="18"/>
    </row>
    <row r="279" customFormat="false" ht="25.5" hidden="true" customHeight="false" outlineLevel="0" collapsed="false">
      <c r="A279" s="15" t="n">
        <f aca="false">A278+1</f>
        <v>278</v>
      </c>
      <c r="B279" s="15" t="n">
        <f aca="false">IF(C279=C278,B278+1,1)</f>
        <v>25</v>
      </c>
      <c r="C279" s="32" t="s">
        <v>741</v>
      </c>
      <c r="D279" s="18" t="s">
        <v>2126</v>
      </c>
      <c r="E279" s="18"/>
      <c r="F279" s="18" t="s">
        <v>2122</v>
      </c>
      <c r="G279" s="18" t="s">
        <v>2123</v>
      </c>
      <c r="H279" s="19" t="n">
        <v>39143</v>
      </c>
      <c r="I279" s="19" t="n">
        <v>39142</v>
      </c>
      <c r="J279" s="19" t="s">
        <v>2127</v>
      </c>
      <c r="K279" s="20" t="n">
        <v>44.6</v>
      </c>
      <c r="L279" s="21" t="s">
        <v>38</v>
      </c>
      <c r="M279" s="82" t="n">
        <v>44.6</v>
      </c>
      <c r="N279" s="83" t="n">
        <v>1</v>
      </c>
      <c r="O279" s="18" t="s">
        <v>2128</v>
      </c>
      <c r="P279" s="18" t="s">
        <v>2049</v>
      </c>
      <c r="Q279" s="18" t="s">
        <v>2122</v>
      </c>
      <c r="R279" s="15" t="s">
        <v>32</v>
      </c>
      <c r="S279" s="84" t="n">
        <f aca="false">M279*N279</f>
        <v>44.6</v>
      </c>
      <c r="T279" s="18"/>
      <c r="U279" s="18"/>
    </row>
    <row r="280" customFormat="false" ht="38.25" hidden="true" customHeight="false" outlineLevel="0" collapsed="false">
      <c r="A280" s="15" t="n">
        <f aca="false">A279+1</f>
        <v>279</v>
      </c>
      <c r="B280" s="15" t="n">
        <f aca="false">IF(C280=C279,B279+1,1)</f>
        <v>26</v>
      </c>
      <c r="C280" s="32" t="s">
        <v>741</v>
      </c>
      <c r="D280" s="18" t="s">
        <v>2129</v>
      </c>
      <c r="E280" s="18" t="s">
        <v>2130</v>
      </c>
      <c r="F280" s="18" t="s">
        <v>2131</v>
      </c>
      <c r="G280" s="18" t="s">
        <v>2132</v>
      </c>
      <c r="H280" s="19" t="n">
        <v>39114</v>
      </c>
      <c r="I280" s="19" t="n">
        <v>39083</v>
      </c>
      <c r="J280" s="19" t="n">
        <v>39813</v>
      </c>
      <c r="K280" s="20" t="n">
        <v>36</v>
      </c>
      <c r="L280" s="21" t="s">
        <v>27</v>
      </c>
      <c r="M280" s="82" t="n">
        <v>14.371</v>
      </c>
      <c r="N280" s="83" t="n">
        <v>33.358</v>
      </c>
      <c r="O280" s="18" t="s">
        <v>2133</v>
      </c>
      <c r="P280" s="18" t="s">
        <v>994</v>
      </c>
      <c r="Q280" s="18"/>
      <c r="R280" s="15" t="s">
        <v>32</v>
      </c>
      <c r="S280" s="84" t="n">
        <f aca="false">M280*N280</f>
        <v>479.387818</v>
      </c>
      <c r="T280" s="18"/>
      <c r="U280" s="18"/>
    </row>
    <row r="281" customFormat="false" ht="25.5" hidden="true" customHeight="false" outlineLevel="0" collapsed="false">
      <c r="A281" s="15" t="n">
        <f aca="false">A280+1</f>
        <v>280</v>
      </c>
      <c r="B281" s="15" t="n">
        <f aca="false">IF(C281=C280,B280+1,1)</f>
        <v>27</v>
      </c>
      <c r="C281" s="32" t="s">
        <v>741</v>
      </c>
      <c r="D281" s="18" t="s">
        <v>2134</v>
      </c>
      <c r="E281" s="18" t="s">
        <v>2135</v>
      </c>
      <c r="F281" s="18" t="s">
        <v>1135</v>
      </c>
      <c r="G281" s="18" t="s">
        <v>2136</v>
      </c>
      <c r="H281" s="19" t="n">
        <v>39090</v>
      </c>
      <c r="I281" s="19" t="n">
        <v>38991</v>
      </c>
      <c r="J281" s="19" t="n">
        <v>39721</v>
      </c>
      <c r="K281" s="20" t="n">
        <v>9.779</v>
      </c>
      <c r="L281" s="21" t="s">
        <v>27</v>
      </c>
      <c r="M281" s="82" t="n">
        <v>3.911</v>
      </c>
      <c r="N281" s="83" t="n">
        <v>33.358</v>
      </c>
      <c r="O281" s="18" t="s">
        <v>2137</v>
      </c>
      <c r="P281" s="18" t="s">
        <v>994</v>
      </c>
      <c r="Q281" s="18"/>
      <c r="R281" s="15" t="s">
        <v>32</v>
      </c>
      <c r="S281" s="84" t="n">
        <f aca="false">M281*N281</f>
        <v>130.463138</v>
      </c>
      <c r="T281" s="18"/>
      <c r="U281" s="18"/>
    </row>
    <row r="282" customFormat="false" ht="38.25" hidden="true" customHeight="false" outlineLevel="0" collapsed="false">
      <c r="A282" s="15" t="n">
        <f aca="false">A281+1</f>
        <v>281</v>
      </c>
      <c r="B282" s="15" t="n">
        <f aca="false">IF(C282=C281,B281+1,1)</f>
        <v>28</v>
      </c>
      <c r="C282" s="32" t="s">
        <v>741</v>
      </c>
      <c r="D282" s="18" t="s">
        <v>2138</v>
      </c>
      <c r="E282" s="18" t="s">
        <v>2139</v>
      </c>
      <c r="F282" s="18" t="s">
        <v>2140</v>
      </c>
      <c r="G282" s="18" t="s">
        <v>1097</v>
      </c>
      <c r="H282" s="19" t="s">
        <v>2141</v>
      </c>
      <c r="I282" s="19" t="s">
        <v>2142</v>
      </c>
      <c r="J282" s="19" t="s">
        <v>2143</v>
      </c>
      <c r="K282" s="20" t="n">
        <v>36.33</v>
      </c>
      <c r="L282" s="21" t="s">
        <v>27</v>
      </c>
      <c r="M282" s="82" t="n">
        <v>4.33</v>
      </c>
      <c r="N282" s="83" t="n">
        <v>33.358</v>
      </c>
      <c r="O282" s="18" t="s">
        <v>2144</v>
      </c>
      <c r="P282" s="18" t="s">
        <v>990</v>
      </c>
      <c r="Q282" s="18"/>
      <c r="R282" s="15" t="s">
        <v>32</v>
      </c>
      <c r="S282" s="84" t="n">
        <f aca="false">M282*N282</f>
        <v>144.44014</v>
      </c>
      <c r="T282" s="18"/>
      <c r="U282" s="18"/>
    </row>
    <row r="283" customFormat="false" ht="25.5" hidden="true" customHeight="false" outlineLevel="0" collapsed="false">
      <c r="A283" s="15" t="n">
        <f aca="false">A282+1</f>
        <v>282</v>
      </c>
      <c r="B283" s="15" t="n">
        <f aca="false">IF(C283=C282,B282+1,1)</f>
        <v>29</v>
      </c>
      <c r="C283" s="32" t="s">
        <v>741</v>
      </c>
      <c r="D283" s="18" t="s">
        <v>2145</v>
      </c>
      <c r="E283" s="18" t="s">
        <v>2146</v>
      </c>
      <c r="F283" s="18" t="s">
        <v>1315</v>
      </c>
      <c r="G283" s="18" t="s">
        <v>2147</v>
      </c>
      <c r="H283" s="19" t="n">
        <v>38626</v>
      </c>
      <c r="I283" s="19" t="n">
        <v>38626</v>
      </c>
      <c r="J283" s="19" t="n">
        <v>39721</v>
      </c>
      <c r="K283" s="20" t="n">
        <v>6.622</v>
      </c>
      <c r="L283" s="21" t="s">
        <v>27</v>
      </c>
      <c r="M283" s="82" t="n">
        <v>1.072</v>
      </c>
      <c r="N283" s="83" t="n">
        <v>33.358</v>
      </c>
      <c r="O283" s="18" t="s">
        <v>2066</v>
      </c>
      <c r="P283" s="18" t="s">
        <v>2148</v>
      </c>
      <c r="Q283" s="18"/>
      <c r="R283" s="15" t="s">
        <v>32</v>
      </c>
      <c r="S283" s="84" t="n">
        <f aca="false">M283*N283</f>
        <v>35.759776</v>
      </c>
      <c r="T283" s="18"/>
      <c r="U283" s="18"/>
    </row>
    <row r="284" customFormat="false" ht="38.25" hidden="true" customHeight="false" outlineLevel="0" collapsed="false">
      <c r="A284" s="15" t="n">
        <f aca="false">A283+1</f>
        <v>283</v>
      </c>
      <c r="B284" s="15" t="n">
        <f aca="false">IF(C284=C283,B283+1,1)</f>
        <v>30</v>
      </c>
      <c r="C284" s="32" t="s">
        <v>741</v>
      </c>
      <c r="D284" s="18" t="s">
        <v>2149</v>
      </c>
      <c r="E284" s="18" t="s">
        <v>2150</v>
      </c>
      <c r="F284" s="18" t="s">
        <v>2151</v>
      </c>
      <c r="G284" s="18" t="s">
        <v>752</v>
      </c>
      <c r="H284" s="19" t="n">
        <v>38091</v>
      </c>
      <c r="I284" s="19" t="n">
        <v>38231</v>
      </c>
      <c r="J284" s="19" t="n">
        <v>39691</v>
      </c>
      <c r="K284" s="20" t="s">
        <v>2152</v>
      </c>
      <c r="L284" s="21" t="s">
        <v>27</v>
      </c>
      <c r="M284" s="82" t="n">
        <v>52</v>
      </c>
      <c r="N284" s="83" t="n">
        <v>33.358</v>
      </c>
      <c r="O284" s="18" t="s">
        <v>2153</v>
      </c>
      <c r="P284" s="18" t="s">
        <v>990</v>
      </c>
      <c r="Q284" s="18" t="s">
        <v>2154</v>
      </c>
      <c r="R284" s="15" t="s">
        <v>32</v>
      </c>
      <c r="S284" s="84" t="n">
        <v>1734.616</v>
      </c>
      <c r="T284" s="18" t="s">
        <v>2155</v>
      </c>
      <c r="U284" s="18"/>
    </row>
    <row r="285" customFormat="false" ht="63.75" hidden="true" customHeight="false" outlineLevel="0" collapsed="false">
      <c r="A285" s="15" t="n">
        <f aca="false">A284+1</f>
        <v>284</v>
      </c>
      <c r="B285" s="15" t="n">
        <f aca="false">IF(C285=C284,B284+1,1)</f>
        <v>31</v>
      </c>
      <c r="C285" s="32" t="s">
        <v>741</v>
      </c>
      <c r="D285" s="18" t="s">
        <v>2156</v>
      </c>
      <c r="E285" s="18" t="s">
        <v>2157</v>
      </c>
      <c r="F285" s="18" t="s">
        <v>2158</v>
      </c>
      <c r="G285" s="18" t="s">
        <v>2159</v>
      </c>
      <c r="H285" s="19" t="n">
        <v>39129</v>
      </c>
      <c r="I285" s="19" t="n">
        <v>39142</v>
      </c>
      <c r="J285" s="19" t="n">
        <v>39436</v>
      </c>
      <c r="K285" s="20" t="n">
        <v>166000</v>
      </c>
      <c r="L285" s="21" t="s">
        <v>38</v>
      </c>
      <c r="M285" s="82" t="n">
        <v>116.2</v>
      </c>
      <c r="N285" s="83" t="n">
        <v>1</v>
      </c>
      <c r="O285" s="18" t="s">
        <v>2160</v>
      </c>
      <c r="P285" s="18" t="s">
        <v>773</v>
      </c>
      <c r="Q285" s="18"/>
      <c r="R285" s="15" t="s">
        <v>32</v>
      </c>
      <c r="S285" s="84" t="n">
        <v>116.2</v>
      </c>
      <c r="T285" s="18" t="s">
        <v>571</v>
      </c>
      <c r="U285" s="18" t="s">
        <v>1191</v>
      </c>
    </row>
    <row r="286" customFormat="false" ht="15.75" hidden="true" customHeight="false" outlineLevel="0" collapsed="false">
      <c r="A286" s="15" t="n">
        <f aca="false">A285+1</f>
        <v>285</v>
      </c>
      <c r="B286" s="15" t="n">
        <f aca="false">IF(C286=C285,B285+1,1)</f>
        <v>1</v>
      </c>
      <c r="C286" s="32" t="s">
        <v>802</v>
      </c>
      <c r="D286" s="18" t="s">
        <v>2161</v>
      </c>
      <c r="E286" s="18" t="s">
        <v>2162</v>
      </c>
      <c r="F286" s="18" t="s">
        <v>1135</v>
      </c>
      <c r="G286" s="18" t="s">
        <v>46</v>
      </c>
      <c r="H286" s="19" t="n">
        <v>38243</v>
      </c>
      <c r="I286" s="19" t="n">
        <v>38243</v>
      </c>
      <c r="J286" s="19" t="n">
        <v>39344</v>
      </c>
      <c r="K286" s="20" t="n">
        <v>29</v>
      </c>
      <c r="L286" s="21" t="s">
        <v>27</v>
      </c>
      <c r="M286" s="82" t="n">
        <v>2.246</v>
      </c>
      <c r="N286" s="83" t="n">
        <v>33.358</v>
      </c>
      <c r="O286" s="18" t="s">
        <v>2163</v>
      </c>
      <c r="P286" s="18" t="s">
        <v>2164</v>
      </c>
      <c r="Q286" s="18"/>
      <c r="R286" s="15" t="s">
        <v>32</v>
      </c>
      <c r="S286" s="84" t="n">
        <f aca="false">M286*N286</f>
        <v>74.922068</v>
      </c>
      <c r="T286" s="18"/>
      <c r="U286" s="18"/>
    </row>
    <row r="287" customFormat="false" ht="25.5" hidden="true" customHeight="false" outlineLevel="0" collapsed="false">
      <c r="A287" s="15" t="n">
        <f aca="false">A286+1</f>
        <v>286</v>
      </c>
      <c r="B287" s="15" t="n">
        <f aca="false">IF(C287=C286,B286+1,1)</f>
        <v>2</v>
      </c>
      <c r="C287" s="32" t="s">
        <v>802</v>
      </c>
      <c r="D287" s="18" t="s">
        <v>2165</v>
      </c>
      <c r="E287" s="18" t="s">
        <v>2166</v>
      </c>
      <c r="F287" s="18" t="s">
        <v>1135</v>
      </c>
      <c r="G287" s="18" t="s">
        <v>2167</v>
      </c>
      <c r="H287" s="19" t="n">
        <v>38714</v>
      </c>
      <c r="I287" s="19" t="n">
        <v>38692</v>
      </c>
      <c r="J287" s="19" t="n">
        <v>39239</v>
      </c>
      <c r="K287" s="20" t="n">
        <v>15.104</v>
      </c>
      <c r="L287" s="21" t="s">
        <v>27</v>
      </c>
      <c r="M287" s="82" t="n">
        <v>2.231</v>
      </c>
      <c r="N287" s="83" t="n">
        <v>33.358</v>
      </c>
      <c r="O287" s="18" t="s">
        <v>2168</v>
      </c>
      <c r="P287" s="18"/>
      <c r="Q287" s="18"/>
      <c r="R287" s="15" t="s">
        <v>32</v>
      </c>
      <c r="S287" s="84" t="n">
        <f aca="false">M287*N287</f>
        <v>74.421698</v>
      </c>
      <c r="T287" s="18"/>
      <c r="U287" s="18"/>
    </row>
    <row r="288" customFormat="false" ht="25.5" hidden="true" customHeight="false" outlineLevel="0" collapsed="false">
      <c r="A288" s="15" t="n">
        <f aca="false">A287+1</f>
        <v>287</v>
      </c>
      <c r="B288" s="15" t="n">
        <f aca="false">IF(C288=C287,B287+1,1)</f>
        <v>3</v>
      </c>
      <c r="C288" s="32" t="s">
        <v>802</v>
      </c>
      <c r="D288" s="18" t="s">
        <v>2169</v>
      </c>
      <c r="E288" s="18" t="s">
        <v>2170</v>
      </c>
      <c r="F288" s="18" t="s">
        <v>2171</v>
      </c>
      <c r="G288" s="18" t="s">
        <v>2167</v>
      </c>
      <c r="H288" s="19" t="n">
        <v>38767</v>
      </c>
      <c r="I288" s="19" t="n">
        <v>38687</v>
      </c>
      <c r="J288" s="19" t="n">
        <v>39416</v>
      </c>
      <c r="K288" s="20" t="n">
        <v>26.812</v>
      </c>
      <c r="L288" s="21" t="s">
        <v>27</v>
      </c>
      <c r="M288" s="82" t="n">
        <v>9.044</v>
      </c>
      <c r="N288" s="83" t="n">
        <v>33.358</v>
      </c>
      <c r="O288" s="18" t="s">
        <v>2172</v>
      </c>
      <c r="P288" s="18" t="s">
        <v>2173</v>
      </c>
      <c r="Q288" s="18" t="s">
        <v>2174</v>
      </c>
      <c r="R288" s="15" t="s">
        <v>32</v>
      </c>
      <c r="S288" s="84" t="n">
        <f aca="false">M288*N288</f>
        <v>301.689752</v>
      </c>
      <c r="T288" s="18"/>
      <c r="U288" s="18"/>
    </row>
    <row r="289" customFormat="false" ht="25.5" hidden="true" customHeight="false" outlineLevel="0" collapsed="false">
      <c r="A289" s="15" t="n">
        <f aca="false">A288+1</f>
        <v>288</v>
      </c>
      <c r="B289" s="15" t="n">
        <f aca="false">IF(C289=C288,B288+1,1)</f>
        <v>4</v>
      </c>
      <c r="C289" s="32" t="s">
        <v>802</v>
      </c>
      <c r="D289" s="18" t="s">
        <v>2175</v>
      </c>
      <c r="E289" s="18" t="s">
        <v>2176</v>
      </c>
      <c r="F289" s="18" t="s">
        <v>2171</v>
      </c>
      <c r="G289" s="18" t="s">
        <v>2167</v>
      </c>
      <c r="H289" s="19"/>
      <c r="I289" s="19"/>
      <c r="J289" s="19"/>
      <c r="K289" s="20"/>
      <c r="L289" s="21" t="s">
        <v>27</v>
      </c>
      <c r="M289" s="82" t="n">
        <v>136</v>
      </c>
      <c r="N289" s="83" t="n">
        <v>33.358</v>
      </c>
      <c r="O289" s="18" t="s">
        <v>2177</v>
      </c>
      <c r="P289" s="18"/>
      <c r="Q289" s="18"/>
      <c r="R289" s="15" t="s">
        <v>32</v>
      </c>
      <c r="S289" s="84" t="n">
        <f aca="false">M289*N289</f>
        <v>4536.688</v>
      </c>
      <c r="T289" s="18" t="s">
        <v>204</v>
      </c>
      <c r="U289" s="18"/>
    </row>
    <row r="290" customFormat="false" ht="25.5" hidden="true" customHeight="false" outlineLevel="0" collapsed="false">
      <c r="A290" s="15" t="n">
        <f aca="false">A289+1</f>
        <v>289</v>
      </c>
      <c r="B290" s="15" t="n">
        <f aca="false">IF(C290=C289,B289+1,1)</f>
        <v>5</v>
      </c>
      <c r="C290" s="32" t="s">
        <v>802</v>
      </c>
      <c r="D290" s="18" t="s">
        <v>2178</v>
      </c>
      <c r="E290" s="18" t="s">
        <v>2179</v>
      </c>
      <c r="F290" s="18" t="s">
        <v>2171</v>
      </c>
      <c r="G290" s="18" t="s">
        <v>2167</v>
      </c>
      <c r="H290" s="19"/>
      <c r="I290" s="19"/>
      <c r="J290" s="19"/>
      <c r="K290" s="20"/>
      <c r="L290" s="21" t="s">
        <v>27</v>
      </c>
      <c r="M290" s="82" t="n">
        <v>18.662</v>
      </c>
      <c r="N290" s="83" t="n">
        <v>33.358</v>
      </c>
      <c r="O290" s="18" t="s">
        <v>2180</v>
      </c>
      <c r="P290" s="18" t="s">
        <v>2181</v>
      </c>
      <c r="Q290" s="18"/>
      <c r="R290" s="15" t="s">
        <v>32</v>
      </c>
      <c r="S290" s="84" t="n">
        <f aca="false">M290*N290</f>
        <v>622.526996</v>
      </c>
      <c r="T290" s="18" t="s">
        <v>204</v>
      </c>
      <c r="U290" s="18"/>
    </row>
    <row r="291" customFormat="false" ht="25.5" hidden="true" customHeight="false" outlineLevel="0" collapsed="false">
      <c r="A291" s="15" t="n">
        <f aca="false">A290+1</f>
        <v>290</v>
      </c>
      <c r="B291" s="15" t="n">
        <f aca="false">IF(C291=C290,B290+1,1)</f>
        <v>6</v>
      </c>
      <c r="C291" s="32" t="s">
        <v>802</v>
      </c>
      <c r="D291" s="18" t="s">
        <v>2182</v>
      </c>
      <c r="E291" s="18" t="s">
        <v>2183</v>
      </c>
      <c r="F291" s="18" t="s">
        <v>2171</v>
      </c>
      <c r="G291" s="18" t="s">
        <v>2167</v>
      </c>
      <c r="H291" s="19"/>
      <c r="I291" s="19"/>
      <c r="J291" s="19"/>
      <c r="K291" s="20"/>
      <c r="L291" s="21"/>
      <c r="M291" s="82" t="n">
        <v>0</v>
      </c>
      <c r="N291" s="83"/>
      <c r="O291" s="18" t="s">
        <v>2184</v>
      </c>
      <c r="P291" s="18" t="s">
        <v>2181</v>
      </c>
      <c r="Q291" s="18"/>
      <c r="R291" s="15" t="s">
        <v>127</v>
      </c>
      <c r="S291" s="84" t="n">
        <f aca="false">M291*N291</f>
        <v>0</v>
      </c>
      <c r="T291" s="18" t="s">
        <v>204</v>
      </c>
      <c r="U291" s="18" t="s">
        <v>1093</v>
      </c>
    </row>
    <row r="292" customFormat="false" ht="25.5" hidden="false" customHeight="false" outlineLevel="0" collapsed="false">
      <c r="A292" s="86" t="n">
        <f aca="false">A291+1</f>
        <v>291</v>
      </c>
      <c r="B292" s="86" t="n">
        <f aca="false">IF(C292=C291,B291+1,1)</f>
        <v>7</v>
      </c>
      <c r="C292" s="87" t="s">
        <v>802</v>
      </c>
      <c r="D292" s="88"/>
      <c r="E292" s="88" t="s">
        <v>2185</v>
      </c>
      <c r="F292" s="88" t="s">
        <v>2186</v>
      </c>
      <c r="G292" s="88" t="s">
        <v>1565</v>
      </c>
      <c r="H292" s="89"/>
      <c r="I292" s="89"/>
      <c r="J292" s="89"/>
      <c r="K292" s="90"/>
      <c r="L292" s="91" t="s">
        <v>27</v>
      </c>
      <c r="M292" s="92" t="n">
        <v>110.609</v>
      </c>
      <c r="N292" s="92" t="n">
        <v>33.358</v>
      </c>
      <c r="O292" s="88" t="s">
        <v>2187</v>
      </c>
      <c r="P292" s="88"/>
      <c r="Q292" s="88"/>
      <c r="R292" s="86" t="s">
        <v>32</v>
      </c>
      <c r="S292" s="93" t="n">
        <f aca="false">M292*N292</f>
        <v>3689.695022</v>
      </c>
      <c r="T292" s="88" t="s">
        <v>204</v>
      </c>
      <c r="U292" s="94" t="s">
        <v>2188</v>
      </c>
    </row>
    <row r="293" customFormat="false" ht="25.5" hidden="true" customHeight="false" outlineLevel="0" collapsed="false">
      <c r="A293" s="15" t="n">
        <f aca="false">A292+1</f>
        <v>292</v>
      </c>
      <c r="B293" s="15" t="n">
        <f aca="false">IF(C293=C292,B292+1,1)</f>
        <v>8</v>
      </c>
      <c r="C293" s="32" t="s">
        <v>802</v>
      </c>
      <c r="D293" s="18" t="s">
        <v>2189</v>
      </c>
      <c r="E293" s="18" t="s">
        <v>2190</v>
      </c>
      <c r="F293" s="18" t="s">
        <v>2191</v>
      </c>
      <c r="G293" s="18" t="s">
        <v>2192</v>
      </c>
      <c r="H293" s="19" t="n">
        <v>39203</v>
      </c>
      <c r="I293" s="19" t="s">
        <v>2193</v>
      </c>
      <c r="J293" s="19" t="s">
        <v>2194</v>
      </c>
      <c r="K293" s="20" t="n">
        <v>0.975</v>
      </c>
      <c r="L293" s="21" t="s">
        <v>27</v>
      </c>
      <c r="M293" s="82" t="n">
        <v>0.975</v>
      </c>
      <c r="N293" s="83" t="n">
        <v>33.358</v>
      </c>
      <c r="O293" s="18"/>
      <c r="P293" s="18" t="s">
        <v>2195</v>
      </c>
      <c r="Q293" s="18"/>
      <c r="R293" s="15" t="s">
        <v>32</v>
      </c>
      <c r="S293" s="84" t="n">
        <f aca="false">M293*N293</f>
        <v>32.52405</v>
      </c>
      <c r="T293" s="18" t="s">
        <v>204</v>
      </c>
      <c r="U293" s="18"/>
    </row>
    <row r="294" customFormat="false" ht="331.5" hidden="true" customHeight="false" outlineLevel="0" collapsed="false">
      <c r="A294" s="15" t="n">
        <f aca="false">A293+1</f>
        <v>293</v>
      </c>
      <c r="B294" s="15" t="n">
        <f aca="false">IF(C294=C293,B293+1,1)</f>
        <v>9</v>
      </c>
      <c r="C294" s="32" t="s">
        <v>802</v>
      </c>
      <c r="D294" s="18" t="s">
        <v>2196</v>
      </c>
      <c r="E294" s="18" t="s">
        <v>2197</v>
      </c>
      <c r="F294" s="18" t="s">
        <v>2198</v>
      </c>
      <c r="G294" s="18"/>
      <c r="H294" s="19"/>
      <c r="I294" s="19"/>
      <c r="J294" s="19"/>
      <c r="K294" s="20"/>
      <c r="L294" s="21"/>
      <c r="M294" s="82"/>
      <c r="N294" s="83"/>
      <c r="O294" s="18" t="s">
        <v>2199</v>
      </c>
      <c r="P294" s="18"/>
      <c r="Q294" s="95" t="s">
        <v>2200</v>
      </c>
      <c r="R294" s="15" t="s">
        <v>127</v>
      </c>
      <c r="S294" s="84"/>
      <c r="T294" s="18" t="s">
        <v>2201</v>
      </c>
      <c r="U294" s="18" t="s">
        <v>2202</v>
      </c>
    </row>
    <row r="295" customFormat="false" ht="38.25" hidden="true" customHeight="false" outlineLevel="0" collapsed="false">
      <c r="A295" s="15" t="n">
        <f aca="false">A294+1</f>
        <v>294</v>
      </c>
      <c r="B295" s="15" t="n">
        <f aca="false">IF(C295=C294,B294+1,1)</f>
        <v>1</v>
      </c>
      <c r="C295" s="32" t="s">
        <v>819</v>
      </c>
      <c r="D295" s="18" t="s">
        <v>2203</v>
      </c>
      <c r="E295" s="18" t="s">
        <v>2204</v>
      </c>
      <c r="F295" s="18" t="s">
        <v>1581</v>
      </c>
      <c r="G295" s="18" t="s">
        <v>2205</v>
      </c>
      <c r="H295" s="19" t="n">
        <v>38572</v>
      </c>
      <c r="I295" s="19" t="n">
        <v>38687</v>
      </c>
      <c r="J295" s="19" t="n">
        <v>39020</v>
      </c>
      <c r="K295" s="20" t="n">
        <v>50.232</v>
      </c>
      <c r="L295" s="21" t="s">
        <v>27</v>
      </c>
      <c r="M295" s="82" t="n">
        <v>9.409</v>
      </c>
      <c r="N295" s="83" t="n">
        <v>33.358</v>
      </c>
      <c r="O295" s="18" t="s">
        <v>2206</v>
      </c>
      <c r="P295" s="18" t="s">
        <v>2207</v>
      </c>
      <c r="Q295" s="18"/>
      <c r="R295" s="15" t="s">
        <v>32</v>
      </c>
      <c r="S295" s="84" t="n">
        <f aca="false">M295*N295</f>
        <v>313.865422</v>
      </c>
      <c r="T295" s="18" t="s">
        <v>2208</v>
      </c>
      <c r="U295" s="18"/>
    </row>
    <row r="296" customFormat="false" ht="63.75" hidden="true" customHeight="false" outlineLevel="0" collapsed="false">
      <c r="A296" s="15" t="n">
        <f aca="false">A295+1</f>
        <v>295</v>
      </c>
      <c r="B296" s="15" t="n">
        <f aca="false">IF(C296=C295,B295+1,1)</f>
        <v>2</v>
      </c>
      <c r="C296" s="32" t="s">
        <v>819</v>
      </c>
      <c r="D296" s="18" t="s">
        <v>2209</v>
      </c>
      <c r="E296" s="18" t="s">
        <v>2210</v>
      </c>
      <c r="F296" s="18" t="s">
        <v>2211</v>
      </c>
      <c r="G296" s="18" t="s">
        <v>2212</v>
      </c>
      <c r="H296" s="19" t="n">
        <v>38630</v>
      </c>
      <c r="I296" s="19" t="n">
        <v>38718</v>
      </c>
      <c r="J296" s="19" t="n">
        <v>40178</v>
      </c>
      <c r="K296" s="20" t="n">
        <v>30</v>
      </c>
      <c r="L296" s="21" t="s">
        <v>27</v>
      </c>
      <c r="M296" s="82" t="n">
        <v>30</v>
      </c>
      <c r="N296" s="83" t="n">
        <v>33.358</v>
      </c>
      <c r="O296" s="18" t="s">
        <v>2213</v>
      </c>
      <c r="P296" s="18" t="s">
        <v>825</v>
      </c>
      <c r="Q296" s="18" t="s">
        <v>2214</v>
      </c>
      <c r="R296" s="15" t="s">
        <v>32</v>
      </c>
      <c r="S296" s="84" t="n">
        <f aca="false">M296*N296</f>
        <v>1000.74</v>
      </c>
      <c r="T296" s="18" t="s">
        <v>204</v>
      </c>
      <c r="U296" s="18"/>
    </row>
    <row r="297" customFormat="false" ht="25.5" hidden="true" customHeight="false" outlineLevel="0" collapsed="false">
      <c r="A297" s="15" t="n">
        <f aca="false">A296+1</f>
        <v>296</v>
      </c>
      <c r="B297" s="15" t="n">
        <f aca="false">IF(C297=C296,B296+1,1)</f>
        <v>3</v>
      </c>
      <c r="C297" s="32" t="s">
        <v>819</v>
      </c>
      <c r="D297" s="18" t="s">
        <v>2215</v>
      </c>
      <c r="E297" s="18"/>
      <c r="F297" s="18" t="s">
        <v>2216</v>
      </c>
      <c r="G297" s="18" t="s">
        <v>2217</v>
      </c>
      <c r="H297" s="19" t="n">
        <v>38740</v>
      </c>
      <c r="I297" s="19" t="n">
        <v>38756</v>
      </c>
      <c r="J297" s="19" t="n">
        <v>39082</v>
      </c>
      <c r="K297" s="20" t="n">
        <v>0</v>
      </c>
      <c r="L297" s="21"/>
      <c r="M297" s="82" t="n">
        <v>0</v>
      </c>
      <c r="N297" s="83"/>
      <c r="O297" s="18" t="s">
        <v>2218</v>
      </c>
      <c r="P297" s="18" t="s">
        <v>825</v>
      </c>
      <c r="Q297" s="18" t="s">
        <v>2219</v>
      </c>
      <c r="R297" s="15" t="s">
        <v>127</v>
      </c>
      <c r="S297" s="84" t="n">
        <f aca="false">M297*N297</f>
        <v>0</v>
      </c>
      <c r="T297" s="18" t="s">
        <v>204</v>
      </c>
      <c r="U297" s="18" t="s">
        <v>1093</v>
      </c>
    </row>
    <row r="298" customFormat="false" ht="25.5" hidden="true" customHeight="false" outlineLevel="0" collapsed="false">
      <c r="A298" s="15" t="n">
        <f aca="false">A297+1</f>
        <v>297</v>
      </c>
      <c r="B298" s="15" t="n">
        <f aca="false">IF(C298=C297,B297+1,1)</f>
        <v>4</v>
      </c>
      <c r="C298" s="32" t="s">
        <v>819</v>
      </c>
      <c r="D298" s="18" t="s">
        <v>2220</v>
      </c>
      <c r="E298" s="18"/>
      <c r="F298" s="18" t="s">
        <v>2216</v>
      </c>
      <c r="G298" s="18" t="s">
        <v>2217</v>
      </c>
      <c r="H298" s="19" t="n">
        <v>38740</v>
      </c>
      <c r="I298" s="19" t="n">
        <v>38756</v>
      </c>
      <c r="J298" s="19" t="n">
        <v>39082</v>
      </c>
      <c r="K298" s="20" t="n">
        <v>0</v>
      </c>
      <c r="L298" s="21"/>
      <c r="M298" s="82" t="n">
        <v>0</v>
      </c>
      <c r="N298" s="83"/>
      <c r="O298" s="18" t="s">
        <v>2218</v>
      </c>
      <c r="P298" s="18" t="s">
        <v>825</v>
      </c>
      <c r="Q298" s="18" t="s">
        <v>2219</v>
      </c>
      <c r="R298" s="15" t="s">
        <v>127</v>
      </c>
      <c r="S298" s="84" t="n">
        <f aca="false">M298*N298</f>
        <v>0</v>
      </c>
      <c r="T298" s="18" t="s">
        <v>204</v>
      </c>
      <c r="U298" s="18" t="s">
        <v>1093</v>
      </c>
    </row>
    <row r="299" customFormat="false" ht="51" hidden="true" customHeight="false" outlineLevel="0" collapsed="false">
      <c r="A299" s="15" t="n">
        <f aca="false">A298+1</f>
        <v>298</v>
      </c>
      <c r="B299" s="15" t="n">
        <f aca="false">IF(C299=C298,B298+1,1)</f>
        <v>5</v>
      </c>
      <c r="C299" s="32" t="s">
        <v>819</v>
      </c>
      <c r="D299" s="18" t="s">
        <v>2221</v>
      </c>
      <c r="E299" s="18" t="s">
        <v>2222</v>
      </c>
      <c r="F299" s="18" t="s">
        <v>2223</v>
      </c>
      <c r="G299" s="18" t="s">
        <v>2224</v>
      </c>
      <c r="H299" s="19" t="n">
        <v>38441</v>
      </c>
      <c r="I299" s="19" t="n">
        <v>38596</v>
      </c>
      <c r="J299" s="19" t="n">
        <v>38990</v>
      </c>
      <c r="K299" s="20" t="n">
        <v>0</v>
      </c>
      <c r="L299" s="21"/>
      <c r="M299" s="82" t="n">
        <v>0</v>
      </c>
      <c r="N299" s="83"/>
      <c r="O299" s="18" t="s">
        <v>2218</v>
      </c>
      <c r="P299" s="18" t="s">
        <v>825</v>
      </c>
      <c r="Q299" s="18" t="s">
        <v>2225</v>
      </c>
      <c r="R299" s="15" t="s">
        <v>127</v>
      </c>
      <c r="S299" s="84" t="n">
        <f aca="false">M299*N299</f>
        <v>0</v>
      </c>
      <c r="T299" s="18" t="s">
        <v>2226</v>
      </c>
      <c r="U299" s="18" t="s">
        <v>1093</v>
      </c>
    </row>
    <row r="300" customFormat="false" ht="51" hidden="true" customHeight="false" outlineLevel="0" collapsed="false">
      <c r="A300" s="15" t="n">
        <f aca="false">A299+1</f>
        <v>299</v>
      </c>
      <c r="B300" s="15" t="n">
        <f aca="false">IF(C300=C299,B299+1,1)</f>
        <v>6</v>
      </c>
      <c r="C300" s="32" t="s">
        <v>819</v>
      </c>
      <c r="D300" s="18" t="s">
        <v>2221</v>
      </c>
      <c r="E300" s="18" t="s">
        <v>2222</v>
      </c>
      <c r="F300" s="18" t="s">
        <v>2223</v>
      </c>
      <c r="G300" s="18" t="s">
        <v>2224</v>
      </c>
      <c r="H300" s="19" t="n">
        <v>38784</v>
      </c>
      <c r="I300" s="19" t="n">
        <v>38961</v>
      </c>
      <c r="J300" s="19" t="n">
        <v>39355</v>
      </c>
      <c r="K300" s="20" t="n">
        <v>0</v>
      </c>
      <c r="L300" s="21"/>
      <c r="M300" s="82" t="n">
        <v>0</v>
      </c>
      <c r="N300" s="83"/>
      <c r="O300" s="18" t="s">
        <v>2218</v>
      </c>
      <c r="P300" s="18" t="s">
        <v>825</v>
      </c>
      <c r="Q300" s="18" t="s">
        <v>2225</v>
      </c>
      <c r="R300" s="15" t="s">
        <v>127</v>
      </c>
      <c r="S300" s="84" t="n">
        <f aca="false">M300*N300</f>
        <v>0</v>
      </c>
      <c r="T300" s="18" t="s">
        <v>2226</v>
      </c>
      <c r="U300" s="18" t="s">
        <v>1093</v>
      </c>
    </row>
    <row r="301" customFormat="false" ht="38.25" hidden="true" customHeight="false" outlineLevel="0" collapsed="false">
      <c r="A301" s="15" t="n">
        <f aca="false">A300+1</f>
        <v>300</v>
      </c>
      <c r="B301" s="15" t="n">
        <f aca="false">IF(C301=C300,B300+1,1)</f>
        <v>7</v>
      </c>
      <c r="C301" s="32" t="s">
        <v>819</v>
      </c>
      <c r="D301" s="18" t="s">
        <v>2227</v>
      </c>
      <c r="E301" s="18" t="s">
        <v>2228</v>
      </c>
      <c r="F301" s="18" t="s">
        <v>1135</v>
      </c>
      <c r="G301" s="18" t="s">
        <v>2205</v>
      </c>
      <c r="H301" s="19"/>
      <c r="I301" s="19" t="n">
        <v>39082</v>
      </c>
      <c r="J301" s="19" t="n">
        <v>39813</v>
      </c>
      <c r="K301" s="20" t="n">
        <v>0</v>
      </c>
      <c r="L301" s="21"/>
      <c r="M301" s="82" t="n">
        <v>1.092</v>
      </c>
      <c r="N301" s="83"/>
      <c r="O301" s="18" t="s">
        <v>2229</v>
      </c>
      <c r="P301" s="18" t="s">
        <v>2230</v>
      </c>
      <c r="Q301" s="18"/>
      <c r="R301" s="15" t="s">
        <v>127</v>
      </c>
      <c r="S301" s="84" t="n">
        <f aca="false">M301*N301</f>
        <v>0</v>
      </c>
      <c r="T301" s="18" t="s">
        <v>204</v>
      </c>
      <c r="U301" s="18" t="s">
        <v>1093</v>
      </c>
    </row>
    <row r="302" customFormat="false" ht="25.5" hidden="true" customHeight="false" outlineLevel="0" collapsed="false">
      <c r="A302" s="15" t="n">
        <f aca="false">A301+1</f>
        <v>301</v>
      </c>
      <c r="B302" s="15" t="n">
        <f aca="false">IF(C302=C301,B301+1,1)</f>
        <v>8</v>
      </c>
      <c r="C302" s="32" t="s">
        <v>819</v>
      </c>
      <c r="D302" s="18" t="s">
        <v>2231</v>
      </c>
      <c r="E302" s="18" t="s">
        <v>2232</v>
      </c>
      <c r="F302" s="18"/>
      <c r="G302" s="18"/>
      <c r="H302" s="19"/>
      <c r="I302" s="19" t="n">
        <v>38991</v>
      </c>
      <c r="J302" s="19" t="n">
        <v>40086</v>
      </c>
      <c r="K302" s="20" t="n">
        <v>0</v>
      </c>
      <c r="L302" s="21"/>
      <c r="M302" s="82" t="n">
        <v>0</v>
      </c>
      <c r="N302" s="83"/>
      <c r="O302" s="18" t="s">
        <v>2233</v>
      </c>
      <c r="P302" s="18" t="s">
        <v>2230</v>
      </c>
      <c r="Q302" s="18"/>
      <c r="R302" s="15" t="s">
        <v>127</v>
      </c>
      <c r="S302" s="84" t="n">
        <f aca="false">M302*N302</f>
        <v>0</v>
      </c>
      <c r="T302" s="18" t="s">
        <v>204</v>
      </c>
      <c r="U302" s="18" t="s">
        <v>1093</v>
      </c>
    </row>
    <row r="303" customFormat="false" ht="25.5" hidden="true" customHeight="false" outlineLevel="0" collapsed="false">
      <c r="A303" s="15" t="n">
        <f aca="false">A302+1</f>
        <v>302</v>
      </c>
      <c r="B303" s="15" t="n">
        <f aca="false">IF(C303=C302,B302+1,1)</f>
        <v>9</v>
      </c>
      <c r="C303" s="32" t="s">
        <v>819</v>
      </c>
      <c r="D303" s="18" t="s">
        <v>2234</v>
      </c>
      <c r="E303" s="18" t="s">
        <v>2235</v>
      </c>
      <c r="F303" s="18" t="s">
        <v>2236</v>
      </c>
      <c r="G303" s="18" t="s">
        <v>290</v>
      </c>
      <c r="H303" s="19" t="n">
        <v>38777</v>
      </c>
      <c r="I303" s="19" t="n">
        <v>38771</v>
      </c>
      <c r="J303" s="19" t="n">
        <v>39052</v>
      </c>
      <c r="K303" s="20" t="n">
        <v>0</v>
      </c>
      <c r="L303" s="21"/>
      <c r="M303" s="82" t="n">
        <v>0</v>
      </c>
      <c r="N303" s="83"/>
      <c r="O303" s="18" t="s">
        <v>2237</v>
      </c>
      <c r="P303" s="18" t="s">
        <v>1003</v>
      </c>
      <c r="Q303" s="18" t="s">
        <v>2238</v>
      </c>
      <c r="R303" s="15" t="s">
        <v>127</v>
      </c>
      <c r="S303" s="84" t="n">
        <f aca="false">M303*N303</f>
        <v>0</v>
      </c>
      <c r="T303" s="18" t="s">
        <v>204</v>
      </c>
      <c r="U303" s="18" t="s">
        <v>1093</v>
      </c>
    </row>
    <row r="304" customFormat="false" ht="25.5" hidden="true" customHeight="false" outlineLevel="0" collapsed="false">
      <c r="A304" s="15" t="n">
        <f aca="false">A303+1</f>
        <v>303</v>
      </c>
      <c r="B304" s="15" t="n">
        <f aca="false">IF(C304=C303,B303+1,1)</f>
        <v>10</v>
      </c>
      <c r="C304" s="32" t="s">
        <v>819</v>
      </c>
      <c r="D304" s="18" t="s">
        <v>2239</v>
      </c>
      <c r="E304" s="18" t="s">
        <v>2240</v>
      </c>
      <c r="F304" s="18" t="s">
        <v>2241</v>
      </c>
      <c r="G304" s="18" t="s">
        <v>1090</v>
      </c>
      <c r="H304" s="19" t="n">
        <v>38891</v>
      </c>
      <c r="I304" s="19" t="n">
        <v>38891</v>
      </c>
      <c r="J304" s="19" t="n">
        <v>39278</v>
      </c>
      <c r="K304" s="20" t="n">
        <v>1.415</v>
      </c>
      <c r="L304" s="21" t="s">
        <v>27</v>
      </c>
      <c r="M304" s="82" t="n">
        <v>1.415</v>
      </c>
      <c r="N304" s="83" t="n">
        <v>33.358</v>
      </c>
      <c r="O304" s="18" t="s">
        <v>2242</v>
      </c>
      <c r="P304" s="18" t="s">
        <v>2243</v>
      </c>
      <c r="Q304" s="18" t="s">
        <v>2244</v>
      </c>
      <c r="R304" s="15" t="s">
        <v>32</v>
      </c>
      <c r="S304" s="84" t="n">
        <f aca="false">M304*N304</f>
        <v>47.20157</v>
      </c>
      <c r="T304" s="18" t="s">
        <v>204</v>
      </c>
      <c r="U304" s="18"/>
    </row>
    <row r="305" customFormat="false" ht="25.5" hidden="true" customHeight="false" outlineLevel="0" collapsed="false">
      <c r="A305" s="15" t="n">
        <f aca="false">A304+1</f>
        <v>304</v>
      </c>
      <c r="B305" s="15" t="n">
        <f aca="false">IF(C305=C304,B304+1,1)</f>
        <v>11</v>
      </c>
      <c r="C305" s="32" t="s">
        <v>819</v>
      </c>
      <c r="D305" s="18" t="s">
        <v>2245</v>
      </c>
      <c r="E305" s="18" t="s">
        <v>2246</v>
      </c>
      <c r="F305" s="18" t="s">
        <v>2241</v>
      </c>
      <c r="G305" s="18" t="s">
        <v>1090</v>
      </c>
      <c r="H305" s="19" t="n">
        <v>39128</v>
      </c>
      <c r="I305" s="19" t="n">
        <v>39248</v>
      </c>
      <c r="J305" s="19" t="n">
        <v>39436</v>
      </c>
      <c r="K305" s="20" t="n">
        <v>3.675</v>
      </c>
      <c r="L305" s="21" t="s">
        <v>27</v>
      </c>
      <c r="M305" s="82" t="n">
        <v>2.57</v>
      </c>
      <c r="N305" s="83" t="n">
        <v>33.358</v>
      </c>
      <c r="O305" s="18" t="s">
        <v>2247</v>
      </c>
      <c r="P305" s="18" t="s">
        <v>2243</v>
      </c>
      <c r="Q305" s="18" t="s">
        <v>2244</v>
      </c>
      <c r="R305" s="15" t="s">
        <v>32</v>
      </c>
      <c r="S305" s="84" t="n">
        <f aca="false">M305*N305</f>
        <v>85.73006</v>
      </c>
      <c r="T305" s="18" t="s">
        <v>204</v>
      </c>
      <c r="U305" s="18"/>
    </row>
    <row r="306" customFormat="false" ht="38.25" hidden="true" customHeight="false" outlineLevel="0" collapsed="false">
      <c r="A306" s="15" t="n">
        <f aca="false">A305+1</f>
        <v>305</v>
      </c>
      <c r="B306" s="15" t="n">
        <f aca="false">IF(C306=C305,B305+1,1)</f>
        <v>12</v>
      </c>
      <c r="C306" s="32" t="s">
        <v>819</v>
      </c>
      <c r="D306" s="18" t="s">
        <v>2248</v>
      </c>
      <c r="E306" s="18" t="s">
        <v>2249</v>
      </c>
      <c r="F306" s="18" t="s">
        <v>1089</v>
      </c>
      <c r="G306" s="18" t="s">
        <v>1090</v>
      </c>
      <c r="H306" s="19" t="n">
        <v>39217</v>
      </c>
      <c r="I306" s="19" t="n">
        <v>39265</v>
      </c>
      <c r="J306" s="19" t="n">
        <v>39660</v>
      </c>
      <c r="K306" s="20" t="n">
        <v>2.7</v>
      </c>
      <c r="L306" s="21" t="s">
        <v>27</v>
      </c>
      <c r="M306" s="82" t="n">
        <v>2.7</v>
      </c>
      <c r="N306" s="83" t="n">
        <v>33.358</v>
      </c>
      <c r="O306" s="18" t="s">
        <v>2250</v>
      </c>
      <c r="P306" s="18" t="s">
        <v>2243</v>
      </c>
      <c r="Q306" s="18" t="s">
        <v>2244</v>
      </c>
      <c r="R306" s="15" t="s">
        <v>32</v>
      </c>
      <c r="S306" s="84" t="n">
        <f aca="false">M306*N306</f>
        <v>90.0666</v>
      </c>
      <c r="T306" s="18" t="s">
        <v>2251</v>
      </c>
      <c r="U306" s="18"/>
    </row>
    <row r="307" customFormat="false" ht="25.5" hidden="false" customHeight="false" outlineLevel="0" collapsed="false">
      <c r="A307" s="15" t="n">
        <f aca="false">A306+1</f>
        <v>306</v>
      </c>
      <c r="B307" s="15" t="n">
        <f aca="false">IF(C307=C306,B306+1,1)</f>
        <v>13</v>
      </c>
      <c r="C307" s="32" t="s">
        <v>819</v>
      </c>
      <c r="D307" s="18" t="s">
        <v>2252</v>
      </c>
      <c r="E307" s="18" t="s">
        <v>2253</v>
      </c>
      <c r="F307" s="18" t="s">
        <v>2254</v>
      </c>
      <c r="G307" s="18" t="s">
        <v>1565</v>
      </c>
      <c r="H307" s="19" t="n">
        <v>37984</v>
      </c>
      <c r="I307" s="19" t="n">
        <v>37803</v>
      </c>
      <c r="J307" s="19" t="n">
        <v>38990</v>
      </c>
      <c r="K307" s="20" t="n">
        <v>75.111</v>
      </c>
      <c r="L307" s="21" t="s">
        <v>27</v>
      </c>
      <c r="M307" s="82" t="n">
        <v>13.9</v>
      </c>
      <c r="N307" s="83" t="n">
        <v>33.358</v>
      </c>
      <c r="O307" s="18" t="s">
        <v>2255</v>
      </c>
      <c r="P307" s="18" t="s">
        <v>2207</v>
      </c>
      <c r="Q307" s="18"/>
      <c r="R307" s="15" t="s">
        <v>32</v>
      </c>
      <c r="S307" s="84" t="n">
        <f aca="false">M307*N307</f>
        <v>463.6762</v>
      </c>
      <c r="T307" s="18" t="s">
        <v>204</v>
      </c>
      <c r="U307" s="18"/>
    </row>
    <row r="308" customFormat="false" ht="51" hidden="false" customHeight="false" outlineLevel="0" collapsed="false">
      <c r="A308" s="15" t="n">
        <f aca="false">A307+1</f>
        <v>307</v>
      </c>
      <c r="B308" s="15" t="n">
        <f aca="false">IF(C308=C307,B307+1,1)</f>
        <v>14</v>
      </c>
      <c r="C308" s="32" t="s">
        <v>819</v>
      </c>
      <c r="D308" s="18" t="s">
        <v>2256</v>
      </c>
      <c r="E308" s="18" t="s">
        <v>2257</v>
      </c>
      <c r="F308" s="18" t="s">
        <v>2258</v>
      </c>
      <c r="G308" s="18" t="s">
        <v>1565</v>
      </c>
      <c r="H308" s="19" t="n">
        <v>39294</v>
      </c>
      <c r="I308" s="19" t="n">
        <v>39264</v>
      </c>
      <c r="J308" s="19" t="n">
        <v>41547</v>
      </c>
      <c r="K308" s="20"/>
      <c r="L308" s="21" t="s">
        <v>27</v>
      </c>
      <c r="M308" s="82" t="n">
        <v>437.191</v>
      </c>
      <c r="N308" s="83" t="n">
        <v>33.358</v>
      </c>
      <c r="O308" s="18" t="s">
        <v>2259</v>
      </c>
      <c r="P308" s="18" t="s">
        <v>2260</v>
      </c>
      <c r="Q308" s="18" t="s">
        <v>2261</v>
      </c>
      <c r="R308" s="15" t="s">
        <v>32</v>
      </c>
      <c r="S308" s="84" t="n">
        <f aca="false">M308*N308</f>
        <v>14583.817378</v>
      </c>
      <c r="T308" s="18" t="s">
        <v>2262</v>
      </c>
      <c r="U308" s="18"/>
    </row>
    <row r="309" customFormat="false" ht="25.5" hidden="false" customHeight="false" outlineLevel="0" collapsed="false">
      <c r="A309" s="15" t="n">
        <f aca="false">A308+1</f>
        <v>308</v>
      </c>
      <c r="B309" s="15" t="n">
        <f aca="false">IF(C309=C308,B308+1,1)</f>
        <v>15</v>
      </c>
      <c r="C309" s="32" t="s">
        <v>819</v>
      </c>
      <c r="D309" s="18" t="s">
        <v>2263</v>
      </c>
      <c r="E309" s="18" t="s">
        <v>2264</v>
      </c>
      <c r="F309" s="18" t="s">
        <v>2265</v>
      </c>
      <c r="G309" s="18" t="s">
        <v>1565</v>
      </c>
      <c r="H309" s="19" t="n">
        <v>39127</v>
      </c>
      <c r="I309" s="19" t="n">
        <v>39083</v>
      </c>
      <c r="J309" s="19" t="n">
        <v>39271</v>
      </c>
      <c r="K309" s="20" t="n">
        <v>3.852</v>
      </c>
      <c r="L309" s="21" t="s">
        <v>27</v>
      </c>
      <c r="M309" s="82" t="n">
        <v>3.08</v>
      </c>
      <c r="N309" s="83" t="n">
        <v>33.358</v>
      </c>
      <c r="O309" s="18" t="s">
        <v>2266</v>
      </c>
      <c r="P309" s="18" t="s">
        <v>2267</v>
      </c>
      <c r="Q309" s="18"/>
      <c r="R309" s="15" t="s">
        <v>32</v>
      </c>
      <c r="S309" s="84" t="n">
        <f aca="false">M309*N309</f>
        <v>102.74264</v>
      </c>
      <c r="T309" s="18" t="s">
        <v>2268</v>
      </c>
      <c r="U309" s="18"/>
    </row>
    <row r="310" customFormat="false" ht="63.75" hidden="false" customHeight="false" outlineLevel="0" collapsed="false">
      <c r="A310" s="15" t="n">
        <f aca="false">A309+1</f>
        <v>309</v>
      </c>
      <c r="B310" s="15" t="n">
        <f aca="false">IF(C310=C309,B309+1,1)</f>
        <v>16</v>
      </c>
      <c r="C310" s="32" t="s">
        <v>819</v>
      </c>
      <c r="D310" s="18" t="s">
        <v>2269</v>
      </c>
      <c r="E310" s="18" t="s">
        <v>2270</v>
      </c>
      <c r="F310" s="18" t="s">
        <v>2265</v>
      </c>
      <c r="G310" s="18" t="s">
        <v>1565</v>
      </c>
      <c r="H310" s="19" t="n">
        <v>39083</v>
      </c>
      <c r="I310" s="19" t="n">
        <v>39083</v>
      </c>
      <c r="J310" s="19" t="n">
        <v>39813</v>
      </c>
      <c r="K310" s="20" t="n">
        <v>125.595</v>
      </c>
      <c r="L310" s="21" t="s">
        <v>27</v>
      </c>
      <c r="M310" s="82" t="n">
        <v>119.079</v>
      </c>
      <c r="N310" s="83" t="n">
        <v>33.358</v>
      </c>
      <c r="O310" s="18" t="s">
        <v>2271</v>
      </c>
      <c r="P310" s="18" t="s">
        <v>2230</v>
      </c>
      <c r="Q310" s="18"/>
      <c r="R310" s="15" t="s">
        <v>32</v>
      </c>
      <c r="S310" s="84" t="n">
        <f aca="false">M310*N310</f>
        <v>3972.237282</v>
      </c>
      <c r="T310" s="18" t="s">
        <v>2272</v>
      </c>
      <c r="U310" s="18"/>
    </row>
    <row r="311" customFormat="false" ht="25.5" hidden="false" customHeight="false" outlineLevel="0" collapsed="false">
      <c r="A311" s="15" t="n">
        <f aca="false">A310+1</f>
        <v>310</v>
      </c>
      <c r="B311" s="15" t="n">
        <f aca="false">IF(C311=C310,B310+1,1)</f>
        <v>17</v>
      </c>
      <c r="C311" s="32" t="s">
        <v>819</v>
      </c>
      <c r="D311" s="18" t="s">
        <v>2273</v>
      </c>
      <c r="E311" s="18" t="s">
        <v>2274</v>
      </c>
      <c r="F311" s="18" t="s">
        <v>2265</v>
      </c>
      <c r="G311" s="18" t="s">
        <v>1565</v>
      </c>
      <c r="H311" s="19" t="n">
        <v>39052</v>
      </c>
      <c r="I311" s="19" t="n">
        <v>39052</v>
      </c>
      <c r="J311" s="19" t="n">
        <v>39355</v>
      </c>
      <c r="K311" s="20" t="n">
        <v>50.232</v>
      </c>
      <c r="L311" s="21" t="s">
        <v>27</v>
      </c>
      <c r="M311" s="82" t="n">
        <v>38.3</v>
      </c>
      <c r="N311" s="83" t="n">
        <v>33.358</v>
      </c>
      <c r="O311" s="18" t="s">
        <v>2275</v>
      </c>
      <c r="P311" s="18" t="s">
        <v>2207</v>
      </c>
      <c r="Q311" s="18"/>
      <c r="R311" s="15" t="s">
        <v>32</v>
      </c>
      <c r="S311" s="84" t="n">
        <f aca="false">M311*N311</f>
        <v>1277.6114</v>
      </c>
      <c r="T311" s="18" t="s">
        <v>204</v>
      </c>
      <c r="U311" s="18"/>
    </row>
    <row r="312" customFormat="false" ht="25.5" hidden="false" customHeight="false" outlineLevel="0" collapsed="false">
      <c r="A312" s="15" t="n">
        <f aca="false">A311+1</f>
        <v>311</v>
      </c>
      <c r="B312" s="15" t="n">
        <f aca="false">IF(C312=C311,B311+1,1)</f>
        <v>18</v>
      </c>
      <c r="C312" s="32" t="s">
        <v>819</v>
      </c>
      <c r="D312" s="18" t="s">
        <v>2276</v>
      </c>
      <c r="E312" s="18" t="s">
        <v>2277</v>
      </c>
      <c r="F312" s="18" t="s">
        <v>2265</v>
      </c>
      <c r="G312" s="18" t="s">
        <v>1565</v>
      </c>
      <c r="H312" s="19" t="n">
        <v>39052</v>
      </c>
      <c r="I312" s="19" t="n">
        <v>39052</v>
      </c>
      <c r="J312" s="19" t="s">
        <v>1375</v>
      </c>
      <c r="K312" s="20" t="n">
        <v>24.998</v>
      </c>
      <c r="L312" s="21" t="s">
        <v>27</v>
      </c>
      <c r="M312" s="82" t="n">
        <v>20</v>
      </c>
      <c r="N312" s="83" t="n">
        <v>33.358</v>
      </c>
      <c r="O312" s="18" t="s">
        <v>2275</v>
      </c>
      <c r="P312" s="18" t="s">
        <v>2207</v>
      </c>
      <c r="Q312" s="18"/>
      <c r="R312" s="15" t="s">
        <v>32</v>
      </c>
      <c r="S312" s="84" t="n">
        <f aca="false">M312*N312</f>
        <v>667.16</v>
      </c>
      <c r="T312" s="18" t="s">
        <v>204</v>
      </c>
      <c r="U312" s="18"/>
    </row>
    <row r="313" customFormat="false" ht="51" hidden="false" customHeight="false" outlineLevel="0" collapsed="false">
      <c r="A313" s="15" t="n">
        <f aca="false">A312+1</f>
        <v>312</v>
      </c>
      <c r="B313" s="15" t="n">
        <f aca="false">IF(C313=C312,B312+1,1)</f>
        <v>19</v>
      </c>
      <c r="C313" s="32" t="s">
        <v>819</v>
      </c>
      <c r="D313" s="18" t="s">
        <v>2278</v>
      </c>
      <c r="E313" s="18" t="s">
        <v>2279</v>
      </c>
      <c r="F313" s="18" t="s">
        <v>2265</v>
      </c>
      <c r="G313" s="18" t="s">
        <v>1565</v>
      </c>
      <c r="H313" s="19" t="n">
        <v>39329</v>
      </c>
      <c r="I313" s="19" t="n">
        <v>39264</v>
      </c>
      <c r="J313" s="19" t="n">
        <v>39571</v>
      </c>
      <c r="K313" s="20" t="n">
        <v>138.473</v>
      </c>
      <c r="L313" s="21" t="s">
        <v>27</v>
      </c>
      <c r="M313" s="82" t="n">
        <v>110.778</v>
      </c>
      <c r="N313" s="83" t="n">
        <v>33.358</v>
      </c>
      <c r="O313" s="18" t="s">
        <v>2280</v>
      </c>
      <c r="P313" s="18" t="s">
        <v>2207</v>
      </c>
      <c r="Q313" s="18"/>
      <c r="R313" s="15" t="s">
        <v>32</v>
      </c>
      <c r="S313" s="84" t="n">
        <f aca="false">M313*N313</f>
        <v>3695.332524</v>
      </c>
      <c r="T313" s="18" t="s">
        <v>2281</v>
      </c>
      <c r="U313" s="18"/>
    </row>
    <row r="314" customFormat="false" ht="38.25" hidden="false" customHeight="false" outlineLevel="0" collapsed="false">
      <c r="A314" s="15" t="n">
        <f aca="false">A313+1</f>
        <v>313</v>
      </c>
      <c r="B314" s="15" t="n">
        <f aca="false">IF(C314=C313,B313+1,1)</f>
        <v>20</v>
      </c>
      <c r="C314" s="32" t="s">
        <v>819</v>
      </c>
      <c r="D314" s="18" t="s">
        <v>2282</v>
      </c>
      <c r="E314" s="18" t="s">
        <v>2283</v>
      </c>
      <c r="F314" s="18" t="s">
        <v>2265</v>
      </c>
      <c r="G314" s="18" t="s">
        <v>1565</v>
      </c>
      <c r="H314" s="19" t="n">
        <v>39080</v>
      </c>
      <c r="I314" s="19" t="n">
        <v>39142</v>
      </c>
      <c r="J314" s="19" t="n">
        <v>39227</v>
      </c>
      <c r="K314" s="20" t="n">
        <v>3.04</v>
      </c>
      <c r="L314" s="21" t="s">
        <v>27</v>
      </c>
      <c r="M314" s="82" t="n">
        <v>2.43</v>
      </c>
      <c r="N314" s="83" t="n">
        <v>33.358</v>
      </c>
      <c r="O314" s="18" t="s">
        <v>2284</v>
      </c>
      <c r="P314" s="18" t="s">
        <v>2285</v>
      </c>
      <c r="Q314" s="18"/>
      <c r="R314" s="15" t="s">
        <v>32</v>
      </c>
      <c r="S314" s="84" t="n">
        <f aca="false">M314*N314</f>
        <v>81.05994</v>
      </c>
      <c r="T314" s="18" t="s">
        <v>2268</v>
      </c>
      <c r="U314" s="18"/>
    </row>
    <row r="315" customFormat="false" ht="140.25" hidden="true" customHeight="false" outlineLevel="0" collapsed="false">
      <c r="A315" s="15" t="n">
        <f aca="false">A314+1</f>
        <v>314</v>
      </c>
      <c r="B315" s="15" t="n">
        <f aca="false">IF(C315=C314,B314+1,1)</f>
        <v>21</v>
      </c>
      <c r="C315" s="32" t="s">
        <v>819</v>
      </c>
      <c r="D315" s="18" t="s">
        <v>2286</v>
      </c>
      <c r="E315" s="18" t="s">
        <v>2287</v>
      </c>
      <c r="F315" s="18" t="s">
        <v>1089</v>
      </c>
      <c r="G315" s="18" t="s">
        <v>1090</v>
      </c>
      <c r="H315" s="19" t="n">
        <v>38847</v>
      </c>
      <c r="I315" s="19" t="n">
        <v>38991</v>
      </c>
      <c r="J315" s="19" t="n">
        <v>39355</v>
      </c>
      <c r="K315" s="20" t="n">
        <v>2.9246</v>
      </c>
      <c r="L315" s="21" t="s">
        <v>27</v>
      </c>
      <c r="M315" s="82" t="n">
        <v>0</v>
      </c>
      <c r="N315" s="83" t="n">
        <v>1</v>
      </c>
      <c r="O315" s="18" t="s">
        <v>2288</v>
      </c>
      <c r="P315" s="18" t="s">
        <v>2289</v>
      </c>
      <c r="Q315" s="18"/>
      <c r="R315" s="15" t="s">
        <v>32</v>
      </c>
      <c r="S315" s="84" t="n">
        <f aca="false">M315*N315</f>
        <v>0</v>
      </c>
      <c r="T315" s="18" t="s">
        <v>2290</v>
      </c>
      <c r="U315" s="18"/>
    </row>
    <row r="316" customFormat="false" ht="63.75" hidden="true" customHeight="false" outlineLevel="0" collapsed="false">
      <c r="A316" s="15" t="n">
        <f aca="false">A315+1</f>
        <v>315</v>
      </c>
      <c r="B316" s="15" t="n">
        <f aca="false">IF(C316=C315,B315+1,1)</f>
        <v>22</v>
      </c>
      <c r="C316" s="32" t="s">
        <v>819</v>
      </c>
      <c r="D316" s="18" t="s">
        <v>2291</v>
      </c>
      <c r="E316" s="18" t="n">
        <v>510489</v>
      </c>
      <c r="F316" s="18" t="s">
        <v>2292</v>
      </c>
      <c r="G316" s="18" t="s">
        <v>55</v>
      </c>
      <c r="H316" s="19" t="n">
        <v>38058</v>
      </c>
      <c r="I316" s="19" t="n">
        <v>38078</v>
      </c>
      <c r="J316" s="19" t="n">
        <v>39447</v>
      </c>
      <c r="K316" s="20" t="n">
        <v>42</v>
      </c>
      <c r="L316" s="21" t="s">
        <v>38</v>
      </c>
      <c r="M316" s="82" t="n">
        <v>42</v>
      </c>
      <c r="N316" s="83" t="n">
        <v>1</v>
      </c>
      <c r="O316" s="18" t="s">
        <v>2293</v>
      </c>
      <c r="P316" s="18" t="s">
        <v>2289</v>
      </c>
      <c r="Q316" s="18" t="s">
        <v>2294</v>
      </c>
      <c r="R316" s="15" t="s">
        <v>32</v>
      </c>
      <c r="S316" s="84" t="n">
        <f aca="false">M316*N316</f>
        <v>42</v>
      </c>
      <c r="T316" s="18" t="s">
        <v>204</v>
      </c>
      <c r="U316" s="18"/>
    </row>
    <row r="317" customFormat="false" ht="63.75" hidden="true" customHeight="false" outlineLevel="0" collapsed="false">
      <c r="A317" s="15" t="n">
        <f aca="false">A316+1</f>
        <v>316</v>
      </c>
      <c r="B317" s="15" t="n">
        <f aca="false">IF(C317=C316,B316+1,1)</f>
        <v>23</v>
      </c>
      <c r="C317" s="32" t="s">
        <v>819</v>
      </c>
      <c r="D317" s="18" t="s">
        <v>2295</v>
      </c>
      <c r="E317" s="18" t="s">
        <v>2296</v>
      </c>
      <c r="F317" s="18" t="s">
        <v>1581</v>
      </c>
      <c r="G317" s="18" t="s">
        <v>2205</v>
      </c>
      <c r="H317" s="19" t="n">
        <v>38412</v>
      </c>
      <c r="I317" s="19" t="n">
        <v>38261</v>
      </c>
      <c r="J317" s="19" t="n">
        <v>39172</v>
      </c>
      <c r="K317" s="20" t="n">
        <v>20.329</v>
      </c>
      <c r="L317" s="21" t="s">
        <v>27</v>
      </c>
      <c r="M317" s="82" t="n">
        <v>4.07852</v>
      </c>
      <c r="N317" s="83" t="n">
        <v>33.358</v>
      </c>
      <c r="O317" s="18" t="s">
        <v>2297</v>
      </c>
      <c r="P317" s="18" t="s">
        <v>2298</v>
      </c>
      <c r="Q317" s="18" t="s">
        <v>2299</v>
      </c>
      <c r="R317" s="15" t="s">
        <v>32</v>
      </c>
      <c r="S317" s="84" t="n">
        <v>136.05127016</v>
      </c>
      <c r="T317" s="18" t="s">
        <v>2300</v>
      </c>
      <c r="U317" s="18"/>
    </row>
    <row r="318" customFormat="false" ht="38.25" hidden="true" customHeight="false" outlineLevel="0" collapsed="false">
      <c r="A318" s="15" t="n">
        <f aca="false">A317+1</f>
        <v>317</v>
      </c>
      <c r="B318" s="15" t="n">
        <f aca="false">IF(C318=C317,B317+1,1)</f>
        <v>24</v>
      </c>
      <c r="C318" s="32" t="s">
        <v>819</v>
      </c>
      <c r="D318" s="18" t="s">
        <v>2301</v>
      </c>
      <c r="E318" s="18" t="s">
        <v>2302</v>
      </c>
      <c r="F318" s="18" t="s">
        <v>1581</v>
      </c>
      <c r="G318" s="18" t="s">
        <v>2205</v>
      </c>
      <c r="H318" s="19" t="n">
        <v>37894</v>
      </c>
      <c r="I318" s="19" t="n">
        <v>38261</v>
      </c>
      <c r="J318" s="19" t="n">
        <v>39113</v>
      </c>
      <c r="K318" s="20" t="n">
        <v>21.847</v>
      </c>
      <c r="L318" s="21" t="s">
        <v>27</v>
      </c>
      <c r="M318" s="82" t="n">
        <v>0</v>
      </c>
      <c r="N318" s="83" t="n">
        <v>33.358</v>
      </c>
      <c r="O318" s="18" t="s">
        <v>2303</v>
      </c>
      <c r="P318" s="18" t="s">
        <v>2298</v>
      </c>
      <c r="Q318" s="18" t="s">
        <v>2299</v>
      </c>
      <c r="R318" s="15" t="s">
        <v>32</v>
      </c>
      <c r="S318" s="84" t="n">
        <v>0</v>
      </c>
      <c r="T318" s="18" t="s">
        <v>2304</v>
      </c>
      <c r="U318" s="18"/>
    </row>
    <row r="319" customFormat="false" ht="76.5" hidden="true" customHeight="false" outlineLevel="0" collapsed="false">
      <c r="A319" s="15" t="n">
        <f aca="false">A318+1</f>
        <v>318</v>
      </c>
      <c r="B319" s="15" t="n">
        <f aca="false">IF(C319=C318,B318+1,1)</f>
        <v>25</v>
      </c>
      <c r="C319" s="32" t="s">
        <v>819</v>
      </c>
      <c r="D319" s="18" t="s">
        <v>2305</v>
      </c>
      <c r="E319" s="18" t="s">
        <v>2170</v>
      </c>
      <c r="F319" s="18" t="s">
        <v>1581</v>
      </c>
      <c r="G319" s="18" t="s">
        <v>2205</v>
      </c>
      <c r="H319" s="19" t="n">
        <v>38754</v>
      </c>
      <c r="I319" s="19" t="n">
        <v>38687</v>
      </c>
      <c r="J319" s="19" t="n">
        <v>39447</v>
      </c>
      <c r="K319" s="20" t="n">
        <v>76.215</v>
      </c>
      <c r="L319" s="21" t="s">
        <v>27</v>
      </c>
      <c r="M319" s="82" t="n">
        <v>73.502</v>
      </c>
      <c r="N319" s="83" t="n">
        <v>33.358</v>
      </c>
      <c r="O319" s="18" t="s">
        <v>2306</v>
      </c>
      <c r="P319" s="18" t="s">
        <v>2298</v>
      </c>
      <c r="Q319" s="18" t="s">
        <v>2307</v>
      </c>
      <c r="R319" s="15" t="s">
        <v>32</v>
      </c>
      <c r="S319" s="84" t="n">
        <v>2451.879716</v>
      </c>
      <c r="T319" s="18" t="s">
        <v>2308</v>
      </c>
      <c r="U319" s="18"/>
    </row>
    <row r="320" customFormat="false" ht="51" hidden="true" customHeight="false" outlineLevel="0" collapsed="false">
      <c r="A320" s="15" t="n">
        <f aca="false">A319+1</f>
        <v>319</v>
      </c>
      <c r="B320" s="15" t="n">
        <f aca="false">IF(C320=C319,B319+1,1)</f>
        <v>26</v>
      </c>
      <c r="C320" s="32" t="s">
        <v>819</v>
      </c>
      <c r="D320" s="18" t="s">
        <v>2309</v>
      </c>
      <c r="E320" s="18" t="s">
        <v>2310</v>
      </c>
      <c r="F320" s="18" t="s">
        <v>1581</v>
      </c>
      <c r="G320" s="18" t="s">
        <v>2205</v>
      </c>
      <c r="H320" s="19" t="n">
        <v>38701</v>
      </c>
      <c r="I320" s="19" t="n">
        <v>38687</v>
      </c>
      <c r="J320" s="19" t="n">
        <v>39020</v>
      </c>
      <c r="K320" s="20" t="n">
        <v>10.772</v>
      </c>
      <c r="L320" s="21" t="s">
        <v>27</v>
      </c>
      <c r="M320" s="82" t="n">
        <v>2.154</v>
      </c>
      <c r="N320" s="83" t="n">
        <v>33.358</v>
      </c>
      <c r="O320" s="18" t="s">
        <v>2206</v>
      </c>
      <c r="P320" s="18" t="s">
        <v>2207</v>
      </c>
      <c r="Q320" s="18"/>
      <c r="R320" s="15" t="s">
        <v>32</v>
      </c>
      <c r="S320" s="84" t="n">
        <v>71.853132</v>
      </c>
      <c r="T320" s="18" t="s">
        <v>2311</v>
      </c>
      <c r="U320" s="18"/>
    </row>
    <row r="321" customFormat="false" ht="25.5" hidden="true" customHeight="false" outlineLevel="0" collapsed="false">
      <c r="A321" s="15" t="n">
        <f aca="false">A320+1</f>
        <v>320</v>
      </c>
      <c r="B321" s="15" t="n">
        <f aca="false">IF(C321=C320,B320+1,1)</f>
        <v>1</v>
      </c>
      <c r="C321" s="32" t="s">
        <v>828</v>
      </c>
      <c r="D321" s="18" t="s">
        <v>1135</v>
      </c>
      <c r="E321" s="18" t="s">
        <v>2312</v>
      </c>
      <c r="F321" s="18" t="s">
        <v>1135</v>
      </c>
      <c r="G321" s="18" t="s">
        <v>55</v>
      </c>
      <c r="H321" s="19" t="n">
        <v>38734</v>
      </c>
      <c r="I321" s="19" t="s">
        <v>2313</v>
      </c>
      <c r="J321" s="19" t="n">
        <v>39416</v>
      </c>
      <c r="K321" s="20" t="s">
        <v>2314</v>
      </c>
      <c r="L321" s="21" t="s">
        <v>27</v>
      </c>
      <c r="M321" s="82" t="n">
        <v>11.492</v>
      </c>
      <c r="N321" s="83" t="n">
        <v>33.358</v>
      </c>
      <c r="O321" s="18" t="s">
        <v>2315</v>
      </c>
      <c r="P321" s="18" t="s">
        <v>1011</v>
      </c>
      <c r="Q321" s="18"/>
      <c r="R321" s="15" t="s">
        <v>32</v>
      </c>
      <c r="S321" s="84" t="n">
        <f aca="false">M321*N321</f>
        <v>383.350136</v>
      </c>
      <c r="T321" s="18"/>
      <c r="U321" s="18"/>
    </row>
    <row r="322" customFormat="false" ht="25.5" hidden="true" customHeight="false" outlineLevel="0" collapsed="false">
      <c r="A322" s="15" t="n">
        <f aca="false">A321+1</f>
        <v>321</v>
      </c>
      <c r="B322" s="15" t="n">
        <f aca="false">IF(C322=C321,B321+1,1)</f>
        <v>2</v>
      </c>
      <c r="C322" s="32" t="s">
        <v>828</v>
      </c>
      <c r="D322" s="18" t="s">
        <v>2316</v>
      </c>
      <c r="E322" s="18" t="s">
        <v>2317</v>
      </c>
      <c r="F322" s="18" t="s">
        <v>1509</v>
      </c>
      <c r="G322" s="18" t="s">
        <v>55</v>
      </c>
      <c r="H322" s="19" t="n">
        <v>38991</v>
      </c>
      <c r="I322" s="19" t="n">
        <v>38991</v>
      </c>
      <c r="J322" s="19" t="n">
        <v>39721</v>
      </c>
      <c r="K322" s="20" t="n">
        <v>7.61</v>
      </c>
      <c r="L322" s="21" t="s">
        <v>27</v>
      </c>
      <c r="M322" s="82" t="n">
        <v>2.283</v>
      </c>
      <c r="N322" s="83" t="n">
        <v>33.358</v>
      </c>
      <c r="O322" s="18" t="s">
        <v>2318</v>
      </c>
      <c r="P322" s="18" t="s">
        <v>846</v>
      </c>
      <c r="Q322" s="18"/>
      <c r="R322" s="15" t="s">
        <v>32</v>
      </c>
      <c r="S322" s="84" t="n">
        <f aca="false">M322*N322</f>
        <v>76.156314</v>
      </c>
      <c r="T322" s="18"/>
      <c r="U322" s="18"/>
    </row>
    <row r="323" customFormat="false" ht="25.5" hidden="true" customHeight="false" outlineLevel="0" collapsed="false">
      <c r="A323" s="15" t="n">
        <f aca="false">A322+1</f>
        <v>322</v>
      </c>
      <c r="B323" s="15" t="n">
        <f aca="false">IF(C323=C322,B322+1,1)</f>
        <v>3</v>
      </c>
      <c r="C323" s="32" t="s">
        <v>828</v>
      </c>
      <c r="D323" s="18" t="s">
        <v>2319</v>
      </c>
      <c r="E323" s="18" t="s">
        <v>2320</v>
      </c>
      <c r="F323" s="18" t="s">
        <v>1509</v>
      </c>
      <c r="G323" s="18" t="s">
        <v>55</v>
      </c>
      <c r="H323" s="19" t="n">
        <v>38882</v>
      </c>
      <c r="I323" s="19" t="n">
        <v>38930</v>
      </c>
      <c r="J323" s="19" t="n">
        <v>39294</v>
      </c>
      <c r="K323" s="20" t="n">
        <v>10.108</v>
      </c>
      <c r="L323" s="21" t="s">
        <v>27</v>
      </c>
      <c r="M323" s="82" t="n">
        <v>9.15</v>
      </c>
      <c r="N323" s="83" t="n">
        <v>33.358</v>
      </c>
      <c r="O323" s="18" t="s">
        <v>2321</v>
      </c>
      <c r="P323" s="18" t="s">
        <v>831</v>
      </c>
      <c r="Q323" s="18"/>
      <c r="R323" s="15" t="s">
        <v>32</v>
      </c>
      <c r="S323" s="84" t="n">
        <f aca="false">M323*N323</f>
        <v>305.2257</v>
      </c>
      <c r="T323" s="18"/>
      <c r="U323" s="18"/>
    </row>
    <row r="324" customFormat="false" ht="25.5" hidden="true" customHeight="false" outlineLevel="0" collapsed="false">
      <c r="A324" s="15" t="n">
        <f aca="false">A323+1</f>
        <v>323</v>
      </c>
      <c r="B324" s="15" t="n">
        <f aca="false">IF(C324=C323,B323+1,1)</f>
        <v>4</v>
      </c>
      <c r="C324" s="32" t="s">
        <v>828</v>
      </c>
      <c r="D324" s="18" t="s">
        <v>2322</v>
      </c>
      <c r="E324" s="18" t="s">
        <v>2323</v>
      </c>
      <c r="F324" s="18" t="s">
        <v>1887</v>
      </c>
      <c r="G324" s="18" t="s">
        <v>55</v>
      </c>
      <c r="H324" s="19" t="n">
        <v>39021</v>
      </c>
      <c r="I324" s="19" t="n">
        <v>39114</v>
      </c>
      <c r="J324" s="19" t="n">
        <v>39386</v>
      </c>
      <c r="K324" s="20" t="n">
        <v>4.8</v>
      </c>
      <c r="L324" s="21" t="s">
        <v>27</v>
      </c>
      <c r="M324" s="82" t="n">
        <v>4.8</v>
      </c>
      <c r="N324" s="83" t="n">
        <v>33.358</v>
      </c>
      <c r="O324" s="18" t="s">
        <v>2324</v>
      </c>
      <c r="P324" s="18" t="s">
        <v>1011</v>
      </c>
      <c r="Q324" s="18"/>
      <c r="R324" s="15" t="s">
        <v>32</v>
      </c>
      <c r="S324" s="84" t="n">
        <f aca="false">M324*N324</f>
        <v>160.1184</v>
      </c>
      <c r="T324" s="18"/>
      <c r="U324" s="18"/>
    </row>
    <row r="325" customFormat="false" ht="25.5" hidden="true" customHeight="false" outlineLevel="0" collapsed="false">
      <c r="A325" s="15" t="n">
        <f aca="false">A324+1</f>
        <v>324</v>
      </c>
      <c r="B325" s="15" t="n">
        <f aca="false">IF(C325=C324,B324+1,1)</f>
        <v>5</v>
      </c>
      <c r="C325" s="32" t="s">
        <v>828</v>
      </c>
      <c r="D325" s="18" t="s">
        <v>2325</v>
      </c>
      <c r="E325" s="18" t="s">
        <v>2326</v>
      </c>
      <c r="F325" s="18" t="s">
        <v>1887</v>
      </c>
      <c r="G325" s="18" t="s">
        <v>55</v>
      </c>
      <c r="H325" s="19" t="n">
        <v>39139</v>
      </c>
      <c r="I325" s="19" t="n">
        <v>39224</v>
      </c>
      <c r="J325" s="19" t="n">
        <v>39225</v>
      </c>
      <c r="K325" s="20" t="n">
        <v>2.1</v>
      </c>
      <c r="L325" s="21" t="s">
        <v>27</v>
      </c>
      <c r="M325" s="82" t="n">
        <v>2.1</v>
      </c>
      <c r="N325" s="83" t="n">
        <v>33.358</v>
      </c>
      <c r="O325" s="18" t="s">
        <v>2327</v>
      </c>
      <c r="P325" s="18" t="s">
        <v>2328</v>
      </c>
      <c r="Q325" s="18"/>
      <c r="R325" s="15" t="s">
        <v>32</v>
      </c>
      <c r="S325" s="84" t="n">
        <f aca="false">M325*N325</f>
        <v>70.0518</v>
      </c>
      <c r="T325" s="18"/>
      <c r="U325" s="18"/>
    </row>
    <row r="326" customFormat="false" ht="25.5" hidden="true" customHeight="false" outlineLevel="0" collapsed="false">
      <c r="A326" s="15" t="n">
        <f aca="false">A325+1</f>
        <v>325</v>
      </c>
      <c r="B326" s="15" t="n">
        <f aca="false">IF(C326=C325,B325+1,1)</f>
        <v>6</v>
      </c>
      <c r="C326" s="32" t="s">
        <v>828</v>
      </c>
      <c r="D326" s="18" t="s">
        <v>2329</v>
      </c>
      <c r="E326" s="18" t="s">
        <v>2330</v>
      </c>
      <c r="F326" s="18" t="s">
        <v>1135</v>
      </c>
      <c r="G326" s="18" t="s">
        <v>55</v>
      </c>
      <c r="H326" s="19" t="n">
        <v>39055</v>
      </c>
      <c r="I326" s="19" t="n">
        <v>39055</v>
      </c>
      <c r="J326" s="19" t="n">
        <v>39355</v>
      </c>
      <c r="K326" s="20" t="n">
        <v>19.136</v>
      </c>
      <c r="L326" s="21" t="s">
        <v>27</v>
      </c>
      <c r="M326" s="82" t="n">
        <v>19.136</v>
      </c>
      <c r="N326" s="83" t="n">
        <v>33.358</v>
      </c>
      <c r="O326" s="18" t="s">
        <v>2331</v>
      </c>
      <c r="P326" s="18" t="s">
        <v>2332</v>
      </c>
      <c r="Q326" s="18"/>
      <c r="R326" s="15" t="s">
        <v>32</v>
      </c>
      <c r="S326" s="84" t="n">
        <f aca="false">M326*N326</f>
        <v>638.338688</v>
      </c>
      <c r="T326" s="18"/>
      <c r="U326" s="18"/>
    </row>
    <row r="327" customFormat="false" ht="38.25" hidden="true" customHeight="false" outlineLevel="0" collapsed="false">
      <c r="A327" s="15" t="n">
        <f aca="false">A326+1</f>
        <v>326</v>
      </c>
      <c r="B327" s="15" t="n">
        <f aca="false">IF(C327=C326,B326+1,1)</f>
        <v>7</v>
      </c>
      <c r="C327" s="32" t="s">
        <v>828</v>
      </c>
      <c r="D327" s="18" t="s">
        <v>2333</v>
      </c>
      <c r="E327" s="18" t="s">
        <v>2334</v>
      </c>
      <c r="F327" s="18" t="s">
        <v>1135</v>
      </c>
      <c r="G327" s="18" t="s">
        <v>55</v>
      </c>
      <c r="H327" s="19" t="n">
        <v>38876</v>
      </c>
      <c r="I327" s="19" t="n">
        <v>38869</v>
      </c>
      <c r="J327" s="19" t="n">
        <v>39229</v>
      </c>
      <c r="K327" s="20" t="n">
        <v>13.094</v>
      </c>
      <c r="L327" s="21" t="s">
        <v>27</v>
      </c>
      <c r="M327" s="82" t="n">
        <v>15.309</v>
      </c>
      <c r="N327" s="83" t="n">
        <v>33.358</v>
      </c>
      <c r="O327" s="18" t="s">
        <v>2331</v>
      </c>
      <c r="P327" s="18" t="s">
        <v>831</v>
      </c>
      <c r="Q327" s="18"/>
      <c r="R327" s="15" t="s">
        <v>32</v>
      </c>
      <c r="S327" s="84" t="n">
        <f aca="false">M327*N327</f>
        <v>510.677622</v>
      </c>
      <c r="T327" s="18"/>
      <c r="U327" s="18"/>
    </row>
    <row r="328" customFormat="false" ht="25.5" hidden="true" customHeight="false" outlineLevel="0" collapsed="false">
      <c r="A328" s="15" t="n">
        <f aca="false">A327+1</f>
        <v>327</v>
      </c>
      <c r="B328" s="15" t="n">
        <f aca="false">IF(C328=C327,B327+1,1)</f>
        <v>8</v>
      </c>
      <c r="C328" s="32" t="s">
        <v>828</v>
      </c>
      <c r="D328" s="18" t="s">
        <v>2335</v>
      </c>
      <c r="E328" s="18" t="s">
        <v>2336</v>
      </c>
      <c r="F328" s="18" t="s">
        <v>1135</v>
      </c>
      <c r="G328" s="18" t="s">
        <v>55</v>
      </c>
      <c r="H328" s="19" t="n">
        <v>39073</v>
      </c>
      <c r="I328" s="19" t="n">
        <v>39083</v>
      </c>
      <c r="J328" s="19" t="n">
        <v>39346</v>
      </c>
      <c r="K328" s="20" t="n">
        <v>3.128</v>
      </c>
      <c r="L328" s="21" t="s">
        <v>27</v>
      </c>
      <c r="M328" s="82" t="n">
        <v>3.128</v>
      </c>
      <c r="N328" s="83" t="n">
        <v>33.358</v>
      </c>
      <c r="O328" s="18" t="s">
        <v>2337</v>
      </c>
      <c r="P328" s="18" t="s">
        <v>2328</v>
      </c>
      <c r="Q328" s="18"/>
      <c r="R328" s="15" t="s">
        <v>32</v>
      </c>
      <c r="S328" s="84" t="n">
        <f aca="false">M328*N328</f>
        <v>104.343824</v>
      </c>
      <c r="T328" s="18"/>
      <c r="U328" s="18"/>
    </row>
    <row r="329" customFormat="false" ht="51" hidden="true" customHeight="false" outlineLevel="0" collapsed="false">
      <c r="A329" s="15" t="n">
        <f aca="false">A328+1</f>
        <v>328</v>
      </c>
      <c r="B329" s="15" t="n">
        <f aca="false">IF(C329=C328,B328+1,1)</f>
        <v>9</v>
      </c>
      <c r="C329" s="32" t="s">
        <v>828</v>
      </c>
      <c r="D329" s="18" t="s">
        <v>2338</v>
      </c>
      <c r="E329" s="18" t="s">
        <v>2339</v>
      </c>
      <c r="F329" s="18" t="s">
        <v>1135</v>
      </c>
      <c r="G329" s="18" t="s">
        <v>55</v>
      </c>
      <c r="H329" s="19" t="n">
        <v>38684</v>
      </c>
      <c r="I329" s="19" t="n">
        <v>38626</v>
      </c>
      <c r="J329" s="19" t="n">
        <v>39355</v>
      </c>
      <c r="K329" s="20" t="n">
        <v>14</v>
      </c>
      <c r="L329" s="21" t="s">
        <v>27</v>
      </c>
      <c r="M329" s="82" t="n">
        <v>4.39</v>
      </c>
      <c r="N329" s="83" t="n">
        <v>33.358</v>
      </c>
      <c r="O329" s="18" t="s">
        <v>837</v>
      </c>
      <c r="P329" s="18" t="s">
        <v>831</v>
      </c>
      <c r="Q329" s="18"/>
      <c r="R329" s="15" t="s">
        <v>32</v>
      </c>
      <c r="S329" s="84" t="n">
        <f aca="false">M329*N329</f>
        <v>146.44162</v>
      </c>
      <c r="T329" s="18"/>
      <c r="U329" s="18"/>
    </row>
    <row r="330" customFormat="false" ht="25.5" hidden="true" customHeight="false" outlineLevel="0" collapsed="false">
      <c r="A330" s="15" t="n">
        <f aca="false">A329+1</f>
        <v>329</v>
      </c>
      <c r="B330" s="15" t="n">
        <f aca="false">IF(C330=C329,B329+1,1)</f>
        <v>10</v>
      </c>
      <c r="C330" s="32" t="s">
        <v>828</v>
      </c>
      <c r="D330" s="18" t="s">
        <v>2340</v>
      </c>
      <c r="E330" s="18" t="s">
        <v>2341</v>
      </c>
      <c r="F330" s="18" t="s">
        <v>2342</v>
      </c>
      <c r="G330" s="18" t="s">
        <v>55</v>
      </c>
      <c r="H330" s="19"/>
      <c r="I330" s="19" t="n">
        <v>38231</v>
      </c>
      <c r="J330" s="19" t="n">
        <v>38960</v>
      </c>
      <c r="K330" s="20"/>
      <c r="L330" s="21" t="s">
        <v>27</v>
      </c>
      <c r="M330" s="82" t="n">
        <v>11.73</v>
      </c>
      <c r="N330" s="83" t="n">
        <v>33.358</v>
      </c>
      <c r="O330" s="18" t="s">
        <v>837</v>
      </c>
      <c r="P330" s="18" t="s">
        <v>831</v>
      </c>
      <c r="Q330" s="18"/>
      <c r="R330" s="15" t="s">
        <v>32</v>
      </c>
      <c r="S330" s="84" t="n">
        <f aca="false">M330*N330</f>
        <v>391.28934</v>
      </c>
      <c r="T330" s="18"/>
      <c r="U330" s="18"/>
    </row>
    <row r="331" customFormat="false" ht="25.5" hidden="true" customHeight="false" outlineLevel="0" collapsed="false">
      <c r="A331" s="15" t="n">
        <f aca="false">A330+1</f>
        <v>330</v>
      </c>
      <c r="B331" s="15" t="n">
        <f aca="false">IF(C331=C330,B330+1,1)</f>
        <v>11</v>
      </c>
      <c r="C331" s="32" t="s">
        <v>828</v>
      </c>
      <c r="D331" s="18" t="s">
        <v>2343</v>
      </c>
      <c r="E331" s="18" t="s">
        <v>2344</v>
      </c>
      <c r="F331" s="18" t="s">
        <v>1135</v>
      </c>
      <c r="G331" s="18" t="s">
        <v>55</v>
      </c>
      <c r="H331" s="19" t="n">
        <v>38743</v>
      </c>
      <c r="I331" s="19" t="n">
        <v>38693</v>
      </c>
      <c r="J331" s="19" t="n">
        <v>38887</v>
      </c>
      <c r="K331" s="20" t="n">
        <v>3.036</v>
      </c>
      <c r="L331" s="21" t="s">
        <v>27</v>
      </c>
      <c r="M331" s="82" t="n">
        <v>0.14</v>
      </c>
      <c r="N331" s="83" t="n">
        <v>33.358</v>
      </c>
      <c r="O331" s="18" t="s">
        <v>2345</v>
      </c>
      <c r="P331" s="18" t="s">
        <v>1011</v>
      </c>
      <c r="Q331" s="18"/>
      <c r="R331" s="15" t="s">
        <v>32</v>
      </c>
      <c r="S331" s="84" t="n">
        <f aca="false">M331*N331</f>
        <v>4.67012</v>
      </c>
      <c r="T331" s="18"/>
      <c r="U331" s="18"/>
    </row>
    <row r="332" customFormat="false" ht="38.25" hidden="true" customHeight="false" outlineLevel="0" collapsed="false">
      <c r="A332" s="15" t="n">
        <f aca="false">A331+1</f>
        <v>331</v>
      </c>
      <c r="B332" s="15" t="n">
        <f aca="false">IF(C332=C331,B331+1,1)</f>
        <v>12</v>
      </c>
      <c r="C332" s="32" t="s">
        <v>828</v>
      </c>
      <c r="D332" s="18" t="s">
        <v>2333</v>
      </c>
      <c r="E332" s="18" t="s">
        <v>2334</v>
      </c>
      <c r="F332" s="18" t="s">
        <v>1135</v>
      </c>
      <c r="G332" s="18" t="s">
        <v>55</v>
      </c>
      <c r="H332" s="19" t="n">
        <v>38869</v>
      </c>
      <c r="I332" s="19" t="n">
        <v>39229</v>
      </c>
      <c r="J332" s="19" t="n">
        <v>38876</v>
      </c>
      <c r="K332" s="20" t="n">
        <v>13.094</v>
      </c>
      <c r="L332" s="21" t="s">
        <v>27</v>
      </c>
      <c r="M332" s="82" t="n">
        <v>13.094</v>
      </c>
      <c r="N332" s="83" t="n">
        <v>33.358</v>
      </c>
      <c r="O332" s="18" t="s">
        <v>2346</v>
      </c>
      <c r="P332" s="18" t="s">
        <v>831</v>
      </c>
      <c r="Q332" s="18"/>
      <c r="R332" s="15" t="s">
        <v>32</v>
      </c>
      <c r="S332" s="84" t="n">
        <f aca="false">M332*N332</f>
        <v>436.789652</v>
      </c>
      <c r="T332" s="18"/>
      <c r="U332" s="18"/>
    </row>
    <row r="333" customFormat="false" ht="25.5" hidden="true" customHeight="false" outlineLevel="0" collapsed="false">
      <c r="A333" s="15" t="n">
        <f aca="false">A332+1</f>
        <v>332</v>
      </c>
      <c r="B333" s="15" t="n">
        <f aca="false">IF(C333=C332,B332+1,1)</f>
        <v>13</v>
      </c>
      <c r="C333" s="32" t="s">
        <v>828</v>
      </c>
      <c r="D333" s="18" t="s">
        <v>2347</v>
      </c>
      <c r="E333" s="18" t="s">
        <v>2348</v>
      </c>
      <c r="F333" s="18" t="s">
        <v>1135</v>
      </c>
      <c r="G333" s="18" t="s">
        <v>55</v>
      </c>
      <c r="H333" s="19" t="n">
        <v>39073</v>
      </c>
      <c r="I333" s="19" t="n">
        <v>39083</v>
      </c>
      <c r="J333" s="19" t="n">
        <v>39341</v>
      </c>
      <c r="K333" s="20" t="n">
        <v>10.15</v>
      </c>
      <c r="L333" s="21" t="s">
        <v>27</v>
      </c>
      <c r="M333" s="82" t="n">
        <v>8.494</v>
      </c>
      <c r="N333" s="83" t="n">
        <v>33.358</v>
      </c>
      <c r="O333" s="18" t="s">
        <v>2349</v>
      </c>
      <c r="P333" s="18" t="s">
        <v>831</v>
      </c>
      <c r="Q333" s="18"/>
      <c r="R333" s="15" t="s">
        <v>32</v>
      </c>
      <c r="S333" s="84" t="n">
        <f aca="false">M333*N333</f>
        <v>283.342852</v>
      </c>
      <c r="T333" s="18"/>
      <c r="U333" s="18"/>
    </row>
    <row r="334" customFormat="false" ht="25.5" hidden="true" customHeight="false" outlineLevel="0" collapsed="false">
      <c r="A334" s="15" t="n">
        <f aca="false">A333+1</f>
        <v>333</v>
      </c>
      <c r="B334" s="15" t="n">
        <f aca="false">IF(C334=C333,B333+1,1)</f>
        <v>14</v>
      </c>
      <c r="C334" s="32" t="s">
        <v>828</v>
      </c>
      <c r="D334" s="18" t="s">
        <v>2350</v>
      </c>
      <c r="E334" s="18" t="s">
        <v>2351</v>
      </c>
      <c r="F334" s="18" t="s">
        <v>1135</v>
      </c>
      <c r="G334" s="18" t="s">
        <v>55</v>
      </c>
      <c r="H334" s="19" t="n">
        <v>39073</v>
      </c>
      <c r="I334" s="19" t="n">
        <v>39083</v>
      </c>
      <c r="J334" s="19" t="n">
        <v>39250</v>
      </c>
      <c r="K334" s="20" t="n">
        <v>1.516</v>
      </c>
      <c r="L334" s="21" t="s">
        <v>27</v>
      </c>
      <c r="M334" s="82" t="n">
        <v>1.516</v>
      </c>
      <c r="N334" s="83" t="n">
        <v>33.358</v>
      </c>
      <c r="O334" s="18" t="s">
        <v>2352</v>
      </c>
      <c r="P334" s="18" t="s">
        <v>2353</v>
      </c>
      <c r="Q334" s="18"/>
      <c r="R334" s="15" t="s">
        <v>32</v>
      </c>
      <c r="S334" s="84" t="n">
        <f aca="false">M334*N334</f>
        <v>50.570728</v>
      </c>
      <c r="T334" s="18"/>
      <c r="U334" s="18"/>
    </row>
    <row r="335" customFormat="false" ht="25.5" hidden="true" customHeight="false" outlineLevel="0" collapsed="false">
      <c r="A335" s="15" t="n">
        <f aca="false">A334+1</f>
        <v>334</v>
      </c>
      <c r="B335" s="15" t="n">
        <f aca="false">IF(C335=C334,B334+1,1)</f>
        <v>15</v>
      </c>
      <c r="C335" s="32" t="s">
        <v>828</v>
      </c>
      <c r="D335" s="18" t="s">
        <v>2354</v>
      </c>
      <c r="E335" s="18" t="s">
        <v>2355</v>
      </c>
      <c r="F335" s="18" t="s">
        <v>1135</v>
      </c>
      <c r="G335" s="18" t="s">
        <v>55</v>
      </c>
      <c r="H335" s="19" t="n">
        <v>38896</v>
      </c>
      <c r="I335" s="19" t="n">
        <v>38869</v>
      </c>
      <c r="J335" s="19" t="n">
        <v>39214</v>
      </c>
      <c r="K335" s="20" t="n">
        <v>5.623</v>
      </c>
      <c r="L335" s="21" t="s">
        <v>27</v>
      </c>
      <c r="M335" s="82" t="n">
        <v>5.623</v>
      </c>
      <c r="N335" s="83" t="n">
        <v>33.358</v>
      </c>
      <c r="O335" s="18" t="s">
        <v>2356</v>
      </c>
      <c r="P335" s="18" t="s">
        <v>2353</v>
      </c>
      <c r="Q335" s="18"/>
      <c r="R335" s="15" t="s">
        <v>32</v>
      </c>
      <c r="S335" s="84" t="n">
        <f aca="false">M335*N335</f>
        <v>187.572034</v>
      </c>
      <c r="T335" s="18"/>
      <c r="U335" s="18"/>
    </row>
    <row r="336" customFormat="false" ht="38.25" hidden="true" customHeight="false" outlineLevel="0" collapsed="false">
      <c r="A336" s="15" t="n">
        <f aca="false">A335+1</f>
        <v>335</v>
      </c>
      <c r="B336" s="15" t="n">
        <f aca="false">IF(C336=C335,B335+1,1)</f>
        <v>16</v>
      </c>
      <c r="C336" s="32" t="s">
        <v>828</v>
      </c>
      <c r="D336" s="18" t="s">
        <v>2357</v>
      </c>
      <c r="E336" s="18" t="s">
        <v>2358</v>
      </c>
      <c r="F336" s="18" t="s">
        <v>1135</v>
      </c>
      <c r="G336" s="18" t="s">
        <v>55</v>
      </c>
      <c r="H336" s="19" t="n">
        <v>39073</v>
      </c>
      <c r="I336" s="19" t="n">
        <v>39083</v>
      </c>
      <c r="J336" s="19" t="n">
        <v>39232</v>
      </c>
      <c r="K336" s="20" t="n">
        <v>4.44</v>
      </c>
      <c r="L336" s="21" t="s">
        <v>27</v>
      </c>
      <c r="M336" s="82" t="n">
        <v>4.44</v>
      </c>
      <c r="N336" s="83" t="n">
        <v>33.358</v>
      </c>
      <c r="O336" s="18" t="s">
        <v>2359</v>
      </c>
      <c r="P336" s="18" t="s">
        <v>831</v>
      </c>
      <c r="Q336" s="18"/>
      <c r="R336" s="15" t="s">
        <v>32</v>
      </c>
      <c r="S336" s="84" t="n">
        <f aca="false">M336*N336</f>
        <v>148.10952</v>
      </c>
      <c r="T336" s="18"/>
      <c r="U336" s="18"/>
    </row>
    <row r="337" customFormat="false" ht="25.5" hidden="true" customHeight="false" outlineLevel="0" collapsed="false">
      <c r="A337" s="15" t="n">
        <f aca="false">A336+1</f>
        <v>336</v>
      </c>
      <c r="B337" s="15" t="n">
        <f aca="false">IF(C337=C336,B336+1,1)</f>
        <v>17</v>
      </c>
      <c r="C337" s="32" t="s">
        <v>828</v>
      </c>
      <c r="D337" s="18" t="s">
        <v>2360</v>
      </c>
      <c r="E337" s="18" t="s">
        <v>2361</v>
      </c>
      <c r="F337" s="18" t="s">
        <v>1135</v>
      </c>
      <c r="G337" s="18" t="s">
        <v>55</v>
      </c>
      <c r="H337" s="19" t="n">
        <v>39073</v>
      </c>
      <c r="I337" s="19" t="n">
        <v>39083</v>
      </c>
      <c r="J337" s="19" t="n">
        <v>39281</v>
      </c>
      <c r="K337" s="20" t="n">
        <v>4.092</v>
      </c>
      <c r="L337" s="21" t="s">
        <v>27</v>
      </c>
      <c r="M337" s="82" t="n">
        <v>4.092</v>
      </c>
      <c r="N337" s="83" t="n">
        <v>33.358</v>
      </c>
      <c r="O337" s="18" t="s">
        <v>2362</v>
      </c>
      <c r="P337" s="18" t="s">
        <v>2363</v>
      </c>
      <c r="Q337" s="18"/>
      <c r="R337" s="15" t="s">
        <v>32</v>
      </c>
      <c r="S337" s="84" t="n">
        <f aca="false">M337*N337</f>
        <v>136.500936</v>
      </c>
      <c r="T337" s="18"/>
      <c r="U337" s="18"/>
    </row>
    <row r="338" customFormat="false" ht="25.5" hidden="true" customHeight="false" outlineLevel="0" collapsed="false">
      <c r="A338" s="15" t="n">
        <f aca="false">A337+1</f>
        <v>337</v>
      </c>
      <c r="B338" s="15" t="n">
        <f aca="false">IF(C338=C337,B337+1,1)</f>
        <v>18</v>
      </c>
      <c r="C338" s="32" t="s">
        <v>828</v>
      </c>
      <c r="D338" s="18" t="s">
        <v>2364</v>
      </c>
      <c r="E338" s="18" t="s">
        <v>2365</v>
      </c>
      <c r="F338" s="18" t="s">
        <v>1135</v>
      </c>
      <c r="G338" s="18" t="s">
        <v>55</v>
      </c>
      <c r="H338" s="19" t="n">
        <v>39073</v>
      </c>
      <c r="I338" s="19" t="s">
        <v>2366</v>
      </c>
      <c r="J338" s="19" t="n">
        <v>39256</v>
      </c>
      <c r="K338" s="20" t="n">
        <v>1.987</v>
      </c>
      <c r="L338" s="21" t="s">
        <v>27</v>
      </c>
      <c r="M338" s="82" t="n">
        <v>1.987</v>
      </c>
      <c r="N338" s="83" t="n">
        <v>33.358</v>
      </c>
      <c r="O338" s="18" t="s">
        <v>2367</v>
      </c>
      <c r="P338" s="18" t="s">
        <v>831</v>
      </c>
      <c r="Q338" s="18"/>
      <c r="R338" s="15" t="s">
        <v>32</v>
      </c>
      <c r="S338" s="84" t="n">
        <f aca="false">M338*N338</f>
        <v>66.282346</v>
      </c>
      <c r="T338" s="18"/>
      <c r="U338" s="18"/>
    </row>
    <row r="339" customFormat="false" ht="25.5" hidden="true" customHeight="false" outlineLevel="0" collapsed="false">
      <c r="A339" s="15" t="n">
        <f aca="false">A338+1</f>
        <v>338</v>
      </c>
      <c r="B339" s="15" t="n">
        <f aca="false">IF(C339=C338,B338+1,1)</f>
        <v>19</v>
      </c>
      <c r="C339" s="32" t="s">
        <v>828</v>
      </c>
      <c r="D339" s="18" t="s">
        <v>2368</v>
      </c>
      <c r="E339" s="18" t="s">
        <v>2369</v>
      </c>
      <c r="F339" s="18" t="s">
        <v>1544</v>
      </c>
      <c r="G339" s="18" t="s">
        <v>55</v>
      </c>
      <c r="H339" s="19" t="n">
        <v>39318</v>
      </c>
      <c r="I339" s="19" t="n">
        <v>39326</v>
      </c>
      <c r="J339" s="19" t="n">
        <v>40056</v>
      </c>
      <c r="K339" s="20"/>
      <c r="L339" s="21" t="s">
        <v>27</v>
      </c>
      <c r="M339" s="82" t="n">
        <v>16.28</v>
      </c>
      <c r="N339" s="83" t="n">
        <v>33.358</v>
      </c>
      <c r="O339" s="18" t="s">
        <v>2370</v>
      </c>
      <c r="P339" s="18" t="s">
        <v>2371</v>
      </c>
      <c r="Q339" s="18"/>
      <c r="R339" s="15" t="s">
        <v>32</v>
      </c>
      <c r="S339" s="84" t="n">
        <f aca="false">M339*N339</f>
        <v>543.06824</v>
      </c>
      <c r="T339" s="18"/>
      <c r="U339" s="18"/>
    </row>
    <row r="340" customFormat="false" ht="25.5" hidden="true" customHeight="false" outlineLevel="0" collapsed="false">
      <c r="A340" s="15" t="n">
        <f aca="false">A339+1</f>
        <v>339</v>
      </c>
      <c r="B340" s="15" t="n">
        <f aca="false">IF(C340=C339,B339+1,1)</f>
        <v>20</v>
      </c>
      <c r="C340" s="32" t="s">
        <v>828</v>
      </c>
      <c r="D340" s="18" t="s">
        <v>2372</v>
      </c>
      <c r="E340" s="18" t="s">
        <v>2373</v>
      </c>
      <c r="F340" s="18" t="s">
        <v>1300</v>
      </c>
      <c r="G340" s="18" t="s">
        <v>55</v>
      </c>
      <c r="H340" s="19"/>
      <c r="I340" s="19" t="n">
        <v>38961</v>
      </c>
      <c r="J340" s="19" t="n">
        <v>39325</v>
      </c>
      <c r="K340" s="20"/>
      <c r="L340" s="21" t="s">
        <v>27</v>
      </c>
      <c r="M340" s="82" t="n">
        <v>1.297</v>
      </c>
      <c r="N340" s="83" t="n">
        <v>33.358</v>
      </c>
      <c r="O340" s="18" t="s">
        <v>2374</v>
      </c>
      <c r="P340" s="18" t="s">
        <v>1009</v>
      </c>
      <c r="Q340" s="18"/>
      <c r="R340" s="15" t="s">
        <v>32</v>
      </c>
      <c r="S340" s="84" t="n">
        <f aca="false">M340*N340</f>
        <v>43.265326</v>
      </c>
      <c r="T340" s="18"/>
      <c r="U340" s="18"/>
    </row>
    <row r="341" customFormat="false" ht="25.5" hidden="true" customHeight="false" outlineLevel="0" collapsed="false">
      <c r="A341" s="15" t="n">
        <f aca="false">A340+1</f>
        <v>340</v>
      </c>
      <c r="B341" s="15" t="n">
        <f aca="false">IF(C341=C340,B340+1,1)</f>
        <v>21</v>
      </c>
      <c r="C341" s="32" t="s">
        <v>828</v>
      </c>
      <c r="D341" s="18" t="s">
        <v>2372</v>
      </c>
      <c r="E341" s="18" t="s">
        <v>2373</v>
      </c>
      <c r="F341" s="18" t="s">
        <v>1300</v>
      </c>
      <c r="G341" s="18" t="s">
        <v>55</v>
      </c>
      <c r="H341" s="19"/>
      <c r="I341" s="19" t="n">
        <v>38991</v>
      </c>
      <c r="J341" s="19" t="n">
        <v>39355</v>
      </c>
      <c r="K341" s="20"/>
      <c r="L341" s="21" t="s">
        <v>27</v>
      </c>
      <c r="M341" s="82" t="n">
        <v>2.775</v>
      </c>
      <c r="N341" s="83" t="n">
        <v>33.358</v>
      </c>
      <c r="O341" s="18" t="s">
        <v>2375</v>
      </c>
      <c r="P341" s="18" t="s">
        <v>850</v>
      </c>
      <c r="Q341" s="18"/>
      <c r="R341" s="15" t="s">
        <v>32</v>
      </c>
      <c r="S341" s="84" t="n">
        <f aca="false">M341*N341</f>
        <v>92.56845</v>
      </c>
      <c r="T341" s="18"/>
      <c r="U341" s="18"/>
    </row>
    <row r="342" customFormat="false" ht="25.5" hidden="true" customHeight="false" outlineLevel="0" collapsed="false">
      <c r="A342" s="15" t="n">
        <f aca="false">A341+1</f>
        <v>341</v>
      </c>
      <c r="B342" s="15" t="n">
        <f aca="false">IF(C342=C341,B341+1,1)</f>
        <v>22</v>
      </c>
      <c r="C342" s="32" t="s">
        <v>828</v>
      </c>
      <c r="D342" s="18" t="s">
        <v>2376</v>
      </c>
      <c r="E342" s="18" t="s">
        <v>2377</v>
      </c>
      <c r="F342" s="18" t="s">
        <v>1300</v>
      </c>
      <c r="G342" s="18" t="s">
        <v>55</v>
      </c>
      <c r="H342" s="19"/>
      <c r="I342" s="19" t="n">
        <v>38991</v>
      </c>
      <c r="J342" s="19" t="n">
        <v>39355</v>
      </c>
      <c r="K342" s="20"/>
      <c r="L342" s="21" t="s">
        <v>27</v>
      </c>
      <c r="M342" s="82" t="n">
        <v>2.777</v>
      </c>
      <c r="N342" s="83" t="n">
        <v>33.358</v>
      </c>
      <c r="O342" s="18" t="s">
        <v>2378</v>
      </c>
      <c r="P342" s="18" t="s">
        <v>831</v>
      </c>
      <c r="Q342" s="18"/>
      <c r="R342" s="15" t="s">
        <v>32</v>
      </c>
      <c r="S342" s="84" t="n">
        <f aca="false">M342*N342</f>
        <v>92.635166</v>
      </c>
      <c r="T342" s="18"/>
      <c r="U342" s="18"/>
    </row>
    <row r="343" customFormat="false" ht="25.5" hidden="true" customHeight="false" outlineLevel="0" collapsed="false">
      <c r="A343" s="15" t="n">
        <f aca="false">A342+1</f>
        <v>342</v>
      </c>
      <c r="B343" s="15" t="n">
        <f aca="false">IF(C343=C342,B342+1,1)</f>
        <v>23</v>
      </c>
      <c r="C343" s="32" t="s">
        <v>828</v>
      </c>
      <c r="D343" s="18" t="s">
        <v>2379</v>
      </c>
      <c r="E343" s="18" t="s">
        <v>2380</v>
      </c>
      <c r="F343" s="18" t="s">
        <v>1300</v>
      </c>
      <c r="G343" s="18" t="s">
        <v>55</v>
      </c>
      <c r="H343" s="19"/>
      <c r="I343" s="19" t="n">
        <v>38991</v>
      </c>
      <c r="J343" s="19" t="n">
        <v>39355</v>
      </c>
      <c r="K343" s="20"/>
      <c r="L343" s="21" t="s">
        <v>27</v>
      </c>
      <c r="M343" s="82" t="n">
        <v>3.798</v>
      </c>
      <c r="N343" s="83" t="n">
        <v>33.358</v>
      </c>
      <c r="O343" s="18" t="s">
        <v>2374</v>
      </c>
      <c r="P343" s="18" t="s">
        <v>1009</v>
      </c>
      <c r="Q343" s="18"/>
      <c r="R343" s="15" t="s">
        <v>32</v>
      </c>
      <c r="S343" s="84" t="n">
        <f aca="false">M343*N343</f>
        <v>126.693684</v>
      </c>
      <c r="T343" s="18"/>
      <c r="U343" s="18"/>
    </row>
    <row r="344" customFormat="false" ht="25.5" hidden="true" customHeight="false" outlineLevel="0" collapsed="false">
      <c r="A344" s="15" t="n">
        <f aca="false">A343+1</f>
        <v>343</v>
      </c>
      <c r="B344" s="15" t="n">
        <f aca="false">IF(C344=C343,B343+1,1)</f>
        <v>24</v>
      </c>
      <c r="C344" s="32" t="s">
        <v>828</v>
      </c>
      <c r="D344" s="18" t="s">
        <v>2381</v>
      </c>
      <c r="E344" s="18" t="s">
        <v>2382</v>
      </c>
      <c r="F344" s="18" t="s">
        <v>2383</v>
      </c>
      <c r="G344" s="18" t="s">
        <v>55</v>
      </c>
      <c r="H344" s="19" t="n">
        <v>39350</v>
      </c>
      <c r="I344" s="19" t="n">
        <v>39352</v>
      </c>
      <c r="J344" s="19" t="n">
        <v>39355</v>
      </c>
      <c r="K344" s="20" t="n">
        <v>1</v>
      </c>
      <c r="L344" s="21" t="s">
        <v>27</v>
      </c>
      <c r="M344" s="82" t="n">
        <v>1</v>
      </c>
      <c r="N344" s="83" t="n">
        <v>33.358</v>
      </c>
      <c r="O344" s="18" t="s">
        <v>2321</v>
      </c>
      <c r="P344" s="18" t="s">
        <v>831</v>
      </c>
      <c r="Q344" s="18"/>
      <c r="R344" s="15" t="s">
        <v>32</v>
      </c>
      <c r="S344" s="84" t="n">
        <f aca="false">M344*N344</f>
        <v>33.358</v>
      </c>
      <c r="T344" s="18"/>
      <c r="U344" s="18"/>
    </row>
    <row r="345" customFormat="false" ht="25.5" hidden="true" customHeight="false" outlineLevel="0" collapsed="false">
      <c r="A345" s="15" t="n">
        <f aca="false">A344+1</f>
        <v>344</v>
      </c>
      <c r="B345" s="15" t="n">
        <f aca="false">IF(C345=C344,B344+1,1)</f>
        <v>25</v>
      </c>
      <c r="C345" s="32" t="s">
        <v>828</v>
      </c>
      <c r="D345" s="18" t="s">
        <v>2384</v>
      </c>
      <c r="E345" s="18" t="s">
        <v>2385</v>
      </c>
      <c r="F345" s="18" t="s">
        <v>2383</v>
      </c>
      <c r="G345" s="18" t="s">
        <v>55</v>
      </c>
      <c r="H345" s="19" t="n">
        <v>39366</v>
      </c>
      <c r="I345" s="19" t="n">
        <v>39356</v>
      </c>
      <c r="J345" s="19" t="n">
        <v>40025</v>
      </c>
      <c r="K345" s="20" t="n">
        <v>20</v>
      </c>
      <c r="L345" s="21" t="s">
        <v>27</v>
      </c>
      <c r="M345" s="82" t="n">
        <v>16</v>
      </c>
      <c r="N345" s="83" t="n">
        <v>33.358</v>
      </c>
      <c r="O345" s="18" t="s">
        <v>2321</v>
      </c>
      <c r="P345" s="18" t="s">
        <v>831</v>
      </c>
      <c r="Q345" s="18"/>
      <c r="R345" s="15" t="s">
        <v>32</v>
      </c>
      <c r="S345" s="84" t="n">
        <f aca="false">M345*N345</f>
        <v>533.728</v>
      </c>
      <c r="T345" s="18"/>
      <c r="U345" s="18"/>
    </row>
    <row r="346" customFormat="false" ht="25.5" hidden="true" customHeight="false" outlineLevel="0" collapsed="false">
      <c r="A346" s="15" t="n">
        <f aca="false">A345+1</f>
        <v>345</v>
      </c>
      <c r="B346" s="15" t="n">
        <f aca="false">IF(C346=C345,B345+1,1)</f>
        <v>26</v>
      </c>
      <c r="C346" s="32" t="s">
        <v>828</v>
      </c>
      <c r="D346" s="18" t="s">
        <v>2386</v>
      </c>
      <c r="E346" s="18" t="s">
        <v>2387</v>
      </c>
      <c r="F346" s="18" t="s">
        <v>1135</v>
      </c>
      <c r="G346" s="18" t="s">
        <v>55</v>
      </c>
      <c r="H346" s="19" t="n">
        <v>39312</v>
      </c>
      <c r="I346" s="19" t="n">
        <v>39326</v>
      </c>
      <c r="J346" s="19" t="n">
        <v>39649</v>
      </c>
      <c r="K346" s="20" t="n">
        <v>21.646</v>
      </c>
      <c r="L346" s="21" t="s">
        <v>27</v>
      </c>
      <c r="M346" s="82" t="n">
        <v>17.316</v>
      </c>
      <c r="N346" s="83" t="n">
        <v>33.358</v>
      </c>
      <c r="O346" s="18" t="s">
        <v>2321</v>
      </c>
      <c r="P346" s="18" t="s">
        <v>831</v>
      </c>
      <c r="Q346" s="18"/>
      <c r="R346" s="15" t="s">
        <v>32</v>
      </c>
      <c r="S346" s="84" t="n">
        <f aca="false">M346*N346</f>
        <v>577.627128</v>
      </c>
      <c r="T346" s="18"/>
      <c r="U346" s="18"/>
    </row>
    <row r="347" customFormat="false" ht="25.5" hidden="true" customHeight="false" outlineLevel="0" collapsed="false">
      <c r="A347" s="15" t="n">
        <f aca="false">A346+1</f>
        <v>346</v>
      </c>
      <c r="B347" s="15" t="n">
        <f aca="false">IF(C347=C346,B346+1,1)</f>
        <v>27</v>
      </c>
      <c r="C347" s="32" t="s">
        <v>828</v>
      </c>
      <c r="D347" s="18" t="s">
        <v>2388</v>
      </c>
      <c r="E347" s="18" t="s">
        <v>1135</v>
      </c>
      <c r="F347" s="18" t="s">
        <v>55</v>
      </c>
      <c r="G347" s="18" t="n">
        <v>38645</v>
      </c>
      <c r="H347" s="19" t="n">
        <v>38626</v>
      </c>
      <c r="I347" s="19" t="n">
        <v>39355</v>
      </c>
      <c r="J347" s="19" t="n">
        <v>80.99</v>
      </c>
      <c r="K347" s="20" t="n">
        <v>80.99</v>
      </c>
      <c r="L347" s="21" t="s">
        <v>27</v>
      </c>
      <c r="M347" s="82" t="n">
        <v>24.299</v>
      </c>
      <c r="N347" s="83" t="n">
        <v>33.358</v>
      </c>
      <c r="O347" s="18" t="s">
        <v>837</v>
      </c>
      <c r="P347" s="18" t="s">
        <v>831</v>
      </c>
      <c r="Q347" s="18"/>
      <c r="R347" s="15" t="s">
        <v>32</v>
      </c>
      <c r="S347" s="84" t="n">
        <f aca="false">M347*N347</f>
        <v>810.566042</v>
      </c>
      <c r="T347" s="18"/>
      <c r="U347" s="18"/>
    </row>
    <row r="348" customFormat="false" ht="38.25" hidden="true" customHeight="false" outlineLevel="0" collapsed="false">
      <c r="A348" s="15" t="n">
        <f aca="false">A347+1</f>
        <v>347</v>
      </c>
      <c r="B348" s="15" t="n">
        <f aca="false">IF(C348=C347,B347+1,1)</f>
        <v>28</v>
      </c>
      <c r="C348" s="32" t="s">
        <v>828</v>
      </c>
      <c r="D348" s="18" t="s">
        <v>2389</v>
      </c>
      <c r="E348" s="18" t="s">
        <v>1481</v>
      </c>
      <c r="F348" s="18" t="s">
        <v>55</v>
      </c>
      <c r="G348" s="18" t="n">
        <v>38626</v>
      </c>
      <c r="H348" s="19" t="n">
        <v>38626</v>
      </c>
      <c r="I348" s="19"/>
      <c r="J348" s="19"/>
      <c r="K348" s="20"/>
      <c r="L348" s="21" t="s">
        <v>27</v>
      </c>
      <c r="M348" s="82" t="n">
        <v>187.64</v>
      </c>
      <c r="N348" s="83" t="n">
        <v>33.358</v>
      </c>
      <c r="O348" s="18" t="s">
        <v>2374</v>
      </c>
      <c r="P348" s="18" t="s">
        <v>1043</v>
      </c>
      <c r="Q348" s="18"/>
      <c r="R348" s="15" t="s">
        <v>32</v>
      </c>
      <c r="S348" s="84" t="n">
        <f aca="false">M348*N348</f>
        <v>6259.29512</v>
      </c>
      <c r="T348" s="18"/>
      <c r="U348" s="18"/>
    </row>
    <row r="349" customFormat="false" ht="25.5" hidden="true" customHeight="false" outlineLevel="0" collapsed="false">
      <c r="A349" s="15" t="n">
        <f aca="false">A348+1</f>
        <v>348</v>
      </c>
      <c r="B349" s="15" t="n">
        <f aca="false">IF(C349=C348,B348+1,1)</f>
        <v>29</v>
      </c>
      <c r="C349" s="32" t="s">
        <v>828</v>
      </c>
      <c r="D349" s="18" t="s">
        <v>2390</v>
      </c>
      <c r="E349" s="18" t="s">
        <v>2391</v>
      </c>
      <c r="F349" s="18" t="s">
        <v>55</v>
      </c>
      <c r="G349" s="18" t="n">
        <v>38092</v>
      </c>
      <c r="H349" s="19" t="n">
        <v>38290</v>
      </c>
      <c r="I349" s="19" t="n">
        <v>39355</v>
      </c>
      <c r="J349" s="19" t="n">
        <v>38.1</v>
      </c>
      <c r="K349" s="20" t="n">
        <v>38.1</v>
      </c>
      <c r="L349" s="21" t="s">
        <v>27</v>
      </c>
      <c r="M349" s="82" t="n">
        <v>20</v>
      </c>
      <c r="N349" s="83" t="n">
        <v>33.358</v>
      </c>
      <c r="O349" s="18" t="s">
        <v>2392</v>
      </c>
      <c r="P349" s="18" t="s">
        <v>831</v>
      </c>
      <c r="Q349" s="18"/>
      <c r="R349" s="15" t="s">
        <v>32</v>
      </c>
      <c r="S349" s="84" t="n">
        <f aca="false">M349*N349</f>
        <v>667.16</v>
      </c>
      <c r="T349" s="18"/>
      <c r="U349" s="18"/>
    </row>
    <row r="350" customFormat="false" ht="25.5" hidden="true" customHeight="false" outlineLevel="0" collapsed="false">
      <c r="A350" s="15" t="n">
        <f aca="false">A349+1</f>
        <v>349</v>
      </c>
      <c r="B350" s="15" t="n">
        <f aca="false">IF(C350=C349,B349+1,1)</f>
        <v>30</v>
      </c>
      <c r="C350" s="32" t="s">
        <v>828</v>
      </c>
      <c r="D350" s="18" t="s">
        <v>2393</v>
      </c>
      <c r="E350" s="18" t="s">
        <v>2394</v>
      </c>
      <c r="F350" s="18" t="s">
        <v>55</v>
      </c>
      <c r="G350" s="18" t="n">
        <v>38350</v>
      </c>
      <c r="H350" s="19" t="n">
        <v>38596</v>
      </c>
      <c r="I350" s="19" t="n">
        <v>38961</v>
      </c>
      <c r="J350" s="19" t="n">
        <v>12</v>
      </c>
      <c r="K350" s="20" t="n">
        <v>12</v>
      </c>
      <c r="L350" s="21" t="s">
        <v>27</v>
      </c>
      <c r="M350" s="82" t="n">
        <v>8</v>
      </c>
      <c r="N350" s="83" t="n">
        <v>33.358</v>
      </c>
      <c r="O350" s="18" t="s">
        <v>2395</v>
      </c>
      <c r="P350" s="18" t="s">
        <v>831</v>
      </c>
      <c r="Q350" s="18"/>
      <c r="R350" s="15" t="s">
        <v>32</v>
      </c>
      <c r="S350" s="84" t="n">
        <f aca="false">M350*N350</f>
        <v>266.864</v>
      </c>
      <c r="T350" s="18"/>
      <c r="U350" s="18"/>
    </row>
    <row r="351" customFormat="false" ht="25.5" hidden="true" customHeight="false" outlineLevel="0" collapsed="false">
      <c r="A351" s="15" t="n">
        <f aca="false">A350+1</f>
        <v>350</v>
      </c>
      <c r="B351" s="15" t="n">
        <f aca="false">IF(C351=C350,B350+1,1)</f>
        <v>1</v>
      </c>
      <c r="C351" s="32" t="s">
        <v>864</v>
      </c>
      <c r="D351" s="18" t="s">
        <v>1135</v>
      </c>
      <c r="E351" s="18" t="s">
        <v>2396</v>
      </c>
      <c r="F351" s="18" t="s">
        <v>2397</v>
      </c>
      <c r="G351" s="18" t="s">
        <v>671</v>
      </c>
      <c r="H351" s="19" t="n">
        <v>38688</v>
      </c>
      <c r="I351" s="19" t="n">
        <v>38626</v>
      </c>
      <c r="J351" s="19" t="n">
        <v>39326</v>
      </c>
      <c r="K351" s="20" t="n">
        <v>11.174</v>
      </c>
      <c r="L351" s="21" t="s">
        <v>27</v>
      </c>
      <c r="M351" s="82" t="n">
        <v>3.352</v>
      </c>
      <c r="N351" s="83" t="n">
        <v>33.358</v>
      </c>
      <c r="O351" s="18" t="s">
        <v>2398</v>
      </c>
      <c r="P351" s="18" t="s">
        <v>887</v>
      </c>
      <c r="Q351" s="18"/>
      <c r="R351" s="15" t="s">
        <v>32</v>
      </c>
      <c r="S351" s="84" t="n">
        <f aca="false">M351*N351</f>
        <v>111.816016</v>
      </c>
      <c r="T351" s="18"/>
      <c r="U351" s="18"/>
    </row>
    <row r="352" customFormat="false" ht="25.5" hidden="true" customHeight="false" outlineLevel="0" collapsed="false">
      <c r="A352" s="15" t="n">
        <f aca="false">A351+1</f>
        <v>351</v>
      </c>
      <c r="B352" s="15" t="n">
        <f aca="false">IF(C352=C351,B351+1,1)</f>
        <v>2</v>
      </c>
      <c r="C352" s="32" t="s">
        <v>864</v>
      </c>
      <c r="D352" s="18" t="s">
        <v>2399</v>
      </c>
      <c r="E352" s="18" t="s">
        <v>2400</v>
      </c>
      <c r="F352" s="18" t="s">
        <v>2401</v>
      </c>
      <c r="G352" s="18" t="s">
        <v>671</v>
      </c>
      <c r="H352" s="19" t="n">
        <v>37681</v>
      </c>
      <c r="I352" s="19" t="n">
        <v>37681</v>
      </c>
      <c r="J352" s="19" t="s">
        <v>2402</v>
      </c>
      <c r="K352" s="20" t="s">
        <v>2403</v>
      </c>
      <c r="L352" s="21" t="s">
        <v>27</v>
      </c>
      <c r="M352" s="82" t="n">
        <v>5.392</v>
      </c>
      <c r="N352" s="83" t="n">
        <v>33.358</v>
      </c>
      <c r="O352" s="18" t="s">
        <v>886</v>
      </c>
      <c r="P352" s="18" t="s">
        <v>2404</v>
      </c>
      <c r="Q352" s="18"/>
      <c r="R352" s="15" t="s">
        <v>32</v>
      </c>
      <c r="S352" s="84" t="n">
        <f aca="false">M352*N352</f>
        <v>179.866336</v>
      </c>
      <c r="T352" s="18" t="s">
        <v>2405</v>
      </c>
      <c r="U352" s="18"/>
    </row>
    <row r="353" customFormat="false" ht="25.5" hidden="true" customHeight="false" outlineLevel="0" collapsed="false">
      <c r="A353" s="15" t="n">
        <f aca="false">A352+1</f>
        <v>352</v>
      </c>
      <c r="B353" s="15" t="n">
        <f aca="false">IF(C353=C352,B352+1,1)</f>
        <v>3</v>
      </c>
      <c r="C353" s="32" t="s">
        <v>864</v>
      </c>
      <c r="D353" s="18" t="s">
        <v>2406</v>
      </c>
      <c r="E353" s="18" t="s">
        <v>2407</v>
      </c>
      <c r="F353" s="18" t="s">
        <v>216</v>
      </c>
      <c r="G353" s="18" t="s">
        <v>2408</v>
      </c>
      <c r="H353" s="19" t="n">
        <v>37869</v>
      </c>
      <c r="I353" s="19" t="n">
        <v>37987</v>
      </c>
      <c r="J353" s="19" t="n">
        <v>39447</v>
      </c>
      <c r="K353" s="20" t="n">
        <v>12</v>
      </c>
      <c r="L353" s="21" t="s">
        <v>27</v>
      </c>
      <c r="M353" s="82" t="n">
        <v>2.85</v>
      </c>
      <c r="N353" s="83" t="n">
        <v>33.358</v>
      </c>
      <c r="O353" s="18" t="s">
        <v>2409</v>
      </c>
      <c r="P353" s="18" t="s">
        <v>2410</v>
      </c>
      <c r="Q353" s="18"/>
      <c r="R353" s="15" t="s">
        <v>32</v>
      </c>
      <c r="S353" s="84" t="n">
        <f aca="false">M353*N353</f>
        <v>95.0703</v>
      </c>
      <c r="T353" s="18"/>
      <c r="U353" s="18"/>
    </row>
    <row r="354" customFormat="false" ht="25.5" hidden="true" customHeight="false" outlineLevel="0" collapsed="false">
      <c r="A354" s="15" t="n">
        <f aca="false">A353+1</f>
        <v>353</v>
      </c>
      <c r="B354" s="15" t="n">
        <f aca="false">IF(C354=C353,B353+1,1)</f>
        <v>1</v>
      </c>
      <c r="C354" s="32" t="s">
        <v>903</v>
      </c>
      <c r="D354" s="18" t="s">
        <v>2411</v>
      </c>
      <c r="E354" s="18" t="s">
        <v>2412</v>
      </c>
      <c r="F354" s="18" t="s">
        <v>1124</v>
      </c>
      <c r="G354" s="18" t="s">
        <v>2413</v>
      </c>
      <c r="H354" s="19" t="n">
        <v>39237</v>
      </c>
      <c r="I354" s="19" t="n">
        <v>39083</v>
      </c>
      <c r="J354" s="19" t="n">
        <v>39416</v>
      </c>
      <c r="K354" s="20" t="n">
        <v>10</v>
      </c>
      <c r="L354" s="21" t="s">
        <v>134</v>
      </c>
      <c r="M354" s="82" t="n">
        <v>10</v>
      </c>
      <c r="N354" s="83" t="n">
        <v>23.15</v>
      </c>
      <c r="O354" s="18" t="s">
        <v>2414</v>
      </c>
      <c r="P354" s="18" t="s">
        <v>2415</v>
      </c>
      <c r="Q354" s="18" t="s">
        <v>2416</v>
      </c>
      <c r="R354" s="15" t="s">
        <v>32</v>
      </c>
      <c r="S354" s="84" t="n">
        <f aca="false">M354*N354</f>
        <v>231.5</v>
      </c>
      <c r="T354" s="18" t="s">
        <v>204</v>
      </c>
      <c r="U354" s="18"/>
    </row>
    <row r="355" customFormat="false" ht="25.5" hidden="false" customHeight="false" outlineLevel="0" collapsed="false">
      <c r="A355" s="15" t="n">
        <f aca="false">A354+1</f>
        <v>354</v>
      </c>
      <c r="B355" s="15" t="n">
        <f aca="false">IF(C355=C354,B354+1,1)</f>
        <v>2</v>
      </c>
      <c r="C355" s="32" t="s">
        <v>903</v>
      </c>
      <c r="D355" s="18" t="s">
        <v>2417</v>
      </c>
      <c r="E355" s="18" t="s">
        <v>2418</v>
      </c>
      <c r="F355" s="18" t="s">
        <v>1244</v>
      </c>
      <c r="G355" s="18" t="s">
        <v>1565</v>
      </c>
      <c r="H355" s="19" t="s">
        <v>2419</v>
      </c>
      <c r="I355" s="19" t="s">
        <v>2420</v>
      </c>
      <c r="J355" s="19" t="s">
        <v>2421</v>
      </c>
      <c r="K355" s="20" t="n">
        <v>11637</v>
      </c>
      <c r="L355" s="21" t="s">
        <v>27</v>
      </c>
      <c r="M355" s="82" t="n">
        <v>11.637</v>
      </c>
      <c r="N355" s="83" t="n">
        <v>33.358</v>
      </c>
      <c r="O355" s="18" t="s">
        <v>2422</v>
      </c>
      <c r="P355" s="18" t="s">
        <v>1021</v>
      </c>
      <c r="Q355" s="18" t="s">
        <v>1440</v>
      </c>
      <c r="R355" s="15" t="s">
        <v>32</v>
      </c>
      <c r="S355" s="84" t="n">
        <f aca="false">M355*N355</f>
        <v>388.187046</v>
      </c>
      <c r="T355" s="18" t="s">
        <v>2423</v>
      </c>
      <c r="U355" s="18"/>
    </row>
    <row r="356" customFormat="false" ht="25.5" hidden="false" customHeight="false" outlineLevel="0" collapsed="false">
      <c r="A356" s="15" t="n">
        <f aca="false">A355+1</f>
        <v>355</v>
      </c>
      <c r="B356" s="15" t="n">
        <f aca="false">IF(C356=C355,B355+1,1)</f>
        <v>3</v>
      </c>
      <c r="C356" s="32" t="s">
        <v>903</v>
      </c>
      <c r="D356" s="18" t="s">
        <v>2417</v>
      </c>
      <c r="E356" s="18" t="s">
        <v>2424</v>
      </c>
      <c r="F356" s="18" t="s">
        <v>1244</v>
      </c>
      <c r="G356" s="18" t="s">
        <v>1565</v>
      </c>
      <c r="H356" s="19" t="s">
        <v>2419</v>
      </c>
      <c r="I356" s="19" t="s">
        <v>2420</v>
      </c>
      <c r="J356" s="19" t="s">
        <v>2421</v>
      </c>
      <c r="K356" s="20" t="n">
        <v>21688</v>
      </c>
      <c r="L356" s="21" t="s">
        <v>27</v>
      </c>
      <c r="M356" s="82" t="n">
        <v>21.688</v>
      </c>
      <c r="N356" s="83" t="n">
        <v>33.358</v>
      </c>
      <c r="O356" s="18" t="s">
        <v>2422</v>
      </c>
      <c r="P356" s="18" t="s">
        <v>1022</v>
      </c>
      <c r="Q356" s="18" t="s">
        <v>1440</v>
      </c>
      <c r="R356" s="15" t="s">
        <v>32</v>
      </c>
      <c r="S356" s="84" t="n">
        <f aca="false">M356*N356</f>
        <v>723.468304</v>
      </c>
      <c r="T356" s="18" t="s">
        <v>2423</v>
      </c>
      <c r="U356" s="18"/>
    </row>
    <row r="357" customFormat="false" ht="25.5" hidden="false" customHeight="false" outlineLevel="0" collapsed="false">
      <c r="A357" s="15" t="n">
        <f aca="false">A356+1</f>
        <v>356</v>
      </c>
      <c r="B357" s="15" t="n">
        <f aca="false">IF(C357=C356,B356+1,1)</f>
        <v>4</v>
      </c>
      <c r="C357" s="32" t="s">
        <v>903</v>
      </c>
      <c r="D357" s="18" t="s">
        <v>2417</v>
      </c>
      <c r="E357" s="18" t="s">
        <v>2418</v>
      </c>
      <c r="F357" s="18" t="s">
        <v>1244</v>
      </c>
      <c r="G357" s="18" t="s">
        <v>1565</v>
      </c>
      <c r="H357" s="19" t="s">
        <v>2419</v>
      </c>
      <c r="I357" s="19" t="s">
        <v>2420</v>
      </c>
      <c r="J357" s="19" t="s">
        <v>2421</v>
      </c>
      <c r="K357" s="20" t="n">
        <v>19572</v>
      </c>
      <c r="L357" s="21" t="s">
        <v>27</v>
      </c>
      <c r="M357" s="82" t="n">
        <v>19.572</v>
      </c>
      <c r="N357" s="83" t="n">
        <v>33.358</v>
      </c>
      <c r="O357" s="18" t="s">
        <v>2422</v>
      </c>
      <c r="P357" s="18" t="s">
        <v>1020</v>
      </c>
      <c r="Q357" s="18" t="s">
        <v>1440</v>
      </c>
      <c r="R357" s="15" t="s">
        <v>32</v>
      </c>
      <c r="S357" s="84" t="n">
        <f aca="false">M357*N357</f>
        <v>652.882776</v>
      </c>
      <c r="T357" s="18" t="s">
        <v>2423</v>
      </c>
      <c r="U357" s="18"/>
    </row>
    <row r="358" customFormat="false" ht="25.5" hidden="false" customHeight="false" outlineLevel="0" collapsed="false">
      <c r="A358" s="15" t="n">
        <f aca="false">A357+1</f>
        <v>357</v>
      </c>
      <c r="B358" s="15" t="n">
        <f aca="false">IF(C358=C357,B357+1,1)</f>
        <v>5</v>
      </c>
      <c r="C358" s="32" t="s">
        <v>903</v>
      </c>
      <c r="D358" s="18" t="s">
        <v>2417</v>
      </c>
      <c r="E358" s="18" t="s">
        <v>2425</v>
      </c>
      <c r="F358" s="18" t="s">
        <v>1244</v>
      </c>
      <c r="G358" s="18" t="s">
        <v>1565</v>
      </c>
      <c r="H358" s="19" t="s">
        <v>2426</v>
      </c>
      <c r="I358" s="19" t="s">
        <v>261</v>
      </c>
      <c r="J358" s="19" t="s">
        <v>2427</v>
      </c>
      <c r="K358" s="20" t="n">
        <v>104665</v>
      </c>
      <c r="L358" s="21" t="s">
        <v>38</v>
      </c>
      <c r="M358" s="82" t="n">
        <v>104.665</v>
      </c>
      <c r="N358" s="83" t="n">
        <v>1</v>
      </c>
      <c r="O358" s="18" t="s">
        <v>2422</v>
      </c>
      <c r="P358" s="18" t="s">
        <v>1021</v>
      </c>
      <c r="Q358" s="18" t="s">
        <v>1440</v>
      </c>
      <c r="R358" s="15" t="s">
        <v>32</v>
      </c>
      <c r="S358" s="84" t="n">
        <f aca="false">M358*N358</f>
        <v>104.665</v>
      </c>
      <c r="T358" s="18" t="s">
        <v>2423</v>
      </c>
      <c r="U358" s="18"/>
    </row>
    <row r="359" customFormat="false" ht="25.5" hidden="false" customHeight="false" outlineLevel="0" collapsed="false">
      <c r="A359" s="15" t="n">
        <f aca="false">A358+1</f>
        <v>358</v>
      </c>
      <c r="B359" s="15" t="n">
        <f aca="false">IF(C359=C358,B358+1,1)</f>
        <v>6</v>
      </c>
      <c r="C359" s="32" t="s">
        <v>903</v>
      </c>
      <c r="D359" s="18" t="s">
        <v>2417</v>
      </c>
      <c r="E359" s="18" t="s">
        <v>2425</v>
      </c>
      <c r="F359" s="18" t="s">
        <v>1244</v>
      </c>
      <c r="G359" s="18" t="s">
        <v>1565</v>
      </c>
      <c r="H359" s="19" t="s">
        <v>2426</v>
      </c>
      <c r="I359" s="19" t="s">
        <v>261</v>
      </c>
      <c r="J359" s="19" t="s">
        <v>2427</v>
      </c>
      <c r="K359" s="20" t="n">
        <v>121365</v>
      </c>
      <c r="L359" s="21" t="s">
        <v>38</v>
      </c>
      <c r="M359" s="82" t="n">
        <v>121.365</v>
      </c>
      <c r="N359" s="83" t="n">
        <v>1</v>
      </c>
      <c r="O359" s="18" t="s">
        <v>2422</v>
      </c>
      <c r="P359" s="18" t="s">
        <v>1022</v>
      </c>
      <c r="Q359" s="18" t="s">
        <v>1440</v>
      </c>
      <c r="R359" s="15" t="s">
        <v>32</v>
      </c>
      <c r="S359" s="84" t="n">
        <f aca="false">M359*N359</f>
        <v>121.365</v>
      </c>
      <c r="T359" s="18" t="s">
        <v>2423</v>
      </c>
      <c r="U359" s="18"/>
    </row>
    <row r="360" customFormat="false" ht="25.5" hidden="false" customHeight="false" outlineLevel="0" collapsed="false">
      <c r="A360" s="15" t="n">
        <f aca="false">A359+1</f>
        <v>359</v>
      </c>
      <c r="B360" s="15" t="n">
        <f aca="false">IF(C360=C359,B359+1,1)</f>
        <v>7</v>
      </c>
      <c r="C360" s="32" t="s">
        <v>903</v>
      </c>
      <c r="D360" s="18" t="s">
        <v>2417</v>
      </c>
      <c r="E360" s="18" t="s">
        <v>2425</v>
      </c>
      <c r="F360" s="18" t="s">
        <v>1244</v>
      </c>
      <c r="G360" s="18" t="s">
        <v>1565</v>
      </c>
      <c r="H360" s="19" t="s">
        <v>2426</v>
      </c>
      <c r="I360" s="19" t="s">
        <v>261</v>
      </c>
      <c r="J360" s="19" t="s">
        <v>2427</v>
      </c>
      <c r="K360" s="20" t="n">
        <v>152340</v>
      </c>
      <c r="L360" s="21" t="s">
        <v>38</v>
      </c>
      <c r="M360" s="82" t="n">
        <v>152.34</v>
      </c>
      <c r="N360" s="83" t="n">
        <v>1</v>
      </c>
      <c r="O360" s="18" t="s">
        <v>2422</v>
      </c>
      <c r="P360" s="18" t="s">
        <v>1020</v>
      </c>
      <c r="Q360" s="18" t="s">
        <v>1440</v>
      </c>
      <c r="R360" s="15" t="s">
        <v>32</v>
      </c>
      <c r="S360" s="84" t="n">
        <f aca="false">M360*N360</f>
        <v>152.34</v>
      </c>
      <c r="T360" s="18" t="s">
        <v>2423</v>
      </c>
      <c r="U360" s="18"/>
    </row>
    <row r="361" customFormat="false" ht="25.5" hidden="false" customHeight="false" outlineLevel="0" collapsed="false">
      <c r="A361" s="15" t="n">
        <f aca="false">A360+1</f>
        <v>360</v>
      </c>
      <c r="B361" s="15" t="n">
        <f aca="false">IF(C361=C360,B360+1,1)</f>
        <v>1</v>
      </c>
      <c r="C361" s="32" t="s">
        <v>902</v>
      </c>
      <c r="D361" s="18" t="s">
        <v>2417</v>
      </c>
      <c r="E361" s="18" t="s">
        <v>2428</v>
      </c>
      <c r="F361" s="18" t="s">
        <v>2429</v>
      </c>
      <c r="G361" s="18" t="s">
        <v>1565</v>
      </c>
      <c r="H361" s="19" t="n">
        <v>2005</v>
      </c>
      <c r="I361" s="19" t="n">
        <v>2005</v>
      </c>
      <c r="J361" s="19" t="n">
        <v>2006</v>
      </c>
      <c r="K361" s="20" t="n">
        <v>43.321</v>
      </c>
      <c r="L361" s="21" t="s">
        <v>27</v>
      </c>
      <c r="M361" s="82" t="n">
        <v>43.321</v>
      </c>
      <c r="N361" s="83" t="n">
        <v>33.358</v>
      </c>
      <c r="O361" s="18" t="s">
        <v>2430</v>
      </c>
      <c r="P361" s="18" t="s">
        <v>2431</v>
      </c>
      <c r="Q361" s="18"/>
      <c r="R361" s="15" t="s">
        <v>32</v>
      </c>
      <c r="S361" s="84" t="n">
        <f aca="false">M361*N361</f>
        <v>1445.101918</v>
      </c>
      <c r="T361" s="18" t="s">
        <v>571</v>
      </c>
      <c r="U361" s="18"/>
    </row>
    <row r="362" customFormat="false" ht="25.5" hidden="false" customHeight="false" outlineLevel="0" collapsed="false">
      <c r="A362" s="15" t="n">
        <f aca="false">A361+1</f>
        <v>361</v>
      </c>
      <c r="B362" s="15" t="n">
        <f aca="false">IF(C362=C361,B361+1,1)</f>
        <v>2</v>
      </c>
      <c r="C362" s="32" t="s">
        <v>902</v>
      </c>
      <c r="D362" s="18" t="s">
        <v>2417</v>
      </c>
      <c r="E362" s="18" t="s">
        <v>2432</v>
      </c>
      <c r="F362" s="18" t="s">
        <v>2429</v>
      </c>
      <c r="G362" s="18" t="s">
        <v>1565</v>
      </c>
      <c r="H362" s="19" t="n">
        <v>38904</v>
      </c>
      <c r="I362" s="19" t="n">
        <v>38899</v>
      </c>
      <c r="J362" s="19" t="n">
        <v>39355</v>
      </c>
      <c r="K362" s="20" t="n">
        <v>51.398</v>
      </c>
      <c r="L362" s="21" t="s">
        <v>27</v>
      </c>
      <c r="M362" s="82" t="n">
        <v>10.28</v>
      </c>
      <c r="N362" s="83" t="n">
        <v>33.358</v>
      </c>
      <c r="O362" s="18" t="s">
        <v>2430</v>
      </c>
      <c r="P362" s="18" t="s">
        <v>2431</v>
      </c>
      <c r="Q362" s="18"/>
      <c r="R362" s="15" t="s">
        <v>32</v>
      </c>
      <c r="S362" s="84" t="n">
        <f aca="false">M362*N362</f>
        <v>342.92024</v>
      </c>
      <c r="T362" s="18" t="s">
        <v>571</v>
      </c>
      <c r="U362" s="18"/>
    </row>
    <row r="363" customFormat="false" ht="51" hidden="false" customHeight="false" outlineLevel="0" collapsed="false">
      <c r="A363" s="15" t="n">
        <f aca="false">A362+1</f>
        <v>362</v>
      </c>
      <c r="B363" s="15" t="n">
        <f aca="false">IF(C363=C362,B362+1,1)</f>
        <v>3</v>
      </c>
      <c r="C363" s="32" t="s">
        <v>902</v>
      </c>
      <c r="D363" s="18" t="s">
        <v>2433</v>
      </c>
      <c r="E363" s="18" t="s">
        <v>2434</v>
      </c>
      <c r="F363" s="18" t="s">
        <v>2435</v>
      </c>
      <c r="G363" s="18" t="s">
        <v>1565</v>
      </c>
      <c r="H363" s="19" t="n">
        <v>2007</v>
      </c>
      <c r="I363" s="19" t="n">
        <v>2007</v>
      </c>
      <c r="J363" s="19" t="n">
        <v>2008</v>
      </c>
      <c r="K363" s="20" t="n">
        <v>90.364</v>
      </c>
      <c r="L363" s="21" t="s">
        <v>27</v>
      </c>
      <c r="M363" s="82" t="n">
        <v>72.291</v>
      </c>
      <c r="N363" s="83" t="n">
        <v>33.358</v>
      </c>
      <c r="O363" s="18" t="s">
        <v>2430</v>
      </c>
      <c r="P363" s="18" t="s">
        <v>2431</v>
      </c>
      <c r="Q363" s="18"/>
      <c r="R363" s="15" t="s">
        <v>32</v>
      </c>
      <c r="S363" s="84" t="n">
        <f aca="false">M363*N363</f>
        <v>2411.483178</v>
      </c>
      <c r="T363" s="18" t="s">
        <v>571</v>
      </c>
      <c r="U363" s="18"/>
    </row>
    <row r="364" customFormat="false" ht="25.5" hidden="true" customHeight="false" outlineLevel="0" collapsed="false">
      <c r="A364" s="15" t="n">
        <f aca="false">A363+1</f>
        <v>363</v>
      </c>
      <c r="B364" s="15" t="n">
        <f aca="false">IF(C364=C363,B363+1,1)</f>
        <v>4</v>
      </c>
      <c r="C364" s="32" t="s">
        <v>902</v>
      </c>
      <c r="D364" s="18" t="s">
        <v>2436</v>
      </c>
      <c r="E364" s="18" t="s">
        <v>2437</v>
      </c>
      <c r="F364" s="18" t="s">
        <v>2438</v>
      </c>
      <c r="G364" s="18" t="s">
        <v>1100</v>
      </c>
      <c r="H364" s="19" t="n">
        <v>2007</v>
      </c>
      <c r="I364" s="19" t="n">
        <v>2007</v>
      </c>
      <c r="J364" s="19" t="n">
        <v>2008</v>
      </c>
      <c r="K364" s="20" t="n">
        <v>5.5</v>
      </c>
      <c r="L364" s="21" t="s">
        <v>27</v>
      </c>
      <c r="M364" s="82" t="n">
        <v>5.5</v>
      </c>
      <c r="N364" s="83" t="n">
        <v>33.358</v>
      </c>
      <c r="O364" s="18" t="s">
        <v>2439</v>
      </c>
      <c r="P364" s="18" t="s">
        <v>2431</v>
      </c>
      <c r="Q364" s="18" t="s">
        <v>2440</v>
      </c>
      <c r="R364" s="15" t="s">
        <v>32</v>
      </c>
      <c r="S364" s="84" t="n">
        <f aca="false">M364*N364</f>
        <v>183.469</v>
      </c>
      <c r="T364" s="18" t="s">
        <v>571</v>
      </c>
      <c r="U364" s="18"/>
    </row>
    <row r="365" customFormat="false" ht="25.5" hidden="true" customHeight="false" outlineLevel="0" collapsed="false">
      <c r="A365" s="15" t="n">
        <f aca="false">A364+1</f>
        <v>364</v>
      </c>
      <c r="B365" s="15" t="n">
        <f aca="false">IF(C365=C364,B364+1,1)</f>
        <v>5</v>
      </c>
      <c r="C365" s="32" t="s">
        <v>902</v>
      </c>
      <c r="D365" s="18" t="s">
        <v>2441</v>
      </c>
      <c r="E365" s="18" t="n">
        <v>957016</v>
      </c>
      <c r="F365" s="18"/>
      <c r="G365" s="18" t="s">
        <v>1100</v>
      </c>
      <c r="H365" s="19" t="n">
        <v>2007</v>
      </c>
      <c r="I365" s="19" t="n">
        <v>39216</v>
      </c>
      <c r="J365" s="19" t="n">
        <v>39673</v>
      </c>
      <c r="K365" s="20" t="n">
        <v>4.5</v>
      </c>
      <c r="L365" s="21" t="s">
        <v>27</v>
      </c>
      <c r="M365" s="82" t="n">
        <v>4.5</v>
      </c>
      <c r="N365" s="83" t="n">
        <v>33.358</v>
      </c>
      <c r="O365" s="18" t="s">
        <v>2442</v>
      </c>
      <c r="P365" s="18" t="s">
        <v>2431</v>
      </c>
      <c r="Q365" s="18"/>
      <c r="R365" s="15" t="s">
        <v>32</v>
      </c>
      <c r="S365" s="84" t="n">
        <v>150.111</v>
      </c>
      <c r="T365" s="18" t="s">
        <v>571</v>
      </c>
      <c r="U365" s="18"/>
    </row>
    <row r="366" customFormat="false" ht="25.5" hidden="true" customHeight="false" outlineLevel="0" collapsed="false">
      <c r="A366" s="15" t="n">
        <f aca="false">A365+1</f>
        <v>365</v>
      </c>
      <c r="B366" s="15" t="n">
        <f aca="false">IF(C366=C365,B365+1,1)</f>
        <v>1</v>
      </c>
      <c r="C366" s="32" t="s">
        <v>904</v>
      </c>
      <c r="D366" s="18" t="s">
        <v>2443</v>
      </c>
      <c r="E366" s="18" t="s">
        <v>2444</v>
      </c>
      <c r="F366" s="18" t="s">
        <v>2445</v>
      </c>
      <c r="G366" s="18" t="s">
        <v>2446</v>
      </c>
      <c r="H366" s="19" t="n">
        <v>39041</v>
      </c>
      <c r="I366" s="19" t="n">
        <v>39187</v>
      </c>
      <c r="J366" s="19" t="n">
        <v>39522</v>
      </c>
      <c r="K366" s="20" t="n">
        <v>11.423</v>
      </c>
      <c r="L366" s="21" t="s">
        <v>27</v>
      </c>
      <c r="M366" s="82" t="n">
        <v>9.138</v>
      </c>
      <c r="N366" s="83" t="n">
        <v>33.358</v>
      </c>
      <c r="O366" s="18" t="s">
        <v>2447</v>
      </c>
      <c r="P366" s="18" t="s">
        <v>2448</v>
      </c>
      <c r="Q366" s="18"/>
      <c r="R366" s="15" t="s">
        <v>32</v>
      </c>
      <c r="S366" s="84" t="n">
        <f aca="false">M366*N366</f>
        <v>304.825404</v>
      </c>
      <c r="T366" s="18"/>
      <c r="U366" s="18"/>
    </row>
    <row r="367" customFormat="false" ht="38.25" hidden="true" customHeight="false" outlineLevel="0" collapsed="false">
      <c r="A367" s="15" t="n">
        <f aca="false">A366+1</f>
        <v>366</v>
      </c>
      <c r="B367" s="15" t="n">
        <f aca="false">IF(C367=C366,B366+1,1)</f>
        <v>2</v>
      </c>
      <c r="C367" s="32" t="s">
        <v>904</v>
      </c>
      <c r="D367" s="18" t="s">
        <v>2449</v>
      </c>
      <c r="E367" s="18" t="s">
        <v>2450</v>
      </c>
      <c r="F367" s="18" t="s">
        <v>1321</v>
      </c>
      <c r="G367" s="18" t="s">
        <v>2451</v>
      </c>
      <c r="H367" s="19" t="n">
        <v>39308</v>
      </c>
      <c r="I367" s="19" t="n">
        <v>39264</v>
      </c>
      <c r="J367" s="19" t="n">
        <v>39721</v>
      </c>
      <c r="K367" s="20" t="n">
        <v>92.112</v>
      </c>
      <c r="L367" s="21" t="s">
        <v>27</v>
      </c>
      <c r="M367" s="82" t="n">
        <v>73.69</v>
      </c>
      <c r="N367" s="83" t="n">
        <v>33.358</v>
      </c>
      <c r="O367" s="18" t="s">
        <v>2452</v>
      </c>
      <c r="P367" s="18" t="s">
        <v>2448</v>
      </c>
      <c r="Q367" s="18"/>
      <c r="R367" s="15" t="s">
        <v>32</v>
      </c>
      <c r="S367" s="84" t="n">
        <f aca="false">M367*N367</f>
        <v>2458.15102</v>
      </c>
      <c r="T367" s="18" t="s">
        <v>204</v>
      </c>
      <c r="U367" s="18"/>
    </row>
    <row r="368" customFormat="false" ht="25.5" hidden="true" customHeight="false" outlineLevel="0" collapsed="false">
      <c r="A368" s="15" t="n">
        <f aca="false">A367+1</f>
        <v>367</v>
      </c>
      <c r="B368" s="15" t="n">
        <f aca="false">IF(C368=C367,B367+1,1)</f>
        <v>1</v>
      </c>
      <c r="C368" s="32" t="s">
        <v>905</v>
      </c>
      <c r="D368" s="18" t="s">
        <v>2453</v>
      </c>
      <c r="E368" s="18" t="s">
        <v>2454</v>
      </c>
      <c r="F368" s="18" t="s">
        <v>2455</v>
      </c>
      <c r="G368" s="18" t="s">
        <v>1100</v>
      </c>
      <c r="H368" s="19" t="n">
        <v>39231</v>
      </c>
      <c r="I368" s="19" t="n">
        <v>39295</v>
      </c>
      <c r="J368" s="19" t="n">
        <v>39447</v>
      </c>
      <c r="K368" s="20" t="n">
        <v>1.2</v>
      </c>
      <c r="L368" s="21" t="s">
        <v>27</v>
      </c>
      <c r="M368" s="82" t="n">
        <v>1.2</v>
      </c>
      <c r="N368" s="83" t="n">
        <v>33.358</v>
      </c>
      <c r="O368" s="18" t="s">
        <v>2456</v>
      </c>
      <c r="P368" s="18" t="s">
        <v>1028</v>
      </c>
      <c r="Q368" s="18"/>
      <c r="R368" s="15" t="s">
        <v>32</v>
      </c>
      <c r="S368" s="84" t="n">
        <f aca="false">M368*N368</f>
        <v>40.0296</v>
      </c>
      <c r="T368" s="18" t="s">
        <v>204</v>
      </c>
      <c r="U368" s="18"/>
    </row>
    <row r="369" customFormat="false" ht="63.75" hidden="true" customHeight="false" outlineLevel="0" collapsed="false">
      <c r="A369" s="15" t="n">
        <f aca="false">A368+1</f>
        <v>368</v>
      </c>
      <c r="B369" s="15" t="n">
        <f aca="false">IF(C369=C368,B368+1,1)</f>
        <v>2</v>
      </c>
      <c r="C369" s="32" t="s">
        <v>905</v>
      </c>
      <c r="D369" s="18" t="s">
        <v>2457</v>
      </c>
      <c r="E369" s="18" t="s">
        <v>2458</v>
      </c>
      <c r="F369" s="18" t="s">
        <v>913</v>
      </c>
      <c r="G369" s="18" t="s">
        <v>2459</v>
      </c>
      <c r="H369" s="19" t="n">
        <v>39365</v>
      </c>
      <c r="I369" s="19" t="n">
        <v>39370</v>
      </c>
      <c r="J369" s="19" t="n">
        <v>40178</v>
      </c>
      <c r="K369" s="20" t="n">
        <v>8</v>
      </c>
      <c r="L369" s="21" t="s">
        <v>934</v>
      </c>
      <c r="M369" s="82" t="n">
        <v>2</v>
      </c>
      <c r="N369" s="83" t="n">
        <v>9.169</v>
      </c>
      <c r="O369" s="18" t="s">
        <v>2460</v>
      </c>
      <c r="P369" s="18" t="s">
        <v>1028</v>
      </c>
      <c r="Q369" s="18"/>
      <c r="R369" s="15" t="s">
        <v>32</v>
      </c>
      <c r="S369" s="84" t="n">
        <f aca="false">M369*N369</f>
        <v>18.338</v>
      </c>
      <c r="T369" s="18" t="s">
        <v>204</v>
      </c>
      <c r="U369" s="18"/>
    </row>
    <row r="370" customFormat="false" ht="63.75" hidden="true" customHeight="false" outlineLevel="0" collapsed="false">
      <c r="A370" s="15" t="n">
        <f aca="false">A369+1</f>
        <v>369</v>
      </c>
      <c r="B370" s="15" t="n">
        <f aca="false">IF(C370=C369,B369+1,1)</f>
        <v>3</v>
      </c>
      <c r="C370" s="32" t="s">
        <v>905</v>
      </c>
      <c r="D370" s="18" t="s">
        <v>2461</v>
      </c>
      <c r="E370" s="18" t="s">
        <v>2462</v>
      </c>
      <c r="F370" s="18" t="s">
        <v>913</v>
      </c>
      <c r="G370" s="18" t="s">
        <v>2463</v>
      </c>
      <c r="H370" s="19" t="n">
        <v>39365</v>
      </c>
      <c r="I370" s="19" t="n">
        <v>39370</v>
      </c>
      <c r="J370" s="19" t="n">
        <v>40178</v>
      </c>
      <c r="K370" s="20" t="n">
        <v>11.5</v>
      </c>
      <c r="L370" s="21" t="s">
        <v>934</v>
      </c>
      <c r="M370" s="82" t="n">
        <v>2.5</v>
      </c>
      <c r="N370" s="83" t="n">
        <v>9.169</v>
      </c>
      <c r="O370" s="18" t="s">
        <v>2464</v>
      </c>
      <c r="P370" s="18" t="s">
        <v>1028</v>
      </c>
      <c r="Q370" s="18"/>
      <c r="R370" s="15" t="s">
        <v>32</v>
      </c>
      <c r="S370" s="84" t="n">
        <f aca="false">M370*N370</f>
        <v>22.9225</v>
      </c>
      <c r="T370" s="18" t="s">
        <v>204</v>
      </c>
      <c r="U370" s="18"/>
    </row>
    <row r="371" customFormat="false" ht="63.75" hidden="true" customHeight="false" outlineLevel="0" collapsed="false">
      <c r="A371" s="15" t="n">
        <f aca="false">A370+1</f>
        <v>370</v>
      </c>
      <c r="B371" s="15" t="n">
        <f aca="false">IF(C371=C370,B370+1,1)</f>
        <v>4</v>
      </c>
      <c r="C371" s="32" t="s">
        <v>905</v>
      </c>
      <c r="D371" s="18" t="s">
        <v>2465</v>
      </c>
      <c r="E371" s="18" t="s">
        <v>2466</v>
      </c>
      <c r="F371" s="18" t="s">
        <v>913</v>
      </c>
      <c r="G371" s="18" t="s">
        <v>2463</v>
      </c>
      <c r="H371" s="19" t="n">
        <v>39365</v>
      </c>
      <c r="I371" s="19" t="n">
        <v>39370</v>
      </c>
      <c r="J371" s="19" t="n">
        <v>40178</v>
      </c>
      <c r="K371" s="20" t="n">
        <v>8.1</v>
      </c>
      <c r="L371" s="21" t="s">
        <v>934</v>
      </c>
      <c r="M371" s="82" t="n">
        <v>1.1</v>
      </c>
      <c r="N371" s="83" t="n">
        <v>9.169</v>
      </c>
      <c r="O371" s="18" t="s">
        <v>2467</v>
      </c>
      <c r="P371" s="18" t="s">
        <v>1028</v>
      </c>
      <c r="Q371" s="18"/>
      <c r="R371" s="15" t="s">
        <v>32</v>
      </c>
      <c r="S371" s="84" t="n">
        <f aca="false">M371*N371</f>
        <v>10.0859</v>
      </c>
      <c r="T371" s="18" t="s">
        <v>204</v>
      </c>
      <c r="U371" s="18"/>
    </row>
    <row r="372" customFormat="false" ht="89.25" hidden="true" customHeight="false" outlineLevel="0" collapsed="false">
      <c r="A372" s="15" t="n">
        <f aca="false">A371+1</f>
        <v>371</v>
      </c>
      <c r="B372" s="15" t="n">
        <f aca="false">IF(C372=C371,B371+1,1)</f>
        <v>5</v>
      </c>
      <c r="C372" s="32" t="s">
        <v>905</v>
      </c>
      <c r="D372" s="18" t="s">
        <v>2468</v>
      </c>
      <c r="E372" s="18" t="s">
        <v>2469</v>
      </c>
      <c r="F372" s="18" t="s">
        <v>913</v>
      </c>
      <c r="G372" s="18" t="s">
        <v>2470</v>
      </c>
      <c r="H372" s="19" t="n">
        <v>39356</v>
      </c>
      <c r="I372" s="19" t="n">
        <v>39357</v>
      </c>
      <c r="J372" s="19" t="n">
        <v>40178</v>
      </c>
      <c r="K372" s="20" t="n">
        <v>5.6</v>
      </c>
      <c r="L372" s="21" t="s">
        <v>27</v>
      </c>
      <c r="M372" s="82" t="n">
        <v>2</v>
      </c>
      <c r="N372" s="83" t="n">
        <v>33.358</v>
      </c>
      <c r="O372" s="18" t="s">
        <v>2456</v>
      </c>
      <c r="P372" s="18" t="s">
        <v>1028</v>
      </c>
      <c r="Q372" s="18"/>
      <c r="R372" s="15" t="s">
        <v>32</v>
      </c>
      <c r="S372" s="84" t="n">
        <f aca="false">M372*N372</f>
        <v>66.716</v>
      </c>
      <c r="T372" s="18" t="s">
        <v>204</v>
      </c>
      <c r="U372" s="18"/>
    </row>
    <row r="373" customFormat="false" ht="89.25" hidden="true" customHeight="false" outlineLevel="0" collapsed="false">
      <c r="A373" s="15" t="n">
        <f aca="false">A372+1</f>
        <v>372</v>
      </c>
      <c r="B373" s="15" t="n">
        <f aca="false">IF(C373=C372,B372+1,1)</f>
        <v>6</v>
      </c>
      <c r="C373" s="32" t="s">
        <v>905</v>
      </c>
      <c r="D373" s="18" t="s">
        <v>2471</v>
      </c>
      <c r="E373" s="18" t="s">
        <v>2472</v>
      </c>
      <c r="F373" s="18" t="s">
        <v>913</v>
      </c>
      <c r="G373" s="18" t="s">
        <v>2470</v>
      </c>
      <c r="H373" s="19" t="n">
        <v>39356</v>
      </c>
      <c r="I373" s="19" t="n">
        <v>39357</v>
      </c>
      <c r="J373" s="19" t="n">
        <v>40178</v>
      </c>
      <c r="K373" s="20" t="n">
        <v>5.8</v>
      </c>
      <c r="L373" s="21" t="s">
        <v>27</v>
      </c>
      <c r="M373" s="82" t="n">
        <v>2.5</v>
      </c>
      <c r="N373" s="83" t="n">
        <v>33.358</v>
      </c>
      <c r="O373" s="18" t="s">
        <v>2473</v>
      </c>
      <c r="P373" s="18" t="s">
        <v>1028</v>
      </c>
      <c r="Q373" s="18"/>
      <c r="R373" s="15" t="s">
        <v>32</v>
      </c>
      <c r="S373" s="84" t="n">
        <f aca="false">M373*N373</f>
        <v>83.395</v>
      </c>
      <c r="T373" s="18" t="s">
        <v>204</v>
      </c>
      <c r="U373" s="18"/>
    </row>
    <row r="374" customFormat="false" ht="89.25" hidden="true" customHeight="false" outlineLevel="0" collapsed="false">
      <c r="A374" s="15" t="n">
        <f aca="false">A373+1</f>
        <v>373</v>
      </c>
      <c r="B374" s="15" t="n">
        <f aca="false">IF(C374=C373,B373+1,1)</f>
        <v>7</v>
      </c>
      <c r="C374" s="32" t="s">
        <v>905</v>
      </c>
      <c r="D374" s="18" t="s">
        <v>2474</v>
      </c>
      <c r="E374" s="18" t="s">
        <v>2475</v>
      </c>
      <c r="F374" s="18" t="s">
        <v>913</v>
      </c>
      <c r="G374" s="18" t="s">
        <v>2470</v>
      </c>
      <c r="H374" s="19" t="n">
        <v>39356</v>
      </c>
      <c r="I374" s="19" t="n">
        <v>39357</v>
      </c>
      <c r="J374" s="19" t="n">
        <v>40178</v>
      </c>
      <c r="K374" s="20" t="n">
        <v>3.4</v>
      </c>
      <c r="L374" s="21" t="s">
        <v>27</v>
      </c>
      <c r="M374" s="82" t="n">
        <v>1</v>
      </c>
      <c r="N374" s="83" t="n">
        <v>33.358</v>
      </c>
      <c r="O374" s="18" t="s">
        <v>2476</v>
      </c>
      <c r="P374" s="18" t="s">
        <v>1028</v>
      </c>
      <c r="Q374" s="18"/>
      <c r="R374" s="15" t="s">
        <v>32</v>
      </c>
      <c r="S374" s="84" t="n">
        <f aca="false">M374*N374</f>
        <v>33.358</v>
      </c>
      <c r="T374" s="18" t="s">
        <v>204</v>
      </c>
      <c r="U374" s="18"/>
    </row>
    <row r="375" customFormat="false" ht="63.75" hidden="true" customHeight="false" outlineLevel="0" collapsed="false">
      <c r="A375" s="15" t="n">
        <f aca="false">A374+1</f>
        <v>374</v>
      </c>
      <c r="B375" s="15" t="n">
        <f aca="false">IF(C375=C374,B374+1,1)</f>
        <v>8</v>
      </c>
      <c r="C375" s="32" t="s">
        <v>905</v>
      </c>
      <c r="D375" s="18" t="s">
        <v>2477</v>
      </c>
      <c r="E375" s="18" t="s">
        <v>2478</v>
      </c>
      <c r="F375" s="18" t="s">
        <v>913</v>
      </c>
      <c r="G375" s="18" t="s">
        <v>2479</v>
      </c>
      <c r="H375" s="19" t="n">
        <v>39350</v>
      </c>
      <c r="I375" s="19" t="n">
        <v>39356</v>
      </c>
      <c r="J375" s="19" t="n">
        <v>40178</v>
      </c>
      <c r="K375" s="20" t="n">
        <v>9.4</v>
      </c>
      <c r="L375" s="21" t="s">
        <v>134</v>
      </c>
      <c r="M375" s="82" t="n">
        <v>2</v>
      </c>
      <c r="N375" s="83" t="n">
        <v>23.15</v>
      </c>
      <c r="O375" s="18" t="s">
        <v>2480</v>
      </c>
      <c r="P375" s="18" t="s">
        <v>1028</v>
      </c>
      <c r="Q375" s="18"/>
      <c r="R375" s="15" t="s">
        <v>32</v>
      </c>
      <c r="S375" s="84" t="n">
        <f aca="false">M375*N375</f>
        <v>46.3</v>
      </c>
      <c r="T375" s="18" t="s">
        <v>204</v>
      </c>
      <c r="U375" s="18"/>
    </row>
    <row r="376" customFormat="false" ht="63.75" hidden="true" customHeight="false" outlineLevel="0" collapsed="false">
      <c r="A376" s="15" t="n">
        <f aca="false">A375+1</f>
        <v>375</v>
      </c>
      <c r="B376" s="15" t="n">
        <f aca="false">IF(C376=C375,B375+1,1)</f>
        <v>9</v>
      </c>
      <c r="C376" s="32" t="s">
        <v>905</v>
      </c>
      <c r="D376" s="18" t="s">
        <v>2481</v>
      </c>
      <c r="E376" s="18" t="s">
        <v>2482</v>
      </c>
      <c r="F376" s="18" t="s">
        <v>913</v>
      </c>
      <c r="G376" s="18" t="s">
        <v>2479</v>
      </c>
      <c r="H376" s="19" t="n">
        <v>39350</v>
      </c>
      <c r="I376" s="19" t="n">
        <v>39356</v>
      </c>
      <c r="J376" s="19" t="n">
        <v>40178</v>
      </c>
      <c r="K376" s="20" t="n">
        <v>10.1</v>
      </c>
      <c r="L376" s="21" t="s">
        <v>134</v>
      </c>
      <c r="M376" s="82" t="n">
        <v>2</v>
      </c>
      <c r="N376" s="83" t="n">
        <v>23.15</v>
      </c>
      <c r="O376" s="18" t="s">
        <v>2483</v>
      </c>
      <c r="P376" s="18" t="s">
        <v>1028</v>
      </c>
      <c r="Q376" s="18"/>
      <c r="R376" s="15" t="s">
        <v>32</v>
      </c>
      <c r="S376" s="84" t="n">
        <f aca="false">M376*N376</f>
        <v>46.3</v>
      </c>
      <c r="T376" s="18" t="s">
        <v>204</v>
      </c>
      <c r="U376" s="18"/>
    </row>
    <row r="377" customFormat="false" ht="63.75" hidden="true" customHeight="false" outlineLevel="0" collapsed="false">
      <c r="A377" s="15" t="n">
        <f aca="false">A376+1</f>
        <v>376</v>
      </c>
      <c r="B377" s="15" t="n">
        <f aca="false">IF(C377=C376,B376+1,1)</f>
        <v>10</v>
      </c>
      <c r="C377" s="32" t="s">
        <v>905</v>
      </c>
      <c r="D377" s="18" t="s">
        <v>2484</v>
      </c>
      <c r="E377" s="18" t="s">
        <v>2485</v>
      </c>
      <c r="F377" s="18" t="s">
        <v>913</v>
      </c>
      <c r="G377" s="18" t="s">
        <v>2479</v>
      </c>
      <c r="H377" s="19" t="n">
        <v>39350</v>
      </c>
      <c r="I377" s="19" t="n">
        <v>39356</v>
      </c>
      <c r="J377" s="19" t="n">
        <v>40178</v>
      </c>
      <c r="K377" s="20" t="n">
        <v>8.1</v>
      </c>
      <c r="L377" s="21" t="s">
        <v>134</v>
      </c>
      <c r="M377" s="82" t="n">
        <v>2</v>
      </c>
      <c r="N377" s="83" t="n">
        <v>23.15</v>
      </c>
      <c r="O377" s="18" t="s">
        <v>2486</v>
      </c>
      <c r="P377" s="18" t="s">
        <v>1028</v>
      </c>
      <c r="Q377" s="18"/>
      <c r="R377" s="15" t="s">
        <v>32</v>
      </c>
      <c r="S377" s="84" t="n">
        <f aca="false">M377*N377</f>
        <v>46.3</v>
      </c>
      <c r="T377" s="18" t="s">
        <v>204</v>
      </c>
      <c r="U377" s="18"/>
    </row>
    <row r="378" customFormat="false" ht="63.75" hidden="true" customHeight="false" outlineLevel="0" collapsed="false">
      <c r="A378" s="15" t="n">
        <f aca="false">A377+1</f>
        <v>377</v>
      </c>
      <c r="B378" s="15" t="n">
        <f aca="false">IF(C378=C377,B377+1,1)</f>
        <v>11</v>
      </c>
      <c r="C378" s="32" t="s">
        <v>905</v>
      </c>
      <c r="D378" s="18" t="s">
        <v>2487</v>
      </c>
      <c r="E378" s="18" t="s">
        <v>2488</v>
      </c>
      <c r="F378" s="18" t="s">
        <v>913</v>
      </c>
      <c r="G378" s="18" t="s">
        <v>2479</v>
      </c>
      <c r="H378" s="19" t="n">
        <v>39350</v>
      </c>
      <c r="I378" s="19" t="n">
        <v>39356</v>
      </c>
      <c r="J378" s="19" t="n">
        <v>40178</v>
      </c>
      <c r="K378" s="20" t="n">
        <v>7.5</v>
      </c>
      <c r="L378" s="21" t="s">
        <v>134</v>
      </c>
      <c r="M378" s="82" t="n">
        <v>1.3</v>
      </c>
      <c r="N378" s="83" t="n">
        <v>23.15</v>
      </c>
      <c r="O378" s="18" t="s">
        <v>2489</v>
      </c>
      <c r="P378" s="18" t="s">
        <v>1028</v>
      </c>
      <c r="Q378" s="18"/>
      <c r="R378" s="15" t="s">
        <v>32</v>
      </c>
      <c r="S378" s="84" t="n">
        <f aca="false">M378*N378</f>
        <v>30.095</v>
      </c>
      <c r="T378" s="18" t="s">
        <v>204</v>
      </c>
      <c r="U378" s="18"/>
    </row>
    <row r="379" customFormat="false" ht="38.25" hidden="true" customHeight="false" outlineLevel="0" collapsed="false">
      <c r="A379" s="15" t="n">
        <f aca="false">A378+1</f>
        <v>378</v>
      </c>
      <c r="B379" s="15" t="n">
        <f aca="false">IF(C379=C378,B378+1,1)</f>
        <v>12</v>
      </c>
      <c r="C379" s="32" t="s">
        <v>905</v>
      </c>
      <c r="D379" s="18" t="s">
        <v>2490</v>
      </c>
      <c r="E379" s="18" t="s">
        <v>912</v>
      </c>
      <c r="F379" s="18" t="s">
        <v>913</v>
      </c>
      <c r="G379" s="18" t="s">
        <v>2491</v>
      </c>
      <c r="H379" s="19" t="n">
        <v>38852</v>
      </c>
      <c r="I379" s="19" t="n">
        <v>38869</v>
      </c>
      <c r="J379" s="19" t="n">
        <v>39506</v>
      </c>
      <c r="K379" s="20" t="n">
        <v>19.5</v>
      </c>
      <c r="L379" s="21" t="s">
        <v>27</v>
      </c>
      <c r="M379" s="82" t="n">
        <v>19.5</v>
      </c>
      <c r="N379" s="83" t="n">
        <v>33.358</v>
      </c>
      <c r="O379" s="18" t="s">
        <v>915</v>
      </c>
      <c r="P379" s="18" t="s">
        <v>916</v>
      </c>
      <c r="Q379" s="18"/>
      <c r="R379" s="15" t="s">
        <v>32</v>
      </c>
      <c r="S379" s="84" t="n">
        <f aca="false">M379*N379</f>
        <v>650.481</v>
      </c>
      <c r="T379" s="18" t="s">
        <v>2492</v>
      </c>
      <c r="U379" s="18"/>
    </row>
    <row r="380" customFormat="false" ht="25.5" hidden="true" customHeight="false" outlineLevel="0" collapsed="false">
      <c r="A380" s="15" t="n">
        <f aca="false">A379+1</f>
        <v>379</v>
      </c>
      <c r="B380" s="15" t="n">
        <f aca="false">IF(C380=C379,B379+1,1)</f>
        <v>13</v>
      </c>
      <c r="C380" s="32" t="s">
        <v>905</v>
      </c>
      <c r="D380" s="18" t="s">
        <v>2493</v>
      </c>
      <c r="E380" s="18" t="s">
        <v>2494</v>
      </c>
      <c r="F380" s="18" t="s">
        <v>913</v>
      </c>
      <c r="G380" s="18" t="s">
        <v>914</v>
      </c>
      <c r="H380" s="19" t="s">
        <v>2495</v>
      </c>
      <c r="I380" s="19" t="n">
        <v>39371</v>
      </c>
      <c r="J380" s="19" t="n">
        <v>39813</v>
      </c>
      <c r="K380" s="20" t="n">
        <v>10</v>
      </c>
      <c r="L380" s="21" t="s">
        <v>27</v>
      </c>
      <c r="M380" s="82" t="n">
        <v>10</v>
      </c>
      <c r="N380" s="83" t="n">
        <v>33.358</v>
      </c>
      <c r="O380" s="18" t="s">
        <v>2496</v>
      </c>
      <c r="P380" s="18" t="s">
        <v>916</v>
      </c>
      <c r="Q380" s="18"/>
      <c r="R380" s="15" t="s">
        <v>32</v>
      </c>
      <c r="S380" s="84" t="n">
        <f aca="false">M380*N380</f>
        <v>333.58</v>
      </c>
      <c r="T380" s="18" t="s">
        <v>204</v>
      </c>
      <c r="U380" s="18"/>
    </row>
    <row r="381" customFormat="false" ht="25.5" hidden="true" customHeight="false" outlineLevel="0" collapsed="false">
      <c r="A381" s="15" t="n">
        <f aca="false">A380+1</f>
        <v>380</v>
      </c>
      <c r="B381" s="15" t="n">
        <f aca="false">IF(C381=C380,B380+1,1)</f>
        <v>14</v>
      </c>
      <c r="C381" s="32" t="s">
        <v>905</v>
      </c>
      <c r="D381" s="18" t="s">
        <v>2497</v>
      </c>
      <c r="E381" s="18" t="s">
        <v>2498</v>
      </c>
      <c r="F381" s="18" t="s">
        <v>913</v>
      </c>
      <c r="G381" s="18" t="s">
        <v>914</v>
      </c>
      <c r="H381" s="19" t="n">
        <v>39302</v>
      </c>
      <c r="I381" s="19" t="n">
        <v>39302</v>
      </c>
      <c r="J381" s="19" t="n">
        <v>40543</v>
      </c>
      <c r="K381" s="20" t="n">
        <v>88</v>
      </c>
      <c r="L381" s="21" t="s">
        <v>27</v>
      </c>
      <c r="M381" s="82" t="n">
        <v>88</v>
      </c>
      <c r="N381" s="83" t="n">
        <v>33.358</v>
      </c>
      <c r="O381" s="18" t="s">
        <v>2499</v>
      </c>
      <c r="P381" s="18" t="s">
        <v>916</v>
      </c>
      <c r="Q381" s="18"/>
      <c r="R381" s="15" t="s">
        <v>32</v>
      </c>
      <c r="S381" s="84" t="n">
        <f aca="false">M381*N381</f>
        <v>2935.504</v>
      </c>
      <c r="T381" s="18" t="s">
        <v>204</v>
      </c>
      <c r="U381" s="18"/>
    </row>
    <row r="382" customFormat="false" ht="38.25" hidden="false" customHeight="false" outlineLevel="0" collapsed="false">
      <c r="A382" s="15" t="n">
        <f aca="false">A381+1</f>
        <v>381</v>
      </c>
      <c r="B382" s="15" t="n">
        <f aca="false">IF(C382=C381,B381+1,1)</f>
        <v>15</v>
      </c>
      <c r="C382" s="32" t="s">
        <v>905</v>
      </c>
      <c r="D382" s="18" t="s">
        <v>2500</v>
      </c>
      <c r="E382" s="18" t="s">
        <v>2501</v>
      </c>
      <c r="F382" s="18" t="s">
        <v>1321</v>
      </c>
      <c r="G382" s="18" t="s">
        <v>1565</v>
      </c>
      <c r="H382" s="19" t="n">
        <v>39309</v>
      </c>
      <c r="I382" s="19" t="n">
        <v>39264</v>
      </c>
      <c r="J382" s="19" t="n">
        <v>39721</v>
      </c>
      <c r="K382" s="20" t="n">
        <v>53.076</v>
      </c>
      <c r="L382" s="21" t="s">
        <v>27</v>
      </c>
      <c r="M382" s="82" t="n">
        <v>42.461</v>
      </c>
      <c r="N382" s="83" t="n">
        <v>33.358</v>
      </c>
      <c r="O382" s="18" t="s">
        <v>2502</v>
      </c>
      <c r="P382" s="18" t="s">
        <v>2503</v>
      </c>
      <c r="Q382" s="18"/>
      <c r="R382" s="15" t="s">
        <v>32</v>
      </c>
      <c r="S382" s="84" t="n">
        <f aca="false">M382*N382</f>
        <v>1416.414038</v>
      </c>
      <c r="T382" s="18" t="s">
        <v>204</v>
      </c>
      <c r="U382" s="18"/>
    </row>
    <row r="383" customFormat="false" ht="25.5" hidden="true" customHeight="false" outlineLevel="0" collapsed="false">
      <c r="A383" s="15" t="n">
        <f aca="false">A382+1</f>
        <v>382</v>
      </c>
      <c r="B383" s="15" t="n">
        <f aca="false">IF(C383=C382,B382+1,1)</f>
        <v>16</v>
      </c>
      <c r="C383" s="32" t="s">
        <v>905</v>
      </c>
      <c r="D383" s="18" t="s">
        <v>2497</v>
      </c>
      <c r="E383" s="18" t="s">
        <v>2498</v>
      </c>
      <c r="F383" s="18" t="s">
        <v>913</v>
      </c>
      <c r="G383" s="18" t="s">
        <v>914</v>
      </c>
      <c r="H383" s="19" t="n">
        <v>39302</v>
      </c>
      <c r="I383" s="19" t="n">
        <v>39302</v>
      </c>
      <c r="J383" s="19" t="n">
        <v>40543</v>
      </c>
      <c r="K383" s="20" t="n">
        <v>88</v>
      </c>
      <c r="L383" s="21" t="s">
        <v>27</v>
      </c>
      <c r="M383" s="82" t="n">
        <v>88</v>
      </c>
      <c r="N383" s="83" t="n">
        <v>33.358</v>
      </c>
      <c r="O383" s="18" t="s">
        <v>2499</v>
      </c>
      <c r="P383" s="18" t="s">
        <v>916</v>
      </c>
      <c r="Q383" s="18"/>
      <c r="R383" s="15" t="s">
        <v>32</v>
      </c>
      <c r="S383" s="84" t="n">
        <f aca="false">M383*N383</f>
        <v>2935.504</v>
      </c>
      <c r="T383" s="18"/>
      <c r="U383" s="18" t="s">
        <v>1191</v>
      </c>
    </row>
    <row r="384" customFormat="false" ht="25.5" hidden="true" customHeight="false" outlineLevel="0" collapsed="false">
      <c r="A384" s="15" t="n">
        <f aca="false">A383+1</f>
        <v>383</v>
      </c>
      <c r="B384" s="15" t="n">
        <f aca="false">IF(C384=C383,B383+1,1)</f>
        <v>17</v>
      </c>
      <c r="C384" s="32" t="s">
        <v>905</v>
      </c>
      <c r="D384" s="18" t="s">
        <v>2504</v>
      </c>
      <c r="E384" s="18" t="s">
        <v>2505</v>
      </c>
      <c r="F384" s="18" t="s">
        <v>913</v>
      </c>
      <c r="G384" s="18" t="s">
        <v>2491</v>
      </c>
      <c r="H384" s="19" t="n">
        <v>39035</v>
      </c>
      <c r="I384" s="19" t="n">
        <v>39035</v>
      </c>
      <c r="J384" s="19" t="n">
        <v>40056</v>
      </c>
      <c r="K384" s="20" t="n">
        <v>57.6</v>
      </c>
      <c r="L384" s="21" t="s">
        <v>27</v>
      </c>
      <c r="M384" s="82" t="n">
        <v>19.2</v>
      </c>
      <c r="N384" s="83" t="n">
        <v>33.358</v>
      </c>
      <c r="O384" s="18" t="s">
        <v>915</v>
      </c>
      <c r="P384" s="18" t="s">
        <v>916</v>
      </c>
      <c r="Q384" s="18"/>
      <c r="R384" s="15" t="s">
        <v>32</v>
      </c>
      <c r="S384" s="84" t="n">
        <f aca="false">M384*N384</f>
        <v>640.4736</v>
      </c>
      <c r="T384" s="18" t="s">
        <v>2506</v>
      </c>
      <c r="U384" s="18"/>
    </row>
    <row r="385" customFormat="false" ht="15.75" hidden="true" customHeight="false" outlineLevel="0" collapsed="false">
      <c r="A385" s="15" t="n">
        <f aca="false">A384+1</f>
        <v>384</v>
      </c>
      <c r="B385" s="15" t="n">
        <f aca="false">IF(C385=C384,B384+1,1)</f>
        <v>1</v>
      </c>
      <c r="C385" s="32" t="s">
        <v>920</v>
      </c>
      <c r="D385" s="18" t="s">
        <v>2507</v>
      </c>
      <c r="E385" s="18" t="s">
        <v>2508</v>
      </c>
      <c r="F385" s="18" t="s">
        <v>1135</v>
      </c>
      <c r="G385" s="18" t="s">
        <v>46</v>
      </c>
      <c r="H385" s="19" t="s">
        <v>2509</v>
      </c>
      <c r="I385" s="19" t="s">
        <v>2510</v>
      </c>
      <c r="J385" s="19" t="s">
        <v>2511</v>
      </c>
      <c r="K385" s="20" t="n">
        <v>21.2</v>
      </c>
      <c r="L385" s="21" t="s">
        <v>27</v>
      </c>
      <c r="M385" s="82" t="n">
        <v>7.4</v>
      </c>
      <c r="N385" s="83" t="n">
        <v>33.358</v>
      </c>
      <c r="O385" s="18"/>
      <c r="P385" s="18"/>
      <c r="Q385" s="18"/>
      <c r="R385" s="15" t="s">
        <v>32</v>
      </c>
      <c r="S385" s="84" t="n">
        <f aca="false">M385*N385</f>
        <v>246.8492</v>
      </c>
      <c r="T385" s="18" t="s">
        <v>2512</v>
      </c>
      <c r="U385" s="18"/>
    </row>
    <row r="386" customFormat="false" ht="25.5" hidden="false" customHeight="false" outlineLevel="0" collapsed="false">
      <c r="A386" s="15" t="n">
        <f aca="false">A385+1</f>
        <v>385</v>
      </c>
      <c r="B386" s="15" t="n">
        <f aca="false">IF(C386=C385,B385+1,1)</f>
        <v>2</v>
      </c>
      <c r="C386" s="32" t="s">
        <v>920</v>
      </c>
      <c r="D386" s="18" t="s">
        <v>1249</v>
      </c>
      <c r="E386" s="18" t="s">
        <v>2513</v>
      </c>
      <c r="F386" s="18" t="s">
        <v>2514</v>
      </c>
      <c r="G386" s="18" t="s">
        <v>1565</v>
      </c>
      <c r="H386" s="19" t="n">
        <v>39309</v>
      </c>
      <c r="I386" s="19" t="n">
        <v>39264</v>
      </c>
      <c r="J386" s="19" t="n">
        <v>39721</v>
      </c>
      <c r="K386" s="20" t="n">
        <v>75.658</v>
      </c>
      <c r="L386" s="21" t="s">
        <v>27</v>
      </c>
      <c r="M386" s="82" t="n">
        <v>60.526</v>
      </c>
      <c r="N386" s="83" t="n">
        <v>33.358</v>
      </c>
      <c r="O386" s="18"/>
      <c r="P386" s="18"/>
      <c r="Q386" s="18"/>
      <c r="R386" s="15" t="s">
        <v>32</v>
      </c>
      <c r="S386" s="84" t="n">
        <f aca="false">M386*N386</f>
        <v>2019.026308</v>
      </c>
      <c r="T386" s="18" t="s">
        <v>2512</v>
      </c>
      <c r="U386" s="18"/>
    </row>
    <row r="387" customFormat="false" ht="38.25" hidden="true" customHeight="false" outlineLevel="0" collapsed="false">
      <c r="A387" s="15" t="n">
        <f aca="false">A386+1</f>
        <v>386</v>
      </c>
      <c r="B387" s="15" t="n">
        <f aca="false">IF(C387=C386,B386+1,1)</f>
        <v>3</v>
      </c>
      <c r="C387" s="32" t="s">
        <v>920</v>
      </c>
      <c r="D387" s="18" t="s">
        <v>2515</v>
      </c>
      <c r="E387" s="18" t="s">
        <v>2516</v>
      </c>
      <c r="F387" s="18" t="s">
        <v>1300</v>
      </c>
      <c r="G387" s="18" t="s">
        <v>1090</v>
      </c>
      <c r="H387" s="19"/>
      <c r="I387" s="19" t="n">
        <v>39326</v>
      </c>
      <c r="J387" s="19" t="n">
        <v>39691</v>
      </c>
      <c r="K387" s="20"/>
      <c r="L387" s="21"/>
      <c r="M387" s="82"/>
      <c r="N387" s="83"/>
      <c r="O387" s="18"/>
      <c r="P387" s="18"/>
      <c r="Q387" s="18"/>
      <c r="R387" s="15" t="s">
        <v>127</v>
      </c>
      <c r="S387" s="84" t="n">
        <f aca="false">M387*N387</f>
        <v>0</v>
      </c>
      <c r="T387" s="18" t="s">
        <v>2512</v>
      </c>
      <c r="U387" s="18" t="s">
        <v>2202</v>
      </c>
    </row>
    <row r="388" customFormat="false" ht="15.75" hidden="true" customHeight="false" outlineLevel="0" collapsed="false">
      <c r="A388" s="15" t="n">
        <f aca="false">A387+1</f>
        <v>387</v>
      </c>
      <c r="B388" s="15" t="n">
        <f aca="false">IF(C388=C387,B387+1,1)</f>
        <v>4</v>
      </c>
      <c r="C388" s="32" t="s">
        <v>920</v>
      </c>
      <c r="D388" s="18"/>
      <c r="E388" s="18"/>
      <c r="F388" s="18"/>
      <c r="G388" s="18"/>
      <c r="H388" s="19"/>
      <c r="I388" s="19"/>
      <c r="J388" s="19"/>
      <c r="K388" s="20"/>
      <c r="L388" s="21"/>
      <c r="M388" s="82"/>
      <c r="N388" s="83"/>
      <c r="O388" s="18"/>
      <c r="P388" s="18"/>
      <c r="Q388" s="18"/>
      <c r="R388" s="15" t="s">
        <v>32</v>
      </c>
      <c r="S388" s="84" t="n">
        <f aca="false">M388*N388</f>
        <v>0</v>
      </c>
      <c r="T388" s="18"/>
      <c r="U388" s="18"/>
    </row>
    <row r="389" customFormat="false" ht="15.75" hidden="false" customHeight="false" outlineLevel="0" collapsed="false">
      <c r="A389" s="37"/>
      <c r="B389" s="37"/>
      <c r="C389" s="38"/>
      <c r="D389" s="37"/>
      <c r="E389" s="37"/>
      <c r="F389" s="37"/>
      <c r="G389" s="37"/>
      <c r="H389" s="37"/>
      <c r="I389" s="37"/>
      <c r="J389" s="38"/>
      <c r="K389" s="37"/>
      <c r="L389" s="37"/>
      <c r="M389" s="37"/>
      <c r="N389" s="37"/>
      <c r="O389" s="37"/>
      <c r="P389" s="37"/>
      <c r="Q389" s="37"/>
      <c r="R389" s="37"/>
      <c r="S389" s="42" t="n">
        <f aca="false">SUBTOTAL(9,S2:S388)</f>
        <v>76748.05154326</v>
      </c>
      <c r="T389" s="37"/>
      <c r="U389" s="37"/>
    </row>
    <row r="395" customFormat="false" ht="15.75" hidden="true" customHeight="false" outlineLevel="0" collapsed="false">
      <c r="C395" s="2" t="s">
        <v>921</v>
      </c>
      <c r="L395" s="1" t="s">
        <v>38</v>
      </c>
      <c r="P395" s="1" t="s">
        <v>921</v>
      </c>
    </row>
    <row r="396" customFormat="false" ht="15.75" hidden="true" customHeight="false" outlineLevel="0" collapsed="false">
      <c r="C396" s="2" t="s">
        <v>22</v>
      </c>
      <c r="L396" s="1" t="s">
        <v>922</v>
      </c>
      <c r="P396" s="1" t="s">
        <v>923</v>
      </c>
    </row>
    <row r="397" customFormat="false" ht="31.5" hidden="true" customHeight="false" outlineLevel="0" collapsed="false">
      <c r="C397" s="2" t="s">
        <v>308</v>
      </c>
      <c r="L397" s="1" t="s">
        <v>27</v>
      </c>
      <c r="P397" s="1" t="s">
        <v>924</v>
      </c>
    </row>
    <row r="398" customFormat="false" ht="15.75" hidden="true" customHeight="false" outlineLevel="0" collapsed="false">
      <c r="C398" s="2" t="s">
        <v>367</v>
      </c>
      <c r="L398" s="1" t="s">
        <v>813</v>
      </c>
      <c r="P398" s="1" t="s">
        <v>925</v>
      </c>
    </row>
    <row r="399" customFormat="false" ht="31.5" hidden="true" customHeight="false" outlineLevel="0" collapsed="false">
      <c r="C399" s="2" t="s">
        <v>901</v>
      </c>
      <c r="L399" s="1" t="s">
        <v>926</v>
      </c>
      <c r="P399" s="1" t="s">
        <v>927</v>
      </c>
    </row>
    <row r="400" customFormat="false" ht="31.5" hidden="true" customHeight="false" outlineLevel="0" collapsed="false">
      <c r="C400" s="2" t="s">
        <v>378</v>
      </c>
      <c r="L400" s="1" t="s">
        <v>928</v>
      </c>
      <c r="P400" s="1" t="s">
        <v>929</v>
      </c>
    </row>
    <row r="401" customFormat="false" ht="31.5" hidden="true" customHeight="false" outlineLevel="0" collapsed="false">
      <c r="C401" s="2" t="s">
        <v>408</v>
      </c>
      <c r="L401" s="1" t="s">
        <v>930</v>
      </c>
      <c r="P401" s="1" t="s">
        <v>931</v>
      </c>
    </row>
    <row r="402" customFormat="false" ht="15.75" hidden="true" customHeight="false" outlineLevel="0" collapsed="false">
      <c r="C402" s="2" t="s">
        <v>418</v>
      </c>
      <c r="L402" s="1" t="s">
        <v>932</v>
      </c>
      <c r="P402" s="1" t="s">
        <v>933</v>
      </c>
    </row>
    <row r="403" customFormat="false" ht="15.75" hidden="true" customHeight="false" outlineLevel="0" collapsed="false">
      <c r="C403" s="2" t="s">
        <v>435</v>
      </c>
      <c r="L403" s="1" t="s">
        <v>934</v>
      </c>
      <c r="P403" s="1" t="s">
        <v>935</v>
      </c>
    </row>
    <row r="404" customFormat="false" ht="31.5" hidden="true" customHeight="false" outlineLevel="0" collapsed="false">
      <c r="C404" s="2" t="s">
        <v>456</v>
      </c>
      <c r="L404" s="1" t="s">
        <v>936</v>
      </c>
      <c r="P404" s="1" t="s">
        <v>937</v>
      </c>
    </row>
    <row r="405" customFormat="false" ht="15.75" hidden="true" customHeight="false" outlineLevel="0" collapsed="false">
      <c r="C405" s="2" t="s">
        <v>643</v>
      </c>
      <c r="L405" s="1" t="s">
        <v>134</v>
      </c>
      <c r="P405" s="1" t="s">
        <v>938</v>
      </c>
    </row>
    <row r="406" customFormat="false" ht="15.75" hidden="true" customHeight="false" outlineLevel="0" collapsed="false">
      <c r="C406" s="2" t="s">
        <v>741</v>
      </c>
      <c r="P406" s="1" t="s">
        <v>306</v>
      </c>
    </row>
    <row r="407" customFormat="false" ht="15.75" hidden="true" customHeight="false" outlineLevel="0" collapsed="false">
      <c r="C407" s="2" t="s">
        <v>802</v>
      </c>
      <c r="P407" s="1" t="s">
        <v>939</v>
      </c>
    </row>
    <row r="408" customFormat="false" ht="31.5" hidden="true" customHeight="false" outlineLevel="0" collapsed="false">
      <c r="C408" s="2" t="s">
        <v>819</v>
      </c>
      <c r="P408" s="1" t="s">
        <v>940</v>
      </c>
    </row>
    <row r="409" customFormat="false" ht="47.25" hidden="true" customHeight="false" outlineLevel="0" collapsed="false">
      <c r="C409" s="2" t="s">
        <v>828</v>
      </c>
      <c r="P409" s="1" t="s">
        <v>941</v>
      </c>
    </row>
    <row r="410" customFormat="false" ht="63" hidden="true" customHeight="false" outlineLevel="0" collapsed="false">
      <c r="C410" s="2" t="s">
        <v>864</v>
      </c>
      <c r="P410" s="1" t="s">
        <v>942</v>
      </c>
    </row>
    <row r="411" customFormat="false" ht="31.5" hidden="true" customHeight="false" outlineLevel="0" collapsed="false">
      <c r="C411" s="2" t="s">
        <v>903</v>
      </c>
      <c r="P411" s="1" t="s">
        <v>943</v>
      </c>
    </row>
    <row r="412" customFormat="false" ht="15.75" hidden="true" customHeight="false" outlineLevel="0" collapsed="false">
      <c r="C412" s="2" t="s">
        <v>902</v>
      </c>
      <c r="P412" s="1" t="s">
        <v>944</v>
      </c>
    </row>
    <row r="413" customFormat="false" ht="15.75" hidden="true" customHeight="false" outlineLevel="0" collapsed="false">
      <c r="C413" s="2" t="s">
        <v>904</v>
      </c>
      <c r="P413" s="1" t="s">
        <v>945</v>
      </c>
    </row>
    <row r="414" customFormat="false" ht="15.75" hidden="true" customHeight="false" outlineLevel="0" collapsed="false">
      <c r="C414" s="2" t="s">
        <v>905</v>
      </c>
      <c r="P414" s="1" t="s">
        <v>946</v>
      </c>
    </row>
    <row r="415" customFormat="false" ht="31.5" hidden="true" customHeight="false" outlineLevel="0" collapsed="false">
      <c r="C415" s="2" t="s">
        <v>920</v>
      </c>
      <c r="P415" s="1" t="s">
        <v>947</v>
      </c>
    </row>
    <row r="416" customFormat="false" ht="31.5" hidden="true" customHeight="false" outlineLevel="0" collapsed="false">
      <c r="P416" s="1" t="s">
        <v>948</v>
      </c>
    </row>
    <row r="417" customFormat="false" ht="15.75" hidden="true" customHeight="false" outlineLevel="0" collapsed="false">
      <c r="P417" s="1" t="s">
        <v>949</v>
      </c>
    </row>
    <row r="418" customFormat="false" ht="15.75" hidden="true" customHeight="false" outlineLevel="0" collapsed="false">
      <c r="P418" s="1" t="s">
        <v>950</v>
      </c>
    </row>
    <row r="419" customFormat="false" ht="15.75" hidden="true" customHeight="false" outlineLevel="0" collapsed="false">
      <c r="P419" s="1" t="s">
        <v>951</v>
      </c>
    </row>
    <row r="420" customFormat="false" ht="15.75" hidden="true" customHeight="false" outlineLevel="0" collapsed="false">
      <c r="P420" s="1" t="s">
        <v>952</v>
      </c>
    </row>
    <row r="421" customFormat="false" ht="31.5" hidden="true" customHeight="false" outlineLevel="0" collapsed="false">
      <c r="P421" s="1" t="s">
        <v>953</v>
      </c>
    </row>
    <row r="422" customFormat="false" ht="15.75" hidden="true" customHeight="false" outlineLevel="0" collapsed="false">
      <c r="P422" s="1" t="s">
        <v>954</v>
      </c>
    </row>
    <row r="423" customFormat="false" ht="31.5" hidden="true" customHeight="false" outlineLevel="0" collapsed="false">
      <c r="P423" s="1" t="s">
        <v>955</v>
      </c>
    </row>
    <row r="424" customFormat="false" ht="31.5" hidden="true" customHeight="false" outlineLevel="0" collapsed="false">
      <c r="P424" s="1" t="s">
        <v>956</v>
      </c>
    </row>
    <row r="425" customFormat="false" ht="31.5" hidden="true" customHeight="false" outlineLevel="0" collapsed="false">
      <c r="P425" s="1" t="s">
        <v>957</v>
      </c>
    </row>
    <row r="426" customFormat="false" ht="15.75" hidden="true" customHeight="false" outlineLevel="0" collapsed="false">
      <c r="P426" s="1" t="s">
        <v>958</v>
      </c>
    </row>
    <row r="427" customFormat="false" ht="31.5" hidden="true" customHeight="false" outlineLevel="0" collapsed="false">
      <c r="P427" s="1" t="s">
        <v>959</v>
      </c>
    </row>
    <row r="428" customFormat="false" ht="31.5" hidden="true" customHeight="false" outlineLevel="0" collapsed="false">
      <c r="P428" s="1" t="s">
        <v>960</v>
      </c>
    </row>
    <row r="429" customFormat="false" ht="31.5" hidden="true" customHeight="false" outlineLevel="0" collapsed="false">
      <c r="P429" s="1" t="s">
        <v>961</v>
      </c>
    </row>
    <row r="430" customFormat="false" ht="31.5" hidden="true" customHeight="false" outlineLevel="0" collapsed="false">
      <c r="P430" s="1" t="s">
        <v>962</v>
      </c>
    </row>
    <row r="431" customFormat="false" ht="15.75" hidden="true" customHeight="false" outlineLevel="0" collapsed="false">
      <c r="P431" s="1" t="s">
        <v>963</v>
      </c>
    </row>
    <row r="432" customFormat="false" ht="15.75" hidden="true" customHeight="false" outlineLevel="0" collapsed="false">
      <c r="P432" s="1" t="s">
        <v>964</v>
      </c>
    </row>
    <row r="433" customFormat="false" ht="15.75" hidden="true" customHeight="false" outlineLevel="0" collapsed="false">
      <c r="P433" s="1" t="s">
        <v>965</v>
      </c>
    </row>
    <row r="434" customFormat="false" ht="31.5" hidden="true" customHeight="false" outlineLevel="0" collapsed="false">
      <c r="P434" s="1" t="s">
        <v>966</v>
      </c>
    </row>
    <row r="435" customFormat="false" ht="47.25" hidden="true" customHeight="false" outlineLevel="0" collapsed="false">
      <c r="P435" s="1" t="s">
        <v>967</v>
      </c>
    </row>
    <row r="436" customFormat="false" ht="31.5" hidden="true" customHeight="false" outlineLevel="0" collapsed="false">
      <c r="P436" s="1" t="s">
        <v>968</v>
      </c>
    </row>
    <row r="437" customFormat="false" ht="15.75" hidden="true" customHeight="false" outlineLevel="0" collapsed="false">
      <c r="P437" s="1" t="s">
        <v>969</v>
      </c>
    </row>
    <row r="438" customFormat="false" ht="15.75" hidden="true" customHeight="false" outlineLevel="0" collapsed="false">
      <c r="P438" s="1" t="s">
        <v>970</v>
      </c>
    </row>
    <row r="439" customFormat="false" ht="15.75" hidden="true" customHeight="false" outlineLevel="0" collapsed="false">
      <c r="P439" s="1" t="s">
        <v>971</v>
      </c>
    </row>
    <row r="440" customFormat="false" ht="31.5" hidden="true" customHeight="false" outlineLevel="0" collapsed="false">
      <c r="P440" s="1" t="s">
        <v>424</v>
      </c>
    </row>
    <row r="441" customFormat="false" ht="31.5" hidden="true" customHeight="false" outlineLevel="0" collapsed="false">
      <c r="P441" s="1" t="s">
        <v>972</v>
      </c>
    </row>
    <row r="442" customFormat="false" ht="15.75" hidden="true" customHeight="false" outlineLevel="0" collapsed="false">
      <c r="P442" s="1" t="s">
        <v>973</v>
      </c>
    </row>
    <row r="443" customFormat="false" ht="15.75" hidden="true" customHeight="false" outlineLevel="0" collapsed="false">
      <c r="P443" s="1" t="s">
        <v>974</v>
      </c>
    </row>
    <row r="444" customFormat="false" ht="15.75" hidden="true" customHeight="false" outlineLevel="0" collapsed="false">
      <c r="P444" s="1" t="s">
        <v>975</v>
      </c>
    </row>
    <row r="445" customFormat="false" ht="31.5" hidden="true" customHeight="false" outlineLevel="0" collapsed="false">
      <c r="P445" s="1" t="s">
        <v>976</v>
      </c>
    </row>
    <row r="446" customFormat="false" ht="15.75" hidden="true" customHeight="false" outlineLevel="0" collapsed="false">
      <c r="P446" s="1" t="s">
        <v>977</v>
      </c>
    </row>
    <row r="447" customFormat="false" ht="31.5" hidden="true" customHeight="false" outlineLevel="0" collapsed="false">
      <c r="P447" s="1" t="s">
        <v>978</v>
      </c>
    </row>
    <row r="448" customFormat="false" ht="47.25" hidden="true" customHeight="false" outlineLevel="0" collapsed="false">
      <c r="P448" s="1" t="s">
        <v>979</v>
      </c>
    </row>
    <row r="449" customFormat="false" ht="47.25" hidden="true" customHeight="false" outlineLevel="0" collapsed="false">
      <c r="P449" s="1" t="s">
        <v>980</v>
      </c>
    </row>
    <row r="450" customFormat="false" ht="31.5" hidden="true" customHeight="false" outlineLevel="0" collapsed="false">
      <c r="P450" s="1" t="s">
        <v>981</v>
      </c>
    </row>
    <row r="451" customFormat="false" ht="15.75" hidden="true" customHeight="false" outlineLevel="0" collapsed="false">
      <c r="P451" s="1" t="s">
        <v>982</v>
      </c>
    </row>
    <row r="452" customFormat="false" ht="15.75" hidden="true" customHeight="false" outlineLevel="0" collapsed="false">
      <c r="P452" s="1" t="s">
        <v>983</v>
      </c>
    </row>
    <row r="453" customFormat="false" ht="31.5" hidden="true" customHeight="false" outlineLevel="0" collapsed="false">
      <c r="P453" s="1" t="s">
        <v>685</v>
      </c>
    </row>
    <row r="454" customFormat="false" ht="47.25" hidden="true" customHeight="false" outlineLevel="0" collapsed="false">
      <c r="P454" s="1" t="s">
        <v>984</v>
      </c>
    </row>
    <row r="455" customFormat="false" ht="31.5" hidden="true" customHeight="false" outlineLevel="0" collapsed="false">
      <c r="P455" s="1" t="s">
        <v>654</v>
      </c>
    </row>
    <row r="456" customFormat="false" ht="15.75" hidden="true" customHeight="false" outlineLevel="0" collapsed="false">
      <c r="P456" s="1" t="s">
        <v>985</v>
      </c>
    </row>
    <row r="457" customFormat="false" ht="47.25" hidden="true" customHeight="false" outlineLevel="0" collapsed="false">
      <c r="P457" s="1" t="s">
        <v>986</v>
      </c>
    </row>
    <row r="458" customFormat="false" ht="15.75" hidden="true" customHeight="false" outlineLevel="0" collapsed="false">
      <c r="P458" s="1" t="s">
        <v>987</v>
      </c>
    </row>
    <row r="459" customFormat="false" ht="15.75" hidden="true" customHeight="false" outlineLevel="0" collapsed="false">
      <c r="P459" s="1" t="s">
        <v>988</v>
      </c>
    </row>
    <row r="460" customFormat="false" ht="15.75" hidden="true" customHeight="false" outlineLevel="0" collapsed="false">
      <c r="P460" s="1" t="s">
        <v>680</v>
      </c>
    </row>
    <row r="461" customFormat="false" ht="15.75" hidden="true" customHeight="false" outlineLevel="0" collapsed="false">
      <c r="P461" s="1" t="s">
        <v>989</v>
      </c>
    </row>
    <row r="462" customFormat="false" ht="31.5" hidden="true" customHeight="false" outlineLevel="0" collapsed="false">
      <c r="P462" s="1" t="s">
        <v>990</v>
      </c>
    </row>
    <row r="463" customFormat="false" ht="47.25" hidden="true" customHeight="false" outlineLevel="0" collapsed="false">
      <c r="P463" s="1" t="s">
        <v>991</v>
      </c>
    </row>
    <row r="464" customFormat="false" ht="31.5" hidden="true" customHeight="false" outlineLevel="0" collapsed="false">
      <c r="P464" s="1" t="s">
        <v>992</v>
      </c>
    </row>
    <row r="465" customFormat="false" ht="31.5" hidden="true" customHeight="false" outlineLevel="0" collapsed="false">
      <c r="P465" s="1" t="s">
        <v>993</v>
      </c>
    </row>
    <row r="466" customFormat="false" ht="31.5" hidden="true" customHeight="false" outlineLevel="0" collapsed="false">
      <c r="P466" s="1" t="s">
        <v>994</v>
      </c>
    </row>
    <row r="467" customFormat="false" ht="15.75" hidden="true" customHeight="false" outlineLevel="0" collapsed="false">
      <c r="P467" s="1" t="s">
        <v>995</v>
      </c>
    </row>
    <row r="468" customFormat="false" ht="15.75" hidden="true" customHeight="false" outlineLevel="0" collapsed="false">
      <c r="P468" s="1" t="s">
        <v>996</v>
      </c>
    </row>
    <row r="469" customFormat="false" ht="47.25" hidden="true" customHeight="false" outlineLevel="0" collapsed="false">
      <c r="P469" s="1" t="s">
        <v>997</v>
      </c>
    </row>
    <row r="470" customFormat="false" ht="31.5" hidden="true" customHeight="false" outlineLevel="0" collapsed="false">
      <c r="P470" s="1" t="s">
        <v>998</v>
      </c>
    </row>
    <row r="471" customFormat="false" ht="47.25" hidden="true" customHeight="false" outlineLevel="0" collapsed="false">
      <c r="P471" s="1" t="s">
        <v>999</v>
      </c>
    </row>
    <row r="472" customFormat="false" ht="47.25" hidden="true" customHeight="false" outlineLevel="0" collapsed="false">
      <c r="P472" s="1" t="s">
        <v>1000</v>
      </c>
    </row>
    <row r="473" customFormat="false" ht="31.5" hidden="true" customHeight="false" outlineLevel="0" collapsed="false">
      <c r="P473" s="1" t="s">
        <v>1001</v>
      </c>
    </row>
    <row r="474" customFormat="false" ht="31.5" hidden="true" customHeight="false" outlineLevel="0" collapsed="false">
      <c r="P474" s="1" t="s">
        <v>1002</v>
      </c>
    </row>
    <row r="475" customFormat="false" ht="31.5" hidden="true" customHeight="false" outlineLevel="0" collapsed="false">
      <c r="P475" s="1" t="s">
        <v>1003</v>
      </c>
    </row>
    <row r="476" customFormat="false" ht="31.5" hidden="true" customHeight="false" outlineLevel="0" collapsed="false">
      <c r="P476" s="1" t="s">
        <v>1004</v>
      </c>
    </row>
    <row r="477" customFormat="false" ht="31.5" hidden="true" customHeight="false" outlineLevel="0" collapsed="false">
      <c r="P477" s="1" t="s">
        <v>1005</v>
      </c>
    </row>
    <row r="478" customFormat="false" ht="31.5" hidden="true" customHeight="false" outlineLevel="0" collapsed="false">
      <c r="P478" s="1" t="s">
        <v>825</v>
      </c>
    </row>
    <row r="479" customFormat="false" ht="15.75" hidden="true" customHeight="false" outlineLevel="0" collapsed="false">
      <c r="P479" s="1" t="s">
        <v>1006</v>
      </c>
    </row>
    <row r="480" customFormat="false" ht="31.5" hidden="true" customHeight="false" outlineLevel="0" collapsed="false">
      <c r="P480" s="1" t="s">
        <v>1007</v>
      </c>
    </row>
    <row r="481" customFormat="false" ht="15.75" hidden="true" customHeight="false" outlineLevel="0" collapsed="false">
      <c r="P481" s="1" t="s">
        <v>1008</v>
      </c>
    </row>
    <row r="482" customFormat="false" ht="47.25" hidden="true" customHeight="false" outlineLevel="0" collapsed="false">
      <c r="P482" s="1" t="s">
        <v>1009</v>
      </c>
    </row>
    <row r="483" customFormat="false" ht="31.5" hidden="true" customHeight="false" outlineLevel="0" collapsed="false">
      <c r="P483" s="1" t="s">
        <v>1010</v>
      </c>
    </row>
    <row r="484" customFormat="false" ht="31.5" hidden="true" customHeight="false" outlineLevel="0" collapsed="false">
      <c r="P484" s="1" t="s">
        <v>831</v>
      </c>
    </row>
    <row r="485" customFormat="false" ht="47.25" hidden="true" customHeight="false" outlineLevel="0" collapsed="false">
      <c r="P485" s="1" t="s">
        <v>1011</v>
      </c>
    </row>
    <row r="486" customFormat="false" ht="47.25" hidden="true" customHeight="false" outlineLevel="0" collapsed="false">
      <c r="P486" s="1" t="s">
        <v>850</v>
      </c>
    </row>
    <row r="487" customFormat="false" ht="47.25" hidden="true" customHeight="false" outlineLevel="0" collapsed="false">
      <c r="P487" s="1" t="s">
        <v>1012</v>
      </c>
    </row>
    <row r="488" customFormat="false" ht="15.75" hidden="true" customHeight="false" outlineLevel="0" collapsed="false">
      <c r="P488" s="1" t="s">
        <v>854</v>
      </c>
    </row>
    <row r="489" customFormat="false" ht="15.75" hidden="true" customHeight="false" outlineLevel="0" collapsed="false">
      <c r="P489" s="1" t="s">
        <v>1013</v>
      </c>
    </row>
    <row r="490" customFormat="false" ht="15.75" hidden="true" customHeight="false" outlineLevel="0" collapsed="false">
      <c r="P490" s="1" t="s">
        <v>1014</v>
      </c>
    </row>
    <row r="491" customFormat="false" ht="47.25" hidden="true" customHeight="false" outlineLevel="0" collapsed="false">
      <c r="P491" s="1" t="s">
        <v>1015</v>
      </c>
    </row>
    <row r="492" customFormat="false" ht="31.5" hidden="true" customHeight="false" outlineLevel="0" collapsed="false">
      <c r="P492" s="1" t="s">
        <v>1016</v>
      </c>
    </row>
    <row r="493" customFormat="false" ht="15.75" hidden="true" customHeight="false" outlineLevel="0" collapsed="false">
      <c r="P493" s="1" t="s">
        <v>1017</v>
      </c>
    </row>
    <row r="494" customFormat="false" ht="31.5" hidden="true" customHeight="false" outlineLevel="0" collapsed="false">
      <c r="P494" s="1" t="s">
        <v>1018</v>
      </c>
    </row>
    <row r="495" customFormat="false" ht="31.5" hidden="true" customHeight="false" outlineLevel="0" collapsed="false">
      <c r="P495" s="1" t="s">
        <v>1019</v>
      </c>
    </row>
    <row r="496" customFormat="false" ht="15.75" hidden="true" customHeight="false" outlineLevel="0" collapsed="false">
      <c r="P496" s="1" t="s">
        <v>1020</v>
      </c>
    </row>
    <row r="497" customFormat="false" ht="31.5" hidden="true" customHeight="false" outlineLevel="0" collapsed="false">
      <c r="P497" s="1" t="s">
        <v>1021</v>
      </c>
    </row>
    <row r="498" customFormat="false" ht="31.5" hidden="true" customHeight="false" outlineLevel="0" collapsed="false">
      <c r="P498" s="1" t="s">
        <v>1022</v>
      </c>
    </row>
    <row r="499" customFormat="false" ht="31.5" hidden="true" customHeight="false" outlineLevel="0" collapsed="false">
      <c r="P499" s="1" t="s">
        <v>1023</v>
      </c>
    </row>
    <row r="500" customFormat="false" ht="31.5" hidden="true" customHeight="false" outlineLevel="0" collapsed="false">
      <c r="P500" s="1" t="s">
        <v>1024</v>
      </c>
    </row>
    <row r="501" customFormat="false" ht="31.5" hidden="true" customHeight="false" outlineLevel="0" collapsed="false">
      <c r="P501" s="1" t="s">
        <v>1025</v>
      </c>
    </row>
    <row r="502" customFormat="false" ht="31.5" hidden="true" customHeight="false" outlineLevel="0" collapsed="false">
      <c r="P502" s="1" t="s">
        <v>1026</v>
      </c>
    </row>
    <row r="503" customFormat="false" ht="15.75" hidden="true" customHeight="false" outlineLevel="0" collapsed="false">
      <c r="P503" s="1" t="s">
        <v>1027</v>
      </c>
    </row>
    <row r="504" customFormat="false" ht="15.75" hidden="true" customHeight="false" outlineLevel="0" collapsed="false">
      <c r="P504" s="1" t="s">
        <v>916</v>
      </c>
    </row>
    <row r="505" customFormat="false" ht="15.75" hidden="true" customHeight="false" outlineLevel="0" collapsed="false">
      <c r="P505" s="1" t="s">
        <v>1028</v>
      </c>
    </row>
    <row r="506" customFormat="false" ht="31.5" hidden="true" customHeight="false" outlineLevel="0" collapsed="false">
      <c r="P506" s="1" t="s">
        <v>1029</v>
      </c>
    </row>
    <row r="507" customFormat="false" ht="15.75" hidden="true" customHeight="false" outlineLevel="0" collapsed="false">
      <c r="P507" s="1" t="s">
        <v>1030</v>
      </c>
    </row>
    <row r="508" customFormat="false" ht="31.5" hidden="true" customHeight="false" outlineLevel="0" collapsed="false">
      <c r="P508" s="1" t="s">
        <v>1031</v>
      </c>
    </row>
    <row r="509" customFormat="false" ht="15.75" hidden="true" customHeight="false" outlineLevel="0" collapsed="false">
      <c r="P509" s="1" t="s">
        <v>1032</v>
      </c>
    </row>
    <row r="510" customFormat="false" ht="31.5" hidden="true" customHeight="false" outlineLevel="0" collapsed="false">
      <c r="P510" s="1" t="s">
        <v>1033</v>
      </c>
    </row>
    <row r="511" customFormat="false" ht="31.5" hidden="true" customHeight="false" outlineLevel="0" collapsed="false">
      <c r="P511" s="1" t="s">
        <v>1034</v>
      </c>
    </row>
    <row r="512" customFormat="false" ht="31.5" hidden="true" customHeight="false" outlineLevel="0" collapsed="false">
      <c r="P512" s="1" t="s">
        <v>1035</v>
      </c>
    </row>
    <row r="513" customFormat="false" ht="31.5" hidden="true" customHeight="false" outlineLevel="0" collapsed="false">
      <c r="P513" s="1" t="s">
        <v>1036</v>
      </c>
    </row>
    <row r="514" customFormat="false" ht="31.5" hidden="true" customHeight="false" outlineLevel="0" collapsed="false">
      <c r="P514" s="1" t="s">
        <v>1037</v>
      </c>
    </row>
    <row r="515" customFormat="false" ht="31.5" hidden="true" customHeight="false" outlineLevel="0" collapsed="false">
      <c r="P515" s="1" t="s">
        <v>959</v>
      </c>
    </row>
    <row r="516" customFormat="false" ht="31.5" hidden="true" customHeight="false" outlineLevel="0" collapsed="false">
      <c r="P516" s="1" t="s">
        <v>1038</v>
      </c>
    </row>
    <row r="517" customFormat="false" ht="31.5" hidden="true" customHeight="false" outlineLevel="0" collapsed="false">
      <c r="P517" s="1" t="s">
        <v>1039</v>
      </c>
    </row>
    <row r="518" customFormat="false" ht="31.5" hidden="true" customHeight="false" outlineLevel="0" collapsed="false">
      <c r="P518" s="1" t="s">
        <v>740</v>
      </c>
    </row>
    <row r="519" customFormat="false" ht="15.75" hidden="true" customHeight="false" outlineLevel="0" collapsed="false">
      <c r="P519" s="1" t="s">
        <v>1040</v>
      </c>
    </row>
    <row r="520" customFormat="false" ht="47.25" hidden="true" customHeight="false" outlineLevel="0" collapsed="false">
      <c r="P520" s="1" t="s">
        <v>1041</v>
      </c>
    </row>
    <row r="521" customFormat="false" ht="31.5" hidden="true" customHeight="false" outlineLevel="0" collapsed="false">
      <c r="P521" s="1" t="s">
        <v>1042</v>
      </c>
    </row>
    <row r="522" customFormat="false" ht="47.25" hidden="true" customHeight="false" outlineLevel="0" collapsed="false">
      <c r="P522" s="1" t="s">
        <v>1043</v>
      </c>
    </row>
    <row r="523" customFormat="false" ht="31.5" hidden="true" customHeight="false" outlineLevel="0" collapsed="false">
      <c r="P523" s="1" t="s">
        <v>1044</v>
      </c>
    </row>
    <row r="524" customFormat="false" ht="31.5" hidden="true" customHeight="false" outlineLevel="0" collapsed="false">
      <c r="P524" s="1" t="s">
        <v>1023</v>
      </c>
    </row>
  </sheetData>
  <autoFilter ref="A1:U388">
    <filterColumn colId="6">
      <customFilters and="true">
        <customFilter operator="equal" val="SAAIC*"/>
      </customFilters>
    </filterColumn>
    <filterColumn colId="17">
      <filters>
        <filter val="A"/>
      </filters>
    </filterColumn>
  </autoFilter>
  <dataValidations count="7">
    <dataValidation allowBlank="true" errorStyle="stop" operator="between" showDropDown="false" showErrorMessage="true" showInputMessage="false" sqref="P149:P388" type="list">
      <formula1>$P$395:$P$524</formula1>
      <formula2>0</formula2>
    </dataValidation>
    <dataValidation allowBlank="true" errorStyle="stop" operator="between" showDropDown="false" showErrorMessage="true" showInputMessage="false" sqref="P8" type="list">
      <formula1>#REF!</formula1>
      <formula2>0</formula2>
    </dataValidation>
    <dataValidation allowBlank="true" errorStyle="stop" operator="between" showDropDown="false" showErrorMessage="true" showInputMessage="false" sqref="P3" type="list">
      <formula1>#REF!</formula1>
      <formula2>0</formula2>
    </dataValidation>
    <dataValidation allowBlank="true" errorStyle="stop" operator="between" showDropDown="false" showErrorMessage="true" showInputMessage="false" sqref="C40:C388" type="list">
      <formula1>$C$395:$C$415</formula1>
      <formula2>0</formula2>
    </dataValidation>
    <dataValidation allowBlank="true" errorStyle="stop" operator="between" showDropDown="false" showErrorMessage="true" showInputMessage="false" sqref="L40:L388" type="list">
      <formula1>$L$395:$L$405</formula1>
      <formula2>0</formula2>
    </dataValidation>
    <dataValidation allowBlank="true" errorStyle="stop" operator="between" showDropDown="false" showErrorMessage="true" showInputMessage="false" sqref="C4" type="list">
      <formula1>#REF!</formula1>
      <formula2>0</formula2>
    </dataValidation>
    <dataValidation allowBlank="true" errorStyle="stop" operator="between" showDropDown="false" showErrorMessage="true" showInputMessage="false" sqref="C3" type="list">
      <formula1>#REF!</formula1>
      <formula2>0</formula2>
    </dataValidation>
  </dataValidations>
  <hyperlinks>
    <hyperlink ref="Q294" r:id="rId1" display="http://www.eureka.be/inaction/AcShowProject.do?id=3653"/>
  </hyperlinks>
  <printOptions headings="false" gridLines="false" gridLinesSet="true" horizontalCentered="false" verticalCentered="false"/>
  <pageMargins left="0.75" right="0.75" top="1" bottom="1" header="0.492361111111111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Tabuľka č. 2: Zoznam projektov výskumu a vývoja vysokých škôl financovaných v r. 2006 a 2007 zo zahraničných edukačných a ostatných grantov</oddHeader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7.56"/>
    <col collapsed="false" customWidth="true" hidden="false" outlineLevel="0" max="3" min="3" style="0" width="12.56"/>
    <col collapsed="false" customWidth="true" hidden="true" outlineLevel="0" max="5" min="4" style="0" width="37.56"/>
    <col collapsed="false" customWidth="true" hidden="false" outlineLevel="0" max="6" min="6" style="0" width="8.28"/>
    <col collapsed="false" customWidth="true" hidden="false" outlineLevel="0" max="7" min="7" style="0" width="8.99"/>
  </cols>
  <sheetData>
    <row r="1" customFormat="false" ht="51" hidden="false" customHeight="true" outlineLevel="0" collapsed="false">
      <c r="A1" s="44" t="s">
        <v>2517</v>
      </c>
      <c r="B1" s="44"/>
      <c r="C1" s="44"/>
    </row>
    <row r="3" customFormat="false" ht="12.75" hidden="false" customHeight="false" outlineLevel="0" collapsed="false">
      <c r="A3" s="96" t="s">
        <v>1046</v>
      </c>
      <c r="B3" s="96" t="s">
        <v>18</v>
      </c>
      <c r="C3" s="97"/>
    </row>
    <row r="4" customFormat="false" ht="12.75" hidden="false" customHeight="false" outlineLevel="0" collapsed="false">
      <c r="A4" s="96" t="s">
        <v>2</v>
      </c>
      <c r="B4" s="96" t="s">
        <v>32</v>
      </c>
      <c r="C4" s="98" t="s">
        <v>1048</v>
      </c>
    </row>
    <row r="5" customFormat="false" ht="12.75" hidden="false" customHeight="false" outlineLevel="0" collapsed="false">
      <c r="A5" s="98" t="s">
        <v>22</v>
      </c>
      <c r="B5" s="99" t="n">
        <v>6630.68508058</v>
      </c>
      <c r="C5" s="100" t="n">
        <v>6630.68508058</v>
      </c>
      <c r="F5" s="101" t="n">
        <f aca="false">C5/$C$25</f>
        <v>0.0334735527418697</v>
      </c>
    </row>
    <row r="6" customFormat="false" ht="12.75" hidden="false" customHeight="false" outlineLevel="0" collapsed="false">
      <c r="A6" s="102" t="s">
        <v>308</v>
      </c>
      <c r="B6" s="103" t="n">
        <v>7937.241988</v>
      </c>
      <c r="C6" s="104" t="n">
        <v>7937.241988</v>
      </c>
      <c r="F6" s="101" t="n">
        <f aca="false">C6/$C$25</f>
        <v>0.0400694174254254</v>
      </c>
    </row>
    <row r="7" customFormat="false" ht="12.75" hidden="false" customHeight="false" outlineLevel="0" collapsed="false">
      <c r="A7" s="102" t="s">
        <v>367</v>
      </c>
      <c r="B7" s="103" t="n">
        <v>11663.40447</v>
      </c>
      <c r="C7" s="104" t="n">
        <v>11663.40447</v>
      </c>
      <c r="F7" s="101" t="n">
        <f aca="false">C7/$C$25</f>
        <v>0.0588801277593103</v>
      </c>
    </row>
    <row r="8" customFormat="false" ht="12.75" hidden="false" customHeight="false" outlineLevel="0" collapsed="false">
      <c r="A8" s="102" t="s">
        <v>901</v>
      </c>
      <c r="B8" s="103" t="n">
        <v>30.0222</v>
      </c>
      <c r="C8" s="104" t="n">
        <v>30.0222</v>
      </c>
      <c r="F8" s="101" t="n">
        <f aca="false">C8/$C$25</f>
        <v>0.000151560462141425</v>
      </c>
    </row>
    <row r="9" customFormat="false" ht="12.75" hidden="false" customHeight="false" outlineLevel="0" collapsed="false">
      <c r="A9" s="102" t="s">
        <v>378</v>
      </c>
      <c r="B9" s="103" t="n">
        <v>2246.229146</v>
      </c>
      <c r="C9" s="104" t="n">
        <v>2246.229146</v>
      </c>
      <c r="F9" s="101" t="n">
        <f aca="false">C9/$C$25</f>
        <v>0.0113395929493275</v>
      </c>
    </row>
    <row r="10" customFormat="false" ht="12.75" hidden="false" customHeight="false" outlineLevel="0" collapsed="false">
      <c r="A10" s="102" t="s">
        <v>408</v>
      </c>
      <c r="B10" s="103" t="n">
        <v>11134.81559588</v>
      </c>
      <c r="C10" s="104" t="n">
        <v>11134.81559588</v>
      </c>
      <c r="F10" s="101" t="n">
        <f aca="false">C10/$C$25</f>
        <v>0.0562116632882042</v>
      </c>
    </row>
    <row r="11" customFormat="false" ht="12.75" hidden="false" customHeight="false" outlineLevel="0" collapsed="false">
      <c r="A11" s="102" t="s">
        <v>418</v>
      </c>
      <c r="B11" s="103" t="n">
        <v>14256.33973068</v>
      </c>
      <c r="C11" s="104" t="n">
        <v>14256.33973068</v>
      </c>
      <c r="F11" s="101" t="n">
        <f aca="false">C11/$C$25</f>
        <v>0.0719699901415294</v>
      </c>
    </row>
    <row r="12" customFormat="false" ht="12.75" hidden="false" customHeight="false" outlineLevel="0" collapsed="false">
      <c r="A12" s="102" t="s">
        <v>435</v>
      </c>
      <c r="B12" s="103" t="n">
        <v>2132.864908</v>
      </c>
      <c r="C12" s="104" t="n">
        <v>2132.864908</v>
      </c>
      <c r="F12" s="101" t="n">
        <f aca="false">C12/$C$25</f>
        <v>0.0107672985704482</v>
      </c>
    </row>
    <row r="13" customFormat="false" ht="12.75" hidden="false" customHeight="false" outlineLevel="0" collapsed="false">
      <c r="A13" s="102" t="s">
        <v>456</v>
      </c>
      <c r="B13" s="103" t="n">
        <v>24779.6425066</v>
      </c>
      <c r="C13" s="104" t="n">
        <v>24779.6425066</v>
      </c>
      <c r="F13" s="101" t="n">
        <f aca="false">C13/$C$25</f>
        <v>0.125094565688044</v>
      </c>
    </row>
    <row r="14" customFormat="false" ht="12.75" hidden="false" customHeight="false" outlineLevel="0" collapsed="false">
      <c r="A14" s="102" t="s">
        <v>643</v>
      </c>
      <c r="B14" s="103" t="n">
        <v>20899.322082</v>
      </c>
      <c r="C14" s="104" t="n">
        <v>20899.322082</v>
      </c>
      <c r="F14" s="101" t="n">
        <f aca="false">C14/$C$25</f>
        <v>0.105505622945368</v>
      </c>
    </row>
    <row r="15" customFormat="false" ht="12.75" hidden="false" customHeight="false" outlineLevel="0" collapsed="false">
      <c r="A15" s="102" t="s">
        <v>741</v>
      </c>
      <c r="B15" s="103" t="n">
        <v>22135.666072</v>
      </c>
      <c r="C15" s="104" t="n">
        <v>22135.666072</v>
      </c>
      <c r="F15" s="101" t="n">
        <f aca="false">C15/$C$25</f>
        <v>0.111747033184796</v>
      </c>
    </row>
    <row r="16" customFormat="false" ht="12.75" hidden="false" customHeight="false" outlineLevel="0" collapsed="false">
      <c r="A16" s="102" t="s">
        <v>802</v>
      </c>
      <c r="B16" s="103" t="n">
        <v>9332.467586</v>
      </c>
      <c r="C16" s="104" t="n">
        <v>9332.467586</v>
      </c>
      <c r="F16" s="101" t="n">
        <f aca="false">C16/$C$25</f>
        <v>0.0471129064576891</v>
      </c>
    </row>
    <row r="17" customFormat="false" ht="12.75" hidden="false" customHeight="false" outlineLevel="0" collapsed="false">
      <c r="A17" s="102" t="s">
        <v>819</v>
      </c>
      <c r="B17" s="103" t="n">
        <v>29083.02513416</v>
      </c>
      <c r="C17" s="104" t="n">
        <v>29083.02513416</v>
      </c>
      <c r="F17" s="101" t="n">
        <f aca="false">C17/$C$25</f>
        <v>0.146819244752349</v>
      </c>
    </row>
    <row r="18" customFormat="false" ht="12.75" hidden="false" customHeight="false" outlineLevel="0" collapsed="false">
      <c r="A18" s="102" t="s">
        <v>828</v>
      </c>
      <c r="B18" s="103" t="n">
        <v>14146.660788</v>
      </c>
      <c r="C18" s="104" t="n">
        <v>14146.660788</v>
      </c>
      <c r="F18" s="101" t="n">
        <f aca="false">C18/$C$25</f>
        <v>0.0714163001641206</v>
      </c>
    </row>
    <row r="19" customFormat="false" ht="12.75" hidden="false" customHeight="false" outlineLevel="0" collapsed="false">
      <c r="A19" s="102" t="s">
        <v>864</v>
      </c>
      <c r="B19" s="103" t="n">
        <v>386.752652</v>
      </c>
      <c r="C19" s="104" t="n">
        <v>386.752652</v>
      </c>
      <c r="F19" s="101" t="n">
        <f aca="false">C19/$C$25</f>
        <v>0.00195243555340854</v>
      </c>
    </row>
    <row r="20" customFormat="false" ht="12.75" hidden="false" customHeight="false" outlineLevel="0" collapsed="false">
      <c r="A20" s="102" t="s">
        <v>903</v>
      </c>
      <c r="B20" s="103" t="n">
        <v>2374.408126</v>
      </c>
      <c r="C20" s="104" t="n">
        <v>2374.408126</v>
      </c>
      <c r="F20" s="101" t="n">
        <f aca="false">C20/$C$25</f>
        <v>0.0119866762891765</v>
      </c>
    </row>
    <row r="21" customFormat="false" ht="12.75" hidden="false" customHeight="false" outlineLevel="0" collapsed="false">
      <c r="A21" s="102" t="s">
        <v>902</v>
      </c>
      <c r="B21" s="103" t="n">
        <v>4533.085336</v>
      </c>
      <c r="C21" s="104" t="n">
        <v>4533.085336</v>
      </c>
      <c r="F21" s="101" t="n">
        <f aca="false">C21/$C$25</f>
        <v>0.0228842825792473</v>
      </c>
    </row>
    <row r="22" customFormat="false" ht="12.75" hidden="false" customHeight="false" outlineLevel="0" collapsed="false">
      <c r="A22" s="102" t="s">
        <v>904</v>
      </c>
      <c r="B22" s="103" t="n">
        <v>2762.976424</v>
      </c>
      <c r="C22" s="104" t="n">
        <v>2762.976424</v>
      </c>
      <c r="F22" s="101" t="n">
        <f aca="false">C22/$C$25</f>
        <v>0.0139482777313889</v>
      </c>
    </row>
    <row r="23" customFormat="false" ht="12.75" hidden="false" customHeight="false" outlineLevel="0" collapsed="false">
      <c r="A23" s="102" t="s">
        <v>905</v>
      </c>
      <c r="B23" s="103" t="n">
        <v>9355.796638</v>
      </c>
      <c r="C23" s="104" t="n">
        <v>9355.796638</v>
      </c>
      <c r="F23" s="101" t="n">
        <f aca="false">C23/$C$25</f>
        <v>0.0472306780368019</v>
      </c>
    </row>
    <row r="24" customFormat="false" ht="13.5" hidden="false" customHeight="false" outlineLevel="0" collapsed="false">
      <c r="A24" s="105" t="s">
        <v>920</v>
      </c>
      <c r="B24" s="103" t="n">
        <v>2265.875508</v>
      </c>
      <c r="C24" s="104" t="n">
        <v>2265.875508</v>
      </c>
      <c r="F24" s="101" t="n">
        <f aca="false">C24/$C$25</f>
        <v>0.0114387732793538</v>
      </c>
    </row>
    <row r="25" customFormat="false" ht="13.5" hidden="false" customHeight="false" outlineLevel="0" collapsed="false">
      <c r="A25" s="96" t="s">
        <v>1048</v>
      </c>
      <c r="B25" s="106" t="n">
        <v>198087.2819719</v>
      </c>
      <c r="C25" s="77" t="n">
        <v>198087.2819719</v>
      </c>
      <c r="F25" s="107" t="n">
        <f aca="false">SUM(F5:F24)</f>
        <v>1</v>
      </c>
    </row>
    <row r="28" customFormat="false" ht="62.25" hidden="false" customHeight="true" outlineLevel="0" collapsed="false">
      <c r="A28" s="44" t="s">
        <v>2518</v>
      </c>
      <c r="B28" s="44"/>
      <c r="C28" s="44"/>
    </row>
    <row r="30" customFormat="false" ht="53.25" hidden="false" customHeight="true" outlineLevel="0" collapsed="false">
      <c r="A30" s="73" t="s">
        <v>1051</v>
      </c>
      <c r="B30" s="73" t="s">
        <v>1046</v>
      </c>
      <c r="C30" s="74" t="s">
        <v>1052</v>
      </c>
    </row>
    <row r="31" customFormat="false" ht="12.75" hidden="false" customHeight="false" outlineLevel="0" collapsed="false">
      <c r="A31" s="55" t="s">
        <v>819</v>
      </c>
      <c r="B31" s="77" t="n">
        <v>29083.02513416</v>
      </c>
      <c r="C31" s="78" t="n">
        <f aca="false">B31/$B$51</f>
        <v>0.146819244752349</v>
      </c>
    </row>
    <row r="32" customFormat="false" ht="12.75" hidden="false" customHeight="false" outlineLevel="0" collapsed="false">
      <c r="A32" s="55" t="s">
        <v>456</v>
      </c>
      <c r="B32" s="77" t="n">
        <v>24779.6425066</v>
      </c>
      <c r="C32" s="78" t="n">
        <f aca="false">B32/$B$51</f>
        <v>0.125094565688044</v>
      </c>
    </row>
    <row r="33" customFormat="false" ht="12.75" hidden="false" customHeight="false" outlineLevel="0" collapsed="false">
      <c r="A33" s="55" t="s">
        <v>741</v>
      </c>
      <c r="B33" s="77" t="n">
        <v>22135.666072</v>
      </c>
      <c r="C33" s="78" t="n">
        <f aca="false">B33/$B$51</f>
        <v>0.111747033184796</v>
      </c>
    </row>
    <row r="34" customFormat="false" ht="12.75" hidden="false" customHeight="false" outlineLevel="0" collapsed="false">
      <c r="A34" s="55" t="s">
        <v>643</v>
      </c>
      <c r="B34" s="77" t="n">
        <v>20899.322082</v>
      </c>
      <c r="C34" s="78" t="n">
        <f aca="false">B34/$B$51</f>
        <v>0.105505622945368</v>
      </c>
    </row>
    <row r="35" customFormat="false" ht="12.75" hidden="false" customHeight="false" outlineLevel="0" collapsed="false">
      <c r="A35" s="55" t="s">
        <v>418</v>
      </c>
      <c r="B35" s="77" t="n">
        <v>14256.33973068</v>
      </c>
      <c r="C35" s="78" t="n">
        <f aca="false">B35/$B$51</f>
        <v>0.0719699901415294</v>
      </c>
    </row>
    <row r="36" customFormat="false" ht="12.75" hidden="false" customHeight="false" outlineLevel="0" collapsed="false">
      <c r="A36" s="55" t="s">
        <v>828</v>
      </c>
      <c r="B36" s="77" t="n">
        <v>14146.660788</v>
      </c>
      <c r="C36" s="78" t="n">
        <f aca="false">B36/$B$51</f>
        <v>0.0714163001641206</v>
      </c>
    </row>
    <row r="37" customFormat="false" ht="12.75" hidden="false" customHeight="false" outlineLevel="0" collapsed="false">
      <c r="A37" s="55" t="s">
        <v>367</v>
      </c>
      <c r="B37" s="77" t="n">
        <v>11663.40447</v>
      </c>
      <c r="C37" s="78" t="n">
        <f aca="false">B37/$B$51</f>
        <v>0.0588801277593103</v>
      </c>
    </row>
    <row r="38" customFormat="false" ht="12.75" hidden="false" customHeight="false" outlineLevel="0" collapsed="false">
      <c r="A38" s="55" t="s">
        <v>408</v>
      </c>
      <c r="B38" s="77" t="n">
        <v>11134.81559588</v>
      </c>
      <c r="C38" s="78" t="n">
        <f aca="false">B38/$B$51</f>
        <v>0.0562116632882042</v>
      </c>
    </row>
    <row r="39" customFormat="false" ht="12.75" hidden="false" customHeight="false" outlineLevel="0" collapsed="false">
      <c r="A39" s="55" t="s">
        <v>905</v>
      </c>
      <c r="B39" s="77" t="n">
        <v>9355.796638</v>
      </c>
      <c r="C39" s="78" t="n">
        <f aca="false">B39/$B$51</f>
        <v>0.0472306780368019</v>
      </c>
    </row>
    <row r="40" customFormat="false" ht="12.75" hidden="false" customHeight="false" outlineLevel="0" collapsed="false">
      <c r="A40" s="55" t="s">
        <v>802</v>
      </c>
      <c r="B40" s="77" t="n">
        <v>9332.467586</v>
      </c>
      <c r="C40" s="78" t="n">
        <f aca="false">B40/$B$51</f>
        <v>0.0471129064576891</v>
      </c>
    </row>
    <row r="41" customFormat="false" ht="12.75" hidden="false" customHeight="false" outlineLevel="0" collapsed="false">
      <c r="A41" s="55" t="s">
        <v>308</v>
      </c>
      <c r="B41" s="77" t="n">
        <v>7937.241988</v>
      </c>
      <c r="C41" s="78" t="n">
        <f aca="false">B41/$B$51</f>
        <v>0.0400694174254254</v>
      </c>
    </row>
    <row r="42" customFormat="false" ht="12.75" hidden="false" customHeight="false" outlineLevel="0" collapsed="false">
      <c r="A42" s="55" t="s">
        <v>22</v>
      </c>
      <c r="B42" s="77" t="n">
        <v>6630.68508058</v>
      </c>
      <c r="C42" s="78" t="n">
        <f aca="false">B42/$B$51</f>
        <v>0.0334735527418697</v>
      </c>
    </row>
    <row r="43" customFormat="false" ht="12.75" hidden="false" customHeight="false" outlineLevel="0" collapsed="false">
      <c r="A43" s="55" t="s">
        <v>902</v>
      </c>
      <c r="B43" s="77" t="n">
        <v>4533.085336</v>
      </c>
      <c r="C43" s="78" t="n">
        <f aca="false">B43/$B$51</f>
        <v>0.0228842825792473</v>
      </c>
    </row>
    <row r="44" customFormat="false" ht="12.75" hidden="false" customHeight="false" outlineLevel="0" collapsed="false">
      <c r="A44" s="55" t="s">
        <v>904</v>
      </c>
      <c r="B44" s="77" t="n">
        <v>2762.976424</v>
      </c>
      <c r="C44" s="78" t="n">
        <f aca="false">B44/$B$51</f>
        <v>0.0139482777313889</v>
      </c>
    </row>
    <row r="45" customFormat="false" ht="12.75" hidden="false" customHeight="false" outlineLevel="0" collapsed="false">
      <c r="A45" s="55" t="s">
        <v>903</v>
      </c>
      <c r="B45" s="77" t="n">
        <v>2374.408126</v>
      </c>
      <c r="C45" s="78" t="n">
        <f aca="false">B45/$B$51</f>
        <v>0.0119866762891765</v>
      </c>
    </row>
    <row r="46" customFormat="false" ht="12.75" hidden="false" customHeight="false" outlineLevel="0" collapsed="false">
      <c r="A46" s="55" t="s">
        <v>920</v>
      </c>
      <c r="B46" s="77" t="n">
        <v>2265.875508</v>
      </c>
      <c r="C46" s="78" t="n">
        <f aca="false">B46/$B$51</f>
        <v>0.0114387732793538</v>
      </c>
    </row>
    <row r="47" customFormat="false" ht="12.75" hidden="false" customHeight="false" outlineLevel="0" collapsed="false">
      <c r="A47" s="55" t="s">
        <v>378</v>
      </c>
      <c r="B47" s="77" t="n">
        <v>2246.229146</v>
      </c>
      <c r="C47" s="78" t="n">
        <f aca="false">B47/$B$51</f>
        <v>0.0113395929493275</v>
      </c>
    </row>
    <row r="48" customFormat="false" ht="12.75" hidden="false" customHeight="false" outlineLevel="0" collapsed="false">
      <c r="A48" s="55" t="s">
        <v>435</v>
      </c>
      <c r="B48" s="77" t="n">
        <v>2132.864908</v>
      </c>
      <c r="C48" s="78" t="n">
        <f aca="false">B48/$B$51</f>
        <v>0.0107672985704482</v>
      </c>
    </row>
    <row r="49" customFormat="false" ht="12.75" hidden="false" customHeight="false" outlineLevel="0" collapsed="false">
      <c r="A49" s="55" t="s">
        <v>864</v>
      </c>
      <c r="B49" s="77" t="n">
        <v>386.752652</v>
      </c>
      <c r="C49" s="78" t="n">
        <f aca="false">B49/$B$51</f>
        <v>0.00195243555340854</v>
      </c>
    </row>
    <row r="50" customFormat="false" ht="12.75" hidden="false" customHeight="false" outlineLevel="0" collapsed="false">
      <c r="A50" s="55" t="s">
        <v>901</v>
      </c>
      <c r="B50" s="77" t="n">
        <v>30.0222</v>
      </c>
      <c r="C50" s="78" t="n">
        <f aca="false">B50/$B$51</f>
        <v>0.000151560462141425</v>
      </c>
    </row>
    <row r="51" customFormat="false" ht="12.75" hidden="false" customHeight="false" outlineLevel="0" collapsed="false">
      <c r="A51" s="55" t="s">
        <v>2519</v>
      </c>
      <c r="B51" s="108" t="n">
        <f aca="false">SUM(B31:B50)</f>
        <v>198087.2819719</v>
      </c>
      <c r="C51" s="109" t="n">
        <f aca="false">SUM(C31:C50)</f>
        <v>1</v>
      </c>
    </row>
  </sheetData>
  <mergeCells count="2">
    <mergeCell ref="A1:C1"/>
    <mergeCell ref="A28:C28"/>
  </mergeCells>
  <printOptions headings="false" gridLines="true" gridLinesSet="true" horizontalCentered="false" verticalCentered="false"/>
  <pageMargins left="0.75" right="0.75" top="1" bottom="1" header="0.511811023622047" footer="0.4923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   &amp;A&amp;R&amp;D   &amp;T</oddFooter>
  </headerFooter>
  <rowBreaks count="1" manualBreakCount="1">
    <brk id="2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520</v>
      </c>
      <c r="B1" s="0" t="n">
        <v>2005</v>
      </c>
      <c r="C1" s="0" t="n">
        <v>2006</v>
      </c>
      <c r="D1" s="0" t="n">
        <v>2007</v>
      </c>
    </row>
    <row r="2" customFormat="false" ht="12.75" hidden="false" customHeight="false" outlineLevel="0" collapsed="false">
      <c r="A2" s="0" t="s">
        <v>27</v>
      </c>
      <c r="B2" s="0" t="n">
        <v>37.526</v>
      </c>
      <c r="C2" s="0" t="n">
        <v>35.458</v>
      </c>
      <c r="D2" s="0" t="n">
        <v>33.3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9.7"/>
    <col collapsed="false" customWidth="true" hidden="false" outlineLevel="0" max="3" min="3" style="0" width="18.41"/>
  </cols>
  <sheetData>
    <row r="1" customFormat="false" ht="13.5" hidden="false" customHeight="false" outlineLevel="0" collapsed="false">
      <c r="A1" s="110" t="s">
        <v>2521</v>
      </c>
      <c r="B1" s="110" t="s">
        <v>2522</v>
      </c>
      <c r="C1" s="110" t="s">
        <v>2</v>
      </c>
    </row>
    <row r="2" customFormat="false" ht="13.5" hidden="false" customHeight="false" outlineLevel="0" collapsed="false">
      <c r="A2" s="0" t="s">
        <v>2523</v>
      </c>
      <c r="B2" s="0" t="s">
        <v>923</v>
      </c>
      <c r="C2" s="0" t="s">
        <v>2524</v>
      </c>
    </row>
    <row r="3" customFormat="false" ht="12.75" hidden="false" customHeight="false" outlineLevel="0" collapsed="false">
      <c r="A3" s="0" t="s">
        <v>2525</v>
      </c>
      <c r="B3" s="0" t="s">
        <v>924</v>
      </c>
      <c r="C3" s="0" t="s">
        <v>2524</v>
      </c>
    </row>
    <row r="4" customFormat="false" ht="12.75" hidden="false" customHeight="false" outlineLevel="0" collapsed="false">
      <c r="A4" s="0" t="s">
        <v>203</v>
      </c>
      <c r="B4" s="0" t="s">
        <v>925</v>
      </c>
      <c r="C4" s="0" t="s">
        <v>2524</v>
      </c>
    </row>
    <row r="5" customFormat="false" ht="12.75" hidden="false" customHeight="false" outlineLevel="0" collapsed="false">
      <c r="A5" s="0" t="s">
        <v>50</v>
      </c>
      <c r="B5" s="0" t="s">
        <v>927</v>
      </c>
      <c r="C5" s="0" t="s">
        <v>2524</v>
      </c>
    </row>
    <row r="6" customFormat="false" ht="12.75" hidden="false" customHeight="false" outlineLevel="0" collapsed="false">
      <c r="A6" s="0" t="s">
        <v>2526</v>
      </c>
      <c r="B6" s="0" t="s">
        <v>929</v>
      </c>
      <c r="C6" s="0" t="s">
        <v>2524</v>
      </c>
    </row>
    <row r="7" customFormat="false" ht="12.75" hidden="false" customHeight="false" outlineLevel="0" collapsed="false">
      <c r="A7" s="0" t="s">
        <v>2527</v>
      </c>
      <c r="B7" s="0" t="s">
        <v>931</v>
      </c>
      <c r="C7" s="0" t="s">
        <v>2524</v>
      </c>
    </row>
    <row r="8" customFormat="false" ht="12.75" hidden="false" customHeight="false" outlineLevel="0" collapsed="false">
      <c r="A8" s="0" t="s">
        <v>40</v>
      </c>
      <c r="B8" s="0" t="s">
        <v>933</v>
      </c>
      <c r="C8" s="0" t="s">
        <v>2524</v>
      </c>
    </row>
    <row r="9" customFormat="false" ht="12.75" hidden="false" customHeight="false" outlineLevel="0" collapsed="false">
      <c r="A9" s="0" t="s">
        <v>29</v>
      </c>
      <c r="B9" s="0" t="s">
        <v>935</v>
      </c>
      <c r="C9" s="0" t="s">
        <v>2524</v>
      </c>
    </row>
    <row r="10" customFormat="false" ht="12.75" hidden="false" customHeight="false" outlineLevel="0" collapsed="false">
      <c r="A10" s="0" t="s">
        <v>173</v>
      </c>
      <c r="B10" s="0" t="s">
        <v>937</v>
      </c>
      <c r="C10" s="0" t="s">
        <v>2524</v>
      </c>
    </row>
    <row r="11" customFormat="false" ht="12.75" hidden="false" customHeight="false" outlineLevel="0" collapsed="false">
      <c r="A11" s="0" t="s">
        <v>2528</v>
      </c>
      <c r="B11" s="0" t="s">
        <v>938</v>
      </c>
      <c r="C11" s="0" t="s">
        <v>2524</v>
      </c>
    </row>
    <row r="12" customFormat="false" ht="12.75" hidden="false" customHeight="false" outlineLevel="0" collapsed="false">
      <c r="A12" s="0" t="s">
        <v>2529</v>
      </c>
      <c r="B12" s="0" t="s">
        <v>306</v>
      </c>
      <c r="C12" s="0" t="s">
        <v>2524</v>
      </c>
    </row>
    <row r="13" customFormat="false" ht="12.75" hidden="false" customHeight="false" outlineLevel="0" collapsed="false">
      <c r="A13" s="0" t="s">
        <v>2530</v>
      </c>
      <c r="B13" s="0" t="s">
        <v>939</v>
      </c>
      <c r="C13" s="0" t="s">
        <v>2524</v>
      </c>
    </row>
    <row r="14" customFormat="false" ht="12.75" hidden="false" customHeight="false" outlineLevel="0" collapsed="false">
      <c r="A14" s="0" t="s">
        <v>126</v>
      </c>
      <c r="B14" s="0" t="s">
        <v>940</v>
      </c>
      <c r="C14" s="0" t="s">
        <v>2524</v>
      </c>
    </row>
    <row r="15" customFormat="false" ht="12.75" hidden="false" customHeight="false" outlineLevel="0" collapsed="false">
      <c r="A15" s="0" t="s">
        <v>2531</v>
      </c>
      <c r="B15" s="0" t="s">
        <v>941</v>
      </c>
      <c r="C15" s="0" t="s">
        <v>2524</v>
      </c>
    </row>
    <row r="16" customFormat="false" ht="12.75" hidden="false" customHeight="false" outlineLevel="0" collapsed="false">
      <c r="A16" s="0" t="s">
        <v>2532</v>
      </c>
      <c r="B16" s="0" t="s">
        <v>942</v>
      </c>
      <c r="C16" s="0" t="s">
        <v>2524</v>
      </c>
    </row>
    <row r="17" customFormat="false" ht="12.75" hidden="false" customHeight="false" outlineLevel="0" collapsed="false">
      <c r="A17" s="0" t="s">
        <v>2533</v>
      </c>
      <c r="B17" s="0" t="s">
        <v>943</v>
      </c>
      <c r="C17" s="0" t="s">
        <v>2534</v>
      </c>
    </row>
    <row r="18" customFormat="false" ht="12.75" hidden="false" customHeight="false" outlineLevel="0" collapsed="false">
      <c r="A18" s="0" t="s">
        <v>313</v>
      </c>
      <c r="B18" s="0" t="s">
        <v>944</v>
      </c>
      <c r="C18" s="0" t="s">
        <v>2534</v>
      </c>
    </row>
    <row r="19" customFormat="false" ht="12.75" hidden="false" customHeight="false" outlineLevel="0" collapsed="false">
      <c r="A19" s="0" t="s">
        <v>359</v>
      </c>
      <c r="B19" s="0" t="s">
        <v>945</v>
      </c>
      <c r="C19" s="0" t="s">
        <v>2534</v>
      </c>
    </row>
    <row r="20" customFormat="false" ht="12.75" hidden="false" customHeight="false" outlineLevel="0" collapsed="false">
      <c r="A20" s="0" t="s">
        <v>2535</v>
      </c>
      <c r="B20" s="0" t="s">
        <v>946</v>
      </c>
      <c r="C20" s="0" t="s">
        <v>2534</v>
      </c>
    </row>
    <row r="21" customFormat="false" ht="12.75" hidden="false" customHeight="false" outlineLevel="0" collapsed="false">
      <c r="A21" s="0" t="s">
        <v>2536</v>
      </c>
      <c r="B21" s="0" t="s">
        <v>947</v>
      </c>
      <c r="C21" s="0" t="s">
        <v>2534</v>
      </c>
    </row>
    <row r="22" customFormat="false" ht="12.75" hidden="false" customHeight="false" outlineLevel="0" collapsed="false">
      <c r="A22" s="0" t="s">
        <v>1302</v>
      </c>
      <c r="B22" s="0" t="s">
        <v>948</v>
      </c>
      <c r="C22" s="0" t="s">
        <v>1344</v>
      </c>
    </row>
    <row r="23" customFormat="false" ht="12.75" hidden="false" customHeight="false" outlineLevel="0" collapsed="false">
      <c r="A23" s="0" t="s">
        <v>2537</v>
      </c>
      <c r="B23" s="0" t="s">
        <v>949</v>
      </c>
      <c r="C23" s="0" t="s">
        <v>1344</v>
      </c>
    </row>
    <row r="24" customFormat="false" ht="12.75" hidden="false" customHeight="false" outlineLevel="0" collapsed="false">
      <c r="A24" s="0" t="s">
        <v>2538</v>
      </c>
      <c r="B24" s="0" t="s">
        <v>950</v>
      </c>
      <c r="C24" s="0" t="s">
        <v>1344</v>
      </c>
    </row>
    <row r="25" customFormat="false" ht="12.75" hidden="false" customHeight="false" outlineLevel="0" collapsed="false">
      <c r="A25" s="0" t="s">
        <v>2539</v>
      </c>
      <c r="B25" s="0" t="s">
        <v>951</v>
      </c>
      <c r="C25" s="0" t="s">
        <v>1344</v>
      </c>
    </row>
    <row r="26" customFormat="false" ht="12.75" hidden="false" customHeight="false" outlineLevel="0" collapsed="false">
      <c r="A26" s="0" t="s">
        <v>1356</v>
      </c>
      <c r="B26" s="0" t="s">
        <v>952</v>
      </c>
      <c r="C26" s="0" t="s">
        <v>1344</v>
      </c>
    </row>
    <row r="27" customFormat="false" ht="12.75" hidden="false" customHeight="false" outlineLevel="0" collapsed="false">
      <c r="A27" s="0" t="s">
        <v>2540</v>
      </c>
      <c r="B27" s="0" t="s">
        <v>953</v>
      </c>
      <c r="C27" s="0" t="s">
        <v>1344</v>
      </c>
    </row>
    <row r="28" customFormat="false" ht="12.75" hidden="false" customHeight="false" outlineLevel="0" collapsed="false">
      <c r="A28" s="0" t="s">
        <v>2541</v>
      </c>
      <c r="B28" s="0" t="s">
        <v>954</v>
      </c>
      <c r="C28" s="0" t="s">
        <v>1344</v>
      </c>
    </row>
    <row r="29" customFormat="false" ht="12.75" hidden="false" customHeight="false" outlineLevel="0" collapsed="false">
      <c r="A29" s="0" t="s">
        <v>2542</v>
      </c>
      <c r="B29" s="0" t="s">
        <v>955</v>
      </c>
      <c r="C29" s="0" t="s">
        <v>1344</v>
      </c>
    </row>
    <row r="30" customFormat="false" ht="12.75" hidden="false" customHeight="false" outlineLevel="0" collapsed="false">
      <c r="A30" s="0" t="s">
        <v>2543</v>
      </c>
      <c r="B30" s="0" t="s">
        <v>956</v>
      </c>
      <c r="C30" s="0" t="s">
        <v>1384</v>
      </c>
    </row>
    <row r="31" customFormat="false" ht="12.75" hidden="false" customHeight="false" outlineLevel="0" collapsed="false">
      <c r="A31" s="0" t="s">
        <v>1368</v>
      </c>
      <c r="B31" s="0" t="s">
        <v>957</v>
      </c>
      <c r="C31" s="0" t="s">
        <v>1384</v>
      </c>
    </row>
    <row r="32" customFormat="false" ht="12.75" hidden="false" customHeight="false" outlineLevel="0" collapsed="false">
      <c r="A32" s="0" t="s">
        <v>1361</v>
      </c>
      <c r="B32" s="0" t="s">
        <v>958</v>
      </c>
      <c r="C32" s="0" t="s">
        <v>1384</v>
      </c>
    </row>
    <row r="33" customFormat="false" ht="12.75" hidden="false" customHeight="false" outlineLevel="0" collapsed="false">
      <c r="A33" s="0" t="s">
        <v>383</v>
      </c>
      <c r="B33" s="0" t="s">
        <v>959</v>
      </c>
      <c r="C33" s="0" t="s">
        <v>383</v>
      </c>
    </row>
    <row r="34" customFormat="false" ht="12.75" hidden="false" customHeight="false" outlineLevel="0" collapsed="false">
      <c r="A34" s="0" t="s">
        <v>414</v>
      </c>
      <c r="B34" s="0" t="s">
        <v>960</v>
      </c>
      <c r="C34" s="0" t="s">
        <v>2544</v>
      </c>
    </row>
    <row r="35" customFormat="false" ht="12.75" hidden="false" customHeight="false" outlineLevel="0" collapsed="false">
      <c r="A35" s="0" t="s">
        <v>2545</v>
      </c>
      <c r="B35" s="0" t="s">
        <v>961</v>
      </c>
      <c r="C35" s="0" t="s">
        <v>2544</v>
      </c>
    </row>
    <row r="36" customFormat="false" ht="12.75" hidden="false" customHeight="false" outlineLevel="0" collapsed="false">
      <c r="A36" s="0" t="s">
        <v>2546</v>
      </c>
      <c r="B36" s="0" t="s">
        <v>962</v>
      </c>
      <c r="C36" s="0" t="s">
        <v>2544</v>
      </c>
    </row>
    <row r="37" customFormat="false" ht="12.75" hidden="false" customHeight="false" outlineLevel="0" collapsed="false">
      <c r="A37" s="0" t="s">
        <v>2547</v>
      </c>
      <c r="B37" s="0" t="s">
        <v>963</v>
      </c>
      <c r="C37" s="0" t="s">
        <v>2544</v>
      </c>
    </row>
    <row r="38" customFormat="false" ht="12.75" hidden="false" customHeight="false" outlineLevel="0" collapsed="false">
      <c r="A38" s="0" t="s">
        <v>2548</v>
      </c>
      <c r="B38" s="0" t="s">
        <v>964</v>
      </c>
      <c r="C38" s="0" t="s">
        <v>2544</v>
      </c>
    </row>
    <row r="39" customFormat="false" ht="12.75" hidden="false" customHeight="false" outlineLevel="0" collapsed="false">
      <c r="A39" s="0" t="s">
        <v>433</v>
      </c>
      <c r="B39" s="0" t="s">
        <v>965</v>
      </c>
      <c r="C39" s="0" t="s">
        <v>2549</v>
      </c>
    </row>
    <row r="40" customFormat="false" ht="12.75" hidden="false" customHeight="false" outlineLevel="0" collapsed="false">
      <c r="A40" s="0" t="s">
        <v>2550</v>
      </c>
      <c r="B40" s="0" t="s">
        <v>966</v>
      </c>
      <c r="C40" s="0" t="s">
        <v>2549</v>
      </c>
    </row>
    <row r="41" customFormat="false" ht="12.75" hidden="false" customHeight="false" outlineLevel="0" collapsed="false">
      <c r="A41" s="0" t="s">
        <v>2551</v>
      </c>
      <c r="B41" s="0" t="s">
        <v>967</v>
      </c>
      <c r="C41" s="0" t="s">
        <v>2549</v>
      </c>
    </row>
    <row r="42" customFormat="false" ht="12.75" hidden="false" customHeight="false" outlineLevel="0" collapsed="false">
      <c r="A42" s="0" t="s">
        <v>2552</v>
      </c>
      <c r="B42" s="0" t="s">
        <v>968</v>
      </c>
      <c r="C42" s="0" t="s">
        <v>2549</v>
      </c>
    </row>
    <row r="43" customFormat="false" ht="12.75" hidden="false" customHeight="false" outlineLevel="0" collapsed="false">
      <c r="A43" s="0" t="s">
        <v>2553</v>
      </c>
      <c r="B43" s="0" t="s">
        <v>969</v>
      </c>
      <c r="C43" s="0" t="s">
        <v>2549</v>
      </c>
    </row>
    <row r="44" customFormat="false" ht="12.75" hidden="false" customHeight="false" outlineLevel="0" collapsed="false">
      <c r="A44" s="0" t="s">
        <v>2554</v>
      </c>
      <c r="B44" s="0" t="s">
        <v>970</v>
      </c>
      <c r="C44" s="0" t="s">
        <v>2549</v>
      </c>
    </row>
    <row r="45" customFormat="false" ht="12.75" hidden="false" customHeight="false" outlineLevel="0" collapsed="false">
      <c r="A45" s="0" t="s">
        <v>2555</v>
      </c>
      <c r="B45" s="0" t="s">
        <v>971</v>
      </c>
      <c r="C45" s="0" t="s">
        <v>2549</v>
      </c>
    </row>
    <row r="46" customFormat="false" ht="12.75" hidden="false" customHeight="false" outlineLevel="0" collapsed="false">
      <c r="A46" s="0" t="s">
        <v>2556</v>
      </c>
      <c r="B46" s="0" t="s">
        <v>424</v>
      </c>
      <c r="C46" s="0" t="s">
        <v>2549</v>
      </c>
    </row>
    <row r="47" customFormat="false" ht="12.75" hidden="false" customHeight="false" outlineLevel="0" collapsed="false">
      <c r="A47" s="0" t="s">
        <v>2557</v>
      </c>
      <c r="B47" s="0" t="s">
        <v>972</v>
      </c>
      <c r="C47" s="0" t="s">
        <v>2558</v>
      </c>
    </row>
    <row r="48" customFormat="false" ht="12.75" hidden="false" customHeight="false" outlineLevel="0" collapsed="false">
      <c r="A48" s="0" t="s">
        <v>2559</v>
      </c>
      <c r="B48" s="0" t="s">
        <v>973</v>
      </c>
      <c r="C48" s="0" t="s">
        <v>2558</v>
      </c>
    </row>
    <row r="49" customFormat="false" ht="12.75" hidden="false" customHeight="false" outlineLevel="0" collapsed="false">
      <c r="A49" s="0" t="s">
        <v>2560</v>
      </c>
      <c r="B49" s="0" t="s">
        <v>974</v>
      </c>
      <c r="C49" s="0" t="s">
        <v>2558</v>
      </c>
    </row>
    <row r="50" customFormat="false" ht="12.75" hidden="false" customHeight="false" outlineLevel="0" collapsed="false">
      <c r="A50" s="0" t="s">
        <v>2561</v>
      </c>
      <c r="B50" s="0" t="s">
        <v>975</v>
      </c>
      <c r="C50" s="0" t="s">
        <v>2558</v>
      </c>
    </row>
    <row r="51" customFormat="false" ht="12.75" hidden="false" customHeight="false" outlineLevel="0" collapsed="false">
      <c r="A51" s="0" t="s">
        <v>2562</v>
      </c>
      <c r="B51" s="0" t="s">
        <v>976</v>
      </c>
      <c r="C51" s="0" t="s">
        <v>2558</v>
      </c>
    </row>
    <row r="52" customFormat="false" ht="12.75" hidden="false" customHeight="false" outlineLevel="0" collapsed="false">
      <c r="A52" s="0" t="s">
        <v>461</v>
      </c>
      <c r="B52" s="0" t="s">
        <v>977</v>
      </c>
      <c r="C52" s="0" t="s">
        <v>2563</v>
      </c>
    </row>
    <row r="53" customFormat="false" ht="12.75" hidden="false" customHeight="false" outlineLevel="0" collapsed="false">
      <c r="A53" s="0" t="s">
        <v>469</v>
      </c>
      <c r="B53" s="0" t="s">
        <v>978</v>
      </c>
      <c r="C53" s="0" t="s">
        <v>2563</v>
      </c>
    </row>
    <row r="54" customFormat="false" ht="12.75" hidden="false" customHeight="false" outlineLevel="0" collapsed="false">
      <c r="A54" s="0" t="s">
        <v>500</v>
      </c>
      <c r="B54" s="0" t="s">
        <v>979</v>
      </c>
      <c r="C54" s="0" t="s">
        <v>2563</v>
      </c>
    </row>
    <row r="55" customFormat="false" ht="12.75" hidden="false" customHeight="false" outlineLevel="0" collapsed="false">
      <c r="A55" s="0" t="s">
        <v>1660</v>
      </c>
      <c r="B55" s="0" t="s">
        <v>980</v>
      </c>
      <c r="C55" s="0" t="s">
        <v>2563</v>
      </c>
    </row>
    <row r="56" customFormat="false" ht="12.75" hidden="false" customHeight="false" outlineLevel="0" collapsed="false">
      <c r="A56" s="0" t="s">
        <v>570</v>
      </c>
      <c r="B56" s="0" t="s">
        <v>981</v>
      </c>
      <c r="C56" s="0" t="s">
        <v>2563</v>
      </c>
    </row>
    <row r="57" customFormat="false" ht="12.75" hidden="false" customHeight="false" outlineLevel="0" collapsed="false">
      <c r="A57" s="0" t="s">
        <v>533</v>
      </c>
      <c r="B57" s="0" t="s">
        <v>982</v>
      </c>
      <c r="C57" s="0" t="s">
        <v>2563</v>
      </c>
    </row>
    <row r="58" customFormat="false" ht="12.75" hidden="false" customHeight="false" outlineLevel="0" collapsed="false">
      <c r="A58" s="0" t="s">
        <v>521</v>
      </c>
      <c r="B58" s="0" t="s">
        <v>983</v>
      </c>
      <c r="C58" s="0" t="s">
        <v>2563</v>
      </c>
    </row>
    <row r="59" customFormat="false" ht="12.75" hidden="false" customHeight="false" outlineLevel="0" collapsed="false">
      <c r="A59" s="0" t="s">
        <v>2564</v>
      </c>
      <c r="B59" s="0" t="s">
        <v>685</v>
      </c>
      <c r="C59" s="0" t="s">
        <v>735</v>
      </c>
    </row>
    <row r="60" customFormat="false" ht="12.75" hidden="false" customHeight="false" outlineLevel="0" collapsed="false">
      <c r="A60" s="0" t="s">
        <v>2565</v>
      </c>
      <c r="B60" s="0" t="s">
        <v>984</v>
      </c>
      <c r="C60" s="0" t="s">
        <v>735</v>
      </c>
    </row>
    <row r="61" customFormat="false" ht="12.75" hidden="false" customHeight="false" outlineLevel="0" collapsed="false">
      <c r="A61" s="0" t="s">
        <v>648</v>
      </c>
      <c r="B61" s="0" t="s">
        <v>654</v>
      </c>
      <c r="C61" s="0" t="s">
        <v>735</v>
      </c>
    </row>
    <row r="62" customFormat="false" ht="12.75" hidden="false" customHeight="false" outlineLevel="0" collapsed="false">
      <c r="A62" s="0" t="s">
        <v>2566</v>
      </c>
      <c r="B62" s="0" t="s">
        <v>985</v>
      </c>
      <c r="C62" s="0" t="s">
        <v>735</v>
      </c>
    </row>
    <row r="63" customFormat="false" ht="12.75" hidden="false" customHeight="false" outlineLevel="0" collapsed="false">
      <c r="A63" s="0" t="s">
        <v>2567</v>
      </c>
      <c r="B63" s="0" t="s">
        <v>986</v>
      </c>
      <c r="C63" s="0" t="s">
        <v>735</v>
      </c>
    </row>
    <row r="64" customFormat="false" ht="12.75" hidden="false" customHeight="false" outlineLevel="0" collapsed="false">
      <c r="A64" s="0" t="s">
        <v>2568</v>
      </c>
      <c r="B64" s="0" t="s">
        <v>987</v>
      </c>
      <c r="C64" s="0" t="s">
        <v>735</v>
      </c>
    </row>
    <row r="65" customFormat="false" ht="12.75" hidden="false" customHeight="false" outlineLevel="0" collapsed="false">
      <c r="A65" s="0" t="s">
        <v>2569</v>
      </c>
      <c r="B65" s="0" t="s">
        <v>988</v>
      </c>
      <c r="C65" s="0" t="s">
        <v>735</v>
      </c>
    </row>
    <row r="66" customFormat="false" ht="12.75" hidden="false" customHeight="false" outlineLevel="0" collapsed="false">
      <c r="A66" s="0" t="s">
        <v>2570</v>
      </c>
      <c r="B66" s="0" t="s">
        <v>680</v>
      </c>
      <c r="C66" s="0" t="s">
        <v>735</v>
      </c>
    </row>
    <row r="67" customFormat="false" ht="12.75" hidden="false" customHeight="false" outlineLevel="0" collapsed="false">
      <c r="A67" s="0" t="s">
        <v>673</v>
      </c>
      <c r="B67" s="0" t="s">
        <v>989</v>
      </c>
      <c r="C67" s="0" t="s">
        <v>735</v>
      </c>
    </row>
    <row r="68" customFormat="false" ht="12.75" hidden="false" customHeight="false" outlineLevel="0" collapsed="false">
      <c r="A68" s="0" t="s">
        <v>779</v>
      </c>
      <c r="B68" s="0" t="s">
        <v>990</v>
      </c>
      <c r="C68" s="0" t="s">
        <v>758</v>
      </c>
    </row>
    <row r="69" customFormat="false" ht="12.75" hidden="false" customHeight="false" outlineLevel="0" collapsed="false">
      <c r="A69" s="0" t="s">
        <v>766</v>
      </c>
      <c r="B69" s="0" t="s">
        <v>991</v>
      </c>
      <c r="C69" s="0" t="s">
        <v>758</v>
      </c>
    </row>
    <row r="70" customFormat="false" ht="12.75" hidden="false" customHeight="false" outlineLevel="0" collapsed="false">
      <c r="A70" s="0" t="s">
        <v>2571</v>
      </c>
      <c r="B70" s="0" t="s">
        <v>992</v>
      </c>
      <c r="C70" s="0" t="s">
        <v>758</v>
      </c>
    </row>
    <row r="71" customFormat="false" ht="12.75" hidden="false" customHeight="false" outlineLevel="0" collapsed="false">
      <c r="A71" s="0" t="s">
        <v>2572</v>
      </c>
      <c r="B71" s="0" t="s">
        <v>993</v>
      </c>
      <c r="C71" s="0" t="s">
        <v>758</v>
      </c>
    </row>
    <row r="72" customFormat="false" ht="12.75" hidden="false" customHeight="false" outlineLevel="0" collapsed="false">
      <c r="A72" s="0" t="s">
        <v>2573</v>
      </c>
      <c r="B72" s="0" t="s">
        <v>994</v>
      </c>
      <c r="C72" s="0" t="s">
        <v>758</v>
      </c>
    </row>
    <row r="73" customFormat="false" ht="12.75" hidden="false" customHeight="false" outlineLevel="0" collapsed="false">
      <c r="A73" s="0" t="s">
        <v>2574</v>
      </c>
      <c r="B73" s="0" t="s">
        <v>995</v>
      </c>
      <c r="C73" s="0" t="s">
        <v>758</v>
      </c>
    </row>
    <row r="74" customFormat="false" ht="12.75" hidden="false" customHeight="false" outlineLevel="0" collapsed="false">
      <c r="A74" s="0" t="s">
        <v>773</v>
      </c>
      <c r="B74" s="0" t="s">
        <v>996</v>
      </c>
      <c r="C74" s="0" t="s">
        <v>758</v>
      </c>
    </row>
    <row r="75" customFormat="false" ht="12.75" hidden="false" customHeight="false" outlineLevel="0" collapsed="false">
      <c r="A75" s="0" t="s">
        <v>2575</v>
      </c>
      <c r="B75" s="0" t="s">
        <v>997</v>
      </c>
      <c r="C75" s="0" t="s">
        <v>758</v>
      </c>
    </row>
    <row r="76" customFormat="false" ht="12.75" hidden="false" customHeight="false" outlineLevel="0" collapsed="false">
      <c r="A76" s="0" t="s">
        <v>2576</v>
      </c>
      <c r="B76" s="0" t="s">
        <v>998</v>
      </c>
      <c r="C76" s="0" t="s">
        <v>806</v>
      </c>
    </row>
    <row r="77" customFormat="false" ht="12.75" hidden="false" customHeight="false" outlineLevel="0" collapsed="false">
      <c r="A77" s="0" t="s">
        <v>815</v>
      </c>
      <c r="B77" s="0" t="s">
        <v>999</v>
      </c>
      <c r="C77" s="0" t="s">
        <v>806</v>
      </c>
    </row>
    <row r="78" customFormat="false" ht="12.75" hidden="false" customHeight="false" outlineLevel="0" collapsed="false">
      <c r="A78" s="0" t="s">
        <v>2577</v>
      </c>
      <c r="B78" s="0" t="s">
        <v>1000</v>
      </c>
      <c r="C78" s="0" t="s">
        <v>806</v>
      </c>
    </row>
    <row r="79" customFormat="false" ht="12.75" hidden="false" customHeight="false" outlineLevel="0" collapsed="false">
      <c r="A79" s="0" t="s">
        <v>2578</v>
      </c>
      <c r="B79" s="0" t="s">
        <v>1001</v>
      </c>
      <c r="C79" s="0" t="s">
        <v>806</v>
      </c>
    </row>
    <row r="80" customFormat="false" ht="12.75" hidden="false" customHeight="false" outlineLevel="0" collapsed="false">
      <c r="A80" s="0" t="s">
        <v>2579</v>
      </c>
      <c r="B80" s="0" t="s">
        <v>1002</v>
      </c>
      <c r="C80" s="0" t="s">
        <v>806</v>
      </c>
    </row>
    <row r="81" customFormat="false" ht="12.75" hidden="false" customHeight="false" outlineLevel="0" collapsed="false">
      <c r="A81" s="0" t="s">
        <v>2580</v>
      </c>
      <c r="B81" s="0" t="s">
        <v>1003</v>
      </c>
      <c r="C81" s="0" t="s">
        <v>46</v>
      </c>
    </row>
    <row r="82" customFormat="false" ht="12.75" hidden="false" customHeight="false" outlineLevel="0" collapsed="false">
      <c r="A82" s="0" t="s">
        <v>2581</v>
      </c>
      <c r="B82" s="0" t="s">
        <v>1004</v>
      </c>
      <c r="C82" s="0" t="s">
        <v>46</v>
      </c>
    </row>
    <row r="83" customFormat="false" ht="12.75" hidden="false" customHeight="false" outlineLevel="0" collapsed="false">
      <c r="A83" s="0" t="s">
        <v>2582</v>
      </c>
      <c r="B83" s="0" t="s">
        <v>1005</v>
      </c>
      <c r="C83" s="0" t="s">
        <v>46</v>
      </c>
    </row>
    <row r="84" customFormat="false" ht="12.75" hidden="false" customHeight="false" outlineLevel="0" collapsed="false">
      <c r="A84" s="0" t="s">
        <v>2583</v>
      </c>
      <c r="B84" s="0" t="s">
        <v>825</v>
      </c>
      <c r="C84" s="0" t="s">
        <v>46</v>
      </c>
    </row>
    <row r="85" customFormat="false" ht="12.75" hidden="false" customHeight="false" outlineLevel="0" collapsed="false">
      <c r="A85" s="0" t="s">
        <v>2584</v>
      </c>
      <c r="B85" s="0" t="s">
        <v>1006</v>
      </c>
      <c r="C85" s="0" t="s">
        <v>46</v>
      </c>
    </row>
    <row r="86" customFormat="false" ht="12.75" hidden="false" customHeight="false" outlineLevel="0" collapsed="false">
      <c r="A86" s="0" t="s">
        <v>2585</v>
      </c>
      <c r="B86" s="0" t="s">
        <v>1007</v>
      </c>
      <c r="C86" s="0" t="s">
        <v>46</v>
      </c>
    </row>
    <row r="87" customFormat="false" ht="12.75" hidden="false" customHeight="false" outlineLevel="0" collapsed="false">
      <c r="A87" s="0" t="s">
        <v>2586</v>
      </c>
      <c r="B87" s="0" t="s">
        <v>1008</v>
      </c>
      <c r="C87" s="0" t="s">
        <v>46</v>
      </c>
    </row>
    <row r="88" customFormat="false" ht="12.75" hidden="false" customHeight="false" outlineLevel="0" collapsed="false">
      <c r="A88" s="0" t="s">
        <v>2587</v>
      </c>
      <c r="B88" s="0" t="s">
        <v>1009</v>
      </c>
      <c r="C88" s="0" t="s">
        <v>2588</v>
      </c>
    </row>
    <row r="89" customFormat="false" ht="12.75" hidden="false" customHeight="false" outlineLevel="0" collapsed="false">
      <c r="A89" s="0" t="s">
        <v>2589</v>
      </c>
      <c r="B89" s="0" t="s">
        <v>1010</v>
      </c>
      <c r="C89" s="0" t="s">
        <v>2588</v>
      </c>
    </row>
    <row r="90" customFormat="false" ht="12.75" hidden="false" customHeight="false" outlineLevel="0" collapsed="false">
      <c r="A90" s="0" t="s">
        <v>2590</v>
      </c>
      <c r="B90" s="0" t="s">
        <v>831</v>
      </c>
      <c r="C90" s="0" t="s">
        <v>2588</v>
      </c>
    </row>
    <row r="91" customFormat="false" ht="12.75" hidden="false" customHeight="false" outlineLevel="0" collapsed="false">
      <c r="A91" s="0" t="s">
        <v>2591</v>
      </c>
      <c r="B91" s="0" t="s">
        <v>1011</v>
      </c>
      <c r="C91" s="0" t="s">
        <v>2588</v>
      </c>
    </row>
    <row r="92" customFormat="false" ht="12.75" hidden="false" customHeight="false" outlineLevel="0" collapsed="false">
      <c r="A92" s="0" t="s">
        <v>2592</v>
      </c>
      <c r="B92" s="0" t="s">
        <v>850</v>
      </c>
      <c r="C92" s="0" t="s">
        <v>2588</v>
      </c>
    </row>
    <row r="93" customFormat="false" ht="12.75" hidden="false" customHeight="false" outlineLevel="0" collapsed="false">
      <c r="A93" s="0" t="s">
        <v>2593</v>
      </c>
      <c r="B93" s="0" t="s">
        <v>1012</v>
      </c>
      <c r="C93" s="0" t="s">
        <v>2588</v>
      </c>
    </row>
    <row r="94" customFormat="false" ht="12.75" hidden="false" customHeight="false" outlineLevel="0" collapsed="false">
      <c r="A94" s="0" t="s">
        <v>2594</v>
      </c>
      <c r="B94" s="0" t="s">
        <v>854</v>
      </c>
      <c r="C94" s="0" t="s">
        <v>2588</v>
      </c>
    </row>
    <row r="95" customFormat="false" ht="12.75" hidden="false" customHeight="false" outlineLevel="0" collapsed="false">
      <c r="A95" s="0" t="s">
        <v>2595</v>
      </c>
      <c r="B95" s="0" t="s">
        <v>1013</v>
      </c>
      <c r="C95" s="0" t="s">
        <v>2588</v>
      </c>
    </row>
    <row r="96" customFormat="false" ht="12.75" hidden="false" customHeight="false" outlineLevel="0" collapsed="false">
      <c r="A96" s="0" t="s">
        <v>868</v>
      </c>
      <c r="B96" s="0" t="s">
        <v>1014</v>
      </c>
      <c r="C96" s="0" t="s">
        <v>2596</v>
      </c>
    </row>
    <row r="97" customFormat="false" ht="12.75" hidden="false" customHeight="false" outlineLevel="0" collapsed="false">
      <c r="A97" s="0" t="s">
        <v>2597</v>
      </c>
      <c r="B97" s="0" t="s">
        <v>1015</v>
      </c>
      <c r="C97" s="0" t="s">
        <v>2596</v>
      </c>
    </row>
    <row r="98" customFormat="false" ht="12.75" hidden="false" customHeight="false" outlineLevel="0" collapsed="false">
      <c r="A98" s="0" t="s">
        <v>887</v>
      </c>
      <c r="B98" s="0" t="s">
        <v>1016</v>
      </c>
      <c r="C98" s="0" t="s">
        <v>2596</v>
      </c>
    </row>
    <row r="99" customFormat="false" ht="12.75" hidden="false" customHeight="false" outlineLevel="0" collapsed="false">
      <c r="A99" s="0" t="s">
        <v>880</v>
      </c>
      <c r="B99" s="0" t="s">
        <v>1017</v>
      </c>
      <c r="C99" s="0" t="s">
        <v>2596</v>
      </c>
    </row>
    <row r="100" customFormat="false" ht="12.75" hidden="false" customHeight="false" outlineLevel="0" collapsed="false">
      <c r="A100" s="0" t="s">
        <v>2598</v>
      </c>
      <c r="B100" s="0" t="s">
        <v>1018</v>
      </c>
      <c r="C100" s="0" t="s">
        <v>2596</v>
      </c>
    </row>
    <row r="101" customFormat="false" ht="12.75" hidden="false" customHeight="false" outlineLevel="0" collapsed="false">
      <c r="A101" s="0" t="s">
        <v>2599</v>
      </c>
      <c r="B101" s="0" t="s">
        <v>1019</v>
      </c>
      <c r="C101" s="0" t="s">
        <v>2596</v>
      </c>
    </row>
    <row r="102" customFormat="false" ht="12.75" hidden="false" customHeight="false" outlineLevel="0" collapsed="false">
      <c r="A102" s="0" t="s">
        <v>2600</v>
      </c>
      <c r="B102" s="0" t="s">
        <v>1020</v>
      </c>
      <c r="C102" s="0" t="s">
        <v>2601</v>
      </c>
    </row>
    <row r="103" customFormat="false" ht="12.75" hidden="false" customHeight="false" outlineLevel="0" collapsed="false">
      <c r="A103" s="0" t="s">
        <v>2602</v>
      </c>
      <c r="B103" s="0" t="s">
        <v>1021</v>
      </c>
      <c r="C103" s="0" t="s">
        <v>2601</v>
      </c>
    </row>
    <row r="104" customFormat="false" ht="12.75" hidden="false" customHeight="false" outlineLevel="0" collapsed="false">
      <c r="A104" s="0" t="s">
        <v>2603</v>
      </c>
      <c r="B104" s="0" t="s">
        <v>1022</v>
      </c>
      <c r="C104" s="0" t="s">
        <v>2601</v>
      </c>
    </row>
    <row r="105" customFormat="false" ht="12.75" hidden="false" customHeight="false" outlineLevel="0" collapsed="false">
      <c r="A105" s="0" t="s">
        <v>2604</v>
      </c>
      <c r="B105" s="0" t="s">
        <v>1023</v>
      </c>
      <c r="C105" s="0" t="s">
        <v>2604</v>
      </c>
    </row>
    <row r="106" customFormat="false" ht="12.75" hidden="false" customHeight="false" outlineLevel="0" collapsed="false">
      <c r="A106" s="0" t="s">
        <v>2605</v>
      </c>
      <c r="B106" s="0" t="s">
        <v>1024</v>
      </c>
      <c r="C106" s="0" t="s">
        <v>2606</v>
      </c>
    </row>
    <row r="107" customFormat="false" ht="12.75" hidden="false" customHeight="false" outlineLevel="0" collapsed="false">
      <c r="A107" s="0" t="s">
        <v>2607</v>
      </c>
      <c r="B107" s="0" t="s">
        <v>1025</v>
      </c>
      <c r="C107" s="0" t="s">
        <v>2606</v>
      </c>
    </row>
    <row r="108" customFormat="false" ht="12.75" hidden="false" customHeight="false" outlineLevel="0" collapsed="false">
      <c r="A108" s="0" t="s">
        <v>2608</v>
      </c>
      <c r="B108" s="0" t="s">
        <v>1026</v>
      </c>
      <c r="C108" s="0" t="s">
        <v>2606</v>
      </c>
    </row>
    <row r="109" customFormat="false" ht="12.75" hidden="false" customHeight="false" outlineLevel="0" collapsed="false">
      <c r="A109" s="0" t="s">
        <v>2609</v>
      </c>
      <c r="B109" s="0" t="s">
        <v>1027</v>
      </c>
      <c r="C109" s="0" t="s">
        <v>2610</v>
      </c>
    </row>
    <row r="110" customFormat="false" ht="12.75" hidden="false" customHeight="false" outlineLevel="0" collapsed="false">
      <c r="A110" s="0" t="s">
        <v>910</v>
      </c>
      <c r="B110" s="0" t="s">
        <v>916</v>
      </c>
      <c r="C110" s="0" t="s">
        <v>2610</v>
      </c>
    </row>
    <row r="111" customFormat="false" ht="12.75" hidden="false" customHeight="false" outlineLevel="0" collapsed="false">
      <c r="A111" s="0" t="s">
        <v>2611</v>
      </c>
      <c r="B111" s="0" t="s">
        <v>1028</v>
      </c>
      <c r="C111" s="0" t="s">
        <v>2610</v>
      </c>
    </row>
    <row r="112" customFormat="false" ht="12.75" hidden="false" customHeight="false" outlineLevel="0" collapsed="false">
      <c r="A112" s="0" t="s">
        <v>2612</v>
      </c>
      <c r="B112" s="0" t="s">
        <v>1029</v>
      </c>
      <c r="C112" s="0" t="s">
        <v>2610</v>
      </c>
    </row>
    <row r="113" customFormat="false" ht="12.75" hidden="false" customHeight="false" outlineLevel="0" collapsed="false">
      <c r="A113" s="0" t="s">
        <v>2613</v>
      </c>
      <c r="B113" s="0" t="s">
        <v>1030</v>
      </c>
      <c r="C113" s="0" t="s">
        <v>2614</v>
      </c>
    </row>
    <row r="114" customFormat="false" ht="12.75" hidden="false" customHeight="false" outlineLevel="0" collapsed="false">
      <c r="A114" s="0" t="s">
        <v>2615</v>
      </c>
      <c r="B114" s="0" t="s">
        <v>1031</v>
      </c>
      <c r="C114" s="0" t="s">
        <v>2614</v>
      </c>
    </row>
    <row r="115" customFormat="false" ht="12.75" hidden="false" customHeight="false" outlineLevel="0" collapsed="false">
      <c r="A115" s="0" t="s">
        <v>2616</v>
      </c>
      <c r="B115" s="0" t="s">
        <v>1032</v>
      </c>
      <c r="C115" s="0" t="s">
        <v>2614</v>
      </c>
    </row>
    <row r="116" customFormat="false" ht="12.75" hidden="false" customHeight="false" outlineLevel="0" collapsed="false">
      <c r="A116" s="0" t="s">
        <v>2617</v>
      </c>
      <c r="B116" s="0" t="s">
        <v>1033</v>
      </c>
      <c r="C116" s="0" t="s">
        <v>2617</v>
      </c>
    </row>
    <row r="117" customFormat="false" ht="12.75" hidden="false" customHeight="false" outlineLevel="0" collapsed="false">
      <c r="A117" s="0" t="s">
        <v>2524</v>
      </c>
      <c r="B117" s="0" t="s">
        <v>1034</v>
      </c>
    </row>
    <row r="118" customFormat="false" ht="12.75" hidden="false" customHeight="false" outlineLevel="0" collapsed="false">
      <c r="A118" s="0" t="s">
        <v>2534</v>
      </c>
      <c r="B118" s="0" t="s">
        <v>1035</v>
      </c>
    </row>
    <row r="119" customFormat="false" ht="12.75" hidden="false" customHeight="false" outlineLevel="0" collapsed="false">
      <c r="A119" s="0" t="s">
        <v>1344</v>
      </c>
      <c r="B119" s="0" t="s">
        <v>1036</v>
      </c>
    </row>
    <row r="120" customFormat="false" ht="12.75" hidden="false" customHeight="false" outlineLevel="0" collapsed="false">
      <c r="A120" s="0" t="s">
        <v>1384</v>
      </c>
      <c r="B120" s="0" t="s">
        <v>1037</v>
      </c>
    </row>
    <row r="121" customFormat="false" ht="12.75" hidden="false" customHeight="false" outlineLevel="0" collapsed="false">
      <c r="A121" s="0" t="s">
        <v>383</v>
      </c>
      <c r="B121" s="0" t="s">
        <v>959</v>
      </c>
    </row>
    <row r="122" customFormat="false" ht="12.75" hidden="false" customHeight="false" outlineLevel="0" collapsed="false">
      <c r="A122" s="0" t="s">
        <v>2549</v>
      </c>
      <c r="B122" s="0" t="s">
        <v>1038</v>
      </c>
    </row>
    <row r="123" customFormat="false" ht="12.75" hidden="false" customHeight="false" outlineLevel="0" collapsed="false">
      <c r="A123" s="0" t="s">
        <v>2558</v>
      </c>
      <c r="B123" s="0" t="s">
        <v>1039</v>
      </c>
    </row>
    <row r="124" customFormat="false" ht="12.75" hidden="false" customHeight="false" outlineLevel="0" collapsed="false">
      <c r="A124" s="0" t="s">
        <v>735</v>
      </c>
      <c r="B124" s="0" t="s">
        <v>740</v>
      </c>
    </row>
    <row r="125" customFormat="false" ht="12.75" hidden="false" customHeight="false" outlineLevel="0" collapsed="false">
      <c r="A125" s="0" t="s">
        <v>758</v>
      </c>
      <c r="B125" s="0" t="s">
        <v>1040</v>
      </c>
    </row>
    <row r="126" customFormat="false" ht="12.75" hidden="false" customHeight="false" outlineLevel="0" collapsed="false">
      <c r="A126" s="0" t="s">
        <v>806</v>
      </c>
      <c r="B126" s="0" t="s">
        <v>1041</v>
      </c>
    </row>
    <row r="127" customFormat="false" ht="12.75" hidden="false" customHeight="false" outlineLevel="0" collapsed="false">
      <c r="A127" s="0" t="s">
        <v>46</v>
      </c>
      <c r="B127" s="0" t="s">
        <v>1042</v>
      </c>
    </row>
    <row r="128" customFormat="false" ht="12.75" hidden="false" customHeight="false" outlineLevel="0" collapsed="false">
      <c r="A128" s="0" t="s">
        <v>2588</v>
      </c>
      <c r="B128" s="0" t="s">
        <v>1043</v>
      </c>
    </row>
    <row r="129" customFormat="false" ht="12.75" hidden="false" customHeight="false" outlineLevel="0" collapsed="false">
      <c r="A129" s="0" t="s">
        <v>2596</v>
      </c>
      <c r="B129" s="0" t="s">
        <v>1044</v>
      </c>
    </row>
    <row r="130" customFormat="false" ht="12.75" hidden="false" customHeight="false" outlineLevel="0" collapsed="false">
      <c r="A130" s="0" t="s">
        <v>2604</v>
      </c>
      <c r="B130" s="0" t="s">
        <v>1023</v>
      </c>
    </row>
  </sheetData>
  <autoFilter ref="A1:C13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2T13:01:21Z</dcterms:created>
  <dc:creator>Ján Kysucký</dc:creator>
  <dc:description/>
  <dc:language>en-US</dc:language>
  <cp:lastModifiedBy>Ján Kysucký</cp:lastModifiedBy>
  <cp:lastPrinted>2008-02-25T12:45:09Z</cp:lastPrinted>
  <dcterms:modified xsi:type="dcterms:W3CDTF">2010-05-04T13:12:34Z</dcterms:modified>
  <cp:revision>0</cp:revision>
  <dc:subject/>
  <dc:title/>
</cp:coreProperties>
</file>