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 FO" sheetId="1" state="visible" r:id="rId2"/>
    <sheet name="ID" sheetId="2" state="hidden" r:id="rId3"/>
    <sheet name="Zaklad" sheetId="3" state="hidden" r:id="rId4"/>
    <sheet name="Odbornik" sheetId="4" state="hidden" r:id="rId5"/>
    <sheet name="Sportovec" sheetId="5" state="hidden" r:id="rId6"/>
    <sheet name="Dobrovolnik" sheetId="6" state="hidden" r:id="rId7"/>
  </sheets>
  <definedNames>
    <definedName function="false" hidden="false" name="IDFO" vbProcedure="false">OFFSET(ID!$A$3,1,0,1000,1)</definedName>
    <definedName function="false" hidden="false" name="PocetOsob" vbProcedure="false">ID!$E$4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2148">
  <si>
    <t xml:space="preserve">Ministerstvo školstva, vedy, výskumu a športu Slovenskej republiky</t>
  </si>
  <si>
    <t xml:space="preserve">Informačný systém športu</t>
  </si>
  <si>
    <r>
      <rPr>
        <b val="true"/>
        <sz val="11"/>
        <color rgb="FF000000"/>
        <rFont val="Arial"/>
        <family val="2"/>
        <charset val="238"/>
      </rPr>
      <t xml:space="preserve">Register fyzických osôb v športe </t>
    </r>
    <r>
      <rPr>
        <b val="true"/>
        <sz val="11"/>
        <color rgb="FFFF0000"/>
        <rFont val="Arial"/>
        <family val="2"/>
        <charset val="238"/>
      </rPr>
      <t xml:space="preserve">bez príslušnosti k športovej organizácii </t>
    </r>
    <r>
      <rPr>
        <b val="true"/>
        <sz val="11"/>
        <color rgb="FF000000"/>
        <rFont val="Arial"/>
        <family val="2"/>
        <charset val="238"/>
      </rPr>
      <t xml:space="preserve">(§ 80 zákona č. 440/2015 Z. z.)</t>
    </r>
  </si>
  <si>
    <t xml:space="preserve">IDFO</t>
  </si>
  <si>
    <t xml:space="preserve">Dátum narodenia</t>
  </si>
  <si>
    <t xml:space="preserve">Štátna príslušnosť</t>
  </si>
  <si>
    <t xml:space="preserve">E-mail</t>
  </si>
  <si>
    <t xml:space="preserve">Údaje o športovom odborníkovi</t>
  </si>
  <si>
    <t xml:space="preserve">Druh vykonávanej športovej činnosti</t>
  </si>
  <si>
    <t xml:space="preserve">Druh odbornej spôsobilosti v športe</t>
  </si>
  <si>
    <t xml:space="preserve">Číslo dokladu o odbornej spôsobilosti</t>
  </si>
  <si>
    <t xml:space="preserve">Dátum vzniku odbornej spôsobilosti</t>
  </si>
  <si>
    <t xml:space="preserve">Dátum skončenia odbornej spôsobilosti</t>
  </si>
  <si>
    <t xml:space="preserve">Doklad vydal</t>
  </si>
  <si>
    <t xml:space="preserve">Odbornú spôsobilosť overil</t>
  </si>
  <si>
    <t xml:space="preserve">Dátum zápisu</t>
  </si>
  <si>
    <t xml:space="preserve">Zoznam ID</t>
  </si>
  <si>
    <t xml:space="preserve">Z</t>
  </si>
  <si>
    <t xml:space="preserve">Meno</t>
  </si>
  <si>
    <t xml:space="preserve">Priezvisko</t>
  </si>
  <si>
    <t xml:space="preserve">MP</t>
  </si>
  <si>
    <t xml:space="preserve">000-000-147</t>
  </si>
  <si>
    <t xml:space="preserve">000-000-004</t>
  </si>
  <si>
    <t xml:space="preserve">000-000-116</t>
  </si>
  <si>
    <t xml:space="preserve">000-000-092</t>
  </si>
  <si>
    <t xml:space="preserve">000-000-074</t>
  </si>
  <si>
    <t xml:space="preserve">000-000-214</t>
  </si>
  <si>
    <t xml:space="preserve">000-000-283</t>
  </si>
  <si>
    <t xml:space="preserve">000-000-117</t>
  </si>
  <si>
    <t xml:space="preserve">000-000-154</t>
  </si>
  <si>
    <t xml:space="preserve">000-000-084</t>
  </si>
  <si>
    <t xml:space="preserve">000-000-139</t>
  </si>
  <si>
    <t xml:space="preserve">000-000-097</t>
  </si>
  <si>
    <t xml:space="preserve">000-000-206</t>
  </si>
  <si>
    <t xml:space="preserve">000-000-176</t>
  </si>
  <si>
    <t xml:space="preserve">000-000-002</t>
  </si>
  <si>
    <t xml:space="preserve">000-000-027</t>
  </si>
  <si>
    <t xml:space="preserve">000-000-246</t>
  </si>
  <si>
    <t xml:space="preserve">000-000-232</t>
  </si>
  <si>
    <t xml:space="preserve">000-000-276</t>
  </si>
  <si>
    <t xml:space="preserve">000-000-292</t>
  </si>
  <si>
    <t xml:space="preserve">000-000-120</t>
  </si>
  <si>
    <t xml:space="preserve">000-000-211</t>
  </si>
  <si>
    <t xml:space="preserve">000-000-096</t>
  </si>
  <si>
    <t xml:space="preserve">000-000-164</t>
  </si>
  <si>
    <t xml:space="preserve">000-000-173</t>
  </si>
  <si>
    <t xml:space="preserve">000-000-269</t>
  </si>
  <si>
    <t xml:space="preserve">000-000-235</t>
  </si>
  <si>
    <t xml:space="preserve">000-000-020</t>
  </si>
  <si>
    <t xml:space="preserve">000-000-236</t>
  </si>
  <si>
    <t xml:space="preserve">000-000-061</t>
  </si>
  <si>
    <t xml:space="preserve">000-000-060</t>
  </si>
  <si>
    <t xml:space="preserve">000-000-288</t>
  </si>
  <si>
    <t xml:space="preserve">000-000-035</t>
  </si>
  <si>
    <t xml:space="preserve">000-000-055</t>
  </si>
  <si>
    <t xml:space="preserve">000-000-284</t>
  </si>
  <si>
    <t xml:space="preserve">000-000-239</t>
  </si>
  <si>
    <t xml:space="preserve">000-000-151</t>
  </si>
  <si>
    <t xml:space="preserve">000-000-132</t>
  </si>
  <si>
    <t xml:space="preserve">000-000-001</t>
  </si>
  <si>
    <t xml:space="preserve">000-000-221</t>
  </si>
  <si>
    <t xml:space="preserve">000-000-179</t>
  </si>
  <si>
    <t xml:space="preserve">000-000-218</t>
  </si>
  <si>
    <t xml:space="preserve">000-000-152</t>
  </si>
  <si>
    <t xml:space="preserve">000-000-124</t>
  </si>
  <si>
    <t xml:space="preserve">000-000-146</t>
  </si>
  <si>
    <t xml:space="preserve">000-000-076</t>
  </si>
  <si>
    <t xml:space="preserve">000-000-021</t>
  </si>
  <si>
    <t xml:space="preserve">000-000-125</t>
  </si>
  <si>
    <t xml:space="preserve">000-000-285</t>
  </si>
  <si>
    <t xml:space="preserve">000-000-193</t>
  </si>
  <si>
    <t xml:space="preserve">000-000-181</t>
  </si>
  <si>
    <t xml:space="preserve">000-000-260</t>
  </si>
  <si>
    <t xml:space="preserve">000-000-192</t>
  </si>
  <si>
    <t xml:space="preserve">000-000-222</t>
  </si>
  <si>
    <t xml:space="preserve">000-000-248</t>
  </si>
  <si>
    <t xml:space="preserve">000-000-091</t>
  </si>
  <si>
    <t xml:space="preserve">000-000-053</t>
  </si>
  <si>
    <t xml:space="preserve">000-000-201</t>
  </si>
  <si>
    <t xml:space="preserve">000-000-243</t>
  </si>
  <si>
    <t xml:space="preserve">000-000-149</t>
  </si>
  <si>
    <t xml:space="preserve">000-000-088</t>
  </si>
  <si>
    <t xml:space="preserve">000-000-058</t>
  </si>
  <si>
    <t xml:space="preserve">000-000-160</t>
  </si>
  <si>
    <t xml:space="preserve">000-000-070</t>
  </si>
  <si>
    <t xml:space="preserve">000-000-263</t>
  </si>
  <si>
    <t xml:space="preserve">000-000-290</t>
  </si>
  <si>
    <t xml:space="preserve">000-000-159</t>
  </si>
  <si>
    <t xml:space="preserve">000-000-140</t>
  </si>
  <si>
    <t xml:space="preserve">000-000-191</t>
  </si>
  <si>
    <t xml:space="preserve">000-000-257</t>
  </si>
  <si>
    <t xml:space="preserve">000-000-141</t>
  </si>
  <si>
    <t xml:space="preserve">000-000-265</t>
  </si>
  <si>
    <t xml:space="preserve">000-000-009</t>
  </si>
  <si>
    <t xml:space="preserve">000-000-015</t>
  </si>
  <si>
    <t xml:space="preserve">000-000-178</t>
  </si>
  <si>
    <t xml:space="preserve">000-000-073</t>
  </si>
  <si>
    <t xml:space="preserve">000-000-182</t>
  </si>
  <si>
    <t xml:space="preserve">000-000-036</t>
  </si>
  <si>
    <t xml:space="preserve">000-000-197</t>
  </si>
  <si>
    <t xml:space="preserve">000-000-270</t>
  </si>
  <si>
    <t xml:space="preserve">000-000-025</t>
  </si>
  <si>
    <t xml:space="preserve">000-000-200</t>
  </si>
  <si>
    <t xml:space="preserve">000-000-007</t>
  </si>
  <si>
    <t xml:space="preserve">000-000-051</t>
  </si>
  <si>
    <t xml:space="preserve">000-000-167</t>
  </si>
  <si>
    <t xml:space="preserve">000-000-199</t>
  </si>
  <si>
    <t xml:space="preserve">000-000-205</t>
  </si>
  <si>
    <t xml:space="preserve">000-000-105</t>
  </si>
  <si>
    <t xml:space="preserve">000-000-066</t>
  </si>
  <si>
    <t xml:space="preserve">000-000-227</t>
  </si>
  <si>
    <t xml:space="preserve">000-000-185</t>
  </si>
  <si>
    <t xml:space="preserve">000-000-295</t>
  </si>
  <si>
    <t xml:space="preserve">000-000-190</t>
  </si>
  <si>
    <t xml:space="preserve">000-000-047</t>
  </si>
  <si>
    <t xml:space="preserve">000-000-189</t>
  </si>
  <si>
    <t xml:space="preserve">000-000-297</t>
  </si>
  <si>
    <t xml:space="preserve">000-000-255</t>
  </si>
  <si>
    <t xml:space="preserve">000-000-216</t>
  </si>
  <si>
    <t xml:space="preserve">000-000-137</t>
  </si>
  <si>
    <t xml:space="preserve">000-000-003</t>
  </si>
  <si>
    <t xml:space="preserve">000-000-103</t>
  </si>
  <si>
    <t xml:space="preserve">000-000-272</t>
  </si>
  <si>
    <t xml:space="preserve">000-000-127</t>
  </si>
  <si>
    <t xml:space="preserve">000-000-042</t>
  </si>
  <si>
    <t xml:space="preserve">000-000-078</t>
  </si>
  <si>
    <t xml:space="preserve">000-000-100</t>
  </si>
  <si>
    <t xml:space="preserve">000-000-268</t>
  </si>
  <si>
    <t xml:space="preserve">000-000-162</t>
  </si>
  <si>
    <t xml:space="preserve">000-000-135</t>
  </si>
  <si>
    <t xml:space="preserve">000-000-114</t>
  </si>
  <si>
    <t xml:space="preserve">000-000-010</t>
  </si>
  <si>
    <t xml:space="preserve">000-000-110</t>
  </si>
  <si>
    <t xml:space="preserve">000-000-068</t>
  </si>
  <si>
    <t xml:space="preserve">000-000-213</t>
  </si>
  <si>
    <t xml:space="preserve">000-000-256</t>
  </si>
  <si>
    <t xml:space="preserve">000-000-210</t>
  </si>
  <si>
    <t xml:space="preserve">000-000-172</t>
  </si>
  <si>
    <t xml:space="preserve">000-000-123</t>
  </si>
  <si>
    <t xml:space="preserve">000-000-077</t>
  </si>
  <si>
    <t xml:space="preserve">000-000-175</t>
  </si>
  <si>
    <t xml:space="preserve">000-000-252</t>
  </si>
  <si>
    <t xml:space="preserve">000-000-156</t>
  </si>
  <si>
    <t xml:space="preserve">000-000-299</t>
  </si>
  <si>
    <t xml:space="preserve">000-000-271</t>
  </si>
  <si>
    <t xml:space="preserve">000-000-240</t>
  </si>
  <si>
    <t xml:space="preserve">000-000-012</t>
  </si>
  <si>
    <t xml:space="preserve">000-000-150</t>
  </si>
  <si>
    <t xml:space="preserve">000-000-204</t>
  </si>
  <si>
    <t xml:space="preserve">000-000-278</t>
  </si>
  <si>
    <t xml:space="preserve">000-000-242</t>
  </si>
  <si>
    <t xml:space="preserve">000-000-107</t>
  </si>
  <si>
    <t xml:space="preserve">000-000-104</t>
  </si>
  <si>
    <t xml:space="preserve">000-000-144</t>
  </si>
  <si>
    <t xml:space="preserve">000-000-212</t>
  </si>
  <si>
    <t xml:space="preserve">000-000-038</t>
  </si>
  <si>
    <t xml:space="preserve">000-000-163</t>
  </si>
  <si>
    <t xml:space="preserve">000-000-262</t>
  </si>
  <si>
    <t xml:space="preserve">000-000-293</t>
  </si>
  <si>
    <t xml:space="preserve">000-000-142</t>
  </si>
  <si>
    <t xml:space="preserve">000-000-264</t>
  </si>
  <si>
    <t xml:space="preserve">000-000-083</t>
  </si>
  <si>
    <t xml:space="preserve">000-000-249</t>
  </si>
  <si>
    <t xml:space="preserve">000-000-296</t>
  </si>
  <si>
    <t xml:space="preserve">000-000-241</t>
  </si>
  <si>
    <t xml:space="preserve">000-000-253</t>
  </si>
  <si>
    <t xml:space="preserve">000-000-109</t>
  </si>
  <si>
    <t xml:space="preserve">000-000-300</t>
  </si>
  <si>
    <t xml:space="preserve">000-000-024</t>
  </si>
  <si>
    <t xml:space="preserve">000-000-028</t>
  </si>
  <si>
    <t xml:space="preserve">000-000-048</t>
  </si>
  <si>
    <t xml:space="preserve">000-000-079</t>
  </si>
  <si>
    <t xml:space="preserve">000-000-161</t>
  </si>
  <si>
    <t xml:space="preserve">000-000-129</t>
  </si>
  <si>
    <t xml:space="preserve">000-000-062</t>
  </si>
  <si>
    <t xml:space="preserve">000-000-196</t>
  </si>
  <si>
    <t xml:space="preserve">000-000-187</t>
  </si>
  <si>
    <t xml:space="preserve">000-000-219</t>
  </si>
  <si>
    <t xml:space="preserve">000-000-089</t>
  </si>
  <si>
    <t xml:space="preserve">000-000-148</t>
  </si>
  <si>
    <t xml:space="preserve">000-000-168</t>
  </si>
  <si>
    <t xml:space="preserve">000-000-291</t>
  </si>
  <si>
    <t xml:space="preserve">000-000-298</t>
  </si>
  <si>
    <t xml:space="preserve">000-000-119</t>
  </si>
  <si>
    <t xml:space="preserve">000-000-098</t>
  </si>
  <si>
    <t xml:space="preserve">000-000-072</t>
  </si>
  <si>
    <t xml:space="preserve">000-000-121</t>
  </si>
  <si>
    <t xml:space="preserve">000-000-155</t>
  </si>
  <si>
    <t xml:space="preserve">000-000-101</t>
  </si>
  <si>
    <t xml:space="preserve">000-000-166</t>
  </si>
  <si>
    <t xml:space="preserve">000-000-034</t>
  </si>
  <si>
    <t xml:space="preserve">000-000-008</t>
  </si>
  <si>
    <t xml:space="preserve">000-000-273</t>
  </si>
  <si>
    <t xml:space="preserve">000-000-275</t>
  </si>
  <si>
    <t xml:space="preserve">000-000-244</t>
  </si>
  <si>
    <t xml:space="preserve">000-000-223</t>
  </si>
  <si>
    <t xml:space="preserve">000-000-131</t>
  </si>
  <si>
    <t xml:space="preserve">000-000-183</t>
  </si>
  <si>
    <t xml:space="preserve">000-000-029</t>
  </si>
  <si>
    <t xml:space="preserve">000-000-157</t>
  </si>
  <si>
    <t xml:space="preserve">000-000-041</t>
  </si>
  <si>
    <t xml:space="preserve">000-000-087</t>
  </si>
  <si>
    <t xml:space="preserve">000-000-046</t>
  </si>
  <si>
    <t xml:space="preserve">000-000-138</t>
  </si>
  <si>
    <t xml:space="preserve">000-000-006</t>
  </si>
  <si>
    <t xml:space="preserve">000-000-090</t>
  </si>
  <si>
    <t xml:space="preserve">000-000-170</t>
  </si>
  <si>
    <t xml:space="preserve">000-000-250</t>
  </si>
  <si>
    <t xml:space="preserve">000-000-065</t>
  </si>
  <si>
    <t xml:space="preserve">000-000-143</t>
  </si>
  <si>
    <t xml:space="preserve">000-000-075</t>
  </si>
  <si>
    <t xml:space="preserve">000-000-069</t>
  </si>
  <si>
    <t xml:space="preserve">000-000-286</t>
  </si>
  <si>
    <t xml:space="preserve">000-000-022</t>
  </si>
  <si>
    <t xml:space="preserve">000-000-086</t>
  </si>
  <si>
    <t xml:space="preserve">000-000-225</t>
  </si>
  <si>
    <t xml:space="preserve">000-000-026</t>
  </si>
  <si>
    <t xml:space="preserve">000-000-133</t>
  </si>
  <si>
    <t xml:space="preserve">000-000-067</t>
  </si>
  <si>
    <t xml:space="preserve">000-000-081</t>
  </si>
  <si>
    <t xml:space="preserve">000-000-113</t>
  </si>
  <si>
    <t xml:space="preserve">000-000-094</t>
  </si>
  <si>
    <t xml:space="preserve">000-000-202</t>
  </si>
  <si>
    <t xml:space="preserve">000-000-287</t>
  </si>
  <si>
    <t xml:space="preserve">000-000-279</t>
  </si>
  <si>
    <t xml:space="preserve">000-000-130</t>
  </si>
  <si>
    <t xml:space="preserve">000-000-217</t>
  </si>
  <si>
    <t xml:space="preserve">000-000-039</t>
  </si>
  <si>
    <t xml:space="preserve">000-000-226</t>
  </si>
  <si>
    <t xml:space="preserve">000-000-195</t>
  </si>
  <si>
    <t xml:space="preserve">000-000-153</t>
  </si>
  <si>
    <t xml:space="preserve">000-000-136</t>
  </si>
  <si>
    <t xml:space="preserve">000-000-194</t>
  </si>
  <si>
    <t xml:space="preserve">000-000-080</t>
  </si>
  <si>
    <t xml:space="preserve">000-000-059</t>
  </si>
  <si>
    <t xml:space="preserve">000-000-231</t>
  </si>
  <si>
    <t xml:space="preserve">000-000-230</t>
  </si>
  <si>
    <t xml:space="preserve">000-000-259</t>
  </si>
  <si>
    <t xml:space="preserve">000-000-251</t>
  </si>
  <si>
    <t xml:space="preserve">000-000-180</t>
  </si>
  <si>
    <t xml:space="preserve">000-000-082</t>
  </si>
  <si>
    <t xml:space="preserve">000-000-018</t>
  </si>
  <si>
    <t xml:space="preserve">000-000-011</t>
  </si>
  <si>
    <t xml:space="preserve">000-000-266</t>
  </si>
  <si>
    <t xml:space="preserve">000-000-071</t>
  </si>
  <si>
    <t xml:space="preserve">000-000-224</t>
  </si>
  <si>
    <t xml:space="preserve">000-000-016</t>
  </si>
  <si>
    <t xml:space="preserve">000-000-281</t>
  </si>
  <si>
    <t xml:space="preserve">000-000-203</t>
  </si>
  <si>
    <t xml:space="preserve">000-000-037</t>
  </si>
  <si>
    <t xml:space="preserve">000-000-023</t>
  </si>
  <si>
    <t xml:space="preserve">000-000-014</t>
  </si>
  <si>
    <t xml:space="preserve">000-000-057</t>
  </si>
  <si>
    <t xml:space="preserve">000-000-207</t>
  </si>
  <si>
    <t xml:space="preserve">000-000-054</t>
  </si>
  <si>
    <t xml:space="preserve">000-000-112</t>
  </si>
  <si>
    <t xml:space="preserve">000-000-282</t>
  </si>
  <si>
    <t xml:space="preserve">000-000-111</t>
  </si>
  <si>
    <t xml:space="preserve">000-000-294</t>
  </si>
  <si>
    <t xml:space="preserve">000-000-280</t>
  </si>
  <si>
    <t xml:space="preserve">000-000-044</t>
  </si>
  <si>
    <t xml:space="preserve">000-000-233</t>
  </si>
  <si>
    <t xml:space="preserve">000-000-050</t>
  </si>
  <si>
    <t xml:space="preserve">000-000-158</t>
  </si>
  <si>
    <t xml:space="preserve">000-000-208</t>
  </si>
  <si>
    <t xml:space="preserve">000-000-186</t>
  </si>
  <si>
    <t xml:space="preserve">000-000-052</t>
  </si>
  <si>
    <t xml:space="preserve">000-000-174</t>
  </si>
  <si>
    <t xml:space="preserve">000-000-031</t>
  </si>
  <si>
    <t xml:space="preserve">000-000-220</t>
  </si>
  <si>
    <t xml:space="preserve">000-000-030</t>
  </si>
  <si>
    <t xml:space="preserve">000-000-184</t>
  </si>
  <si>
    <t xml:space="preserve">000-000-032</t>
  </si>
  <si>
    <t xml:space="preserve">000-000-049</t>
  </si>
  <si>
    <t xml:space="preserve">000-000-115</t>
  </si>
  <si>
    <t xml:space="preserve">000-000-238</t>
  </si>
  <si>
    <t xml:space="preserve">000-000-040</t>
  </si>
  <si>
    <t xml:space="preserve">000-000-188</t>
  </si>
  <si>
    <t xml:space="preserve">000-000-177</t>
  </si>
  <si>
    <t xml:space="preserve">000-000-247</t>
  </si>
  <si>
    <t xml:space="preserve">000-000-289</t>
  </si>
  <si>
    <t xml:space="preserve">000-000-234</t>
  </si>
  <si>
    <t xml:space="preserve">000-000-017</t>
  </si>
  <si>
    <t xml:space="preserve">000-000-108</t>
  </si>
  <si>
    <t xml:space="preserve">000-000-209</t>
  </si>
  <si>
    <t xml:space="preserve">000-000-169</t>
  </si>
  <si>
    <t xml:space="preserve">000-000-099</t>
  </si>
  <si>
    <t xml:space="preserve">000-000-085</t>
  </si>
  <si>
    <t xml:space="preserve">000-000-261</t>
  </si>
  <si>
    <t xml:space="preserve">000-000-033</t>
  </si>
  <si>
    <t xml:space="preserve">000-000-134</t>
  </si>
  <si>
    <t xml:space="preserve">000-000-258</t>
  </si>
  <si>
    <t xml:space="preserve">000-000-122</t>
  </si>
  <si>
    <t xml:space="preserve">000-000-056</t>
  </si>
  <si>
    <t xml:space="preserve">000-000-229</t>
  </si>
  <si>
    <t xml:space="preserve">000-000-019</t>
  </si>
  <si>
    <t xml:space="preserve">000-000-245</t>
  </si>
  <si>
    <t xml:space="preserve">000-000-267</t>
  </si>
  <si>
    <t xml:space="preserve">000-000-102</t>
  </si>
  <si>
    <t xml:space="preserve">000-000-005</t>
  </si>
  <si>
    <t xml:space="preserve">000-000-198</t>
  </si>
  <si>
    <t xml:space="preserve">000-000-043</t>
  </si>
  <si>
    <t xml:space="preserve">000-000-118</t>
  </si>
  <si>
    <t xml:space="preserve">000-000-013</t>
  </si>
  <si>
    <t xml:space="preserve">000-000-128</t>
  </si>
  <si>
    <t xml:space="preserve">000-000-237</t>
  </si>
  <si>
    <t xml:space="preserve">000-000-274</t>
  </si>
  <si>
    <t xml:space="preserve">000-000-254</t>
  </si>
  <si>
    <t xml:space="preserve">000-000-063</t>
  </si>
  <si>
    <t xml:space="preserve">000-000-095</t>
  </si>
  <si>
    <t xml:space="preserve">000-000-126</t>
  </si>
  <si>
    <t xml:space="preserve">000-000-064</t>
  </si>
  <si>
    <t xml:space="preserve">000-000-228</t>
  </si>
  <si>
    <t xml:space="preserve">000-000-277</t>
  </si>
  <si>
    <t xml:space="preserve">000-000-165</t>
  </si>
  <si>
    <t xml:space="preserve">000-000-171</t>
  </si>
  <si>
    <t xml:space="preserve">000-000-106</t>
  </si>
  <si>
    <t xml:space="preserve">000-000-145</t>
  </si>
  <si>
    <t xml:space="preserve">000-000-045</t>
  </si>
  <si>
    <t xml:space="preserve">000-000-093</t>
  </si>
  <si>
    <t xml:space="preserve">000-000-215</t>
  </si>
  <si>
    <t xml:space="preserve">Register fyzických osôb v športe</t>
  </si>
  <si>
    <t xml:space="preserve">Základné informácie</t>
  </si>
  <si>
    <t xml:space="preserve">Rodné číslo</t>
  </si>
  <si>
    <t xml:space="preserve">Ulica a číslo</t>
  </si>
  <si>
    <t xml:space="preserve">Mesto</t>
  </si>
  <si>
    <t xml:space="preserve">Adresa elektronickej pošty</t>
  </si>
  <si>
    <t xml:space="preserve">Stav</t>
  </si>
  <si>
    <t xml:space="preserve">Dátum zmeny</t>
  </si>
  <si>
    <t xml:space="preserve">Elena</t>
  </si>
  <si>
    <t xml:space="preserve">Cenká</t>
  </si>
  <si>
    <t xml:space="preserve">SR</t>
  </si>
  <si>
    <t xml:space="preserve">elcenka@centrum.sk</t>
  </si>
  <si>
    <t xml:space="preserve">Marek</t>
  </si>
  <si>
    <t xml:space="preserve">Bendžala</t>
  </si>
  <si>
    <t xml:space="preserve">marek.bendzala@gmail.com</t>
  </si>
  <si>
    <t xml:space="preserve">Daniela</t>
  </si>
  <si>
    <t xml:space="preserve">Hrončová</t>
  </si>
  <si>
    <t xml:space="preserve">daniela.hron@gmail.com</t>
  </si>
  <si>
    <t xml:space="preserve">Milena</t>
  </si>
  <si>
    <t xml:space="preserve">Ambrosová</t>
  </si>
  <si>
    <t xml:space="preserve">milena.ambrosova@gmail.com</t>
  </si>
  <si>
    <t xml:space="preserve">Lubica</t>
  </si>
  <si>
    <t xml:space="preserve">Tomášová</t>
  </si>
  <si>
    <t xml:space="preserve">lubica.tomasova@gmail.com</t>
  </si>
  <si>
    <t xml:space="preserve">Miklášová</t>
  </si>
  <si>
    <t xml:space="preserve">miklasovalubica@gmail.com</t>
  </si>
  <si>
    <t xml:space="preserve">Kornélia</t>
  </si>
  <si>
    <t xml:space="preserve">Goliášová</t>
  </si>
  <si>
    <t xml:space="preserve">nell.goliasova@gmail.com</t>
  </si>
  <si>
    <t xml:space="preserve">Petra</t>
  </si>
  <si>
    <t xml:space="preserve">Makovcová</t>
  </si>
  <si>
    <t xml:space="preserve">Česká</t>
  </si>
  <si>
    <t xml:space="preserve">petra.makovcova@gmail.com</t>
  </si>
  <si>
    <t xml:space="preserve">Mária</t>
  </si>
  <si>
    <t xml:space="preserve">Galánková</t>
  </si>
  <si>
    <t xml:space="preserve">maria.galankova@gmail.com</t>
  </si>
  <si>
    <t xml:space="preserve">Jakub</t>
  </si>
  <si>
    <t xml:space="preserve">Javorka</t>
  </si>
  <si>
    <t xml:space="preserve">javorka.jakub@gmail.com</t>
  </si>
  <si>
    <t xml:space="preserve">Júlia</t>
  </si>
  <si>
    <t xml:space="preserve">Pristachová</t>
  </si>
  <si>
    <t xml:space="preserve">julia.pristachova@gmail.com</t>
  </si>
  <si>
    <t xml:space="preserve">Katarína</t>
  </si>
  <si>
    <t xml:space="preserve">Kindeľová</t>
  </si>
  <si>
    <t xml:space="preserve">kajakindelova@azet.sk</t>
  </si>
  <si>
    <t xml:space="preserve">Kittiya </t>
  </si>
  <si>
    <t xml:space="preserve">Tuangthaisong</t>
  </si>
  <si>
    <t xml:space="preserve">Thajsko</t>
  </si>
  <si>
    <t xml:space="preserve">taivudinh51@yahoo.com</t>
  </si>
  <si>
    <t xml:space="preserve">Petronela</t>
  </si>
  <si>
    <t xml:space="preserve">Rusnáková</t>
  </si>
  <si>
    <t xml:space="preserve">petronela.rusnakova@gmail.com</t>
  </si>
  <si>
    <t xml:space="preserve">Adriana</t>
  </si>
  <si>
    <t xml:space="preserve">Gálisová</t>
  </si>
  <si>
    <t xml:space="preserve">adagal69@gmail.com</t>
  </si>
  <si>
    <t xml:space="preserve">Rudolf </t>
  </si>
  <si>
    <t xml:space="preserve">Rolko</t>
  </si>
  <si>
    <t xml:space="preserve">rudolfrolko@gmail.com</t>
  </si>
  <si>
    <t xml:space="preserve">Michaela</t>
  </si>
  <si>
    <t xml:space="preserve">Szӧkeová</t>
  </si>
  <si>
    <t xml:space="preserve">tomiska_tomiska@centrum.sk</t>
  </si>
  <si>
    <t xml:space="preserve">Peter</t>
  </si>
  <si>
    <t xml:space="preserve">Považan</t>
  </si>
  <si>
    <t xml:space="preserve">peter.p@mail.t-com.sk</t>
  </si>
  <si>
    <t xml:space="preserve">Ján</t>
  </si>
  <si>
    <t xml:space="preserve">Tarábek</t>
  </si>
  <si>
    <t xml:space="preserve">jan.tarabek@gmail.com</t>
  </si>
  <si>
    <t xml:space="preserve">Miroslav</t>
  </si>
  <si>
    <t xml:space="preserve">Boor</t>
  </si>
  <si>
    <t xml:space="preserve">boormiro@gmail.com</t>
  </si>
  <si>
    <t xml:space="preserve">Boris</t>
  </si>
  <si>
    <t xml:space="preserve">Čiampor</t>
  </si>
  <si>
    <t xml:space="preserve">ciampor@centrum.sk</t>
  </si>
  <si>
    <t xml:space="preserve">Roman</t>
  </si>
  <si>
    <t xml:space="preserve">Mózsi</t>
  </si>
  <si>
    <t xml:space="preserve">roman.mozsi@gmail.com</t>
  </si>
  <si>
    <t xml:space="preserve">Linda</t>
  </si>
  <si>
    <t xml:space="preserve">Rozenbergová</t>
  </si>
  <si>
    <t xml:space="preserve">rozenbergova@gmail.com</t>
  </si>
  <si>
    <t xml:space="preserve">Radim</t>
  </si>
  <si>
    <t xml:space="preserve">Kráľ</t>
  </si>
  <si>
    <t xml:space="preserve">kralradim10@gmail.com</t>
  </si>
  <si>
    <t xml:space="preserve">Juliana</t>
  </si>
  <si>
    <t xml:space="preserve">Geržová</t>
  </si>
  <si>
    <t xml:space="preserve">julka.gerzova@gmail.com</t>
  </si>
  <si>
    <t xml:space="preserve">Marián</t>
  </si>
  <si>
    <t xml:space="preserve">Murárik</t>
  </si>
  <si>
    <t xml:space="preserve">murarikmarian@gmail.com</t>
  </si>
  <si>
    <t xml:space="preserve">Zuzana</t>
  </si>
  <si>
    <t xml:space="preserve">Beňková</t>
  </si>
  <si>
    <t xml:space="preserve">benkova110@gmail.com</t>
  </si>
  <si>
    <t xml:space="preserve">Sandra</t>
  </si>
  <si>
    <t xml:space="preserve">Kratochvílová</t>
  </si>
  <si>
    <t xml:space="preserve">sandra.kratochvilova@gmail.com</t>
  </si>
  <si>
    <t xml:space="preserve">Matúš</t>
  </si>
  <si>
    <t xml:space="preserve">2marekmatus4@gmail.com</t>
  </si>
  <si>
    <t xml:space="preserve">Smataník</t>
  </si>
  <si>
    <t xml:space="preserve">smatanik.miroslav@gmail.com</t>
  </si>
  <si>
    <t xml:space="preserve">Ivan</t>
  </si>
  <si>
    <t xml:space="preserve">Skirčák</t>
  </si>
  <si>
    <t xml:space="preserve">aqplus@orava.sk</t>
  </si>
  <si>
    <t xml:space="preserve">Sokol</t>
  </si>
  <si>
    <t xml:space="preserve">iveta@reco.sk</t>
  </si>
  <si>
    <t xml:space="preserve">Milan</t>
  </si>
  <si>
    <t xml:space="preserve">Štefánek</t>
  </si>
  <si>
    <t xml:space="preserve">milan.stefanek45@gmail.com</t>
  </si>
  <si>
    <t xml:space="preserve">Veronika</t>
  </si>
  <si>
    <t xml:space="preserve">Maková</t>
  </si>
  <si>
    <t xml:space="preserve">veronika.makova71@gmail.com</t>
  </si>
  <si>
    <t xml:space="preserve">Silvia</t>
  </si>
  <si>
    <t xml:space="preserve">Bubeňková</t>
  </si>
  <si>
    <t xml:space="preserve">sisa.bubenkova@gmail.com</t>
  </si>
  <si>
    <t xml:space="preserve">Igor</t>
  </si>
  <si>
    <t xml:space="preserve">Gavalovič</t>
  </si>
  <si>
    <t xml:space="preserve">igor.gavalovic@zoznam.sk</t>
  </si>
  <si>
    <t xml:space="preserve">Michal</t>
  </si>
  <si>
    <t xml:space="preserve">Róza</t>
  </si>
  <si>
    <t xml:space="preserve">miso.roza@gmail.com</t>
  </si>
  <si>
    <t xml:space="preserve">Kristína</t>
  </si>
  <si>
    <t xml:space="preserve">Kollárová</t>
  </si>
  <si>
    <t xml:space="preserve">kristinaa.kollarova@gmail.com</t>
  </si>
  <si>
    <t xml:space="preserve">Martin</t>
  </si>
  <si>
    <t xml:space="preserve">Opálka</t>
  </si>
  <si>
    <t xml:space="preserve">opo1972@gmail.com</t>
  </si>
  <si>
    <t xml:space="preserve">Henrieta</t>
  </si>
  <si>
    <t xml:space="preserve">Stroschneiderová</t>
  </si>
  <si>
    <t xml:space="preserve">henuska.s@gmail.com</t>
  </si>
  <si>
    <t xml:space="preserve">Matúšová</t>
  </si>
  <si>
    <t xml:space="preserve">zuzik.matusova@gmail.com</t>
  </si>
  <si>
    <t xml:space="preserve">Jozef</t>
  </si>
  <si>
    <t xml:space="preserve">Chrenšč</t>
  </si>
  <si>
    <t xml:space="preserve">jozef.chrensc@gmail.com</t>
  </si>
  <si>
    <t xml:space="preserve">Tomáš</t>
  </si>
  <si>
    <t xml:space="preserve">Tóth</t>
  </si>
  <si>
    <t xml:space="preserve">tomas.toth.email@gmail.com</t>
  </si>
  <si>
    <t xml:space="preserve">Seidlerová</t>
  </si>
  <si>
    <t xml:space="preserve">poweryoga.arena@gmail.com</t>
  </si>
  <si>
    <t xml:space="preserve">Zvarík</t>
  </si>
  <si>
    <t xml:space="preserve">tomas.zvarik@gmail.com</t>
  </si>
  <si>
    <t xml:space="preserve">Stanislava</t>
  </si>
  <si>
    <t xml:space="preserve">Medveďová</t>
  </si>
  <si>
    <t xml:space="preserve">skleroza727@gmail.com</t>
  </si>
  <si>
    <t xml:space="preserve">Ľubica</t>
  </si>
  <si>
    <t xml:space="preserve">Hlavatá</t>
  </si>
  <si>
    <t xml:space="preserve">zroman@pobox.sk</t>
  </si>
  <si>
    <t xml:space="preserve">Krnáčová</t>
  </si>
  <si>
    <t xml:space="preserve">adaton5@gmail.com</t>
  </si>
  <si>
    <t xml:space="preserve">Tibor</t>
  </si>
  <si>
    <t xml:space="preserve">Soóky</t>
  </si>
  <si>
    <t xml:space="preserve">tiborsooky@gmail.com</t>
  </si>
  <si>
    <t xml:space="preserve">Július</t>
  </si>
  <si>
    <t xml:space="preserve">Seman</t>
  </si>
  <si>
    <t xml:space="preserve">jpseman@yahoo.com</t>
  </si>
  <si>
    <t xml:space="preserve">Monika</t>
  </si>
  <si>
    <t xml:space="preserve">Gönczölová</t>
  </si>
  <si>
    <t xml:space="preserve">m.gonczolova@gmail.com</t>
  </si>
  <si>
    <t xml:space="preserve">Jana</t>
  </si>
  <si>
    <t xml:space="preserve">Schwarzová</t>
  </si>
  <si>
    <t xml:space="preserve">margitindvor@gmail.com</t>
  </si>
  <si>
    <t xml:space="preserve">Radoslava</t>
  </si>
  <si>
    <t xml:space="preserve">Dorošová</t>
  </si>
  <si>
    <t xml:space="preserve">radkadovicova@hotmail.com</t>
  </si>
  <si>
    <t xml:space="preserve">Sakáčová</t>
  </si>
  <si>
    <t xml:space="preserve">anandamaja.mi@gmail.com</t>
  </si>
  <si>
    <t xml:space="preserve">Slavka</t>
  </si>
  <si>
    <t xml:space="preserve">Bučáková</t>
  </si>
  <si>
    <t xml:space="preserve">9slavka9@post.sk</t>
  </si>
  <si>
    <t xml:space="preserve">Maria</t>
  </si>
  <si>
    <t xml:space="preserve">Takacsova</t>
  </si>
  <si>
    <t xml:space="preserve">takmaria@gmail.com</t>
  </si>
  <si>
    <t xml:space="preserve">Rybár</t>
  </si>
  <si>
    <t xml:space="preserve">mgr.marian.rybar@gmail.com</t>
  </si>
  <si>
    <t xml:space="preserve">Lucia</t>
  </si>
  <si>
    <t xml:space="preserve">Ďurkechová</t>
  </si>
  <si>
    <t xml:space="preserve">durkechova.lucia@gmail.com</t>
  </si>
  <si>
    <t xml:space="preserve">Peter </t>
  </si>
  <si>
    <t xml:space="preserve">Pavliar</t>
  </si>
  <si>
    <t xml:space="preserve">peterpavliar@gmail.com </t>
  </si>
  <si>
    <t xml:space="preserve">Barbora</t>
  </si>
  <si>
    <t xml:space="preserve">Brezovská</t>
  </si>
  <si>
    <t xml:space="preserve">brezovska.barborka@gmail.com</t>
  </si>
  <si>
    <t xml:space="preserve">Zdenek</t>
  </si>
  <si>
    <t xml:space="preserve">majkaboris@gmail.com</t>
  </si>
  <si>
    <t xml:space="preserve">Stanislav</t>
  </si>
  <si>
    <t xml:space="preserve">Kupka</t>
  </si>
  <si>
    <t xml:space="preserve">stanislavkupka@gmail.com</t>
  </si>
  <si>
    <t xml:space="preserve">Anna</t>
  </si>
  <si>
    <t xml:space="preserve">Vaneková</t>
  </si>
  <si>
    <t xml:space="preserve">a.vanekova@gmail.com</t>
  </si>
  <si>
    <t xml:space="preserve">Drahomír</t>
  </si>
  <si>
    <t xml:space="preserve">Verbický</t>
  </si>
  <si>
    <t xml:space="preserve">verbicka@post.sk</t>
  </si>
  <si>
    <t xml:space="preserve">Alena</t>
  </si>
  <si>
    <t xml:space="preserve">Miniariková</t>
  </si>
  <si>
    <t xml:space="preserve">alena.miniarikova@gmail.com</t>
  </si>
  <si>
    <t xml:space="preserve">Marta</t>
  </si>
  <si>
    <t xml:space="preserve">Halušová</t>
  </si>
  <si>
    <t xml:space="preserve">martahalusova@gmail.com</t>
  </si>
  <si>
    <t xml:space="preserve">Helena</t>
  </si>
  <si>
    <t xml:space="preserve">Nagyová</t>
  </si>
  <si>
    <t xml:space="preserve">hella.masaze@gmail.com</t>
  </si>
  <si>
    <t xml:space="preserve">Jurčagová</t>
  </si>
  <si>
    <t xml:space="preserve">nikasmile7@gmail.com</t>
  </si>
  <si>
    <t xml:space="preserve">Ildikó </t>
  </si>
  <si>
    <t xml:space="preserve">Moráveková</t>
  </si>
  <si>
    <t xml:space="preserve">moravekildiko@gmail.com</t>
  </si>
  <si>
    <t xml:space="preserve">Lívia </t>
  </si>
  <si>
    <t xml:space="preserve">Erdélyi</t>
  </si>
  <si>
    <t xml:space="preserve">livias29@gmail.com</t>
  </si>
  <si>
    <t xml:space="preserve">Eliška</t>
  </si>
  <si>
    <t xml:space="preserve">Reptová</t>
  </si>
  <si>
    <t xml:space="preserve">Brezová pod Bradlom, 906 13</t>
  </si>
  <si>
    <t xml:space="preserve">Lucia </t>
  </si>
  <si>
    <t xml:space="preserve">Macejková</t>
  </si>
  <si>
    <t xml:space="preserve">luciamacejkova53@gmail.com</t>
  </si>
  <si>
    <t xml:space="preserve">Garajová</t>
  </si>
  <si>
    <t xml:space="preserve">lucia.garajova@zoznam.sk</t>
  </si>
  <si>
    <t xml:space="preserve">Vladimír</t>
  </si>
  <si>
    <t xml:space="preserve">Bachnár</t>
  </si>
  <si>
    <t xml:space="preserve">ladobachnar@gmail.com</t>
  </si>
  <si>
    <t xml:space="preserve">Monsberger</t>
  </si>
  <si>
    <t xml:space="preserve">t.monsberger@gmail.com</t>
  </si>
  <si>
    <t xml:space="preserve">Černý</t>
  </si>
  <si>
    <t xml:space="preserve">ubundasika@centrum.sk</t>
  </si>
  <si>
    <t xml:space="preserve">Kalimanová</t>
  </si>
  <si>
    <t xml:space="preserve">lucikaliman@gmail.com</t>
  </si>
  <si>
    <t xml:space="preserve">Iveta</t>
  </si>
  <si>
    <t xml:space="preserve">Chrťanová</t>
  </si>
  <si>
    <t xml:space="preserve">iveta.chrtanova@gmail.com</t>
  </si>
  <si>
    <t xml:space="preserve">Eduard</t>
  </si>
  <si>
    <t xml:space="preserve">Kučera</t>
  </si>
  <si>
    <t xml:space="preserve">ekucera23@gmail.com</t>
  </si>
  <si>
    <t xml:space="preserve">Pastieriková</t>
  </si>
  <si>
    <t xml:space="preserve">Bajapastierikova@gmail.com</t>
  </si>
  <si>
    <t xml:space="preserve">Nehéz</t>
  </si>
  <si>
    <t xml:space="preserve">michalnehez@gmail.com</t>
  </si>
  <si>
    <t xml:space="preserve">Jozefína</t>
  </si>
  <si>
    <t xml:space="preserve">Poláčková</t>
  </si>
  <si>
    <t xml:space="preserve">jojka.p@zoznam.sk</t>
  </si>
  <si>
    <t xml:space="preserve">Markéta</t>
  </si>
  <si>
    <t xml:space="preserve">Kotlínová</t>
  </si>
  <si>
    <t xml:space="preserve">marketa.kotlinova@gmail.com</t>
  </si>
  <si>
    <t xml:space="preserve">Barányi</t>
  </si>
  <si>
    <t xml:space="preserve">baranyi.marek@gmail.com</t>
  </si>
  <si>
    <t xml:space="preserve">Adrián</t>
  </si>
  <si>
    <t xml:space="preserve">Šmelko</t>
  </si>
  <si>
    <t xml:space="preserve">smelkoadrian@gmail.com</t>
  </si>
  <si>
    <t xml:space="preserve">Mrasková Ďuríková</t>
  </si>
  <si>
    <t xml:space="preserve">petradurikova@gmail.com</t>
  </si>
  <si>
    <t xml:space="preserve">Mäsiar</t>
  </si>
  <si>
    <t xml:space="preserve">leanes17@gmail.com</t>
  </si>
  <si>
    <t xml:space="preserve">Ďurišová</t>
  </si>
  <si>
    <t xml:space="preserve">durisovasilvia@gmai.com</t>
  </si>
  <si>
    <t xml:space="preserve">Lesnek</t>
  </si>
  <si>
    <t xml:space="preserve">martin.lesnek@gmail.com</t>
  </si>
  <si>
    <t xml:space="preserve">Miková</t>
  </si>
  <si>
    <t xml:space="preserve">maruska.mikova@gmail.com</t>
  </si>
  <si>
    <t xml:space="preserve">Martin </t>
  </si>
  <si>
    <t xml:space="preserve">Dodonka</t>
  </si>
  <si>
    <t xml:space="preserve">m.dodonka@gmail.com</t>
  </si>
  <si>
    <t xml:space="preserve">Ľubomír</t>
  </si>
  <si>
    <t xml:space="preserve">Babic</t>
  </si>
  <si>
    <t xml:space="preserve">lubomir.babic@gmail.com</t>
  </si>
  <si>
    <t xml:space="preserve">Daniel</t>
  </si>
  <si>
    <t xml:space="preserve">Žec</t>
  </si>
  <si>
    <t xml:space="preserve">zec.daniel999@gmail.com</t>
  </si>
  <si>
    <t xml:space="preserve">Dagmar</t>
  </si>
  <si>
    <t xml:space="preserve">Neštická Ulická</t>
  </si>
  <si>
    <t xml:space="preserve">ulicka@pragma.sk</t>
  </si>
  <si>
    <t xml:space="preserve">Vargová</t>
  </si>
  <si>
    <t xml:space="preserve">v.veronika1990@gmail.com</t>
  </si>
  <si>
    <t xml:space="preserve">Simona</t>
  </si>
  <si>
    <t xml:space="preserve">Bittnerová</t>
  </si>
  <si>
    <t xml:space="preserve">simona.bittnerova@zoznam.sk</t>
  </si>
  <si>
    <t xml:space="preserve">Bartákyová</t>
  </si>
  <si>
    <t xml:space="preserve">kristina.kutlikova@gmail.com</t>
  </si>
  <si>
    <t xml:space="preserve">Ingrid</t>
  </si>
  <si>
    <t xml:space="preserve">Lysičanová</t>
  </si>
  <si>
    <t xml:space="preserve">lysicanova.ingrid@gmail.com</t>
  </si>
  <si>
    <t xml:space="preserve">Škrabák</t>
  </si>
  <si>
    <t xml:space="preserve">skrabak.jozef@gmail.com</t>
  </si>
  <si>
    <t xml:space="preserve">Norbert </t>
  </si>
  <si>
    <t xml:space="preserve">Ištók </t>
  </si>
  <si>
    <t xml:space="preserve">NI4444@azet.sk</t>
  </si>
  <si>
    <t xml:space="preserve">Kamil</t>
  </si>
  <si>
    <t xml:space="preserve">Machálek</t>
  </si>
  <si>
    <t xml:space="preserve">marat-kamil@hotmail.com</t>
  </si>
  <si>
    <t xml:space="preserve">Tibenský</t>
  </si>
  <si>
    <t xml:space="preserve">pepetibensky@gmail.com</t>
  </si>
  <si>
    <t xml:space="preserve">Nikoleta</t>
  </si>
  <si>
    <t xml:space="preserve">Hubinská</t>
  </si>
  <si>
    <t xml:space="preserve">saille.tercenya@gmail.com</t>
  </si>
  <si>
    <t xml:space="preserve">Kociánová</t>
  </si>
  <si>
    <t xml:space="preserve">kocianovab@gmail.com</t>
  </si>
  <si>
    <t xml:space="preserve">Tatiana</t>
  </si>
  <si>
    <t xml:space="preserve">Hájičková</t>
  </si>
  <si>
    <t xml:space="preserve">tana.hajickova@gmail.com</t>
  </si>
  <si>
    <t xml:space="preserve">Alexandra</t>
  </si>
  <si>
    <t xml:space="preserve">Zibrinová</t>
  </si>
  <si>
    <t xml:space="preserve">zibrinova@gmail.com</t>
  </si>
  <si>
    <t xml:space="preserve">Anna </t>
  </si>
  <si>
    <t xml:space="preserve">Kmeťová</t>
  </si>
  <si>
    <t xml:space="preserve">anna.lacekova@gmail.com</t>
  </si>
  <si>
    <t xml:space="preserve">Šeligová</t>
  </si>
  <si>
    <t xml:space="preserve">tatiana.canadyova@gmail.com</t>
  </si>
  <si>
    <t xml:space="preserve">Kozic</t>
  </si>
  <si>
    <t xml:space="preserve">diving.kozic@gmail.com</t>
  </si>
  <si>
    <t xml:space="preserve">Katarina</t>
  </si>
  <si>
    <t xml:space="preserve">Ježovicová</t>
  </si>
  <si>
    <t xml:space="preserve">katarinajezovicova@gmail.com</t>
  </si>
  <si>
    <t xml:space="preserve">Sattler</t>
  </si>
  <si>
    <t xml:space="preserve">zuzisatt@web.de</t>
  </si>
  <si>
    <t xml:space="preserve">Sapárová</t>
  </si>
  <si>
    <t xml:space="preserve">saparova.maria@gmail.com</t>
  </si>
  <si>
    <t xml:space="preserve">Rastislav</t>
  </si>
  <si>
    <t xml:space="preserve">Nemčovský</t>
  </si>
  <si>
    <t xml:space="preserve">rastyo62@gmail.com</t>
  </si>
  <si>
    <t xml:space="preserve">Javilák</t>
  </si>
  <si>
    <t xml:space="preserve">roman.javilak@gmail.com</t>
  </si>
  <si>
    <t xml:space="preserve">Andrea</t>
  </si>
  <si>
    <t xml:space="preserve">Spišáková</t>
  </si>
  <si>
    <t xml:space="preserve">andreaspisakova@gmail.com</t>
  </si>
  <si>
    <t xml:space="preserve">Janka</t>
  </si>
  <si>
    <t xml:space="preserve">Babáková</t>
  </si>
  <si>
    <t xml:space="preserve">jankababakova@gmail.com</t>
  </si>
  <si>
    <t xml:space="preserve">Baluchová</t>
  </si>
  <si>
    <t xml:space="preserve">info@pilates-plus.sk</t>
  </si>
  <si>
    <t xml:space="preserve">Tschur</t>
  </si>
  <si>
    <t xml:space="preserve">tschur.tomas@gmail.com</t>
  </si>
  <si>
    <t xml:space="preserve">Luptáková</t>
  </si>
  <si>
    <t xml:space="preserve">jana.luptakova.jl@gmail.com</t>
  </si>
  <si>
    <t xml:space="preserve">Eva</t>
  </si>
  <si>
    <t xml:space="preserve">Bešinská</t>
  </si>
  <si>
    <t xml:space="preserve">besinska@gmail.com</t>
  </si>
  <si>
    <t xml:space="preserve">Macko Klebanová</t>
  </si>
  <si>
    <t xml:space="preserve">katarinaklebanova@gmail.com</t>
  </si>
  <si>
    <t xml:space="preserve">Štekláčová</t>
  </si>
  <si>
    <t xml:space="preserve">saskasteklacova@gmail.com</t>
  </si>
  <si>
    <t xml:space="preserve">Kajan</t>
  </si>
  <si>
    <t xml:space="preserve">cayan@centrum.sk</t>
  </si>
  <si>
    <t xml:space="preserve">Čavrk</t>
  </si>
  <si>
    <t xml:space="preserve">jozef.cavrk@centrum.sk</t>
  </si>
  <si>
    <t xml:space="preserve">Čorbová</t>
  </si>
  <si>
    <t xml:space="preserve">Suecorbova@gmail.com</t>
  </si>
  <si>
    <t xml:space="preserve">Mária </t>
  </si>
  <si>
    <t xml:space="preserve">Vašková</t>
  </si>
  <si>
    <t xml:space="preserve">maria.vaskova29@gmail.com</t>
  </si>
  <si>
    <t xml:space="preserve">Chmelárová</t>
  </si>
  <si>
    <t xml:space="preserve">zuzanachmelarova@googlemail.com</t>
  </si>
  <si>
    <t xml:space="preserve">Uhráková</t>
  </si>
  <si>
    <t xml:space="preserve">uhrakova.michaela@gmail.com</t>
  </si>
  <si>
    <t xml:space="preserve">Kukučková</t>
  </si>
  <si>
    <t xml:space="preserve">z.kukucka@centrum.sk</t>
  </si>
  <si>
    <t xml:space="preserve">Ondreička</t>
  </si>
  <si>
    <t xml:space="preserve">romanondreicka@gmail.com</t>
  </si>
  <si>
    <t xml:space="preserve">Patrik</t>
  </si>
  <si>
    <t xml:space="preserve">Masár</t>
  </si>
  <si>
    <t xml:space="preserve">masar.pato@centrum.sk</t>
  </si>
  <si>
    <t xml:space="preserve">Janka </t>
  </si>
  <si>
    <t xml:space="preserve">Cehlárová</t>
  </si>
  <si>
    <t xml:space="preserve">janka.cehlarova@gmail.com</t>
  </si>
  <si>
    <t xml:space="preserve">Erika</t>
  </si>
  <si>
    <t xml:space="preserve">Murínová</t>
  </si>
  <si>
    <t xml:space="preserve">murinova.erika@gmail.com</t>
  </si>
  <si>
    <t xml:space="preserve">Štefáneková</t>
  </si>
  <si>
    <t xml:space="preserve">matej.stefanek@gmail.com</t>
  </si>
  <si>
    <t xml:space="preserve">Judita</t>
  </si>
  <si>
    <t xml:space="preserve">Jandošeková</t>
  </si>
  <si>
    <t xml:space="preserve">jutkack@gmail.com</t>
  </si>
  <si>
    <t xml:space="preserve">Panevová</t>
  </si>
  <si>
    <t xml:space="preserve">veronika.panevova@gmail.com</t>
  </si>
  <si>
    <t xml:space="preserve">Horony</t>
  </si>
  <si>
    <t xml:space="preserve">horonytomas@gmail.com</t>
  </si>
  <si>
    <t xml:space="preserve">Mešterová</t>
  </si>
  <si>
    <t xml:space="preserve">angyalka9@azet.sk</t>
  </si>
  <si>
    <t xml:space="preserve">Barošová</t>
  </si>
  <si>
    <t xml:space="preserve">katarina.barosova@bernolakovo.sk</t>
  </si>
  <si>
    <t xml:space="preserve">Gertrúda</t>
  </si>
  <si>
    <t xml:space="preserve">Ficelová</t>
  </si>
  <si>
    <t xml:space="preserve">ficelovagerta@gmail.com</t>
  </si>
  <si>
    <t xml:space="preserve">Fungáč</t>
  </si>
  <si>
    <t xml:space="preserve">m.fungac@gmail.com</t>
  </si>
  <si>
    <t xml:space="preserve">Kornoš</t>
  </si>
  <si>
    <t xml:space="preserve">kornos@chello.sk</t>
  </si>
  <si>
    <t xml:space="preserve">Mokrý</t>
  </si>
  <si>
    <t xml:space="preserve">mokry.jozef.pd@gmail.com</t>
  </si>
  <si>
    <t xml:space="preserve">Kočendová</t>
  </si>
  <si>
    <t xml:space="preserve">katarina.kocendova@gmail.com</t>
  </si>
  <si>
    <t xml:space="preserve">Zlatý</t>
  </si>
  <si>
    <t xml:space="preserve">vladimir.zlaty@gmail.com</t>
  </si>
  <si>
    <t xml:space="preserve">Martina</t>
  </si>
  <si>
    <t xml:space="preserve">Čenková</t>
  </si>
  <si>
    <t xml:space="preserve">tima712@gmail.com</t>
  </si>
  <si>
    <t xml:space="preserve">Jiří</t>
  </si>
  <si>
    <t xml:space="preserve">Alexa</t>
  </si>
  <si>
    <t xml:space="preserve">alexa.jiri@gmail.com</t>
  </si>
  <si>
    <t xml:space="preserve">Róbert </t>
  </si>
  <si>
    <t xml:space="preserve">Lorincz</t>
  </si>
  <si>
    <t xml:space="preserve">kroky32@gmail.com</t>
  </si>
  <si>
    <t xml:space="preserve">Diana </t>
  </si>
  <si>
    <t xml:space="preserve">Dupkalová</t>
  </si>
  <si>
    <t xml:space="preserve">diana.hornungova@gmail.com</t>
  </si>
  <si>
    <t xml:space="preserve">Klaudia</t>
  </si>
  <si>
    <t xml:space="preserve">Kinská</t>
  </si>
  <si>
    <t xml:space="preserve">kinskaklaudia@gmail.com</t>
  </si>
  <si>
    <t xml:space="preserve">Calpaš</t>
  </si>
  <si>
    <t xml:space="preserve">pmonica73@gmail.com</t>
  </si>
  <si>
    <t xml:space="preserve">Anton</t>
  </si>
  <si>
    <t xml:space="preserve">anton.cavrk77@gmail.com</t>
  </si>
  <si>
    <t xml:space="preserve">Katarína </t>
  </si>
  <si>
    <t xml:space="preserve">Otto Žabková </t>
  </si>
  <si>
    <t xml:space="preserve">info@babyclubzabka.sk</t>
  </si>
  <si>
    <t xml:space="preserve">Baňas</t>
  </si>
  <si>
    <t xml:space="preserve">sportujsnami@azet.sk</t>
  </si>
  <si>
    <t xml:space="preserve">Magátová</t>
  </si>
  <si>
    <t xml:space="preserve">magatova.zuzana@gmail.com</t>
  </si>
  <si>
    <t xml:space="preserve">Kéry</t>
  </si>
  <si>
    <t xml:space="preserve">kerymarek@gmail.com</t>
  </si>
  <si>
    <t xml:space="preserve">matusova.petra@gmail.com</t>
  </si>
  <si>
    <t xml:space="preserve">Seňan</t>
  </si>
  <si>
    <t xml:space="preserve">miroslav.senan@gmail.com</t>
  </si>
  <si>
    <t xml:space="preserve">Sidney</t>
  </si>
  <si>
    <t xml:space="preserve">Ferrell</t>
  </si>
  <si>
    <t xml:space="preserve">USA</t>
  </si>
  <si>
    <t xml:space="preserve">tatiana.brhlíková@gmail.com</t>
  </si>
  <si>
    <t xml:space="preserve">Dzurik</t>
  </si>
  <si>
    <t xml:space="preserve">tom.dzurik@gmail.com</t>
  </si>
  <si>
    <t xml:space="preserve">Oliver</t>
  </si>
  <si>
    <t xml:space="preserve">Kuchta</t>
  </si>
  <si>
    <t xml:space="preserve">kuchta.oliver@gmail.com</t>
  </si>
  <si>
    <t xml:space="preserve">Miriam</t>
  </si>
  <si>
    <t xml:space="preserve">Jakabová</t>
  </si>
  <si>
    <t xml:space="preserve">mimajakabova@gmail.com</t>
  </si>
  <si>
    <t xml:space="preserve">Oľga</t>
  </si>
  <si>
    <t xml:space="preserve">Končická</t>
  </si>
  <si>
    <t xml:space="preserve">koncicka@azet.sk</t>
  </si>
  <si>
    <t xml:space="preserve">Jaroslav</t>
  </si>
  <si>
    <t xml:space="preserve">Blaško</t>
  </si>
  <si>
    <t xml:space="preserve">jblasko@cestyzatichom.sk </t>
  </si>
  <si>
    <t xml:space="preserve">Siriporn</t>
  </si>
  <si>
    <t xml:space="preserve">Yodsaodee</t>
  </si>
  <si>
    <t xml:space="preserve">Dušan</t>
  </si>
  <si>
    <t xml:space="preserve">Majba</t>
  </si>
  <si>
    <t xml:space="preserve">dusanma@gmail.com</t>
  </si>
  <si>
    <t xml:space="preserve">Gráčik</t>
  </si>
  <si>
    <t xml:space="preserve">dodogracik@gmail.com</t>
  </si>
  <si>
    <t xml:space="preserve">Božena </t>
  </si>
  <si>
    <t xml:space="preserve">Lošonská</t>
  </si>
  <si>
    <t xml:space="preserve">boba.losonska@gmail.com</t>
  </si>
  <si>
    <t xml:space="preserve">Pavol</t>
  </si>
  <si>
    <t xml:space="preserve">Škorvaga</t>
  </si>
  <si>
    <t xml:space="preserve">hauko@hauko.sk</t>
  </si>
  <si>
    <t xml:space="preserve">Mikovíni</t>
  </si>
  <si>
    <t xml:space="preserve">mikovinky@gmail.com</t>
  </si>
  <si>
    <t xml:space="preserve">Gabriela</t>
  </si>
  <si>
    <t xml:space="preserve">Zbojová</t>
  </si>
  <si>
    <t xml:space="preserve">vladozboja@vladozboja.sk</t>
  </si>
  <si>
    <t xml:space="preserve">Eugen</t>
  </si>
  <si>
    <t xml:space="preserve">Kaiser</t>
  </si>
  <si>
    <t xml:space="preserve">eugen3@post.sk</t>
  </si>
  <si>
    <t xml:space="preserve">Blašková</t>
  </si>
  <si>
    <t xml:space="preserve">malajanka63@gmail.com</t>
  </si>
  <si>
    <t xml:space="preserve">Dana</t>
  </si>
  <si>
    <t xml:space="preserve">Siposová</t>
  </si>
  <si>
    <t xml:space="preserve">Kalinka</t>
  </si>
  <si>
    <t xml:space="preserve">b.kalinka@seznam.cz</t>
  </si>
  <si>
    <t xml:space="preserve">Belanská</t>
  </si>
  <si>
    <t xml:space="preserve">anabelanska9@gmail.com</t>
  </si>
  <si>
    <t xml:space="preserve">Struhárová </t>
  </si>
  <si>
    <t xml:space="preserve">struharova.jana1@gmail.com</t>
  </si>
  <si>
    <t xml:space="preserve">Gallová</t>
  </si>
  <si>
    <t xml:space="preserve">ettis@ettis.sk</t>
  </si>
  <si>
    <t xml:space="preserve">Attila</t>
  </si>
  <si>
    <t xml:space="preserve">Czuczor</t>
  </si>
  <si>
    <t xml:space="preserve">czuczorattila66@gmail.com</t>
  </si>
  <si>
    <t xml:space="preserve">Podušková</t>
  </si>
  <si>
    <t xml:space="preserve">dpoduskova@gmail.com</t>
  </si>
  <si>
    <t xml:space="preserve">Thanida</t>
  </si>
  <si>
    <t xml:space="preserve">Daidee</t>
  </si>
  <si>
    <t xml:space="preserve">stolar@azet.sk</t>
  </si>
  <si>
    <t xml:space="preserve">Milada</t>
  </si>
  <si>
    <t xml:space="preserve">Gašparecová</t>
  </si>
  <si>
    <t xml:space="preserve">gasparecova@merema.sk</t>
  </si>
  <si>
    <t xml:space="preserve">Masaryk</t>
  </si>
  <si>
    <t xml:space="preserve">pavol.masaryk@gmail.com</t>
  </si>
  <si>
    <t xml:space="preserve">Sobolčiaková</t>
  </si>
  <si>
    <t xml:space="preserve">maria.sobolciakova@akonto.sk</t>
  </si>
  <si>
    <t xml:space="preserve">Róbert</t>
  </si>
  <si>
    <t xml:space="preserve">Hanus</t>
  </si>
  <si>
    <t xml:space="preserve">roberthanus@gmail.com</t>
  </si>
  <si>
    <t xml:space="preserve">Patrícia</t>
  </si>
  <si>
    <t xml:space="preserve">Schiffer</t>
  </si>
  <si>
    <t xml:space="preserve">klaudia.75@centrum.sk</t>
  </si>
  <si>
    <t xml:space="preserve">Lackovičová</t>
  </si>
  <si>
    <t xml:space="preserve">ivetlackovic94@gmail.com</t>
  </si>
  <si>
    <t xml:space="preserve">Hluchová</t>
  </si>
  <si>
    <t xml:space="preserve">powerjogask@gmail.com</t>
  </si>
  <si>
    <t xml:space="preserve">Hiadlovská</t>
  </si>
  <si>
    <t xml:space="preserve">zuzanahiadlovska@gmail.com</t>
  </si>
  <si>
    <t xml:space="preserve">Filipek</t>
  </si>
  <si>
    <t xml:space="preserve">peterfilipek1971@gmail.com</t>
  </si>
  <si>
    <t xml:space="preserve">Debnárová</t>
  </si>
  <si>
    <t xml:space="preserve">pkmarkus@gmail.com</t>
  </si>
  <si>
    <t xml:space="preserve">Viera</t>
  </si>
  <si>
    <t xml:space="preserve">Čurilová</t>
  </si>
  <si>
    <t xml:space="preserve">curilova@post.sk</t>
  </si>
  <si>
    <t xml:space="preserve">Juraj</t>
  </si>
  <si>
    <t xml:space="preserve">Pápež</t>
  </si>
  <si>
    <t xml:space="preserve">papezjuraj@gmail.com</t>
  </si>
  <si>
    <t xml:space="preserve">Orság</t>
  </si>
  <si>
    <t xml:space="preserve">robo@kohas.sk</t>
  </si>
  <si>
    <t xml:space="preserve">Labdík</t>
  </si>
  <si>
    <t xml:space="preserve">labdikj@gmail.com</t>
  </si>
  <si>
    <t xml:space="preserve">Maroš</t>
  </si>
  <si>
    <t xml:space="preserve">Gecík</t>
  </si>
  <si>
    <t xml:space="preserve">gecikmaross@gmail.com</t>
  </si>
  <si>
    <t xml:space="preserve">Töröková</t>
  </si>
  <si>
    <t xml:space="preserve">katarna.gurtlerova@gmail.com</t>
  </si>
  <si>
    <t xml:space="preserve">Gutayová</t>
  </si>
  <si>
    <t xml:space="preserve">eva.gutayova@gmail.com</t>
  </si>
  <si>
    <t xml:space="preserve">Golianová</t>
  </si>
  <si>
    <t xml:space="preserve">e.golianova@gmail.com</t>
  </si>
  <si>
    <t xml:space="preserve">Doubek</t>
  </si>
  <si>
    <t xml:space="preserve">jurajdoubek@gmail.com</t>
  </si>
  <si>
    <t xml:space="preserve">Neštický</t>
  </si>
  <si>
    <t xml:space="preserve">mnesticky@paradisetravel.sk</t>
  </si>
  <si>
    <t xml:space="preserve">Kvetoslava</t>
  </si>
  <si>
    <t xml:space="preserve">Romanová</t>
  </si>
  <si>
    <t xml:space="preserve">dagclub@dagclub.sk</t>
  </si>
  <si>
    <t xml:space="preserve">Kišacová</t>
  </si>
  <si>
    <t xml:space="preserve">kisac@marliconet.sk</t>
  </si>
  <si>
    <t xml:space="preserve">Haburová</t>
  </si>
  <si>
    <t xml:space="preserve">info@husatka.sk</t>
  </si>
  <si>
    <t xml:space="preserve">Bartalská</t>
  </si>
  <si>
    <t xml:space="preserve">monika.bartalska@gmail.com</t>
  </si>
  <si>
    <t xml:space="preserve">Sádovská</t>
  </si>
  <si>
    <t xml:space="preserve">slavkazv@gmail.com</t>
  </si>
  <si>
    <t xml:space="preserve">Rawia </t>
  </si>
  <si>
    <t xml:space="preserve">Shahim</t>
  </si>
  <si>
    <t xml:space="preserve">Sýria </t>
  </si>
  <si>
    <t xml:space="preserve">granatova.katarina@gmail.com</t>
  </si>
  <si>
    <t xml:space="preserve">Šilhavíková</t>
  </si>
  <si>
    <t xml:space="preserve">thomas.salgo@gmail.com</t>
  </si>
  <si>
    <t xml:space="preserve">Kadnár</t>
  </si>
  <si>
    <t xml:space="preserve">lubomir.kadnar@zoznam.sk</t>
  </si>
  <si>
    <t xml:space="preserve">Binderová</t>
  </si>
  <si>
    <t xml:space="preserve">binderova@atlas.sk</t>
  </si>
  <si>
    <t xml:space="preserve">Kohut</t>
  </si>
  <si>
    <t xml:space="preserve">Juriťáková </t>
  </si>
  <si>
    <t xml:space="preserve">juritakovamarta@gmail.com</t>
  </si>
  <si>
    <t xml:space="preserve">Bachratý</t>
  </si>
  <si>
    <t xml:space="preserve">stanleybachros@gmail.com</t>
  </si>
  <si>
    <t xml:space="preserve">Dionýz</t>
  </si>
  <si>
    <t xml:space="preserve">Župčan</t>
  </si>
  <si>
    <t xml:space="preserve">dionyz.zupcan@gmail.com</t>
  </si>
  <si>
    <t xml:space="preserve">Horníková</t>
  </si>
  <si>
    <t xml:space="preserve">hornikovat@gmail.com</t>
  </si>
  <si>
    <t xml:space="preserve">Ondrušová</t>
  </si>
  <si>
    <t xml:space="preserve">ondrusova_martina@yahoo.fr</t>
  </si>
  <si>
    <t xml:space="preserve">Čákyová</t>
  </si>
  <si>
    <t xml:space="preserve">sashacaky@gmail.com</t>
  </si>
  <si>
    <t xml:space="preserve">Pavel</t>
  </si>
  <si>
    <t xml:space="preserve">Latta</t>
  </si>
  <si>
    <t xml:space="preserve">pavel.latta@gmail.com</t>
  </si>
  <si>
    <t xml:space="preserve">Sládek</t>
  </si>
  <si>
    <t xml:space="preserve">jan.sladek@gmail.com</t>
  </si>
  <si>
    <t xml:space="preserve">Marcela </t>
  </si>
  <si>
    <t xml:space="preserve">Csillaghyová</t>
  </si>
  <si>
    <t xml:space="preserve">csillaghyova@yahoo.com</t>
  </si>
  <si>
    <t xml:space="preserve">tatiana.sintalova@gmail.com</t>
  </si>
  <si>
    <t xml:space="preserve">Marťák</t>
  </si>
  <si>
    <t xml:space="preserve">petermartak@yahoo.com</t>
  </si>
  <si>
    <t xml:space="preserve">Roháček</t>
  </si>
  <si>
    <t xml:space="preserve">yvanko@centrum.sk</t>
  </si>
  <si>
    <t xml:space="preserve">Muránsky</t>
  </si>
  <si>
    <t xml:space="preserve">mich.muransky@gmail.com</t>
  </si>
  <si>
    <t xml:space="preserve">Oroszová Ružičková</t>
  </si>
  <si>
    <t xml:space="preserve">cudo79@gmail.com</t>
  </si>
  <si>
    <t xml:space="preserve">Hanáková</t>
  </si>
  <si>
    <t xml:space="preserve">kaho30@gmail.com</t>
  </si>
  <si>
    <t xml:space="preserve">Veres</t>
  </si>
  <si>
    <t xml:space="preserve">zuzanaveres79@gmail.com</t>
  </si>
  <si>
    <t xml:space="preserve">Ivana</t>
  </si>
  <si>
    <t xml:space="preserve">Tankovičová</t>
  </si>
  <si>
    <t xml:space="preserve">ivana.pollak@gmail.com</t>
  </si>
  <si>
    <t xml:space="preserve">Pčolinský</t>
  </si>
  <si>
    <t xml:space="preserve">pcolinsky.martin@gmail.com</t>
  </si>
  <si>
    <t xml:space="preserve">Pavlovič</t>
  </si>
  <si>
    <t xml:space="preserve">pavlovicpeta@gmail.com</t>
  </si>
  <si>
    <t xml:space="preserve">Irena </t>
  </si>
  <si>
    <t xml:space="preserve">Beňová</t>
  </si>
  <si>
    <t xml:space="preserve">benova.irena@gmail.com</t>
  </si>
  <si>
    <t xml:space="preserve">Nadežda</t>
  </si>
  <si>
    <t xml:space="preserve">Selecká</t>
  </si>
  <si>
    <t xml:space="preserve">nadezda.selecka@gmail.com</t>
  </si>
  <si>
    <t xml:space="preserve">Svinčák</t>
  </si>
  <si>
    <t xml:space="preserve">svincakm@gmail.com</t>
  </si>
  <si>
    <t xml:space="preserve">Bomboš</t>
  </si>
  <si>
    <t xml:space="preserve">peter.bombos@gmail.com</t>
  </si>
  <si>
    <t xml:space="preserve">Borbás</t>
  </si>
  <si>
    <t xml:space="preserve">Slovenská</t>
  </si>
  <si>
    <t xml:space="preserve">borbasr@gmail.com</t>
  </si>
  <si>
    <t xml:space="preserve">Mikuláš</t>
  </si>
  <si>
    <t xml:space="preserve">Vajaš</t>
  </si>
  <si>
    <t xml:space="preserve">mikinko.vajas82@gmail.com</t>
  </si>
  <si>
    <t xml:space="preserve">Stehlíková</t>
  </si>
  <si>
    <t xml:space="preserve">hanckovaa@fingranit.sk</t>
  </si>
  <si>
    <t xml:space="preserve">Lívia</t>
  </si>
  <si>
    <t xml:space="preserve">Bujnová</t>
  </si>
  <si>
    <t xml:space="preserve">ldanisova27@gmail.com</t>
  </si>
  <si>
    <t xml:space="preserve">Renáta</t>
  </si>
  <si>
    <t xml:space="preserve">Kilbergerová</t>
  </si>
  <si>
    <t xml:space="preserve">renáta.kilbergerova@komans.sk</t>
  </si>
  <si>
    <t xml:space="preserve">Magdaléna</t>
  </si>
  <si>
    <t xml:space="preserve">Kováčová</t>
  </si>
  <si>
    <t xml:space="preserve">magdalena_kovacova@post.sk</t>
  </si>
  <si>
    <t xml:space="preserve">Jozef </t>
  </si>
  <si>
    <t xml:space="preserve">Kmeťko</t>
  </si>
  <si>
    <t xml:space="preserve">jojo_kmetko@yahoo.com</t>
  </si>
  <si>
    <t xml:space="preserve">Drábik</t>
  </si>
  <si>
    <t xml:space="preserve">drabik.tomas@post.sk</t>
  </si>
  <si>
    <t xml:space="preserve">Manák</t>
  </si>
  <si>
    <t xml:space="preserve">m.manak02@gmail.com</t>
  </si>
  <si>
    <t xml:space="preserve">Tebeliova</t>
  </si>
  <si>
    <t xml:space="preserve">tebeliova@gmail.com</t>
  </si>
  <si>
    <t xml:space="preserve">Hana</t>
  </si>
  <si>
    <t xml:space="preserve">hana.benova@gmail.com</t>
  </si>
  <si>
    <t xml:space="preserve">Matej</t>
  </si>
  <si>
    <t xml:space="preserve">Suchárek</t>
  </si>
  <si>
    <t xml:space="preserve">matosucharek@gmail.com</t>
  </si>
  <si>
    <t xml:space="preserve">Milan </t>
  </si>
  <si>
    <t xml:space="preserve">Dobrík</t>
  </si>
  <si>
    <t xml:space="preserve">milandobrik@gmail.com</t>
  </si>
  <si>
    <t xml:space="preserve">Kováč</t>
  </si>
  <si>
    <t xml:space="preserve">legal@atlasgroup.sk</t>
  </si>
  <si>
    <t xml:space="preserve">Michala</t>
  </si>
  <si>
    <t xml:space="preserve">Minárová</t>
  </si>
  <si>
    <t xml:space="preserve">minarova.michala@azet.sk</t>
  </si>
  <si>
    <t xml:space="preserve">Perceová</t>
  </si>
  <si>
    <t xml:space="preserve">krispinko@gmail.com</t>
  </si>
  <si>
    <t xml:space="preserve">Kaliský</t>
  </si>
  <si>
    <t xml:space="preserve">jakub.kalisky@gmail.com</t>
  </si>
  <si>
    <t xml:space="preserve">Dávid</t>
  </si>
  <si>
    <t xml:space="preserve">Koza</t>
  </si>
  <si>
    <t xml:space="preserve">mojtrener@mojtrener.sk</t>
  </si>
  <si>
    <t xml:space="preserve">Vanek</t>
  </si>
  <si>
    <t xml:space="preserve">bielybanik@gmail.com</t>
  </si>
  <si>
    <t xml:space="preserve">Horniak</t>
  </si>
  <si>
    <t xml:space="preserve">romanhorniak@hotmail.sk</t>
  </si>
  <si>
    <t xml:space="preserve">Kabát</t>
  </si>
  <si>
    <t xml:space="preserve">So-Yun</t>
  </si>
  <si>
    <t xml:space="preserve">Fruhwald</t>
  </si>
  <si>
    <t xml:space="preserve">Nový Zéland</t>
  </si>
  <si>
    <t xml:space="preserve">sylee.golf@gmail.com</t>
  </si>
  <si>
    <t xml:space="preserve">Štefaniková</t>
  </si>
  <si>
    <t xml:space="preserve">stefanikova.lucia85@gmail.com</t>
  </si>
  <si>
    <t xml:space="preserve">Pekár</t>
  </si>
  <si>
    <t xml:space="preserve">Danková</t>
  </si>
  <si>
    <t xml:space="preserve">michala.dankova@gmail.com</t>
  </si>
  <si>
    <t xml:space="preserve">Špronglová</t>
  </si>
  <si>
    <t xml:space="preserve">renata.kelbelova@maxlaw.sk</t>
  </si>
  <si>
    <t xml:space="preserve">David</t>
  </si>
  <si>
    <t xml:space="preserve">Kontšek</t>
  </si>
  <si>
    <t xml:space="preserve">david.kontsek@gmail.com</t>
  </si>
  <si>
    <t xml:space="preserve">Mgr.Ondrej</t>
  </si>
  <si>
    <t xml:space="preserve">Fába</t>
  </si>
  <si>
    <t xml:space="preserve">ondrej.faba@gmail.com</t>
  </si>
  <si>
    <t xml:space="preserve">Košinár</t>
  </si>
  <si>
    <t xml:space="preserve">tomaskosinar@centrum.sk</t>
  </si>
  <si>
    <t xml:space="preserve">Gábriš</t>
  </si>
  <si>
    <t xml:space="preserve">csaba.gabris@gmail.com</t>
  </si>
  <si>
    <t xml:space="preserve">Erik</t>
  </si>
  <si>
    <t xml:space="preserve">Rédli</t>
  </si>
  <si>
    <t xml:space="preserve">redlierik@gmail.com </t>
  </si>
  <si>
    <t xml:space="preserve">Thomka</t>
  </si>
  <si>
    <t xml:space="preserve">matej.thomka@gmail.com</t>
  </si>
  <si>
    <t xml:space="preserve">Ivanická</t>
  </si>
  <si>
    <t xml:space="preserve">veronika.ivanicka@gmail.com</t>
  </si>
  <si>
    <t xml:space="preserve">Bohumelová</t>
  </si>
  <si>
    <t xml:space="preserve">veronika.bohumelova88@gmail.com</t>
  </si>
  <si>
    <t xml:space="preserve">Lenka</t>
  </si>
  <si>
    <t xml:space="preserve">Geisbacherová</t>
  </si>
  <si>
    <t xml:space="preserve">lenka.geisbacherova@gmail.com</t>
  </si>
  <si>
    <t xml:space="preserve">Kevešová</t>
  </si>
  <si>
    <t xml:space="preserve">martina.kevesova@centrum.sk</t>
  </si>
  <si>
    <t xml:space="preserve">Hulej</t>
  </si>
  <si>
    <t xml:space="preserve">m.hulej@gmail.com</t>
  </si>
  <si>
    <t xml:space="preserve">Malá</t>
  </si>
  <si>
    <t xml:space="preserve">Lusiamala113@gmail.com</t>
  </si>
  <si>
    <t xml:space="preserve">Valachovičová</t>
  </si>
  <si>
    <t xml:space="preserve">lenkajuhaszova@gmail.com</t>
  </si>
  <si>
    <t xml:space="preserve">Mamrillová</t>
  </si>
  <si>
    <t xml:space="preserve">emamrillova@gmail.com</t>
  </si>
  <si>
    <t xml:space="preserve">Benyóová</t>
  </si>
  <si>
    <t xml:space="preserve">alenabenyo@gmail.com</t>
  </si>
  <si>
    <t xml:space="preserve">Volková</t>
  </si>
  <si>
    <t xml:space="preserve">volkovalenka@gmail.com</t>
  </si>
  <si>
    <t xml:space="preserve">Dominik</t>
  </si>
  <si>
    <t xml:space="preserve">Klacko</t>
  </si>
  <si>
    <t xml:space="preserve">klacko.dominik@gmail.com</t>
  </si>
  <si>
    <t xml:space="preserve">Olejar</t>
  </si>
  <si>
    <t xml:space="preserve">olejar.marek46@gmail.com</t>
  </si>
  <si>
    <t xml:space="preserve">Andrej</t>
  </si>
  <si>
    <t xml:space="preserve">Seidl</t>
  </si>
  <si>
    <t xml:space="preserve">andrej.seidl@gmail.com</t>
  </si>
  <si>
    <t xml:space="preserve">Richard William</t>
  </si>
  <si>
    <t xml:space="preserve">Romanov</t>
  </si>
  <si>
    <t xml:space="preserve">richard.romanov1@gmail.com</t>
  </si>
  <si>
    <t xml:space="preserve">Sári</t>
  </si>
  <si>
    <t xml:space="preserve">sarimatosari@gmail.com</t>
  </si>
  <si>
    <t xml:space="preserve">Kinga</t>
  </si>
  <si>
    <t xml:space="preserve">Baloghová</t>
  </si>
  <si>
    <t xml:space="preserve">kinga.baloghova@gmail.com</t>
  </si>
  <si>
    <t xml:space="preserve">Zuzana </t>
  </si>
  <si>
    <t xml:space="preserve">Bugárová, Ing.</t>
  </si>
  <si>
    <t xml:space="preserve">zuzanna.konecna@gmail.com</t>
  </si>
  <si>
    <t xml:space="preserve">Čulenová</t>
  </si>
  <si>
    <t xml:space="preserve">monika.culenova@gmail.com</t>
  </si>
  <si>
    <t xml:space="preserve">Moško</t>
  </si>
  <si>
    <t xml:space="preserve">moskomartin.if@gmail.com</t>
  </si>
  <si>
    <t xml:space="preserve">Obžera</t>
  </si>
  <si>
    <t xml:space="preserve">peter.obzera@live.com</t>
  </si>
  <si>
    <t xml:space="preserve">Brünn</t>
  </si>
  <si>
    <t xml:space="preserve">david.brunn@hotmail.sk</t>
  </si>
  <si>
    <t xml:space="preserve">Súlovský</t>
  </si>
  <si>
    <t xml:space="preserve">sulovsky.patrik@gmail.com</t>
  </si>
  <si>
    <t xml:space="preserve">Farkaš</t>
  </si>
  <si>
    <t xml:space="preserve">dfarkas@atlas.sk</t>
  </si>
  <si>
    <t xml:space="preserve">Lovas</t>
  </si>
  <si>
    <t xml:space="preserve">lovas.jakub@gmail.com</t>
  </si>
  <si>
    <t xml:space="preserve">Berzáková</t>
  </si>
  <si>
    <t xml:space="preserve">Ivana </t>
  </si>
  <si>
    <t xml:space="preserve">Kopálová</t>
  </si>
  <si>
    <t xml:space="preserve">ivkakopalova@gmail.com</t>
  </si>
  <si>
    <t xml:space="preserve">Sedláčková</t>
  </si>
  <si>
    <t xml:space="preserve">jul.sedlackova@gmail.com</t>
  </si>
  <si>
    <t xml:space="preserve">Hargaš</t>
  </si>
  <si>
    <t xml:space="preserve">michal.hargi@gmail.com</t>
  </si>
  <si>
    <t xml:space="preserve">Lukáš </t>
  </si>
  <si>
    <t xml:space="preserve">Kováčik</t>
  </si>
  <si>
    <t xml:space="preserve">lukass.kovacik@gmail.com </t>
  </si>
  <si>
    <t xml:space="preserve">Richard</t>
  </si>
  <si>
    <t xml:space="preserve">Holič</t>
  </si>
  <si>
    <t xml:space="preserve">holic.richard@gmail.com</t>
  </si>
  <si>
    <t xml:space="preserve">Luhový</t>
  </si>
  <si>
    <t xml:space="preserve">rastislavluhovy@gmail.com</t>
  </si>
  <si>
    <t xml:space="preserve">Keveš</t>
  </si>
  <si>
    <t xml:space="preserve">marek.keves@gmail.com</t>
  </si>
  <si>
    <t xml:space="preserve">Miroslava</t>
  </si>
  <si>
    <t xml:space="preserve">Krafčíková</t>
  </si>
  <si>
    <t xml:space="preserve">miroslavakrafcik@gmail.com </t>
  </si>
  <si>
    <t xml:space="preserve">Športový odborník</t>
  </si>
  <si>
    <t xml:space="preserve">tréner/inštruktor</t>
  </si>
  <si>
    <t xml:space="preserve">inštruktor pilates level I. + II., úroveň MAT I. - III. a Ron Fletcher Towelwork</t>
  </si>
  <si>
    <t xml:space="preserve">358</t>
  </si>
  <si>
    <t xml:space="preserve">neuvádza sa</t>
  </si>
  <si>
    <t xml:space="preserve">Saboungui Pilates Academy</t>
  </si>
  <si>
    <t xml:space="preserve">Petra Weigeltová</t>
  </si>
  <si>
    <t xml:space="preserve">Inštruktor Pilates</t>
  </si>
  <si>
    <t xml:space="preserve">Vzdelávací zařízení Mgr. Lukáš Binter</t>
  </si>
  <si>
    <t xml:space="preserve">Hana Vrtelová</t>
  </si>
  <si>
    <t xml:space="preserve">tréner III. triedy Fitball</t>
  </si>
  <si>
    <t xml:space="preserve">SAFA s. r. o.</t>
  </si>
  <si>
    <t xml:space="preserve">nečitateľné</t>
  </si>
  <si>
    <t xml:space="preserve">inštruktor snowboardingu</t>
  </si>
  <si>
    <t xml:space="preserve">2266</t>
  </si>
  <si>
    <t xml:space="preserve">Slovenská asociácia učiteľov lyžovania a snowboardingu</t>
  </si>
  <si>
    <t xml:space="preserve">tréner fitnes I. kvalifikačného stupňa</t>
  </si>
  <si>
    <t xml:space="preserve">141366</t>
  </si>
  <si>
    <t xml:space="preserve">Športové poradenstvo - Inform s.r.o.</t>
  </si>
  <si>
    <t xml:space="preserve">Tomáš Gregor</t>
  </si>
  <si>
    <t xml:space="preserve">tréner kulturistiky I. kvalifikačného stupňa</t>
  </si>
  <si>
    <t xml:space="preserve">official zumba instructor basic steps level I</t>
  </si>
  <si>
    <t xml:space="preserve">Zumba fitness, LLC, Florida</t>
  </si>
  <si>
    <t xml:space="preserve">Beto Perez</t>
  </si>
  <si>
    <t xml:space="preserve">official zumba kids and zumba kids jr. instructor</t>
  </si>
  <si>
    <t xml:space="preserve">iné (odborná spôsobilosť je vyžadovaná)</t>
  </si>
  <si>
    <t xml:space="preserve">športový masér</t>
  </si>
  <si>
    <t xml:space="preserve">0121/šm</t>
  </si>
  <si>
    <t xml:space="preserve">Štúdio Ónyyx</t>
  </si>
  <si>
    <t xml:space="preserve">Štefan Kóňa</t>
  </si>
  <si>
    <t xml:space="preserve">inštruktor jógy - špecializácia power jóga I. a II. stupňa</t>
  </si>
  <si>
    <t xml:space="preserve">0012012</t>
  </si>
  <si>
    <t xml:space="preserve">Akadémia Powerjoga Slovensko</t>
  </si>
  <si>
    <t xml:space="preserve">Václav Krejčík</t>
  </si>
  <si>
    <t xml:space="preserve">pilates inštruktor I. stupňa</t>
  </si>
  <si>
    <t xml:space="preserve">Moon Medical s.r.o.</t>
  </si>
  <si>
    <t xml:space="preserve">Júliu Kazimír</t>
  </si>
  <si>
    <t xml:space="preserve">405</t>
  </si>
  <si>
    <t xml:space="preserve">Masérska škola Rege, s.r.o.</t>
  </si>
  <si>
    <t xml:space="preserve">Zdenka Liptáková</t>
  </si>
  <si>
    <t xml:space="preserve">inštruktor jógy I. kvalifikačného stupňa - špecializácia power jóga</t>
  </si>
  <si>
    <t xml:space="preserve">41/2015</t>
  </si>
  <si>
    <t xml:space="preserve">BMAcademy s.r.o.</t>
  </si>
  <si>
    <t xml:space="preserve">Michaela Hluchová</t>
  </si>
  <si>
    <t xml:space="preserve">361</t>
  </si>
  <si>
    <t xml:space="preserve">436</t>
  </si>
  <si>
    <t xml:space="preserve">tréner I. stupňa v kulturistike, fitnes a v silovom trojboji</t>
  </si>
  <si>
    <t xml:space="preserve">301/15</t>
  </si>
  <si>
    <t xml:space="preserve">Slovenská asociácia kulturistiky, fitnes a silového trojboja</t>
  </si>
  <si>
    <t xml:space="preserve">Ladislav Meško</t>
  </si>
  <si>
    <t xml:space="preserve">Inštruktor jogy I. kvalifikačného stupňa - špecializácia power joga</t>
  </si>
  <si>
    <t xml:space="preserve">15/2015</t>
  </si>
  <si>
    <t xml:space="preserve">Sviežo s.r.o.</t>
  </si>
  <si>
    <t xml:space="preserve">Viera Sentešová</t>
  </si>
  <si>
    <t xml:space="preserve">A25/2015</t>
  </si>
  <si>
    <t xml:space="preserve">Masérska škola REMINY s.r.o.</t>
  </si>
  <si>
    <t xml:space="preserve">Jozef Gežo</t>
  </si>
  <si>
    <t xml:space="preserve">0137/ŠM</t>
  </si>
  <si>
    <t xml:space="preserve">Inštruktorka jogy I.kvalifikačného stupňa - špecializácia power joga</t>
  </si>
  <si>
    <t xml:space="preserve">09/2016</t>
  </si>
  <si>
    <t xml:space="preserve">Inštruktor pilates II. kvalifikačného stupňa </t>
  </si>
  <si>
    <t xml:space="preserve">PILII/04/2011</t>
  </si>
  <si>
    <t xml:space="preserve">Ing. Marta Koleničová</t>
  </si>
  <si>
    <t xml:space="preserve">Marta Koleničová</t>
  </si>
  <si>
    <t xml:space="preserve">00871</t>
  </si>
  <si>
    <t xml:space="preserve">Eva Kačková ZAMAS - Masérska škola</t>
  </si>
  <si>
    <t xml:space="preserve">Peter Husták</t>
  </si>
  <si>
    <t xml:space="preserve">726/13</t>
  </si>
  <si>
    <t xml:space="preserve">Milan Čížek</t>
  </si>
  <si>
    <t xml:space="preserve">inštruktor fitbox</t>
  </si>
  <si>
    <t xml:space="preserve">CZE-709</t>
  </si>
  <si>
    <t xml:space="preserve">GDA s.r.o.</t>
  </si>
  <si>
    <t xml:space="preserve">Martin Vinkler</t>
  </si>
  <si>
    <t xml:space="preserve">3969</t>
  </si>
  <si>
    <t xml:space="preserve">Masérska škola Remas Piešťany, s.r.o.</t>
  </si>
  <si>
    <t xml:space="preserve">Jozef Šmondrk</t>
  </si>
  <si>
    <t xml:space="preserve">00141/ŠM</t>
  </si>
  <si>
    <t xml:space="preserve">ŠM 040</t>
  </si>
  <si>
    <t xml:space="preserve">Stredná zdravotnícka škola</t>
  </si>
  <si>
    <t xml:space="preserve">Norbert Holík</t>
  </si>
  <si>
    <t xml:space="preserve">učiteľstvo všeobecnovzd. predmetov  v kombinácii TV-zemepis</t>
  </si>
  <si>
    <t xml:space="preserve">A 000108</t>
  </si>
  <si>
    <t xml:space="preserve">Univerzita Mateja Bela v Banskej Bystrici, Fakulta humanitných vied </t>
  </si>
  <si>
    <t xml:space="preserve">tréner fitnes II. kvalifikačného stupňa</t>
  </si>
  <si>
    <t xml:space="preserve">06146</t>
  </si>
  <si>
    <t xml:space="preserve">tréner kulturistiky II. kvalifikačného stupňa</t>
  </si>
  <si>
    <t xml:space="preserve">Inštruktor jogy I. kvalifikačný stupeň -špecializácia hathajoga</t>
  </si>
  <si>
    <t xml:space="preserve">88/2015</t>
  </si>
  <si>
    <t xml:space="preserve">tréner V. kvalifikačného stupňa rýchlostná kanoistika</t>
  </si>
  <si>
    <t xml:space="preserve">FT*00617</t>
  </si>
  <si>
    <t xml:space="preserve">Univerzita Komenského v Bratislave Fakulta telesnej výhovy a športu</t>
  </si>
  <si>
    <t xml:space="preserve">tréner I. kvalifikačného stupňa plávanie</t>
  </si>
  <si>
    <t xml:space="preserve">2075/2013</t>
  </si>
  <si>
    <t xml:space="preserve">Univerzita Komenského v Bratislave Fakulta telesnej výhovy a športu Vzdelávací projekt - Trénerská Akadémia</t>
  </si>
  <si>
    <t xml:space="preserve">inštruktor jogy 1. kvalifikačného stupňa-špecializácia powerjoga</t>
  </si>
  <si>
    <t xml:space="preserve">17/2015</t>
  </si>
  <si>
    <t xml:space="preserve">60/2015</t>
  </si>
  <si>
    <t xml:space="preserve">Mgr. Ján Škoda - rekvalifikačné centrum</t>
  </si>
  <si>
    <t xml:space="preserve">Marta Fleischerová</t>
  </si>
  <si>
    <t xml:space="preserve">tréner 1. stupňa v kulturistike, fitness a silovom trojboji</t>
  </si>
  <si>
    <t xml:space="preserve">250/15</t>
  </si>
  <si>
    <t xml:space="preserve">Slovenská asociácia kulturistiky, fitness a silového trojboja</t>
  </si>
  <si>
    <t xml:space="preserve">Inštruktor Pilates 1. kvalifikačného stupňa</t>
  </si>
  <si>
    <t xml:space="preserve">15december/2015</t>
  </si>
  <si>
    <t xml:space="preserve">FLOW pilates centrum, s.r.o.</t>
  </si>
  <si>
    <t xml:space="preserve">Adriana Miseje</t>
  </si>
  <si>
    <t xml:space="preserve">8/09/15</t>
  </si>
  <si>
    <t xml:space="preserve">Pead. Dr. Dušan Vavrovič - ŠKOMAS</t>
  </si>
  <si>
    <t xml:space="preserve">Eugen Laczo</t>
  </si>
  <si>
    <t xml:space="preserve">masér športovej masáže</t>
  </si>
  <si>
    <t xml:space="preserve">3348</t>
  </si>
  <si>
    <t xml:space="preserve">Masérska Škola Remas Piešťany, s.r.o.</t>
  </si>
  <si>
    <t xml:space="preserve">tréner 5.kvalifikačného stupňa - kondičný tréner vo vrcholovom športe</t>
  </si>
  <si>
    <t xml:space="preserve">FT*00590</t>
  </si>
  <si>
    <t xml:space="preserve">učiteľstvo všeobecnovzdelávacích predmetov - aprobácia: telesná výchova-branná výchova</t>
  </si>
  <si>
    <t xml:space="preserve">003622</t>
  </si>
  <si>
    <t xml:space="preserve">Pedagogická fakulta Banská Bystrica</t>
  </si>
  <si>
    <t xml:space="preserve">tréner fitnes 1.kvalifikačného stupňa</t>
  </si>
  <si>
    <t xml:space="preserve">141276</t>
  </si>
  <si>
    <t xml:space="preserve">tréner kulturistiky 1.kvalifikačného stupňa</t>
  </si>
  <si>
    <t xml:space="preserve">01207</t>
  </si>
  <si>
    <t xml:space="preserve">Eva kačková ZAMAS-Masérska škola</t>
  </si>
  <si>
    <t xml:space="preserve">Eva Kačková</t>
  </si>
  <si>
    <t xml:space="preserve">6/1/16</t>
  </si>
  <si>
    <t xml:space="preserve">Inštruktor Pilates I.kvalifikačného stupňa</t>
  </si>
  <si>
    <t xml:space="preserve">D 047/2015</t>
  </si>
  <si>
    <t xml:space="preserve">Sport Club Pohoda Trnava</t>
  </si>
  <si>
    <t xml:space="preserve">Dárius Krištofík</t>
  </si>
  <si>
    <t xml:space="preserve">telesná výchova a šport, trénerské zameranie</t>
  </si>
  <si>
    <t xml:space="preserve">M č.:003307</t>
  </si>
  <si>
    <t xml:space="preserve">Školenie trénera vo fitnes a kulturistuke I. kvalifikačného stupňa</t>
  </si>
  <si>
    <t xml:space="preserve">0652</t>
  </si>
  <si>
    <t xml:space="preserve">Športový masér</t>
  </si>
  <si>
    <t xml:space="preserve">00108/ŠM</t>
  </si>
  <si>
    <t xml:space="preserve">11/12/15</t>
  </si>
  <si>
    <t xml:space="preserve">Dušan Vavrovič</t>
  </si>
  <si>
    <t xml:space="preserve">Učiteľstvo všeobecnovzdelávacích predmetov, špecializácia: telesná výchova – geografia</t>
  </si>
  <si>
    <t xml:space="preserve">M 013718</t>
  </si>
  <si>
    <t xml:space="preserve">Fakulta telesnej výchovy a športu, Univerzita Komenského v Bratislave</t>
  </si>
  <si>
    <t xml:space="preserve">Dekan</t>
  </si>
  <si>
    <t xml:space="preserve">23/10/15</t>
  </si>
  <si>
    <t xml:space="preserve">Katarína Žilnčárová, K-Relax</t>
  </si>
  <si>
    <t xml:space="preserve">nečitatelné</t>
  </si>
  <si>
    <t xml:space="preserve">Kondičný tréner I. kvalifikačného stupňa</t>
  </si>
  <si>
    <t xml:space="preserve">*C-I./469/2014</t>
  </si>
  <si>
    <t xml:space="preserve">Slovenská asociácia kondičných trénerov</t>
  </si>
  <si>
    <t xml:space="preserve">Jaroslav Kompán</t>
  </si>
  <si>
    <t xml:space="preserve">Inštruktor jogy I. kvalifikačný stupeň - špecializácia powerjoga</t>
  </si>
  <si>
    <t xml:space="preserve">001/2013</t>
  </si>
  <si>
    <t xml:space="preserve">BMAcademy s.r.o. </t>
  </si>
  <si>
    <t xml:space="preserve">BC. Michaela Hluchová</t>
  </si>
  <si>
    <t xml:space="preserve">trénerstvo a učiteľstvo telesnej výchovy (športová špecializácia II - kondičný tréner vo výkonnostnom a vrcholovom športe</t>
  </si>
  <si>
    <t xml:space="preserve">FT*00663</t>
  </si>
  <si>
    <t xml:space="preserve">neuváza sa</t>
  </si>
  <si>
    <t xml:space="preserve">Univerzita Komenského, Fakulta Telesnej výchovy a športu</t>
  </si>
  <si>
    <t xml:space="preserve">doc. Márián Vanderka, PhD.</t>
  </si>
  <si>
    <t xml:space="preserve">tréner I. kvalifikačného stupňa so špecializáciou plávanie</t>
  </si>
  <si>
    <t xml:space="preserve">2687/2014</t>
  </si>
  <si>
    <t xml:space="preserve">Univerzita Komenského, Fakulta Telesnej výchovy a športu (Vydelávací projekt - Trénerská akadémia)</t>
  </si>
  <si>
    <t xml:space="preserve">Mgr. Ľubor Tománek, PhD.</t>
  </si>
  <si>
    <t xml:space="preserve">Masér klasickej a športovej masáže</t>
  </si>
  <si>
    <t xml:space="preserve">4041212613</t>
  </si>
  <si>
    <t xml:space="preserve">UNIMAS Bratislava s.r.o. (Univerzálna škola masáže a regenerácie)</t>
  </si>
  <si>
    <t xml:space="preserve">MUDr. Ján Jánošdeák</t>
  </si>
  <si>
    <t xml:space="preserve">3964</t>
  </si>
  <si>
    <t xml:space="preserve">Masérska škola Remas Piešťany,s.r.o.</t>
  </si>
  <si>
    <t xml:space="preserve">doc.MUDr.Jozef Šmondrk,CSc.</t>
  </si>
  <si>
    <t xml:space="preserve">192/2012</t>
  </si>
  <si>
    <t xml:space="preserve">ROGAMIZ Žiar nad Hronom</t>
  </si>
  <si>
    <t xml:space="preserve">MVSR, OU Šaľa</t>
  </si>
  <si>
    <t xml:space="preserve">tréner/inštruktor </t>
  </si>
  <si>
    <t xml:space="preserve">tréner V. kvalifikačného stupňa  Telesná výchova a šport, špecializácia: gymnastika</t>
  </si>
  <si>
    <t xml:space="preserve">M 00 6430</t>
  </si>
  <si>
    <t xml:space="preserve">Univerzita Komenského v Bratislave, Fakulta telesnej výchovy a športu</t>
  </si>
  <si>
    <t xml:space="preserve">Masér športovej masáže</t>
  </si>
  <si>
    <t xml:space="preserve">01203</t>
  </si>
  <si>
    <t xml:space="preserve">Eva Kačková ZAMAS-Maserska škola</t>
  </si>
  <si>
    <t xml:space="preserve">Eva Kačkova</t>
  </si>
  <si>
    <t xml:space="preserve">KONDIČNÝ TRÉNER I. kvalifikačného stupňa</t>
  </si>
  <si>
    <t xml:space="preserve">*C-I./390/2013</t>
  </si>
  <si>
    <t xml:space="preserve">PaedDr. Jaroslav Kompán, PhD.</t>
  </si>
  <si>
    <t xml:space="preserve">11</t>
  </si>
  <si>
    <t xml:space="preserve">Ildikó Moráveková - PilateSchola</t>
  </si>
  <si>
    <t xml:space="preserve">Ildikó Moráveková</t>
  </si>
  <si>
    <t xml:space="preserve">Učiteľ jazdy na koni</t>
  </si>
  <si>
    <t xml:space="preserve">Združená stredná škola poľnohospodárska, ul. SNP 30, 90028 Ivanka pri Dunaji</t>
  </si>
  <si>
    <t xml:space="preserve">doc. PhDr. Slavomír Magál, CSc., predseda skúšobnej komisie</t>
  </si>
  <si>
    <t xml:space="preserve">inštruktor jogy - špecializácia powerjoga III.stupeň</t>
  </si>
  <si>
    <t xml:space="preserve">0042013</t>
  </si>
  <si>
    <t xml:space="preserve">Powerjoga akadémia Slovensko, Bc.Michaela Hluchová</t>
  </si>
  <si>
    <t xml:space="preserve">štátna skúška v odbore telesná výchova a šport, špecializácia regenerácia</t>
  </si>
  <si>
    <t xml:space="preserve">1002/2005 DV/2</t>
  </si>
  <si>
    <t xml:space="preserve">UNIVERZITA KOMENSKÉHO V BRATISLAVE, Fakulta telesnej výchovy a športu</t>
  </si>
  <si>
    <t xml:space="preserve">A 38/2015</t>
  </si>
  <si>
    <t xml:space="preserve">Masérska škola REMINY s.r.o. Kollárova 715/64,039 12 Turčianske Teplice</t>
  </si>
  <si>
    <t xml:space="preserve">Jozef Gežo riaditeľ masérskej školy</t>
  </si>
  <si>
    <t xml:space="preserve">Inštruktor pilates I.kvalifikačný stupeň</t>
  </si>
  <si>
    <t xml:space="preserve">017/2014</t>
  </si>
  <si>
    <t xml:space="preserve">Akreditované školiace centrum aerobiku sport club POHODA Trnava, Rybníková 15/B, 91700 Trnava </t>
  </si>
  <si>
    <t xml:space="preserve">Lenka Velínská prezentér Face Team,</t>
  </si>
  <si>
    <t xml:space="preserve">Poradca pre výživu a wellness</t>
  </si>
  <si>
    <t xml:space="preserve">33/2012P</t>
  </si>
  <si>
    <t xml:space="preserve">Zväz branných športovcov, A Hlinku 2556/27,960 01 Zvolen</t>
  </si>
  <si>
    <t xml:space="preserve">Mgr.Peter Jablonský predseda skúšobnej komisie,Agneša Mlináriková štatutárny zástupca VU</t>
  </si>
  <si>
    <t xml:space="preserve">00767</t>
  </si>
  <si>
    <t xml:space="preserve">ZAMAS masérska škola</t>
  </si>
  <si>
    <t xml:space="preserve">Sportovy Maser</t>
  </si>
  <si>
    <t xml:space="preserve">6/2016</t>
  </si>
  <si>
    <t xml:space="preserve">V.A.J.A.K.,s.r.o., NÁMESTIE SNP 9,911 01 TRENČÍN</t>
  </si>
  <si>
    <t xml:space="preserve">Mudr. Jozef Zimmerman</t>
  </si>
  <si>
    <t xml:space="preserve">Tréner I. stupňa v kulturistike, fitness a silovom trojboji</t>
  </si>
  <si>
    <t xml:space="preserve">008/16</t>
  </si>
  <si>
    <t xml:space="preserve">Slovelnská asociácia kulturistiky fitness a silového trojboja</t>
  </si>
  <si>
    <t xml:space="preserve">Masér športovej masáže </t>
  </si>
  <si>
    <t xml:space="preserve">00327</t>
  </si>
  <si>
    <t xml:space="preserve">Vzdelávacie zariadenie Eva Kačková  Zamas - masérska śkola, Martin </t>
  </si>
  <si>
    <t xml:space="preserve">Jozef Mak </t>
  </si>
  <si>
    <t xml:space="preserve">masér športovej masže</t>
  </si>
  <si>
    <t xml:space="preserve">01218</t>
  </si>
  <si>
    <t xml:space="preserve">Eva kačková Zamas-masérska škola,Martin</t>
  </si>
  <si>
    <t xml:space="preserve">Kondičný tréner I.kvalifikačného stupňa</t>
  </si>
  <si>
    <t xml:space="preserve">*C - I./704/2015</t>
  </si>
  <si>
    <t xml:space="preserve">PaedDr.Jaroslav Kompán, Ph.D</t>
  </si>
  <si>
    <t xml:space="preserve">003/2015/ŠM/KE</t>
  </si>
  <si>
    <t xml:space="preserve">neuádza sa </t>
  </si>
  <si>
    <t xml:space="preserve">Globálne vzdelávacie centrum Košice</t>
  </si>
  <si>
    <t xml:space="preserve">PhDr.Marian Richter</t>
  </si>
  <si>
    <t xml:space="preserve">športový masér </t>
  </si>
  <si>
    <t xml:space="preserve">2015/VI/4</t>
  </si>
  <si>
    <t xml:space="preserve">Rehabilitačné stredisko pre zrakovo postihnutých</t>
  </si>
  <si>
    <t xml:space="preserve">MUDr. Vladimír Legáth</t>
  </si>
  <si>
    <t xml:space="preserve">Tréner I. kvalifikačného stupňa so špecializáciou plávanie</t>
  </si>
  <si>
    <t xml:space="preserve">131/2015</t>
  </si>
  <si>
    <t xml:space="preserve">nuevádza sa</t>
  </si>
  <si>
    <t xml:space="preserve">Fakulta telesnej výchovy a športu Univerzity Komenského</t>
  </si>
  <si>
    <t xml:space="preserve">Mgr. Ľubor Tománek, PhD. Predseda skúšobnej komisie</t>
  </si>
  <si>
    <t xml:space="preserve">diplomovaný cvičiteľ sebeobrany</t>
  </si>
  <si>
    <t xml:space="preserve">6/97</t>
  </si>
  <si>
    <t xml:space="preserve">Univerzita Palackého -fakulta TK</t>
  </si>
  <si>
    <t xml:space="preserve">Ing. Alois Konečný</t>
  </si>
  <si>
    <t xml:space="preserve">Inštruktor jogy I. kvalifikačný stupeň </t>
  </si>
  <si>
    <t xml:space="preserve">25/2015</t>
  </si>
  <si>
    <t xml:space="preserve">Akadémia Power joga Slovensko, BMAcademy s.r.o.</t>
  </si>
  <si>
    <t xml:space="preserve">Bc. Michaela Hluchová</t>
  </si>
  <si>
    <t xml:space="preserve">kondičný tréner 1. kvalifikačného stupňa</t>
  </si>
  <si>
    <t xml:space="preserve">*C-I./831/2016</t>
  </si>
  <si>
    <t xml:space="preserve">A 39/2015</t>
  </si>
  <si>
    <t xml:space="preserve">Masérska škola Reminy s.r.o.</t>
  </si>
  <si>
    <t xml:space="preserve">Tréner fitnes I. kvalifikačného stupňa</t>
  </si>
  <si>
    <t xml:space="preserve">141499</t>
  </si>
  <si>
    <t xml:space="preserve">Inform, s. r. o.</t>
  </si>
  <si>
    <t xml:space="preserve">Uč.I.s.z.š.s.v.j.m/s pre.š. telesná výchova/</t>
  </si>
  <si>
    <t xml:space="preserve">1008 – M90</t>
  </si>
  <si>
    <t xml:space="preserve">Pedagogická fakulta v Nitre</t>
  </si>
  <si>
    <t xml:space="preserve">dekan</t>
  </si>
  <si>
    <t xml:space="preserve">inštruktor PILATES I. kvalifikačného stupňa</t>
  </si>
  <si>
    <t xml:space="preserve">12</t>
  </si>
  <si>
    <t xml:space="preserve">Neuvádza sa</t>
  </si>
  <si>
    <t xml:space="preserve">Ildikó Moráveková – PilateSchola</t>
  </si>
  <si>
    <t xml:space="preserve">Ildikó Moráveková – Pilateschola</t>
  </si>
  <si>
    <t xml:space="preserve">Inštruktor aerobiku 1. kvalifikačného stupňa</t>
  </si>
  <si>
    <t xml:space="preserve">090/2016</t>
  </si>
  <si>
    <t xml:space="preserve">AKREDITOVANÉ ŠKOLIACE CENTRUM AEROBIKU                                     SPORT CLUB POHODA TRNAVA</t>
  </si>
  <si>
    <t xml:space="preserve">nečítateľné</t>
  </si>
  <si>
    <t xml:space="preserve">Inštruktor powerjogy, 1. kvalifikačný stupeň</t>
  </si>
  <si>
    <t xml:space="preserve">002/2013 </t>
  </si>
  <si>
    <t xml:space="preserve">Učiteľstvo všeobecnovzdelávacích predmetov: telesná výchova - biológia</t>
  </si>
  <si>
    <t xml:space="preserve">M 005809</t>
  </si>
  <si>
    <t xml:space="preserve">neobmedzene</t>
  </si>
  <si>
    <t xml:space="preserve">FtvŠ UK</t>
  </si>
  <si>
    <t xml:space="preserve">Dekan fakulty</t>
  </si>
  <si>
    <t xml:space="preserve">3962</t>
  </si>
  <si>
    <t xml:space="preserve">Remas masérska škola Pieštany</t>
  </si>
  <si>
    <t xml:space="preserve">Mgr. Miroslav Masár, doc.,MUDr.Jozef Šmondrk,CSc</t>
  </si>
  <si>
    <t xml:space="preserve"> iné (odborná spôsobilosť je vyžadovaná)</t>
  </si>
  <si>
    <t xml:space="preserve">61/2015</t>
  </si>
  <si>
    <t xml:space="preserve">Mgr. Ján Škoda</t>
  </si>
  <si>
    <t xml:space="preserve">MUDr. Marta Fleischerová</t>
  </si>
  <si>
    <t xml:space="preserve">telesná výchova a šport</t>
  </si>
  <si>
    <t xml:space="preserve">M 006393</t>
  </si>
  <si>
    <t xml:space="preserve">Univerzita Komenského v Bratislave Fakulta telesnej výchovy a športu</t>
  </si>
  <si>
    <t xml:space="preserve">Rektor UK, dekan fakulty</t>
  </si>
  <si>
    <t xml:space="preserve">23/2015</t>
  </si>
  <si>
    <t xml:space="preserve">Mgr.Ján Škoda-Rekvalifikačné centrum</t>
  </si>
  <si>
    <t xml:space="preserve">MUDr.Marta Fleischerová</t>
  </si>
  <si>
    <t xml:space="preserve">*C-I./819/2016</t>
  </si>
  <si>
    <t xml:space="preserve">Slovenská asociácia kondičných trénerov, Banská Bystrica</t>
  </si>
  <si>
    <t xml:space="preserve">PaedDr. Jaroslav Kompán, PhD., predseda skúšobnej komisie</t>
  </si>
  <si>
    <t xml:space="preserve">A 1/2015</t>
  </si>
  <si>
    <t xml:space="preserve">Masérska škola REMINY s.r.o., Turčianske Teplice</t>
  </si>
  <si>
    <t xml:space="preserve">Mgr. Andrej Kostúr, predseda skúšobnej komisie</t>
  </si>
  <si>
    <t xml:space="preserve">22/2015</t>
  </si>
  <si>
    <t xml:space="preserve">Vzdelávacia Akadémia J.A.Komenského s.r.o. </t>
  </si>
  <si>
    <t xml:space="preserve">nečitateľné </t>
  </si>
  <si>
    <t xml:space="preserve">tréner 1.stipňa v kult.,fitness a sil.trojboj</t>
  </si>
  <si>
    <t xml:space="preserve">427/15</t>
  </si>
  <si>
    <t xml:space="preserve">SAKFST</t>
  </si>
  <si>
    <t xml:space="preserve">Šport a zdravie a učiteľstvo telesnéj výchovy</t>
  </si>
  <si>
    <t xml:space="preserve">FT*00461</t>
  </si>
  <si>
    <t xml:space="preserve">neuvádza sa </t>
  </si>
  <si>
    <t xml:space="preserve">prof. PhDr. Jela Labudová, PhD.</t>
  </si>
  <si>
    <t xml:space="preserve">01169</t>
  </si>
  <si>
    <t xml:space="preserve">Eva Kačková- Zamas, Masérska škola</t>
  </si>
  <si>
    <t xml:space="preserve">Eva Kačková-riaditeľka Zamas</t>
  </si>
  <si>
    <t xml:space="preserve">Ukončenie vysokoškolského štúdia štátnou skúškou v študijnom odbore: telesná výchova a šport, špecializácia: trénerstvo</t>
  </si>
  <si>
    <t xml:space="preserve">M 006512</t>
  </si>
  <si>
    <t xml:space="preserve">Miroslav Holienka Dekan FTVŠ</t>
  </si>
  <si>
    <t xml:space="preserve">01132</t>
  </si>
  <si>
    <t xml:space="preserve">Eva Kačková ZAMAS-Masérska škola</t>
  </si>
  <si>
    <t xml:space="preserve">2671/2014</t>
  </si>
  <si>
    <t xml:space="preserve">Univerzita Komenského v Bratislave</t>
  </si>
  <si>
    <t xml:space="preserve">Bc. Študijný program trénerstvo a učiteľstvo telesnej výchovy so špecializáciou kondičný tréner vo výkonnostnom a vrcholovom športe</t>
  </si>
  <si>
    <t xml:space="preserve">FT*00763</t>
  </si>
  <si>
    <t xml:space="preserve">Prof. PhDr. Eugen Laczo, PhD.</t>
  </si>
  <si>
    <t xml:space="preserve">TRÉNER FITNES I.KVALIFIKAČNÉHO STUPŇA</t>
  </si>
  <si>
    <t xml:space="preserve">141533</t>
  </si>
  <si>
    <t xml:space="preserve"> Športové poradenstvo - INFORM, s.r.o.</t>
  </si>
  <si>
    <t xml:space="preserve">PhDr. et PaedDr. Tomáš Gregor, PhD.</t>
  </si>
  <si>
    <t xml:space="preserve">028/2016/ŠM/KE</t>
  </si>
  <si>
    <t xml:space="preserve">Global Education Centre</t>
  </si>
  <si>
    <t xml:space="preserve">Marian Richter</t>
  </si>
  <si>
    <t xml:space="preserve">11/01/16</t>
  </si>
  <si>
    <t xml:space="preserve">skomas -  Dusan Vavrovič</t>
  </si>
  <si>
    <t xml:space="preserve">p. EugenLaczo</t>
  </si>
  <si>
    <t xml:space="preserve">ténerstvo a učitelstvo telesnej výchovy</t>
  </si>
  <si>
    <t xml:space="preserve">FT*00345</t>
  </si>
  <si>
    <t xml:space="preserve">Fakulta telesnje výchovy a špotu v Bratislave </t>
  </si>
  <si>
    <t xml:space="preserve">doc.PeadDr.Miroslav Holienka, PhD. Dekan FTVŠ UK</t>
  </si>
  <si>
    <t xml:space="preserve">2/14/15</t>
  </si>
  <si>
    <t xml:space="preserve">ŠKOMAS - ŠKOLA MASÉROV A SAUNÁROV</t>
  </si>
  <si>
    <t xml:space="preserve">Prof. PhDr. Eugen Laczo PhD.</t>
  </si>
  <si>
    <t xml:space="preserve">VTCT Úroveň 3 Diplom inštruktorky Pilates na podložke (QCF) (600/7050/X)</t>
  </si>
  <si>
    <t xml:space="preserve">Registračné číslo: 1175506</t>
  </si>
  <si>
    <t xml:space="preserve">Future Fit Training Ltd</t>
  </si>
  <si>
    <t xml:space="preserve">Alan Woods - Výkonný riaditeľ</t>
  </si>
  <si>
    <t xml:space="preserve">460</t>
  </si>
  <si>
    <t xml:space="preserve">tréner V. kvalifikačného stupňa,Šport a zdravie a učiteľstvo telesnej výchovy</t>
  </si>
  <si>
    <t xml:space="preserve">FT*00559</t>
  </si>
  <si>
    <t xml:space="preserve">Univerzita Komenského v Bratislave
Fakulta telesnej výchovy a športu</t>
  </si>
  <si>
    <t xml:space="preserve">tréner 1. kvalifikačného stupňa </t>
  </si>
  <si>
    <t xml:space="preserve">900420TM849</t>
  </si>
  <si>
    <t xml:space="preserve">Slovenský tenisový zväz</t>
  </si>
  <si>
    <t xml:space="preserve">Mgr. Pavel Mrkvan</t>
  </si>
  <si>
    <t xml:space="preserve">Inštruktor jogy I. kvalifikačný stupeň</t>
  </si>
  <si>
    <t xml:space="preserve">9/2016</t>
  </si>
  <si>
    <t xml:space="preserve">BMAcademy s r.o./ IČO:47132639</t>
  </si>
  <si>
    <t xml:space="preserve">Absolvent magisterského štúdia v študijnom programe Trénerstvo v odbore 8.1.2.šport</t>
  </si>
  <si>
    <t xml:space="preserve">FT*00510</t>
  </si>
  <si>
    <t xml:space="preserve">iné (odborná spôsobilosť nie je vyžadovaná)</t>
  </si>
  <si>
    <t xml:space="preserve">89/2015</t>
  </si>
  <si>
    <t xml:space="preserve">MUDr. Marta Fleischerová predseda skúšobnej komisie</t>
  </si>
  <si>
    <t xml:space="preserve">5725/2011</t>
  </si>
  <si>
    <t xml:space="preserve">6/04/16</t>
  </si>
  <si>
    <t xml:space="preserve">KATARÍNA ŽILINČÁROVÁ, K-RELAX</t>
  </si>
  <si>
    <t xml:space="preserve">Mgr. Tomáš Hvostík</t>
  </si>
  <si>
    <t xml:space="preserve">Športový masér </t>
  </si>
  <si>
    <t xml:space="preserve">Masérska škola  REMAS Pieštany, s.r.o.</t>
  </si>
  <si>
    <t xml:space="preserve">doc.MUDr. Jozef Šmondrk,CSc.</t>
  </si>
  <si>
    <t xml:space="preserve">A5/2015</t>
  </si>
  <si>
    <t xml:space="preserve">Masérska škola REMINYs.r.o.</t>
  </si>
  <si>
    <t xml:space="preserve">telesná výchova a šport, špecializácia: Trénerstvo</t>
  </si>
  <si>
    <t xml:space="preserve">M 025225</t>
  </si>
  <si>
    <t xml:space="preserve">Doc. PhDr. František Gahér, Csc.,</t>
  </si>
  <si>
    <t xml:space="preserve">trénerstvo a učiteľstvo telesnej výchovy</t>
  </si>
  <si>
    <t xml:space="preserve">FT*00660</t>
  </si>
  <si>
    <t xml:space="preserve">prof. RNDr. Karol Mičieta, PhD.</t>
  </si>
  <si>
    <t xml:space="preserve">38/2013</t>
  </si>
  <si>
    <t xml:space="preserve">Ing. Iveta Psocíková - SUMAŠKO - Súkromná masérska škola</t>
  </si>
  <si>
    <t xml:space="preserve">Iveta Psocíková</t>
  </si>
  <si>
    <t xml:space="preserve">Telesná výchova a šport, špecializácia: zdravotná telesná výchova a šport</t>
  </si>
  <si>
    <t xml:space="preserve">870/2002</t>
  </si>
  <si>
    <t xml:space="preserve">Fakulta telesnej výchovy a športu Univerzity Komenského v Bratislave</t>
  </si>
  <si>
    <t xml:space="preserve">rektor UK, dekan fakulty</t>
  </si>
  <si>
    <t xml:space="preserve">inštruktor fitnes I.kvalifikačného stupňa</t>
  </si>
  <si>
    <t xml:space="preserve">006/2016</t>
  </si>
  <si>
    <t xml:space="preserve">SPORT CLUB POHODA TRNAVA</t>
  </si>
  <si>
    <t xml:space="preserve">Zbyněk Petr</t>
  </si>
  <si>
    <t xml:space="preserve">Inštruktor jógy I. Kvalifikačného stupňa</t>
  </si>
  <si>
    <t xml:space="preserve">005/2016</t>
  </si>
  <si>
    <t xml:space="preserve">Bronislava Krištofíková</t>
  </si>
  <si>
    <t xml:space="preserve">plávanie -Tréner I. kvalifikačného stupňa</t>
  </si>
  <si>
    <t xml:space="preserve">207/2013</t>
  </si>
  <si>
    <t xml:space="preserve">Mgr. Ľubor Tománek</t>
  </si>
  <si>
    <t xml:space="preserve">2664/2014</t>
  </si>
  <si>
    <t xml:space="preserve">Inštruktor 2**</t>
  </si>
  <si>
    <t xml:space="preserve">CZ – 15804</t>
  </si>
  <si>
    <t xml:space="preserve">United Diving Instructors Zentrale Europa Nürnberg Germany</t>
  </si>
  <si>
    <t xml:space="preserve">Jiří Hruška – Centrála UDI Česká republika, Okružní 284, 373 61 Hrdějovice</t>
  </si>
  <si>
    <t xml:space="preserve">Instruktora jogy 1.kvalifikacneho stupna - power joga</t>
  </si>
  <si>
    <t xml:space="preserve">20/2016</t>
  </si>
  <si>
    <t xml:space="preserve">neuvadza sa</t>
  </si>
  <si>
    <t xml:space="preserve">Sviežo S.R.O, Petzwalova 50, Nitra</t>
  </si>
  <si>
    <t xml:space="preserve">MGR. Viera Sentešová</t>
  </si>
  <si>
    <t xml:space="preserve">sportovy maser</t>
  </si>
  <si>
    <t xml:space="preserve">14/15/15</t>
  </si>
  <si>
    <t xml:space="preserve">Skomas</t>
  </si>
  <si>
    <t xml:space="preserve">PaeDr Dusan Vavrovic</t>
  </si>
  <si>
    <t xml:space="preserve">1.1.3. učiteľstvo umelecko-výchovných a výchovných predmetov</t>
  </si>
  <si>
    <t xml:space="preserve">R*007350</t>
  </si>
  <si>
    <t xml:space="preserve">UK v Bratislave - FTVŠ </t>
  </si>
  <si>
    <t xml:space="preserve">prof.RNDr. Karol Mičieta,PhD.,rektor UK</t>
  </si>
  <si>
    <t xml:space="preserve">4010</t>
  </si>
  <si>
    <t xml:space="preserve">Masérska škola REMAS Piešťany</t>
  </si>
  <si>
    <t xml:space="preserve">doc. MUDr. Jozef Šmondrk, CSc.</t>
  </si>
  <si>
    <t xml:space="preserve">telesná výchova a šport, špecializácia:trénerstvo</t>
  </si>
  <si>
    <t xml:space="preserve">M 016974</t>
  </si>
  <si>
    <t xml:space="preserve">FTVŠ UK v Bratislave</t>
  </si>
  <si>
    <t xml:space="preserve">Rektor UK a Dekan fakulty</t>
  </si>
  <si>
    <t xml:space="preserve">Inštruktor aerobiku I. kvalifikačného stupňa</t>
  </si>
  <si>
    <t xml:space="preserve">D 011/2016</t>
  </si>
  <si>
    <t xml:space="preserve">Akreditovane školiace centrum aerobiku Sport Club Pohoda Trnava</t>
  </si>
  <si>
    <t xml:space="preserve">Michaela Ivanovičová </t>
  </si>
  <si>
    <t xml:space="preserve">inštruktor jogy I. kvalifikačný stupeň - špecializácia powerjoga v rozsahu 80 hodín</t>
  </si>
  <si>
    <t xml:space="preserve">97/2015</t>
  </si>
  <si>
    <t xml:space="preserve">BMAcademy s.r.o., Royova 1656/8, 921 01 Piešťany, IČO: 47132639</t>
  </si>
  <si>
    <t xml:space="preserve">PortDeBras Basic</t>
  </si>
  <si>
    <t xml:space="preserve">421182</t>
  </si>
  <si>
    <t xml:space="preserve">Move academy</t>
  </si>
  <si>
    <t xml:space="preserve">Helena Ballová</t>
  </si>
  <si>
    <t xml:space="preserve">Tréner I. stupňa v kulturistike,fitness a silovom trojboji </t>
  </si>
  <si>
    <t xml:space="preserve">744/13</t>
  </si>
  <si>
    <t xml:space="preserve">Inštruktor Pilates I. kvalifikačného stupňa</t>
  </si>
  <si>
    <t xml:space="preserve">03 Január 2014</t>
  </si>
  <si>
    <t xml:space="preserve">FLOW pilates centrum, s.r.o., Nad Plážou 15 C, Banská Bystrica</t>
  </si>
  <si>
    <t xml:space="preserve">Mgr. Adrián Bíreš</t>
  </si>
  <si>
    <t xml:space="preserve">tréner  3. kvalifikačného stupňa - hádzaná</t>
  </si>
  <si>
    <t xml:space="preserve">2913/2012</t>
  </si>
  <si>
    <t xml:space="preserve">doc. Ján Hianik, PhD.</t>
  </si>
  <si>
    <t xml:space="preserve">MGR. Štúdijný program trénerstvo a učitelstvo TV
- špecializácia kondičný tréner</t>
  </si>
  <si>
    <t xml:space="preserve">FT*00355</t>
  </si>
  <si>
    <t xml:space="preserve">INŠTRUKTOR PILATES I.kvalifikačného stupňa</t>
  </si>
  <si>
    <t xml:space="preserve">Číslo 01 APRÍL/2016</t>
  </si>
  <si>
    <t xml:space="preserve">Mgr.Adriana Miseje</t>
  </si>
  <si>
    <t xml:space="preserve">*C-I./763/2015</t>
  </si>
  <si>
    <t xml:space="preserve">Slovenská asociácia kondičných trénerov, Tajovského 40, Banská Bystrica</t>
  </si>
  <si>
    <t xml:space="preserve">Slovesnká asociácia kondičných trénerov, Tajovského 40, 97401 Banská Bystrica</t>
  </si>
  <si>
    <t xml:space="preserve"> 05 APRÍL  2016</t>
  </si>
  <si>
    <t xml:space="preserve">FLOW pilates centrum, s.r.o., Nad Plážou 15C, 974 01 Banská Bystrica
</t>
  </si>
  <si>
    <t xml:space="preserve">Mgr. Adriana Miseje</t>
  </si>
  <si>
    <t xml:space="preserve">009/2016</t>
  </si>
  <si>
    <t xml:space="preserve">Štefan Petráš - PROFIMAS</t>
  </si>
  <si>
    <t xml:space="preserve">Ing. Bc. Martin Petráš, PhD.</t>
  </si>
  <si>
    <t xml:space="preserve">0148/ŠM</t>
  </si>
  <si>
    <t xml:space="preserve">Štúdio Ónyyx - masérska škola</t>
  </si>
  <si>
    <t xml:space="preserve">Bc.Tatiana Demová a MUDr. Štefan Kóňa</t>
  </si>
  <si>
    <t xml:space="preserve">učiťeľstvo telesnej výchovy a trénerstvo</t>
  </si>
  <si>
    <t xml:space="preserve">F 000815</t>
  </si>
  <si>
    <t xml:space="preserve">Univerzita Mateja Bela v Banskej Bystrici, Fakulta humanitných vied</t>
  </si>
  <si>
    <t xml:space="preserve">doc. Mgr. Vladimír Biloveský, PhD.</t>
  </si>
  <si>
    <t xml:space="preserve">INŠTRUKTOR PILATES I. kvalifikačného stupňa</t>
  </si>
  <si>
    <t xml:space="preserve">Číslo 04 APRÍL/2016</t>
  </si>
  <si>
    <t xml:space="preserve">025/2016/ŠM/KE</t>
  </si>
  <si>
    <t xml:space="preserve">Global Education Centre, s.r.o., Jenisejská 6, 040 12 Košice</t>
  </si>
  <si>
    <t xml:space="preserve">PhDr. Marián Richter</t>
  </si>
  <si>
    <t xml:space="preserve">32016</t>
  </si>
  <si>
    <t xml:space="preserve">Ing. Iveta Psocíková</t>
  </si>
  <si>
    <t xml:space="preserve">telesná výchova a šport, špecializácia: trénerstvo</t>
  </si>
  <si>
    <t xml:space="preserve">M 023087</t>
  </si>
  <si>
    <t xml:space="preserve">Univerzita  Komenského v Bratislave Fakulta telesnej výchovy a športu</t>
  </si>
  <si>
    <t xml:space="preserve">Rektor UK doc. PhDr. František Gahér, CSc. Dekan Ftvš doc. Paed Dr. Miroslav Holienka, PhD.</t>
  </si>
  <si>
    <t xml:space="preserve">0153/ŠM</t>
  </si>
  <si>
    <t xml:space="preserve">Štúdio Ónyyx - masérska škola, Šumavská 33, 82101  Bratislava</t>
  </si>
  <si>
    <t xml:space="preserve">Bc. Tatiana Demová, MUDr. Štefan Kóňa</t>
  </si>
  <si>
    <t xml:space="preserve">4011</t>
  </si>
  <si>
    <t xml:space="preserve">REMAS Piešťany, s.r.o.</t>
  </si>
  <si>
    <t xml:space="preserve">INŠTRUKTOR AEROBIKU 1. kvalifikačného stupňa</t>
  </si>
  <si>
    <t xml:space="preserve">017/2016</t>
  </si>
  <si>
    <t xml:space="preserve">AKREDITOVANÉ ŠKOLIACE CENTRUM AEROBIKU SPORT CLUB POHODA TRNAVA, Rybníková 15/B, 917 01  Trnava</t>
  </si>
  <si>
    <t xml:space="preserve">Krištofíková Bronislava</t>
  </si>
  <si>
    <t xml:space="preserve">003/2016</t>
  </si>
  <si>
    <t xml:space="preserve">Štefan PETRÁŠ - PROFIMAS</t>
  </si>
  <si>
    <t xml:space="preserve">482</t>
  </si>
  <si>
    <t xml:space="preserve">Mgr.Zdenka Liptáková</t>
  </si>
  <si>
    <t xml:space="preserve">Jakub Lipták</t>
  </si>
  <si>
    <t xml:space="preserve">Inštruktorplávania novorodencov a detí 1. kvalifikačného stupna</t>
  </si>
  <si>
    <t xml:space="preserve">VODNÉ DETI Asociácia priateľov pohybových činností detí vo vodnom prostredí od narodenia do školského veku</t>
  </si>
  <si>
    <t xml:space="preserve">Blanka Krajčovičová</t>
  </si>
  <si>
    <t xml:space="preserve">Cvičitel III. triedy</t>
  </si>
  <si>
    <t xml:space="preserve">Telovýchovná škola Slovenského ústredného výboru Československého zväzu telesnej výchovy</t>
  </si>
  <si>
    <t xml:space="preserve">00109/ŠM</t>
  </si>
  <si>
    <t xml:space="preserve">Bc.Tatiana Demová</t>
  </si>
  <si>
    <t xml:space="preserve">MUDr.Štefan Kóňa</t>
  </si>
  <si>
    <t xml:space="preserve">magisterský študijný program trénerstvo v študijnom odbore šport</t>
  </si>
  <si>
    <t xml:space="preserve">FT*00240</t>
  </si>
  <si>
    <t xml:space="preserve">Inštruktor fitness I. kvalifikačného stupňa</t>
  </si>
  <si>
    <t xml:space="preserve">D 045/2015</t>
  </si>
  <si>
    <t xml:space="preserve">AKREDITOVANÉ ŠKOLIACE CENTRUM AEROBIKU SPORT CLUB TRNAVA</t>
  </si>
  <si>
    <t xml:space="preserve">tréner plávania 1. kvalifikačného stupňa</t>
  </si>
  <si>
    <t xml:space="preserve">5661/2015</t>
  </si>
  <si>
    <t xml:space="preserve">Univerzita Komenského v Bratislave FTVŠ</t>
  </si>
  <si>
    <t xml:space="preserve">3977</t>
  </si>
  <si>
    <t xml:space="preserve">Maserska škola REMAS PIEŠŤANY,s.r.o.</t>
  </si>
  <si>
    <t xml:space="preserve">Telesná výchova a šport, špecializácia trénerstvo</t>
  </si>
  <si>
    <t xml:space="preserve">M 013684</t>
  </si>
  <si>
    <t xml:space="preserve">Fakulta telesnej výchovy a športu UK</t>
  </si>
  <si>
    <t xml:space="preserve">doc. PaedDr. Miroslav Holienka PhD</t>
  </si>
  <si>
    <t xml:space="preserve">tréner tenisu 1. kvalifikačného stupňa</t>
  </si>
  <si>
    <t xml:space="preserve">910101TM561</t>
  </si>
  <si>
    <t xml:space="preserve">Slovenský tenisová zväz</t>
  </si>
  <si>
    <t xml:space="preserve">Mgr.Ján Studenič</t>
  </si>
  <si>
    <t xml:space="preserve">*C-I./656/2015</t>
  </si>
  <si>
    <t xml:space="preserve">doc.PaedDr.Martin Pupiš, PhD.</t>
  </si>
  <si>
    <t xml:space="preserve">4023</t>
  </si>
  <si>
    <t xml:space="preserve">REMAS Piešťany s.r.o</t>
  </si>
  <si>
    <t xml:space="preserve">Mgr. Miroslav Masár, doc. MUDR. Jozef Šmondrk , CSc</t>
  </si>
  <si>
    <t xml:space="preserve">Osobný a kondičný tréner</t>
  </si>
  <si>
    <t xml:space="preserve">2012-703/024 OKT</t>
  </si>
  <si>
    <t xml:space="preserve">Univerzita Karlova v Praze</t>
  </si>
  <si>
    <t xml:space="preserve">doc. PhDr. Blanka Hošková, CSc.</t>
  </si>
  <si>
    <t xml:space="preserve">Bosu</t>
  </si>
  <si>
    <t xml:space="preserve">056</t>
  </si>
  <si>
    <t xml:space="preserve">INFORM, s.r.o.</t>
  </si>
  <si>
    <t xml:space="preserve">Mgr. Pavol fernec,PhD.</t>
  </si>
  <si>
    <t xml:space="preserve">učiteľ jogy</t>
  </si>
  <si>
    <t xml:space="preserve">Green Lotus Yoga, Galway, Ireland</t>
  </si>
  <si>
    <t xml:space="preserve">Carol Murphy</t>
  </si>
  <si>
    <t xml:space="preserve">3</t>
  </si>
  <si>
    <t xml:space="preserve">Rehabilitačné stredisko pre zrakovo postihnutých v Levoči</t>
  </si>
  <si>
    <t xml:space="preserve">učiteľ jogy - špecializácia Hatha joga v rozsahu 200 hodín</t>
  </si>
  <si>
    <t xml:space="preserve">Yoga Alliance International</t>
  </si>
  <si>
    <t xml:space="preserve">Maggie Levien</t>
  </si>
  <si>
    <t xml:space="preserve">Tréner 2. kvalifikačného stupňa</t>
  </si>
  <si>
    <t xml:space="preserve">osemročne športové gymnázium v košiciach</t>
  </si>
  <si>
    <t xml:space="preserve">Paed Dr. Slavomír Šipoš</t>
  </si>
  <si>
    <t xml:space="preserve">Inštruktor plávania kojencov, batoliat a predškolských detí.</t>
  </si>
  <si>
    <t xml:space="preserve">RKP 23/10</t>
  </si>
  <si>
    <t xml:space="preserve">Eva Kiedroňová</t>
  </si>
  <si>
    <t xml:space="preserve">Mgr.Barbara Kiedroň</t>
  </si>
  <si>
    <t xml:space="preserve">učiteľstvo telesnej výchovy a trénerstvo</t>
  </si>
  <si>
    <t xml:space="preserve">A 000916</t>
  </si>
  <si>
    <t xml:space="preserve">Univerzita Mateja Bela v Banskej Bystrici, Filozofická fakulta</t>
  </si>
  <si>
    <t xml:space="preserve">inštruktor plávania kojencov,batoliat a predškolákov</t>
  </si>
  <si>
    <t xml:space="preserve">č. RKP 39/11</t>
  </si>
  <si>
    <t xml:space="preserve">Akreditované pracoviště MŠMTV Eva Kiedroňová</t>
  </si>
  <si>
    <t xml:space="preserve">Ministerstvo školstva, vedy, výskumu a športu Slovenskej republiky. Stredisko na uznávanie dokladov o vzdelaní   </t>
  </si>
  <si>
    <t xml:space="preserve">Telesná výchova a šport, špecializácia:trénerstvo-tance</t>
  </si>
  <si>
    <t xml:space="preserve">M017046</t>
  </si>
  <si>
    <t xml:space="preserve">Miroslav Holienka</t>
  </si>
  <si>
    <t xml:space="preserve">tréner II.stupňa v kulturistike, fitness a silovom trojboji</t>
  </si>
  <si>
    <t xml:space="preserve">162/16</t>
  </si>
  <si>
    <t xml:space="preserve">Slovenská asociácia kulturistiky fitness a silového trojboja</t>
  </si>
  <si>
    <t xml:space="preserve">Tréner 3 kvalifikačného stupňa</t>
  </si>
  <si>
    <t xml:space="preserve">500/8404/5</t>
  </si>
  <si>
    <t xml:space="preserve">LifeTime Awarding</t>
  </si>
  <si>
    <t xml:space="preserve">Robert Paton</t>
  </si>
  <si>
    <t xml:space="preserve">5/5/16</t>
  </si>
  <si>
    <t xml:space="preserve">ŠKOMAS - škola masérov a saunárov</t>
  </si>
  <si>
    <t xml:space="preserve">Prof.PhDr. Eugen Laczo PhD.</t>
  </si>
  <si>
    <t xml:space="preserve">magister. št. program šport a zdravie v študijnom odbore 8.1.2. šport </t>
  </si>
  <si>
    <t xml:space="preserve">FT*00450</t>
  </si>
  <si>
    <t xml:space="preserve">Univerzita Komenského v Bratislave, Fakulta telesnej výchovy a športu </t>
  </si>
  <si>
    <t xml:space="preserve">Jela Labudová </t>
  </si>
  <si>
    <t xml:space="preserve">0320/KM</t>
  </si>
  <si>
    <t xml:space="preserve">Štúdio Ónyyx – masérska škola</t>
  </si>
  <si>
    <t xml:space="preserve">MUDr. Štefan Kóňa</t>
  </si>
  <si>
    <t xml:space="preserve">certifikovaný osobný tréner</t>
  </si>
  <si>
    <t xml:space="preserve">1495813</t>
  </si>
  <si>
    <t xml:space="preserve">Národná akadémia športového lekárstva</t>
  </si>
  <si>
    <t xml:space="preserve">Andrew Wyant</t>
  </si>
  <si>
    <t xml:space="preserve">Tréner I. stupňa</t>
  </si>
  <si>
    <t xml:space="preserve">116/16</t>
  </si>
  <si>
    <t xml:space="preserve">šport a zdravie (špecializácia - fitness)</t>
  </si>
  <si>
    <t xml:space="preserve">FT*00552</t>
  </si>
  <si>
    <t xml:space="preserve">Prof. PhDr. Jela Labudová PhD.</t>
  </si>
  <si>
    <t xml:space="preserve">Inštruktor jogy I.kv.stupňa-špecializácia hathajoga</t>
  </si>
  <si>
    <t xml:space="preserve">31/2014</t>
  </si>
  <si>
    <t xml:space="preserve">BMAcademy, s.r.o., Piešťany</t>
  </si>
  <si>
    <t xml:space="preserve">Bc. Michaela Hlúchová</t>
  </si>
  <si>
    <t xml:space="preserve">Inštruktor jogy II. kvalifikačný stupeň- špecializácia powerjoga</t>
  </si>
  <si>
    <t xml:space="preserve">27032016</t>
  </si>
  <si>
    <t xml:space="preserve">trener/instruktor</t>
  </si>
  <si>
    <t xml:space="preserve">Trimix Scuba  Instructor</t>
  </si>
  <si>
    <t xml:space="preserve">TI70986SK</t>
  </si>
  <si>
    <t xml:space="preserve">neuvedený</t>
  </si>
  <si>
    <t xml:space="preserve">T.S.A.Europe,TrimixScubaAssociation</t>
  </si>
  <si>
    <t xml:space="preserve">TIT95398CZ - Jan Pokorny</t>
  </si>
  <si>
    <t xml:space="preserve">0155/ŠM</t>
  </si>
  <si>
    <t xml:space="preserve">Štúdio Óniyyx - masérska škola</t>
  </si>
  <si>
    <t xml:space="preserve">82/2015</t>
  </si>
  <si>
    <t xml:space="preserve">Mgr. Ján Škoda - Rekvalifikačné centrum </t>
  </si>
  <si>
    <t xml:space="preserve">plavec záchranár</t>
  </si>
  <si>
    <t xml:space="preserve">neuvedené</t>
  </si>
  <si>
    <t xml:space="preserve">športová masáž</t>
  </si>
  <si>
    <t xml:space="preserve">002/2016</t>
  </si>
  <si>
    <t xml:space="preserve">PROFIMAS, Ing. Martin Petráš, PhD.</t>
  </si>
  <si>
    <t xml:space="preserve">Štefan Petráš</t>
  </si>
  <si>
    <t xml:space="preserve">Advanced EANx Instructor</t>
  </si>
  <si>
    <t xml:space="preserve">4031</t>
  </si>
  <si>
    <t xml:space="preserve">IANTD Central Europe</t>
  </si>
  <si>
    <t xml:space="preserve">Silvester Peknik</t>
  </si>
  <si>
    <t xml:space="preserve">13172/1984</t>
  </si>
  <si>
    <t xml:space="preserve">Rektor UK Bratislava </t>
  </si>
  <si>
    <t xml:space="preserve">učiteľ lyžovania I.kv.stupňa</t>
  </si>
  <si>
    <t xml:space="preserve">15123019</t>
  </si>
  <si>
    <t xml:space="preserve">J.M.G. Školiace stredisko akred.MŠ SR</t>
  </si>
  <si>
    <t xml:space="preserve">PaeDr. Gabriel Jamnický</t>
  </si>
  <si>
    <t xml:space="preserve">masér pre športovú a rekondičnú masaáž</t>
  </si>
  <si>
    <t xml:space="preserve">MŠMT ČR 17 528/07-20/497</t>
  </si>
  <si>
    <t xml:space="preserve">Centrum Regeneračního Vzdelávání  Michal Dusil BBA</t>
  </si>
  <si>
    <t xml:space="preserve">Michal Dusil BBA</t>
  </si>
  <si>
    <t xml:space="preserve">inštruktor jogy I. kvalifikačný stupeň-špecializácia hathajoga</t>
  </si>
  <si>
    <t xml:space="preserve">68/2015</t>
  </si>
  <si>
    <t xml:space="preserve">6/616</t>
  </si>
  <si>
    <t xml:space="preserve">PaedDr.Dušan Vavrovič</t>
  </si>
  <si>
    <t xml:space="preserve">inštruktor plávania dojčiat a batoliat</t>
  </si>
  <si>
    <t xml:space="preserve">13/98/V.</t>
  </si>
  <si>
    <t xml:space="preserve">Vzdelávacie stredisko Banby</t>
  </si>
  <si>
    <t xml:space="preserve">Jana Potančoková</t>
  </si>
  <si>
    <t xml:space="preserve">tréner III. Tr. V  plávaní</t>
  </si>
  <si>
    <t xml:space="preserve">Telovýchovná škola Slovenského združenia telesnej kultúry</t>
  </si>
  <si>
    <t xml:space="preserve">Stanislav Fiala</t>
  </si>
  <si>
    <t xml:space="preserve">inštruktor metódy PILATES III.triedy</t>
  </si>
  <si>
    <t xml:space="preserve">26/pilates/2006</t>
  </si>
  <si>
    <t xml:space="preserve">Vzdelávacie zariadenie akreditované Ministerstvom školstva SR Ing.Marta Koleničová</t>
  </si>
  <si>
    <t xml:space="preserve">Ing.Marta Koleničová,predseda skúšobnej komisie</t>
  </si>
  <si>
    <t xml:space="preserve">INŠTRUKTOR PILATES </t>
  </si>
  <si>
    <t xml:space="preserve">01 JÚN /2016</t>
  </si>
  <si>
    <t xml:space="preserve">ŠM 111</t>
  </si>
  <si>
    <t xml:space="preserve">Stredná zdravotnícka škola, Tajovského 24, 974 29 Banská Bystrica</t>
  </si>
  <si>
    <t xml:space="preserve">Mgr. Norbert Holík - predseda skúšobnej komisie</t>
  </si>
  <si>
    <t xml:space="preserve">trénerská UEFA  A  Licencia</t>
  </si>
  <si>
    <t xml:space="preserve">403742</t>
  </si>
  <si>
    <t xml:space="preserve">Českomoravský fotbalový zvaz</t>
  </si>
  <si>
    <t xml:space="preserve">JUDr.Ivan Hašek</t>
  </si>
  <si>
    <t xml:space="preserve">1. kvalifikačný stupeň - špecializácia hathajoga</t>
  </si>
  <si>
    <t xml:space="preserve">37/2016</t>
  </si>
  <si>
    <t xml:space="preserve">Inštruktor jogy i.kvalifikačný stupeň - špecializácia hathajoga</t>
  </si>
  <si>
    <t xml:space="preserve">AKADÉMIA POWERJOGA SLOVENSKO</t>
  </si>
  <si>
    <t xml:space="preserve">0072/ŠM</t>
  </si>
  <si>
    <t xml:space="preserve">Inštruktor jógy II. kvalifikačného stupňa</t>
  </si>
  <si>
    <t xml:space="preserve">D 042/2016</t>
  </si>
  <si>
    <t xml:space="preserve">ŠPORT CLUB POHODA TRNAVA</t>
  </si>
  <si>
    <t xml:space="preserve">9/8/16</t>
  </si>
  <si>
    <t xml:space="preserve">Prof.PhDr. Eugen Laczo, PhD.</t>
  </si>
  <si>
    <t xml:space="preserve">hormonálna jógová terapia - špecializácia menopauza</t>
  </si>
  <si>
    <t xml:space="preserve">International yoga teachers association, aix yoga community, 24, rue thiers, 13100 aix-en-provence</t>
  </si>
  <si>
    <t xml:space="preserve">Dinah Rodrigues</t>
  </si>
  <si>
    <t xml:space="preserve">inštruktor jogy I. kvalifikačný stupeň-špecializácia powerjoga</t>
  </si>
  <si>
    <t xml:space="preserve">11/2014</t>
  </si>
  <si>
    <t xml:space="preserve">inštruktor zdravotnej telesnej výchovy- špecializácia jóga pre zdravý chrbát</t>
  </si>
  <si>
    <t xml:space="preserve">121014</t>
  </si>
  <si>
    <t xml:space="preserve">Power Yoga Akademie s.r.o., Hellichova 1, 118 00 Praha1</t>
  </si>
  <si>
    <t xml:space="preserve">MUDr. Aneta Králová</t>
  </si>
  <si>
    <t xml:space="preserve">19/2016</t>
  </si>
  <si>
    <t xml:space="preserve">Mgr. Ján Škoda - Rekvalifikačné centrum</t>
  </si>
  <si>
    <t xml:space="preserve">plávanie</t>
  </si>
  <si>
    <t xml:space="preserve">9</t>
  </si>
  <si>
    <t xml:space="preserve">IŠS Trenčín</t>
  </si>
  <si>
    <t xml:space="preserve">Ján Mesároš</t>
  </si>
  <si>
    <t xml:space="preserve">15/2016</t>
  </si>
  <si>
    <t xml:space="preserve">V.A.J.A.K.sro Námestie SNP 9 Trenčín</t>
  </si>
  <si>
    <t xml:space="preserve">Zimmermann</t>
  </si>
  <si>
    <t xml:space="preserve">Mgr. Ján Škoda, Rekvalifikačné centrum</t>
  </si>
  <si>
    <t xml:space="preserve">Inštruktor jogy - špecializácia powerjoga</t>
  </si>
  <si>
    <t xml:space="preserve">2951013</t>
  </si>
  <si>
    <t xml:space="preserve">Power Yoga Akademie s.r.o. , Praha</t>
  </si>
  <si>
    <t xml:space="preserve">telesná výchova a šport, trénerské zameranie,špecializácia plávanie</t>
  </si>
  <si>
    <t xml:space="preserve">Dr. Hrčka</t>
  </si>
  <si>
    <t xml:space="preserve">inštruktor 2.stupňa (fitnes)</t>
  </si>
  <si>
    <t xml:space="preserve">04/03F-CD-2014</t>
  </si>
  <si>
    <t xml:space="preserve">Brimich Promotion Agency</t>
  </si>
  <si>
    <t xml:space="preserve">Brimich, predseda skúšobnej komisie</t>
  </si>
  <si>
    <t xml:space="preserve">Inštruktor "plávania" dojčiat a batoliat</t>
  </si>
  <si>
    <t xml:space="preserve">145/2007</t>
  </si>
  <si>
    <t xml:space="preserve">Žigmundová Zlatica, Potančoková Jana</t>
  </si>
  <si>
    <t xml:space="preserve">Inštruktor plávania dojčiat a batoliat</t>
  </si>
  <si>
    <t xml:space="preserve">Tréner vo fitnes a kulturistike 1.kvalifikačný stupeň</t>
  </si>
  <si>
    <t xml:space="preserve">0676</t>
  </si>
  <si>
    <t xml:space="preserve">Športové poradenstvo - INFORM s.r.o.</t>
  </si>
  <si>
    <t xml:space="preserve">01202</t>
  </si>
  <si>
    <t xml:space="preserve">Eva Kačková - ZAMAS</t>
  </si>
  <si>
    <t xml:space="preserve">tréner aqua fitness</t>
  </si>
  <si>
    <t xml:space="preserve">7203298080 TA</t>
  </si>
  <si>
    <t xml:space="preserve">aqua fitness academy</t>
  </si>
  <si>
    <t xml:space="preserve">Romana Andělová</t>
  </si>
  <si>
    <t xml:space="preserve">tréner ľadového hokeja III. stupňa</t>
  </si>
  <si>
    <t xml:space="preserve">5136/2013</t>
  </si>
  <si>
    <t xml:space="preserve">dekan - prof. PadDr. Miroslav Holienka,PhD.</t>
  </si>
  <si>
    <t xml:space="preserve">Učiteľ zjazdového lyžovania</t>
  </si>
  <si>
    <t xml:space="preserve">5190</t>
  </si>
  <si>
    <t xml:space="preserve">Slovenská lyžiarska asociácia</t>
  </si>
  <si>
    <t xml:space="preserve">Mgr. Vladimír Ternavský</t>
  </si>
  <si>
    <t xml:space="preserve">Masér klasickej masáže so zameraním na šport</t>
  </si>
  <si>
    <t xml:space="preserve">16/2012</t>
  </si>
  <si>
    <t xml:space="preserve">Pele-Súkromná masérska škola</t>
  </si>
  <si>
    <t xml:space="preserve">Peter Levický</t>
  </si>
  <si>
    <t xml:space="preserve">Tréner Fitnes 1. kvalifikačného stupňa</t>
  </si>
  <si>
    <t xml:space="preserve">2014-1470/26754:9:30AA</t>
  </si>
  <si>
    <t xml:space="preserve">Martin Vlnka, spol. s r. o., Dolné Hony 1159/10,91101 Trenčín</t>
  </si>
  <si>
    <t xml:space="preserve">Mgr. Igor Duvač, Phd. MBA</t>
  </si>
  <si>
    <t xml:space="preserve">aerobik</t>
  </si>
  <si>
    <t xml:space="preserve">32/10A-AA-2015</t>
  </si>
  <si>
    <t xml:space="preserve">PaedDr. Róbert Brimich</t>
  </si>
  <si>
    <t xml:space="preserve">fitnes</t>
  </si>
  <si>
    <t xml:space="preserve">50/10F-AA-2015</t>
  </si>
  <si>
    <t xml:space="preserve">kulturistika</t>
  </si>
  <si>
    <t xml:space="preserve">45/11K-AA-2015</t>
  </si>
  <si>
    <t xml:space="preserve">inštruktor pilates 1. kvalifikačného stupňa</t>
  </si>
  <si>
    <t xml:space="preserve">02 APRÍL/2016</t>
  </si>
  <si>
    <t xml:space="preserve">Flow Pilates Centrum, s.r.o.</t>
  </si>
  <si>
    <t xml:space="preserve">0154/ŠM</t>
  </si>
  <si>
    <t xml:space="preserve">Inštruktor jogy I kvalifikačného stupňa</t>
  </si>
  <si>
    <t xml:space="preserve">21/2016</t>
  </si>
  <si>
    <t xml:space="preserve">Akreditované vzdelávacie centrum YoGO - Sviežo s.r.o.</t>
  </si>
  <si>
    <t xml:space="preserve">Ing. Dušan Senteš</t>
  </si>
  <si>
    <t xml:space="preserve">Suspension Trainin , závesný systém - BODY</t>
  </si>
  <si>
    <t xml:space="preserve">089/2014</t>
  </si>
  <si>
    <t xml:space="preserve">Sport club POHODA Trnava</t>
  </si>
  <si>
    <t xml:space="preserve">Michal Elčkner</t>
  </si>
  <si>
    <t xml:space="preserve">01191</t>
  </si>
  <si>
    <t xml:space="preserve">Zamas - Masérska škola</t>
  </si>
  <si>
    <t xml:space="preserve">výkon špecializovaných činností v oblasti telesnej kultúry</t>
  </si>
  <si>
    <t xml:space="preserve">Miroslav Matuška-DENA, Dobruška, Česká republika</t>
  </si>
  <si>
    <t xml:space="preserve">Miroslav Matuška</t>
  </si>
  <si>
    <t xml:space="preserve">1/5/16</t>
  </si>
  <si>
    <t xml:space="preserve">Inštruktor plávania novorodencov a detí 1. kvalifikačného stupňa</t>
  </si>
  <si>
    <t xml:space="preserve">Asociácia priateľov pohybových činností detí vo vodnom prostredí od narodenia do školského veku</t>
  </si>
  <si>
    <t xml:space="preserve">p.Zemanová</t>
  </si>
  <si>
    <t xml:space="preserve">0489</t>
  </si>
  <si>
    <t xml:space="preserve">Slovenský zväz rekreačnej telesnej výchovy a športu</t>
  </si>
  <si>
    <t xml:space="preserve">RTVS</t>
  </si>
  <si>
    <t xml:space="preserve">53/2015</t>
  </si>
  <si>
    <t xml:space="preserve">Vzdelávacia akadémia J.A. Komenského, s.r.o. Trenčín</t>
  </si>
  <si>
    <t xml:space="preserve">kondičný tréner I. kvalifikačného stupňa</t>
  </si>
  <si>
    <t xml:space="preserve">*C-I./488/2014</t>
  </si>
  <si>
    <t xml:space="preserve">PaedDr. Jaroslav Kompán PhD. PaedDr. Martin Pupiš PhD.</t>
  </si>
  <si>
    <t xml:space="preserve">sebaobrana - Krav Maga</t>
  </si>
  <si>
    <t xml:space="preserve">1/2016</t>
  </si>
  <si>
    <t xml:space="preserve">Sixxie, s.r.o.</t>
  </si>
  <si>
    <t xml:space="preserve">Ján Zorvan</t>
  </si>
  <si>
    <t xml:space="preserve">inštruktor aerobiku I. kvalifikačného stupňa</t>
  </si>
  <si>
    <t xml:space="preserve">D 024/2016</t>
  </si>
  <si>
    <t xml:space="preserve">Akreditované školiace centrum Aerobiku - Sport Club POHODA Trnava</t>
  </si>
  <si>
    <t xml:space="preserve">športovy maser </t>
  </si>
  <si>
    <t xml:space="preserve">47/2015</t>
  </si>
  <si>
    <t xml:space="preserve">PhDr. Jaroslav Sámela, Ph.D. </t>
  </si>
  <si>
    <t xml:space="preserve">trener ladoveho hokeja</t>
  </si>
  <si>
    <t xml:space="preserve">1005</t>
  </si>
  <si>
    <t xml:space="preserve">Slovenský zväz ladoveho hokeja</t>
  </si>
  <si>
    <t xml:space="preserve">PaedDr. Andrej Výboh, PhD.</t>
  </si>
  <si>
    <t xml:space="preserve">A 129/2013</t>
  </si>
  <si>
    <t xml:space="preserve">Mgr. Kostúr Andrej </t>
  </si>
  <si>
    <t xml:space="preserve">4049</t>
  </si>
  <si>
    <t xml:space="preserve">Masérska škola Remas - Piešťany</t>
  </si>
  <si>
    <t xml:space="preserve">doc.MUDr. Jozef Šmondrk, CSc.</t>
  </si>
  <si>
    <t xml:space="preserve">Instruktor pohybové metody PILATES Level I+II, úroveň MAT 1 - 3 a Ron Fletcher Towelwork</t>
  </si>
  <si>
    <t xml:space="preserve">Reg. č,311</t>
  </si>
  <si>
    <t xml:space="preserve">Sabongui PILATES ACADEMY Praha</t>
  </si>
  <si>
    <t xml:space="preserve">Mgr. Zuzana Gančevova</t>
  </si>
  <si>
    <t xml:space="preserve">MASÉR základnej klasickej a športovej masáže</t>
  </si>
  <si>
    <t xml:space="preserve">3214</t>
  </si>
  <si>
    <t xml:space="preserve">doc.,MUDr. Jozef Šmondrk, CSc.</t>
  </si>
  <si>
    <t xml:space="preserve">inštruktor 3.stupňa so špecializáciou:fitnes</t>
  </si>
  <si>
    <t xml:space="preserve">001/01F-AA-2016</t>
  </si>
  <si>
    <t xml:space="preserve">Robert Brimich</t>
  </si>
  <si>
    <t xml:space="preserve">Slovenská asociácia jogy</t>
  </si>
  <si>
    <t xml:space="preserve">Gejza Timčák</t>
  </si>
  <si>
    <t xml:space="preserve">Inštruktor jogy I.stupeň</t>
  </si>
  <si>
    <t xml:space="preserve">No 20160212</t>
  </si>
  <si>
    <t xml:space="preserve">jožopročko s.r.o.,Stupavká 61, 831 06 Bratislava, akreditacia: 2014-2815/12682:3-30AA</t>
  </si>
  <si>
    <t xml:space="preserve">predseda skúšobnej komisie: Frederick Ayisi , konateľka: Ing.Adriana Pročková</t>
  </si>
  <si>
    <t xml:space="preserve">tréner 1. stupňa so špecializáciou ľadový hokej</t>
  </si>
  <si>
    <t xml:space="preserve">00092</t>
  </si>
  <si>
    <t xml:space="preserve">Slovenský zväz ľadového hokeja</t>
  </si>
  <si>
    <t xml:space="preserve">Igor Andrejkovič, PhD.</t>
  </si>
  <si>
    <t xml:space="preserve">masér - akupresúrna a športová masáž</t>
  </si>
  <si>
    <t xml:space="preserve">07002/2013</t>
  </si>
  <si>
    <t xml:space="preserve">Tréner jógy III. stupňa</t>
  </si>
  <si>
    <t xml:space="preserve">112</t>
  </si>
  <si>
    <t xml:space="preserve">CYQ Central YMCA Qualifications</t>
  </si>
  <si>
    <t xml:space="preserve">Inštruktor plávania a pohybovej výchovy kojencov, batoliat a detí predškolského veku</t>
  </si>
  <si>
    <t xml:space="preserve">057/2009-50-A</t>
  </si>
  <si>
    <t xml:space="preserve">Akreditované pracovište MŠMTV
Eva Kiedroňová, Lesní 337, 739 61 Třínec</t>
  </si>
  <si>
    <t xml:space="preserve">Mgr. Barbara Kiedroňová - predseda skúšobnej komisie
Eva Kiedroňová - štatutárny zástupca</t>
  </si>
  <si>
    <t xml:space="preserve">146/2007</t>
  </si>
  <si>
    <t xml:space="preserve">Inštruktor sebaobrany - Krav Maga</t>
  </si>
  <si>
    <t xml:space="preserve">4/2016</t>
  </si>
  <si>
    <t xml:space="preserve">248/16</t>
  </si>
  <si>
    <t xml:space="preserve">3129</t>
  </si>
  <si>
    <t xml:space="preserve">inštruktor plávania a pohybovej výchovy</t>
  </si>
  <si>
    <t xml:space="preserve">RKP 136/16</t>
  </si>
  <si>
    <t xml:space="preserve">AKREDITOVANÉ PRACOVISKO</t>
  </si>
  <si>
    <t xml:space="preserve">školenie inštruktor jogy II. Stupňa špecializácia na power yoga v rozsahu 100 hodín</t>
  </si>
  <si>
    <t xml:space="preserve">009/2013</t>
  </si>
  <si>
    <t xml:space="preserve">Bc. Michaela Hluchová, predseda skúšobnej komisie</t>
  </si>
  <si>
    <t xml:space="preserve">Inštruktor pilates 1.kvalifikačného stupňa</t>
  </si>
  <si>
    <t xml:space="preserve">04 Jún/2016</t>
  </si>
  <si>
    <t xml:space="preserve">Mgr. Adriana Miseje, Mgr.  Danka Švantnerová</t>
  </si>
  <si>
    <t xml:space="preserve">Telesná výchova a šport,špecializácia:regenerácia</t>
  </si>
  <si>
    <t xml:space="preserve">2053/2006 DV/2</t>
  </si>
  <si>
    <t xml:space="preserve">rektor UK a dekan fakulty</t>
  </si>
  <si>
    <t xml:space="preserve">Inštruktor strelectva I.kvalifikačného stupňa</t>
  </si>
  <si>
    <t xml:space="preserve">Str 60/2015</t>
  </si>
  <si>
    <t xml:space="preserve">Zväz branných športov</t>
  </si>
  <si>
    <t xml:space="preserve">inštruktor sebaobrany KRAV MAGA</t>
  </si>
  <si>
    <t xml:space="preserve">Petra Hudecová</t>
  </si>
  <si>
    <t xml:space="preserve">1/8/16</t>
  </si>
  <si>
    <t xml:space="preserve">Prof.PhDr.Eugen Laczo PhD</t>
  </si>
  <si>
    <t xml:space="preserve">tréner II. Triedy v špecializácii tennis</t>
  </si>
  <si>
    <t xml:space="preserve">800420TZ441</t>
  </si>
  <si>
    <t xml:space="preserve">slovenský tenisový zväz</t>
  </si>
  <si>
    <t xml:space="preserve">Dr. Lýdia Melišová</t>
  </si>
  <si>
    <t xml:space="preserve">tréner III. Triedy v špecializácii rekreačný šport</t>
  </si>
  <si>
    <t xml:space="preserve">00872</t>
  </si>
  <si>
    <t xml:space="preserve">učiteľ telesnej výchovy</t>
  </si>
  <si>
    <t xml:space="preserve">1243</t>
  </si>
  <si>
    <t xml:space="preserve">Prešovská Univerzita v Prešove</t>
  </si>
  <si>
    <t xml:space="preserve">Doc.Ing.Peter Kuzmišin, DrSc</t>
  </si>
  <si>
    <t xml:space="preserve">Tréner IV. Kvalifikačného stupňa (fitnes)</t>
  </si>
  <si>
    <t xml:space="preserve">1451/2011/0211</t>
  </si>
  <si>
    <t xml:space="preserve">Masarykova Univerzita v Brne</t>
  </si>
  <si>
    <t xml:space="preserve">doc. PhDr. Ladislav Bedřich, CSc. </t>
  </si>
  <si>
    <t xml:space="preserve">2015-17575/41651:2-15C0:1012-RP</t>
  </si>
  <si>
    <t xml:space="preserve">Ministerstvo skolstva, vedy, výskumu a športu Slovenskej republiky</t>
  </si>
  <si>
    <t xml:space="preserve">Mgr. Lucia Húšťavová, pracovník MŠVVŠ</t>
  </si>
  <si>
    <t xml:space="preserve">141677</t>
  </si>
  <si>
    <t xml:space="preserve">Mgr. Pavol Ferenc, PhD.</t>
  </si>
  <si>
    <t xml:space="preserve">473</t>
  </si>
  <si>
    <t xml:space="preserve">fitnes tréner</t>
  </si>
  <si>
    <t xml:space="preserve">01/10F-CD-2013</t>
  </si>
  <si>
    <t xml:space="preserve">Predseda skúšobnej komisie</t>
  </si>
  <si>
    <t xml:space="preserve">Inštruktor detského plávania</t>
  </si>
  <si>
    <t xml:space="preserve">Vzdelávacie zariadenie Miroslav Matuška</t>
  </si>
  <si>
    <t xml:space="preserve">Inštruktor plávania</t>
  </si>
  <si>
    <t xml:space="preserve">učiteľstvo všeobecnovzdelávacích predmetov, špecializácia telesná výchova - výchova k občianstvu</t>
  </si>
  <si>
    <t xml:space="preserve">M 013690</t>
  </si>
  <si>
    <t xml:space="preserve">Doc. PaedDr. Dušan Kutlík, PhD. 
dekan FTVŠ UK </t>
  </si>
  <si>
    <t xml:space="preserve">Poradce pro výživu</t>
  </si>
  <si>
    <t xml:space="preserve">č.102/08</t>
  </si>
  <si>
    <t xml:space="preserve">Nutris</t>
  </si>
  <si>
    <t xml:space="preserve">Ing.Ivan Mach, Csc</t>
  </si>
  <si>
    <t xml:space="preserve">telesná výchova a šport, špecializácia trénerstvo, kondičný tréner</t>
  </si>
  <si>
    <t xml:space="preserve">M013625</t>
  </si>
  <si>
    <t xml:space="preserve">Rektor UK, Dekan Fakulty</t>
  </si>
  <si>
    <t xml:space="preserve">Inštruktor 1.stupňa so špecializáciou aerobik </t>
  </si>
  <si>
    <t xml:space="preserve">05/05A-AA-2016</t>
  </si>
  <si>
    <t xml:space="preserve">Róbert Brimich </t>
  </si>
  <si>
    <t xml:space="preserve">Inštruktor cvičení metódou špirálnej stabilizácie chrbtice</t>
  </si>
  <si>
    <t xml:space="preserve">Mgr. Et. Mgr. Gabriela Konečná </t>
  </si>
  <si>
    <t xml:space="preserve">Inštruktor fitnes 1. kvalifikačného stupňa</t>
  </si>
  <si>
    <t xml:space="preserve">FIT-010/2009</t>
  </si>
  <si>
    <t xml:space="preserve">Ing. Marta Koleničová </t>
  </si>
  <si>
    <t xml:space="preserve">Mgr. Roman Lackovič</t>
  </si>
  <si>
    <t xml:space="preserve">učiteľstvo telesnej výchovy</t>
  </si>
  <si>
    <t xml:space="preserve">Bc/023886</t>
  </si>
  <si>
    <t xml:space="preserve">Prešovská univerzita v Prešove</t>
  </si>
  <si>
    <t xml:space="preserve">01/01A-AA-2015</t>
  </si>
  <si>
    <t xml:space="preserve">Róbert Brimich</t>
  </si>
  <si>
    <t xml:space="preserve">02/01F-AA-2015</t>
  </si>
  <si>
    <t xml:space="preserve"> Inštruktor II. kv. stupňa so špecializáciou fitnes</t>
  </si>
  <si>
    <t xml:space="preserve">02/04F-AA-2016</t>
  </si>
  <si>
    <t xml:space="preserve">Fitnes</t>
  </si>
  <si>
    <t xml:space="preserve">Sportovy maser</t>
  </si>
  <si>
    <t xml:space="preserve">0014/KM</t>
  </si>
  <si>
    <t xml:space="preserve">Tatiana Demova</t>
  </si>
  <si>
    <t xml:space="preserve">Stefan kona</t>
  </si>
  <si>
    <t xml:space="preserve">00106/ŠM</t>
  </si>
  <si>
    <t xml:space="preserve">kondičný tréner 2. kvalifikačného stupňa</t>
  </si>
  <si>
    <t xml:space="preserve">Prof.PaedDr. Tomáš Kampmiller,PhD.</t>
  </si>
  <si>
    <t xml:space="preserve">Ucitel snowboardingu III. Tiredy</t>
  </si>
  <si>
    <t xml:space="preserve">8/2008</t>
  </si>
  <si>
    <t xml:space="preserve">Snowboardova Asociacia Slovenska</t>
  </si>
  <si>
    <t xml:space="preserve">bakalárske štúdium v študijnom odbore: šport, v študijnom programe: šport, športová špecializácia: kondičný tréner</t>
  </si>
  <si>
    <t xml:space="preserve">A 002900</t>
  </si>
  <si>
    <t xml:space="preserve">Univerzita Mateja Bela v Banskej Bystrici, filozofická fakulta</t>
  </si>
  <si>
    <t xml:space="preserve">dekan a rektor fakulty</t>
  </si>
  <si>
    <t xml:space="preserve">regeneračné cvičenia s deťmi a dospelými</t>
  </si>
  <si>
    <t xml:space="preserve">M 017099</t>
  </si>
  <si>
    <t xml:space="preserve">Tréner I. kvalifikačného stupňa so špecializáciou gymnastika</t>
  </si>
  <si>
    <t xml:space="preserve">diplom 022997, vysvedčenie 654/2008 DV/2</t>
  </si>
  <si>
    <t xml:space="preserve">Mgr. Ľubor Tománek, PhD. Dekan fakulty</t>
  </si>
  <si>
    <t xml:space="preserve">Tréner III. kvalifikačného stupňa so špecializáciou plávanie</t>
  </si>
  <si>
    <t xml:space="preserve">UMB v Banskej Bystrici Fakulta Humanitných vied</t>
  </si>
  <si>
    <t xml:space="preserve">šport a zdravie a učitelstvo telesnej výchovy</t>
  </si>
  <si>
    <t xml:space="preserve">113D V/3</t>
  </si>
  <si>
    <t xml:space="preserve">doc.PhDr. František Gáher, CSc. Rektor</t>
  </si>
  <si>
    <t xml:space="preserve">00152/ŠM</t>
  </si>
  <si>
    <t xml:space="preserve">Tréner Fitnes a Kulturistiky 1. Kvalifikačného stupňa</t>
  </si>
  <si>
    <t xml:space="preserve">141693</t>
  </si>
  <si>
    <t xml:space="preserve">Doc. PhDr. PaedDr. Tomáš Gregor, PhD. Predseda skúšobnej komisie</t>
  </si>
  <si>
    <t xml:space="preserve">Kondičný tréner V. kvalifikačný stupeň</t>
  </si>
  <si>
    <t xml:space="preserve">FT*00333-V</t>
  </si>
  <si>
    <t xml:space="preserve">Tréner a inštruktor golfu</t>
  </si>
  <si>
    <t xml:space="preserve">Trénerstvo golfu Nový Zéland</t>
  </si>
  <si>
    <t xml:space="preserve">Don Choi</t>
  </si>
  <si>
    <t xml:space="preserve">23/2016</t>
  </si>
  <si>
    <t xml:space="preserve">PELE -súkromná masérska škola, Peter Levický ,Hrnčiarska 3,Kočice 04001</t>
  </si>
  <si>
    <t xml:space="preserve">Bc. Peter Levický predseda skúšobnej komisie a štatutárny zástupca VZ</t>
  </si>
  <si>
    <t xml:space="preserve">masér základnej-klasickej masáže</t>
  </si>
  <si>
    <t xml:space="preserve">00817</t>
  </si>
  <si>
    <t xml:space="preserve">Masérska škola ZAMAS - MARTIN</t>
  </si>
  <si>
    <t xml:space="preserve">Evka Kačková</t>
  </si>
  <si>
    <t xml:space="preserve">Trénerstvo v študijnom odbore 8.1.2. šport na FTVŠ UK</t>
  </si>
  <si>
    <t xml:space="preserve">1044342</t>
  </si>
  <si>
    <t xml:space="preserve">doc.PhDr.František Gaher, CSc. Rektor</t>
  </si>
  <si>
    <t xml:space="preserve">inštruktor jogy I. kvalifikačný stupeň - špecializácia powerjoga</t>
  </si>
  <si>
    <t xml:space="preserve">32/2015</t>
  </si>
  <si>
    <t xml:space="preserve">Bc. Michaela Hluchová, predseda skúšobnej komisie a štatutárny zástupca</t>
  </si>
  <si>
    <t xml:space="preserve">Personal training Practical Skills Certificate</t>
  </si>
  <si>
    <t xml:space="preserve">D11</t>
  </si>
  <si>
    <t xml:space="preserve">Maltings Training</t>
  </si>
  <si>
    <t xml:space="preserve">Derek Phelan, MSc.</t>
  </si>
  <si>
    <t xml:space="preserve">tréner zjazdového lyžovania</t>
  </si>
  <si>
    <t xml:space="preserve">4156</t>
  </si>
  <si>
    <t xml:space="preserve">trénerstvo, šport a zdravie 8.1.2.šport</t>
  </si>
  <si>
    <t xml:space="preserve">FT*00441</t>
  </si>
  <si>
    <t xml:space="preserve">dekan fakulty FTVŠ</t>
  </si>
  <si>
    <t xml:space="preserve">učiteľ snowboardingu I.stupňa</t>
  </si>
  <si>
    <t xml:space="preserve">12/19</t>
  </si>
  <si>
    <t xml:space="preserve">Slovenská Snowboardová Akadémia</t>
  </si>
  <si>
    <t xml:space="preserve">predseda skúšobnej komisie Mgr.Martin Pach, PhD.</t>
  </si>
  <si>
    <t xml:space="preserve">vysokoškolsky diplom II.stupňa </t>
  </si>
  <si>
    <t xml:space="preserve">trénerstvo a učiteľstvo telesnej výchovy (športová špecializácia II kondičný tréner vo výkonnostnom športe)</t>
  </si>
  <si>
    <t xml:space="preserve">FT*00703</t>
  </si>
  <si>
    <t xml:space="preserve">Marian Vanderka</t>
  </si>
  <si>
    <t xml:space="preserve">Športová edukológia</t>
  </si>
  <si>
    <t xml:space="preserve">UK*6093</t>
  </si>
  <si>
    <t xml:space="preserve">Univerzita Komenského</t>
  </si>
  <si>
    <t xml:space="preserve">Trénerstvo - Kondičný tréner</t>
  </si>
  <si>
    <t xml:space="preserve">FT*00330-V</t>
  </si>
  <si>
    <t xml:space="preserve">Tréner II. stupňa v kulturistike, fitness a silovom trojboji </t>
  </si>
  <si>
    <t xml:space="preserve">096/16</t>
  </si>
  <si>
    <t xml:space="preserve">Ing. arch. Peter Uríček</t>
  </si>
  <si>
    <t xml:space="preserve">kondičný tréner vo výkonnostnom a vrcholovom športe</t>
  </si>
  <si>
    <t xml:space="preserve">438 D V/3</t>
  </si>
  <si>
    <t xml:space="preserve">Prof. PaedDr. Tomáš Kampmiller, PhD.</t>
  </si>
  <si>
    <t xml:space="preserve">šport a zdravie</t>
  </si>
  <si>
    <t xml:space="preserve">488 D V/3</t>
  </si>
  <si>
    <t xml:space="preserve">rektor</t>
  </si>
  <si>
    <t xml:space="preserve">zumba inštruktor 1.stupňa</t>
  </si>
  <si>
    <t xml:space="preserve">Zumba.com</t>
  </si>
  <si>
    <t xml:space="preserve">Tréner I. Kvalifikačného stupňa so špecializáciou plávanie</t>
  </si>
  <si>
    <t xml:space="preserve">CD-2009-25679/45121</t>
  </si>
  <si>
    <t xml:space="preserve">Mgr. Ľubor Tománek, PhD</t>
  </si>
  <si>
    <t xml:space="preserve">č.:5579/2012</t>
  </si>
  <si>
    <t xml:space="preserve">BOSU Fitnes</t>
  </si>
  <si>
    <t xml:space="preserve">225/2014</t>
  </si>
  <si>
    <t xml:space="preserve">Elčkner Michal</t>
  </si>
  <si>
    <t xml:space="preserve">Jumping Inštruktor</t>
  </si>
  <si>
    <t xml:space="preserve">298/2014</t>
  </si>
  <si>
    <t xml:space="preserve">Pardubice</t>
  </si>
  <si>
    <t xml:space="preserve">Mgr. Jana Svobodová, Mgr. Tomáš Buriánek</t>
  </si>
  <si>
    <t xml:space="preserve">Tréner Plávania V. kvalifikačného stupňa </t>
  </si>
  <si>
    <t xml:space="preserve">41/2013</t>
  </si>
  <si>
    <t xml:space="preserve">Univerzita Mateja Bela Banská Bystrica</t>
  </si>
  <si>
    <t xml:space="preserve">TRX - skupinové cvičenie (GSTC)</t>
  </si>
  <si>
    <t xml:space="preserve">2015</t>
  </si>
  <si>
    <t xml:space="preserve">3D Fitness Academy s.r.o.Žamberk</t>
  </si>
  <si>
    <t xml:space="preserve">Jan Novosad, Miroslav Jirčík</t>
  </si>
  <si>
    <t xml:space="preserve">B00043</t>
  </si>
  <si>
    <t xml:space="preserve">Filozofická fakulta Univerzity Mateja Bella v Banskej Bystrici</t>
  </si>
  <si>
    <t xml:space="preserve">Doc. Mgr. Vladimír Biloveský, PhD.</t>
  </si>
  <si>
    <t xml:space="preserve">18/2016</t>
  </si>
  <si>
    <t xml:space="preserve">Mgr. Ján Škoda - rekvalifikačné centrum Slovinec 83, 841 07 Bratislava</t>
  </si>
  <si>
    <t xml:space="preserve">MUDr.Marta Fleischerová - predseda skúšobnej komisie</t>
  </si>
  <si>
    <t xml:space="preserve">tréner III.stupňa v kulturistike, fitness a silovom trojboji</t>
  </si>
  <si>
    <t xml:space="preserve">osvedčenie číslo 283 / 15</t>
  </si>
  <si>
    <t xml:space="preserve">Ladislav Meško a MVDr. Milan Čížek, PhD.</t>
  </si>
  <si>
    <t xml:space="preserve">Inštruktor jogy I.kvalifikačného stupňa - špecializácia power joga</t>
  </si>
  <si>
    <t xml:space="preserve">06/2016</t>
  </si>
  <si>
    <t xml:space="preserve">Sviežo s.r.o. </t>
  </si>
  <si>
    <t xml:space="preserve">Mgr. Viera Sentéšová</t>
  </si>
  <si>
    <t xml:space="preserve">Inštruktor plávania novorodencov a detí 1.kvalifikačného stupňa</t>
  </si>
  <si>
    <t xml:space="preserve">2013-2148/3318:5-10</t>
  </si>
  <si>
    <t xml:space="preserve">Asociácia priateľov pohybových činností detí vo vodnom prostredí od narodenia do školského veku - Vodné deti</t>
  </si>
  <si>
    <t xml:space="preserve">Monika Zemanová</t>
  </si>
  <si>
    <t xml:space="preserve">INŠTRUKTOR AEROBIKU I. kvalifikačného stupňa</t>
  </si>
  <si>
    <t xml:space="preserve">007/2015</t>
  </si>
  <si>
    <t xml:space="preserve">Sport club POHODA, Trnava</t>
  </si>
  <si>
    <t xml:space="preserve">Ondrášek Roman</t>
  </si>
  <si>
    <t xml:space="preserve">učitelstvo telesnej výchovy a trénerstvo</t>
  </si>
  <si>
    <t xml:space="preserve">B 000291</t>
  </si>
  <si>
    <t xml:space="preserve">Univerzita Mateja Bela v Banskej Bystrici, Filozofická Fakulta</t>
  </si>
  <si>
    <t xml:space="preserve">doc.Mgr. Vladimír Biloveský, PhD. Dekan</t>
  </si>
  <si>
    <t xml:space="preserve">Tréner I. stupňa v kulturistike, fitnes a silovom trojboji</t>
  </si>
  <si>
    <t xml:space="preserve">441/12</t>
  </si>
  <si>
    <t xml:space="preserve">Učiteľstvo telesnej výchovy v študijnom odbore 1.1.3. učiteľstvo umelecko- výchovných a výchovných predmetov</t>
  </si>
  <si>
    <t xml:space="preserve">S159m15</t>
  </si>
  <si>
    <t xml:space="preserve">Prešovská univerzita v Prešove    Fakulta športu</t>
  </si>
  <si>
    <t xml:space="preserve">prof. PaedDr. Ján Junger, PhD.</t>
  </si>
  <si>
    <t xml:space="preserve">tréner športu pre všetkých V. kvalifikačného stupňa so športovou špecializáciou fitnes</t>
  </si>
  <si>
    <t xml:space="preserve">FT*00547-V</t>
  </si>
  <si>
    <t xml:space="preserve">Masér klasickej masáže a športovej masáže</t>
  </si>
  <si>
    <t xml:space="preserve">4041211546</t>
  </si>
  <si>
    <t xml:space="preserve">Unimas Bratislava s.r.o.</t>
  </si>
  <si>
    <t xml:space="preserve">5732-2011</t>
  </si>
  <si>
    <t xml:space="preserve">Tréner II. stupňa v kulturistike, fitness a silovom trojboji</t>
  </si>
  <si>
    <t xml:space="preserve">567/13</t>
  </si>
  <si>
    <t xml:space="preserve">tréner fitnes II. kvalifikačného stupňa, tréner športu pre všetkých V. kvalifikačného stupňa</t>
  </si>
  <si>
    <t xml:space="preserve">FT*00680</t>
  </si>
  <si>
    <t xml:space="preserve">Univerzita Komenského, Fakulta telesnej výchovy a športu, Bratislava</t>
  </si>
  <si>
    <t xml:space="preserve">Prof. MUDr. Dušan Hamar, PhD.</t>
  </si>
  <si>
    <t xml:space="preserve">masér (klasická a športová masáž)</t>
  </si>
  <si>
    <t xml:space="preserve">4041212609</t>
  </si>
  <si>
    <t xml:space="preserve">UNIMAS Bratislava, s.r.o. (Univerzálna škola masáže a regenerácie)</t>
  </si>
  <si>
    <t xml:space="preserve">Učiteľstvo maďarského jazyka a literatúry a telesnej výchovy</t>
  </si>
  <si>
    <t xml:space="preserve">H001761</t>
  </si>
  <si>
    <t xml:space="preserve">Univerzita Konštantína Filozofa, Fakulta stredoeurópskych štúdií, Nitra</t>
  </si>
  <si>
    <t xml:space="preserve">RNDr. Attila Komzsík, PhD.</t>
  </si>
  <si>
    <t xml:space="preserve">0961</t>
  </si>
  <si>
    <t xml:space="preserve">PhDr. et PaeDr. Tomáš Gregor, Phd.</t>
  </si>
  <si>
    <t xml:space="preserve">tréner a učiteľ TV</t>
  </si>
  <si>
    <t xml:space="preserve">FT*00638-V</t>
  </si>
  <si>
    <t xml:space="preserve">Marián Vanderka</t>
  </si>
  <si>
    <t xml:space="preserve">inštruktor fitness</t>
  </si>
  <si>
    <t xml:space="preserve">Yoda institut</t>
  </si>
  <si>
    <t xml:space="preserve">Jiří Kalina</t>
  </si>
  <si>
    <t xml:space="preserve">Masérske služby</t>
  </si>
  <si>
    <t xml:space="preserve">FT*00882</t>
  </si>
  <si>
    <t xml:space="preserve">Trénerstvo</t>
  </si>
  <si>
    <t xml:space="preserve">kondičný tréner V. kvalifikačného stupňa</t>
  </si>
  <si>
    <t xml:space="preserve">*C-V./029/2016</t>
  </si>
  <si>
    <t xml:space="preserve">Doc. PaedDr. Martin Pupiš, PhD.</t>
  </si>
  <si>
    <t xml:space="preserve">tréner 2. kvalifikačného stupňa</t>
  </si>
  <si>
    <t xml:space="preserve">FT*00658</t>
  </si>
  <si>
    <t xml:space="preserve">doc. PaedDr. Pavol Peráček, PhD.</t>
  </si>
  <si>
    <t xml:space="preserve">MASÉR-KLASICKÁ MASÁŽ </t>
  </si>
  <si>
    <t xml:space="preserve">Mgr. Izabela Sýkorová - BEAUTY SCHOOL</t>
  </si>
  <si>
    <t xml:space="preserve">Norbert Jalecz                                       Mgr. Izabela Sýkorová</t>
  </si>
  <si>
    <t xml:space="preserve">ŠPORTOVÝ MASÉR </t>
  </si>
  <si>
    <t xml:space="preserve">2014-805/ 18847:7-30AA.</t>
  </si>
  <si>
    <t xml:space="preserve">VZDELÁVACIA AKADÉMIA J. A. KOMENSKÉHO, s.r.o.</t>
  </si>
  <si>
    <t xml:space="preserve">Milan Gabrhel                                         PhDr. Jaroslav Sámela</t>
  </si>
  <si>
    <t xml:space="preserve">*C-I./794/2015</t>
  </si>
  <si>
    <t xml:space="preserve">tréner fitness 1. kvalifikačného stupňa</t>
  </si>
  <si>
    <t xml:space="preserve">014 13 58</t>
  </si>
  <si>
    <t xml:space="preserve">AyFly training level 1</t>
  </si>
  <si>
    <t xml:space="preserve">C005041</t>
  </si>
  <si>
    <t xml:space="preserve">Multi Service Group S.N.C Italy</t>
  </si>
  <si>
    <t xml:space="preserve">Denisa Sarmirova </t>
  </si>
  <si>
    <t xml:space="preserve">balance bosu + zdravý chrbát</t>
  </si>
  <si>
    <t xml:space="preserve">BB-6/220912</t>
  </si>
  <si>
    <t xml:space="preserve">Fitness centrum Vitalis Topoľčany</t>
  </si>
  <si>
    <t xml:space="preserve">Mgr. Rastislava Godálová</t>
  </si>
  <si>
    <t xml:space="preserve">Gun-ex training system</t>
  </si>
  <si>
    <t xml:space="preserve">000220</t>
  </si>
  <si>
    <t xml:space="preserve">Krankfitness s.r.o ČR</t>
  </si>
  <si>
    <t xml:space="preserve">Ondřej Kredba</t>
  </si>
  <si>
    <t xml:space="preserve">Indoor Cycling Experience</t>
  </si>
  <si>
    <t xml:space="preserve">Iwona Wierzbocka</t>
  </si>
  <si>
    <t xml:space="preserve">osobny tréner 1.triedy vo fitness centre</t>
  </si>
  <si>
    <t xml:space="preserve">TF-6/090712</t>
  </si>
  <si>
    <t xml:space="preserve">športová výživa</t>
  </si>
  <si>
    <t xml:space="preserve">279542/428843</t>
  </si>
  <si>
    <t xml:space="preserve">Aliance výživových poradcu ČR</t>
  </si>
  <si>
    <t xml:space="preserve">Ivan Mach</t>
  </si>
  <si>
    <t xml:space="preserve">TRX group suspension training</t>
  </si>
  <si>
    <t xml:space="preserve">Jakub Wurzel</t>
  </si>
  <si>
    <t xml:space="preserve">inštruktor plávania novorodencov a detí 1. kvalifikačného stupňa</t>
  </si>
  <si>
    <t xml:space="preserve">048</t>
  </si>
  <si>
    <t xml:space="preserve">Tréner fitnes 1.kvalifikačného stupňa</t>
  </si>
  <si>
    <t xml:space="preserve">č.:21/2016</t>
  </si>
  <si>
    <t xml:space="preserve">Martin Vlnka s.r.o.</t>
  </si>
  <si>
    <t xml:space="preserve">Martin Vlnka</t>
  </si>
  <si>
    <t xml:space="preserve">inštruktor pilates I.kvalifikačného stupňa</t>
  </si>
  <si>
    <t xml:space="preserve">0742016</t>
  </si>
  <si>
    <t xml:space="preserve">MŠ SR</t>
  </si>
  <si>
    <t xml:space="preserve">Športová masáž</t>
  </si>
  <si>
    <t xml:space="preserve">EduSpa College s.r.o., Vybíralova 933, 198 00 Praha 9</t>
  </si>
  <si>
    <t xml:space="preserve">Jitka Bohuslavová</t>
  </si>
  <si>
    <t xml:space="preserve">Poradenstvo ohľadom fitness</t>
  </si>
  <si>
    <t xml:space="preserve">*C-I./407/2014</t>
  </si>
  <si>
    <t xml:space="preserve">PaedDr. Martin Pupiš, PhD., predseda SAKT</t>
  </si>
  <si>
    <t xml:space="preserve">PaedDr. Martin Pupiš, PhD., predseda SAKT, PaedDr. Jaroslav Kompán, PhD., predseda skúšobnej komisie SAKT B. Bystrica</t>
  </si>
  <si>
    <t xml:space="preserve">masér so špecializáciou na klasickú masáž</t>
  </si>
  <si>
    <t xml:space="preserve">4059</t>
  </si>
  <si>
    <t xml:space="preserve">Športovec</t>
  </si>
  <si>
    <t xml:space="preserve">Názov športu/športovej aktivity</t>
  </si>
  <si>
    <t xml:space="preserve">Dátum lekárskej prehliadky</t>
  </si>
  <si>
    <t xml:space="preserve">Meno a priezvisko lekára</t>
  </si>
  <si>
    <t xml:space="preserve">Dobrovoľník</t>
  </si>
  <si>
    <t xml:space="preserve">Označenie prijímateľa dobrovoľníckej činnosti</t>
  </si>
  <si>
    <t xml:space="preserve">Označenie vysielajúcej organizácie</t>
  </si>
  <si>
    <t xml:space="preserve">Miesto, obsah a trvanie dobrovoľníckej činnosti</t>
  </si>
  <si>
    <t xml:space="preserve">Súťaž alebo projekt</t>
  </si>
  <si>
    <t xml:space="preserve">Poskytnuté materiálne zabezpečenie a náhr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dd/mm/yy;@"/>
    <numFmt numFmtId="168" formatCode="General"/>
    <numFmt numFmtId="169" formatCode="[$-409]m/d/yyyy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charset val="238"/>
        <family val="2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52640</xdr:rowOff>
        </xdr:from>
        <xdr:to>
          <xdr:col>2</xdr:col>
          <xdr:colOff>605520</xdr:colOff>
          <xdr:row>10</xdr:row>
          <xdr:rowOff>1245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ristinaa.kollarova@gmail.com" TargetMode="External"/><Relationship Id="rId2" Type="http://schemas.openxmlformats.org/officeDocument/2006/relationships/hyperlink" Target="mailto:opo1972@gmail.com" TargetMode="External"/><Relationship Id="rId3" Type="http://schemas.openxmlformats.org/officeDocument/2006/relationships/hyperlink" Target="mailto:zuzik.matusova@gmail.com" TargetMode="External"/><Relationship Id="rId4" Type="http://schemas.openxmlformats.org/officeDocument/2006/relationships/hyperlink" Target="mailto:radkadovicova@hotmail.com" TargetMode="External"/><Relationship Id="rId5" Type="http://schemas.openxmlformats.org/officeDocument/2006/relationships/hyperlink" Target="mailto:moravekildiko@gmail.com" TargetMode="External"/><Relationship Id="rId6" Type="http://schemas.openxmlformats.org/officeDocument/2006/relationships/hyperlink" Target="mailto:luciamacejkova53@gmail.com" TargetMode="External"/><Relationship Id="rId7" Type="http://schemas.openxmlformats.org/officeDocument/2006/relationships/hyperlink" Target="mailto:ladobachnar@gmail.com" TargetMode="External"/><Relationship Id="rId8" Type="http://schemas.openxmlformats.org/officeDocument/2006/relationships/hyperlink" Target="mailto:smelkoadrian@gmail.com" TargetMode="External"/><Relationship Id="rId9" Type="http://schemas.openxmlformats.org/officeDocument/2006/relationships/hyperlink" Target="mailto:skrabak.jozef@gmail.com" TargetMode="External"/><Relationship Id="rId10" Type="http://schemas.openxmlformats.org/officeDocument/2006/relationships/hyperlink" Target="mailto:tatiana.canadyova@gmail.com" TargetMode="External"/><Relationship Id="rId11" Type="http://schemas.openxmlformats.org/officeDocument/2006/relationships/hyperlink" Target="mailto:diving.kozic@gmail.com" TargetMode="External"/><Relationship Id="rId12" Type="http://schemas.openxmlformats.org/officeDocument/2006/relationships/hyperlink" Target="mailto:rastyo62@gmail.com" TargetMode="External"/><Relationship Id="rId13" Type="http://schemas.openxmlformats.org/officeDocument/2006/relationships/hyperlink" Target="mailto:andreaspisakova@gmail.com" TargetMode="External"/><Relationship Id="rId14" Type="http://schemas.openxmlformats.org/officeDocument/2006/relationships/hyperlink" Target="mailto:horonytomas@gmail.com" TargetMode="External"/><Relationship Id="rId15" Type="http://schemas.openxmlformats.org/officeDocument/2006/relationships/hyperlink" Target="mailto:kroky3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1.85"/>
    <col collapsed="false" customWidth="true" hidden="false" outlineLevel="0" max="3" min="3" style="2" width="13.41"/>
    <col collapsed="false" customWidth="true" hidden="false" outlineLevel="0" max="5" min="4" style="3" width="18.7"/>
    <col collapsed="false" customWidth="true" hidden="false" outlineLevel="0" max="6" min="6" style="1" width="26.56"/>
    <col collapsed="false" customWidth="true" hidden="false" outlineLevel="0" max="7" min="7" style="1" width="14.14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1.25" hidden="false" customHeight="false" outlineLevel="0" collapsed="false">
      <c r="C4" s="8"/>
      <c r="D4" s="9"/>
      <c r="E4" s="9"/>
      <c r="H4" s="10"/>
    </row>
    <row r="5" s="7" customFormat="true" ht="12.75" hidden="false" customHeight="false" outlineLevel="0" collapsed="false">
      <c r="B5" s="11" t="s">
        <v>3</v>
      </c>
      <c r="C5" s="12" t="str">
        <f aca="false">INDEX(Zaklad!A:A,Zaklad!$AA$1)</f>
        <v>000-000-147</v>
      </c>
      <c r="D5" s="12"/>
      <c r="E5" s="12"/>
      <c r="H5" s="10"/>
    </row>
    <row r="6" s="7" customFormat="true" ht="12.75" hidden="false" customHeight="false" outlineLevel="0" collapsed="false">
      <c r="B6" s="13" t="s">
        <v>4</v>
      </c>
      <c r="C6" s="14" t="n">
        <f aca="false">INDEX(Zaklad!F:F,Zaklad!$AA$1)</f>
        <v>28799</v>
      </c>
      <c r="D6" s="14"/>
      <c r="E6" s="14"/>
      <c r="H6" s="10"/>
    </row>
    <row r="7" s="7" customFormat="true" ht="12.75" hidden="false" customHeight="false" outlineLevel="0" collapsed="false">
      <c r="B7" s="11" t="s">
        <v>5</v>
      </c>
      <c r="C7" s="12" t="str">
        <f aca="false">INDEX(Zaklad!G:G,Zaklad!$AA$1)</f>
        <v>SR</v>
      </c>
      <c r="D7" s="12"/>
      <c r="E7" s="12"/>
      <c r="H7" s="10"/>
    </row>
    <row r="8" s="7" customFormat="true" ht="12.75" hidden="false" customHeight="true" outlineLevel="0" collapsed="false">
      <c r="B8" s="11" t="s">
        <v>6</v>
      </c>
      <c r="C8" s="12" t="str">
        <f aca="false">INDEX(Zaklad!J:J,Zaklad!$AA$1)</f>
        <v>alexa.jiri@gmail.com</v>
      </c>
      <c r="D8" s="12"/>
      <c r="E8" s="12"/>
      <c r="H8" s="10"/>
    </row>
    <row r="9" s="7" customFormat="true" ht="32.25" hidden="false" customHeight="true" outlineLevel="0" collapsed="false">
      <c r="C9" s="8"/>
      <c r="D9" s="9"/>
      <c r="E9" s="9"/>
      <c r="H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38.25" hidden="false" customHeight="fals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19" t="s">
        <v>12</v>
      </c>
      <c r="F11" s="16" t="s">
        <v>13</v>
      </c>
      <c r="G11" s="16" t="s">
        <v>14</v>
      </c>
      <c r="H11" s="20" t="s">
        <v>15</v>
      </c>
    </row>
    <row r="12" customFormat="false" ht="39.95" hidden="false" customHeight="true" outlineLevel="0" collapsed="false">
      <c r="A12" s="21" t="str">
        <f aca="false">IF(ROW()-12&lt;Odbornik!$AB$1,INDEX(Odbornik!E:E,Odbornik!$AA$1+ROW()-12),"")</f>
        <v>tréner/inštruktor</v>
      </c>
      <c r="B12" s="21" t="str">
        <f aca="false">IF(ROW()-12&lt;Odbornik!$AB$1,INDEX(Odbornik!F:F,Odbornik!$AA$1+ROW()-12),"")</f>
        <v>učiteľ jogy</v>
      </c>
      <c r="C12" s="21" t="str">
        <f aca="false">IF(ROW()-12&lt;Odbornik!$AB$1,INDEX(Odbornik!G:G,Odbornik!$AA$1+ROW()-12),"")</f>
        <v>neuvádza sa</v>
      </c>
      <c r="D12" s="22" t="n">
        <f aca="false">IF(ROW()-12&lt;Odbornik!$AB$1,INDEX(Odbornik!H:H,Odbornik!$AA$1+ROW()-12),"")</f>
        <v>39711</v>
      </c>
      <c r="E12" s="22" t="str">
        <f aca="false">IF(ROW()-12&lt;Odbornik!$AB$1,INDEX(Odbornik!I:I,Odbornik!$AA$1+ROW()-12),"")</f>
        <v>neuvádza sa</v>
      </c>
      <c r="F12" s="21" t="str">
        <f aca="false">IF(ROW()-12&lt;Odbornik!$AB$1,INDEX(Odbornik!J:J,Odbornik!$AA$1+ROW()-12),"")</f>
        <v>Green Lotus Yoga, Galway, Ireland</v>
      </c>
      <c r="G12" s="21" t="str">
        <f aca="false">IF(ROW()-12&lt;Odbornik!$AB$1,INDEX(Odbornik!K:K,Odbornik!$AA$1+ROW()-12),"")</f>
        <v>Carol Murphy</v>
      </c>
      <c r="H12" s="23" t="n">
        <f aca="false">IF(ROW()-12&lt;Odbornik!$AB$1,INDEX(Odbornik!M:M,Odbornik!$AA$1+ROW()-12),"")</f>
        <v>42513</v>
      </c>
    </row>
    <row r="13" customFormat="false" ht="39.95" hidden="false" customHeight="true" outlineLevel="0" collapsed="false">
      <c r="A13" s="21" t="str">
        <f aca="false">IF(ROW()-12&lt;Odbornik!$AB$1,INDEX(Odbornik!E:E,Odbornik!$AA$1+ROW()-12),"")</f>
        <v/>
      </c>
      <c r="B13" s="21" t="str">
        <f aca="false">IF(ROW()-12&lt;Odbornik!$AB$1,INDEX(Odbornik!F:F,Odbornik!$AA$1+ROW()-12),"")</f>
        <v/>
      </c>
      <c r="C13" s="21" t="str">
        <f aca="false">IF(ROW()-12&lt;Odbornik!$AB$1,INDEX(Odbornik!G:G,Odbornik!$AA$1+ROW()-12),"")</f>
        <v/>
      </c>
      <c r="D13" s="22" t="str">
        <f aca="false">IF(ROW()-12&lt;Odbornik!$AB$1,INDEX(Odbornik!H:H,Odbornik!$AA$1+ROW()-12),"")</f>
        <v/>
      </c>
      <c r="E13" s="22" t="str">
        <f aca="false">IF(ROW()-12&lt;Odbornik!$AB$1,INDEX(Odbornik!I:I,Odbornik!$AA$1+ROW()-12),"")</f>
        <v/>
      </c>
      <c r="F13" s="21" t="str">
        <f aca="false">IF(ROW()-12&lt;Odbornik!$AB$1,INDEX(Odbornik!J:J,Odbornik!$AA$1+ROW()-12),"")</f>
        <v/>
      </c>
      <c r="G13" s="21" t="str">
        <f aca="false">IF(ROW()-12&lt;Odbornik!$AB$1,INDEX(Odbornik!K:K,Odbornik!$AA$1+ROW()-12),"")</f>
        <v/>
      </c>
      <c r="H13" s="23" t="str">
        <f aca="false">IF(ROW()-12&lt;Odbornik!$AB$1,INDEX(Odbornik!M:M,Odbornik!$AA$1+ROW()-12),"")</f>
        <v/>
      </c>
    </row>
    <row r="14" customFormat="false" ht="39.95" hidden="false" customHeight="true" outlineLevel="0" collapsed="false">
      <c r="A14" s="21" t="str">
        <f aca="false">IF(ROW()-12&lt;Odbornik!$AB$1,INDEX(Odbornik!E:E,Odbornik!$AA$1+ROW()-12),"")</f>
        <v/>
      </c>
      <c r="B14" s="21" t="str">
        <f aca="false">IF(ROW()-12&lt;Odbornik!$AB$1,INDEX(Odbornik!F:F,Odbornik!$AA$1+ROW()-12),"")</f>
        <v/>
      </c>
      <c r="C14" s="21" t="str">
        <f aca="false">IF(ROW()-12&lt;Odbornik!$AB$1,INDEX(Odbornik!G:G,Odbornik!$AA$1+ROW()-12),"")</f>
        <v/>
      </c>
      <c r="D14" s="22" t="str">
        <f aca="false">IF(ROW()-12&lt;Odbornik!$AB$1,INDEX(Odbornik!H:H,Odbornik!$AA$1+ROW()-12),"")</f>
        <v/>
      </c>
      <c r="E14" s="22" t="str">
        <f aca="false">IF(ROW()-12&lt;Odbornik!$AB$1,INDEX(Odbornik!I:I,Odbornik!$AA$1+ROW()-12),"")</f>
        <v/>
      </c>
      <c r="F14" s="21" t="str">
        <f aca="false">IF(ROW()-12&lt;Odbornik!$AB$1,INDEX(Odbornik!J:J,Odbornik!$AA$1+ROW()-12),"")</f>
        <v/>
      </c>
      <c r="G14" s="21" t="str">
        <f aca="false">IF(ROW()-12&lt;Odbornik!$AB$1,INDEX(Odbornik!K:K,Odbornik!$AA$1+ROW()-12),"")</f>
        <v/>
      </c>
      <c r="H14" s="23" t="str">
        <f aca="false">IF(ROW()-12&lt;Odbornik!$AB$1,INDEX(Odbornik!M:M,Odbornik!$AA$1+ROW()-12),"")</f>
        <v/>
      </c>
    </row>
    <row r="15" customFormat="false" ht="39.95" hidden="false" customHeight="true" outlineLevel="0" collapsed="false">
      <c r="A15" s="21" t="str">
        <f aca="false">IF(ROW()-12&lt;Odbornik!$AB$1,INDEX(Odbornik!E:E,Odbornik!$AA$1+ROW()-12),"")</f>
        <v/>
      </c>
      <c r="B15" s="21" t="str">
        <f aca="false">IF(ROW()-12&lt;Odbornik!$AB$1,INDEX(Odbornik!F:F,Odbornik!$AA$1+ROW()-12),"")</f>
        <v/>
      </c>
      <c r="C15" s="21" t="str">
        <f aca="false">IF(ROW()-12&lt;Odbornik!$AB$1,INDEX(Odbornik!G:G,Odbornik!$AA$1+ROW()-12),"")</f>
        <v/>
      </c>
      <c r="D15" s="22" t="str">
        <f aca="false">IF(ROW()-12&lt;Odbornik!$AB$1,INDEX(Odbornik!H:H,Odbornik!$AA$1+ROW()-12),"")</f>
        <v/>
      </c>
      <c r="E15" s="22" t="str">
        <f aca="false">IF(ROW()-12&lt;Odbornik!$AB$1,INDEX(Odbornik!I:I,Odbornik!$AA$1+ROW()-12),"")</f>
        <v/>
      </c>
      <c r="F15" s="21" t="str">
        <f aca="false">IF(ROW()-12&lt;Odbornik!$AB$1,INDEX(Odbornik!J:J,Odbornik!$AA$1+ROW()-12),"")</f>
        <v/>
      </c>
      <c r="G15" s="21" t="str">
        <f aca="false">IF(ROW()-12&lt;Odbornik!$AB$1,INDEX(Odbornik!K:K,Odbornik!$AA$1+ROW()-12),"")</f>
        <v/>
      </c>
      <c r="H15" s="23" t="str">
        <f aca="false">IF(ROW()-12&lt;Odbornik!$AB$1,INDEX(Odbornik!M:M,Odbornik!$AA$1+ROW()-12),"")</f>
        <v/>
      </c>
    </row>
    <row r="16" customFormat="false" ht="39.95" hidden="false" customHeight="true" outlineLevel="0" collapsed="false">
      <c r="A16" s="21" t="str">
        <f aca="false">IF(ROW()-12&lt;Odbornik!$AB$1,INDEX(Odbornik!E:E,Odbornik!$AA$1+ROW()-12),"")</f>
        <v/>
      </c>
      <c r="B16" s="21" t="str">
        <f aca="false">IF(ROW()-12&lt;Odbornik!$AB$1,INDEX(Odbornik!F:F,Odbornik!$AA$1+ROW()-12),"")</f>
        <v/>
      </c>
      <c r="C16" s="21" t="str">
        <f aca="false">IF(ROW()-12&lt;Odbornik!$AB$1,INDEX(Odbornik!G:G,Odbornik!$AA$1+ROW()-12),"")</f>
        <v/>
      </c>
      <c r="D16" s="22" t="str">
        <f aca="false">IF(ROW()-12&lt;Odbornik!$AB$1,INDEX(Odbornik!H:H,Odbornik!$AA$1+ROW()-12),"")</f>
        <v/>
      </c>
      <c r="E16" s="22" t="str">
        <f aca="false">IF(ROW()-12&lt;Odbornik!$AB$1,INDEX(Odbornik!I:I,Odbornik!$AA$1+ROW()-12),"")</f>
        <v/>
      </c>
      <c r="F16" s="21" t="str">
        <f aca="false">IF(ROW()-12&lt;Odbornik!$AB$1,INDEX(Odbornik!J:J,Odbornik!$AA$1+ROW()-12),"")</f>
        <v/>
      </c>
      <c r="G16" s="21" t="str">
        <f aca="false">IF(ROW()-12&lt;Odbornik!$AB$1,INDEX(Odbornik!K:K,Odbornik!$AA$1+ROW()-12),"")</f>
        <v/>
      </c>
      <c r="H16" s="23" t="str">
        <f aca="false">IF(ROW()-12&lt;Odbornik!$AB$1,INDEX(Odbornik!M:M,Odbornik!$AA$1+ROW()-12),"")</f>
        <v/>
      </c>
    </row>
    <row r="17" customFormat="false" ht="39.95" hidden="false" customHeight="true" outlineLevel="0" collapsed="false">
      <c r="A17" s="21" t="str">
        <f aca="false">IF(ROW()-12&lt;Odbornik!$AB$1,INDEX(Odbornik!E:E,Odbornik!$AA$1+ROW()-12),"")</f>
        <v/>
      </c>
      <c r="B17" s="21" t="str">
        <f aca="false">IF(ROW()-12&lt;Odbornik!$AB$1,INDEX(Odbornik!F:F,Odbornik!$AA$1+ROW()-12),"")</f>
        <v/>
      </c>
      <c r="C17" s="21" t="str">
        <f aca="false">IF(ROW()-12&lt;Odbornik!$AB$1,INDEX(Odbornik!G:G,Odbornik!$AA$1+ROW()-12),"")</f>
        <v/>
      </c>
      <c r="D17" s="22" t="str">
        <f aca="false">IF(ROW()-12&lt;Odbornik!$AB$1,INDEX(Odbornik!H:H,Odbornik!$AA$1+ROW()-12),"")</f>
        <v/>
      </c>
      <c r="E17" s="22" t="str">
        <f aca="false">IF(ROW()-12&lt;Odbornik!$AB$1,INDEX(Odbornik!I:I,Odbornik!$AA$1+ROW()-12),"")</f>
        <v/>
      </c>
      <c r="F17" s="21" t="str">
        <f aca="false">IF(ROW()-12&lt;Odbornik!$AB$1,INDEX(Odbornik!J:J,Odbornik!$AA$1+ROW()-12),"")</f>
        <v/>
      </c>
      <c r="G17" s="21" t="str">
        <f aca="false">IF(ROW()-12&lt;Odbornik!$AB$1,INDEX(Odbornik!K:K,Odbornik!$AA$1+ROW()-12),"")</f>
        <v/>
      </c>
      <c r="H17" s="23" t="str">
        <f aca="false">IF(ROW()-12&lt;Odbornik!$AB$1,INDEX(Odbornik!M:M,Odbornik!$AA$1+ROW()-12),"")</f>
        <v/>
      </c>
    </row>
    <row r="18" customFormat="false" ht="39.95" hidden="false" customHeight="true" outlineLevel="0" collapsed="false">
      <c r="A18" s="21" t="str">
        <f aca="false">IF(ROW()-12&lt;Odbornik!$AB$1,INDEX(Odbornik!E:E,Odbornik!$AA$1+ROW()-12),"")</f>
        <v/>
      </c>
      <c r="B18" s="21" t="str">
        <f aca="false">IF(ROW()-12&lt;Odbornik!$AB$1,INDEX(Odbornik!F:F,Odbornik!$AA$1+ROW()-12),"")</f>
        <v/>
      </c>
      <c r="C18" s="21" t="str">
        <f aca="false">IF(ROW()-12&lt;Odbornik!$AB$1,INDEX(Odbornik!G:G,Odbornik!$AA$1+ROW()-12),"")</f>
        <v/>
      </c>
      <c r="D18" s="22" t="str">
        <f aca="false">IF(ROW()-12&lt;Odbornik!$AB$1,INDEX(Odbornik!H:H,Odbornik!$AA$1+ROW()-12),"")</f>
        <v/>
      </c>
      <c r="E18" s="22" t="str">
        <f aca="false">IF(ROW()-12&lt;Odbornik!$AB$1,INDEX(Odbornik!I:I,Odbornik!$AA$1+ROW()-12),"")</f>
        <v/>
      </c>
      <c r="F18" s="21" t="str">
        <f aca="false">IF(ROW()-12&lt;Odbornik!$AB$1,INDEX(Odbornik!J:J,Odbornik!$AA$1+ROW()-12),"")</f>
        <v/>
      </c>
      <c r="G18" s="21" t="str">
        <f aca="false">IF(ROW()-12&lt;Odbornik!$AB$1,INDEX(Odbornik!K:K,Odbornik!$AA$1+ROW()-12),"")</f>
        <v/>
      </c>
      <c r="H18" s="23" t="str">
        <f aca="false">IF(ROW()-12&lt;Odbornik!$AB$1,INDEX(Odbornik!M:M,Odbornik!$AA$1+ROW()-12),"")</f>
        <v/>
      </c>
    </row>
    <row r="19" customFormat="false" ht="39.95" hidden="false" customHeight="true" outlineLevel="0" collapsed="false">
      <c r="A19" s="21" t="str">
        <f aca="false">IF(ROW()-12&lt;Odbornik!$AB$1,INDEX(Odbornik!E:E,Odbornik!$AA$1+ROW()-12),"")</f>
        <v/>
      </c>
      <c r="B19" s="21" t="str">
        <f aca="false">IF(ROW()-12&lt;Odbornik!$AB$1,INDEX(Odbornik!F:F,Odbornik!$AA$1+ROW()-12),"")</f>
        <v/>
      </c>
      <c r="C19" s="21" t="str">
        <f aca="false">IF(ROW()-12&lt;Odbornik!$AB$1,INDEX(Odbornik!G:G,Odbornik!$AA$1+ROW()-12),"")</f>
        <v/>
      </c>
      <c r="D19" s="22" t="str">
        <f aca="false">IF(ROW()-12&lt;Odbornik!$AB$1,INDEX(Odbornik!H:H,Odbornik!$AA$1+ROW()-12),"")</f>
        <v/>
      </c>
      <c r="E19" s="22" t="str">
        <f aca="false">IF(ROW()-12&lt;Odbornik!$AB$1,INDEX(Odbornik!I:I,Odbornik!$AA$1+ROW()-12),"")</f>
        <v/>
      </c>
      <c r="F19" s="21" t="str">
        <f aca="false">IF(ROW()-12&lt;Odbornik!$AB$1,INDEX(Odbornik!J:J,Odbornik!$AA$1+ROW()-12),"")</f>
        <v/>
      </c>
      <c r="G19" s="21" t="str">
        <f aca="false">IF(ROW()-12&lt;Odbornik!$AB$1,INDEX(Odbornik!K:K,Odbornik!$AA$1+ROW()-12),"")</f>
        <v/>
      </c>
      <c r="H19" s="23" t="str">
        <f aca="false">IF(ROW()-12&lt;Odbornik!$AB$1,INDEX(Odbornik!M:M,Odbornik!$AA$1+ROW()-12),"")</f>
        <v/>
      </c>
    </row>
    <row r="20" customFormat="false" ht="39.95" hidden="false" customHeight="true" outlineLevel="0" collapsed="false">
      <c r="A20" s="21" t="str">
        <f aca="false">IF(ROW()-12&lt;Odbornik!$AB$1,INDEX(Odbornik!E:E,Odbornik!$AA$1+ROW()-12),"")</f>
        <v/>
      </c>
      <c r="B20" s="21" t="str">
        <f aca="false">IF(ROW()-12&lt;Odbornik!$AB$1,INDEX(Odbornik!F:F,Odbornik!$AA$1+ROW()-12),"")</f>
        <v/>
      </c>
      <c r="C20" s="21" t="str">
        <f aca="false">IF(ROW()-12&lt;Odbornik!$AB$1,INDEX(Odbornik!G:G,Odbornik!$AA$1+ROW()-12),"")</f>
        <v/>
      </c>
      <c r="D20" s="22" t="str">
        <f aca="false">IF(ROW()-12&lt;Odbornik!$AB$1,INDEX(Odbornik!H:H,Odbornik!$AA$1+ROW()-12),"")</f>
        <v/>
      </c>
      <c r="E20" s="22" t="str">
        <f aca="false">IF(ROW()-12&lt;Odbornik!$AB$1,INDEX(Odbornik!I:I,Odbornik!$AA$1+ROW()-12),"")</f>
        <v/>
      </c>
      <c r="F20" s="21" t="str">
        <f aca="false">IF(ROW()-12&lt;Odbornik!$AB$1,INDEX(Odbornik!J:J,Odbornik!$AA$1+ROW()-12),"")</f>
        <v/>
      </c>
      <c r="G20" s="21" t="str">
        <f aca="false">IF(ROW()-12&lt;Odbornik!$AB$1,INDEX(Odbornik!K:K,Odbornik!$AA$1+ROW()-12),"")</f>
        <v/>
      </c>
      <c r="H20" s="23" t="str">
        <f aca="false">IF(ROW()-12&lt;Odbornik!$AB$1,INDEX(Odbornik!M:M,Odbornik!$AA$1+ROW()-12),"")</f>
        <v/>
      </c>
    </row>
    <row r="21" customFormat="false" ht="39.95" hidden="false" customHeight="true" outlineLevel="0" collapsed="false">
      <c r="A21" s="21" t="str">
        <f aca="false">IF(ROW()-12&lt;Odbornik!$AB$1,INDEX(Odbornik!E:E,Odbornik!$AA$1+ROW()-12),"")</f>
        <v/>
      </c>
      <c r="B21" s="21" t="str">
        <f aca="false">IF(ROW()-12&lt;Odbornik!$AB$1,INDEX(Odbornik!F:F,Odbornik!$AA$1+ROW()-12),"")</f>
        <v/>
      </c>
      <c r="C21" s="21" t="str">
        <f aca="false">IF(ROW()-12&lt;Odbornik!$AB$1,INDEX(Odbornik!G:G,Odbornik!$AA$1+ROW()-12),"")</f>
        <v/>
      </c>
      <c r="D21" s="22" t="str">
        <f aca="false">IF(ROW()-12&lt;Odbornik!$AB$1,INDEX(Odbornik!H:H,Odbornik!$AA$1+ROW()-12),"")</f>
        <v/>
      </c>
      <c r="E21" s="22" t="str">
        <f aca="false">IF(ROW()-12&lt;Odbornik!$AB$1,INDEX(Odbornik!I:I,Odbornik!$AA$1+ROW()-12),"")</f>
        <v/>
      </c>
      <c r="F21" s="21" t="str">
        <f aca="false">IF(ROW()-12&lt;Odbornik!$AB$1,INDEX(Odbornik!J:J,Odbornik!$AA$1+ROW()-12),"")</f>
        <v/>
      </c>
      <c r="G21" s="21" t="str">
        <f aca="false">IF(ROW()-12&lt;Odbornik!$AB$1,INDEX(Odbornik!K:K,Odbornik!$AA$1+ROW()-12),"")</f>
        <v/>
      </c>
      <c r="H21" s="23" t="str">
        <f aca="false">IF(ROW()-12&lt;Odbornik!$AB$1,INDEX(Odbornik!M:M,Odbornik!$AA$1+ROW()-12),"")</f>
        <v/>
      </c>
    </row>
    <row r="22" customFormat="false" ht="39.95" hidden="false" customHeight="true" outlineLevel="0" collapsed="false">
      <c r="A22" s="21" t="str">
        <f aca="false">IF(ROW()-12&lt;Odbornik!$AB$1,INDEX(Odbornik!E:E,Odbornik!$AA$1+ROW()-12),"")</f>
        <v/>
      </c>
      <c r="B22" s="21" t="str">
        <f aca="false">IF(ROW()-12&lt;Odbornik!$AB$1,INDEX(Odbornik!F:F,Odbornik!$AA$1+ROW()-12),"")</f>
        <v/>
      </c>
      <c r="C22" s="21" t="str">
        <f aca="false">IF(ROW()-12&lt;Odbornik!$AB$1,INDEX(Odbornik!G:G,Odbornik!$AA$1+ROW()-12),"")</f>
        <v/>
      </c>
      <c r="D22" s="22" t="str">
        <f aca="false">IF(ROW()-12&lt;Odbornik!$AB$1,INDEX(Odbornik!H:H,Odbornik!$AA$1+ROW()-12),"")</f>
        <v/>
      </c>
      <c r="E22" s="22" t="str">
        <f aca="false">IF(ROW()-12&lt;Odbornik!$AB$1,INDEX(Odbornik!I:I,Odbornik!$AA$1+ROW()-12),"")</f>
        <v/>
      </c>
      <c r="F22" s="21" t="str">
        <f aca="false">IF(ROW()-12&lt;Odbornik!$AB$1,INDEX(Odbornik!J:J,Odbornik!$AA$1+ROW()-12),"")</f>
        <v/>
      </c>
      <c r="G22" s="21" t="str">
        <f aca="false">IF(ROW()-12&lt;Odbornik!$AB$1,INDEX(Odbornik!K:K,Odbornik!$AA$1+ROW()-12),"")</f>
        <v/>
      </c>
      <c r="H22" s="23" t="str">
        <f aca="false">IF(ROW()-12&lt;Odbornik!$AB$1,INDEX(Odbornik!M:M,Odbornik!$AA$1+ROW()-12),"")</f>
        <v/>
      </c>
    </row>
    <row r="23" customFormat="false" ht="39.95" hidden="false" customHeight="true" outlineLevel="0" collapsed="false">
      <c r="A23" s="21" t="str">
        <f aca="false">IF(ROW()-12&lt;Odbornik!$AB$1,INDEX(Odbornik!E:E,Odbornik!$AA$1+ROW()-12),"")</f>
        <v/>
      </c>
      <c r="B23" s="21" t="str">
        <f aca="false">IF(ROW()-12&lt;Odbornik!$AB$1,INDEX(Odbornik!F:F,Odbornik!$AA$1+ROW()-12),"")</f>
        <v/>
      </c>
      <c r="C23" s="21" t="str">
        <f aca="false">IF(ROW()-12&lt;Odbornik!$AB$1,INDEX(Odbornik!G:G,Odbornik!$AA$1+ROW()-12),"")</f>
        <v/>
      </c>
      <c r="D23" s="22" t="str">
        <f aca="false">IF(ROW()-12&lt;Odbornik!$AB$1,INDEX(Odbornik!H:H,Odbornik!$AA$1+ROW()-12),"")</f>
        <v/>
      </c>
      <c r="E23" s="22" t="str">
        <f aca="false">IF(ROW()-12&lt;Odbornik!$AB$1,INDEX(Odbornik!I:I,Odbornik!$AA$1+ROW()-12),"")</f>
        <v/>
      </c>
      <c r="F23" s="21" t="str">
        <f aca="false">IF(ROW()-12&lt;Odbornik!$AB$1,INDEX(Odbornik!J:J,Odbornik!$AA$1+ROW()-12),"")</f>
        <v/>
      </c>
      <c r="G23" s="21" t="str">
        <f aca="false">IF(ROW()-12&lt;Odbornik!$AB$1,INDEX(Odbornik!K:K,Odbornik!$AA$1+ROW()-12),"")</f>
        <v/>
      </c>
      <c r="H23" s="23" t="str">
        <f aca="false">IF(ROW()-12&lt;Odbornik!$AB$1,INDEX(Odbornik!M:M,Odbornik!$AA$1+ROW()-12),"")</f>
        <v/>
      </c>
    </row>
    <row r="24" customFormat="false" ht="39.95" hidden="false" customHeight="true" outlineLevel="0" collapsed="false">
      <c r="A24" s="21" t="str">
        <f aca="false">IF(ROW()-12&lt;Odbornik!$AB$1,INDEX(Odbornik!E:E,Odbornik!$AA$1+ROW()-12),"")</f>
        <v/>
      </c>
      <c r="B24" s="21" t="str">
        <f aca="false">IF(ROW()-12&lt;Odbornik!$AB$1,INDEX(Odbornik!F:F,Odbornik!$AA$1+ROW()-12),"")</f>
        <v/>
      </c>
      <c r="C24" s="21" t="str">
        <f aca="false">IF(ROW()-12&lt;Odbornik!$AB$1,INDEX(Odbornik!G:G,Odbornik!$AA$1+ROW()-12),"")</f>
        <v/>
      </c>
      <c r="D24" s="22" t="str">
        <f aca="false">IF(ROW()-12&lt;Odbornik!$AB$1,INDEX(Odbornik!H:H,Odbornik!$AA$1+ROW()-12),"")</f>
        <v/>
      </c>
      <c r="E24" s="22" t="str">
        <f aca="false">IF(ROW()-12&lt;Odbornik!$AB$1,INDEX(Odbornik!I:I,Odbornik!$AA$1+ROW()-12),"")</f>
        <v/>
      </c>
      <c r="F24" s="21" t="str">
        <f aca="false">IF(ROW()-12&lt;Odbornik!$AB$1,INDEX(Odbornik!J:J,Odbornik!$AA$1+ROW()-12),"")</f>
        <v/>
      </c>
      <c r="G24" s="21" t="str">
        <f aca="false">IF(ROW()-12&lt;Odbornik!$AB$1,INDEX(Odbornik!K:K,Odbornik!$AA$1+ROW()-12),"")</f>
        <v/>
      </c>
      <c r="H24" s="23" t="str">
        <f aca="false">IF(ROW()-12&lt;Odbornik!$AB$1,INDEX(Odbornik!M:M,Odbornik!$AA$1+ROW()-12),"")</f>
        <v/>
      </c>
    </row>
    <row r="25" customFormat="false" ht="39.95" hidden="false" customHeight="true" outlineLevel="0" collapsed="false">
      <c r="A25" s="21" t="str">
        <f aca="false">IF(ROW()-12&lt;Odbornik!$AB$1,INDEX(Odbornik!E:E,Odbornik!$AA$1+ROW()-12),"")</f>
        <v/>
      </c>
      <c r="B25" s="21" t="str">
        <f aca="false">IF(ROW()-12&lt;Odbornik!$AB$1,INDEX(Odbornik!F:F,Odbornik!$AA$1+ROW()-12),"")</f>
        <v/>
      </c>
      <c r="C25" s="21" t="str">
        <f aca="false">IF(ROW()-12&lt;Odbornik!$AB$1,INDEX(Odbornik!G:G,Odbornik!$AA$1+ROW()-12),"")</f>
        <v/>
      </c>
      <c r="D25" s="22" t="str">
        <f aca="false">IF(ROW()-12&lt;Odbornik!$AB$1,INDEX(Odbornik!H:H,Odbornik!$AA$1+ROW()-12),"")</f>
        <v/>
      </c>
      <c r="E25" s="22" t="str">
        <f aca="false">IF(ROW()-12&lt;Odbornik!$AB$1,INDEX(Odbornik!I:I,Odbornik!$AA$1+ROW()-12),"")</f>
        <v/>
      </c>
      <c r="F25" s="21" t="str">
        <f aca="false">IF(ROW()-12&lt;Odbornik!$AB$1,INDEX(Odbornik!J:J,Odbornik!$AA$1+ROW()-12),"")</f>
        <v/>
      </c>
      <c r="G25" s="21" t="str">
        <f aca="false">IF(ROW()-12&lt;Odbornik!$AB$1,INDEX(Odbornik!K:K,Odbornik!$AA$1+ROW()-12),"")</f>
        <v/>
      </c>
      <c r="H25" s="23" t="str">
        <f aca="false">IF(ROW()-12&lt;Odbornik!$AB$1,INDEX(Odbornik!M:M,Odbornik!$AA$1+ROW()-12),"")</f>
        <v/>
      </c>
    </row>
    <row r="26" customFormat="false" ht="39.95" hidden="false" customHeight="true" outlineLevel="0" collapsed="false">
      <c r="A26" s="21" t="str">
        <f aca="false">IF(ROW()-12&lt;Odbornik!$AB$1,INDEX(Odbornik!E:E,Odbornik!$AA$1+ROW()-12),"")</f>
        <v/>
      </c>
      <c r="B26" s="21" t="str">
        <f aca="false">IF(ROW()-12&lt;Odbornik!$AB$1,INDEX(Odbornik!F:F,Odbornik!$AA$1+ROW()-12),"")</f>
        <v/>
      </c>
      <c r="C26" s="21" t="str">
        <f aca="false">IF(ROW()-12&lt;Odbornik!$AB$1,INDEX(Odbornik!G:G,Odbornik!$AA$1+ROW()-12),"")</f>
        <v/>
      </c>
      <c r="D26" s="22" t="str">
        <f aca="false">IF(ROW()-12&lt;Odbornik!$AB$1,INDEX(Odbornik!H:H,Odbornik!$AA$1+ROW()-12),"")</f>
        <v/>
      </c>
      <c r="E26" s="22" t="str">
        <f aca="false">IF(ROW()-12&lt;Odbornik!$AB$1,INDEX(Odbornik!I:I,Odbornik!$AA$1+ROW()-12),"")</f>
        <v/>
      </c>
      <c r="F26" s="21" t="str">
        <f aca="false">IF(ROW()-12&lt;Odbornik!$AB$1,INDEX(Odbornik!J:J,Odbornik!$AA$1+ROW()-12),"")</f>
        <v/>
      </c>
      <c r="G26" s="21" t="str">
        <f aca="false">IF(ROW()-12&lt;Odbornik!$AB$1,INDEX(Odbornik!K:K,Odbornik!$AA$1+ROW()-12),"")</f>
        <v/>
      </c>
      <c r="H26" s="23" t="str">
        <f aca="false">IF(ROW()-12&lt;Odbornik!$AB$1,INDEX(Odbornik!M:M,Odbornik!$AA$1+ROW()-12),"")</f>
        <v/>
      </c>
    </row>
    <row r="27" customFormat="false" ht="39.95" hidden="false" customHeight="true" outlineLevel="0" collapsed="false">
      <c r="A27" s="21" t="str">
        <f aca="false">IF(ROW()-12&lt;Odbornik!$AB$1,INDEX(Odbornik!E:E,Odbornik!$AA$1+ROW()-12),"")</f>
        <v/>
      </c>
      <c r="B27" s="21" t="str">
        <f aca="false">IF(ROW()-12&lt;Odbornik!$AB$1,INDEX(Odbornik!F:F,Odbornik!$AA$1+ROW()-12),"")</f>
        <v/>
      </c>
      <c r="C27" s="21" t="str">
        <f aca="false">IF(ROW()-12&lt;Odbornik!$AB$1,INDEX(Odbornik!G:G,Odbornik!$AA$1+ROW()-12),"")</f>
        <v/>
      </c>
      <c r="D27" s="22" t="str">
        <f aca="false">IF(ROW()-12&lt;Odbornik!$AB$1,INDEX(Odbornik!H:H,Odbornik!$AA$1+ROW()-12),"")</f>
        <v/>
      </c>
      <c r="E27" s="22" t="str">
        <f aca="false">IF(ROW()-12&lt;Odbornik!$AB$1,INDEX(Odbornik!I:I,Odbornik!$AA$1+ROW()-12),"")</f>
        <v/>
      </c>
      <c r="F27" s="21" t="str">
        <f aca="false">IF(ROW()-12&lt;Odbornik!$AB$1,INDEX(Odbornik!J:J,Odbornik!$AA$1+ROW()-12),"")</f>
        <v/>
      </c>
      <c r="G27" s="21" t="str">
        <f aca="false">IF(ROW()-12&lt;Odbornik!$AB$1,INDEX(Odbornik!K:K,Odbornik!$AA$1+ROW()-12),"")</f>
        <v/>
      </c>
      <c r="H27" s="23" t="str">
        <f aca="false">IF(ROW()-12&lt;Odbornik!$AB$1,INDEX(Odbornik!M:M,Odbornik!$AA$1+ROW()-12),"")</f>
        <v/>
      </c>
    </row>
    <row r="28" customFormat="false" ht="39.95" hidden="false" customHeight="true" outlineLevel="0" collapsed="false">
      <c r="A28" s="21" t="str">
        <f aca="false">IF(ROW()-12&lt;Odbornik!$AB$1,INDEX(Odbornik!E:E,Odbornik!$AA$1+ROW()-12),"")</f>
        <v/>
      </c>
      <c r="B28" s="21" t="str">
        <f aca="false">IF(ROW()-12&lt;Odbornik!$AB$1,INDEX(Odbornik!F:F,Odbornik!$AA$1+ROW()-12),"")</f>
        <v/>
      </c>
      <c r="C28" s="21" t="str">
        <f aca="false">IF(ROW()-12&lt;Odbornik!$AB$1,INDEX(Odbornik!G:G,Odbornik!$AA$1+ROW()-12),"")</f>
        <v/>
      </c>
      <c r="D28" s="22" t="str">
        <f aca="false">IF(ROW()-12&lt;Odbornik!$AB$1,INDEX(Odbornik!H:H,Odbornik!$AA$1+ROW()-12),"")</f>
        <v/>
      </c>
      <c r="E28" s="22" t="str">
        <f aca="false">IF(ROW()-12&lt;Odbornik!$AB$1,INDEX(Odbornik!I:I,Odbornik!$AA$1+ROW()-12),"")</f>
        <v/>
      </c>
      <c r="F28" s="21" t="str">
        <f aca="false">IF(ROW()-12&lt;Odbornik!$AB$1,INDEX(Odbornik!J:J,Odbornik!$AA$1+ROW()-12),"")</f>
        <v/>
      </c>
      <c r="G28" s="21" t="str">
        <f aca="false">IF(ROW()-12&lt;Odbornik!$AB$1,INDEX(Odbornik!K:K,Odbornik!$AA$1+ROW()-12),"")</f>
        <v/>
      </c>
      <c r="H28" s="23" t="str">
        <f aca="false">IF(ROW()-12&lt;Odbornik!$AB$1,INDEX(Odbornik!M:M,Odbornik!$AA$1+ROW()-12),"")</f>
        <v/>
      </c>
    </row>
    <row r="29" customFormat="false" ht="39.95" hidden="false" customHeight="true" outlineLevel="0" collapsed="false">
      <c r="A29" s="21" t="str">
        <f aca="false">IF(ROW()-12&lt;Odbornik!$AB$1,INDEX(Odbornik!E:E,Odbornik!$AA$1+ROW()-12),"")</f>
        <v/>
      </c>
      <c r="B29" s="21" t="str">
        <f aca="false">IF(ROW()-12&lt;Odbornik!$AB$1,INDEX(Odbornik!F:F,Odbornik!$AA$1+ROW()-12),"")</f>
        <v/>
      </c>
      <c r="C29" s="21" t="str">
        <f aca="false">IF(ROW()-12&lt;Odbornik!$AB$1,INDEX(Odbornik!G:G,Odbornik!$AA$1+ROW()-12),"")</f>
        <v/>
      </c>
      <c r="D29" s="22" t="str">
        <f aca="false">IF(ROW()-12&lt;Odbornik!$AB$1,INDEX(Odbornik!H:H,Odbornik!$AA$1+ROW()-12),"")</f>
        <v/>
      </c>
      <c r="E29" s="22" t="str">
        <f aca="false">IF(ROW()-12&lt;Odbornik!$AB$1,INDEX(Odbornik!I:I,Odbornik!$AA$1+ROW()-12),"")</f>
        <v/>
      </c>
      <c r="F29" s="21" t="str">
        <f aca="false">IF(ROW()-12&lt;Odbornik!$AB$1,INDEX(Odbornik!J:J,Odbornik!$AA$1+ROW()-12),"")</f>
        <v/>
      </c>
      <c r="G29" s="21" t="str">
        <f aca="false">IF(ROW()-12&lt;Odbornik!$AB$1,INDEX(Odbornik!K:K,Odbornik!$AA$1+ROW()-12),"")</f>
        <v/>
      </c>
      <c r="H29" s="23" t="str">
        <f aca="false">IF(ROW()-12&lt;Odbornik!$AB$1,INDEX(Odbornik!M:M,Odbornik!$AA$1+ROW()-12),"")</f>
        <v/>
      </c>
    </row>
    <row r="30" customFormat="false" ht="39.95" hidden="false" customHeight="true" outlineLevel="0" collapsed="false">
      <c r="A30" s="21" t="str">
        <f aca="false">IF(ROW()-12&lt;Odbornik!$AB$1,INDEX(Odbornik!E:E,Odbornik!$AA$1+ROW()-12),"")</f>
        <v/>
      </c>
      <c r="B30" s="21" t="str">
        <f aca="false">IF(ROW()-12&lt;Odbornik!$AB$1,INDEX(Odbornik!F:F,Odbornik!$AA$1+ROW()-12),"")</f>
        <v/>
      </c>
      <c r="C30" s="21" t="str">
        <f aca="false">IF(ROW()-12&lt;Odbornik!$AB$1,INDEX(Odbornik!G:G,Odbornik!$AA$1+ROW()-12),"")</f>
        <v/>
      </c>
      <c r="D30" s="22" t="str">
        <f aca="false">IF(ROW()-12&lt;Odbornik!$AB$1,INDEX(Odbornik!H:H,Odbornik!$AA$1+ROW()-12),"")</f>
        <v/>
      </c>
      <c r="E30" s="22" t="str">
        <f aca="false">IF(ROW()-12&lt;Odbornik!$AB$1,INDEX(Odbornik!I:I,Odbornik!$AA$1+ROW()-12),"")</f>
        <v/>
      </c>
      <c r="F30" s="21" t="str">
        <f aca="false">IF(ROW()-12&lt;Odbornik!$AB$1,INDEX(Odbornik!J:J,Odbornik!$AA$1+ROW()-12),"")</f>
        <v/>
      </c>
      <c r="G30" s="21" t="str">
        <f aca="false">IF(ROW()-12&lt;Odbornik!$AB$1,INDEX(Odbornik!K:K,Odbornik!$AA$1+ROW()-12),"")</f>
        <v/>
      </c>
      <c r="H30" s="23" t="str">
        <f aca="false">IF(ROW()-12&lt;Odbornik!$AB$1,INDEX(Odbornik!M:M,Odbornik!$AA$1+ROW()-12),"")</f>
        <v/>
      </c>
    </row>
    <row r="31" customFormat="false" ht="39.95" hidden="false" customHeight="true" outlineLevel="0" collapsed="false">
      <c r="A31" s="21" t="str">
        <f aca="false">IF(ROW()-12&lt;Odbornik!$AB$1,INDEX(Odbornik!E:E,Odbornik!$AA$1+ROW()-12),"")</f>
        <v/>
      </c>
      <c r="B31" s="21" t="str">
        <f aca="false">IF(ROW()-12&lt;Odbornik!$AB$1,INDEX(Odbornik!F:F,Odbornik!$AA$1+ROW()-12),"")</f>
        <v/>
      </c>
      <c r="C31" s="21" t="str">
        <f aca="false">IF(ROW()-12&lt;Odbornik!$AB$1,INDEX(Odbornik!G:G,Odbornik!$AA$1+ROW()-12),"")</f>
        <v/>
      </c>
      <c r="D31" s="22" t="str">
        <f aca="false">IF(ROW()-12&lt;Odbornik!$AB$1,INDEX(Odbornik!H:H,Odbornik!$AA$1+ROW()-12),"")</f>
        <v/>
      </c>
      <c r="E31" s="22" t="str">
        <f aca="false">IF(ROW()-12&lt;Odbornik!$AB$1,INDEX(Odbornik!I:I,Odbornik!$AA$1+ROW()-12),"")</f>
        <v/>
      </c>
      <c r="F31" s="21" t="str">
        <f aca="false">IF(ROW()-12&lt;Odbornik!$AB$1,INDEX(Odbornik!J:J,Odbornik!$AA$1+ROW()-12),"")</f>
        <v/>
      </c>
      <c r="G31" s="21" t="str">
        <f aca="false">IF(ROW()-12&lt;Odbornik!$AB$1,INDEX(Odbornik!K:K,Odbornik!$AA$1+ROW()-12),"")</f>
        <v/>
      </c>
      <c r="H31" s="23" t="str">
        <f aca="false">IF(ROW()-12&lt;Odbornik!$AB$1,INDEX(Odbornik!M:M,Odbornik!$AA$1+ROW()-12),"")</f>
        <v/>
      </c>
    </row>
    <row r="32" customFormat="false" ht="39.95" hidden="false" customHeight="true" outlineLevel="0" collapsed="false">
      <c r="A32" s="21" t="str">
        <f aca="false">IF(ROW()-12&lt;Odbornik!$AB$1,INDEX(Odbornik!E:E,Odbornik!$AA$1+ROW()-12),"")</f>
        <v/>
      </c>
      <c r="B32" s="21" t="str">
        <f aca="false">IF(ROW()-12&lt;Odbornik!$AB$1,INDEX(Odbornik!F:F,Odbornik!$AA$1+ROW()-12),"")</f>
        <v/>
      </c>
      <c r="C32" s="21" t="str">
        <f aca="false">IF(ROW()-12&lt;Odbornik!$AB$1,INDEX(Odbornik!G:G,Odbornik!$AA$1+ROW()-12),"")</f>
        <v/>
      </c>
      <c r="D32" s="22" t="str">
        <f aca="false">IF(ROW()-12&lt;Odbornik!$AB$1,INDEX(Odbornik!H:H,Odbornik!$AA$1+ROW()-12),"")</f>
        <v/>
      </c>
      <c r="E32" s="22" t="str">
        <f aca="false">IF(ROW()-12&lt;Odbornik!$AB$1,INDEX(Odbornik!I:I,Odbornik!$AA$1+ROW()-12),"")</f>
        <v/>
      </c>
      <c r="F32" s="21" t="str">
        <f aca="false">IF(ROW()-12&lt;Odbornik!$AB$1,INDEX(Odbornik!J:J,Odbornik!$AA$1+ROW()-12),"")</f>
        <v/>
      </c>
      <c r="G32" s="21" t="str">
        <f aca="false">IF(ROW()-12&lt;Odbornik!$AB$1,INDEX(Odbornik!K:K,Odbornik!$AA$1+ROW()-12),"")</f>
        <v/>
      </c>
      <c r="H32" s="23" t="str">
        <f aca="false">IF(ROW()-12&lt;Odbornik!$AB$1,INDEX(Odbornik!M:M,Odbornik!$AA$1+ROW()-12),"")</f>
        <v/>
      </c>
    </row>
    <row r="33" customFormat="false" ht="39.95" hidden="false" customHeight="true" outlineLevel="0" collapsed="false">
      <c r="A33" s="21" t="str">
        <f aca="false">IF(ROW()-12&lt;Odbornik!$AB$1,INDEX(Odbornik!E:E,Odbornik!$AA$1+ROW()-12),"")</f>
        <v/>
      </c>
      <c r="B33" s="21" t="str">
        <f aca="false">IF(ROW()-12&lt;Odbornik!$AB$1,INDEX(Odbornik!F:F,Odbornik!$AA$1+ROW()-12),"")</f>
        <v/>
      </c>
      <c r="C33" s="21" t="str">
        <f aca="false">IF(ROW()-12&lt;Odbornik!$AB$1,INDEX(Odbornik!G:G,Odbornik!$AA$1+ROW()-12),"")</f>
        <v/>
      </c>
      <c r="D33" s="22" t="str">
        <f aca="false">IF(ROW()-12&lt;Odbornik!$AB$1,INDEX(Odbornik!H:H,Odbornik!$AA$1+ROW()-12),"")</f>
        <v/>
      </c>
      <c r="E33" s="22" t="str">
        <f aca="false">IF(ROW()-12&lt;Odbornik!$AB$1,INDEX(Odbornik!I:I,Odbornik!$AA$1+ROW()-12),"")</f>
        <v/>
      </c>
      <c r="F33" s="21" t="str">
        <f aca="false">IF(ROW()-12&lt;Odbornik!$AB$1,INDEX(Odbornik!J:J,Odbornik!$AA$1+ROW()-12),"")</f>
        <v/>
      </c>
      <c r="G33" s="21" t="str">
        <f aca="false">IF(ROW()-12&lt;Odbornik!$AB$1,INDEX(Odbornik!K:K,Odbornik!$AA$1+ROW()-12),"")</f>
        <v/>
      </c>
      <c r="H33" s="23" t="str">
        <f aca="false">IF(ROW()-12&lt;Odbornik!$AB$1,INDEX(Odbornik!M:M,Odbornik!$AA$1+ROW()-12),"")</f>
        <v/>
      </c>
    </row>
    <row r="34" customFormat="false" ht="39.95" hidden="false" customHeight="true" outlineLevel="0" collapsed="false">
      <c r="A34" s="21" t="str">
        <f aca="false">IF(ROW()-12&lt;Odbornik!$AB$1,INDEX(Odbornik!E:E,Odbornik!$AA$1+ROW()-12),"")</f>
        <v/>
      </c>
      <c r="B34" s="21" t="str">
        <f aca="false">IF(ROW()-12&lt;Odbornik!$AB$1,INDEX(Odbornik!F:F,Odbornik!$AA$1+ROW()-12),"")</f>
        <v/>
      </c>
      <c r="C34" s="21" t="str">
        <f aca="false">IF(ROW()-12&lt;Odbornik!$AB$1,INDEX(Odbornik!G:G,Odbornik!$AA$1+ROW()-12),"")</f>
        <v/>
      </c>
      <c r="D34" s="22" t="str">
        <f aca="false">IF(ROW()-12&lt;Odbornik!$AB$1,INDEX(Odbornik!H:H,Odbornik!$AA$1+ROW()-12),"")</f>
        <v/>
      </c>
      <c r="E34" s="22" t="str">
        <f aca="false">IF(ROW()-12&lt;Odbornik!$AB$1,INDEX(Odbornik!I:I,Odbornik!$AA$1+ROW()-12),"")</f>
        <v/>
      </c>
      <c r="F34" s="21" t="str">
        <f aca="false">IF(ROW()-12&lt;Odbornik!$AB$1,INDEX(Odbornik!J:J,Odbornik!$AA$1+ROW()-12),"")</f>
        <v/>
      </c>
      <c r="G34" s="21" t="str">
        <f aca="false">IF(ROW()-12&lt;Odbornik!$AB$1,INDEX(Odbornik!K:K,Odbornik!$AA$1+ROW()-12),"")</f>
        <v/>
      </c>
      <c r="H34" s="23" t="str">
        <f aca="false">IF(ROW()-12&lt;Odbornik!$AB$1,INDEX(Odbornik!M:M,Odbornik!$AA$1+ROW()-12),"")</f>
        <v/>
      </c>
    </row>
    <row r="35" customFormat="false" ht="39.95" hidden="false" customHeight="true" outlineLevel="0" collapsed="false">
      <c r="A35" s="21" t="str">
        <f aca="false">IF(ROW()-12&lt;Odbornik!$AB$1,INDEX(Odbornik!E:E,Odbornik!$AA$1+ROW()-12),"")</f>
        <v/>
      </c>
      <c r="B35" s="21" t="str">
        <f aca="false">IF(ROW()-12&lt;Odbornik!$AB$1,INDEX(Odbornik!F:F,Odbornik!$AA$1+ROW()-12),"")</f>
        <v/>
      </c>
      <c r="C35" s="21" t="str">
        <f aca="false">IF(ROW()-12&lt;Odbornik!$AB$1,INDEX(Odbornik!G:G,Odbornik!$AA$1+ROW()-12),"")</f>
        <v/>
      </c>
      <c r="D35" s="22" t="str">
        <f aca="false">IF(ROW()-12&lt;Odbornik!$AB$1,INDEX(Odbornik!H:H,Odbornik!$AA$1+ROW()-12),"")</f>
        <v/>
      </c>
      <c r="E35" s="22" t="str">
        <f aca="false">IF(ROW()-12&lt;Odbornik!$AB$1,INDEX(Odbornik!I:I,Odbornik!$AA$1+ROW()-12),"")</f>
        <v/>
      </c>
      <c r="F35" s="21" t="str">
        <f aca="false">IF(ROW()-12&lt;Odbornik!$AB$1,INDEX(Odbornik!J:J,Odbornik!$AA$1+ROW()-12),"")</f>
        <v/>
      </c>
      <c r="G35" s="21" t="str">
        <f aca="false">IF(ROW()-12&lt;Odbornik!$AB$1,INDEX(Odbornik!K:K,Odbornik!$AA$1+ROW()-12),"")</f>
        <v/>
      </c>
      <c r="H35" s="23" t="str">
        <f aca="false">IF(ROW()-12&lt;Odbornik!$AB$1,INDEX(Odbornik!M:M,Odbornik!$AA$1+ROW()-12),"")</f>
        <v/>
      </c>
    </row>
    <row r="36" customFormat="false" ht="39.95" hidden="false" customHeight="true" outlineLevel="0" collapsed="false">
      <c r="A36" s="21" t="str">
        <f aca="false">IF(ROW()-12&lt;Odbornik!$AB$1,INDEX(Odbornik!E:E,Odbornik!$AA$1+ROW()-12),"")</f>
        <v/>
      </c>
      <c r="B36" s="21" t="str">
        <f aca="false">IF(ROW()-12&lt;Odbornik!$AB$1,INDEX(Odbornik!F:F,Odbornik!$AA$1+ROW()-12),"")</f>
        <v/>
      </c>
      <c r="C36" s="21" t="str">
        <f aca="false">IF(ROW()-12&lt;Odbornik!$AB$1,INDEX(Odbornik!G:G,Odbornik!$AA$1+ROW()-12),"")</f>
        <v/>
      </c>
      <c r="D36" s="22" t="str">
        <f aca="false">IF(ROW()-12&lt;Odbornik!$AB$1,INDEX(Odbornik!H:H,Odbornik!$AA$1+ROW()-12),"")</f>
        <v/>
      </c>
      <c r="E36" s="22" t="str">
        <f aca="false">IF(ROW()-12&lt;Odbornik!$AB$1,INDEX(Odbornik!I:I,Odbornik!$AA$1+ROW()-12),"")</f>
        <v/>
      </c>
      <c r="F36" s="21" t="str">
        <f aca="false">IF(ROW()-12&lt;Odbornik!$AB$1,INDEX(Odbornik!J:J,Odbornik!$AA$1+ROW()-12),"")</f>
        <v/>
      </c>
      <c r="G36" s="21" t="str">
        <f aca="false">IF(ROW()-12&lt;Odbornik!$AB$1,INDEX(Odbornik!K:K,Odbornik!$AA$1+ROW()-12),"")</f>
        <v/>
      </c>
      <c r="H36" s="23" t="str">
        <f aca="false">IF(ROW()-12&lt;Odbornik!$AB$1,INDEX(Odbornik!M:M,Odbornik!$AA$1+ROW()-12),"")</f>
        <v/>
      </c>
    </row>
    <row r="37" customFormat="false" ht="39.95" hidden="false" customHeight="true" outlineLevel="0" collapsed="false">
      <c r="A37" s="21" t="str">
        <f aca="false">IF(ROW()-12&lt;Odbornik!$AB$1,INDEX(Odbornik!E:E,Odbornik!$AA$1+ROW()-12),"")</f>
        <v/>
      </c>
      <c r="B37" s="21" t="str">
        <f aca="false">IF(ROW()-12&lt;Odbornik!$AB$1,INDEX(Odbornik!F:F,Odbornik!$AA$1+ROW()-12),"")</f>
        <v/>
      </c>
      <c r="C37" s="21" t="str">
        <f aca="false">IF(ROW()-12&lt;Odbornik!$AB$1,INDEX(Odbornik!G:G,Odbornik!$AA$1+ROW()-12),"")</f>
        <v/>
      </c>
      <c r="D37" s="22" t="str">
        <f aca="false">IF(ROW()-12&lt;Odbornik!$AB$1,INDEX(Odbornik!H:H,Odbornik!$AA$1+ROW()-12),"")</f>
        <v/>
      </c>
      <c r="E37" s="22" t="str">
        <f aca="false">IF(ROW()-12&lt;Odbornik!$AB$1,INDEX(Odbornik!I:I,Odbornik!$AA$1+ROW()-12),"")</f>
        <v/>
      </c>
      <c r="F37" s="21" t="str">
        <f aca="false">IF(ROW()-12&lt;Odbornik!$AB$1,INDEX(Odbornik!J:J,Odbornik!$AA$1+ROW()-12),"")</f>
        <v/>
      </c>
      <c r="G37" s="21" t="str">
        <f aca="false">IF(ROW()-12&lt;Odbornik!$AB$1,INDEX(Odbornik!K:K,Odbornik!$AA$1+ROW()-12),"")</f>
        <v/>
      </c>
      <c r="H37" s="23" t="str">
        <f aca="false">IF(ROW()-12&lt;Odbornik!$AB$1,INDEX(Odbornik!M:M,Odbornik!$AA$1+ROW()-12),"")</f>
        <v/>
      </c>
    </row>
    <row r="38" customFormat="false" ht="39.95" hidden="false" customHeight="true" outlineLevel="0" collapsed="false">
      <c r="A38" s="21" t="str">
        <f aca="false">IF(ROW()-12&lt;Odbornik!$AB$1,INDEX(Odbornik!E:E,Odbornik!$AA$1+ROW()-12),"")</f>
        <v/>
      </c>
      <c r="B38" s="21" t="str">
        <f aca="false">IF(ROW()-12&lt;Odbornik!$AB$1,INDEX(Odbornik!F:F,Odbornik!$AA$1+ROW()-12),"")</f>
        <v/>
      </c>
      <c r="C38" s="21" t="str">
        <f aca="false">IF(ROW()-12&lt;Odbornik!$AB$1,INDEX(Odbornik!G:G,Odbornik!$AA$1+ROW()-12),"")</f>
        <v/>
      </c>
      <c r="D38" s="22" t="str">
        <f aca="false">IF(ROW()-12&lt;Odbornik!$AB$1,INDEX(Odbornik!H:H,Odbornik!$AA$1+ROW()-12),"")</f>
        <v/>
      </c>
      <c r="E38" s="22" t="str">
        <f aca="false">IF(ROW()-12&lt;Odbornik!$AB$1,INDEX(Odbornik!I:I,Odbornik!$AA$1+ROW()-12),"")</f>
        <v/>
      </c>
      <c r="F38" s="21" t="str">
        <f aca="false">IF(ROW()-12&lt;Odbornik!$AB$1,INDEX(Odbornik!J:J,Odbornik!$AA$1+ROW()-12),"")</f>
        <v/>
      </c>
      <c r="G38" s="21" t="str">
        <f aca="false">IF(ROW()-12&lt;Odbornik!$AB$1,INDEX(Odbornik!K:K,Odbornik!$AA$1+ROW()-12),"")</f>
        <v/>
      </c>
      <c r="H38" s="23" t="str">
        <f aca="false">IF(ROW()-12&lt;Odbornik!$AB$1,INDEX(Odbornik!M:M,Odbornik!$AA$1+ROW()-12),"")</f>
        <v/>
      </c>
    </row>
    <row r="39" customFormat="false" ht="39.95" hidden="false" customHeight="true" outlineLevel="0" collapsed="false">
      <c r="A39" s="21" t="str">
        <f aca="false">IF(ROW()-12&lt;Odbornik!$AB$1,INDEX(Odbornik!E:E,Odbornik!$AA$1+ROW()-12),"")</f>
        <v/>
      </c>
      <c r="B39" s="21" t="str">
        <f aca="false">IF(ROW()-12&lt;Odbornik!$AB$1,INDEX(Odbornik!F:F,Odbornik!$AA$1+ROW()-12),"")</f>
        <v/>
      </c>
      <c r="C39" s="21" t="str">
        <f aca="false">IF(ROW()-12&lt;Odbornik!$AB$1,INDEX(Odbornik!G:G,Odbornik!$AA$1+ROW()-12),"")</f>
        <v/>
      </c>
      <c r="D39" s="22" t="str">
        <f aca="false">IF(ROW()-12&lt;Odbornik!$AB$1,INDEX(Odbornik!H:H,Odbornik!$AA$1+ROW()-12),"")</f>
        <v/>
      </c>
      <c r="E39" s="22" t="str">
        <f aca="false">IF(ROW()-12&lt;Odbornik!$AB$1,INDEX(Odbornik!I:I,Odbornik!$AA$1+ROW()-12),"")</f>
        <v/>
      </c>
      <c r="F39" s="21" t="str">
        <f aca="false">IF(ROW()-12&lt;Odbornik!$AB$1,INDEX(Odbornik!J:J,Odbornik!$AA$1+ROW()-12),"")</f>
        <v/>
      </c>
      <c r="G39" s="21" t="str">
        <f aca="false">IF(ROW()-12&lt;Odbornik!$AB$1,INDEX(Odbornik!K:K,Odbornik!$AA$1+ROW()-12),"")</f>
        <v/>
      </c>
      <c r="H39" s="23" t="str">
        <f aca="false">IF(ROW()-12&lt;Odbornik!$AB$1,INDEX(Odbornik!M:M,Odbornik!$AA$1+ROW()-12),"")</f>
        <v/>
      </c>
    </row>
    <row r="40" customFormat="false" ht="39.95" hidden="false" customHeight="true" outlineLevel="0" collapsed="false">
      <c r="A40" s="21" t="str">
        <f aca="false">IF(ROW()-12&lt;Odbornik!$AB$1,INDEX(Odbornik!E:E,Odbornik!$AA$1+ROW()-12),"")</f>
        <v/>
      </c>
      <c r="B40" s="21" t="str">
        <f aca="false">IF(ROW()-12&lt;Odbornik!$AB$1,INDEX(Odbornik!F:F,Odbornik!$AA$1+ROW()-12),"")</f>
        <v/>
      </c>
      <c r="C40" s="21" t="str">
        <f aca="false">IF(ROW()-12&lt;Odbornik!$AB$1,INDEX(Odbornik!G:G,Odbornik!$AA$1+ROW()-12),"")</f>
        <v/>
      </c>
      <c r="D40" s="22" t="str">
        <f aca="false">IF(ROW()-12&lt;Odbornik!$AB$1,INDEX(Odbornik!H:H,Odbornik!$AA$1+ROW()-12),"")</f>
        <v/>
      </c>
      <c r="E40" s="22" t="str">
        <f aca="false">IF(ROW()-12&lt;Odbornik!$AB$1,INDEX(Odbornik!I:I,Odbornik!$AA$1+ROW()-12),"")</f>
        <v/>
      </c>
      <c r="F40" s="21" t="str">
        <f aca="false">IF(ROW()-12&lt;Odbornik!$AB$1,INDEX(Odbornik!J:J,Odbornik!$AA$1+ROW()-12),"")</f>
        <v/>
      </c>
      <c r="G40" s="21" t="str">
        <f aca="false">IF(ROW()-12&lt;Odbornik!$AB$1,INDEX(Odbornik!K:K,Odbornik!$AA$1+ROW()-12),"")</f>
        <v/>
      </c>
      <c r="H40" s="23" t="str">
        <f aca="false">IF(ROW()-12&lt;Odbornik!$AB$1,INDEX(Odbornik!M:M,Odbornik!$AA$1+ROW()-12),"")</f>
        <v/>
      </c>
    </row>
    <row r="41" customFormat="false" ht="12.75" hidden="false" customHeight="false" outlineLevel="0" collapsed="false">
      <c r="A41" s="24"/>
      <c r="B41" s="24"/>
      <c r="C41" s="25"/>
      <c r="D41" s="26"/>
      <c r="E41" s="26"/>
      <c r="F41" s="24"/>
      <c r="G41" s="24"/>
    </row>
    <row r="42" customFormat="false" ht="12.75" hidden="false" customHeight="false" outlineLevel="0" collapsed="false">
      <c r="A42" s="24"/>
      <c r="B42" s="24"/>
      <c r="C42" s="25"/>
      <c r="D42" s="26"/>
      <c r="E42" s="26"/>
      <c r="F42" s="24"/>
      <c r="G42" s="24"/>
    </row>
    <row r="43" customFormat="false" ht="12.75" hidden="false" customHeight="false" outlineLevel="0" collapsed="false">
      <c r="A43" s="24"/>
      <c r="B43" s="24"/>
      <c r="C43" s="25"/>
      <c r="D43" s="26"/>
      <c r="E43" s="26"/>
      <c r="F43" s="24"/>
      <c r="G43" s="24"/>
    </row>
    <row r="44" customFormat="false" ht="12.75" hidden="false" customHeight="false" outlineLevel="0" collapsed="false">
      <c r="F44" s="4"/>
      <c r="G44" s="4"/>
    </row>
    <row r="45" customFormat="false" ht="12.75" hidden="false" customHeight="false" outlineLevel="0" collapsed="false">
      <c r="F45" s="4"/>
      <c r="G45" s="4"/>
    </row>
    <row r="46" customFormat="false" ht="12.75" hidden="false" customHeight="false" outlineLevel="0" collapsed="false">
      <c r="F46" s="4"/>
      <c r="G46" s="4"/>
    </row>
    <row r="47" customFormat="false" ht="12.75" hidden="false" customHeight="false" outlineLevel="0" collapsed="false">
      <c r="F47" s="4"/>
      <c r="G47" s="4"/>
    </row>
  </sheetData>
  <mergeCells count="8">
    <mergeCell ref="A1:H1"/>
    <mergeCell ref="A2:H2"/>
    <mergeCell ref="A3:H3"/>
    <mergeCell ref="C5:E5"/>
    <mergeCell ref="C6:E6"/>
    <mergeCell ref="C7:E7"/>
    <mergeCell ref="C8:E8"/>
    <mergeCell ref="A10:H10"/>
  </mergeCells>
  <conditionalFormatting sqref="A12:G47">
    <cfRule type="expression" priority="2" aboveAverage="0" equalAverage="0" bottom="0" percent="0" rank="0" text="" dxfId="0">
      <formula>$A12&lt;&gt;""</formula>
    </cfRule>
  </conditionalFormatting>
  <conditionalFormatting sqref="H12:H40">
    <cfRule type="expression" priority="3" aboveAverage="0" equalAverage="0" bottom="0" percent="0" rank="0" text="" dxfId="1">
      <formula>$A1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8" activeCellId="0" sqref="E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7" width="2.99"/>
    <col collapsed="false" customWidth="true" hidden="false" outlineLevel="0" max="3" min="3" style="27" width="16.84"/>
    <col collapsed="false" customWidth="true" hidden="false" outlineLevel="0" max="4" min="4" style="27" width="15.85"/>
    <col collapsed="false" customWidth="true" hidden="false" outlineLevel="0" max="5" min="5" style="1" width="24.28"/>
    <col collapsed="false" customWidth="false" hidden="false" outlineLevel="0" max="7" min="6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8" t="s">
        <v>16</v>
      </c>
      <c r="B1" s="28"/>
      <c r="C1" s="28"/>
      <c r="D1" s="28"/>
      <c r="E1" s="28"/>
      <c r="F1" s="29" t="n">
        <f aca="false">1000-COUNTIF(E4:E303,"")</f>
        <v>1000</v>
      </c>
      <c r="G1" s="30" t="n">
        <v>1</v>
      </c>
      <c r="H1" s="30" t="str">
        <f aca="false">INDEX(A:A,G1+3)</f>
        <v>000-000-147</v>
      </c>
    </row>
    <row r="3" customFormat="false" ht="12.75" hidden="false" customHeight="false" outlineLevel="0" collapsed="false">
      <c r="A3" s="31" t="s">
        <v>3</v>
      </c>
      <c r="B3" s="32" t="s">
        <v>17</v>
      </c>
      <c r="C3" s="33" t="s">
        <v>18</v>
      </c>
      <c r="D3" s="33" t="s">
        <v>19</v>
      </c>
      <c r="E3" s="33" t="s">
        <v>20</v>
      </c>
    </row>
    <row r="4" customFormat="false" ht="12.75" hidden="false" customHeight="false" outlineLevel="0" collapsed="false">
      <c r="A4" s="34" t="s">
        <v>21</v>
      </c>
      <c r="B4" s="35" t="n">
        <f aca="false">IF(OR(SUMIF(Zaklad!A:A,A4,Zaklad!B:B)=0,SUMIF(Odbornik!A:A,A4,Odbornik!B:B)+SUMIF(Sportovec!A:A,A4,Sportovec!B:B)+SUMIF(Dobrovolnik!A:A,A4,Dobrovolnik!B:B)=0),0,1)</f>
        <v>1</v>
      </c>
      <c r="C4" s="36" t="str">
        <f aca="false">IF(A4&lt;&gt;"",IF(ISNA(VLOOKUP(A4,Zaklad!A:L,3,FALSE())),"",VLOOKUP(A4,Zaklad!A:L,3,FALSE())))</f>
        <v>Jiří</v>
      </c>
      <c r="D4" s="36" t="str">
        <f aca="false">IF(A4&lt;&gt;"",IF(ISNA(VLOOKUP(A4,Zaklad!A:L,4,FALSE())),"",VLOOKUP(A4,Zaklad!A:L,4,FALSE())))</f>
        <v>Alexa</v>
      </c>
      <c r="E4" s="37" t="str">
        <f aca="false">IF(D4="","",D4&amp;" "&amp;C4)</f>
        <v>Alexa Jiří</v>
      </c>
    </row>
    <row r="5" customFormat="false" ht="12.75" hidden="false" customHeight="false" outlineLevel="0" collapsed="false">
      <c r="A5" s="34" t="s">
        <v>22</v>
      </c>
      <c r="B5" s="35" t="n">
        <f aca="false">IF(OR(SUMIF(Zaklad!A:A,A5,Zaklad!B:B)=0,SUMIF(Odbornik!A:A,A5,Odbornik!B:B)+SUMIF(Sportovec!A:A,A5,Sportovec!B:B)+SUMIF(Dobrovolnik!A:A,A5,Dobrovolnik!B:B)=0),0,1)</f>
        <v>1</v>
      </c>
      <c r="C5" s="36" t="str">
        <f aca="false">IF(A5&lt;&gt;"",IF(ISNA(VLOOKUP(A5,Zaklad!A:L,3,FALSE())),"",VLOOKUP(A5,Zaklad!A:L,3,FALSE())))</f>
        <v>Milena</v>
      </c>
      <c r="D5" s="36" t="str">
        <f aca="false">IF(A5&lt;&gt;"",IF(ISNA(VLOOKUP(A5,Zaklad!A:L,4,FALSE())),"",VLOOKUP(A5,Zaklad!A:L,4,FALSE())))</f>
        <v>Ambrosová</v>
      </c>
      <c r="E5" s="37" t="str">
        <f aca="false">IF(D5="","",D5&amp;" "&amp;C5)</f>
        <v>Ambrosová Milena</v>
      </c>
    </row>
    <row r="6" customFormat="false" ht="12.75" hidden="false" customHeight="false" outlineLevel="0" collapsed="false">
      <c r="A6" s="34" t="s">
        <v>23</v>
      </c>
      <c r="B6" s="35" t="n">
        <f aca="false">IF(OR(SUMIF(Zaklad!A:A,A6,Zaklad!B:B)=0,SUMIF(Odbornik!A:A,A6,Odbornik!B:B)+SUMIF(Sportovec!A:A,A6,Sportovec!B:B)+SUMIF(Dobrovolnik!A:A,A6,Dobrovolnik!B:B)=0),0,1)</f>
        <v>1</v>
      </c>
      <c r="C6" s="36" t="str">
        <f aca="false">IF(A6&lt;&gt;"",IF(ISNA(VLOOKUP(A6,Zaklad!A:L,3,FALSE())),"",VLOOKUP(A6,Zaklad!A:L,3,FALSE())))</f>
        <v>Janka</v>
      </c>
      <c r="D6" s="36" t="str">
        <f aca="false">IF(A6&lt;&gt;"",IF(ISNA(VLOOKUP(A6,Zaklad!A:L,4,FALSE())),"",VLOOKUP(A6,Zaklad!A:L,4,FALSE())))</f>
        <v>Babáková</v>
      </c>
      <c r="E6" s="37" t="str">
        <f aca="false">IF(D6="","",D6&amp;" "&amp;C6)</f>
        <v>Babáková Janka</v>
      </c>
    </row>
    <row r="7" customFormat="false" ht="12.75" hidden="false" customHeight="false" outlineLevel="0" collapsed="false">
      <c r="A7" s="34" t="s">
        <v>24</v>
      </c>
      <c r="B7" s="35" t="n">
        <f aca="false">IF(OR(SUMIF(Zaklad!A:A,A7,Zaklad!B:B)=0,SUMIF(Odbornik!A:A,A7,Odbornik!B:B)+SUMIF(Sportovec!A:A,A7,Sportovec!B:B)+SUMIF(Dobrovolnik!A:A,A7,Dobrovolnik!B:B)=0),0,1)</f>
        <v>1</v>
      </c>
      <c r="C7" s="36" t="str">
        <f aca="false">IF(A7&lt;&gt;"",IF(ISNA(VLOOKUP(A7,Zaklad!A:L,3,FALSE())),"",VLOOKUP(A7,Zaklad!A:L,3,FALSE())))</f>
        <v>Ľubomír</v>
      </c>
      <c r="D7" s="36" t="str">
        <f aca="false">IF(A7&lt;&gt;"",IF(ISNA(VLOOKUP(A7,Zaklad!A:L,4,FALSE())),"",VLOOKUP(A7,Zaklad!A:L,4,FALSE())))</f>
        <v>Babic</v>
      </c>
      <c r="E7" s="37" t="str">
        <f aca="false">IF(D7="","",D7&amp;" "&amp;C7)</f>
        <v>Babic Ľubomír</v>
      </c>
    </row>
    <row r="8" customFormat="false" ht="12.75" hidden="false" customHeight="false" outlineLevel="0" collapsed="false">
      <c r="A8" s="34" t="s">
        <v>25</v>
      </c>
      <c r="B8" s="35" t="n">
        <f aca="false">IF(OR(SUMIF(Zaklad!A:A,A8,Zaklad!B:B)=0,SUMIF(Odbornik!A:A,A8,Odbornik!B:B)+SUMIF(Sportovec!A:A,A8,Sportovec!B:B)+SUMIF(Dobrovolnik!A:A,A8,Dobrovolnik!B:B)=0),0,1)</f>
        <v>1</v>
      </c>
      <c r="C8" s="36" t="str">
        <f aca="false">IF(A8&lt;&gt;"",IF(ISNA(VLOOKUP(A8,Zaklad!A:L,3,FALSE())),"",VLOOKUP(A8,Zaklad!A:L,3,FALSE())))</f>
        <v>Vladimír</v>
      </c>
      <c r="D8" s="36" t="str">
        <f aca="false">IF(A8&lt;&gt;"",IF(ISNA(VLOOKUP(A8,Zaklad!A:L,4,FALSE())),"",VLOOKUP(A8,Zaklad!A:L,4,FALSE())))</f>
        <v>Bachnár</v>
      </c>
      <c r="E8" s="37" t="str">
        <f aca="false">IF(D8="","",D8&amp;" "&amp;C8)</f>
        <v>Bachnár Vladimír</v>
      </c>
    </row>
    <row r="9" customFormat="false" ht="12.75" hidden="false" customHeight="false" outlineLevel="0" collapsed="false">
      <c r="A9" s="34" t="s">
        <v>26</v>
      </c>
      <c r="B9" s="35" t="n">
        <f aca="false">IF(OR(SUMIF(Zaklad!A:A,A9,Zaklad!B:B)=0,SUMIF(Odbornik!A:A,A9,Odbornik!B:B)+SUMIF(Sportovec!A:A,A9,Sportovec!B:B)+SUMIF(Dobrovolnik!A:A,A9,Dobrovolnik!B:B)=0),0,1)</f>
        <v>1</v>
      </c>
      <c r="C9" s="36" t="str">
        <f aca="false">IF(A9&lt;&gt;"",IF(ISNA(VLOOKUP(A9,Zaklad!A:L,3,FALSE())),"",VLOOKUP(A9,Zaklad!A:L,3,FALSE())))</f>
        <v>Stanislav</v>
      </c>
      <c r="D9" s="36" t="str">
        <f aca="false">IF(A9&lt;&gt;"",IF(ISNA(VLOOKUP(A9,Zaklad!A:L,4,FALSE())),"",VLOOKUP(A9,Zaklad!A:L,4,FALSE())))</f>
        <v>Bachratý</v>
      </c>
      <c r="E9" s="37" t="str">
        <f aca="false">IF(D9="","",D9&amp;" "&amp;C9)</f>
        <v>Bachratý Stanislav</v>
      </c>
    </row>
    <row r="10" customFormat="false" ht="12.75" hidden="false" customHeight="false" outlineLevel="0" collapsed="false">
      <c r="A10" s="34" t="s">
        <v>27</v>
      </c>
      <c r="B10" s="35" t="n">
        <f aca="false">IF(OR(SUMIF(Zaklad!A:A,A10,Zaklad!B:B)=0,SUMIF(Odbornik!A:A,A10,Odbornik!B:B)+SUMIF(Sportovec!A:A,A10,Sportovec!B:B)+SUMIF(Dobrovolnik!A:A,A10,Dobrovolnik!B:B)=0),0,1)</f>
        <v>1</v>
      </c>
      <c r="C10" s="36" t="str">
        <f aca="false">IF(A10&lt;&gt;"",IF(ISNA(VLOOKUP(A10,Zaklad!A:L,3,FALSE())),"",VLOOKUP(A10,Zaklad!A:L,3,FALSE())))</f>
        <v>Kinga</v>
      </c>
      <c r="D10" s="36" t="str">
        <f aca="false">IF(A10&lt;&gt;"",IF(ISNA(VLOOKUP(A10,Zaklad!A:L,4,FALSE())),"",VLOOKUP(A10,Zaklad!A:L,4,FALSE())))</f>
        <v>Baloghová</v>
      </c>
      <c r="E10" s="37" t="str">
        <f aca="false">IF(D10="","",D10&amp;" "&amp;C10)</f>
        <v>Baloghová Kinga</v>
      </c>
    </row>
    <row r="11" customFormat="false" ht="12.75" hidden="false" customHeight="false" outlineLevel="0" collapsed="false">
      <c r="A11" s="34" t="s">
        <v>28</v>
      </c>
      <c r="B11" s="35" t="n">
        <f aca="false">IF(OR(SUMIF(Zaklad!A:A,A11,Zaklad!B:B)=0,SUMIF(Odbornik!A:A,A11,Odbornik!B:B)+SUMIF(Sportovec!A:A,A11,Sportovec!B:B)+SUMIF(Dobrovolnik!A:A,A11,Dobrovolnik!B:B)=0),0,1)</f>
        <v>1</v>
      </c>
      <c r="C11" s="36" t="str">
        <f aca="false">IF(A11&lt;&gt;"",IF(ISNA(VLOOKUP(A11,Zaklad!A:L,3,FALSE())),"",VLOOKUP(A11,Zaklad!A:L,3,FALSE())))</f>
        <v>Katarína</v>
      </c>
      <c r="D11" s="36" t="str">
        <f aca="false">IF(A11&lt;&gt;"",IF(ISNA(VLOOKUP(A11,Zaklad!A:L,4,FALSE())),"",VLOOKUP(A11,Zaklad!A:L,4,FALSE())))</f>
        <v>Baluchová</v>
      </c>
      <c r="E11" s="37" t="str">
        <f aca="false">IF(D11="","",D11&amp;" "&amp;C11)</f>
        <v>Baluchová Katarína</v>
      </c>
    </row>
    <row r="12" customFormat="false" ht="12.75" hidden="false" customHeight="false" outlineLevel="0" collapsed="false">
      <c r="A12" s="34" t="s">
        <v>29</v>
      </c>
      <c r="B12" s="35" t="n">
        <f aca="false">IF(OR(SUMIF(Zaklad!A:A,A12,Zaklad!B:B)=0,SUMIF(Odbornik!A:A,A12,Odbornik!B:B)+SUMIF(Sportovec!A:A,A12,Sportovec!B:B)+SUMIF(Dobrovolnik!A:A,A12,Dobrovolnik!B:B)=0),0,1)</f>
        <v>1</v>
      </c>
      <c r="C12" s="36" t="str">
        <f aca="false">IF(A12&lt;&gt;"",IF(ISNA(VLOOKUP(A12,Zaklad!A:L,3,FALSE())),"",VLOOKUP(A12,Zaklad!A:L,3,FALSE())))</f>
        <v>Rastislav</v>
      </c>
      <c r="D12" s="36" t="str">
        <f aca="false">IF(A12&lt;&gt;"",IF(ISNA(VLOOKUP(A12,Zaklad!A:L,4,FALSE())),"",VLOOKUP(A12,Zaklad!A:L,4,FALSE())))</f>
        <v>Baňas</v>
      </c>
      <c r="E12" s="37" t="str">
        <f aca="false">IF(D12="","",D12&amp;" "&amp;C12)</f>
        <v>Baňas Rastislav</v>
      </c>
    </row>
    <row r="13" customFormat="false" ht="12.75" hidden="false" customHeight="false" outlineLevel="0" collapsed="false">
      <c r="A13" s="34" t="s">
        <v>30</v>
      </c>
      <c r="B13" s="35" t="n">
        <f aca="false">IF(OR(SUMIF(Zaklad!A:A,A13,Zaklad!B:B)=0,SUMIF(Odbornik!A:A,A13,Odbornik!B:B)+SUMIF(Sportovec!A:A,A13,Sportovec!B:B)+SUMIF(Dobrovolnik!A:A,A13,Dobrovolnik!B:B)=0),0,1)</f>
        <v>1</v>
      </c>
      <c r="C13" s="36" t="str">
        <f aca="false">IF(A13&lt;&gt;"",IF(ISNA(VLOOKUP(A13,Zaklad!A:L,3,FALSE())),"",VLOOKUP(A13,Zaklad!A:L,3,FALSE())))</f>
        <v>Marek</v>
      </c>
      <c r="D13" s="36" t="str">
        <f aca="false">IF(A13&lt;&gt;"",IF(ISNA(VLOOKUP(A13,Zaklad!A:L,4,FALSE())),"",VLOOKUP(A13,Zaklad!A:L,4,FALSE())))</f>
        <v>Barányi</v>
      </c>
      <c r="E13" s="37" t="str">
        <f aca="false">IF(D13="","",D13&amp;" "&amp;C13)</f>
        <v>Barányi Marek</v>
      </c>
    </row>
    <row r="14" customFormat="false" ht="12.75" hidden="false" customHeight="false" outlineLevel="0" collapsed="false">
      <c r="A14" s="34" t="s">
        <v>31</v>
      </c>
      <c r="B14" s="35" t="n">
        <f aca="false">IF(OR(SUMIF(Zaklad!A:A,A14,Zaklad!B:B)=0,SUMIF(Odbornik!A:A,A14,Odbornik!B:B)+SUMIF(Sportovec!A:A,A14,Sportovec!B:B)+SUMIF(Dobrovolnik!A:A,A14,Dobrovolnik!B:B)=0),0,1)</f>
        <v>1</v>
      </c>
      <c r="C14" s="36" t="str">
        <f aca="false">IF(A14&lt;&gt;"",IF(ISNA(VLOOKUP(A14,Zaklad!A:L,3,FALSE())),"",VLOOKUP(A14,Zaklad!A:L,3,FALSE())))</f>
        <v>Katarína</v>
      </c>
      <c r="D14" s="36" t="str">
        <f aca="false">IF(A14&lt;&gt;"",IF(ISNA(VLOOKUP(A14,Zaklad!A:L,4,FALSE())),"",VLOOKUP(A14,Zaklad!A:L,4,FALSE())))</f>
        <v>Barošová</v>
      </c>
      <c r="E14" s="37" t="str">
        <f aca="false">IF(D14="","",D14&amp;" "&amp;C14)</f>
        <v>Barošová Katarína</v>
      </c>
    </row>
    <row r="15" customFormat="false" ht="12.75" hidden="false" customHeight="false" outlineLevel="0" collapsed="false">
      <c r="A15" s="34" t="s">
        <v>32</v>
      </c>
      <c r="B15" s="35" t="n">
        <f aca="false">IF(OR(SUMIF(Zaklad!A:A,A15,Zaklad!B:B)=0,SUMIF(Odbornik!A:A,A15,Odbornik!B:B)+SUMIF(Sportovec!A:A,A15,Sportovec!B:B)+SUMIF(Dobrovolnik!A:A,A15,Dobrovolnik!B:B)=0),0,1)</f>
        <v>1</v>
      </c>
      <c r="C15" s="36" t="str">
        <f aca="false">IF(A15&lt;&gt;"",IF(ISNA(VLOOKUP(A15,Zaklad!A:L,3,FALSE())),"",VLOOKUP(A15,Zaklad!A:L,3,FALSE())))</f>
        <v>Kristína</v>
      </c>
      <c r="D15" s="36" t="str">
        <f aca="false">IF(A15&lt;&gt;"",IF(ISNA(VLOOKUP(A15,Zaklad!A:L,4,FALSE())),"",VLOOKUP(A15,Zaklad!A:L,4,FALSE())))</f>
        <v>Bartákyová</v>
      </c>
      <c r="E15" s="37" t="str">
        <f aca="false">IF(D15="","",D15&amp;" "&amp;C15)</f>
        <v>Bartákyová Kristína</v>
      </c>
    </row>
    <row r="16" customFormat="false" ht="12.75" hidden="false" customHeight="false" outlineLevel="0" collapsed="false">
      <c r="A16" s="34" t="s">
        <v>33</v>
      </c>
      <c r="B16" s="35" t="n">
        <f aca="false">IF(OR(SUMIF(Zaklad!A:A,A16,Zaklad!B:B)=0,SUMIF(Odbornik!A:A,A16,Odbornik!B:B)+SUMIF(Sportovec!A:A,A16,Sportovec!B:B)+SUMIF(Dobrovolnik!A:A,A16,Dobrovolnik!B:B)=0),0,1)</f>
        <v>1</v>
      </c>
      <c r="C16" s="36" t="str">
        <f aca="false">IF(A16&lt;&gt;"",IF(ISNA(VLOOKUP(A16,Zaklad!A:L,3,FALSE())),"",VLOOKUP(A16,Zaklad!A:L,3,FALSE())))</f>
        <v>Monika</v>
      </c>
      <c r="D16" s="36" t="str">
        <f aca="false">IF(A16&lt;&gt;"",IF(ISNA(VLOOKUP(A16,Zaklad!A:L,4,FALSE())),"",VLOOKUP(A16,Zaklad!A:L,4,FALSE())))</f>
        <v>Bartalská</v>
      </c>
      <c r="E16" s="37" t="str">
        <f aca="false">IF(D16="","",D16&amp;" "&amp;C16)</f>
        <v>Bartalská Monika</v>
      </c>
    </row>
    <row r="17" customFormat="false" ht="12.75" hidden="false" customHeight="false" outlineLevel="0" collapsed="false">
      <c r="A17" s="34" t="s">
        <v>34</v>
      </c>
      <c r="B17" s="35" t="n">
        <f aca="false">IF(OR(SUMIF(Zaklad!A:A,A17,Zaklad!B:B)=0,SUMIF(Odbornik!A:A,A17,Odbornik!B:B)+SUMIF(Sportovec!A:A,A17,Sportovec!B:B)+SUMIF(Dobrovolnik!A:A,A17,Dobrovolnik!B:B)=0),0,1)</f>
        <v>1</v>
      </c>
      <c r="C17" s="36" t="str">
        <f aca="false">IF(A17&lt;&gt;"",IF(ISNA(VLOOKUP(A17,Zaklad!A:L,3,FALSE())),"",VLOOKUP(A17,Zaklad!A:L,3,FALSE())))</f>
        <v>Alena</v>
      </c>
      <c r="D17" s="36" t="str">
        <f aca="false">IF(A17&lt;&gt;"",IF(ISNA(VLOOKUP(A17,Zaklad!A:L,4,FALSE())),"",VLOOKUP(A17,Zaklad!A:L,4,FALSE())))</f>
        <v>Belanská</v>
      </c>
      <c r="E17" s="37" t="str">
        <f aca="false">IF(D17="","",D17&amp;" "&amp;C17)</f>
        <v>Belanská Alena</v>
      </c>
    </row>
    <row r="18" customFormat="false" ht="12.75" hidden="false" customHeight="false" outlineLevel="0" collapsed="false">
      <c r="A18" s="34" t="s">
        <v>35</v>
      </c>
      <c r="B18" s="35" t="n">
        <f aca="false">IF(OR(SUMIF(Zaklad!A:A,A18,Zaklad!B:B)=0,SUMIF(Odbornik!A:A,A18,Odbornik!B:B)+SUMIF(Sportovec!A:A,A18,Sportovec!B:B)+SUMIF(Dobrovolnik!A:A,A18,Dobrovolnik!B:B)=0),0,1)</f>
        <v>1</v>
      </c>
      <c r="C18" s="36" t="str">
        <f aca="false">IF(A18&lt;&gt;"",IF(ISNA(VLOOKUP(A18,Zaklad!A:L,3,FALSE())),"",VLOOKUP(A18,Zaklad!A:L,3,FALSE())))</f>
        <v>Marek</v>
      </c>
      <c r="D18" s="36" t="str">
        <f aca="false">IF(A18&lt;&gt;"",IF(ISNA(VLOOKUP(A18,Zaklad!A:L,4,FALSE())),"",VLOOKUP(A18,Zaklad!A:L,4,FALSE())))</f>
        <v>Bendžala</v>
      </c>
      <c r="E18" s="37" t="str">
        <f aca="false">IF(D18="","",D18&amp;" "&amp;C18)</f>
        <v>Bendžala Marek</v>
      </c>
    </row>
    <row r="19" customFormat="false" ht="12.75" hidden="false" customHeight="false" outlineLevel="0" collapsed="false">
      <c r="A19" s="34" t="s">
        <v>36</v>
      </c>
      <c r="B19" s="35" t="n">
        <f aca="false">IF(OR(SUMIF(Zaklad!A:A,A19,Zaklad!B:B)=0,SUMIF(Odbornik!A:A,A19,Odbornik!B:B)+SUMIF(Sportovec!A:A,A19,Sportovec!B:B)+SUMIF(Dobrovolnik!A:A,A19,Dobrovolnik!B:B)=0),0,1)</f>
        <v>1</v>
      </c>
      <c r="C19" s="36" t="str">
        <f aca="false">IF(A19&lt;&gt;"",IF(ISNA(VLOOKUP(A19,Zaklad!A:L,3,FALSE())),"",VLOOKUP(A19,Zaklad!A:L,3,FALSE())))</f>
        <v>Zuzana</v>
      </c>
      <c r="D19" s="36" t="str">
        <f aca="false">IF(A19&lt;&gt;"",IF(ISNA(VLOOKUP(A19,Zaklad!A:L,4,FALSE())),"",VLOOKUP(A19,Zaklad!A:L,4,FALSE())))</f>
        <v>Beňková</v>
      </c>
      <c r="E19" s="37" t="str">
        <f aca="false">IF(D19="","",D19&amp;" "&amp;C19)</f>
        <v>Beňková Zuzana</v>
      </c>
    </row>
    <row r="20" customFormat="false" ht="12.75" hidden="false" customHeight="false" outlineLevel="0" collapsed="false">
      <c r="A20" s="34" t="s">
        <v>37</v>
      </c>
      <c r="B20" s="35" t="n">
        <f aca="false">IF(OR(SUMIF(Zaklad!A:A,A20,Zaklad!B:B)=0,SUMIF(Odbornik!A:A,A20,Odbornik!B:B)+SUMIF(Sportovec!A:A,A20,Sportovec!B:B)+SUMIF(Dobrovolnik!A:A,A20,Dobrovolnik!B:B)=0),0,1)</f>
        <v>1</v>
      </c>
      <c r="C20" s="36" t="str">
        <f aca="false">IF(A20&lt;&gt;"",IF(ISNA(VLOOKUP(A20,Zaklad!A:L,3,FALSE())),"",VLOOKUP(A20,Zaklad!A:L,3,FALSE())))</f>
        <v>Hana</v>
      </c>
      <c r="D20" s="36" t="str">
        <f aca="false">IF(A20&lt;&gt;"",IF(ISNA(VLOOKUP(A20,Zaklad!A:L,4,FALSE())),"",VLOOKUP(A20,Zaklad!A:L,4,FALSE())))</f>
        <v>Beňová</v>
      </c>
      <c r="E20" s="37" t="str">
        <f aca="false">IF(D20="","",D20&amp;" "&amp;C20)</f>
        <v>Beňová Hana</v>
      </c>
    </row>
    <row r="21" customFormat="false" ht="12.75" hidden="false" customHeight="false" outlineLevel="0" collapsed="false">
      <c r="A21" s="34" t="s">
        <v>38</v>
      </c>
      <c r="B21" s="35" t="n">
        <f aca="false">IF(OR(SUMIF(Zaklad!A:A,A21,Zaklad!B:B)=0,SUMIF(Odbornik!A:A,A21,Odbornik!B:B)+SUMIF(Sportovec!A:A,A21,Sportovec!B:B)+SUMIF(Dobrovolnik!A:A,A21,Dobrovolnik!B:B)=0),0,1)</f>
        <v>1</v>
      </c>
      <c r="C21" s="36" t="str">
        <f aca="false">IF(A21&lt;&gt;"",IF(ISNA(VLOOKUP(A21,Zaklad!A:L,3,FALSE())),"",VLOOKUP(A21,Zaklad!A:L,3,FALSE())))</f>
        <v>Irena </v>
      </c>
      <c r="D21" s="36" t="str">
        <f aca="false">IF(A21&lt;&gt;"",IF(ISNA(VLOOKUP(A21,Zaklad!A:L,4,FALSE())),"",VLOOKUP(A21,Zaklad!A:L,4,FALSE())))</f>
        <v>Beňová</v>
      </c>
      <c r="E21" s="37" t="str">
        <f aca="false">IF(D21="","",D21&amp;" "&amp;C21)</f>
        <v>Beňová Irena </v>
      </c>
    </row>
    <row r="22" customFormat="false" ht="12.75" hidden="false" customHeight="false" outlineLevel="0" collapsed="false">
      <c r="A22" s="34" t="s">
        <v>39</v>
      </c>
      <c r="B22" s="35" t="n">
        <f aca="false">IF(OR(SUMIF(Zaklad!A:A,A22,Zaklad!B:B)=0,SUMIF(Odbornik!A:A,A22,Odbornik!B:B)+SUMIF(Sportovec!A:A,A22,Sportovec!B:B)+SUMIF(Dobrovolnik!A:A,A22,Dobrovolnik!B:B)=0),0,1)</f>
        <v>1</v>
      </c>
      <c r="C22" s="36" t="str">
        <f aca="false">IF(A22&lt;&gt;"",IF(ISNA(VLOOKUP(A22,Zaklad!A:L,3,FALSE())),"",VLOOKUP(A22,Zaklad!A:L,3,FALSE())))</f>
        <v>Alena</v>
      </c>
      <c r="D22" s="36" t="str">
        <f aca="false">IF(A22&lt;&gt;"",IF(ISNA(VLOOKUP(A22,Zaklad!A:L,4,FALSE())),"",VLOOKUP(A22,Zaklad!A:L,4,FALSE())))</f>
        <v>Benyóová</v>
      </c>
      <c r="E22" s="37" t="str">
        <f aca="false">IF(D22="","",D22&amp;" "&amp;C22)</f>
        <v>Benyóová Alena</v>
      </c>
    </row>
    <row r="23" customFormat="false" ht="12.75" hidden="false" customHeight="false" outlineLevel="0" collapsed="false">
      <c r="A23" s="34" t="s">
        <v>40</v>
      </c>
      <c r="B23" s="35" t="n">
        <f aca="false">IF(OR(SUMIF(Zaklad!A:A,A23,Zaklad!B:B)=0,SUMIF(Odbornik!A:A,A23,Odbornik!B:B)+SUMIF(Sportovec!A:A,A23,Sportovec!B:B)+SUMIF(Dobrovolnik!A:A,A23,Dobrovolnik!B:B)=0),0,1)</f>
        <v>1</v>
      </c>
      <c r="C23" s="36" t="str">
        <f aca="false">IF(A23&lt;&gt;"",IF(ISNA(VLOOKUP(A23,Zaklad!A:L,3,FALSE())),"",VLOOKUP(A23,Zaklad!A:L,3,FALSE())))</f>
        <v>Ľubica</v>
      </c>
      <c r="D23" s="36" t="str">
        <f aca="false">IF(A23&lt;&gt;"",IF(ISNA(VLOOKUP(A23,Zaklad!A:L,4,FALSE())),"",VLOOKUP(A23,Zaklad!A:L,4,FALSE())))</f>
        <v>Berzáková</v>
      </c>
      <c r="E23" s="37" t="str">
        <f aca="false">IF(D23="","",D23&amp;" "&amp;C23)</f>
        <v>Berzáková Ľubica</v>
      </c>
    </row>
    <row r="24" customFormat="false" ht="12.75" hidden="false" customHeight="false" outlineLevel="0" collapsed="false">
      <c r="A24" s="34" t="s">
        <v>41</v>
      </c>
      <c r="B24" s="35" t="n">
        <f aca="false">IF(OR(SUMIF(Zaklad!A:A,A24,Zaklad!B:B)=0,SUMIF(Odbornik!A:A,A24,Odbornik!B:B)+SUMIF(Sportovec!A:A,A24,Sportovec!B:B)+SUMIF(Dobrovolnik!A:A,A24,Dobrovolnik!B:B)=0),0,1)</f>
        <v>1</v>
      </c>
      <c r="C24" s="36" t="str">
        <f aca="false">IF(A24&lt;&gt;"",IF(ISNA(VLOOKUP(A24,Zaklad!A:L,3,FALSE())),"",VLOOKUP(A24,Zaklad!A:L,3,FALSE())))</f>
        <v>Eva</v>
      </c>
      <c r="D24" s="36" t="str">
        <f aca="false">IF(A24&lt;&gt;"",IF(ISNA(VLOOKUP(A24,Zaklad!A:L,4,FALSE())),"",VLOOKUP(A24,Zaklad!A:L,4,FALSE())))</f>
        <v>Bešinská</v>
      </c>
      <c r="E24" s="37" t="str">
        <f aca="false">IF(D24="","",D24&amp;" "&amp;C24)</f>
        <v>Bešinská Eva</v>
      </c>
    </row>
    <row r="25" customFormat="false" ht="12.75" hidden="false" customHeight="false" outlineLevel="0" collapsed="false">
      <c r="A25" s="34" t="s">
        <v>42</v>
      </c>
      <c r="B25" s="35" t="n">
        <f aca="false">IF(OR(SUMIF(Zaklad!A:A,A25,Zaklad!B:B)=0,SUMIF(Odbornik!A:A,A25,Odbornik!B:B)+SUMIF(Sportovec!A:A,A25,Sportovec!B:B)+SUMIF(Dobrovolnik!A:A,A25,Dobrovolnik!B:B)=0),0,1)</f>
        <v>1</v>
      </c>
      <c r="C25" s="36" t="str">
        <f aca="false">IF(A25&lt;&gt;"",IF(ISNA(VLOOKUP(A25,Zaklad!A:L,3,FALSE())),"",VLOOKUP(A25,Zaklad!A:L,3,FALSE())))</f>
        <v>Janka</v>
      </c>
      <c r="D25" s="36" t="str">
        <f aca="false">IF(A25&lt;&gt;"",IF(ISNA(VLOOKUP(A25,Zaklad!A:L,4,FALSE())),"",VLOOKUP(A25,Zaklad!A:L,4,FALSE())))</f>
        <v>Binderová</v>
      </c>
      <c r="E25" s="37" t="str">
        <f aca="false">IF(D25="","",D25&amp;" "&amp;C25)</f>
        <v>Binderová Janka</v>
      </c>
    </row>
    <row r="26" customFormat="false" ht="12.75" hidden="false" customHeight="false" outlineLevel="0" collapsed="false">
      <c r="A26" s="34" t="s">
        <v>43</v>
      </c>
      <c r="B26" s="35" t="n">
        <f aca="false">IF(OR(SUMIF(Zaklad!A:A,A26,Zaklad!B:B)=0,SUMIF(Odbornik!A:A,A26,Odbornik!B:B)+SUMIF(Sportovec!A:A,A26,Sportovec!B:B)+SUMIF(Dobrovolnik!A:A,A26,Dobrovolnik!B:B)=0),0,1)</f>
        <v>1</v>
      </c>
      <c r="C26" s="36" t="str">
        <f aca="false">IF(A26&lt;&gt;"",IF(ISNA(VLOOKUP(A26,Zaklad!A:L,3,FALSE())),"",VLOOKUP(A26,Zaklad!A:L,3,FALSE())))</f>
        <v>Simona</v>
      </c>
      <c r="D26" s="36" t="str">
        <f aca="false">IF(A26&lt;&gt;"",IF(ISNA(VLOOKUP(A26,Zaklad!A:L,4,FALSE())),"",VLOOKUP(A26,Zaklad!A:L,4,FALSE())))</f>
        <v>Bittnerová</v>
      </c>
      <c r="E26" s="37" t="str">
        <f aca="false">IF(D26="","",D26&amp;" "&amp;C26)</f>
        <v>Bittnerová Simona</v>
      </c>
    </row>
    <row r="27" customFormat="false" ht="12.75" hidden="false" customHeight="false" outlineLevel="0" collapsed="false">
      <c r="A27" s="34" t="s">
        <v>44</v>
      </c>
      <c r="B27" s="35" t="n">
        <f aca="false">IF(OR(SUMIF(Zaklad!A:A,A27,Zaklad!B:B)=0,SUMIF(Odbornik!A:A,A27,Odbornik!B:B)+SUMIF(Sportovec!A:A,A27,Sportovec!B:B)+SUMIF(Dobrovolnik!A:A,A27,Dobrovolnik!B:B)=0),0,1)</f>
        <v>1</v>
      </c>
      <c r="C27" s="36" t="str">
        <f aca="false">IF(A27&lt;&gt;"",IF(ISNA(VLOOKUP(A27,Zaklad!A:L,3,FALSE())),"",VLOOKUP(A27,Zaklad!A:L,3,FALSE())))</f>
        <v>Jaroslav</v>
      </c>
      <c r="D27" s="36" t="str">
        <f aca="false">IF(A27&lt;&gt;"",IF(ISNA(VLOOKUP(A27,Zaklad!A:L,4,FALSE())),"",VLOOKUP(A27,Zaklad!A:L,4,FALSE())))</f>
        <v>Blaško</v>
      </c>
      <c r="E27" s="37" t="str">
        <f aca="false">IF(D27="","",D27&amp;" "&amp;C27)</f>
        <v>Blaško Jaroslav</v>
      </c>
    </row>
    <row r="28" customFormat="false" ht="12.75" hidden="false" customHeight="false" outlineLevel="0" collapsed="false">
      <c r="A28" s="34" t="s">
        <v>45</v>
      </c>
      <c r="B28" s="35" t="n">
        <f aca="false">IF(OR(SUMIF(Zaklad!A:A,A28,Zaklad!B:B)=0,SUMIF(Odbornik!A:A,A28,Odbornik!B:B)+SUMIF(Sportovec!A:A,A28,Sportovec!B:B)+SUMIF(Dobrovolnik!A:A,A28,Dobrovolnik!B:B)=0),0,1)</f>
        <v>1</v>
      </c>
      <c r="C28" s="36" t="str">
        <f aca="false">IF(A28&lt;&gt;"",IF(ISNA(VLOOKUP(A28,Zaklad!A:L,3,FALSE())),"",VLOOKUP(A28,Zaklad!A:L,3,FALSE())))</f>
        <v>Janka</v>
      </c>
      <c r="D28" s="36" t="str">
        <f aca="false">IF(A28&lt;&gt;"",IF(ISNA(VLOOKUP(A28,Zaklad!A:L,4,FALSE())),"",VLOOKUP(A28,Zaklad!A:L,4,FALSE())))</f>
        <v>Blašková</v>
      </c>
      <c r="E28" s="37" t="str">
        <f aca="false">IF(D28="","",D28&amp;" "&amp;C28)</f>
        <v>Blašková Janka</v>
      </c>
    </row>
    <row r="29" customFormat="false" ht="12.75" hidden="false" customHeight="false" outlineLevel="0" collapsed="false">
      <c r="A29" s="34" t="s">
        <v>46</v>
      </c>
      <c r="B29" s="35" t="n">
        <f aca="false">IF(OR(SUMIF(Zaklad!A:A,A29,Zaklad!B:B)=0,SUMIF(Odbornik!A:A,A29,Odbornik!B:B)+SUMIF(Sportovec!A:A,A29,Sportovec!B:B)+SUMIF(Dobrovolnik!A:A,A29,Dobrovolnik!B:B)=0),0,1)</f>
        <v>1</v>
      </c>
      <c r="C29" s="36" t="str">
        <f aca="false">IF(A29&lt;&gt;"",IF(ISNA(VLOOKUP(A29,Zaklad!A:L,3,FALSE())),"",VLOOKUP(A29,Zaklad!A:L,3,FALSE())))</f>
        <v>Veronika</v>
      </c>
      <c r="D29" s="36" t="str">
        <f aca="false">IF(A29&lt;&gt;"",IF(ISNA(VLOOKUP(A29,Zaklad!A:L,4,FALSE())),"",VLOOKUP(A29,Zaklad!A:L,4,FALSE())))</f>
        <v>Bohumelová</v>
      </c>
      <c r="E29" s="37" t="str">
        <f aca="false">IF(D29="","",D29&amp;" "&amp;C29)</f>
        <v>Bohumelová Veronika</v>
      </c>
    </row>
    <row r="30" customFormat="false" ht="12.75" hidden="false" customHeight="false" outlineLevel="0" collapsed="false">
      <c r="A30" s="34" t="s">
        <v>47</v>
      </c>
      <c r="B30" s="35" t="n">
        <f aca="false">IF(OR(SUMIF(Zaklad!A:A,A30,Zaklad!B:B)=0,SUMIF(Odbornik!A:A,A30,Odbornik!B:B)+SUMIF(Sportovec!A:A,A30,Sportovec!B:B)+SUMIF(Dobrovolnik!A:A,A30,Dobrovolnik!B:B)=0),0,1)</f>
        <v>1</v>
      </c>
      <c r="C30" s="36" t="str">
        <f aca="false">IF(A30&lt;&gt;"",IF(ISNA(VLOOKUP(A30,Zaklad!A:L,3,FALSE())),"",VLOOKUP(A30,Zaklad!A:L,3,FALSE())))</f>
        <v>Peter</v>
      </c>
      <c r="D30" s="36" t="str">
        <f aca="false">IF(A30&lt;&gt;"",IF(ISNA(VLOOKUP(A30,Zaklad!A:L,4,FALSE())),"",VLOOKUP(A30,Zaklad!A:L,4,FALSE())))</f>
        <v>Bomboš</v>
      </c>
      <c r="E30" s="37" t="str">
        <f aca="false">IF(D30="","",D30&amp;" "&amp;C30)</f>
        <v>Bomboš Peter</v>
      </c>
    </row>
    <row r="31" customFormat="false" ht="12.75" hidden="false" customHeight="false" outlineLevel="0" collapsed="false">
      <c r="A31" s="34" t="s">
        <v>48</v>
      </c>
      <c r="B31" s="35" t="n">
        <f aca="false">IF(OR(SUMIF(Zaklad!A:A,A31,Zaklad!B:B)=0,SUMIF(Odbornik!A:A,A31,Odbornik!B:B)+SUMIF(Sportovec!A:A,A31,Sportovec!B:B)+SUMIF(Dobrovolnik!A:A,A31,Dobrovolnik!B:B)=0),0,1)</f>
        <v>1</v>
      </c>
      <c r="C31" s="36" t="str">
        <f aca="false">IF(A31&lt;&gt;"",IF(ISNA(VLOOKUP(A31,Zaklad!A:L,3,FALSE())),"",VLOOKUP(A31,Zaklad!A:L,3,FALSE())))</f>
        <v>Miroslav</v>
      </c>
      <c r="D31" s="36" t="str">
        <f aca="false">IF(A31&lt;&gt;"",IF(ISNA(VLOOKUP(A31,Zaklad!A:L,4,FALSE())),"",VLOOKUP(A31,Zaklad!A:L,4,FALSE())))</f>
        <v>Boor</v>
      </c>
      <c r="E31" s="37" t="str">
        <f aca="false">IF(D31="","",D31&amp;" "&amp;C31)</f>
        <v>Boor Miroslav</v>
      </c>
    </row>
    <row r="32" customFormat="false" ht="12.75" hidden="false" customHeight="false" outlineLevel="0" collapsed="false">
      <c r="A32" s="34" t="s">
        <v>49</v>
      </c>
      <c r="B32" s="35" t="n">
        <f aca="false">IF(OR(SUMIF(Zaklad!A:A,A32,Zaklad!B:B)=0,SUMIF(Odbornik!A:A,A32,Odbornik!B:B)+SUMIF(Sportovec!A:A,A32,Sportovec!B:B)+SUMIF(Dobrovolnik!A:A,A32,Dobrovolnik!B:B)=0),0,1)</f>
        <v>1</v>
      </c>
      <c r="C32" s="36" t="str">
        <f aca="false">IF(A32&lt;&gt;"",IF(ISNA(VLOOKUP(A32,Zaklad!A:L,3,FALSE())),"",VLOOKUP(A32,Zaklad!A:L,3,FALSE())))</f>
        <v>Róbert</v>
      </c>
      <c r="D32" s="36" t="str">
        <f aca="false">IF(A32&lt;&gt;"",IF(ISNA(VLOOKUP(A32,Zaklad!A:L,4,FALSE())),"",VLOOKUP(A32,Zaklad!A:L,4,FALSE())))</f>
        <v>Borbás</v>
      </c>
      <c r="E32" s="37" t="str">
        <f aca="false">IF(D32="","",D32&amp;" "&amp;C32)</f>
        <v>Borbás Róbert</v>
      </c>
    </row>
    <row r="33" customFormat="false" ht="12.75" hidden="false" customHeight="false" outlineLevel="0" collapsed="false">
      <c r="A33" s="34" t="s">
        <v>50</v>
      </c>
      <c r="B33" s="35" t="n">
        <f aca="false">IF(OR(SUMIF(Zaklad!A:A,A33,Zaklad!B:B)=0,SUMIF(Odbornik!A:A,A33,Odbornik!B:B)+SUMIF(Sportovec!A:A,A33,Sportovec!B:B)+SUMIF(Dobrovolnik!A:A,A33,Dobrovolnik!B:B)=0),0,1)</f>
        <v>1</v>
      </c>
      <c r="C33" s="36" t="str">
        <f aca="false">IF(A33&lt;&gt;"",IF(ISNA(VLOOKUP(A33,Zaklad!A:L,3,FALSE())),"",VLOOKUP(A33,Zaklad!A:L,3,FALSE())))</f>
        <v>Zdenek</v>
      </c>
      <c r="D33" s="36" t="str">
        <f aca="false">IF(A33&lt;&gt;"",IF(ISNA(VLOOKUP(A33,Zaklad!A:L,4,FALSE())),"",VLOOKUP(A33,Zaklad!A:L,4,FALSE())))</f>
        <v>Boris</v>
      </c>
      <c r="E33" s="37" t="str">
        <f aca="false">IF(D33="","",D33&amp;" "&amp;C33)</f>
        <v>Boris Zdenek</v>
      </c>
    </row>
    <row r="34" customFormat="false" ht="12.75" hidden="false" customHeight="false" outlineLevel="0" collapsed="false">
      <c r="A34" s="34" t="s">
        <v>51</v>
      </c>
      <c r="B34" s="35" t="n">
        <f aca="false">IF(OR(SUMIF(Zaklad!A:A,A34,Zaklad!B:B)=0,SUMIF(Odbornik!A:A,A34,Odbornik!B:B)+SUMIF(Sportovec!A:A,A34,Sportovec!B:B)+SUMIF(Dobrovolnik!A:A,A34,Dobrovolnik!B:B)=0),0,1)</f>
        <v>1</v>
      </c>
      <c r="C34" s="36" t="str">
        <f aca="false">IF(A34&lt;&gt;"",IF(ISNA(VLOOKUP(A34,Zaklad!A:L,3,FALSE())),"",VLOOKUP(A34,Zaklad!A:L,3,FALSE())))</f>
        <v>Barbora</v>
      </c>
      <c r="D34" s="36" t="str">
        <f aca="false">IF(A34&lt;&gt;"",IF(ISNA(VLOOKUP(A34,Zaklad!A:L,4,FALSE())),"",VLOOKUP(A34,Zaklad!A:L,4,FALSE())))</f>
        <v>Brezovská</v>
      </c>
      <c r="E34" s="37" t="str">
        <f aca="false">IF(D34="","",D34&amp;" "&amp;C34)</f>
        <v>Brezovská Barbora</v>
      </c>
    </row>
    <row r="35" customFormat="false" ht="12.75" hidden="false" customHeight="false" outlineLevel="0" collapsed="false">
      <c r="A35" s="34" t="s">
        <v>52</v>
      </c>
      <c r="B35" s="35" t="n">
        <f aca="false">IF(OR(SUMIF(Zaklad!A:A,A35,Zaklad!B:B)=0,SUMIF(Odbornik!A:A,A35,Odbornik!B:B)+SUMIF(Sportovec!A:A,A35,Sportovec!B:B)+SUMIF(Dobrovolnik!A:A,A35,Dobrovolnik!B:B)=0),0,1)</f>
        <v>1</v>
      </c>
      <c r="C35" s="36" t="str">
        <f aca="false">IF(A35&lt;&gt;"",IF(ISNA(VLOOKUP(A35,Zaklad!A:L,3,FALSE())),"",VLOOKUP(A35,Zaklad!A:L,3,FALSE())))</f>
        <v>David</v>
      </c>
      <c r="D35" s="36" t="str">
        <f aca="false">IF(A35&lt;&gt;"",IF(ISNA(VLOOKUP(A35,Zaklad!A:L,4,FALSE())),"",VLOOKUP(A35,Zaklad!A:L,4,FALSE())))</f>
        <v>Brünn</v>
      </c>
      <c r="E35" s="37" t="str">
        <f aca="false">IF(D35="","",D35&amp;" "&amp;C35)</f>
        <v>Brünn David</v>
      </c>
    </row>
    <row r="36" customFormat="false" ht="12.75" hidden="false" customHeight="false" outlineLevel="0" collapsed="false">
      <c r="A36" s="34" t="s">
        <v>53</v>
      </c>
      <c r="B36" s="35" t="n">
        <f aca="false">IF(OR(SUMIF(Zaklad!A:A,A36,Zaklad!B:B)=0,SUMIF(Odbornik!A:A,A36,Odbornik!B:B)+SUMIF(Sportovec!A:A,A36,Sportovec!B:B)+SUMIF(Dobrovolnik!A:A,A36,Dobrovolnik!B:B)=0),0,1)</f>
        <v>1</v>
      </c>
      <c r="C36" s="36" t="str">
        <f aca="false">IF(A36&lt;&gt;"",IF(ISNA(VLOOKUP(A36,Zaklad!A:L,3,FALSE())),"",VLOOKUP(A36,Zaklad!A:L,3,FALSE())))</f>
        <v>Silvia</v>
      </c>
      <c r="D36" s="36" t="str">
        <f aca="false">IF(A36&lt;&gt;"",IF(ISNA(VLOOKUP(A36,Zaklad!A:L,4,FALSE())),"",VLOOKUP(A36,Zaklad!A:L,4,FALSE())))</f>
        <v>Bubeňková</v>
      </c>
      <c r="E36" s="37" t="str">
        <f aca="false">IF(D36="","",D36&amp;" "&amp;C36)</f>
        <v>Bubeňková Silvia</v>
      </c>
    </row>
    <row r="37" customFormat="false" ht="12.75" hidden="false" customHeight="false" outlineLevel="0" collapsed="false">
      <c r="A37" s="34" t="s">
        <v>54</v>
      </c>
      <c r="B37" s="35" t="n">
        <f aca="false">IF(OR(SUMIF(Zaklad!A:A,A37,Zaklad!B:B)=0,SUMIF(Odbornik!A:A,A37,Odbornik!B:B)+SUMIF(Sportovec!A:A,A37,Sportovec!B:B)+SUMIF(Dobrovolnik!A:A,A37,Dobrovolnik!B:B)=0),0,1)</f>
        <v>1</v>
      </c>
      <c r="C37" s="36" t="str">
        <f aca="false">IF(A37&lt;&gt;"",IF(ISNA(VLOOKUP(A37,Zaklad!A:L,3,FALSE())),"",VLOOKUP(A37,Zaklad!A:L,3,FALSE())))</f>
        <v>Slavka</v>
      </c>
      <c r="D37" s="36" t="str">
        <f aca="false">IF(A37&lt;&gt;"",IF(ISNA(VLOOKUP(A37,Zaklad!A:L,4,FALSE())),"",VLOOKUP(A37,Zaklad!A:L,4,FALSE())))</f>
        <v>Bučáková</v>
      </c>
      <c r="E37" s="37" t="str">
        <f aca="false">IF(D37="","",D37&amp;" "&amp;C37)</f>
        <v>Bučáková Slavka</v>
      </c>
    </row>
    <row r="38" customFormat="false" ht="12.75" hidden="false" customHeight="false" outlineLevel="0" collapsed="false">
      <c r="A38" s="34" t="s">
        <v>55</v>
      </c>
      <c r="B38" s="35" t="n">
        <f aca="false">IF(OR(SUMIF(Zaklad!A:A,A38,Zaklad!B:B)=0,SUMIF(Odbornik!A:A,A38,Odbornik!B:B)+SUMIF(Sportovec!A:A,A38,Sportovec!B:B)+SUMIF(Dobrovolnik!A:A,A38,Dobrovolnik!B:B)=0),0,1)</f>
        <v>1</v>
      </c>
      <c r="C38" s="36" t="str">
        <f aca="false">IF(A38&lt;&gt;"",IF(ISNA(VLOOKUP(A38,Zaklad!A:L,3,FALSE())),"",VLOOKUP(A38,Zaklad!A:L,3,FALSE())))</f>
        <v>Zuzana </v>
      </c>
      <c r="D38" s="36" t="str">
        <f aca="false">IF(A38&lt;&gt;"",IF(ISNA(VLOOKUP(A38,Zaklad!A:L,4,FALSE())),"",VLOOKUP(A38,Zaklad!A:L,4,FALSE())))</f>
        <v>Bugárová, Ing.</v>
      </c>
      <c r="E38" s="37" t="str">
        <f aca="false">IF(D38="","",D38&amp;" "&amp;C38)</f>
        <v>Bugárová, Ing. Zuzana </v>
      </c>
    </row>
    <row r="39" customFormat="false" ht="12.75" hidden="false" customHeight="false" outlineLevel="0" collapsed="false">
      <c r="A39" s="34" t="s">
        <v>56</v>
      </c>
      <c r="B39" s="35" t="n">
        <f aca="false">IF(OR(SUMIF(Zaklad!A:A,A39,Zaklad!B:B)=0,SUMIF(Odbornik!A:A,A39,Odbornik!B:B)+SUMIF(Sportovec!A:A,A39,Sportovec!B:B)+SUMIF(Dobrovolnik!A:A,A39,Dobrovolnik!B:B)=0),0,1)</f>
        <v>1</v>
      </c>
      <c r="C39" s="36" t="str">
        <f aca="false">IF(A39&lt;&gt;"",IF(ISNA(VLOOKUP(A39,Zaklad!A:L,3,FALSE())),"",VLOOKUP(A39,Zaklad!A:L,3,FALSE())))</f>
        <v>Lívia</v>
      </c>
      <c r="D39" s="36" t="str">
        <f aca="false">IF(A39&lt;&gt;"",IF(ISNA(VLOOKUP(A39,Zaklad!A:L,4,FALSE())),"",VLOOKUP(A39,Zaklad!A:L,4,FALSE())))</f>
        <v>Bujnová</v>
      </c>
      <c r="E39" s="37" t="str">
        <f aca="false">IF(D39="","",D39&amp;" "&amp;C39)</f>
        <v>Bujnová Lívia</v>
      </c>
    </row>
    <row r="40" customFormat="false" ht="12.75" hidden="false" customHeight="false" outlineLevel="0" collapsed="false">
      <c r="A40" s="34" t="s">
        <v>57</v>
      </c>
      <c r="B40" s="35" t="n">
        <f aca="false">IF(OR(SUMIF(Zaklad!A:A,A40,Zaklad!B:B)=0,SUMIF(Odbornik!A:A,A40,Odbornik!B:B)+SUMIF(Sportovec!A:A,A40,Sportovec!B:B)+SUMIF(Dobrovolnik!A:A,A40,Dobrovolnik!B:B)=0),0,1)</f>
        <v>1</v>
      </c>
      <c r="C40" s="36" t="str">
        <f aca="false">IF(A40&lt;&gt;"",IF(ISNA(VLOOKUP(A40,Zaklad!A:L,3,FALSE())),"",VLOOKUP(A40,Zaklad!A:L,3,FALSE())))</f>
        <v>Monika</v>
      </c>
      <c r="D40" s="36" t="str">
        <f aca="false">IF(A40&lt;&gt;"",IF(ISNA(VLOOKUP(A40,Zaklad!A:L,4,FALSE())),"",VLOOKUP(A40,Zaklad!A:L,4,FALSE())))</f>
        <v>Calpaš</v>
      </c>
      <c r="E40" s="37" t="str">
        <f aca="false">IF(D40="","",D40&amp;" "&amp;C40)</f>
        <v>Calpaš Monika</v>
      </c>
    </row>
    <row r="41" customFormat="false" ht="12.75" hidden="false" customHeight="false" outlineLevel="0" collapsed="false">
      <c r="A41" s="34" t="s">
        <v>58</v>
      </c>
      <c r="B41" s="35" t="n">
        <f aca="false">IF(OR(SUMIF(Zaklad!A:A,A41,Zaklad!B:B)=0,SUMIF(Odbornik!A:A,A41,Odbornik!B:B)+SUMIF(Sportovec!A:A,A41,Sportovec!B:B)+SUMIF(Dobrovolnik!A:A,A41,Dobrovolnik!B:B)=0),0,1)</f>
        <v>1</v>
      </c>
      <c r="C41" s="36" t="str">
        <f aca="false">IF(A41&lt;&gt;"",IF(ISNA(VLOOKUP(A41,Zaklad!A:L,3,FALSE())),"",VLOOKUP(A41,Zaklad!A:L,3,FALSE())))</f>
        <v>Janka </v>
      </c>
      <c r="D41" s="36" t="str">
        <f aca="false">IF(A41&lt;&gt;"",IF(ISNA(VLOOKUP(A41,Zaklad!A:L,4,FALSE())),"",VLOOKUP(A41,Zaklad!A:L,4,FALSE())))</f>
        <v>Cehlárová</v>
      </c>
      <c r="E41" s="37" t="str">
        <f aca="false">IF(D41="","",D41&amp;" "&amp;C41)</f>
        <v>Cehlárová Janka </v>
      </c>
    </row>
    <row r="42" customFormat="false" ht="12.75" hidden="false" customHeight="false" outlineLevel="0" collapsed="false">
      <c r="A42" s="34" t="s">
        <v>59</v>
      </c>
      <c r="B42" s="35" t="n">
        <f aca="false">IF(OR(SUMIF(Zaklad!A:A,A42,Zaklad!B:B)=0,SUMIF(Odbornik!A:A,A42,Odbornik!B:B)+SUMIF(Sportovec!A:A,A42,Sportovec!B:B)+SUMIF(Dobrovolnik!A:A,A42,Dobrovolnik!B:B)=0),0,1)</f>
        <v>1</v>
      </c>
      <c r="C42" s="36" t="str">
        <f aca="false">IF(A42&lt;&gt;"",IF(ISNA(VLOOKUP(A42,Zaklad!A:L,3,FALSE())),"",VLOOKUP(A42,Zaklad!A:L,3,FALSE())))</f>
        <v>Elena</v>
      </c>
      <c r="D42" s="36" t="str">
        <f aca="false">IF(A42&lt;&gt;"",IF(ISNA(VLOOKUP(A42,Zaklad!A:L,4,FALSE())),"",VLOOKUP(A42,Zaklad!A:L,4,FALSE())))</f>
        <v>Cenká</v>
      </c>
      <c r="E42" s="37" t="str">
        <f aca="false">IF(D42="","",D42&amp;" "&amp;C42)</f>
        <v>Cenká Elena</v>
      </c>
    </row>
    <row r="43" customFormat="false" ht="12.75" hidden="false" customHeight="false" outlineLevel="0" collapsed="false">
      <c r="A43" s="34" t="s">
        <v>60</v>
      </c>
      <c r="B43" s="35" t="n">
        <f aca="false">IF(OR(SUMIF(Zaklad!A:A,A43,Zaklad!B:B)=0,SUMIF(Odbornik!A:A,A43,Odbornik!B:B)+SUMIF(Sportovec!A:A,A43,Sportovec!B:B)+SUMIF(Dobrovolnik!A:A,A43,Dobrovolnik!B:B)=0),0,1)</f>
        <v>1</v>
      </c>
      <c r="C43" s="36" t="str">
        <f aca="false">IF(A43&lt;&gt;"",IF(ISNA(VLOOKUP(A43,Zaklad!A:L,3,FALSE())),"",VLOOKUP(A43,Zaklad!A:L,3,FALSE())))</f>
        <v>Marcela </v>
      </c>
      <c r="D43" s="36" t="str">
        <f aca="false">IF(A43&lt;&gt;"",IF(ISNA(VLOOKUP(A43,Zaklad!A:L,4,FALSE())),"",VLOOKUP(A43,Zaklad!A:L,4,FALSE())))</f>
        <v>Csillaghyová</v>
      </c>
      <c r="E43" s="37" t="str">
        <f aca="false">IF(D43="","",D43&amp;" "&amp;C43)</f>
        <v>Csillaghyová Marcela </v>
      </c>
    </row>
    <row r="44" customFormat="false" ht="12.75" hidden="false" customHeight="false" outlineLevel="0" collapsed="false">
      <c r="A44" s="34" t="s">
        <v>61</v>
      </c>
      <c r="B44" s="35" t="n">
        <f aca="false">IF(OR(SUMIF(Zaklad!A:A,A44,Zaklad!B:B)=0,SUMIF(Odbornik!A:A,A44,Odbornik!B:B)+SUMIF(Sportovec!A:A,A44,Sportovec!B:B)+SUMIF(Dobrovolnik!A:A,A44,Dobrovolnik!B:B)=0),0,1)</f>
        <v>1</v>
      </c>
      <c r="C44" s="36" t="str">
        <f aca="false">IF(A44&lt;&gt;"",IF(ISNA(VLOOKUP(A44,Zaklad!A:L,3,FALSE())),"",VLOOKUP(A44,Zaklad!A:L,3,FALSE())))</f>
        <v>Attila</v>
      </c>
      <c r="D44" s="36" t="str">
        <f aca="false">IF(A44&lt;&gt;"",IF(ISNA(VLOOKUP(A44,Zaklad!A:L,4,FALSE())),"",VLOOKUP(A44,Zaklad!A:L,4,FALSE())))</f>
        <v>Czuczor</v>
      </c>
      <c r="E44" s="37" t="str">
        <f aca="false">IF(D44="","",D44&amp;" "&amp;C44)</f>
        <v>Czuczor Attila</v>
      </c>
    </row>
    <row r="45" customFormat="false" ht="12.75" hidden="false" customHeight="false" outlineLevel="0" collapsed="false">
      <c r="A45" s="34" t="s">
        <v>62</v>
      </c>
      <c r="B45" s="35" t="n">
        <f aca="false">IF(OR(SUMIF(Zaklad!A:A,A45,Zaklad!B:B)=0,SUMIF(Odbornik!A:A,A45,Odbornik!B:B)+SUMIF(Sportovec!A:A,A45,Sportovec!B:B)+SUMIF(Dobrovolnik!A:A,A45,Dobrovolnik!B:B)=0),0,1)</f>
        <v>1</v>
      </c>
      <c r="C45" s="36" t="str">
        <f aca="false">IF(A45&lt;&gt;"",IF(ISNA(VLOOKUP(A45,Zaklad!A:L,3,FALSE())),"",VLOOKUP(A45,Zaklad!A:L,3,FALSE())))</f>
        <v>Alexandra</v>
      </c>
      <c r="D45" s="36" t="str">
        <f aca="false">IF(A45&lt;&gt;"",IF(ISNA(VLOOKUP(A45,Zaklad!A:L,4,FALSE())),"",VLOOKUP(A45,Zaklad!A:L,4,FALSE())))</f>
        <v>Čákyová</v>
      </c>
      <c r="E45" s="37" t="str">
        <f aca="false">IF(D45="","",D45&amp;" "&amp;C45)</f>
        <v>Čákyová Alexandra</v>
      </c>
    </row>
    <row r="46" customFormat="false" ht="12.75" hidden="false" customHeight="false" outlineLevel="0" collapsed="false">
      <c r="A46" s="34" t="s">
        <v>63</v>
      </c>
      <c r="B46" s="35" t="n">
        <f aca="false">IF(OR(SUMIF(Zaklad!A:A,A46,Zaklad!B:B)=0,SUMIF(Odbornik!A:A,A46,Odbornik!B:B)+SUMIF(Sportovec!A:A,A46,Sportovec!B:B)+SUMIF(Dobrovolnik!A:A,A46,Dobrovolnik!B:B)=0),0,1)</f>
        <v>1</v>
      </c>
      <c r="C46" s="36" t="str">
        <f aca="false">IF(A46&lt;&gt;"",IF(ISNA(VLOOKUP(A46,Zaklad!A:L,3,FALSE())),"",VLOOKUP(A46,Zaklad!A:L,3,FALSE())))</f>
        <v>Anton</v>
      </c>
      <c r="D46" s="36" t="str">
        <f aca="false">IF(A46&lt;&gt;"",IF(ISNA(VLOOKUP(A46,Zaklad!A:L,4,FALSE())),"",VLOOKUP(A46,Zaklad!A:L,4,FALSE())))</f>
        <v>Čavrk</v>
      </c>
      <c r="E46" s="37" t="str">
        <f aca="false">IF(D46="","",D46&amp;" "&amp;C46)</f>
        <v>Čavrk Anton</v>
      </c>
    </row>
    <row r="47" customFormat="false" ht="12.75" hidden="false" customHeight="false" outlineLevel="0" collapsed="false">
      <c r="A47" s="34" t="s">
        <v>64</v>
      </c>
      <c r="B47" s="35" t="n">
        <f aca="false">IF(OR(SUMIF(Zaklad!A:A,A47,Zaklad!B:B)=0,SUMIF(Odbornik!A:A,A47,Odbornik!B:B)+SUMIF(Sportovec!A:A,A47,Sportovec!B:B)+SUMIF(Dobrovolnik!A:A,A47,Dobrovolnik!B:B)=0),0,1)</f>
        <v>1</v>
      </c>
      <c r="C47" s="36" t="str">
        <f aca="false">IF(A47&lt;&gt;"",IF(ISNA(VLOOKUP(A47,Zaklad!A:L,3,FALSE())),"",VLOOKUP(A47,Zaklad!A:L,3,FALSE())))</f>
        <v>Jozef</v>
      </c>
      <c r="D47" s="36" t="str">
        <f aca="false">IF(A47&lt;&gt;"",IF(ISNA(VLOOKUP(A47,Zaklad!A:L,4,FALSE())),"",VLOOKUP(A47,Zaklad!A:L,4,FALSE())))</f>
        <v>Čavrk</v>
      </c>
      <c r="E47" s="37" t="str">
        <f aca="false">IF(D47="","",D47&amp;" "&amp;C47)</f>
        <v>Čavrk Jozef</v>
      </c>
    </row>
    <row r="48" customFormat="false" ht="12.75" hidden="false" customHeight="false" outlineLevel="0" collapsed="false">
      <c r="A48" s="34" t="s">
        <v>65</v>
      </c>
      <c r="B48" s="35" t="n">
        <f aca="false">IF(OR(SUMIF(Zaklad!A:A,A48,Zaklad!B:B)=0,SUMIF(Odbornik!A:A,A48,Odbornik!B:B)+SUMIF(Sportovec!A:A,A48,Sportovec!B:B)+SUMIF(Dobrovolnik!A:A,A48,Dobrovolnik!B:B)=0),0,1)</f>
        <v>1</v>
      </c>
      <c r="C48" s="36" t="str">
        <f aca="false">IF(A48&lt;&gt;"",IF(ISNA(VLOOKUP(A48,Zaklad!A:L,3,FALSE())),"",VLOOKUP(A48,Zaklad!A:L,3,FALSE())))</f>
        <v>Martina</v>
      </c>
      <c r="D48" s="36" t="str">
        <f aca="false">IF(A48&lt;&gt;"",IF(ISNA(VLOOKUP(A48,Zaklad!A:L,4,FALSE())),"",VLOOKUP(A48,Zaklad!A:L,4,FALSE())))</f>
        <v>Čenková</v>
      </c>
      <c r="E48" s="37" t="str">
        <f aca="false">IF(D48="","",D48&amp;" "&amp;C48)</f>
        <v>Čenková Martina</v>
      </c>
    </row>
    <row r="49" customFormat="false" ht="12.75" hidden="false" customHeight="false" outlineLevel="0" collapsed="false">
      <c r="A49" s="34" t="s">
        <v>66</v>
      </c>
      <c r="B49" s="35" t="n">
        <f aca="false">IF(OR(SUMIF(Zaklad!A:A,A49,Zaklad!B:B)=0,SUMIF(Odbornik!A:A,A49,Odbornik!B:B)+SUMIF(Sportovec!A:A,A49,Sportovec!B:B)+SUMIF(Dobrovolnik!A:A,A49,Dobrovolnik!B:B)=0),0,1)</f>
        <v>1</v>
      </c>
      <c r="C49" s="36" t="str">
        <f aca="false">IF(A49&lt;&gt;"",IF(ISNA(VLOOKUP(A49,Zaklad!A:L,3,FALSE())),"",VLOOKUP(A49,Zaklad!A:L,3,FALSE())))</f>
        <v>Ivan</v>
      </c>
      <c r="D49" s="36" t="str">
        <f aca="false">IF(A49&lt;&gt;"",IF(ISNA(VLOOKUP(A49,Zaklad!A:L,4,FALSE())),"",VLOOKUP(A49,Zaklad!A:L,4,FALSE())))</f>
        <v>Černý</v>
      </c>
      <c r="E49" s="37" t="str">
        <f aca="false">IF(D49="","",D49&amp;" "&amp;C49)</f>
        <v>Černý Ivan</v>
      </c>
    </row>
    <row r="50" customFormat="false" ht="12.75" hidden="false" customHeight="false" outlineLevel="0" collapsed="false">
      <c r="A50" s="34" t="s">
        <v>67</v>
      </c>
      <c r="B50" s="35" t="n">
        <f aca="false">IF(OR(SUMIF(Zaklad!A:A,A50,Zaklad!B:B)=0,SUMIF(Odbornik!A:A,A50,Odbornik!B:B)+SUMIF(Sportovec!A:A,A50,Sportovec!B:B)+SUMIF(Dobrovolnik!A:A,A50,Dobrovolnik!B:B)=0),0,1)</f>
        <v>1</v>
      </c>
      <c r="C50" s="36" t="str">
        <f aca="false">IF(A50&lt;&gt;"",IF(ISNA(VLOOKUP(A50,Zaklad!A:L,3,FALSE())),"",VLOOKUP(A50,Zaklad!A:L,3,FALSE())))</f>
        <v>Boris</v>
      </c>
      <c r="D50" s="36" t="str">
        <f aca="false">IF(A50&lt;&gt;"",IF(ISNA(VLOOKUP(A50,Zaklad!A:L,4,FALSE())),"",VLOOKUP(A50,Zaklad!A:L,4,FALSE())))</f>
        <v>Čiampor</v>
      </c>
      <c r="E50" s="37" t="str">
        <f aca="false">IF(D50="","",D50&amp;" "&amp;C50)</f>
        <v>Čiampor Boris</v>
      </c>
    </row>
    <row r="51" customFormat="false" ht="12.75" hidden="false" customHeight="false" outlineLevel="0" collapsed="false">
      <c r="A51" s="34" t="s">
        <v>68</v>
      </c>
      <c r="B51" s="35" t="n">
        <f aca="false">IF(OR(SUMIF(Zaklad!A:A,A51,Zaklad!B:B)=0,SUMIF(Odbornik!A:A,A51,Odbornik!B:B)+SUMIF(Sportovec!A:A,A51,Sportovec!B:B)+SUMIF(Dobrovolnik!A:A,A51,Dobrovolnik!B:B)=0),0,1)</f>
        <v>1</v>
      </c>
      <c r="C51" s="36" t="str">
        <f aca="false">IF(A51&lt;&gt;"",IF(ISNA(VLOOKUP(A51,Zaklad!A:L,3,FALSE())),"",VLOOKUP(A51,Zaklad!A:L,3,FALSE())))</f>
        <v>Zuzana</v>
      </c>
      <c r="D51" s="36" t="str">
        <f aca="false">IF(A51&lt;&gt;"",IF(ISNA(VLOOKUP(A51,Zaklad!A:L,4,FALSE())),"",VLOOKUP(A51,Zaklad!A:L,4,FALSE())))</f>
        <v>Čorbová</v>
      </c>
      <c r="E51" s="37" t="str">
        <f aca="false">IF(D51="","",D51&amp;" "&amp;C51)</f>
        <v>Čorbová Zuzana</v>
      </c>
    </row>
    <row r="52" customFormat="false" ht="12.75" hidden="false" customHeight="false" outlineLevel="0" collapsed="false">
      <c r="A52" s="34" t="s">
        <v>69</v>
      </c>
      <c r="B52" s="35" t="n">
        <f aca="false">IF(OR(SUMIF(Zaklad!A:A,A52,Zaklad!B:B)=0,SUMIF(Odbornik!A:A,A52,Odbornik!B:B)+SUMIF(Sportovec!A:A,A52,Sportovec!B:B)+SUMIF(Dobrovolnik!A:A,A52,Dobrovolnik!B:B)=0),0,1)</f>
        <v>1</v>
      </c>
      <c r="C52" s="36" t="str">
        <f aca="false">IF(A52&lt;&gt;"",IF(ISNA(VLOOKUP(A52,Zaklad!A:L,3,FALSE())),"",VLOOKUP(A52,Zaklad!A:L,3,FALSE())))</f>
        <v>Monika</v>
      </c>
      <c r="D52" s="36" t="str">
        <f aca="false">IF(A52&lt;&gt;"",IF(ISNA(VLOOKUP(A52,Zaklad!A:L,4,FALSE())),"",VLOOKUP(A52,Zaklad!A:L,4,FALSE())))</f>
        <v>Čulenová</v>
      </c>
      <c r="E52" s="37" t="str">
        <f aca="false">IF(D52="","",D52&amp;" "&amp;C52)</f>
        <v>Čulenová Monika</v>
      </c>
    </row>
    <row r="53" customFormat="false" ht="12.75" hidden="false" customHeight="false" outlineLevel="0" collapsed="false">
      <c r="A53" s="34" t="s">
        <v>70</v>
      </c>
      <c r="B53" s="35" t="n">
        <f aca="false">IF(OR(SUMIF(Zaklad!A:A,A53,Zaklad!B:B)=0,SUMIF(Odbornik!A:A,A53,Odbornik!B:B)+SUMIF(Sportovec!A:A,A53,Sportovec!B:B)+SUMIF(Dobrovolnik!A:A,A53,Dobrovolnik!B:B)=0),0,1)</f>
        <v>1</v>
      </c>
      <c r="C53" s="36" t="str">
        <f aca="false">IF(A53&lt;&gt;"",IF(ISNA(VLOOKUP(A53,Zaklad!A:L,3,FALSE())),"",VLOOKUP(A53,Zaklad!A:L,3,FALSE())))</f>
        <v>Viera</v>
      </c>
      <c r="D53" s="36" t="str">
        <f aca="false">IF(A53&lt;&gt;"",IF(ISNA(VLOOKUP(A53,Zaklad!A:L,4,FALSE())),"",VLOOKUP(A53,Zaklad!A:L,4,FALSE())))</f>
        <v>Čurilová</v>
      </c>
      <c r="E53" s="37" t="str">
        <f aca="false">IF(D53="","",D53&amp;" "&amp;C53)</f>
        <v>Čurilová Viera</v>
      </c>
    </row>
    <row r="54" customFormat="false" ht="12.75" hidden="false" customHeight="false" outlineLevel="0" collapsed="false">
      <c r="A54" s="34" t="s">
        <v>71</v>
      </c>
      <c r="B54" s="35" t="n">
        <f aca="false">IF(OR(SUMIF(Zaklad!A:A,A54,Zaklad!B:B)=0,SUMIF(Odbornik!A:A,A54,Odbornik!B:B)+SUMIF(Sportovec!A:A,A54,Sportovec!B:B)+SUMIF(Dobrovolnik!A:A,A54,Dobrovolnik!B:B)=0),0,1)</f>
        <v>1</v>
      </c>
      <c r="C54" s="36" t="str">
        <f aca="false">IF(A54&lt;&gt;"",IF(ISNA(VLOOKUP(A54,Zaklad!A:L,3,FALSE())),"",VLOOKUP(A54,Zaklad!A:L,3,FALSE())))</f>
        <v>Thanida</v>
      </c>
      <c r="D54" s="36" t="str">
        <f aca="false">IF(A54&lt;&gt;"",IF(ISNA(VLOOKUP(A54,Zaklad!A:L,4,FALSE())),"",VLOOKUP(A54,Zaklad!A:L,4,FALSE())))</f>
        <v>Daidee</v>
      </c>
      <c r="E54" s="37" t="str">
        <f aca="false">IF(D54="","",D54&amp;" "&amp;C54)</f>
        <v>Daidee Thanida</v>
      </c>
    </row>
    <row r="55" customFormat="false" ht="12.75" hidden="false" customHeight="false" outlineLevel="0" collapsed="false">
      <c r="A55" s="34" t="s">
        <v>72</v>
      </c>
      <c r="B55" s="35" t="n">
        <f aca="false">IF(OR(SUMIF(Zaklad!A:A,A55,Zaklad!B:B)=0,SUMIF(Odbornik!A:A,A55,Odbornik!B:B)+SUMIF(Sportovec!A:A,A55,Sportovec!B:B)+SUMIF(Dobrovolnik!A:A,A55,Dobrovolnik!B:B)=0),0,1)</f>
        <v>1</v>
      </c>
      <c r="C55" s="36" t="str">
        <f aca="false">IF(A55&lt;&gt;"",IF(ISNA(VLOOKUP(A55,Zaklad!A:L,3,FALSE())),"",VLOOKUP(A55,Zaklad!A:L,3,FALSE())))</f>
        <v>Michala</v>
      </c>
      <c r="D55" s="36" t="str">
        <f aca="false">IF(A55&lt;&gt;"",IF(ISNA(VLOOKUP(A55,Zaklad!A:L,4,FALSE())),"",VLOOKUP(A55,Zaklad!A:L,4,FALSE())))</f>
        <v>Danková</v>
      </c>
      <c r="E55" s="37" t="str">
        <f aca="false">IF(D55="","",D55&amp;" "&amp;C55)</f>
        <v>Danková Michala</v>
      </c>
    </row>
    <row r="56" customFormat="false" ht="12.75" hidden="false" customHeight="false" outlineLevel="0" collapsed="false">
      <c r="A56" s="34" t="s">
        <v>73</v>
      </c>
      <c r="B56" s="35" t="n">
        <f aca="false">IF(OR(SUMIF(Zaklad!A:A,A56,Zaklad!B:B)=0,SUMIF(Odbornik!A:A,A56,Odbornik!B:B)+SUMIF(Sportovec!A:A,A56,Sportovec!B:B)+SUMIF(Dobrovolnik!A:A,A56,Dobrovolnik!B:B)=0),0,1)</f>
        <v>1</v>
      </c>
      <c r="C56" s="36" t="str">
        <f aca="false">IF(A56&lt;&gt;"",IF(ISNA(VLOOKUP(A56,Zaklad!A:L,3,FALSE())),"",VLOOKUP(A56,Zaklad!A:L,3,FALSE())))</f>
        <v>Daniela</v>
      </c>
      <c r="D56" s="36" t="str">
        <f aca="false">IF(A56&lt;&gt;"",IF(ISNA(VLOOKUP(A56,Zaklad!A:L,4,FALSE())),"",VLOOKUP(A56,Zaklad!A:L,4,FALSE())))</f>
        <v>Debnárová</v>
      </c>
      <c r="E56" s="37" t="str">
        <f aca="false">IF(D56="","",D56&amp;" "&amp;C56)</f>
        <v>Debnárová Daniela</v>
      </c>
    </row>
    <row r="57" customFormat="false" ht="12.75" hidden="false" customHeight="false" outlineLevel="0" collapsed="false">
      <c r="A57" s="34" t="s">
        <v>74</v>
      </c>
      <c r="B57" s="35" t="n">
        <f aca="false">IF(OR(SUMIF(Zaklad!A:A,A57,Zaklad!B:B)=0,SUMIF(Odbornik!A:A,A57,Odbornik!B:B)+SUMIF(Sportovec!A:A,A57,Sportovec!B:B)+SUMIF(Dobrovolnik!A:A,A57,Dobrovolnik!B:B)=0),0,1)</f>
        <v>1</v>
      </c>
      <c r="C57" s="36" t="str">
        <f aca="false">IF(A57&lt;&gt;"",IF(ISNA(VLOOKUP(A57,Zaklad!A:L,3,FALSE())),"",VLOOKUP(A57,Zaklad!A:L,3,FALSE())))</f>
        <v>Tatiana</v>
      </c>
      <c r="D57" s="36" t="str">
        <f aca="false">IF(A57&lt;&gt;"",IF(ISNA(VLOOKUP(A57,Zaklad!A:L,4,FALSE())),"",VLOOKUP(A57,Zaklad!A:L,4,FALSE())))</f>
        <v>Debnárová</v>
      </c>
      <c r="E57" s="37" t="str">
        <f aca="false">IF(D57="","",D57&amp;" "&amp;C57)</f>
        <v>Debnárová Tatiana</v>
      </c>
    </row>
    <row r="58" customFormat="false" ht="12.75" hidden="false" customHeight="false" outlineLevel="0" collapsed="false">
      <c r="A58" s="34" t="s">
        <v>75</v>
      </c>
      <c r="B58" s="35" t="n">
        <f aca="false">IF(OR(SUMIF(Zaklad!A:A,A58,Zaklad!B:B)=0,SUMIF(Odbornik!A:A,A58,Odbornik!B:B)+SUMIF(Sportovec!A:A,A58,Sportovec!B:B)+SUMIF(Dobrovolnik!A:A,A58,Dobrovolnik!B:B)=0),0,1)</f>
        <v>1</v>
      </c>
      <c r="C58" s="36" t="str">
        <f aca="false">IF(A58&lt;&gt;"",IF(ISNA(VLOOKUP(A58,Zaklad!A:L,3,FALSE())),"",VLOOKUP(A58,Zaklad!A:L,3,FALSE())))</f>
        <v>Milan </v>
      </c>
      <c r="D58" s="36" t="str">
        <f aca="false">IF(A58&lt;&gt;"",IF(ISNA(VLOOKUP(A58,Zaklad!A:L,4,FALSE())),"",VLOOKUP(A58,Zaklad!A:L,4,FALSE())))</f>
        <v>Dobrík</v>
      </c>
      <c r="E58" s="37" t="str">
        <f aca="false">IF(D58="","",D58&amp;" "&amp;C58)</f>
        <v>Dobrík Milan </v>
      </c>
    </row>
    <row r="59" customFormat="false" ht="12.75" hidden="false" customHeight="false" outlineLevel="0" collapsed="false">
      <c r="A59" s="34" t="s">
        <v>76</v>
      </c>
      <c r="B59" s="35" t="n">
        <f aca="false">IF(OR(SUMIF(Zaklad!A:A,A59,Zaklad!B:B)=0,SUMIF(Odbornik!A:A,A59,Odbornik!B:B)+SUMIF(Sportovec!A:A,A59,Sportovec!B:B)+SUMIF(Dobrovolnik!A:A,A59,Dobrovolnik!B:B)=0),0,1)</f>
        <v>1</v>
      </c>
      <c r="C59" s="36" t="str">
        <f aca="false">IF(A59&lt;&gt;"",IF(ISNA(VLOOKUP(A59,Zaklad!A:L,3,FALSE())),"",VLOOKUP(A59,Zaklad!A:L,3,FALSE())))</f>
        <v>Martin </v>
      </c>
      <c r="D59" s="36" t="str">
        <f aca="false">IF(A59&lt;&gt;"",IF(ISNA(VLOOKUP(A59,Zaklad!A:L,4,FALSE())),"",VLOOKUP(A59,Zaklad!A:L,4,FALSE())))</f>
        <v>Dodonka</v>
      </c>
      <c r="E59" s="37" t="str">
        <f aca="false">IF(D59="","",D59&amp;" "&amp;C59)</f>
        <v>Dodonka Martin </v>
      </c>
    </row>
    <row r="60" customFormat="false" ht="12.75" hidden="false" customHeight="false" outlineLevel="0" collapsed="false">
      <c r="A60" s="34" t="s">
        <v>77</v>
      </c>
      <c r="B60" s="35" t="n">
        <f aca="false">IF(OR(SUMIF(Zaklad!A:A,A60,Zaklad!B:B)=0,SUMIF(Odbornik!A:A,A60,Odbornik!B:B)+SUMIF(Sportovec!A:A,A60,Sportovec!B:B)+SUMIF(Dobrovolnik!A:A,A60,Dobrovolnik!B:B)=0),0,1)</f>
        <v>1</v>
      </c>
      <c r="C60" s="36" t="str">
        <f aca="false">IF(A60&lt;&gt;"",IF(ISNA(VLOOKUP(A60,Zaklad!A:L,3,FALSE())),"",VLOOKUP(A60,Zaklad!A:L,3,FALSE())))</f>
        <v>Radoslava</v>
      </c>
      <c r="D60" s="36" t="str">
        <f aca="false">IF(A60&lt;&gt;"",IF(ISNA(VLOOKUP(A60,Zaklad!A:L,4,FALSE())),"",VLOOKUP(A60,Zaklad!A:L,4,FALSE())))</f>
        <v>Dorošová</v>
      </c>
      <c r="E60" s="37" t="str">
        <f aca="false">IF(D60="","",D60&amp;" "&amp;C60)</f>
        <v>Dorošová Radoslava</v>
      </c>
    </row>
    <row r="61" customFormat="false" ht="12.75" hidden="false" customHeight="false" outlineLevel="0" collapsed="false">
      <c r="A61" s="34" t="s">
        <v>78</v>
      </c>
      <c r="B61" s="35" t="n">
        <f aca="false">IF(OR(SUMIF(Zaklad!A:A,A61,Zaklad!B:B)=0,SUMIF(Odbornik!A:A,A61,Odbornik!B:B)+SUMIF(Sportovec!A:A,A61,Sportovec!B:B)+SUMIF(Dobrovolnik!A:A,A61,Dobrovolnik!B:B)=0),0,1)</f>
        <v>1</v>
      </c>
      <c r="C61" s="36" t="str">
        <f aca="false">IF(A61&lt;&gt;"",IF(ISNA(VLOOKUP(A61,Zaklad!A:L,3,FALSE())),"",VLOOKUP(A61,Zaklad!A:L,3,FALSE())))</f>
        <v>Juraj</v>
      </c>
      <c r="D61" s="36" t="str">
        <f aca="false">IF(A61&lt;&gt;"",IF(ISNA(VLOOKUP(A61,Zaklad!A:L,4,FALSE())),"",VLOOKUP(A61,Zaklad!A:L,4,FALSE())))</f>
        <v>Doubek</v>
      </c>
      <c r="E61" s="37" t="str">
        <f aca="false">IF(D61="","",D61&amp;" "&amp;C61)</f>
        <v>Doubek Juraj</v>
      </c>
    </row>
    <row r="62" customFormat="false" ht="12.75" hidden="false" customHeight="false" outlineLevel="0" collapsed="false">
      <c r="A62" s="34" t="s">
        <v>79</v>
      </c>
      <c r="B62" s="35" t="n">
        <f aca="false">IF(OR(SUMIF(Zaklad!A:A,A62,Zaklad!B:B)=0,SUMIF(Odbornik!A:A,A62,Odbornik!B:B)+SUMIF(Sportovec!A:A,A62,Sportovec!B:B)+SUMIF(Dobrovolnik!A:A,A62,Dobrovolnik!B:B)=0),0,1)</f>
        <v>1</v>
      </c>
      <c r="C62" s="36" t="str">
        <f aca="false">IF(A62&lt;&gt;"",IF(ISNA(VLOOKUP(A62,Zaklad!A:L,3,FALSE())),"",VLOOKUP(A62,Zaklad!A:L,3,FALSE())))</f>
        <v>Tomáš</v>
      </c>
      <c r="D62" s="36" t="str">
        <f aca="false">IF(A62&lt;&gt;"",IF(ISNA(VLOOKUP(A62,Zaklad!A:L,4,FALSE())),"",VLOOKUP(A62,Zaklad!A:L,4,FALSE())))</f>
        <v>Drábik</v>
      </c>
      <c r="E62" s="37" t="str">
        <f aca="false">IF(D62="","",D62&amp;" "&amp;C62)</f>
        <v>Drábik Tomáš</v>
      </c>
    </row>
    <row r="63" customFormat="false" ht="12.75" hidden="false" customHeight="false" outlineLevel="0" collapsed="false">
      <c r="A63" s="34" t="s">
        <v>80</v>
      </c>
      <c r="B63" s="35" t="n">
        <f aca="false">IF(OR(SUMIF(Zaklad!A:A,A63,Zaklad!B:B)=0,SUMIF(Odbornik!A:A,A63,Odbornik!B:B)+SUMIF(Sportovec!A:A,A63,Sportovec!B:B)+SUMIF(Dobrovolnik!A:A,A63,Dobrovolnik!B:B)=0),0,1)</f>
        <v>1</v>
      </c>
      <c r="C63" s="36" t="str">
        <f aca="false">IF(A63&lt;&gt;"",IF(ISNA(VLOOKUP(A63,Zaklad!A:L,3,FALSE())),"",VLOOKUP(A63,Zaklad!A:L,3,FALSE())))</f>
        <v>Diana </v>
      </c>
      <c r="D63" s="36" t="str">
        <f aca="false">IF(A63&lt;&gt;"",IF(ISNA(VLOOKUP(A63,Zaklad!A:L,4,FALSE())),"",VLOOKUP(A63,Zaklad!A:L,4,FALSE())))</f>
        <v>Dupkalová</v>
      </c>
      <c r="E63" s="37" t="str">
        <f aca="false">IF(D63="","",D63&amp;" "&amp;C63)</f>
        <v>Dupkalová Diana </v>
      </c>
    </row>
    <row r="64" customFormat="false" ht="12.75" hidden="false" customHeight="false" outlineLevel="0" collapsed="false">
      <c r="A64" s="34" t="s">
        <v>81</v>
      </c>
      <c r="B64" s="35" t="n">
        <f aca="false">IF(OR(SUMIF(Zaklad!A:A,A64,Zaklad!B:B)=0,SUMIF(Odbornik!A:A,A64,Odbornik!B:B)+SUMIF(Sportovec!A:A,A64,Sportovec!B:B)+SUMIF(Dobrovolnik!A:A,A64,Dobrovolnik!B:B)=0),0,1)</f>
        <v>1</v>
      </c>
      <c r="C64" s="36" t="str">
        <f aca="false">IF(A64&lt;&gt;"",IF(ISNA(VLOOKUP(A64,Zaklad!A:L,3,FALSE())),"",VLOOKUP(A64,Zaklad!A:L,3,FALSE())))</f>
        <v>Silvia</v>
      </c>
      <c r="D64" s="36" t="str">
        <f aca="false">IF(A64&lt;&gt;"",IF(ISNA(VLOOKUP(A64,Zaklad!A:L,4,FALSE())),"",VLOOKUP(A64,Zaklad!A:L,4,FALSE())))</f>
        <v>Ďurišová</v>
      </c>
      <c r="E64" s="37" t="str">
        <f aca="false">IF(D64="","",D64&amp;" "&amp;C64)</f>
        <v>Ďurišová Silvia</v>
      </c>
    </row>
    <row r="65" customFormat="false" ht="12.75" hidden="false" customHeight="false" outlineLevel="0" collapsed="false">
      <c r="A65" s="34" t="s">
        <v>82</v>
      </c>
      <c r="B65" s="35" t="n">
        <f aca="false">IF(OR(SUMIF(Zaklad!A:A,A65,Zaklad!B:B)=0,SUMIF(Odbornik!A:A,A65,Odbornik!B:B)+SUMIF(Sportovec!A:A,A65,Sportovec!B:B)+SUMIF(Dobrovolnik!A:A,A65,Dobrovolnik!B:B)=0),0,1)</f>
        <v>1</v>
      </c>
      <c r="C65" s="36" t="str">
        <f aca="false">IF(A65&lt;&gt;"",IF(ISNA(VLOOKUP(A65,Zaklad!A:L,3,FALSE())),"",VLOOKUP(A65,Zaklad!A:L,3,FALSE())))</f>
        <v>Lucia</v>
      </c>
      <c r="D65" s="36" t="str">
        <f aca="false">IF(A65&lt;&gt;"",IF(ISNA(VLOOKUP(A65,Zaklad!A:L,4,FALSE())),"",VLOOKUP(A65,Zaklad!A:L,4,FALSE())))</f>
        <v>Ďurkechová</v>
      </c>
      <c r="E65" s="37" t="str">
        <f aca="false">IF(D65="","",D65&amp;" "&amp;C65)</f>
        <v>Ďurkechová Lucia</v>
      </c>
    </row>
    <row r="66" customFormat="false" ht="12.75" hidden="false" customHeight="false" outlineLevel="0" collapsed="false">
      <c r="A66" s="34" t="s">
        <v>83</v>
      </c>
      <c r="B66" s="35" t="n">
        <f aca="false">IF(OR(SUMIF(Zaklad!A:A,A66,Zaklad!B:B)=0,SUMIF(Odbornik!A:A,A66,Odbornik!B:B)+SUMIF(Sportovec!A:A,A66,Sportovec!B:B)+SUMIF(Dobrovolnik!A:A,A66,Dobrovolnik!B:B)=0),0,1)</f>
        <v>1</v>
      </c>
      <c r="C66" s="36" t="str">
        <f aca="false">IF(A66&lt;&gt;"",IF(ISNA(VLOOKUP(A66,Zaklad!A:L,3,FALSE())),"",VLOOKUP(A66,Zaklad!A:L,3,FALSE())))</f>
        <v>Tomáš</v>
      </c>
      <c r="D66" s="36" t="str">
        <f aca="false">IF(A66&lt;&gt;"",IF(ISNA(VLOOKUP(A66,Zaklad!A:L,4,FALSE())),"",VLOOKUP(A66,Zaklad!A:L,4,FALSE())))</f>
        <v>Dzurik</v>
      </c>
      <c r="E66" s="37" t="str">
        <f aca="false">IF(D66="","",D66&amp;" "&amp;C66)</f>
        <v>Dzurik Tomáš</v>
      </c>
    </row>
    <row r="67" customFormat="false" ht="12.75" hidden="false" customHeight="false" outlineLevel="0" collapsed="false">
      <c r="A67" s="34" t="s">
        <v>84</v>
      </c>
      <c r="B67" s="35" t="n">
        <f aca="false">IF(OR(SUMIF(Zaklad!A:A,A67,Zaklad!B:B)=0,SUMIF(Odbornik!A:A,A67,Odbornik!B:B)+SUMIF(Sportovec!A:A,A67,Sportovec!B:B)+SUMIF(Dobrovolnik!A:A,A67,Dobrovolnik!B:B)=0),0,1)</f>
        <v>1</v>
      </c>
      <c r="C67" s="36" t="str">
        <f aca="false">IF(A67&lt;&gt;"",IF(ISNA(VLOOKUP(A67,Zaklad!A:L,3,FALSE())),"",VLOOKUP(A67,Zaklad!A:L,3,FALSE())))</f>
        <v>Lívia </v>
      </c>
      <c r="D67" s="36" t="str">
        <f aca="false">IF(A67&lt;&gt;"",IF(ISNA(VLOOKUP(A67,Zaklad!A:L,4,FALSE())),"",VLOOKUP(A67,Zaklad!A:L,4,FALSE())))</f>
        <v>Erdélyi</v>
      </c>
      <c r="E67" s="37" t="str">
        <f aca="false">IF(D67="","",D67&amp;" "&amp;C67)</f>
        <v>Erdélyi Lívia </v>
      </c>
    </row>
    <row r="68" customFormat="false" ht="12.75" hidden="false" customHeight="false" outlineLevel="0" collapsed="false">
      <c r="A68" s="34" t="s">
        <v>85</v>
      </c>
      <c r="B68" s="35" t="n">
        <f aca="false">IF(OR(SUMIF(Zaklad!A:A,A68,Zaklad!B:B)=0,SUMIF(Odbornik!A:A,A68,Odbornik!B:B)+SUMIF(Sportovec!A:A,A68,Sportovec!B:B)+SUMIF(Dobrovolnik!A:A,A68,Dobrovolnik!B:B)=0),0,1)</f>
        <v>1</v>
      </c>
      <c r="C68" s="36" t="str">
        <f aca="false">IF(A68&lt;&gt;"",IF(ISNA(VLOOKUP(A68,Zaklad!A:L,3,FALSE())),"",VLOOKUP(A68,Zaklad!A:L,3,FALSE())))</f>
        <v>Mgr.Ondrej</v>
      </c>
      <c r="D68" s="36" t="str">
        <f aca="false">IF(A68&lt;&gt;"",IF(ISNA(VLOOKUP(A68,Zaklad!A:L,4,FALSE())),"",VLOOKUP(A68,Zaklad!A:L,4,FALSE())))</f>
        <v>Fába</v>
      </c>
      <c r="E68" s="37" t="str">
        <f aca="false">IF(D68="","",D68&amp;" "&amp;C68)</f>
        <v>Fába Mgr.Ondrej</v>
      </c>
    </row>
    <row r="69" customFormat="false" ht="12.75" hidden="false" customHeight="false" outlineLevel="0" collapsed="false">
      <c r="A69" s="34" t="s">
        <v>86</v>
      </c>
      <c r="B69" s="35" t="n">
        <f aca="false">IF(OR(SUMIF(Zaklad!A:A,A69,Zaklad!B:B)=0,SUMIF(Odbornik!A:A,A69,Odbornik!B:B)+SUMIF(Sportovec!A:A,A69,Sportovec!B:B)+SUMIF(Dobrovolnik!A:A,A69,Dobrovolnik!B:B)=0),0,1)</f>
        <v>1</v>
      </c>
      <c r="C69" s="36" t="str">
        <f aca="false">IF(A69&lt;&gt;"",IF(ISNA(VLOOKUP(A69,Zaklad!A:L,3,FALSE())),"",VLOOKUP(A69,Zaklad!A:L,3,FALSE())))</f>
        <v>Daniel</v>
      </c>
      <c r="D69" s="36" t="str">
        <f aca="false">IF(A69&lt;&gt;"",IF(ISNA(VLOOKUP(A69,Zaklad!A:L,4,FALSE())),"",VLOOKUP(A69,Zaklad!A:L,4,FALSE())))</f>
        <v>Farkaš</v>
      </c>
      <c r="E69" s="37" t="str">
        <f aca="false">IF(D69="","",D69&amp;" "&amp;C69)</f>
        <v>Farkaš Daniel</v>
      </c>
    </row>
    <row r="70" customFormat="false" ht="12.75" hidden="false" customHeight="false" outlineLevel="0" collapsed="false">
      <c r="A70" s="34" t="s">
        <v>87</v>
      </c>
      <c r="B70" s="35" t="n">
        <f aca="false">IF(OR(SUMIF(Zaklad!A:A,A70,Zaklad!B:B)=0,SUMIF(Odbornik!A:A,A70,Odbornik!B:B)+SUMIF(Sportovec!A:A,A70,Sportovec!B:B)+SUMIF(Dobrovolnik!A:A,A70,Dobrovolnik!B:B)=0),0,1)</f>
        <v>1</v>
      </c>
      <c r="C70" s="36" t="str">
        <f aca="false">IF(A70&lt;&gt;"",IF(ISNA(VLOOKUP(A70,Zaklad!A:L,3,FALSE())),"",VLOOKUP(A70,Zaklad!A:L,3,FALSE())))</f>
        <v>Sidney</v>
      </c>
      <c r="D70" s="36" t="str">
        <f aca="false">IF(A70&lt;&gt;"",IF(ISNA(VLOOKUP(A70,Zaklad!A:L,4,FALSE())),"",VLOOKUP(A70,Zaklad!A:L,4,FALSE())))</f>
        <v>Ferrell</v>
      </c>
      <c r="E70" s="37" t="str">
        <f aca="false">IF(D70="","",D70&amp;" "&amp;C70)</f>
        <v>Ferrell Sidney</v>
      </c>
    </row>
    <row r="71" customFormat="false" ht="12.75" hidden="false" customHeight="false" outlineLevel="0" collapsed="false">
      <c r="A71" s="34" t="s">
        <v>88</v>
      </c>
      <c r="B71" s="35" t="n">
        <f aca="false">IF(OR(SUMIF(Zaklad!A:A,A71,Zaklad!B:B)=0,SUMIF(Odbornik!A:A,A71,Odbornik!B:B)+SUMIF(Sportovec!A:A,A71,Sportovec!B:B)+SUMIF(Dobrovolnik!A:A,A71,Dobrovolnik!B:B)=0),0,1)</f>
        <v>1</v>
      </c>
      <c r="C71" s="36" t="str">
        <f aca="false">IF(A71&lt;&gt;"",IF(ISNA(VLOOKUP(A71,Zaklad!A:L,3,FALSE())),"",VLOOKUP(A71,Zaklad!A:L,3,FALSE())))</f>
        <v>Gertrúda</v>
      </c>
      <c r="D71" s="36" t="str">
        <f aca="false">IF(A71&lt;&gt;"",IF(ISNA(VLOOKUP(A71,Zaklad!A:L,4,FALSE())),"",VLOOKUP(A71,Zaklad!A:L,4,FALSE())))</f>
        <v>Ficelová</v>
      </c>
      <c r="E71" s="37" t="str">
        <f aca="false">IF(D71="","",D71&amp;" "&amp;C71)</f>
        <v>Ficelová Gertrúda</v>
      </c>
    </row>
    <row r="72" customFormat="false" ht="12.75" hidden="false" customHeight="false" outlineLevel="0" collapsed="false">
      <c r="A72" s="34" t="s">
        <v>89</v>
      </c>
      <c r="B72" s="35" t="n">
        <f aca="false">IF(OR(SUMIF(Zaklad!A:A,A72,Zaklad!B:B)=0,SUMIF(Odbornik!A:A,A72,Odbornik!B:B)+SUMIF(Sportovec!A:A,A72,Sportovec!B:B)+SUMIF(Dobrovolnik!A:A,A72,Dobrovolnik!B:B)=0),0,1)</f>
        <v>1</v>
      </c>
      <c r="C72" s="36" t="str">
        <f aca="false">IF(A72&lt;&gt;"",IF(ISNA(VLOOKUP(A72,Zaklad!A:L,3,FALSE())),"",VLOOKUP(A72,Zaklad!A:L,3,FALSE())))</f>
        <v>Peter</v>
      </c>
      <c r="D72" s="36" t="str">
        <f aca="false">IF(A72&lt;&gt;"",IF(ISNA(VLOOKUP(A72,Zaklad!A:L,4,FALSE())),"",VLOOKUP(A72,Zaklad!A:L,4,FALSE())))</f>
        <v>Filipek</v>
      </c>
      <c r="E72" s="37" t="str">
        <f aca="false">IF(D72="","",D72&amp;" "&amp;C72)</f>
        <v>Filipek Peter</v>
      </c>
    </row>
    <row r="73" customFormat="false" ht="12.75" hidden="false" customHeight="false" outlineLevel="0" collapsed="false">
      <c r="A73" s="34" t="s">
        <v>90</v>
      </c>
      <c r="B73" s="35" t="n">
        <f aca="false">IF(OR(SUMIF(Zaklad!A:A,A73,Zaklad!B:B)=0,SUMIF(Odbornik!A:A,A73,Odbornik!B:B)+SUMIF(Sportovec!A:A,A73,Sportovec!B:B)+SUMIF(Dobrovolnik!A:A,A73,Dobrovolnik!B:B)=0),0,1)</f>
        <v>1</v>
      </c>
      <c r="C73" s="36" t="str">
        <f aca="false">IF(A73&lt;&gt;"",IF(ISNA(VLOOKUP(A73,Zaklad!A:L,3,FALSE())),"",VLOOKUP(A73,Zaklad!A:L,3,FALSE())))</f>
        <v>So-Yun</v>
      </c>
      <c r="D73" s="36" t="str">
        <f aca="false">IF(A73&lt;&gt;"",IF(ISNA(VLOOKUP(A73,Zaklad!A:L,4,FALSE())),"",VLOOKUP(A73,Zaklad!A:L,4,FALSE())))</f>
        <v>Fruhwald</v>
      </c>
      <c r="E73" s="37" t="str">
        <f aca="false">IF(D73="","",D73&amp;" "&amp;C73)</f>
        <v>Fruhwald So-Yun</v>
      </c>
    </row>
    <row r="74" customFormat="false" ht="12.75" hidden="false" customHeight="false" outlineLevel="0" collapsed="false">
      <c r="A74" s="34" t="s">
        <v>91</v>
      </c>
      <c r="B74" s="35" t="n">
        <f aca="false">IF(OR(SUMIF(Zaklad!A:A,A74,Zaklad!B:B)=0,SUMIF(Odbornik!A:A,A74,Odbornik!B:B)+SUMIF(Sportovec!A:A,A74,Sportovec!B:B)+SUMIF(Dobrovolnik!A:A,A74,Dobrovolnik!B:B)=0),0,1)</f>
        <v>1</v>
      </c>
      <c r="C74" s="36" t="str">
        <f aca="false">IF(A74&lt;&gt;"",IF(ISNA(VLOOKUP(A74,Zaklad!A:L,3,FALSE())),"",VLOOKUP(A74,Zaklad!A:L,3,FALSE())))</f>
        <v>Martin</v>
      </c>
      <c r="D74" s="36" t="str">
        <f aca="false">IF(A74&lt;&gt;"",IF(ISNA(VLOOKUP(A74,Zaklad!A:L,4,FALSE())),"",VLOOKUP(A74,Zaklad!A:L,4,FALSE())))</f>
        <v>Fungáč</v>
      </c>
      <c r="E74" s="37" t="str">
        <f aca="false">IF(D74="","",D74&amp;" "&amp;C74)</f>
        <v>Fungáč Martin</v>
      </c>
    </row>
    <row r="75" customFormat="false" ht="12.75" hidden="false" customHeight="false" outlineLevel="0" collapsed="false">
      <c r="A75" s="34" t="s">
        <v>92</v>
      </c>
      <c r="B75" s="35" t="n">
        <f aca="false">IF(OR(SUMIF(Zaklad!A:A,A75,Zaklad!B:B)=0,SUMIF(Odbornik!A:A,A75,Odbornik!B:B)+SUMIF(Sportovec!A:A,A75,Sportovec!B:B)+SUMIF(Dobrovolnik!A:A,A75,Dobrovolnik!B:B)=0),0,1)</f>
        <v>1</v>
      </c>
      <c r="C75" s="36" t="n">
        <f aca="false">IF(A75&lt;&gt;"",IF(ISNA(VLOOKUP(A75,Zaklad!A:L,3,FALSE())),"",VLOOKUP(A75,Zaklad!A:L,3,FALSE())))</f>
        <v>0</v>
      </c>
      <c r="D75" s="36" t="str">
        <f aca="false">IF(A75&lt;&gt;"",IF(ISNA(VLOOKUP(A75,Zaklad!A:L,4,FALSE())),"",VLOOKUP(A75,Zaklad!A:L,4,FALSE())))</f>
        <v>Gábriš</v>
      </c>
      <c r="E75" s="37" t="str">
        <f aca="false">IF(D75="","",D75&amp;" "&amp;C75)</f>
        <v>Gábriš 0</v>
      </c>
    </row>
    <row r="76" customFormat="false" ht="12.75" hidden="false" customHeight="false" outlineLevel="0" collapsed="false">
      <c r="A76" s="34" t="s">
        <v>93</v>
      </c>
      <c r="B76" s="35" t="n">
        <f aca="false">IF(OR(SUMIF(Zaklad!A:A,A76,Zaklad!B:B)=0,SUMIF(Odbornik!A:A,A76,Odbornik!B:B)+SUMIF(Sportovec!A:A,A76,Sportovec!B:B)+SUMIF(Dobrovolnik!A:A,A76,Dobrovolnik!B:B)=0),0,1)</f>
        <v>1</v>
      </c>
      <c r="C76" s="36" t="str">
        <f aca="false">IF(A76&lt;&gt;"",IF(ISNA(VLOOKUP(A76,Zaklad!A:L,3,FALSE())),"",VLOOKUP(A76,Zaklad!A:L,3,FALSE())))</f>
        <v>Mária</v>
      </c>
      <c r="D76" s="36" t="str">
        <f aca="false">IF(A76&lt;&gt;"",IF(ISNA(VLOOKUP(A76,Zaklad!A:L,4,FALSE())),"",VLOOKUP(A76,Zaklad!A:L,4,FALSE())))</f>
        <v>Galánková</v>
      </c>
      <c r="E76" s="37" t="str">
        <f aca="false">IF(D76="","",D76&amp;" "&amp;C76)</f>
        <v>Galánková Mária</v>
      </c>
    </row>
    <row r="77" customFormat="false" ht="12.75" hidden="false" customHeight="false" outlineLevel="0" collapsed="false">
      <c r="A77" s="34" t="s">
        <v>94</v>
      </c>
      <c r="B77" s="35" t="n">
        <f aca="false">IF(OR(SUMIF(Zaklad!A:A,A77,Zaklad!B:B)=0,SUMIF(Odbornik!A:A,A77,Odbornik!B:B)+SUMIF(Sportovec!A:A,A77,Sportovec!B:B)+SUMIF(Dobrovolnik!A:A,A77,Dobrovolnik!B:B)=0),0,1)</f>
        <v>1</v>
      </c>
      <c r="C77" s="36" t="str">
        <f aca="false">IF(A77&lt;&gt;"",IF(ISNA(VLOOKUP(A77,Zaklad!A:L,3,FALSE())),"",VLOOKUP(A77,Zaklad!A:L,3,FALSE())))</f>
        <v>Adriana</v>
      </c>
      <c r="D77" s="36" t="str">
        <f aca="false">IF(A77&lt;&gt;"",IF(ISNA(VLOOKUP(A77,Zaklad!A:L,4,FALSE())),"",VLOOKUP(A77,Zaklad!A:L,4,FALSE())))</f>
        <v>Gálisová</v>
      </c>
      <c r="E77" s="37" t="str">
        <f aca="false">IF(D77="","",D77&amp;" "&amp;C77)</f>
        <v>Gálisová Adriana</v>
      </c>
    </row>
    <row r="78" customFormat="false" ht="12.75" hidden="false" customHeight="false" outlineLevel="0" collapsed="false">
      <c r="A78" s="34" t="s">
        <v>95</v>
      </c>
      <c r="B78" s="35" t="n">
        <f aca="false">IF(OR(SUMIF(Zaklad!A:A,A78,Zaklad!B:B)=0,SUMIF(Odbornik!A:A,A78,Odbornik!B:B)+SUMIF(Sportovec!A:A,A78,Sportovec!B:B)+SUMIF(Dobrovolnik!A:A,A78,Dobrovolnik!B:B)=0),0,1)</f>
        <v>1</v>
      </c>
      <c r="C78" s="36" t="str">
        <f aca="false">IF(A78&lt;&gt;"",IF(ISNA(VLOOKUP(A78,Zaklad!A:L,3,FALSE())),"",VLOOKUP(A78,Zaklad!A:L,3,FALSE())))</f>
        <v>Dana</v>
      </c>
      <c r="D78" s="36" t="str">
        <f aca="false">IF(A78&lt;&gt;"",IF(ISNA(VLOOKUP(A78,Zaklad!A:L,4,FALSE())),"",VLOOKUP(A78,Zaklad!A:L,4,FALSE())))</f>
        <v>Gallová</v>
      </c>
      <c r="E78" s="37" t="str">
        <f aca="false">IF(D78="","",D78&amp;" "&amp;C78)</f>
        <v>Gallová Dana</v>
      </c>
    </row>
    <row r="79" customFormat="false" ht="12.75" hidden="false" customHeight="false" outlineLevel="0" collapsed="false">
      <c r="A79" s="34" t="s">
        <v>96</v>
      </c>
      <c r="B79" s="35" t="n">
        <f aca="false">IF(OR(SUMIF(Zaklad!A:A,A79,Zaklad!B:B)=0,SUMIF(Odbornik!A:A,A79,Odbornik!B:B)+SUMIF(Sportovec!A:A,A79,Sportovec!B:B)+SUMIF(Dobrovolnik!A:A,A79,Dobrovolnik!B:B)=0),0,1)</f>
        <v>1</v>
      </c>
      <c r="C79" s="36" t="str">
        <f aca="false">IF(A79&lt;&gt;"",IF(ISNA(VLOOKUP(A79,Zaklad!A:L,3,FALSE())),"",VLOOKUP(A79,Zaklad!A:L,3,FALSE())))</f>
        <v>Lucia</v>
      </c>
      <c r="D79" s="36" t="str">
        <f aca="false">IF(A79&lt;&gt;"",IF(ISNA(VLOOKUP(A79,Zaklad!A:L,4,FALSE())),"",VLOOKUP(A79,Zaklad!A:L,4,FALSE())))</f>
        <v>Garajová</v>
      </c>
      <c r="E79" s="37" t="str">
        <f aca="false">IF(D79="","",D79&amp;" "&amp;C79)</f>
        <v>Garajová Lucia</v>
      </c>
    </row>
    <row r="80" customFormat="false" ht="12.75" hidden="false" customHeight="false" outlineLevel="0" collapsed="false">
      <c r="A80" s="34" t="s">
        <v>97</v>
      </c>
      <c r="B80" s="35" t="n">
        <f aca="false">IF(OR(SUMIF(Zaklad!A:A,A80,Zaklad!B:B)=0,SUMIF(Odbornik!A:A,A80,Odbornik!B:B)+SUMIF(Sportovec!A:A,A80,Sportovec!B:B)+SUMIF(Dobrovolnik!A:A,A80,Dobrovolnik!B:B)=0),0,1)</f>
        <v>1</v>
      </c>
      <c r="C80" s="36" t="str">
        <f aca="false">IF(A80&lt;&gt;"",IF(ISNA(VLOOKUP(A80,Zaklad!A:L,3,FALSE())),"",VLOOKUP(A80,Zaklad!A:L,3,FALSE())))</f>
        <v>Milada</v>
      </c>
      <c r="D80" s="36" t="str">
        <f aca="false">IF(A80&lt;&gt;"",IF(ISNA(VLOOKUP(A80,Zaklad!A:L,4,FALSE())),"",VLOOKUP(A80,Zaklad!A:L,4,FALSE())))</f>
        <v>Gašparecová</v>
      </c>
      <c r="E80" s="37" t="str">
        <f aca="false">IF(D80="","",D80&amp;" "&amp;C80)</f>
        <v>Gašparecová Milada</v>
      </c>
    </row>
    <row r="81" customFormat="false" ht="12.75" hidden="false" customHeight="false" outlineLevel="0" collapsed="false">
      <c r="A81" s="34" t="s">
        <v>98</v>
      </c>
      <c r="B81" s="35" t="n">
        <f aca="false">IF(OR(SUMIF(Zaklad!A:A,A81,Zaklad!B:B)=0,SUMIF(Odbornik!A:A,A81,Odbornik!B:B)+SUMIF(Sportovec!A:A,A81,Sportovec!B:B)+SUMIF(Dobrovolnik!A:A,A81,Dobrovolnik!B:B)=0),0,1)</f>
        <v>1</v>
      </c>
      <c r="C81" s="36" t="str">
        <f aca="false">IF(A81&lt;&gt;"",IF(ISNA(VLOOKUP(A81,Zaklad!A:L,3,FALSE())),"",VLOOKUP(A81,Zaklad!A:L,3,FALSE())))</f>
        <v>Igor</v>
      </c>
      <c r="D81" s="36" t="str">
        <f aca="false">IF(A81&lt;&gt;"",IF(ISNA(VLOOKUP(A81,Zaklad!A:L,4,FALSE())),"",VLOOKUP(A81,Zaklad!A:L,4,FALSE())))</f>
        <v>Gavalovič</v>
      </c>
      <c r="E81" s="37" t="str">
        <f aca="false">IF(D81="","",D81&amp;" "&amp;C81)</f>
        <v>Gavalovič Igor</v>
      </c>
    </row>
    <row r="82" customFormat="false" ht="12.75" hidden="false" customHeight="false" outlineLevel="0" collapsed="false">
      <c r="A82" s="34" t="s">
        <v>99</v>
      </c>
      <c r="B82" s="35" t="n">
        <f aca="false">IF(OR(SUMIF(Zaklad!A:A,A82,Zaklad!B:B)=0,SUMIF(Odbornik!A:A,A82,Odbornik!B:B)+SUMIF(Sportovec!A:A,A82,Sportovec!B:B)+SUMIF(Dobrovolnik!A:A,A82,Dobrovolnik!B:B)=0),0,1)</f>
        <v>1</v>
      </c>
      <c r="C82" s="36" t="str">
        <f aca="false">IF(A82&lt;&gt;"",IF(ISNA(VLOOKUP(A82,Zaklad!A:L,3,FALSE())),"",VLOOKUP(A82,Zaklad!A:L,3,FALSE())))</f>
        <v>Maroš</v>
      </c>
      <c r="D82" s="36" t="str">
        <f aca="false">IF(A82&lt;&gt;"",IF(ISNA(VLOOKUP(A82,Zaklad!A:L,4,FALSE())),"",VLOOKUP(A82,Zaklad!A:L,4,FALSE())))</f>
        <v>Gecík</v>
      </c>
      <c r="E82" s="37" t="str">
        <f aca="false">IF(D82="","",D82&amp;" "&amp;C82)</f>
        <v>Gecík Maroš</v>
      </c>
    </row>
    <row r="83" customFormat="false" ht="12.75" hidden="false" customHeight="false" outlineLevel="0" collapsed="false">
      <c r="A83" s="34" t="s">
        <v>100</v>
      </c>
      <c r="B83" s="35" t="n">
        <f aca="false">IF(OR(SUMIF(Zaklad!A:A,A83,Zaklad!B:B)=0,SUMIF(Odbornik!A:A,A83,Odbornik!B:B)+SUMIF(Sportovec!A:A,A83,Sportovec!B:B)+SUMIF(Dobrovolnik!A:A,A83,Dobrovolnik!B:B)=0),0,1)</f>
        <v>1</v>
      </c>
      <c r="C83" s="36" t="str">
        <f aca="false">IF(A83&lt;&gt;"",IF(ISNA(VLOOKUP(A83,Zaklad!A:L,3,FALSE())),"",VLOOKUP(A83,Zaklad!A:L,3,FALSE())))</f>
        <v>Lenka</v>
      </c>
      <c r="D83" s="36" t="str">
        <f aca="false">IF(A83&lt;&gt;"",IF(ISNA(VLOOKUP(A83,Zaklad!A:L,4,FALSE())),"",VLOOKUP(A83,Zaklad!A:L,4,FALSE())))</f>
        <v>Geisbacherová</v>
      </c>
      <c r="E83" s="37" t="str">
        <f aca="false">IF(D83="","",D83&amp;" "&amp;C83)</f>
        <v>Geisbacherová Lenka</v>
      </c>
    </row>
    <row r="84" customFormat="false" ht="12.75" hidden="false" customHeight="false" outlineLevel="0" collapsed="false">
      <c r="A84" s="34" t="s">
        <v>101</v>
      </c>
      <c r="B84" s="35" t="n">
        <f aca="false">IF(OR(SUMIF(Zaklad!A:A,A84,Zaklad!B:B)=0,SUMIF(Odbornik!A:A,A84,Odbornik!B:B)+SUMIF(Sportovec!A:A,A84,Sportovec!B:B)+SUMIF(Dobrovolnik!A:A,A84,Dobrovolnik!B:B)=0),0,1)</f>
        <v>1</v>
      </c>
      <c r="C84" s="36" t="str">
        <f aca="false">IF(A84&lt;&gt;"",IF(ISNA(VLOOKUP(A84,Zaklad!A:L,3,FALSE())),"",VLOOKUP(A84,Zaklad!A:L,3,FALSE())))</f>
        <v>Juliana</v>
      </c>
      <c r="D84" s="36" t="str">
        <f aca="false">IF(A84&lt;&gt;"",IF(ISNA(VLOOKUP(A84,Zaklad!A:L,4,FALSE())),"",VLOOKUP(A84,Zaklad!A:L,4,FALSE())))</f>
        <v>Geržová</v>
      </c>
      <c r="E84" s="37" t="str">
        <f aca="false">IF(D84="","",D84&amp;" "&amp;C84)</f>
        <v>Geržová Juliana</v>
      </c>
    </row>
    <row r="85" customFormat="false" ht="12.75" hidden="false" customHeight="false" outlineLevel="0" collapsed="false">
      <c r="A85" s="34" t="s">
        <v>102</v>
      </c>
      <c r="B85" s="35" t="n">
        <f aca="false">IF(OR(SUMIF(Zaklad!A:A,A85,Zaklad!B:B)=0,SUMIF(Odbornik!A:A,A85,Odbornik!B:B)+SUMIF(Sportovec!A:A,A85,Sportovec!B:B)+SUMIF(Dobrovolnik!A:A,A85,Dobrovolnik!B:B)=0),0,1)</f>
        <v>1</v>
      </c>
      <c r="C85" s="36" t="str">
        <f aca="false">IF(A85&lt;&gt;"",IF(ISNA(VLOOKUP(A85,Zaklad!A:L,3,FALSE())),"",VLOOKUP(A85,Zaklad!A:L,3,FALSE())))</f>
        <v>Erika</v>
      </c>
      <c r="D85" s="36" t="str">
        <f aca="false">IF(A85&lt;&gt;"",IF(ISNA(VLOOKUP(A85,Zaklad!A:L,4,FALSE())),"",VLOOKUP(A85,Zaklad!A:L,4,FALSE())))</f>
        <v>Golianová</v>
      </c>
      <c r="E85" s="37" t="str">
        <f aca="false">IF(D85="","",D85&amp;" "&amp;C85)</f>
        <v>Golianová Erika</v>
      </c>
    </row>
    <row r="86" customFormat="false" ht="12.75" hidden="false" customHeight="false" outlineLevel="0" collapsed="false">
      <c r="A86" s="34" t="s">
        <v>103</v>
      </c>
      <c r="B86" s="35" t="n">
        <f aca="false">IF(OR(SUMIF(Zaklad!A:A,A86,Zaklad!B:B)=0,SUMIF(Odbornik!A:A,A86,Odbornik!B:B)+SUMIF(Sportovec!A:A,A86,Sportovec!B:B)+SUMIF(Dobrovolnik!A:A,A86,Dobrovolnik!B:B)=0),0,1)</f>
        <v>1</v>
      </c>
      <c r="C86" s="36" t="str">
        <f aca="false">IF(A86&lt;&gt;"",IF(ISNA(VLOOKUP(A86,Zaklad!A:L,3,FALSE())),"",VLOOKUP(A86,Zaklad!A:L,3,FALSE())))</f>
        <v>Kornélia</v>
      </c>
      <c r="D86" s="36" t="str">
        <f aca="false">IF(A86&lt;&gt;"",IF(ISNA(VLOOKUP(A86,Zaklad!A:L,4,FALSE())),"",VLOOKUP(A86,Zaklad!A:L,4,FALSE())))</f>
        <v>Goliášová</v>
      </c>
      <c r="E86" s="37" t="str">
        <f aca="false">IF(D86="","",D86&amp;" "&amp;C86)</f>
        <v>Goliášová Kornélia</v>
      </c>
    </row>
    <row r="87" customFormat="false" ht="12.75" hidden="false" customHeight="false" outlineLevel="0" collapsed="false">
      <c r="A87" s="34" t="s">
        <v>104</v>
      </c>
      <c r="B87" s="35" t="n">
        <f aca="false">IF(OR(SUMIF(Zaklad!A:A,A87,Zaklad!B:B)=0,SUMIF(Odbornik!A:A,A87,Odbornik!B:B)+SUMIF(Sportovec!A:A,A87,Sportovec!B:B)+SUMIF(Dobrovolnik!A:A,A87,Dobrovolnik!B:B)=0),0,1)</f>
        <v>1</v>
      </c>
      <c r="C87" s="36" t="str">
        <f aca="false">IF(A87&lt;&gt;"",IF(ISNA(VLOOKUP(A87,Zaklad!A:L,3,FALSE())),"",VLOOKUP(A87,Zaklad!A:L,3,FALSE())))</f>
        <v>Monika</v>
      </c>
      <c r="D87" s="36" t="str">
        <f aca="false">IF(A87&lt;&gt;"",IF(ISNA(VLOOKUP(A87,Zaklad!A:L,4,FALSE())),"",VLOOKUP(A87,Zaklad!A:L,4,FALSE())))</f>
        <v>Gönczölová</v>
      </c>
      <c r="E87" s="37" t="str">
        <f aca="false">IF(D87="","",D87&amp;" "&amp;C87)</f>
        <v>Gönczölová Monika</v>
      </c>
    </row>
    <row r="88" customFormat="false" ht="12.75" hidden="false" customHeight="false" outlineLevel="0" collapsed="false">
      <c r="A88" s="34" t="s">
        <v>105</v>
      </c>
      <c r="B88" s="35" t="n">
        <f aca="false">IF(OR(SUMIF(Zaklad!A:A,A88,Zaklad!B:B)=0,SUMIF(Odbornik!A:A,A88,Odbornik!B:B)+SUMIF(Sportovec!A:A,A88,Sportovec!B:B)+SUMIF(Dobrovolnik!A:A,A88,Dobrovolnik!B:B)=0),0,1)</f>
        <v>1</v>
      </c>
      <c r="C88" s="36" t="str">
        <f aca="false">IF(A88&lt;&gt;"",IF(ISNA(VLOOKUP(A88,Zaklad!A:L,3,FALSE())),"",VLOOKUP(A88,Zaklad!A:L,3,FALSE())))</f>
        <v>Jozef</v>
      </c>
      <c r="D88" s="36" t="str">
        <f aca="false">IF(A88&lt;&gt;"",IF(ISNA(VLOOKUP(A88,Zaklad!A:L,4,FALSE())),"",VLOOKUP(A88,Zaklad!A:L,4,FALSE())))</f>
        <v>Gráčik</v>
      </c>
      <c r="E88" s="37" t="str">
        <f aca="false">IF(D88="","",D88&amp;" "&amp;C88)</f>
        <v>Gráčik Jozef</v>
      </c>
    </row>
    <row r="89" customFormat="false" ht="12.75" hidden="false" customHeight="false" outlineLevel="0" collapsed="false">
      <c r="A89" s="34" t="s">
        <v>106</v>
      </c>
      <c r="B89" s="35" t="n">
        <f aca="false">IF(OR(SUMIF(Zaklad!A:A,A89,Zaklad!B:B)=0,SUMIF(Odbornik!A:A,A89,Odbornik!B:B)+SUMIF(Sportovec!A:A,A89,Sportovec!B:B)+SUMIF(Dobrovolnik!A:A,A89,Dobrovolnik!B:B)=0),0,1)</f>
        <v>1</v>
      </c>
      <c r="C89" s="36" t="str">
        <f aca="false">IF(A89&lt;&gt;"",IF(ISNA(VLOOKUP(A89,Zaklad!A:L,3,FALSE())),"",VLOOKUP(A89,Zaklad!A:L,3,FALSE())))</f>
        <v>Eva</v>
      </c>
      <c r="D89" s="36" t="str">
        <f aca="false">IF(A89&lt;&gt;"",IF(ISNA(VLOOKUP(A89,Zaklad!A:L,4,FALSE())),"",VLOOKUP(A89,Zaklad!A:L,4,FALSE())))</f>
        <v>Gutayová</v>
      </c>
      <c r="E89" s="37" t="str">
        <f aca="false">IF(D89="","",D89&amp;" "&amp;C89)</f>
        <v>Gutayová Eva</v>
      </c>
    </row>
    <row r="90" customFormat="false" ht="12.75" hidden="false" customHeight="false" outlineLevel="0" collapsed="false">
      <c r="A90" s="34" t="s">
        <v>107</v>
      </c>
      <c r="B90" s="35" t="n">
        <f aca="false">IF(OR(SUMIF(Zaklad!A:A,A90,Zaklad!B:B)=0,SUMIF(Odbornik!A:A,A90,Odbornik!B:B)+SUMIF(Sportovec!A:A,A90,Sportovec!B:B)+SUMIF(Dobrovolnik!A:A,A90,Dobrovolnik!B:B)=0),0,1)</f>
        <v>1</v>
      </c>
      <c r="C90" s="36" t="str">
        <f aca="false">IF(A90&lt;&gt;"",IF(ISNA(VLOOKUP(A90,Zaklad!A:L,3,FALSE())),"",VLOOKUP(A90,Zaklad!A:L,3,FALSE())))</f>
        <v>Michaela</v>
      </c>
      <c r="D90" s="36" t="str">
        <f aca="false">IF(A90&lt;&gt;"",IF(ISNA(VLOOKUP(A90,Zaklad!A:L,4,FALSE())),"",VLOOKUP(A90,Zaklad!A:L,4,FALSE())))</f>
        <v>Haburová</v>
      </c>
      <c r="E90" s="37" t="str">
        <f aca="false">IF(D90="","",D90&amp;" "&amp;C90)</f>
        <v>Haburová Michaela</v>
      </c>
    </row>
    <row r="91" customFormat="false" ht="12.75" hidden="false" customHeight="false" outlineLevel="0" collapsed="false">
      <c r="A91" s="34" t="s">
        <v>108</v>
      </c>
      <c r="B91" s="35" t="n">
        <f aca="false">IF(OR(SUMIF(Zaklad!A:A,A91,Zaklad!B:B)=0,SUMIF(Odbornik!A:A,A91,Odbornik!B:B)+SUMIF(Sportovec!A:A,A91,Sportovec!B:B)+SUMIF(Dobrovolnik!A:A,A91,Dobrovolnik!B:B)=0),0,1)</f>
        <v>1</v>
      </c>
      <c r="C91" s="36" t="str">
        <f aca="false">IF(A91&lt;&gt;"",IF(ISNA(VLOOKUP(A91,Zaklad!A:L,3,FALSE())),"",VLOOKUP(A91,Zaklad!A:L,3,FALSE())))</f>
        <v>Tatiana</v>
      </c>
      <c r="D91" s="36" t="str">
        <f aca="false">IF(A91&lt;&gt;"",IF(ISNA(VLOOKUP(A91,Zaklad!A:L,4,FALSE())),"",VLOOKUP(A91,Zaklad!A:L,4,FALSE())))</f>
        <v>Hájičková</v>
      </c>
      <c r="E91" s="37" t="str">
        <f aca="false">IF(D91="","",D91&amp;" "&amp;C91)</f>
        <v>Hájičková Tatiana</v>
      </c>
    </row>
    <row r="92" customFormat="false" ht="12.75" hidden="false" customHeight="false" outlineLevel="0" collapsed="false">
      <c r="A92" s="34" t="s">
        <v>109</v>
      </c>
      <c r="B92" s="35" t="n">
        <f aca="false">IF(OR(SUMIF(Zaklad!A:A,A92,Zaklad!B:B)=0,SUMIF(Odbornik!A:A,A92,Odbornik!B:B)+SUMIF(Sportovec!A:A,A92,Sportovec!B:B)+SUMIF(Dobrovolnik!A:A,A92,Dobrovolnik!B:B)=0),0,1)</f>
        <v>1</v>
      </c>
      <c r="C92" s="36" t="str">
        <f aca="false">IF(A92&lt;&gt;"",IF(ISNA(VLOOKUP(A92,Zaklad!A:L,3,FALSE())),"",VLOOKUP(A92,Zaklad!A:L,3,FALSE())))</f>
        <v>Marta</v>
      </c>
      <c r="D92" s="36" t="str">
        <f aca="false">IF(A92&lt;&gt;"",IF(ISNA(VLOOKUP(A92,Zaklad!A:L,4,FALSE())),"",VLOOKUP(A92,Zaklad!A:L,4,FALSE())))</f>
        <v>Halušová</v>
      </c>
      <c r="E92" s="37" t="str">
        <f aca="false">IF(D92="","",D92&amp;" "&amp;C92)</f>
        <v>Halušová Marta</v>
      </c>
    </row>
    <row r="93" customFormat="false" ht="12.75" hidden="false" customHeight="false" outlineLevel="0" collapsed="false">
      <c r="A93" s="34" t="s">
        <v>110</v>
      </c>
      <c r="B93" s="35" t="n">
        <f aca="false">IF(OR(SUMIF(Zaklad!A:A,A93,Zaklad!B:B)=0,SUMIF(Odbornik!A:A,A93,Odbornik!B:B)+SUMIF(Sportovec!A:A,A93,Sportovec!B:B)+SUMIF(Dobrovolnik!A:A,A93,Dobrovolnik!B:B)=0),0,1)</f>
        <v>1</v>
      </c>
      <c r="C93" s="36" t="str">
        <f aca="false">IF(A93&lt;&gt;"",IF(ISNA(VLOOKUP(A93,Zaklad!A:L,3,FALSE())),"",VLOOKUP(A93,Zaklad!A:L,3,FALSE())))</f>
        <v>Katarína</v>
      </c>
      <c r="D93" s="36" t="str">
        <f aca="false">IF(A93&lt;&gt;"",IF(ISNA(VLOOKUP(A93,Zaklad!A:L,4,FALSE())),"",VLOOKUP(A93,Zaklad!A:L,4,FALSE())))</f>
        <v>Hanáková</v>
      </c>
      <c r="E93" s="37" t="str">
        <f aca="false">IF(D93="","",D93&amp;" "&amp;C93)</f>
        <v>Hanáková Katarína</v>
      </c>
    </row>
    <row r="94" customFormat="false" ht="12.75" hidden="false" customHeight="false" outlineLevel="0" collapsed="false">
      <c r="A94" s="34" t="s">
        <v>111</v>
      </c>
      <c r="B94" s="35" t="n">
        <f aca="false">IF(OR(SUMIF(Zaklad!A:A,A94,Zaklad!B:B)=0,SUMIF(Odbornik!A:A,A94,Odbornik!B:B)+SUMIF(Sportovec!A:A,A94,Sportovec!B:B)+SUMIF(Dobrovolnik!A:A,A94,Dobrovolnik!B:B)=0),0,1)</f>
        <v>1</v>
      </c>
      <c r="C94" s="36" t="str">
        <f aca="false">IF(A94&lt;&gt;"",IF(ISNA(VLOOKUP(A94,Zaklad!A:L,3,FALSE())),"",VLOOKUP(A94,Zaklad!A:L,3,FALSE())))</f>
        <v>Róbert</v>
      </c>
      <c r="D94" s="36" t="str">
        <f aca="false">IF(A94&lt;&gt;"",IF(ISNA(VLOOKUP(A94,Zaklad!A:L,4,FALSE())),"",VLOOKUP(A94,Zaklad!A:L,4,FALSE())))</f>
        <v>Hanus</v>
      </c>
      <c r="E94" s="37" t="str">
        <f aca="false">IF(D94="","",D94&amp;" "&amp;C94)</f>
        <v>Hanus Róbert</v>
      </c>
    </row>
    <row r="95" customFormat="false" ht="12.75" hidden="false" customHeight="false" outlineLevel="0" collapsed="false">
      <c r="A95" s="34" t="s">
        <v>112</v>
      </c>
      <c r="B95" s="35" t="n">
        <f aca="false">IF(OR(SUMIF(Zaklad!A:A,A95,Zaklad!B:B)=0,SUMIF(Odbornik!A:A,A95,Odbornik!B:B)+SUMIF(Sportovec!A:A,A95,Sportovec!B:B)+SUMIF(Dobrovolnik!A:A,A95,Dobrovolnik!B:B)=0),0,1)</f>
        <v>1</v>
      </c>
      <c r="C95" s="36" t="str">
        <f aca="false">IF(A95&lt;&gt;"",IF(ISNA(VLOOKUP(A95,Zaklad!A:L,3,FALSE())),"",VLOOKUP(A95,Zaklad!A:L,3,FALSE())))</f>
        <v>Michal</v>
      </c>
      <c r="D95" s="36" t="str">
        <f aca="false">IF(A95&lt;&gt;"",IF(ISNA(VLOOKUP(A95,Zaklad!A:L,4,FALSE())),"",VLOOKUP(A95,Zaklad!A:L,4,FALSE())))</f>
        <v>Hargaš</v>
      </c>
      <c r="E95" s="37" t="str">
        <f aca="false">IF(D95="","",D95&amp;" "&amp;C95)</f>
        <v>Hargaš Michal</v>
      </c>
    </row>
    <row r="96" customFormat="false" ht="12.75" hidden="false" customHeight="false" outlineLevel="0" collapsed="false">
      <c r="A96" s="34" t="s">
        <v>113</v>
      </c>
      <c r="B96" s="35" t="n">
        <f aca="false">IF(OR(SUMIF(Zaklad!A:A,A96,Zaklad!B:B)=0,SUMIF(Odbornik!A:A,A96,Odbornik!B:B)+SUMIF(Sportovec!A:A,A96,Sportovec!B:B)+SUMIF(Dobrovolnik!A:A,A96,Dobrovolnik!B:B)=0),0,1)</f>
        <v>1</v>
      </c>
      <c r="C96" s="36" t="str">
        <f aca="false">IF(A96&lt;&gt;"",IF(ISNA(VLOOKUP(A96,Zaklad!A:L,3,FALSE())),"",VLOOKUP(A96,Zaklad!A:L,3,FALSE())))</f>
        <v>Zuzana</v>
      </c>
      <c r="D96" s="36" t="str">
        <f aca="false">IF(A96&lt;&gt;"",IF(ISNA(VLOOKUP(A96,Zaklad!A:L,4,FALSE())),"",VLOOKUP(A96,Zaklad!A:L,4,FALSE())))</f>
        <v>Hiadlovská</v>
      </c>
      <c r="E96" s="37" t="str">
        <f aca="false">IF(D96="","",D96&amp;" "&amp;C96)</f>
        <v>Hiadlovská Zuzana</v>
      </c>
    </row>
    <row r="97" customFormat="false" ht="12.75" hidden="false" customHeight="false" outlineLevel="0" collapsed="false">
      <c r="A97" s="34" t="s">
        <v>114</v>
      </c>
      <c r="B97" s="35" t="n">
        <f aca="false">IF(OR(SUMIF(Zaklad!A:A,A97,Zaklad!B:B)=0,SUMIF(Odbornik!A:A,A97,Odbornik!B:B)+SUMIF(Sportovec!A:A,A97,Sportovec!B:B)+SUMIF(Dobrovolnik!A:A,A97,Dobrovolnik!B:B)=0),0,1)</f>
        <v>1</v>
      </c>
      <c r="C97" s="36" t="str">
        <f aca="false">IF(A97&lt;&gt;"",IF(ISNA(VLOOKUP(A97,Zaklad!A:L,3,FALSE())),"",VLOOKUP(A97,Zaklad!A:L,3,FALSE())))</f>
        <v>Ľubica</v>
      </c>
      <c r="D97" s="36" t="str">
        <f aca="false">IF(A97&lt;&gt;"",IF(ISNA(VLOOKUP(A97,Zaklad!A:L,4,FALSE())),"",VLOOKUP(A97,Zaklad!A:L,4,FALSE())))</f>
        <v>Hlavatá</v>
      </c>
      <c r="E97" s="37" t="str">
        <f aca="false">IF(D97="","",D97&amp;" "&amp;C97)</f>
        <v>Hlavatá Ľubica</v>
      </c>
    </row>
    <row r="98" customFormat="false" ht="12.75" hidden="false" customHeight="false" outlineLevel="0" collapsed="false">
      <c r="A98" s="34" t="s">
        <v>115</v>
      </c>
      <c r="B98" s="35" t="n">
        <f aca="false">IF(OR(SUMIF(Zaklad!A:A,A98,Zaklad!B:B)=0,SUMIF(Odbornik!A:A,A98,Odbornik!B:B)+SUMIF(Sportovec!A:A,A98,Sportovec!B:B)+SUMIF(Dobrovolnik!A:A,A98,Dobrovolnik!B:B)=0),0,1)</f>
        <v>1</v>
      </c>
      <c r="C98" s="36" t="str">
        <f aca="false">IF(A98&lt;&gt;"",IF(ISNA(VLOOKUP(A98,Zaklad!A:L,3,FALSE())),"",VLOOKUP(A98,Zaklad!A:L,3,FALSE())))</f>
        <v>Michaela</v>
      </c>
      <c r="D98" s="36" t="str">
        <f aca="false">IF(A98&lt;&gt;"",IF(ISNA(VLOOKUP(A98,Zaklad!A:L,4,FALSE())),"",VLOOKUP(A98,Zaklad!A:L,4,FALSE())))</f>
        <v>Hluchová</v>
      </c>
      <c r="E98" s="37" t="str">
        <f aca="false">IF(D98="","",D98&amp;" "&amp;C98)</f>
        <v>Hluchová Michaela</v>
      </c>
    </row>
    <row r="99" customFormat="false" ht="12.75" hidden="false" customHeight="false" outlineLevel="0" collapsed="false">
      <c r="A99" s="34" t="s">
        <v>116</v>
      </c>
      <c r="B99" s="35" t="n">
        <f aca="false">IF(OR(SUMIF(Zaklad!A:A,A99,Zaklad!B:B)=0,SUMIF(Odbornik!A:A,A99,Odbornik!B:B)+SUMIF(Sportovec!A:A,A99,Sportovec!B:B)+SUMIF(Dobrovolnik!A:A,A99,Dobrovolnik!B:B)=0),0,1)</f>
        <v>1</v>
      </c>
      <c r="C99" s="36" t="str">
        <f aca="false">IF(A99&lt;&gt;"",IF(ISNA(VLOOKUP(A99,Zaklad!A:L,3,FALSE())),"",VLOOKUP(A99,Zaklad!A:L,3,FALSE())))</f>
        <v>Richard</v>
      </c>
      <c r="D99" s="36" t="str">
        <f aca="false">IF(A99&lt;&gt;"",IF(ISNA(VLOOKUP(A99,Zaklad!A:L,4,FALSE())),"",VLOOKUP(A99,Zaklad!A:L,4,FALSE())))</f>
        <v>Holič</v>
      </c>
      <c r="E99" s="37" t="str">
        <f aca="false">IF(D99="","",D99&amp;" "&amp;C99)</f>
        <v>Holič Richard</v>
      </c>
    </row>
    <row r="100" customFormat="false" ht="12.75" hidden="false" customHeight="false" outlineLevel="0" collapsed="false">
      <c r="A100" s="34" t="s">
        <v>117</v>
      </c>
      <c r="B100" s="35" t="n">
        <f aca="false">IF(OR(SUMIF(Zaklad!A:A,A100,Zaklad!B:B)=0,SUMIF(Odbornik!A:A,A100,Odbornik!B:B)+SUMIF(Sportovec!A:A,A100,Sportovec!B:B)+SUMIF(Dobrovolnik!A:A,A100,Dobrovolnik!B:B)=0),0,1)</f>
        <v>1</v>
      </c>
      <c r="C100" s="36" t="str">
        <f aca="false">IF(A100&lt;&gt;"",IF(ISNA(VLOOKUP(A100,Zaklad!A:L,3,FALSE())),"",VLOOKUP(A100,Zaklad!A:L,3,FALSE())))</f>
        <v>Roman</v>
      </c>
      <c r="D100" s="36" t="str">
        <f aca="false">IF(A100&lt;&gt;"",IF(ISNA(VLOOKUP(A100,Zaklad!A:L,4,FALSE())),"",VLOOKUP(A100,Zaklad!A:L,4,FALSE())))</f>
        <v>Horniak</v>
      </c>
      <c r="E100" s="37" t="str">
        <f aca="false">IF(D100="","",D100&amp;" "&amp;C100)</f>
        <v>Horniak Roman</v>
      </c>
    </row>
    <row r="101" customFormat="false" ht="12.75" hidden="false" customHeight="false" outlineLevel="0" collapsed="false">
      <c r="A101" s="34" t="s">
        <v>118</v>
      </c>
      <c r="B101" s="35" t="n">
        <f aca="false">IF(OR(SUMIF(Zaklad!A:A,A101,Zaklad!B:B)=0,SUMIF(Odbornik!A:A,A101,Odbornik!B:B)+SUMIF(Sportovec!A:A,A101,Sportovec!B:B)+SUMIF(Dobrovolnik!A:A,A101,Dobrovolnik!B:B)=0),0,1)</f>
        <v>1</v>
      </c>
      <c r="C101" s="36" t="str">
        <f aca="false">IF(A101&lt;&gt;"",IF(ISNA(VLOOKUP(A101,Zaklad!A:L,3,FALSE())),"",VLOOKUP(A101,Zaklad!A:L,3,FALSE())))</f>
        <v>Tatiana</v>
      </c>
      <c r="D101" s="36" t="str">
        <f aca="false">IF(A101&lt;&gt;"",IF(ISNA(VLOOKUP(A101,Zaklad!A:L,4,FALSE())),"",VLOOKUP(A101,Zaklad!A:L,4,FALSE())))</f>
        <v>Horníková</v>
      </c>
      <c r="E101" s="37" t="str">
        <f aca="false">IF(D101="","",D101&amp;" "&amp;C101)</f>
        <v>Horníková Tatiana</v>
      </c>
    </row>
    <row r="102" customFormat="false" ht="12.75" hidden="false" customHeight="false" outlineLevel="0" collapsed="false">
      <c r="A102" s="34" t="s">
        <v>119</v>
      </c>
      <c r="B102" s="35" t="n">
        <f aca="false">IF(OR(SUMIF(Zaklad!A:A,A102,Zaklad!B:B)=0,SUMIF(Odbornik!A:A,A102,Odbornik!B:B)+SUMIF(Sportovec!A:A,A102,Sportovec!B:B)+SUMIF(Dobrovolnik!A:A,A102,Dobrovolnik!B:B)=0),0,1)</f>
        <v>1</v>
      </c>
      <c r="C102" s="36" t="str">
        <f aca="false">IF(A102&lt;&gt;"",IF(ISNA(VLOOKUP(A102,Zaklad!A:L,3,FALSE())),"",VLOOKUP(A102,Zaklad!A:L,3,FALSE())))</f>
        <v>Tomáš</v>
      </c>
      <c r="D102" s="36" t="str">
        <f aca="false">IF(A102&lt;&gt;"",IF(ISNA(VLOOKUP(A102,Zaklad!A:L,4,FALSE())),"",VLOOKUP(A102,Zaklad!A:L,4,FALSE())))</f>
        <v>Horony</v>
      </c>
      <c r="E102" s="37" t="str">
        <f aca="false">IF(D102="","",D102&amp;" "&amp;C102)</f>
        <v>Horony Tomáš</v>
      </c>
    </row>
    <row r="103" customFormat="false" ht="12.75" hidden="false" customHeight="false" outlineLevel="0" collapsed="false">
      <c r="A103" s="34" t="s">
        <v>120</v>
      </c>
      <c r="B103" s="35" t="n">
        <f aca="false">IF(OR(SUMIF(Zaklad!A:A,A103,Zaklad!B:B)=0,SUMIF(Odbornik!A:A,A103,Odbornik!B:B)+SUMIF(Sportovec!A:A,A103,Sportovec!B:B)+SUMIF(Dobrovolnik!A:A,A103,Dobrovolnik!B:B)=0),0,1)</f>
        <v>1</v>
      </c>
      <c r="C103" s="36" t="str">
        <f aca="false">IF(A103&lt;&gt;"",IF(ISNA(VLOOKUP(A103,Zaklad!A:L,3,FALSE())),"",VLOOKUP(A103,Zaklad!A:L,3,FALSE())))</f>
        <v>Daniela</v>
      </c>
      <c r="D103" s="36" t="str">
        <f aca="false">IF(A103&lt;&gt;"",IF(ISNA(VLOOKUP(A103,Zaklad!A:L,4,FALSE())),"",VLOOKUP(A103,Zaklad!A:L,4,FALSE())))</f>
        <v>Hrončová</v>
      </c>
      <c r="E103" s="37" t="str">
        <f aca="false">IF(D103="","",D103&amp;" "&amp;C103)</f>
        <v>Hrončová Daniela</v>
      </c>
    </row>
    <row r="104" customFormat="false" ht="12.75" hidden="false" customHeight="false" outlineLevel="0" collapsed="false">
      <c r="A104" s="34" t="s">
        <v>121</v>
      </c>
      <c r="B104" s="35" t="n">
        <f aca="false">IF(OR(SUMIF(Zaklad!A:A,A104,Zaklad!B:B)=0,SUMIF(Odbornik!A:A,A104,Odbornik!B:B)+SUMIF(Sportovec!A:A,A104,Sportovec!B:B)+SUMIF(Dobrovolnik!A:A,A104,Dobrovolnik!B:B)=0),0,1)</f>
        <v>1</v>
      </c>
      <c r="C104" s="36" t="str">
        <f aca="false">IF(A104&lt;&gt;"",IF(ISNA(VLOOKUP(A104,Zaklad!A:L,3,FALSE())),"",VLOOKUP(A104,Zaklad!A:L,3,FALSE())))</f>
        <v>Nikoleta</v>
      </c>
      <c r="D104" s="36" t="str">
        <f aca="false">IF(A104&lt;&gt;"",IF(ISNA(VLOOKUP(A104,Zaklad!A:L,4,FALSE())),"",VLOOKUP(A104,Zaklad!A:L,4,FALSE())))</f>
        <v>Hubinská</v>
      </c>
      <c r="E104" s="37" t="str">
        <f aca="false">IF(D104="","",D104&amp;" "&amp;C104)</f>
        <v>Hubinská Nikoleta</v>
      </c>
    </row>
    <row r="105" customFormat="false" ht="12.75" hidden="false" customHeight="false" outlineLevel="0" collapsed="false">
      <c r="A105" s="34" t="s">
        <v>122</v>
      </c>
      <c r="B105" s="35" t="n">
        <f aca="false">IF(OR(SUMIF(Zaklad!A:A,A105,Zaklad!B:B)=0,SUMIF(Odbornik!A:A,A105,Odbornik!B:B)+SUMIF(Sportovec!A:A,A105,Sportovec!B:B)+SUMIF(Dobrovolnik!A:A,A105,Dobrovolnik!B:B)=0),0,1)</f>
        <v>1</v>
      </c>
      <c r="C105" s="36" t="str">
        <f aca="false">IF(A105&lt;&gt;"",IF(ISNA(VLOOKUP(A105,Zaklad!A:L,3,FALSE())),"",VLOOKUP(A105,Zaklad!A:L,3,FALSE())))</f>
        <v>Michal</v>
      </c>
      <c r="D105" s="36" t="str">
        <f aca="false">IF(A105&lt;&gt;"",IF(ISNA(VLOOKUP(A105,Zaklad!A:L,4,FALSE())),"",VLOOKUP(A105,Zaklad!A:L,4,FALSE())))</f>
        <v>Hulej</v>
      </c>
      <c r="E105" s="37" t="str">
        <f aca="false">IF(D105="","",D105&amp;" "&amp;C105)</f>
        <v>Hulej Michal</v>
      </c>
    </row>
    <row r="106" customFormat="false" ht="12.75" hidden="false" customHeight="false" outlineLevel="0" collapsed="false">
      <c r="A106" s="34" t="s">
        <v>123</v>
      </c>
      <c r="B106" s="35" t="n">
        <f aca="false">IF(OR(SUMIF(Zaklad!A:A,A106,Zaklad!B:B)=0,SUMIF(Odbornik!A:A,A106,Odbornik!B:B)+SUMIF(Sportovec!A:A,A106,Sportovec!B:B)+SUMIF(Dobrovolnik!A:A,A106,Dobrovolnik!B:B)=0),0,1)</f>
        <v>1</v>
      </c>
      <c r="C106" s="36" t="str">
        <f aca="false">IF(A106&lt;&gt;"",IF(ISNA(VLOOKUP(A106,Zaklad!A:L,3,FALSE())),"",VLOOKUP(A106,Zaklad!A:L,3,FALSE())))</f>
        <v>Zuzana</v>
      </c>
      <c r="D106" s="36" t="str">
        <f aca="false">IF(A106&lt;&gt;"",IF(ISNA(VLOOKUP(A106,Zaklad!A:L,4,FALSE())),"",VLOOKUP(A106,Zaklad!A:L,4,FALSE())))</f>
        <v>Chmelárová</v>
      </c>
      <c r="E106" s="37" t="str">
        <f aca="false">IF(D106="","",D106&amp;" "&amp;C106)</f>
        <v>Chmelárová Zuzana</v>
      </c>
    </row>
    <row r="107" customFormat="false" ht="12.75" hidden="false" customHeight="false" outlineLevel="0" collapsed="false">
      <c r="A107" s="34" t="s">
        <v>124</v>
      </c>
      <c r="B107" s="35" t="n">
        <f aca="false">IF(OR(SUMIF(Zaklad!A:A,A107,Zaklad!B:B)=0,SUMIF(Odbornik!A:A,A107,Odbornik!B:B)+SUMIF(Sportovec!A:A,A107,Sportovec!B:B)+SUMIF(Dobrovolnik!A:A,A107,Dobrovolnik!B:B)=0),0,1)</f>
        <v>1</v>
      </c>
      <c r="C107" s="36" t="str">
        <f aca="false">IF(A107&lt;&gt;"",IF(ISNA(VLOOKUP(A107,Zaklad!A:L,3,FALSE())),"",VLOOKUP(A107,Zaklad!A:L,3,FALSE())))</f>
        <v>Jozef</v>
      </c>
      <c r="D107" s="36" t="str">
        <f aca="false">IF(A107&lt;&gt;"",IF(ISNA(VLOOKUP(A107,Zaklad!A:L,4,FALSE())),"",VLOOKUP(A107,Zaklad!A:L,4,FALSE())))</f>
        <v>Chrenšč</v>
      </c>
      <c r="E107" s="37" t="str">
        <f aca="false">IF(D107="","",D107&amp;" "&amp;C107)</f>
        <v>Chrenšč Jozef</v>
      </c>
    </row>
    <row r="108" customFormat="false" ht="12.75" hidden="false" customHeight="false" outlineLevel="0" collapsed="false">
      <c r="A108" s="34" t="s">
        <v>125</v>
      </c>
      <c r="B108" s="35" t="n">
        <f aca="false">IF(OR(SUMIF(Zaklad!A:A,A108,Zaklad!B:B)=0,SUMIF(Odbornik!A:A,A108,Odbornik!B:B)+SUMIF(Sportovec!A:A,A108,Sportovec!B:B)+SUMIF(Dobrovolnik!A:A,A108,Dobrovolnik!B:B)=0),0,1)</f>
        <v>1</v>
      </c>
      <c r="C108" s="36" t="str">
        <f aca="false">IF(A108&lt;&gt;"",IF(ISNA(VLOOKUP(A108,Zaklad!A:L,3,FALSE())),"",VLOOKUP(A108,Zaklad!A:L,3,FALSE())))</f>
        <v>Iveta</v>
      </c>
      <c r="D108" s="36" t="str">
        <f aca="false">IF(A108&lt;&gt;"",IF(ISNA(VLOOKUP(A108,Zaklad!A:L,4,FALSE())),"",VLOOKUP(A108,Zaklad!A:L,4,FALSE())))</f>
        <v>Chrťanová</v>
      </c>
      <c r="E108" s="37" t="str">
        <f aca="false">IF(D108="","",D108&amp;" "&amp;C108)</f>
        <v>Chrťanová Iveta</v>
      </c>
    </row>
    <row r="109" customFormat="false" ht="12.75" hidden="false" customHeight="false" outlineLevel="0" collapsed="false">
      <c r="A109" s="34" t="s">
        <v>126</v>
      </c>
      <c r="B109" s="35" t="n">
        <f aca="false">IF(OR(SUMIF(Zaklad!A:A,A109,Zaklad!B:B)=0,SUMIF(Odbornik!A:A,A109,Odbornik!B:B)+SUMIF(Sportovec!A:A,A109,Sportovec!B:B)+SUMIF(Dobrovolnik!A:A,A109,Dobrovolnik!B:B)=0),0,1)</f>
        <v>1</v>
      </c>
      <c r="C109" s="36" t="str">
        <f aca="false">IF(A109&lt;&gt;"",IF(ISNA(VLOOKUP(A109,Zaklad!A:L,3,FALSE())),"",VLOOKUP(A109,Zaklad!A:L,3,FALSE())))</f>
        <v>Norbert </v>
      </c>
      <c r="D109" s="36" t="str">
        <f aca="false">IF(A109&lt;&gt;"",IF(ISNA(VLOOKUP(A109,Zaklad!A:L,4,FALSE())),"",VLOOKUP(A109,Zaklad!A:L,4,FALSE())))</f>
        <v>Ištók </v>
      </c>
      <c r="E109" s="37" t="str">
        <f aca="false">IF(D109="","",D109&amp;" "&amp;C109)</f>
        <v>Ištók  Norbert </v>
      </c>
    </row>
    <row r="110" customFormat="false" ht="12.75" hidden="false" customHeight="false" outlineLevel="0" collapsed="false">
      <c r="A110" s="34" t="s">
        <v>127</v>
      </c>
      <c r="B110" s="35" t="n">
        <f aca="false">IF(OR(SUMIF(Zaklad!A:A,A110,Zaklad!B:B)=0,SUMIF(Odbornik!A:A,A110,Odbornik!B:B)+SUMIF(Sportovec!A:A,A110,Sportovec!B:B)+SUMIF(Dobrovolnik!A:A,A110,Dobrovolnik!B:B)=0),0,1)</f>
        <v>1</v>
      </c>
      <c r="C110" s="36" t="str">
        <f aca="false">IF(A110&lt;&gt;"",IF(ISNA(VLOOKUP(A110,Zaklad!A:L,3,FALSE())),"",VLOOKUP(A110,Zaklad!A:L,3,FALSE())))</f>
        <v>Veronika</v>
      </c>
      <c r="D110" s="36" t="str">
        <f aca="false">IF(A110&lt;&gt;"",IF(ISNA(VLOOKUP(A110,Zaklad!A:L,4,FALSE())),"",VLOOKUP(A110,Zaklad!A:L,4,FALSE())))</f>
        <v>Ivanická</v>
      </c>
      <c r="E110" s="37" t="str">
        <f aca="false">IF(D110="","",D110&amp;" "&amp;C110)</f>
        <v>Ivanická Veronika</v>
      </c>
    </row>
    <row r="111" customFormat="false" ht="12.75" hidden="false" customHeight="false" outlineLevel="0" collapsed="false">
      <c r="A111" s="34" t="s">
        <v>128</v>
      </c>
      <c r="B111" s="35" t="n">
        <f aca="false">IF(OR(SUMIF(Zaklad!A:A,A111,Zaklad!B:B)=0,SUMIF(Odbornik!A:A,A111,Odbornik!B:B)+SUMIF(Sportovec!A:A,A111,Sportovec!B:B)+SUMIF(Dobrovolnik!A:A,A111,Dobrovolnik!B:B)=0),0,1)</f>
        <v>1</v>
      </c>
      <c r="C111" s="36" t="str">
        <f aca="false">IF(A111&lt;&gt;"",IF(ISNA(VLOOKUP(A111,Zaklad!A:L,3,FALSE())),"",VLOOKUP(A111,Zaklad!A:L,3,FALSE())))</f>
        <v>Miriam</v>
      </c>
      <c r="D111" s="36" t="str">
        <f aca="false">IF(A111&lt;&gt;"",IF(ISNA(VLOOKUP(A111,Zaklad!A:L,4,FALSE())),"",VLOOKUP(A111,Zaklad!A:L,4,FALSE())))</f>
        <v>Jakabová</v>
      </c>
      <c r="E111" s="37" t="str">
        <f aca="false">IF(D111="","",D111&amp;" "&amp;C111)</f>
        <v>Jakabová Miriam</v>
      </c>
    </row>
    <row r="112" customFormat="false" ht="12.75" hidden="false" customHeight="false" outlineLevel="0" collapsed="false">
      <c r="A112" s="34" t="s">
        <v>129</v>
      </c>
      <c r="B112" s="35" t="n">
        <f aca="false">IF(OR(SUMIF(Zaklad!A:A,A112,Zaklad!B:B)=0,SUMIF(Odbornik!A:A,A112,Odbornik!B:B)+SUMIF(Sportovec!A:A,A112,Sportovec!B:B)+SUMIF(Dobrovolnik!A:A,A112,Dobrovolnik!B:B)=0),0,1)</f>
        <v>1</v>
      </c>
      <c r="C112" s="36" t="str">
        <f aca="false">IF(A112&lt;&gt;"",IF(ISNA(VLOOKUP(A112,Zaklad!A:L,3,FALSE())),"",VLOOKUP(A112,Zaklad!A:L,3,FALSE())))</f>
        <v>Judita</v>
      </c>
      <c r="D112" s="36" t="str">
        <f aca="false">IF(A112&lt;&gt;"",IF(ISNA(VLOOKUP(A112,Zaklad!A:L,4,FALSE())),"",VLOOKUP(A112,Zaklad!A:L,4,FALSE())))</f>
        <v>Jandošeková</v>
      </c>
      <c r="E112" s="37" t="str">
        <f aca="false">IF(D112="","",D112&amp;" "&amp;C112)</f>
        <v>Jandošeková Judita</v>
      </c>
    </row>
    <row r="113" customFormat="false" ht="12.75" hidden="false" customHeight="false" outlineLevel="0" collapsed="false">
      <c r="A113" s="34" t="s">
        <v>130</v>
      </c>
      <c r="B113" s="35" t="n">
        <f aca="false">IF(OR(SUMIF(Zaklad!A:A,A113,Zaklad!B:B)=0,SUMIF(Odbornik!A:A,A113,Odbornik!B:B)+SUMIF(Sportovec!A:A,A113,Sportovec!B:B)+SUMIF(Dobrovolnik!A:A,A113,Dobrovolnik!B:B)=0),0,1)</f>
        <v>1</v>
      </c>
      <c r="C113" s="36" t="str">
        <f aca="false">IF(A113&lt;&gt;"",IF(ISNA(VLOOKUP(A113,Zaklad!A:L,3,FALSE())),"",VLOOKUP(A113,Zaklad!A:L,3,FALSE())))</f>
        <v>Roman</v>
      </c>
      <c r="D113" s="36" t="str">
        <f aca="false">IF(A113&lt;&gt;"",IF(ISNA(VLOOKUP(A113,Zaklad!A:L,4,FALSE())),"",VLOOKUP(A113,Zaklad!A:L,4,FALSE())))</f>
        <v>Javilák</v>
      </c>
      <c r="E113" s="37" t="str">
        <f aca="false">IF(D113="","",D113&amp;" "&amp;C113)</f>
        <v>Javilák Roman</v>
      </c>
    </row>
    <row r="114" customFormat="false" ht="12.75" hidden="false" customHeight="false" outlineLevel="0" collapsed="false">
      <c r="A114" s="34" t="s">
        <v>131</v>
      </c>
      <c r="B114" s="35" t="n">
        <f aca="false">IF(OR(SUMIF(Zaklad!A:A,A114,Zaklad!B:B)=0,SUMIF(Odbornik!A:A,A114,Odbornik!B:B)+SUMIF(Sportovec!A:A,A114,Sportovec!B:B)+SUMIF(Dobrovolnik!A:A,A114,Dobrovolnik!B:B)=0),0,1)</f>
        <v>1</v>
      </c>
      <c r="C114" s="36" t="str">
        <f aca="false">IF(A114&lt;&gt;"",IF(ISNA(VLOOKUP(A114,Zaklad!A:L,3,FALSE())),"",VLOOKUP(A114,Zaklad!A:L,3,FALSE())))</f>
        <v>Jakub</v>
      </c>
      <c r="D114" s="36" t="str">
        <f aca="false">IF(A114&lt;&gt;"",IF(ISNA(VLOOKUP(A114,Zaklad!A:L,4,FALSE())),"",VLOOKUP(A114,Zaklad!A:L,4,FALSE())))</f>
        <v>Javorka</v>
      </c>
      <c r="E114" s="37" t="str">
        <f aca="false">IF(D114="","",D114&amp;" "&amp;C114)</f>
        <v>Javorka Jakub</v>
      </c>
    </row>
    <row r="115" customFormat="false" ht="12.75" hidden="false" customHeight="false" outlineLevel="0" collapsed="false">
      <c r="A115" s="34" t="s">
        <v>132</v>
      </c>
      <c r="B115" s="35" t="n">
        <f aca="false">IF(OR(SUMIF(Zaklad!A:A,A115,Zaklad!B:B)=0,SUMIF(Odbornik!A:A,A115,Odbornik!B:B)+SUMIF(Sportovec!A:A,A115,Sportovec!B:B)+SUMIF(Dobrovolnik!A:A,A115,Dobrovolnik!B:B)=0),0,1)</f>
        <v>1</v>
      </c>
      <c r="C115" s="36" t="str">
        <f aca="false">IF(A115&lt;&gt;"",IF(ISNA(VLOOKUP(A115,Zaklad!A:L,3,FALSE())),"",VLOOKUP(A115,Zaklad!A:L,3,FALSE())))</f>
        <v>Katarina</v>
      </c>
      <c r="D115" s="36" t="str">
        <f aca="false">IF(A115&lt;&gt;"",IF(ISNA(VLOOKUP(A115,Zaklad!A:L,4,FALSE())),"",VLOOKUP(A115,Zaklad!A:L,4,FALSE())))</f>
        <v>Ježovicová</v>
      </c>
      <c r="E115" s="37" t="str">
        <f aca="false">IF(D115="","",D115&amp;" "&amp;C115)</f>
        <v>Ježovicová Katarina</v>
      </c>
    </row>
    <row r="116" customFormat="false" ht="12.75" hidden="false" customHeight="false" outlineLevel="0" collapsed="false">
      <c r="A116" s="34" t="s">
        <v>133</v>
      </c>
      <c r="B116" s="35" t="n">
        <f aca="false">IF(OR(SUMIF(Zaklad!A:A,A116,Zaklad!B:B)=0,SUMIF(Odbornik!A:A,A116,Odbornik!B:B)+SUMIF(Sportovec!A:A,A116,Sportovec!B:B)+SUMIF(Dobrovolnik!A:A,A116,Dobrovolnik!B:B)=0),0,1)</f>
        <v>1</v>
      </c>
      <c r="C116" s="36" t="str">
        <f aca="false">IF(A116&lt;&gt;"",IF(ISNA(VLOOKUP(A116,Zaklad!A:L,3,FALSE())),"",VLOOKUP(A116,Zaklad!A:L,3,FALSE())))</f>
        <v>Veronika</v>
      </c>
      <c r="D116" s="36" t="str">
        <f aca="false">IF(A116&lt;&gt;"",IF(ISNA(VLOOKUP(A116,Zaklad!A:L,4,FALSE())),"",VLOOKUP(A116,Zaklad!A:L,4,FALSE())))</f>
        <v>Jurčagová</v>
      </c>
      <c r="E116" s="37" t="str">
        <f aca="false">IF(D116="","",D116&amp;" "&amp;C116)</f>
        <v>Jurčagová Veronika</v>
      </c>
    </row>
    <row r="117" customFormat="false" ht="12.75" hidden="false" customHeight="false" outlineLevel="0" collapsed="false">
      <c r="A117" s="34" t="s">
        <v>134</v>
      </c>
      <c r="B117" s="35" t="n">
        <f aca="false">IF(OR(SUMIF(Zaklad!A:A,A117,Zaklad!B:B)=0,SUMIF(Odbornik!A:A,A117,Odbornik!B:B)+SUMIF(Sportovec!A:A,A117,Sportovec!B:B)+SUMIF(Dobrovolnik!A:A,A117,Dobrovolnik!B:B)=0),0,1)</f>
        <v>1</v>
      </c>
      <c r="C117" s="36" t="str">
        <f aca="false">IF(A117&lt;&gt;"",IF(ISNA(VLOOKUP(A117,Zaklad!A:L,3,FALSE())),"",VLOOKUP(A117,Zaklad!A:L,3,FALSE())))</f>
        <v>Marta</v>
      </c>
      <c r="D117" s="36" t="str">
        <f aca="false">IF(A117&lt;&gt;"",IF(ISNA(VLOOKUP(A117,Zaklad!A:L,4,FALSE())),"",VLOOKUP(A117,Zaklad!A:L,4,FALSE())))</f>
        <v>Juriťáková </v>
      </c>
      <c r="E117" s="37" t="str">
        <f aca="false">IF(D117="","",D117&amp;" "&amp;C117)</f>
        <v>Juriťáková  Marta</v>
      </c>
    </row>
    <row r="118" customFormat="false" ht="12.75" hidden="false" customHeight="false" outlineLevel="0" collapsed="false">
      <c r="A118" s="34" t="s">
        <v>135</v>
      </c>
      <c r="B118" s="35" t="n">
        <f aca="false">IF(OR(SUMIF(Zaklad!A:A,A118,Zaklad!B:B)=0,SUMIF(Odbornik!A:A,A118,Odbornik!B:B)+SUMIF(Sportovec!A:A,A118,Sportovec!B:B)+SUMIF(Dobrovolnik!A:A,A118,Dobrovolnik!B:B)=0),0,1)</f>
        <v>1</v>
      </c>
      <c r="C118" s="36" t="str">
        <f aca="false">IF(A118&lt;&gt;"",IF(ISNA(VLOOKUP(A118,Zaklad!A:L,3,FALSE())),"",VLOOKUP(A118,Zaklad!A:L,3,FALSE())))</f>
        <v>Milan</v>
      </c>
      <c r="D118" s="36" t="str">
        <f aca="false">IF(A118&lt;&gt;"",IF(ISNA(VLOOKUP(A118,Zaklad!A:L,4,FALSE())),"",VLOOKUP(A118,Zaklad!A:L,4,FALSE())))</f>
        <v>Kabát</v>
      </c>
      <c r="E118" s="37" t="str">
        <f aca="false">IF(D118="","",D118&amp;" "&amp;C118)</f>
        <v>Kabát Milan</v>
      </c>
    </row>
    <row r="119" customFormat="false" ht="12.75" hidden="false" customHeight="false" outlineLevel="0" collapsed="false">
      <c r="A119" s="34" t="s">
        <v>136</v>
      </c>
      <c r="B119" s="35" t="n">
        <f aca="false">IF(OR(SUMIF(Zaklad!A:A,A119,Zaklad!B:B)=0,SUMIF(Odbornik!A:A,A119,Odbornik!B:B)+SUMIF(Sportovec!A:A,A119,Sportovec!B:B)+SUMIF(Dobrovolnik!A:A,A119,Dobrovolnik!B:B)=0),0,1)</f>
        <v>1</v>
      </c>
      <c r="C119" s="36" t="str">
        <f aca="false">IF(A119&lt;&gt;"",IF(ISNA(VLOOKUP(A119,Zaklad!A:L,3,FALSE())),"",VLOOKUP(A119,Zaklad!A:L,3,FALSE())))</f>
        <v>Ľubomír</v>
      </c>
      <c r="D119" s="36" t="str">
        <f aca="false">IF(A119&lt;&gt;"",IF(ISNA(VLOOKUP(A119,Zaklad!A:L,4,FALSE())),"",VLOOKUP(A119,Zaklad!A:L,4,FALSE())))</f>
        <v>Kadnár</v>
      </c>
      <c r="E119" s="37" t="str">
        <f aca="false">IF(D119="","",D119&amp;" "&amp;C119)</f>
        <v>Kadnár Ľubomír</v>
      </c>
    </row>
    <row r="120" customFormat="false" ht="12.75" hidden="false" customHeight="false" outlineLevel="0" collapsed="false">
      <c r="A120" s="34" t="s">
        <v>137</v>
      </c>
      <c r="B120" s="35" t="n">
        <f aca="false">IF(OR(SUMIF(Zaklad!A:A,A120,Zaklad!B:B)=0,SUMIF(Odbornik!A:A,A120,Odbornik!B:B)+SUMIF(Sportovec!A:A,A120,Sportovec!B:B)+SUMIF(Dobrovolnik!A:A,A120,Dobrovolnik!B:B)=0),0,1)</f>
        <v>1</v>
      </c>
      <c r="C120" s="36" t="str">
        <f aca="false">IF(A120&lt;&gt;"",IF(ISNA(VLOOKUP(A120,Zaklad!A:L,3,FALSE())),"",VLOOKUP(A120,Zaklad!A:L,3,FALSE())))</f>
        <v>Eugen</v>
      </c>
      <c r="D120" s="36" t="str">
        <f aca="false">IF(A120&lt;&gt;"",IF(ISNA(VLOOKUP(A120,Zaklad!A:L,4,FALSE())),"",VLOOKUP(A120,Zaklad!A:L,4,FALSE())))</f>
        <v>Kaiser</v>
      </c>
      <c r="E120" s="37" t="str">
        <f aca="false">IF(D120="","",D120&amp;" "&amp;C120)</f>
        <v>Kaiser Eugen</v>
      </c>
    </row>
    <row r="121" customFormat="false" ht="12.75" hidden="false" customHeight="false" outlineLevel="0" collapsed="false">
      <c r="A121" s="34" t="s">
        <v>138</v>
      </c>
      <c r="B121" s="35" t="n">
        <f aca="false">IF(OR(SUMIF(Zaklad!A:A,A121,Zaklad!B:B)=0,SUMIF(Odbornik!A:A,A121,Odbornik!B:B)+SUMIF(Sportovec!A:A,A121,Sportovec!B:B)+SUMIF(Dobrovolnik!A:A,A121,Dobrovolnik!B:B)=0),0,1)</f>
        <v>1</v>
      </c>
      <c r="C121" s="36" t="str">
        <f aca="false">IF(A121&lt;&gt;"",IF(ISNA(VLOOKUP(A121,Zaklad!A:L,3,FALSE())),"",VLOOKUP(A121,Zaklad!A:L,3,FALSE())))</f>
        <v>Martin</v>
      </c>
      <c r="D121" s="36" t="str">
        <f aca="false">IF(A121&lt;&gt;"",IF(ISNA(VLOOKUP(A121,Zaklad!A:L,4,FALSE())),"",VLOOKUP(A121,Zaklad!A:L,4,FALSE())))</f>
        <v>Kajan</v>
      </c>
      <c r="E121" s="37" t="str">
        <f aca="false">IF(D121="","",D121&amp;" "&amp;C121)</f>
        <v>Kajan Martin</v>
      </c>
    </row>
    <row r="122" customFormat="false" ht="12.75" hidden="false" customHeight="false" outlineLevel="0" collapsed="false">
      <c r="A122" s="34" t="s">
        <v>139</v>
      </c>
      <c r="B122" s="35" t="n">
        <f aca="false">IF(OR(SUMIF(Zaklad!A:A,A122,Zaklad!B:B)=0,SUMIF(Odbornik!A:A,A122,Odbornik!B:B)+SUMIF(Sportovec!A:A,A122,Sportovec!B:B)+SUMIF(Dobrovolnik!A:A,A122,Dobrovolnik!B:B)=0),0,1)</f>
        <v>1</v>
      </c>
      <c r="C122" s="36" t="str">
        <f aca="false">IF(A122&lt;&gt;"",IF(ISNA(VLOOKUP(A122,Zaklad!A:L,3,FALSE())),"",VLOOKUP(A122,Zaklad!A:L,3,FALSE())))</f>
        <v>Lucia</v>
      </c>
      <c r="D122" s="36" t="str">
        <f aca="false">IF(A122&lt;&gt;"",IF(ISNA(VLOOKUP(A122,Zaklad!A:L,4,FALSE())),"",VLOOKUP(A122,Zaklad!A:L,4,FALSE())))</f>
        <v>Kalimanová</v>
      </c>
      <c r="E122" s="37" t="str">
        <f aca="false">IF(D122="","",D122&amp;" "&amp;C122)</f>
        <v>Kalimanová Lucia</v>
      </c>
    </row>
    <row r="123" customFormat="false" ht="12.75" hidden="false" customHeight="false" outlineLevel="0" collapsed="false">
      <c r="A123" s="34" t="s">
        <v>140</v>
      </c>
      <c r="B123" s="35" t="n">
        <f aca="false">IF(OR(SUMIF(Zaklad!A:A,A123,Zaklad!B:B)=0,SUMIF(Odbornik!A:A,A123,Odbornik!B:B)+SUMIF(Sportovec!A:A,A123,Sportovec!B:B)+SUMIF(Dobrovolnik!A:A,A123,Dobrovolnik!B:B)=0),0,1)</f>
        <v>1</v>
      </c>
      <c r="C123" s="36" t="str">
        <f aca="false">IF(A123&lt;&gt;"",IF(ISNA(VLOOKUP(A123,Zaklad!A:L,3,FALSE())),"",VLOOKUP(A123,Zaklad!A:L,3,FALSE())))</f>
        <v>Boris</v>
      </c>
      <c r="D123" s="36" t="str">
        <f aca="false">IF(A123&lt;&gt;"",IF(ISNA(VLOOKUP(A123,Zaklad!A:L,4,FALSE())),"",VLOOKUP(A123,Zaklad!A:L,4,FALSE())))</f>
        <v>Kalinka</v>
      </c>
      <c r="E123" s="37" t="str">
        <f aca="false">IF(D123="","",D123&amp;" "&amp;C123)</f>
        <v>Kalinka Boris</v>
      </c>
    </row>
    <row r="124" customFormat="false" ht="12.75" hidden="false" customHeight="false" outlineLevel="0" collapsed="false">
      <c r="A124" s="34" t="s">
        <v>141</v>
      </c>
      <c r="B124" s="35" t="n">
        <f aca="false">IF(OR(SUMIF(Zaklad!A:A,A124,Zaklad!B:B)=0,SUMIF(Odbornik!A:A,A124,Odbornik!B:B)+SUMIF(Sportovec!A:A,A124,Sportovec!B:B)+SUMIF(Dobrovolnik!A:A,A124,Dobrovolnik!B:B)=0),0,1)</f>
        <v>1</v>
      </c>
      <c r="C124" s="36" t="str">
        <f aca="false">IF(A124&lt;&gt;"",IF(ISNA(VLOOKUP(A124,Zaklad!A:L,3,FALSE())),"",VLOOKUP(A124,Zaklad!A:L,3,FALSE())))</f>
        <v>Jakub</v>
      </c>
      <c r="D124" s="36" t="str">
        <f aca="false">IF(A124&lt;&gt;"",IF(ISNA(VLOOKUP(A124,Zaklad!A:L,4,FALSE())),"",VLOOKUP(A124,Zaklad!A:L,4,FALSE())))</f>
        <v>Kaliský</v>
      </c>
      <c r="E124" s="37" t="str">
        <f aca="false">IF(D124="","",D124&amp;" "&amp;C124)</f>
        <v>Kaliský Jakub</v>
      </c>
    </row>
    <row r="125" customFormat="false" ht="12.75" hidden="false" customHeight="false" outlineLevel="0" collapsed="false">
      <c r="A125" s="34" t="s">
        <v>142</v>
      </c>
      <c r="B125" s="35" t="n">
        <f aca="false">IF(OR(SUMIF(Zaklad!A:A,A125,Zaklad!B:B)=0,SUMIF(Odbornik!A:A,A125,Odbornik!B:B)+SUMIF(Sportovec!A:A,A125,Sportovec!B:B)+SUMIF(Dobrovolnik!A:A,A125,Dobrovolnik!B:B)=0),0,1)</f>
        <v>1</v>
      </c>
      <c r="C125" s="36" t="str">
        <f aca="false">IF(A125&lt;&gt;"",IF(ISNA(VLOOKUP(A125,Zaklad!A:L,3,FALSE())),"",VLOOKUP(A125,Zaklad!A:L,3,FALSE())))</f>
        <v>Marek</v>
      </c>
      <c r="D125" s="36" t="str">
        <f aca="false">IF(A125&lt;&gt;"",IF(ISNA(VLOOKUP(A125,Zaklad!A:L,4,FALSE())),"",VLOOKUP(A125,Zaklad!A:L,4,FALSE())))</f>
        <v>Kéry</v>
      </c>
      <c r="E125" s="37" t="str">
        <f aca="false">IF(D125="","",D125&amp;" "&amp;C125)</f>
        <v>Kéry Marek</v>
      </c>
    </row>
    <row r="126" customFormat="false" ht="12.75" hidden="false" customHeight="false" outlineLevel="0" collapsed="false">
      <c r="A126" s="34" t="s">
        <v>143</v>
      </c>
      <c r="B126" s="35" t="n">
        <f aca="false">IF(OR(SUMIF(Zaklad!A:A,A126,Zaklad!B:B)=0,SUMIF(Odbornik!A:A,A126,Odbornik!B:B)+SUMIF(Sportovec!A:A,A126,Sportovec!B:B)+SUMIF(Dobrovolnik!A:A,A126,Dobrovolnik!B:B)=0),0,1)</f>
        <v>1</v>
      </c>
      <c r="C126" s="36" t="str">
        <f aca="false">IF(A126&lt;&gt;"",IF(ISNA(VLOOKUP(A126,Zaklad!A:L,3,FALSE())),"",VLOOKUP(A126,Zaklad!A:L,3,FALSE())))</f>
        <v>Marek</v>
      </c>
      <c r="D126" s="36" t="str">
        <f aca="false">IF(A126&lt;&gt;"",IF(ISNA(VLOOKUP(A126,Zaklad!A:L,4,FALSE())),"",VLOOKUP(A126,Zaklad!A:L,4,FALSE())))</f>
        <v>Keveš</v>
      </c>
      <c r="E126" s="37" t="str">
        <f aca="false">IF(D126="","",D126&amp;" "&amp;C126)</f>
        <v>Keveš Marek</v>
      </c>
    </row>
    <row r="127" customFormat="false" ht="12.75" hidden="false" customHeight="false" outlineLevel="0" collapsed="false">
      <c r="A127" s="34" t="s">
        <v>144</v>
      </c>
      <c r="B127" s="35" t="n">
        <f aca="false">IF(OR(SUMIF(Zaklad!A:A,A127,Zaklad!B:B)=0,SUMIF(Odbornik!A:A,A127,Odbornik!B:B)+SUMIF(Sportovec!A:A,A127,Sportovec!B:B)+SUMIF(Dobrovolnik!A:A,A127,Dobrovolnik!B:B)=0),0,1)</f>
        <v>1</v>
      </c>
      <c r="C127" s="36" t="str">
        <f aca="false">IF(A127&lt;&gt;"",IF(ISNA(VLOOKUP(A127,Zaklad!A:L,3,FALSE())),"",VLOOKUP(A127,Zaklad!A:L,3,FALSE())))</f>
        <v>Martina</v>
      </c>
      <c r="D127" s="36" t="str">
        <f aca="false">IF(A127&lt;&gt;"",IF(ISNA(VLOOKUP(A127,Zaklad!A:L,4,FALSE())),"",VLOOKUP(A127,Zaklad!A:L,4,FALSE())))</f>
        <v>Kevešová</v>
      </c>
      <c r="E127" s="37" t="str">
        <f aca="false">IF(D127="","",D127&amp;" "&amp;C127)</f>
        <v>Kevešová Martina</v>
      </c>
    </row>
    <row r="128" customFormat="false" ht="12.75" hidden="false" customHeight="false" outlineLevel="0" collapsed="false">
      <c r="A128" s="34" t="s">
        <v>145</v>
      </c>
      <c r="B128" s="35" t="n">
        <f aca="false">IF(OR(SUMIF(Zaklad!A:A,A128,Zaklad!B:B)=0,SUMIF(Odbornik!A:A,A128,Odbornik!B:B)+SUMIF(Sportovec!A:A,A128,Sportovec!B:B)+SUMIF(Dobrovolnik!A:A,A128,Dobrovolnik!B:B)=0),0,1)</f>
        <v>1</v>
      </c>
      <c r="C128" s="36" t="str">
        <f aca="false">IF(A128&lt;&gt;"",IF(ISNA(VLOOKUP(A128,Zaklad!A:L,3,FALSE())),"",VLOOKUP(A128,Zaklad!A:L,3,FALSE())))</f>
        <v>Renáta</v>
      </c>
      <c r="D128" s="36" t="str">
        <f aca="false">IF(A128&lt;&gt;"",IF(ISNA(VLOOKUP(A128,Zaklad!A:L,4,FALSE())),"",VLOOKUP(A128,Zaklad!A:L,4,FALSE())))</f>
        <v>Kilbergerová</v>
      </c>
      <c r="E128" s="37" t="str">
        <f aca="false">IF(D128="","",D128&amp;" "&amp;C128)</f>
        <v>Kilbergerová Renáta</v>
      </c>
    </row>
    <row r="129" customFormat="false" ht="12.75" hidden="false" customHeight="false" outlineLevel="0" collapsed="false">
      <c r="A129" s="34" t="s">
        <v>146</v>
      </c>
      <c r="B129" s="35" t="n">
        <f aca="false">IF(OR(SUMIF(Zaklad!A:A,A129,Zaklad!B:B)=0,SUMIF(Odbornik!A:A,A129,Odbornik!B:B)+SUMIF(Sportovec!A:A,A129,Sportovec!B:B)+SUMIF(Dobrovolnik!A:A,A129,Dobrovolnik!B:B)=0),0,1)</f>
        <v>1</v>
      </c>
      <c r="C129" s="36" t="str">
        <f aca="false">IF(A129&lt;&gt;"",IF(ISNA(VLOOKUP(A129,Zaklad!A:L,3,FALSE())),"",VLOOKUP(A129,Zaklad!A:L,3,FALSE())))</f>
        <v>Katarína</v>
      </c>
      <c r="D129" s="36" t="str">
        <f aca="false">IF(A129&lt;&gt;"",IF(ISNA(VLOOKUP(A129,Zaklad!A:L,4,FALSE())),"",VLOOKUP(A129,Zaklad!A:L,4,FALSE())))</f>
        <v>Kindeľová</v>
      </c>
      <c r="E129" s="37" t="str">
        <f aca="false">IF(D129="","",D129&amp;" "&amp;C129)</f>
        <v>Kindeľová Katarína</v>
      </c>
    </row>
    <row r="130" customFormat="false" ht="12.75" hidden="false" customHeight="false" outlineLevel="0" collapsed="false">
      <c r="A130" s="34" t="s">
        <v>147</v>
      </c>
      <c r="B130" s="35" t="n">
        <f aca="false">IF(OR(SUMIF(Zaklad!A:A,A130,Zaklad!B:B)=0,SUMIF(Odbornik!A:A,A130,Odbornik!B:B)+SUMIF(Sportovec!A:A,A130,Sportovec!B:B)+SUMIF(Dobrovolnik!A:A,A130,Dobrovolnik!B:B)=0),0,1)</f>
        <v>1</v>
      </c>
      <c r="C130" s="36" t="str">
        <f aca="false">IF(A130&lt;&gt;"",IF(ISNA(VLOOKUP(A130,Zaklad!A:L,3,FALSE())),"",VLOOKUP(A130,Zaklad!A:L,3,FALSE())))</f>
        <v>Klaudia</v>
      </c>
      <c r="D130" s="36" t="str">
        <f aca="false">IF(A130&lt;&gt;"",IF(ISNA(VLOOKUP(A130,Zaklad!A:L,4,FALSE())),"",VLOOKUP(A130,Zaklad!A:L,4,FALSE())))</f>
        <v>Kinská</v>
      </c>
      <c r="E130" s="37" t="str">
        <f aca="false">IF(D130="","",D130&amp;" "&amp;C130)</f>
        <v>Kinská Klaudia</v>
      </c>
    </row>
    <row r="131" customFormat="false" ht="12.75" hidden="false" customHeight="false" outlineLevel="0" collapsed="false">
      <c r="A131" s="34" t="s">
        <v>148</v>
      </c>
      <c r="B131" s="35" t="n">
        <f aca="false">IF(OR(SUMIF(Zaklad!A:A,A131,Zaklad!B:B)=0,SUMIF(Odbornik!A:A,A131,Odbornik!B:B)+SUMIF(Sportovec!A:A,A131,Sportovec!B:B)+SUMIF(Dobrovolnik!A:A,A131,Dobrovolnik!B:B)=0),0,1)</f>
        <v>1</v>
      </c>
      <c r="C131" s="36" t="str">
        <f aca="false">IF(A131&lt;&gt;"",IF(ISNA(VLOOKUP(A131,Zaklad!A:L,3,FALSE())),"",VLOOKUP(A131,Zaklad!A:L,3,FALSE())))</f>
        <v>Zuzana</v>
      </c>
      <c r="D131" s="36" t="str">
        <f aca="false">IF(A131&lt;&gt;"",IF(ISNA(VLOOKUP(A131,Zaklad!A:L,4,FALSE())),"",VLOOKUP(A131,Zaklad!A:L,4,FALSE())))</f>
        <v>Kišacová</v>
      </c>
      <c r="E131" s="37" t="str">
        <f aca="false">IF(D131="","",D131&amp;" "&amp;C131)</f>
        <v>Kišacová Zuzana</v>
      </c>
    </row>
    <row r="132" customFormat="false" ht="12.75" hidden="false" customHeight="false" outlineLevel="0" collapsed="false">
      <c r="A132" s="34" t="s">
        <v>149</v>
      </c>
      <c r="B132" s="35" t="n">
        <f aca="false">IF(OR(SUMIF(Zaklad!A:A,A132,Zaklad!B:B)=0,SUMIF(Odbornik!A:A,A132,Odbornik!B:B)+SUMIF(Sportovec!A:A,A132,Sportovec!B:B)+SUMIF(Dobrovolnik!A:A,A132,Dobrovolnik!B:B)=0),0,1)</f>
        <v>1</v>
      </c>
      <c r="C132" s="36" t="str">
        <f aca="false">IF(A132&lt;&gt;"",IF(ISNA(VLOOKUP(A132,Zaklad!A:L,3,FALSE())),"",VLOOKUP(A132,Zaklad!A:L,3,FALSE())))</f>
        <v>Dominik</v>
      </c>
      <c r="D132" s="36" t="str">
        <f aca="false">IF(A132&lt;&gt;"",IF(ISNA(VLOOKUP(A132,Zaklad!A:L,4,FALSE())),"",VLOOKUP(A132,Zaklad!A:L,4,FALSE())))</f>
        <v>Klacko</v>
      </c>
      <c r="E132" s="37" t="str">
        <f aca="false">IF(D132="","",D132&amp;" "&amp;C132)</f>
        <v>Klacko Dominik</v>
      </c>
    </row>
    <row r="133" customFormat="false" ht="12.75" hidden="false" customHeight="false" outlineLevel="0" collapsed="false">
      <c r="A133" s="34" t="s">
        <v>150</v>
      </c>
      <c r="B133" s="35" t="n">
        <f aca="false">IF(OR(SUMIF(Zaklad!A:A,A133,Zaklad!B:B)=0,SUMIF(Odbornik!A:A,A133,Odbornik!B:B)+SUMIF(Sportovec!A:A,A133,Sportovec!B:B)+SUMIF(Dobrovolnik!A:A,A133,Dobrovolnik!B:B)=0),0,1)</f>
        <v>1</v>
      </c>
      <c r="C133" s="36" t="str">
        <f aca="false">IF(A133&lt;&gt;"",IF(ISNA(VLOOKUP(A133,Zaklad!A:L,3,FALSE())),"",VLOOKUP(A133,Zaklad!A:L,3,FALSE())))</f>
        <v>Jozef </v>
      </c>
      <c r="D133" s="36" t="str">
        <f aca="false">IF(A133&lt;&gt;"",IF(ISNA(VLOOKUP(A133,Zaklad!A:L,4,FALSE())),"",VLOOKUP(A133,Zaklad!A:L,4,FALSE())))</f>
        <v>Kmeťko</v>
      </c>
      <c r="E133" s="37" t="str">
        <f aca="false">IF(D133="","",D133&amp;" "&amp;C133)</f>
        <v>Kmeťko Jozef </v>
      </c>
    </row>
    <row r="134" customFormat="false" ht="12.75" hidden="false" customHeight="false" outlineLevel="0" collapsed="false">
      <c r="A134" s="34" t="s">
        <v>151</v>
      </c>
      <c r="B134" s="35" t="n">
        <f aca="false">IF(OR(SUMIF(Zaklad!A:A,A134,Zaklad!B:B)=0,SUMIF(Odbornik!A:A,A134,Odbornik!B:B)+SUMIF(Sportovec!A:A,A134,Sportovec!B:B)+SUMIF(Dobrovolnik!A:A,A134,Dobrovolnik!B:B)=0),0,1)</f>
        <v>1</v>
      </c>
      <c r="C134" s="36" t="str">
        <f aca="false">IF(A134&lt;&gt;"",IF(ISNA(VLOOKUP(A134,Zaklad!A:L,3,FALSE())),"",VLOOKUP(A134,Zaklad!A:L,3,FALSE())))</f>
        <v>Anna </v>
      </c>
      <c r="D134" s="36" t="str">
        <f aca="false">IF(A134&lt;&gt;"",IF(ISNA(VLOOKUP(A134,Zaklad!A:L,4,FALSE())),"",VLOOKUP(A134,Zaklad!A:L,4,FALSE())))</f>
        <v>Kmeťová</v>
      </c>
      <c r="E134" s="37" t="str">
        <f aca="false">IF(D134="","",D134&amp;" "&amp;C134)</f>
        <v>Kmeťová Anna </v>
      </c>
    </row>
    <row r="135" customFormat="false" ht="12.75" hidden="false" customHeight="false" outlineLevel="0" collapsed="false">
      <c r="A135" s="34" t="s">
        <v>152</v>
      </c>
      <c r="B135" s="35" t="n">
        <f aca="false">IF(OR(SUMIF(Zaklad!A:A,A135,Zaklad!B:B)=0,SUMIF(Odbornik!A:A,A135,Odbornik!B:B)+SUMIF(Sportovec!A:A,A135,Sportovec!B:B)+SUMIF(Dobrovolnik!A:A,A135,Dobrovolnik!B:B)=0),0,1)</f>
        <v>1</v>
      </c>
      <c r="C135" s="36" t="str">
        <f aca="false">IF(A135&lt;&gt;"",IF(ISNA(VLOOKUP(A135,Zaklad!A:L,3,FALSE())),"",VLOOKUP(A135,Zaklad!A:L,3,FALSE())))</f>
        <v>Barbora</v>
      </c>
      <c r="D135" s="36" t="str">
        <f aca="false">IF(A135&lt;&gt;"",IF(ISNA(VLOOKUP(A135,Zaklad!A:L,4,FALSE())),"",VLOOKUP(A135,Zaklad!A:L,4,FALSE())))</f>
        <v>Kociánová</v>
      </c>
      <c r="E135" s="37" t="str">
        <f aca="false">IF(D135="","",D135&amp;" "&amp;C135)</f>
        <v>Kociánová Barbora</v>
      </c>
    </row>
    <row r="136" customFormat="false" ht="12.75" hidden="false" customHeight="false" outlineLevel="0" collapsed="false">
      <c r="A136" s="34" t="s">
        <v>153</v>
      </c>
      <c r="B136" s="35" t="n">
        <f aca="false">IF(OR(SUMIF(Zaklad!A:A,A136,Zaklad!B:B)=0,SUMIF(Odbornik!A:A,A136,Odbornik!B:B)+SUMIF(Sportovec!A:A,A136,Sportovec!B:B)+SUMIF(Dobrovolnik!A:A,A136,Dobrovolnik!B:B)=0),0,1)</f>
        <v>1</v>
      </c>
      <c r="C136" s="36" t="str">
        <f aca="false">IF(A136&lt;&gt;"",IF(ISNA(VLOOKUP(A136,Zaklad!A:L,3,FALSE())),"",VLOOKUP(A136,Zaklad!A:L,3,FALSE())))</f>
        <v>Katarina</v>
      </c>
      <c r="D136" s="36" t="str">
        <f aca="false">IF(A136&lt;&gt;"",IF(ISNA(VLOOKUP(A136,Zaklad!A:L,4,FALSE())),"",VLOOKUP(A136,Zaklad!A:L,4,FALSE())))</f>
        <v>Kočendová</v>
      </c>
      <c r="E136" s="37" t="str">
        <f aca="false">IF(D136="","",D136&amp;" "&amp;C136)</f>
        <v>Kočendová Katarina</v>
      </c>
    </row>
    <row r="137" customFormat="false" ht="12.75" hidden="false" customHeight="false" outlineLevel="0" collapsed="false">
      <c r="A137" s="34" t="s">
        <v>154</v>
      </c>
      <c r="B137" s="35" t="n">
        <f aca="false">IF(OR(SUMIF(Zaklad!A:A,A137,Zaklad!B:B)=0,SUMIF(Odbornik!A:A,A137,Odbornik!B:B)+SUMIF(Sportovec!A:A,A137,Sportovec!B:B)+SUMIF(Dobrovolnik!A:A,A137,Dobrovolnik!B:B)=0),0,1)</f>
        <v>1</v>
      </c>
      <c r="C137" s="36" t="str">
        <f aca="false">IF(A137&lt;&gt;"",IF(ISNA(VLOOKUP(A137,Zaklad!A:L,3,FALSE())),"",VLOOKUP(A137,Zaklad!A:L,3,FALSE())))</f>
        <v>Jozef</v>
      </c>
      <c r="D137" s="36" t="str">
        <f aca="false">IF(A137&lt;&gt;"",IF(ISNA(VLOOKUP(A137,Zaklad!A:L,4,FALSE())),"",VLOOKUP(A137,Zaklad!A:L,4,FALSE())))</f>
        <v>Kohut</v>
      </c>
      <c r="E137" s="37" t="str">
        <f aca="false">IF(D137="","",D137&amp;" "&amp;C137)</f>
        <v>Kohut Jozef</v>
      </c>
    </row>
    <row r="138" customFormat="false" ht="12.75" hidden="false" customHeight="false" outlineLevel="0" collapsed="false">
      <c r="A138" s="34" t="s">
        <v>155</v>
      </c>
      <c r="B138" s="35" t="n">
        <f aca="false">IF(OR(SUMIF(Zaklad!A:A,A138,Zaklad!B:B)=0,SUMIF(Odbornik!A:A,A138,Odbornik!B:B)+SUMIF(Sportovec!A:A,A138,Sportovec!B:B)+SUMIF(Dobrovolnik!A:A,A138,Dobrovolnik!B:B)=0),0,1)</f>
        <v>1</v>
      </c>
      <c r="C138" s="36" t="str">
        <f aca="false">IF(A138&lt;&gt;"",IF(ISNA(VLOOKUP(A138,Zaklad!A:L,3,FALSE())),"",VLOOKUP(A138,Zaklad!A:L,3,FALSE())))</f>
        <v>Kristína</v>
      </c>
      <c r="D138" s="36" t="str">
        <f aca="false">IF(A138&lt;&gt;"",IF(ISNA(VLOOKUP(A138,Zaklad!A:L,4,FALSE())),"",VLOOKUP(A138,Zaklad!A:L,4,FALSE())))</f>
        <v>Kollárová</v>
      </c>
      <c r="E138" s="37" t="str">
        <f aca="false">IF(D138="","",D138&amp;" "&amp;C138)</f>
        <v>Kollárová Kristína</v>
      </c>
    </row>
    <row r="139" customFormat="false" ht="12.75" hidden="false" customHeight="false" outlineLevel="0" collapsed="false">
      <c r="A139" s="34" t="s">
        <v>156</v>
      </c>
      <c r="B139" s="35" t="n">
        <f aca="false">IF(OR(SUMIF(Zaklad!A:A,A139,Zaklad!B:B)=0,SUMIF(Odbornik!A:A,A139,Odbornik!B:B)+SUMIF(Sportovec!A:A,A139,Sportovec!B:B)+SUMIF(Dobrovolnik!A:A,A139,Dobrovolnik!B:B)=0),0,1)</f>
        <v>1</v>
      </c>
      <c r="C139" s="36" t="str">
        <f aca="false">IF(A139&lt;&gt;"",IF(ISNA(VLOOKUP(A139,Zaklad!A:L,3,FALSE())),"",VLOOKUP(A139,Zaklad!A:L,3,FALSE())))</f>
        <v>Oľga</v>
      </c>
      <c r="D139" s="36" t="str">
        <f aca="false">IF(A139&lt;&gt;"",IF(ISNA(VLOOKUP(A139,Zaklad!A:L,4,FALSE())),"",VLOOKUP(A139,Zaklad!A:L,4,FALSE())))</f>
        <v>Končická</v>
      </c>
      <c r="E139" s="37" t="str">
        <f aca="false">IF(D139="","",D139&amp;" "&amp;C139)</f>
        <v>Končická Oľga</v>
      </c>
    </row>
    <row r="140" customFormat="false" ht="12.75" hidden="false" customHeight="false" outlineLevel="0" collapsed="false">
      <c r="A140" s="34" t="s">
        <v>157</v>
      </c>
      <c r="B140" s="35" t="n">
        <f aca="false">IF(OR(SUMIF(Zaklad!A:A,A140,Zaklad!B:B)=0,SUMIF(Odbornik!A:A,A140,Odbornik!B:B)+SUMIF(Sportovec!A:A,A140,Sportovec!B:B)+SUMIF(Dobrovolnik!A:A,A140,Dobrovolnik!B:B)=0),0,1)</f>
        <v>1</v>
      </c>
      <c r="C140" s="36" t="str">
        <f aca="false">IF(A140&lt;&gt;"",IF(ISNA(VLOOKUP(A140,Zaklad!A:L,3,FALSE())),"",VLOOKUP(A140,Zaklad!A:L,3,FALSE())))</f>
        <v>David</v>
      </c>
      <c r="D140" s="36" t="str">
        <f aca="false">IF(A140&lt;&gt;"",IF(ISNA(VLOOKUP(A140,Zaklad!A:L,4,FALSE())),"",VLOOKUP(A140,Zaklad!A:L,4,FALSE())))</f>
        <v>Kontšek</v>
      </c>
      <c r="E140" s="37" t="str">
        <f aca="false">IF(D140="","",D140&amp;" "&amp;C140)</f>
        <v>Kontšek David</v>
      </c>
    </row>
    <row r="141" customFormat="false" ht="12.75" hidden="false" customHeight="false" outlineLevel="0" collapsed="false">
      <c r="A141" s="34" t="s">
        <v>158</v>
      </c>
      <c r="B141" s="35" t="n">
        <f aca="false">IF(OR(SUMIF(Zaklad!A:A,A141,Zaklad!B:B)=0,SUMIF(Odbornik!A:A,A141,Odbornik!B:B)+SUMIF(Sportovec!A:A,A141,Sportovec!B:B)+SUMIF(Dobrovolnik!A:A,A141,Dobrovolnik!B:B)=0),0,1)</f>
        <v>1</v>
      </c>
      <c r="C141" s="36" t="str">
        <f aca="false">IF(A141&lt;&gt;"",IF(ISNA(VLOOKUP(A141,Zaklad!A:L,3,FALSE())),"",VLOOKUP(A141,Zaklad!A:L,3,FALSE())))</f>
        <v>Ivana </v>
      </c>
      <c r="D141" s="36" t="str">
        <f aca="false">IF(A141&lt;&gt;"",IF(ISNA(VLOOKUP(A141,Zaklad!A:L,4,FALSE())),"",VLOOKUP(A141,Zaklad!A:L,4,FALSE())))</f>
        <v>Kopálová</v>
      </c>
      <c r="E141" s="37" t="str">
        <f aca="false">IF(D141="","",D141&amp;" "&amp;C141)</f>
        <v>Kopálová Ivana </v>
      </c>
    </row>
    <row r="142" customFormat="false" ht="12.75" hidden="false" customHeight="false" outlineLevel="0" collapsed="false">
      <c r="A142" s="34" t="s">
        <v>159</v>
      </c>
      <c r="B142" s="35" t="n">
        <f aca="false">IF(OR(SUMIF(Zaklad!A:A,A142,Zaklad!B:B)=0,SUMIF(Odbornik!A:A,A142,Odbornik!B:B)+SUMIF(Sportovec!A:A,A142,Sportovec!B:B)+SUMIF(Dobrovolnik!A:A,A142,Dobrovolnik!B:B)=0),0,1)</f>
        <v>1</v>
      </c>
      <c r="C142" s="36" t="str">
        <f aca="false">IF(A142&lt;&gt;"",IF(ISNA(VLOOKUP(A142,Zaklad!A:L,3,FALSE())),"",VLOOKUP(A142,Zaklad!A:L,3,FALSE())))</f>
        <v>Marián</v>
      </c>
      <c r="D142" s="36" t="str">
        <f aca="false">IF(A142&lt;&gt;"",IF(ISNA(VLOOKUP(A142,Zaklad!A:L,4,FALSE())),"",VLOOKUP(A142,Zaklad!A:L,4,FALSE())))</f>
        <v>Kornoš</v>
      </c>
      <c r="E142" s="37" t="str">
        <f aca="false">IF(D142="","",D142&amp;" "&amp;C142)</f>
        <v>Kornoš Marián</v>
      </c>
    </row>
    <row r="143" customFormat="false" ht="12.75" hidden="false" customHeight="false" outlineLevel="0" collapsed="false">
      <c r="A143" s="34" t="s">
        <v>160</v>
      </c>
      <c r="B143" s="35" t="n">
        <f aca="false">IF(OR(SUMIF(Zaklad!A:A,A143,Zaklad!B:B)=0,SUMIF(Odbornik!A:A,A143,Odbornik!B:B)+SUMIF(Sportovec!A:A,A143,Sportovec!B:B)+SUMIF(Dobrovolnik!A:A,A143,Dobrovolnik!B:B)=0),0,1)</f>
        <v>1</v>
      </c>
      <c r="C143" s="36" t="str">
        <f aca="false">IF(A143&lt;&gt;"",IF(ISNA(VLOOKUP(A143,Zaklad!A:L,3,FALSE())),"",VLOOKUP(A143,Zaklad!A:L,3,FALSE())))</f>
        <v>Tomáš</v>
      </c>
      <c r="D143" s="36" t="str">
        <f aca="false">IF(A143&lt;&gt;"",IF(ISNA(VLOOKUP(A143,Zaklad!A:L,4,FALSE())),"",VLOOKUP(A143,Zaklad!A:L,4,FALSE())))</f>
        <v>Košinár</v>
      </c>
      <c r="E143" s="37" t="str">
        <f aca="false">IF(D143="","",D143&amp;" "&amp;C143)</f>
        <v>Košinár Tomáš</v>
      </c>
    </row>
    <row r="144" customFormat="false" ht="12.75" hidden="false" customHeight="false" outlineLevel="0" collapsed="false">
      <c r="A144" s="34" t="s">
        <v>161</v>
      </c>
      <c r="B144" s="35" t="n">
        <f aca="false">IF(OR(SUMIF(Zaklad!A:A,A144,Zaklad!B:B)=0,SUMIF(Odbornik!A:A,A144,Odbornik!B:B)+SUMIF(Sportovec!A:A,A144,Sportovec!B:B)+SUMIF(Dobrovolnik!A:A,A144,Dobrovolnik!B:B)=0),0,1)</f>
        <v>1</v>
      </c>
      <c r="C144" s="36" t="str">
        <f aca="false">IF(A144&lt;&gt;"",IF(ISNA(VLOOKUP(A144,Zaklad!A:L,3,FALSE())),"",VLOOKUP(A144,Zaklad!A:L,3,FALSE())))</f>
        <v>Markéta</v>
      </c>
      <c r="D144" s="36" t="str">
        <f aca="false">IF(A144&lt;&gt;"",IF(ISNA(VLOOKUP(A144,Zaklad!A:L,4,FALSE())),"",VLOOKUP(A144,Zaklad!A:L,4,FALSE())))</f>
        <v>Kotlínová</v>
      </c>
      <c r="E144" s="37" t="str">
        <f aca="false">IF(D144="","",D144&amp;" "&amp;C144)</f>
        <v>Kotlínová Markéta</v>
      </c>
    </row>
    <row r="145" customFormat="false" ht="12.75" hidden="false" customHeight="false" outlineLevel="0" collapsed="false">
      <c r="A145" s="34" t="s">
        <v>162</v>
      </c>
      <c r="B145" s="35" t="n">
        <f aca="false">IF(OR(SUMIF(Zaklad!A:A,A145,Zaklad!B:B)=0,SUMIF(Odbornik!A:A,A145,Odbornik!B:B)+SUMIF(Sportovec!A:A,A145,Sportovec!B:B)+SUMIF(Dobrovolnik!A:A,A145,Dobrovolnik!B:B)=0),0,1)</f>
        <v>1</v>
      </c>
      <c r="C145" s="36" t="str">
        <f aca="false">IF(A145&lt;&gt;"",IF(ISNA(VLOOKUP(A145,Zaklad!A:L,3,FALSE())),"",VLOOKUP(A145,Zaklad!A:L,3,FALSE())))</f>
        <v>Róbert</v>
      </c>
      <c r="D145" s="36" t="str">
        <f aca="false">IF(A145&lt;&gt;"",IF(ISNA(VLOOKUP(A145,Zaklad!A:L,4,FALSE())),"",VLOOKUP(A145,Zaklad!A:L,4,FALSE())))</f>
        <v>Kováč</v>
      </c>
      <c r="E145" s="37" t="str">
        <f aca="false">IF(D145="","",D145&amp;" "&amp;C145)</f>
        <v>Kováč Róbert</v>
      </c>
    </row>
    <row r="146" customFormat="false" ht="12.75" hidden="false" customHeight="false" outlineLevel="0" collapsed="false">
      <c r="A146" s="34" t="s">
        <v>163</v>
      </c>
      <c r="B146" s="35" t="n">
        <f aca="false">IF(OR(SUMIF(Zaklad!A:A,A146,Zaklad!B:B)=0,SUMIF(Odbornik!A:A,A146,Odbornik!B:B)+SUMIF(Sportovec!A:A,A146,Sportovec!B:B)+SUMIF(Dobrovolnik!A:A,A146,Dobrovolnik!B:B)=0),0,1)</f>
        <v>1</v>
      </c>
      <c r="C146" s="36" t="str">
        <f aca="false">IF(A146&lt;&gt;"",IF(ISNA(VLOOKUP(A146,Zaklad!A:L,3,FALSE())),"",VLOOKUP(A146,Zaklad!A:L,3,FALSE())))</f>
        <v>Lukáš </v>
      </c>
      <c r="D146" s="36" t="str">
        <f aca="false">IF(A146&lt;&gt;"",IF(ISNA(VLOOKUP(A146,Zaklad!A:L,4,FALSE())),"",VLOOKUP(A146,Zaklad!A:L,4,FALSE())))</f>
        <v>Kováčik</v>
      </c>
      <c r="E146" s="37" t="str">
        <f aca="false">IF(D146="","",D146&amp;" "&amp;C146)</f>
        <v>Kováčik Lukáš </v>
      </c>
    </row>
    <row r="147" customFormat="false" ht="12.75" hidden="false" customHeight="false" outlineLevel="0" collapsed="false">
      <c r="A147" s="34" t="s">
        <v>164</v>
      </c>
      <c r="B147" s="35" t="n">
        <f aca="false">IF(OR(SUMIF(Zaklad!A:A,A147,Zaklad!B:B)=0,SUMIF(Odbornik!A:A,A147,Odbornik!B:B)+SUMIF(Sportovec!A:A,A147,Sportovec!B:B)+SUMIF(Dobrovolnik!A:A,A147,Dobrovolnik!B:B)=0),0,1)</f>
        <v>1</v>
      </c>
      <c r="C147" s="36" t="str">
        <f aca="false">IF(A147&lt;&gt;"",IF(ISNA(VLOOKUP(A147,Zaklad!A:L,3,FALSE())),"",VLOOKUP(A147,Zaklad!A:L,3,FALSE())))</f>
        <v>Magdaléna</v>
      </c>
      <c r="D147" s="36" t="str">
        <f aca="false">IF(A147&lt;&gt;"",IF(ISNA(VLOOKUP(A147,Zaklad!A:L,4,FALSE())),"",VLOOKUP(A147,Zaklad!A:L,4,FALSE())))</f>
        <v>Kováčová</v>
      </c>
      <c r="E147" s="37" t="str">
        <f aca="false">IF(D147="","",D147&amp;" "&amp;C147)</f>
        <v>Kováčová Magdaléna</v>
      </c>
    </row>
    <row r="148" customFormat="false" ht="12.75" hidden="false" customHeight="false" outlineLevel="0" collapsed="false">
      <c r="A148" s="34" t="s">
        <v>165</v>
      </c>
      <c r="B148" s="35" t="n">
        <f aca="false">IF(OR(SUMIF(Zaklad!A:A,A148,Zaklad!B:B)=0,SUMIF(Odbornik!A:A,A148,Odbornik!B:B)+SUMIF(Sportovec!A:A,A148,Sportovec!B:B)+SUMIF(Dobrovolnik!A:A,A148,Dobrovolnik!B:B)=0),0,1)</f>
        <v>1</v>
      </c>
      <c r="C148" s="36" t="str">
        <f aca="false">IF(A148&lt;&gt;"",IF(ISNA(VLOOKUP(A148,Zaklad!A:L,3,FALSE())),"",VLOOKUP(A148,Zaklad!A:L,3,FALSE())))</f>
        <v>Dávid</v>
      </c>
      <c r="D148" s="36" t="str">
        <f aca="false">IF(A148&lt;&gt;"",IF(ISNA(VLOOKUP(A148,Zaklad!A:L,4,FALSE())),"",VLOOKUP(A148,Zaklad!A:L,4,FALSE())))</f>
        <v>Koza</v>
      </c>
      <c r="E148" s="37" t="str">
        <f aca="false">IF(D148="","",D148&amp;" "&amp;C148)</f>
        <v>Koza Dávid</v>
      </c>
    </row>
    <row r="149" customFormat="false" ht="12.75" hidden="false" customHeight="false" outlineLevel="0" collapsed="false">
      <c r="A149" s="34" t="s">
        <v>166</v>
      </c>
      <c r="B149" s="35" t="n">
        <f aca="false">IF(OR(SUMIF(Zaklad!A:A,A149,Zaklad!B:B)=0,SUMIF(Odbornik!A:A,A149,Odbornik!B:B)+SUMIF(Sportovec!A:A,A149,Sportovec!B:B)+SUMIF(Dobrovolnik!A:A,A149,Dobrovolnik!B:B)=0),0,1)</f>
        <v>1</v>
      </c>
      <c r="C149" s="36" t="str">
        <f aca="false">IF(A149&lt;&gt;"",IF(ISNA(VLOOKUP(A149,Zaklad!A:L,3,FALSE())),"",VLOOKUP(A149,Zaklad!A:L,3,FALSE())))</f>
        <v>Ivan</v>
      </c>
      <c r="D149" s="36" t="str">
        <f aca="false">IF(A149&lt;&gt;"",IF(ISNA(VLOOKUP(A149,Zaklad!A:L,4,FALSE())),"",VLOOKUP(A149,Zaklad!A:L,4,FALSE())))</f>
        <v>Kozic</v>
      </c>
      <c r="E149" s="37" t="str">
        <f aca="false">IF(D149="","",D149&amp;" "&amp;C149)</f>
        <v>Kozic Ivan</v>
      </c>
    </row>
    <row r="150" customFormat="false" ht="12.75" hidden="false" customHeight="false" outlineLevel="0" collapsed="false">
      <c r="A150" s="34" t="s">
        <v>167</v>
      </c>
      <c r="B150" s="35" t="n">
        <f aca="false">IF(OR(SUMIF(Zaklad!A:A,A150,Zaklad!B:B)=0,SUMIF(Odbornik!A:A,A150,Odbornik!B:B)+SUMIF(Sportovec!A:A,A150,Sportovec!B:B)+SUMIF(Dobrovolnik!A:A,A150,Dobrovolnik!B:B)=0),0,1)</f>
        <v>1</v>
      </c>
      <c r="C150" s="36" t="str">
        <f aca="false">IF(A150&lt;&gt;"",IF(ISNA(VLOOKUP(A150,Zaklad!A:L,3,FALSE())),"",VLOOKUP(A150,Zaklad!A:L,3,FALSE())))</f>
        <v>Miroslava</v>
      </c>
      <c r="D150" s="36" t="str">
        <f aca="false">IF(A150&lt;&gt;"",IF(ISNA(VLOOKUP(A150,Zaklad!A:L,4,FALSE())),"",VLOOKUP(A150,Zaklad!A:L,4,FALSE())))</f>
        <v>Krafčíková</v>
      </c>
      <c r="E150" s="37" t="str">
        <f aca="false">IF(D150="","",D150&amp;" "&amp;C150)</f>
        <v>Krafčíková Miroslava</v>
      </c>
    </row>
    <row r="151" customFormat="false" ht="12.75" hidden="false" customHeight="false" outlineLevel="0" collapsed="false">
      <c r="A151" s="34" t="s">
        <v>168</v>
      </c>
      <c r="B151" s="35" t="n">
        <f aca="false">IF(OR(SUMIF(Zaklad!A:A,A151,Zaklad!B:B)=0,SUMIF(Odbornik!A:A,A151,Odbornik!B:B)+SUMIF(Sportovec!A:A,A151,Sportovec!B:B)+SUMIF(Dobrovolnik!A:A,A151,Dobrovolnik!B:B)=0),0,1)</f>
        <v>1</v>
      </c>
      <c r="C151" s="36" t="str">
        <f aca="false">IF(A151&lt;&gt;"",IF(ISNA(VLOOKUP(A151,Zaklad!A:L,3,FALSE())),"",VLOOKUP(A151,Zaklad!A:L,3,FALSE())))</f>
        <v>Radim</v>
      </c>
      <c r="D151" s="36" t="str">
        <f aca="false">IF(A151&lt;&gt;"",IF(ISNA(VLOOKUP(A151,Zaklad!A:L,4,FALSE())),"",VLOOKUP(A151,Zaklad!A:L,4,FALSE())))</f>
        <v>Kráľ</v>
      </c>
      <c r="E151" s="37" t="str">
        <f aca="false">IF(D151="","",D151&amp;" "&amp;C151)</f>
        <v>Kráľ Radim</v>
      </c>
    </row>
    <row r="152" customFormat="false" ht="12.75" hidden="false" customHeight="false" outlineLevel="0" collapsed="false">
      <c r="A152" s="34" t="s">
        <v>169</v>
      </c>
      <c r="B152" s="35" t="n">
        <f aca="false">IF(OR(SUMIF(Zaklad!A:A,A152,Zaklad!B:B)=0,SUMIF(Odbornik!A:A,A152,Odbornik!B:B)+SUMIF(Sportovec!A:A,A152,Sportovec!B:B)+SUMIF(Dobrovolnik!A:A,A152,Dobrovolnik!B:B)=0),0,1)</f>
        <v>1</v>
      </c>
      <c r="C152" s="36" t="str">
        <f aca="false">IF(A152&lt;&gt;"",IF(ISNA(VLOOKUP(A152,Zaklad!A:L,3,FALSE())),"",VLOOKUP(A152,Zaklad!A:L,3,FALSE())))</f>
        <v>Sandra</v>
      </c>
      <c r="D152" s="36" t="str">
        <f aca="false">IF(A152&lt;&gt;"",IF(ISNA(VLOOKUP(A152,Zaklad!A:L,4,FALSE())),"",VLOOKUP(A152,Zaklad!A:L,4,FALSE())))</f>
        <v>Kratochvílová</v>
      </c>
      <c r="E152" s="37" t="str">
        <f aca="false">IF(D152="","",D152&amp;" "&amp;C152)</f>
        <v>Kratochvílová Sandra</v>
      </c>
    </row>
    <row r="153" customFormat="false" ht="12.75" hidden="false" customHeight="false" outlineLevel="0" collapsed="false">
      <c r="A153" s="34" t="s">
        <v>170</v>
      </c>
      <c r="B153" s="35" t="n">
        <f aca="false">IF(OR(SUMIF(Zaklad!A:A,A153,Zaklad!B:B)=0,SUMIF(Odbornik!A:A,A153,Odbornik!B:B)+SUMIF(Sportovec!A:A,A153,Sportovec!B:B)+SUMIF(Dobrovolnik!A:A,A153,Dobrovolnik!B:B)=0),0,1)</f>
        <v>1</v>
      </c>
      <c r="C153" s="36" t="str">
        <f aca="false">IF(A153&lt;&gt;"",IF(ISNA(VLOOKUP(A153,Zaklad!A:L,3,FALSE())),"",VLOOKUP(A153,Zaklad!A:L,3,FALSE())))</f>
        <v>Adriana</v>
      </c>
      <c r="D153" s="36" t="str">
        <f aca="false">IF(A153&lt;&gt;"",IF(ISNA(VLOOKUP(A153,Zaklad!A:L,4,FALSE())),"",VLOOKUP(A153,Zaklad!A:L,4,FALSE())))</f>
        <v>Krnáčová</v>
      </c>
      <c r="E153" s="37" t="str">
        <f aca="false">IF(D153="","",D153&amp;" "&amp;C153)</f>
        <v>Krnáčová Adriana</v>
      </c>
    </row>
    <row r="154" customFormat="false" ht="12.75" hidden="false" customHeight="false" outlineLevel="0" collapsed="false">
      <c r="A154" s="34" t="s">
        <v>171</v>
      </c>
      <c r="B154" s="35" t="n">
        <f aca="false">IF(OR(SUMIF(Zaklad!A:A,A154,Zaklad!B:B)=0,SUMIF(Odbornik!A:A,A154,Odbornik!B:B)+SUMIF(Sportovec!A:A,A154,Sportovec!B:B)+SUMIF(Dobrovolnik!A:A,A154,Dobrovolnik!B:B)=0),0,1)</f>
        <v>1</v>
      </c>
      <c r="C154" s="36" t="str">
        <f aca="false">IF(A154&lt;&gt;"",IF(ISNA(VLOOKUP(A154,Zaklad!A:L,3,FALSE())),"",VLOOKUP(A154,Zaklad!A:L,3,FALSE())))</f>
        <v>Eduard</v>
      </c>
      <c r="D154" s="36" t="str">
        <f aca="false">IF(A154&lt;&gt;"",IF(ISNA(VLOOKUP(A154,Zaklad!A:L,4,FALSE())),"",VLOOKUP(A154,Zaklad!A:L,4,FALSE())))</f>
        <v>Kučera</v>
      </c>
      <c r="E154" s="37" t="str">
        <f aca="false">IF(D154="","",D154&amp;" "&amp;C154)</f>
        <v>Kučera Eduard</v>
      </c>
    </row>
    <row r="155" customFormat="false" ht="12.75" hidden="false" customHeight="false" outlineLevel="0" collapsed="false">
      <c r="A155" s="34" t="s">
        <v>172</v>
      </c>
      <c r="B155" s="35" t="n">
        <f aca="false">IF(OR(SUMIF(Zaklad!A:A,A155,Zaklad!B:B)=0,SUMIF(Odbornik!A:A,A155,Odbornik!B:B)+SUMIF(Sportovec!A:A,A155,Sportovec!B:B)+SUMIF(Dobrovolnik!A:A,A155,Dobrovolnik!B:B)=0),0,1)</f>
        <v>1</v>
      </c>
      <c r="C155" s="36" t="str">
        <f aca="false">IF(A155&lt;&gt;"",IF(ISNA(VLOOKUP(A155,Zaklad!A:L,3,FALSE())),"",VLOOKUP(A155,Zaklad!A:L,3,FALSE())))</f>
        <v>Oliver</v>
      </c>
      <c r="D155" s="36" t="str">
        <f aca="false">IF(A155&lt;&gt;"",IF(ISNA(VLOOKUP(A155,Zaklad!A:L,4,FALSE())),"",VLOOKUP(A155,Zaklad!A:L,4,FALSE())))</f>
        <v>Kuchta</v>
      </c>
      <c r="E155" s="37" t="str">
        <f aca="false">IF(D155="","",D155&amp;" "&amp;C155)</f>
        <v>Kuchta Oliver</v>
      </c>
    </row>
    <row r="156" customFormat="false" ht="12.75" hidden="false" customHeight="false" outlineLevel="0" collapsed="false">
      <c r="A156" s="34" t="s">
        <v>173</v>
      </c>
      <c r="B156" s="35" t="n">
        <f aca="false">IF(OR(SUMIF(Zaklad!A:A,A156,Zaklad!B:B)=0,SUMIF(Odbornik!A:A,A156,Odbornik!B:B)+SUMIF(Sportovec!A:A,A156,Sportovec!B:B)+SUMIF(Dobrovolnik!A:A,A156,Dobrovolnik!B:B)=0),0,1)</f>
        <v>1</v>
      </c>
      <c r="C156" s="36" t="str">
        <f aca="false">IF(A156&lt;&gt;"",IF(ISNA(VLOOKUP(A156,Zaklad!A:L,3,FALSE())),"",VLOOKUP(A156,Zaklad!A:L,3,FALSE())))</f>
        <v>Zuzana</v>
      </c>
      <c r="D156" s="36" t="str">
        <f aca="false">IF(A156&lt;&gt;"",IF(ISNA(VLOOKUP(A156,Zaklad!A:L,4,FALSE())),"",VLOOKUP(A156,Zaklad!A:L,4,FALSE())))</f>
        <v>Kukučková</v>
      </c>
      <c r="E156" s="37" t="str">
        <f aca="false">IF(D156="","",D156&amp;" "&amp;C156)</f>
        <v>Kukučková Zuzana</v>
      </c>
    </row>
    <row r="157" customFormat="false" ht="12.75" hidden="false" customHeight="false" outlineLevel="0" collapsed="false">
      <c r="A157" s="34" t="s">
        <v>174</v>
      </c>
      <c r="B157" s="35" t="n">
        <f aca="false">IF(OR(SUMIF(Zaklad!A:A,A157,Zaklad!B:B)=0,SUMIF(Odbornik!A:A,A157,Odbornik!B:B)+SUMIF(Sportovec!A:A,A157,Sportovec!B:B)+SUMIF(Dobrovolnik!A:A,A157,Dobrovolnik!B:B)=0),0,1)</f>
        <v>1</v>
      </c>
      <c r="C157" s="36" t="str">
        <f aca="false">IF(A157&lt;&gt;"",IF(ISNA(VLOOKUP(A157,Zaklad!A:L,3,FALSE())),"",VLOOKUP(A157,Zaklad!A:L,3,FALSE())))</f>
        <v>Stanislav</v>
      </c>
      <c r="D157" s="36" t="str">
        <f aca="false">IF(A157&lt;&gt;"",IF(ISNA(VLOOKUP(A157,Zaklad!A:L,4,FALSE())),"",VLOOKUP(A157,Zaklad!A:L,4,FALSE())))</f>
        <v>Kupka</v>
      </c>
      <c r="E157" s="37" t="str">
        <f aca="false">IF(D157="","",D157&amp;" "&amp;C157)</f>
        <v>Kupka Stanislav</v>
      </c>
    </row>
    <row r="158" customFormat="false" ht="12.75" hidden="false" customHeight="false" outlineLevel="0" collapsed="false">
      <c r="A158" s="34" t="s">
        <v>175</v>
      </c>
      <c r="B158" s="35" t="n">
        <f aca="false">IF(OR(SUMIF(Zaklad!A:A,A158,Zaklad!B:B)=0,SUMIF(Odbornik!A:A,A158,Odbornik!B:B)+SUMIF(Sportovec!A:A,A158,Sportovec!B:B)+SUMIF(Dobrovolnik!A:A,A158,Dobrovolnik!B:B)=0),0,1)</f>
        <v>1</v>
      </c>
      <c r="C158" s="36" t="str">
        <f aca="false">IF(A158&lt;&gt;"",IF(ISNA(VLOOKUP(A158,Zaklad!A:L,3,FALSE())),"",VLOOKUP(A158,Zaklad!A:L,3,FALSE())))</f>
        <v>Jozef</v>
      </c>
      <c r="D158" s="36" t="str">
        <f aca="false">IF(A158&lt;&gt;"",IF(ISNA(VLOOKUP(A158,Zaklad!A:L,4,FALSE())),"",VLOOKUP(A158,Zaklad!A:L,4,FALSE())))</f>
        <v>Labdík</v>
      </c>
      <c r="E158" s="37" t="str">
        <f aca="false">IF(D158="","",D158&amp;" "&amp;C158)</f>
        <v>Labdík Jozef</v>
      </c>
    </row>
    <row r="159" customFormat="false" ht="12.75" hidden="false" customHeight="false" outlineLevel="0" collapsed="false">
      <c r="A159" s="34" t="s">
        <v>176</v>
      </c>
      <c r="B159" s="35" t="n">
        <f aca="false">IF(OR(SUMIF(Zaklad!A:A,A159,Zaklad!B:B)=0,SUMIF(Odbornik!A:A,A159,Odbornik!B:B)+SUMIF(Sportovec!A:A,A159,Sportovec!B:B)+SUMIF(Dobrovolnik!A:A,A159,Dobrovolnik!B:B)=0),0,1)</f>
        <v>1</v>
      </c>
      <c r="C159" s="36" t="str">
        <f aca="false">IF(A159&lt;&gt;"",IF(ISNA(VLOOKUP(A159,Zaklad!A:L,3,FALSE())),"",VLOOKUP(A159,Zaklad!A:L,3,FALSE())))</f>
        <v>Iveta</v>
      </c>
      <c r="D159" s="36" t="str">
        <f aca="false">IF(A159&lt;&gt;"",IF(ISNA(VLOOKUP(A159,Zaklad!A:L,4,FALSE())),"",VLOOKUP(A159,Zaklad!A:L,4,FALSE())))</f>
        <v>Lackovičová</v>
      </c>
      <c r="E159" s="37" t="str">
        <f aca="false">IF(D159="","",D159&amp;" "&amp;C159)</f>
        <v>Lackovičová Iveta</v>
      </c>
    </row>
    <row r="160" customFormat="false" ht="12.75" hidden="false" customHeight="false" outlineLevel="0" collapsed="false">
      <c r="A160" s="34" t="s">
        <v>177</v>
      </c>
      <c r="B160" s="35" t="n">
        <f aca="false">IF(OR(SUMIF(Zaklad!A:A,A160,Zaklad!B:B)=0,SUMIF(Odbornik!A:A,A160,Odbornik!B:B)+SUMIF(Sportovec!A:A,A160,Sportovec!B:B)+SUMIF(Dobrovolnik!A:A,A160,Dobrovolnik!B:B)=0),0,1)</f>
        <v>1</v>
      </c>
      <c r="C160" s="36" t="str">
        <f aca="false">IF(A160&lt;&gt;"",IF(ISNA(VLOOKUP(A160,Zaklad!A:L,3,FALSE())),"",VLOOKUP(A160,Zaklad!A:L,3,FALSE())))</f>
        <v>Pavel</v>
      </c>
      <c r="D160" s="36" t="str">
        <f aca="false">IF(A160&lt;&gt;"",IF(ISNA(VLOOKUP(A160,Zaklad!A:L,4,FALSE())),"",VLOOKUP(A160,Zaklad!A:L,4,FALSE())))</f>
        <v>Latta</v>
      </c>
      <c r="E160" s="37" t="str">
        <f aca="false">IF(D160="","",D160&amp;" "&amp;C160)</f>
        <v>Latta Pavel</v>
      </c>
    </row>
    <row r="161" customFormat="false" ht="12.75" hidden="false" customHeight="false" outlineLevel="0" collapsed="false">
      <c r="A161" s="34" t="s">
        <v>178</v>
      </c>
      <c r="B161" s="35" t="n">
        <f aca="false">IF(OR(SUMIF(Zaklad!A:A,A161,Zaklad!B:B)=0,SUMIF(Odbornik!A:A,A161,Odbornik!B:B)+SUMIF(Sportovec!A:A,A161,Sportovec!B:B)+SUMIF(Dobrovolnik!A:A,A161,Dobrovolnik!B:B)=0),0,1)</f>
        <v>1</v>
      </c>
      <c r="C161" s="36" t="str">
        <f aca="false">IF(A161&lt;&gt;"",IF(ISNA(VLOOKUP(A161,Zaklad!A:L,3,FALSE())),"",VLOOKUP(A161,Zaklad!A:L,3,FALSE())))</f>
        <v>Martin</v>
      </c>
      <c r="D161" s="36" t="str">
        <f aca="false">IF(A161&lt;&gt;"",IF(ISNA(VLOOKUP(A161,Zaklad!A:L,4,FALSE())),"",VLOOKUP(A161,Zaklad!A:L,4,FALSE())))</f>
        <v>Lesnek</v>
      </c>
      <c r="E161" s="37" t="str">
        <f aca="false">IF(D161="","",D161&amp;" "&amp;C161)</f>
        <v>Lesnek Martin</v>
      </c>
    </row>
    <row r="162" customFormat="false" ht="12.75" hidden="false" customHeight="false" outlineLevel="0" collapsed="false">
      <c r="A162" s="34" t="s">
        <v>179</v>
      </c>
      <c r="B162" s="35" t="n">
        <f aca="false">IF(OR(SUMIF(Zaklad!A:A,A162,Zaklad!B:B)=0,SUMIF(Odbornik!A:A,A162,Odbornik!B:B)+SUMIF(Sportovec!A:A,A162,Sportovec!B:B)+SUMIF(Dobrovolnik!A:A,A162,Dobrovolnik!B:B)=0),0,1)</f>
        <v>1</v>
      </c>
      <c r="C162" s="36" t="str">
        <f aca="false">IF(A162&lt;&gt;"",IF(ISNA(VLOOKUP(A162,Zaklad!A:L,3,FALSE())),"",VLOOKUP(A162,Zaklad!A:L,3,FALSE())))</f>
        <v>Róbert </v>
      </c>
      <c r="D162" s="36" t="str">
        <f aca="false">IF(A162&lt;&gt;"",IF(ISNA(VLOOKUP(A162,Zaklad!A:L,4,FALSE())),"",VLOOKUP(A162,Zaklad!A:L,4,FALSE())))</f>
        <v>Lorincz</v>
      </c>
      <c r="E162" s="37" t="str">
        <f aca="false">IF(D162="","",D162&amp;" "&amp;C162)</f>
        <v>Lorincz Róbert </v>
      </c>
    </row>
    <row r="163" customFormat="false" ht="12.75" hidden="false" customHeight="false" outlineLevel="0" collapsed="false">
      <c r="A163" s="34" t="s">
        <v>180</v>
      </c>
      <c r="B163" s="35" t="n">
        <f aca="false">IF(OR(SUMIF(Zaklad!A:A,A163,Zaklad!B:B)=0,SUMIF(Odbornik!A:A,A163,Odbornik!B:B)+SUMIF(Sportovec!A:A,A163,Sportovec!B:B)+SUMIF(Dobrovolnik!A:A,A163,Dobrovolnik!B:B)=0),0,1)</f>
        <v>1</v>
      </c>
      <c r="C163" s="36" t="str">
        <f aca="false">IF(A163&lt;&gt;"",IF(ISNA(VLOOKUP(A163,Zaklad!A:L,3,FALSE())),"",VLOOKUP(A163,Zaklad!A:L,3,FALSE())))</f>
        <v>Božena </v>
      </c>
      <c r="D163" s="36" t="str">
        <f aca="false">IF(A163&lt;&gt;"",IF(ISNA(VLOOKUP(A163,Zaklad!A:L,4,FALSE())),"",VLOOKUP(A163,Zaklad!A:L,4,FALSE())))</f>
        <v>Lošonská</v>
      </c>
      <c r="E163" s="37" t="str">
        <f aca="false">IF(D163="","",D163&amp;" "&amp;C163)</f>
        <v>Lošonská Božena </v>
      </c>
    </row>
    <row r="164" customFormat="false" ht="12.75" hidden="false" customHeight="false" outlineLevel="0" collapsed="false">
      <c r="A164" s="34" t="s">
        <v>181</v>
      </c>
      <c r="B164" s="35" t="n">
        <f aca="false">IF(OR(SUMIF(Zaklad!A:A,A164,Zaklad!B:B)=0,SUMIF(Odbornik!A:A,A164,Odbornik!B:B)+SUMIF(Sportovec!A:A,A164,Sportovec!B:B)+SUMIF(Dobrovolnik!A:A,A164,Dobrovolnik!B:B)=0),0,1)</f>
        <v>1</v>
      </c>
      <c r="C164" s="36" t="str">
        <f aca="false">IF(A164&lt;&gt;"",IF(ISNA(VLOOKUP(A164,Zaklad!A:L,3,FALSE())),"",VLOOKUP(A164,Zaklad!A:L,3,FALSE())))</f>
        <v>Jakub</v>
      </c>
      <c r="D164" s="36" t="str">
        <f aca="false">IF(A164&lt;&gt;"",IF(ISNA(VLOOKUP(A164,Zaklad!A:L,4,FALSE())),"",VLOOKUP(A164,Zaklad!A:L,4,FALSE())))</f>
        <v>Lovas</v>
      </c>
      <c r="E164" s="37" t="str">
        <f aca="false">IF(D164="","",D164&amp;" "&amp;C164)</f>
        <v>Lovas Jakub</v>
      </c>
    </row>
    <row r="165" customFormat="false" ht="12.75" hidden="false" customHeight="false" outlineLevel="0" collapsed="false">
      <c r="A165" s="34" t="s">
        <v>182</v>
      </c>
      <c r="B165" s="35" t="n">
        <f aca="false">IF(OR(SUMIF(Zaklad!A:A,A165,Zaklad!B:B)=0,SUMIF(Odbornik!A:A,A165,Odbornik!B:B)+SUMIF(Sportovec!A:A,A165,Sportovec!B:B)+SUMIF(Dobrovolnik!A:A,A165,Dobrovolnik!B:B)=0),0,1)</f>
        <v>1</v>
      </c>
      <c r="C165" s="36" t="str">
        <f aca="false">IF(A165&lt;&gt;"",IF(ISNA(VLOOKUP(A165,Zaklad!A:L,3,FALSE())),"",VLOOKUP(A165,Zaklad!A:L,3,FALSE())))</f>
        <v>Rastislav</v>
      </c>
      <c r="D165" s="36" t="str">
        <f aca="false">IF(A165&lt;&gt;"",IF(ISNA(VLOOKUP(A165,Zaklad!A:L,4,FALSE())),"",VLOOKUP(A165,Zaklad!A:L,4,FALSE())))</f>
        <v>Luhový</v>
      </c>
      <c r="E165" s="37" t="str">
        <f aca="false">IF(D165="","",D165&amp;" "&amp;C165)</f>
        <v>Luhový Rastislav</v>
      </c>
    </row>
    <row r="166" customFormat="false" ht="12.75" hidden="false" customHeight="false" outlineLevel="0" collapsed="false">
      <c r="A166" s="34" t="s">
        <v>183</v>
      </c>
      <c r="B166" s="35" t="n">
        <f aca="false">IF(OR(SUMIF(Zaklad!A:A,A166,Zaklad!B:B)=0,SUMIF(Odbornik!A:A,A166,Odbornik!B:B)+SUMIF(Sportovec!A:A,A166,Sportovec!B:B)+SUMIF(Dobrovolnik!A:A,A166,Dobrovolnik!B:B)=0),0,1)</f>
        <v>1</v>
      </c>
      <c r="C166" s="36" t="str">
        <f aca="false">IF(A166&lt;&gt;"",IF(ISNA(VLOOKUP(A166,Zaklad!A:L,3,FALSE())),"",VLOOKUP(A166,Zaklad!A:L,3,FALSE())))</f>
        <v>Jana</v>
      </c>
      <c r="D166" s="36" t="str">
        <f aca="false">IF(A166&lt;&gt;"",IF(ISNA(VLOOKUP(A166,Zaklad!A:L,4,FALSE())),"",VLOOKUP(A166,Zaklad!A:L,4,FALSE())))</f>
        <v>Luptáková</v>
      </c>
      <c r="E166" s="37" t="str">
        <f aca="false">IF(D166="","",D166&amp;" "&amp;C166)</f>
        <v>Luptáková Jana</v>
      </c>
    </row>
    <row r="167" customFormat="false" ht="12.75" hidden="false" customHeight="false" outlineLevel="0" collapsed="false">
      <c r="A167" s="34" t="s">
        <v>184</v>
      </c>
      <c r="B167" s="35" t="n">
        <f aca="false">IF(OR(SUMIF(Zaklad!A:A,A167,Zaklad!B:B)=0,SUMIF(Odbornik!A:A,A167,Odbornik!B:B)+SUMIF(Sportovec!A:A,A167,Sportovec!B:B)+SUMIF(Dobrovolnik!A:A,A167,Dobrovolnik!B:B)=0),0,1)</f>
        <v>1</v>
      </c>
      <c r="C167" s="36" t="str">
        <f aca="false">IF(A167&lt;&gt;"",IF(ISNA(VLOOKUP(A167,Zaklad!A:L,3,FALSE())),"",VLOOKUP(A167,Zaklad!A:L,3,FALSE())))</f>
        <v>Ingrid</v>
      </c>
      <c r="D167" s="36" t="str">
        <f aca="false">IF(A167&lt;&gt;"",IF(ISNA(VLOOKUP(A167,Zaklad!A:L,4,FALSE())),"",VLOOKUP(A167,Zaklad!A:L,4,FALSE())))</f>
        <v>Lysičanová</v>
      </c>
      <c r="E167" s="37" t="str">
        <f aca="false">IF(D167="","",D167&amp;" "&amp;C167)</f>
        <v>Lysičanová Ingrid</v>
      </c>
    </row>
    <row r="168" customFormat="false" ht="12.75" hidden="false" customHeight="false" outlineLevel="0" collapsed="false">
      <c r="A168" s="34" t="s">
        <v>185</v>
      </c>
      <c r="B168" s="35" t="n">
        <f aca="false">IF(OR(SUMIF(Zaklad!A:A,A168,Zaklad!B:B)=0,SUMIF(Odbornik!A:A,A168,Odbornik!B:B)+SUMIF(Sportovec!A:A,A168,Sportovec!B:B)+SUMIF(Dobrovolnik!A:A,A168,Dobrovolnik!B:B)=0),0,1)</f>
        <v>1</v>
      </c>
      <c r="C168" s="36" t="str">
        <f aca="false">IF(A168&lt;&gt;"",IF(ISNA(VLOOKUP(A168,Zaklad!A:L,3,FALSE())),"",VLOOKUP(A168,Zaklad!A:L,3,FALSE())))</f>
        <v>Lucia </v>
      </c>
      <c r="D168" s="36" t="str">
        <f aca="false">IF(A168&lt;&gt;"",IF(ISNA(VLOOKUP(A168,Zaklad!A:L,4,FALSE())),"",VLOOKUP(A168,Zaklad!A:L,4,FALSE())))</f>
        <v>Macejková</v>
      </c>
      <c r="E168" s="37" t="str">
        <f aca="false">IF(D168="","",D168&amp;" "&amp;C168)</f>
        <v>Macejková Lucia </v>
      </c>
    </row>
    <row r="169" customFormat="false" ht="12.75" hidden="false" customHeight="false" outlineLevel="0" collapsed="false">
      <c r="A169" s="34" t="s">
        <v>186</v>
      </c>
      <c r="B169" s="35" t="n">
        <f aca="false">IF(OR(SUMIF(Zaklad!A:A,A169,Zaklad!B:B)=0,SUMIF(Odbornik!A:A,A169,Odbornik!B:B)+SUMIF(Sportovec!A:A,A169,Sportovec!B:B)+SUMIF(Dobrovolnik!A:A,A169,Dobrovolnik!B:B)=0),0,1)</f>
        <v>1</v>
      </c>
      <c r="C169" s="36" t="str">
        <f aca="false">IF(A169&lt;&gt;"",IF(ISNA(VLOOKUP(A169,Zaklad!A:L,3,FALSE())),"",VLOOKUP(A169,Zaklad!A:L,3,FALSE())))</f>
        <v>Katarína</v>
      </c>
      <c r="D169" s="36" t="str">
        <f aca="false">IF(A169&lt;&gt;"",IF(ISNA(VLOOKUP(A169,Zaklad!A:L,4,FALSE())),"",VLOOKUP(A169,Zaklad!A:L,4,FALSE())))</f>
        <v>Macko Klebanová</v>
      </c>
      <c r="E169" s="37" t="str">
        <f aca="false">IF(D169="","",D169&amp;" "&amp;C169)</f>
        <v>Macko Klebanová Katarína</v>
      </c>
    </row>
    <row r="170" customFormat="false" ht="12.75" hidden="false" customHeight="false" outlineLevel="0" collapsed="false">
      <c r="A170" s="34" t="s">
        <v>187</v>
      </c>
      <c r="B170" s="35" t="n">
        <f aca="false">IF(OR(SUMIF(Zaklad!A:A,A170,Zaklad!B:B)=0,SUMIF(Odbornik!A:A,A170,Odbornik!B:B)+SUMIF(Sportovec!A:A,A170,Sportovec!B:B)+SUMIF(Dobrovolnik!A:A,A170,Dobrovolnik!B:B)=0),0,1)</f>
        <v>1</v>
      </c>
      <c r="C170" s="36" t="str">
        <f aca="false">IF(A170&lt;&gt;"",IF(ISNA(VLOOKUP(A170,Zaklad!A:L,3,FALSE())),"",VLOOKUP(A170,Zaklad!A:L,3,FALSE())))</f>
        <v>Zuzana</v>
      </c>
      <c r="D170" s="36" t="str">
        <f aca="false">IF(A170&lt;&gt;"",IF(ISNA(VLOOKUP(A170,Zaklad!A:L,4,FALSE())),"",VLOOKUP(A170,Zaklad!A:L,4,FALSE())))</f>
        <v>Magátová</v>
      </c>
      <c r="E170" s="37" t="str">
        <f aca="false">IF(D170="","",D170&amp;" "&amp;C170)</f>
        <v>Magátová Zuzana</v>
      </c>
    </row>
    <row r="171" customFormat="false" ht="12.75" hidden="false" customHeight="false" outlineLevel="0" collapsed="false">
      <c r="A171" s="34" t="s">
        <v>188</v>
      </c>
      <c r="B171" s="35" t="n">
        <f aca="false">IF(OR(SUMIF(Zaklad!A:A,A171,Zaklad!B:B)=0,SUMIF(Odbornik!A:A,A171,Odbornik!B:B)+SUMIF(Sportovec!A:A,A171,Sportovec!B:B)+SUMIF(Dobrovolnik!A:A,A171,Dobrovolnik!B:B)=0),0,1)</f>
        <v>1</v>
      </c>
      <c r="C171" s="36" t="str">
        <f aca="false">IF(A171&lt;&gt;"",IF(ISNA(VLOOKUP(A171,Zaklad!A:L,3,FALSE())),"",VLOOKUP(A171,Zaklad!A:L,3,FALSE())))</f>
        <v>Kamil</v>
      </c>
      <c r="D171" s="36" t="str">
        <f aca="false">IF(A171&lt;&gt;"",IF(ISNA(VLOOKUP(A171,Zaklad!A:L,4,FALSE())),"",VLOOKUP(A171,Zaklad!A:L,4,FALSE())))</f>
        <v>Machálek</v>
      </c>
      <c r="E171" s="37" t="str">
        <f aca="false">IF(D171="","",D171&amp;" "&amp;C171)</f>
        <v>Machálek Kamil</v>
      </c>
    </row>
    <row r="172" customFormat="false" ht="12.75" hidden="false" customHeight="false" outlineLevel="0" collapsed="false">
      <c r="A172" s="34" t="s">
        <v>189</v>
      </c>
      <c r="B172" s="35" t="n">
        <f aca="false">IF(OR(SUMIF(Zaklad!A:A,A172,Zaklad!B:B)=0,SUMIF(Odbornik!A:A,A172,Odbornik!B:B)+SUMIF(Sportovec!A:A,A172,Sportovec!B:B)+SUMIF(Dobrovolnik!A:A,A172,Dobrovolnik!B:B)=0),0,1)</f>
        <v>1</v>
      </c>
      <c r="C172" s="36" t="str">
        <f aca="false">IF(A172&lt;&gt;"",IF(ISNA(VLOOKUP(A172,Zaklad!A:L,3,FALSE())),"",VLOOKUP(A172,Zaklad!A:L,3,FALSE())))</f>
        <v>Dušan</v>
      </c>
      <c r="D172" s="36" t="str">
        <f aca="false">IF(A172&lt;&gt;"",IF(ISNA(VLOOKUP(A172,Zaklad!A:L,4,FALSE())),"",VLOOKUP(A172,Zaklad!A:L,4,FALSE())))</f>
        <v>Majba</v>
      </c>
      <c r="E172" s="37" t="str">
        <f aca="false">IF(D172="","",D172&amp;" "&amp;C172)</f>
        <v>Majba Dušan</v>
      </c>
    </row>
    <row r="173" customFormat="false" ht="12.75" hidden="false" customHeight="false" outlineLevel="0" collapsed="false">
      <c r="A173" s="34" t="s">
        <v>190</v>
      </c>
      <c r="B173" s="35" t="n">
        <f aca="false">IF(OR(SUMIF(Zaklad!A:A,A173,Zaklad!B:B)=0,SUMIF(Odbornik!A:A,A173,Odbornik!B:B)+SUMIF(Sportovec!A:A,A173,Sportovec!B:B)+SUMIF(Dobrovolnik!A:A,A173,Dobrovolnik!B:B)=0),0,1)</f>
        <v>1</v>
      </c>
      <c r="C173" s="36" t="str">
        <f aca="false">IF(A173&lt;&gt;"",IF(ISNA(VLOOKUP(A173,Zaklad!A:L,3,FALSE())),"",VLOOKUP(A173,Zaklad!A:L,3,FALSE())))</f>
        <v>Veronika</v>
      </c>
      <c r="D173" s="36" t="str">
        <f aca="false">IF(A173&lt;&gt;"",IF(ISNA(VLOOKUP(A173,Zaklad!A:L,4,FALSE())),"",VLOOKUP(A173,Zaklad!A:L,4,FALSE())))</f>
        <v>Maková</v>
      </c>
      <c r="E173" s="37" t="str">
        <f aca="false">IF(D173="","",D173&amp;" "&amp;C173)</f>
        <v>Maková Veronika</v>
      </c>
    </row>
    <row r="174" customFormat="false" ht="12.75" hidden="false" customHeight="false" outlineLevel="0" collapsed="false">
      <c r="A174" s="34" t="s">
        <v>191</v>
      </c>
      <c r="B174" s="35" t="n">
        <f aca="false">IF(OR(SUMIF(Zaklad!A:A,A174,Zaklad!B:B)=0,SUMIF(Odbornik!A:A,A174,Odbornik!B:B)+SUMIF(Sportovec!A:A,A174,Sportovec!B:B)+SUMIF(Dobrovolnik!A:A,A174,Dobrovolnik!B:B)=0),0,1)</f>
        <v>1</v>
      </c>
      <c r="C174" s="36" t="str">
        <f aca="false">IF(A174&lt;&gt;"",IF(ISNA(VLOOKUP(A174,Zaklad!A:L,3,FALSE())),"",VLOOKUP(A174,Zaklad!A:L,3,FALSE())))</f>
        <v>Petra</v>
      </c>
      <c r="D174" s="36" t="str">
        <f aca="false">IF(A174&lt;&gt;"",IF(ISNA(VLOOKUP(A174,Zaklad!A:L,4,FALSE())),"",VLOOKUP(A174,Zaklad!A:L,4,FALSE())))</f>
        <v>Makovcová</v>
      </c>
      <c r="E174" s="37" t="str">
        <f aca="false">IF(D174="","",D174&amp;" "&amp;C174)</f>
        <v>Makovcová Petra</v>
      </c>
    </row>
    <row r="175" customFormat="false" ht="12.75" hidden="false" customHeight="false" outlineLevel="0" collapsed="false">
      <c r="A175" s="34" t="s">
        <v>192</v>
      </c>
      <c r="B175" s="35" t="n">
        <f aca="false">IF(OR(SUMIF(Zaklad!A:A,A175,Zaklad!B:B)=0,SUMIF(Odbornik!A:A,A175,Odbornik!B:B)+SUMIF(Sportovec!A:A,A175,Sportovec!B:B)+SUMIF(Dobrovolnik!A:A,A175,Dobrovolnik!B:B)=0),0,1)</f>
        <v>1</v>
      </c>
      <c r="C175" s="36" t="str">
        <f aca="false">IF(A175&lt;&gt;"",IF(ISNA(VLOOKUP(A175,Zaklad!A:L,3,FALSE())),"",VLOOKUP(A175,Zaklad!A:L,3,FALSE())))</f>
        <v>Lucia</v>
      </c>
      <c r="D175" s="36" t="str">
        <f aca="false">IF(A175&lt;&gt;"",IF(ISNA(VLOOKUP(A175,Zaklad!A:L,4,FALSE())),"",VLOOKUP(A175,Zaklad!A:L,4,FALSE())))</f>
        <v>Malá</v>
      </c>
      <c r="E175" s="37" t="str">
        <f aca="false">IF(D175="","",D175&amp;" "&amp;C175)</f>
        <v>Malá Lucia</v>
      </c>
    </row>
    <row r="176" customFormat="false" ht="12.75" hidden="false" customHeight="false" outlineLevel="0" collapsed="false">
      <c r="A176" s="34" t="s">
        <v>193</v>
      </c>
      <c r="B176" s="35" t="n">
        <f aca="false">IF(OR(SUMIF(Zaklad!A:A,A176,Zaklad!B:B)=0,SUMIF(Odbornik!A:A,A176,Odbornik!B:B)+SUMIF(Sportovec!A:A,A176,Sportovec!B:B)+SUMIF(Dobrovolnik!A:A,A176,Dobrovolnik!B:B)=0),0,1)</f>
        <v>1</v>
      </c>
      <c r="C176" s="36" t="str">
        <f aca="false">IF(A176&lt;&gt;"",IF(ISNA(VLOOKUP(A176,Zaklad!A:L,3,FALSE())),"",VLOOKUP(A176,Zaklad!A:L,3,FALSE())))</f>
        <v>Eva</v>
      </c>
      <c r="D176" s="36" t="str">
        <f aca="false">IF(A176&lt;&gt;"",IF(ISNA(VLOOKUP(A176,Zaklad!A:L,4,FALSE())),"",VLOOKUP(A176,Zaklad!A:L,4,FALSE())))</f>
        <v>Mamrillová</v>
      </c>
      <c r="E176" s="37" t="str">
        <f aca="false">IF(D176="","",D176&amp;" "&amp;C176)</f>
        <v>Mamrillová Eva</v>
      </c>
    </row>
    <row r="177" customFormat="false" ht="12.75" hidden="false" customHeight="false" outlineLevel="0" collapsed="false">
      <c r="A177" s="34" t="s">
        <v>194</v>
      </c>
      <c r="B177" s="35" t="n">
        <f aca="false">IF(OR(SUMIF(Zaklad!A:A,A177,Zaklad!B:B)=0,SUMIF(Odbornik!A:A,A177,Odbornik!B:B)+SUMIF(Sportovec!A:A,A177,Sportovec!B:B)+SUMIF(Dobrovolnik!A:A,A177,Dobrovolnik!B:B)=0),0,1)</f>
        <v>1</v>
      </c>
      <c r="C177" s="36" t="str">
        <f aca="false">IF(A177&lt;&gt;"",IF(ISNA(VLOOKUP(A177,Zaklad!A:L,3,FALSE())),"",VLOOKUP(A177,Zaklad!A:L,3,FALSE())))</f>
        <v>Marek</v>
      </c>
      <c r="D177" s="36" t="str">
        <f aca="false">IF(A177&lt;&gt;"",IF(ISNA(VLOOKUP(A177,Zaklad!A:L,4,FALSE())),"",VLOOKUP(A177,Zaklad!A:L,4,FALSE())))</f>
        <v>Manák</v>
      </c>
      <c r="E177" s="37" t="str">
        <f aca="false">IF(D177="","",D177&amp;" "&amp;C177)</f>
        <v>Manák Marek</v>
      </c>
    </row>
    <row r="178" customFormat="false" ht="12.75" hidden="false" customHeight="false" outlineLevel="0" collapsed="false">
      <c r="A178" s="34" t="s">
        <v>195</v>
      </c>
      <c r="B178" s="35" t="n">
        <f aca="false">IF(OR(SUMIF(Zaklad!A:A,A178,Zaklad!B:B)=0,SUMIF(Odbornik!A:A,A178,Odbornik!B:B)+SUMIF(Sportovec!A:A,A178,Sportovec!B:B)+SUMIF(Dobrovolnik!A:A,A178,Dobrovolnik!B:B)=0),0,1)</f>
        <v>1</v>
      </c>
      <c r="C178" s="36" t="str">
        <f aca="false">IF(A178&lt;&gt;"",IF(ISNA(VLOOKUP(A178,Zaklad!A:L,3,FALSE())),"",VLOOKUP(A178,Zaklad!A:L,3,FALSE())))</f>
        <v>Peter</v>
      </c>
      <c r="D178" s="36" t="str">
        <f aca="false">IF(A178&lt;&gt;"",IF(ISNA(VLOOKUP(A178,Zaklad!A:L,4,FALSE())),"",VLOOKUP(A178,Zaklad!A:L,4,FALSE())))</f>
        <v>Marťák</v>
      </c>
      <c r="E178" s="37" t="str">
        <f aca="false">IF(D178="","",D178&amp;" "&amp;C178)</f>
        <v>Marťák Peter</v>
      </c>
    </row>
    <row r="179" customFormat="false" ht="12.75" hidden="false" customHeight="false" outlineLevel="0" collapsed="false">
      <c r="A179" s="34" t="s">
        <v>196</v>
      </c>
      <c r="B179" s="35" t="n">
        <f aca="false">IF(OR(SUMIF(Zaklad!A:A,A179,Zaklad!B:B)=0,SUMIF(Odbornik!A:A,A179,Odbornik!B:B)+SUMIF(Sportovec!A:A,A179,Sportovec!B:B)+SUMIF(Dobrovolnik!A:A,A179,Dobrovolnik!B:B)=0),0,1)</f>
        <v>1</v>
      </c>
      <c r="C179" s="36" t="str">
        <f aca="false">IF(A179&lt;&gt;"",IF(ISNA(VLOOKUP(A179,Zaklad!A:L,3,FALSE())),"",VLOOKUP(A179,Zaklad!A:L,3,FALSE())))</f>
        <v>Patrik</v>
      </c>
      <c r="D179" s="36" t="str">
        <f aca="false">IF(A179&lt;&gt;"",IF(ISNA(VLOOKUP(A179,Zaklad!A:L,4,FALSE())),"",VLOOKUP(A179,Zaklad!A:L,4,FALSE())))</f>
        <v>Masár</v>
      </c>
      <c r="E179" s="37" t="str">
        <f aca="false">IF(D179="","",D179&amp;" "&amp;C179)</f>
        <v>Masár Patrik</v>
      </c>
    </row>
    <row r="180" customFormat="false" ht="12.75" hidden="false" customHeight="false" outlineLevel="0" collapsed="false">
      <c r="A180" s="34" t="s">
        <v>197</v>
      </c>
      <c r="B180" s="35" t="n">
        <f aca="false">IF(OR(SUMIF(Zaklad!A:A,A180,Zaklad!B:B)=0,SUMIF(Odbornik!A:A,A180,Odbornik!B:B)+SUMIF(Sportovec!A:A,A180,Sportovec!B:B)+SUMIF(Dobrovolnik!A:A,A180,Dobrovolnik!B:B)=0),0,1)</f>
        <v>1</v>
      </c>
      <c r="C180" s="36" t="str">
        <f aca="false">IF(A180&lt;&gt;"",IF(ISNA(VLOOKUP(A180,Zaklad!A:L,3,FALSE())),"",VLOOKUP(A180,Zaklad!A:L,3,FALSE())))</f>
        <v>Pavol</v>
      </c>
      <c r="D180" s="36" t="str">
        <f aca="false">IF(A180&lt;&gt;"",IF(ISNA(VLOOKUP(A180,Zaklad!A:L,4,FALSE())),"",VLOOKUP(A180,Zaklad!A:L,4,FALSE())))</f>
        <v>Masaryk</v>
      </c>
      <c r="E180" s="37" t="str">
        <f aca="false">IF(D180="","",D180&amp;" "&amp;C180)</f>
        <v>Masaryk Pavol</v>
      </c>
    </row>
    <row r="181" customFormat="false" ht="12.75" hidden="false" customHeight="false" outlineLevel="0" collapsed="false">
      <c r="A181" s="34" t="s">
        <v>198</v>
      </c>
      <c r="B181" s="35" t="n">
        <f aca="false">IF(OR(SUMIF(Zaklad!A:A,A181,Zaklad!B:B)=0,SUMIF(Odbornik!A:A,A181,Odbornik!B:B)+SUMIF(Sportovec!A:A,A181,Sportovec!B:B)+SUMIF(Dobrovolnik!A:A,A181,Dobrovolnik!B:B)=0),0,1)</f>
        <v>1</v>
      </c>
      <c r="C181" s="36" t="str">
        <f aca="false">IF(A181&lt;&gt;"",IF(ISNA(VLOOKUP(A181,Zaklad!A:L,3,FALSE())),"",VLOOKUP(A181,Zaklad!A:L,3,FALSE())))</f>
        <v>Marek</v>
      </c>
      <c r="D181" s="36" t="str">
        <f aca="false">IF(A181&lt;&gt;"",IF(ISNA(VLOOKUP(A181,Zaklad!A:L,4,FALSE())),"",VLOOKUP(A181,Zaklad!A:L,4,FALSE())))</f>
        <v>Matúš</v>
      </c>
      <c r="E181" s="37" t="str">
        <f aca="false">IF(D181="","",D181&amp;" "&amp;C181)</f>
        <v>Matúš Marek</v>
      </c>
    </row>
    <row r="182" customFormat="false" ht="12.75" hidden="false" customHeight="false" outlineLevel="0" collapsed="false">
      <c r="A182" s="34" t="s">
        <v>199</v>
      </c>
      <c r="B182" s="35" t="n">
        <f aca="false">IF(OR(SUMIF(Zaklad!A:A,A182,Zaklad!B:B)=0,SUMIF(Odbornik!A:A,A182,Odbornik!B:B)+SUMIF(Sportovec!A:A,A182,Sportovec!B:B)+SUMIF(Dobrovolnik!A:A,A182,Dobrovolnik!B:B)=0),0,1)</f>
        <v>1</v>
      </c>
      <c r="C182" s="36" t="str">
        <f aca="false">IF(A182&lt;&gt;"",IF(ISNA(VLOOKUP(A182,Zaklad!A:L,3,FALSE())),"",VLOOKUP(A182,Zaklad!A:L,3,FALSE())))</f>
        <v>Petra</v>
      </c>
      <c r="D182" s="36" t="str">
        <f aca="false">IF(A182&lt;&gt;"",IF(ISNA(VLOOKUP(A182,Zaklad!A:L,4,FALSE())),"",VLOOKUP(A182,Zaklad!A:L,4,FALSE())))</f>
        <v>Matúšová</v>
      </c>
      <c r="E182" s="37" t="str">
        <f aca="false">IF(D182="","",D182&amp;" "&amp;C182)</f>
        <v>Matúšová Petra</v>
      </c>
    </row>
    <row r="183" customFormat="false" ht="12.75" hidden="false" customHeight="false" outlineLevel="0" collapsed="false">
      <c r="A183" s="34" t="s">
        <v>200</v>
      </c>
      <c r="B183" s="35" t="n">
        <f aca="false">IF(OR(SUMIF(Zaklad!A:A,A183,Zaklad!B:B)=0,SUMIF(Odbornik!A:A,A183,Odbornik!B:B)+SUMIF(Sportovec!A:A,A183,Sportovec!B:B)+SUMIF(Dobrovolnik!A:A,A183,Dobrovolnik!B:B)=0),0,1)</f>
        <v>1</v>
      </c>
      <c r="C183" s="36" t="str">
        <f aca="false">IF(A183&lt;&gt;"",IF(ISNA(VLOOKUP(A183,Zaklad!A:L,3,FALSE())),"",VLOOKUP(A183,Zaklad!A:L,3,FALSE())))</f>
        <v>Zuzana</v>
      </c>
      <c r="D183" s="36" t="str">
        <f aca="false">IF(A183&lt;&gt;"",IF(ISNA(VLOOKUP(A183,Zaklad!A:L,4,FALSE())),"",VLOOKUP(A183,Zaklad!A:L,4,FALSE())))</f>
        <v>Matúšová</v>
      </c>
      <c r="E183" s="37" t="str">
        <f aca="false">IF(D183="","",D183&amp;" "&amp;C183)</f>
        <v>Matúšová Zuzana</v>
      </c>
    </row>
    <row r="184" customFormat="false" ht="12.75" hidden="false" customHeight="false" outlineLevel="0" collapsed="false">
      <c r="A184" s="34" t="s">
        <v>201</v>
      </c>
      <c r="B184" s="35" t="n">
        <f aca="false">IF(OR(SUMIF(Zaklad!A:A,A184,Zaklad!B:B)=0,SUMIF(Odbornik!A:A,A184,Odbornik!B:B)+SUMIF(Sportovec!A:A,A184,Sportovec!B:B)+SUMIF(Dobrovolnik!A:A,A184,Dobrovolnik!B:B)=0),0,1)</f>
        <v>1</v>
      </c>
      <c r="C184" s="36" t="str">
        <f aca="false">IF(A184&lt;&gt;"",IF(ISNA(VLOOKUP(A184,Zaklad!A:L,3,FALSE())),"",VLOOKUP(A184,Zaklad!A:L,3,FALSE())))</f>
        <v>Peter</v>
      </c>
      <c r="D184" s="36" t="str">
        <f aca="false">IF(A184&lt;&gt;"",IF(ISNA(VLOOKUP(A184,Zaklad!A:L,4,FALSE())),"",VLOOKUP(A184,Zaklad!A:L,4,FALSE())))</f>
        <v>Mäsiar</v>
      </c>
      <c r="E184" s="37" t="str">
        <f aca="false">IF(D184="","",D184&amp;" "&amp;C184)</f>
        <v>Mäsiar Peter</v>
      </c>
    </row>
    <row r="185" customFormat="false" ht="12.75" hidden="false" customHeight="false" outlineLevel="0" collapsed="false">
      <c r="A185" s="34" t="s">
        <v>202</v>
      </c>
      <c r="B185" s="35" t="n">
        <f aca="false">IF(OR(SUMIF(Zaklad!A:A,A185,Zaklad!B:B)=0,SUMIF(Odbornik!A:A,A185,Odbornik!B:B)+SUMIF(Sportovec!A:A,A185,Sportovec!B:B)+SUMIF(Dobrovolnik!A:A,A185,Dobrovolnik!B:B)=0),0,1)</f>
        <v>1</v>
      </c>
      <c r="C185" s="36" t="str">
        <f aca="false">IF(A185&lt;&gt;"",IF(ISNA(VLOOKUP(A185,Zaklad!A:L,3,FALSE())),"",VLOOKUP(A185,Zaklad!A:L,3,FALSE())))</f>
        <v>Stanislava</v>
      </c>
      <c r="D185" s="36" t="str">
        <f aca="false">IF(A185&lt;&gt;"",IF(ISNA(VLOOKUP(A185,Zaklad!A:L,4,FALSE())),"",VLOOKUP(A185,Zaklad!A:L,4,FALSE())))</f>
        <v>Medveďová</v>
      </c>
      <c r="E185" s="37" t="str">
        <f aca="false">IF(D185="","",D185&amp;" "&amp;C185)</f>
        <v>Medveďová Stanislava</v>
      </c>
    </row>
    <row r="186" customFormat="false" ht="12.75" hidden="false" customHeight="false" outlineLevel="0" collapsed="false">
      <c r="A186" s="34" t="s">
        <v>203</v>
      </c>
      <c r="B186" s="35" t="n">
        <f aca="false">IF(OR(SUMIF(Zaklad!A:A,A186,Zaklad!B:B)=0,SUMIF(Odbornik!A:A,A186,Odbornik!B:B)+SUMIF(Sportovec!A:A,A186,Sportovec!B:B)+SUMIF(Dobrovolnik!A:A,A186,Dobrovolnik!B:B)=0),0,1)</f>
        <v>1</v>
      </c>
      <c r="C186" s="36" t="str">
        <f aca="false">IF(A186&lt;&gt;"",IF(ISNA(VLOOKUP(A186,Zaklad!A:L,3,FALSE())),"",VLOOKUP(A186,Zaklad!A:L,3,FALSE())))</f>
        <v>Helena</v>
      </c>
      <c r="D186" s="36" t="str">
        <f aca="false">IF(A186&lt;&gt;"",IF(ISNA(VLOOKUP(A186,Zaklad!A:L,4,FALSE())),"",VLOOKUP(A186,Zaklad!A:L,4,FALSE())))</f>
        <v>Mešterová</v>
      </c>
      <c r="E186" s="37" t="str">
        <f aca="false">IF(D186="","",D186&amp;" "&amp;C186)</f>
        <v>Mešterová Helena</v>
      </c>
    </row>
    <row r="187" customFormat="false" ht="12.75" hidden="false" customHeight="false" outlineLevel="0" collapsed="false">
      <c r="A187" s="34" t="s">
        <v>204</v>
      </c>
      <c r="B187" s="35" t="n">
        <f aca="false">IF(OR(SUMIF(Zaklad!A:A,A187,Zaklad!B:B)=0,SUMIF(Odbornik!A:A,A187,Odbornik!B:B)+SUMIF(Sportovec!A:A,A187,Sportovec!B:B)+SUMIF(Dobrovolnik!A:A,A187,Dobrovolnik!B:B)=0),0,1)</f>
        <v>1</v>
      </c>
      <c r="C187" s="36" t="str">
        <f aca="false">IF(A187&lt;&gt;"",IF(ISNA(VLOOKUP(A187,Zaklad!A:L,3,FALSE())),"",VLOOKUP(A187,Zaklad!A:L,3,FALSE())))</f>
        <v>Lubica</v>
      </c>
      <c r="D187" s="36" t="str">
        <f aca="false">IF(A187&lt;&gt;"",IF(ISNA(VLOOKUP(A187,Zaklad!A:L,4,FALSE())),"",VLOOKUP(A187,Zaklad!A:L,4,FALSE())))</f>
        <v>Miklášová</v>
      </c>
      <c r="E187" s="37" t="str">
        <f aca="false">IF(D187="","",D187&amp;" "&amp;C187)</f>
        <v>Miklášová Lubica</v>
      </c>
    </row>
    <row r="188" customFormat="false" ht="12.75" hidden="false" customHeight="false" outlineLevel="0" collapsed="false">
      <c r="A188" s="34" t="s">
        <v>205</v>
      </c>
      <c r="B188" s="35" t="n">
        <f aca="false">IF(OR(SUMIF(Zaklad!A:A,A188,Zaklad!B:B)=0,SUMIF(Odbornik!A:A,A188,Odbornik!B:B)+SUMIF(Sportovec!A:A,A188,Sportovec!B:B)+SUMIF(Dobrovolnik!A:A,A188,Dobrovolnik!B:B)=0),0,1)</f>
        <v>1</v>
      </c>
      <c r="C188" s="36" t="str">
        <f aca="false">IF(A188&lt;&gt;"",IF(ISNA(VLOOKUP(A188,Zaklad!A:L,3,FALSE())),"",VLOOKUP(A188,Zaklad!A:L,3,FALSE())))</f>
        <v>Mária</v>
      </c>
      <c r="D188" s="36" t="str">
        <f aca="false">IF(A188&lt;&gt;"",IF(ISNA(VLOOKUP(A188,Zaklad!A:L,4,FALSE())),"",VLOOKUP(A188,Zaklad!A:L,4,FALSE())))</f>
        <v>Miková</v>
      </c>
      <c r="E188" s="37" t="str">
        <f aca="false">IF(D188="","",D188&amp;" "&amp;C188)</f>
        <v>Miková Mária</v>
      </c>
    </row>
    <row r="189" customFormat="false" ht="12.75" hidden="false" customHeight="false" outlineLevel="0" collapsed="false">
      <c r="A189" s="34" t="s">
        <v>206</v>
      </c>
      <c r="B189" s="35" t="n">
        <f aca="false">IF(OR(SUMIF(Zaklad!A:A,A189,Zaklad!B:B)=0,SUMIF(Odbornik!A:A,A189,Odbornik!B:B)+SUMIF(Sportovec!A:A,A189,Sportovec!B:B)+SUMIF(Dobrovolnik!A:A,A189,Dobrovolnik!B:B)=0),0,1)</f>
        <v>1</v>
      </c>
      <c r="C189" s="36" t="str">
        <f aca="false">IF(A189&lt;&gt;"",IF(ISNA(VLOOKUP(A189,Zaklad!A:L,3,FALSE())),"",VLOOKUP(A189,Zaklad!A:L,3,FALSE())))</f>
        <v>Jozef</v>
      </c>
      <c r="D189" s="36" t="str">
        <f aca="false">IF(A189&lt;&gt;"",IF(ISNA(VLOOKUP(A189,Zaklad!A:L,4,FALSE())),"",VLOOKUP(A189,Zaklad!A:L,4,FALSE())))</f>
        <v>Mikovíni</v>
      </c>
      <c r="E189" s="37" t="str">
        <f aca="false">IF(D189="","",D189&amp;" "&amp;C189)</f>
        <v>Mikovíni Jozef</v>
      </c>
    </row>
    <row r="190" customFormat="false" ht="12.75" hidden="false" customHeight="false" outlineLevel="0" collapsed="false">
      <c r="A190" s="34" t="s">
        <v>207</v>
      </c>
      <c r="B190" s="35" t="n">
        <f aca="false">IF(OR(SUMIF(Zaklad!A:A,A190,Zaklad!B:B)=0,SUMIF(Odbornik!A:A,A190,Odbornik!B:B)+SUMIF(Sportovec!A:A,A190,Sportovec!B:B)+SUMIF(Dobrovolnik!A:A,A190,Dobrovolnik!B:B)=0),0,1)</f>
        <v>1</v>
      </c>
      <c r="C190" s="36" t="str">
        <f aca="false">IF(A190&lt;&gt;"",IF(ISNA(VLOOKUP(A190,Zaklad!A:L,3,FALSE())),"",VLOOKUP(A190,Zaklad!A:L,3,FALSE())))</f>
        <v>Michala</v>
      </c>
      <c r="D190" s="36" t="str">
        <f aca="false">IF(A190&lt;&gt;"",IF(ISNA(VLOOKUP(A190,Zaklad!A:L,4,FALSE())),"",VLOOKUP(A190,Zaklad!A:L,4,FALSE())))</f>
        <v>Minárová</v>
      </c>
      <c r="E190" s="37" t="str">
        <f aca="false">IF(D190="","",D190&amp;" "&amp;C190)</f>
        <v>Minárová Michala</v>
      </c>
    </row>
    <row r="191" customFormat="false" ht="12.75" hidden="false" customHeight="false" outlineLevel="0" collapsed="false">
      <c r="A191" s="34" t="s">
        <v>208</v>
      </c>
      <c r="B191" s="35" t="n">
        <f aca="false">IF(OR(SUMIF(Zaklad!A:A,A191,Zaklad!B:B)=0,SUMIF(Odbornik!A:A,A191,Odbornik!B:B)+SUMIF(Sportovec!A:A,A191,Sportovec!B:B)+SUMIF(Dobrovolnik!A:A,A191,Dobrovolnik!B:B)=0),0,1)</f>
        <v>1</v>
      </c>
      <c r="C191" s="36" t="str">
        <f aca="false">IF(A191&lt;&gt;"",IF(ISNA(VLOOKUP(A191,Zaklad!A:L,3,FALSE())),"",VLOOKUP(A191,Zaklad!A:L,3,FALSE())))</f>
        <v>Alena</v>
      </c>
      <c r="D191" s="36" t="str">
        <f aca="false">IF(A191&lt;&gt;"",IF(ISNA(VLOOKUP(A191,Zaklad!A:L,4,FALSE())),"",VLOOKUP(A191,Zaklad!A:L,4,FALSE())))</f>
        <v>Miniariková</v>
      </c>
      <c r="E191" s="37" t="str">
        <f aca="false">IF(D191="","",D191&amp;" "&amp;C191)</f>
        <v>Miniariková Alena</v>
      </c>
    </row>
    <row r="192" customFormat="false" ht="12.75" hidden="false" customHeight="false" outlineLevel="0" collapsed="false">
      <c r="A192" s="34" t="s">
        <v>209</v>
      </c>
      <c r="B192" s="35" t="n">
        <f aca="false">IF(OR(SUMIF(Zaklad!A:A,A192,Zaklad!B:B)=0,SUMIF(Odbornik!A:A,A192,Odbornik!B:B)+SUMIF(Sportovec!A:A,A192,Sportovec!B:B)+SUMIF(Dobrovolnik!A:A,A192,Dobrovolnik!B:B)=0),0,1)</f>
        <v>1</v>
      </c>
      <c r="C192" s="36" t="str">
        <f aca="false">IF(A192&lt;&gt;"",IF(ISNA(VLOOKUP(A192,Zaklad!A:L,3,FALSE())),"",VLOOKUP(A192,Zaklad!A:L,3,FALSE())))</f>
        <v>Jozef</v>
      </c>
      <c r="D192" s="36" t="str">
        <f aca="false">IF(A192&lt;&gt;"",IF(ISNA(VLOOKUP(A192,Zaklad!A:L,4,FALSE())),"",VLOOKUP(A192,Zaklad!A:L,4,FALSE())))</f>
        <v>Mokrý</v>
      </c>
      <c r="E192" s="37" t="str">
        <f aca="false">IF(D192="","",D192&amp;" "&amp;C192)</f>
        <v>Mokrý Jozef</v>
      </c>
    </row>
    <row r="193" customFormat="false" ht="12.75" hidden="false" customHeight="false" outlineLevel="0" collapsed="false">
      <c r="A193" s="34" t="s">
        <v>210</v>
      </c>
      <c r="B193" s="35" t="n">
        <f aca="false">IF(OR(SUMIF(Zaklad!A:A,A193,Zaklad!B:B)=0,SUMIF(Odbornik!A:A,A193,Odbornik!B:B)+SUMIF(Sportovec!A:A,A193,Sportovec!B:B)+SUMIF(Dobrovolnik!A:A,A193,Dobrovolnik!B:B)=0),0,1)</f>
        <v>1</v>
      </c>
      <c r="C193" s="36" t="str">
        <f aca="false">IF(A193&lt;&gt;"",IF(ISNA(VLOOKUP(A193,Zaklad!A:L,3,FALSE())),"",VLOOKUP(A193,Zaklad!A:L,3,FALSE())))</f>
        <v>Tomáš</v>
      </c>
      <c r="D193" s="36" t="str">
        <f aca="false">IF(A193&lt;&gt;"",IF(ISNA(VLOOKUP(A193,Zaklad!A:L,4,FALSE())),"",VLOOKUP(A193,Zaklad!A:L,4,FALSE())))</f>
        <v>Monsberger</v>
      </c>
      <c r="E193" s="37" t="str">
        <f aca="false">IF(D193="","",D193&amp;" "&amp;C193)</f>
        <v>Monsberger Tomáš</v>
      </c>
    </row>
    <row r="194" customFormat="false" ht="12.75" hidden="false" customHeight="false" outlineLevel="0" collapsed="false">
      <c r="A194" s="34" t="s">
        <v>211</v>
      </c>
      <c r="B194" s="35" t="n">
        <f aca="false">IF(OR(SUMIF(Zaklad!A:A,A194,Zaklad!B:B)=0,SUMIF(Odbornik!A:A,A194,Odbornik!B:B)+SUMIF(Sportovec!A:A,A194,Sportovec!B:B)+SUMIF(Dobrovolnik!A:A,A194,Dobrovolnik!B:B)=0),0,1)</f>
        <v>1</v>
      </c>
      <c r="C194" s="36" t="str">
        <f aca="false">IF(A194&lt;&gt;"",IF(ISNA(VLOOKUP(A194,Zaklad!A:L,3,FALSE())),"",VLOOKUP(A194,Zaklad!A:L,3,FALSE())))</f>
        <v>Ildikó </v>
      </c>
      <c r="D194" s="36" t="str">
        <f aca="false">IF(A194&lt;&gt;"",IF(ISNA(VLOOKUP(A194,Zaklad!A:L,4,FALSE())),"",VLOOKUP(A194,Zaklad!A:L,4,FALSE())))</f>
        <v>Moráveková</v>
      </c>
      <c r="E194" s="37" t="str">
        <f aca="false">IF(D194="","",D194&amp;" "&amp;C194)</f>
        <v>Moráveková Ildikó </v>
      </c>
    </row>
    <row r="195" customFormat="false" ht="12.75" hidden="false" customHeight="false" outlineLevel="0" collapsed="false">
      <c r="A195" s="34" t="s">
        <v>212</v>
      </c>
      <c r="B195" s="35" t="n">
        <f aca="false">IF(OR(SUMIF(Zaklad!A:A,A195,Zaklad!B:B)=0,SUMIF(Odbornik!A:A,A195,Odbornik!B:B)+SUMIF(Sportovec!A:A,A195,Sportovec!B:B)+SUMIF(Dobrovolnik!A:A,A195,Dobrovolnik!B:B)=0),0,1)</f>
        <v>1</v>
      </c>
      <c r="C195" s="36" t="str">
        <f aca="false">IF(A195&lt;&gt;"",IF(ISNA(VLOOKUP(A195,Zaklad!A:L,3,FALSE())),"",VLOOKUP(A195,Zaklad!A:L,3,FALSE())))</f>
        <v>Martin</v>
      </c>
      <c r="D195" s="36" t="str">
        <f aca="false">IF(A195&lt;&gt;"",IF(ISNA(VLOOKUP(A195,Zaklad!A:L,4,FALSE())),"",VLOOKUP(A195,Zaklad!A:L,4,FALSE())))</f>
        <v>Moško</v>
      </c>
      <c r="E195" s="37" t="str">
        <f aca="false">IF(D195="","",D195&amp;" "&amp;C195)</f>
        <v>Moško Martin</v>
      </c>
    </row>
    <row r="196" customFormat="false" ht="12.75" hidden="false" customHeight="false" outlineLevel="0" collapsed="false">
      <c r="A196" s="34" t="s">
        <v>213</v>
      </c>
      <c r="B196" s="35" t="n">
        <f aca="false">IF(OR(SUMIF(Zaklad!A:A,A196,Zaklad!B:B)=0,SUMIF(Odbornik!A:A,A196,Odbornik!B:B)+SUMIF(Sportovec!A:A,A196,Sportovec!B:B)+SUMIF(Dobrovolnik!A:A,A196,Dobrovolnik!B:B)=0),0,1)</f>
        <v>1</v>
      </c>
      <c r="C196" s="36" t="str">
        <f aca="false">IF(A196&lt;&gt;"",IF(ISNA(VLOOKUP(A196,Zaklad!A:L,3,FALSE())),"",VLOOKUP(A196,Zaklad!A:L,3,FALSE())))</f>
        <v>Roman</v>
      </c>
      <c r="D196" s="36" t="str">
        <f aca="false">IF(A196&lt;&gt;"",IF(ISNA(VLOOKUP(A196,Zaklad!A:L,4,FALSE())),"",VLOOKUP(A196,Zaklad!A:L,4,FALSE())))</f>
        <v>Mózsi</v>
      </c>
      <c r="E196" s="37" t="str">
        <f aca="false">IF(D196="","",D196&amp;" "&amp;C196)</f>
        <v>Mózsi Roman</v>
      </c>
    </row>
    <row r="197" customFormat="false" ht="12.75" hidden="false" customHeight="false" outlineLevel="0" collapsed="false">
      <c r="A197" s="34" t="s">
        <v>214</v>
      </c>
      <c r="B197" s="35" t="n">
        <f aca="false">IF(OR(SUMIF(Zaklad!A:A,A197,Zaklad!B:B)=0,SUMIF(Odbornik!A:A,A197,Odbornik!B:B)+SUMIF(Sportovec!A:A,A197,Sportovec!B:B)+SUMIF(Dobrovolnik!A:A,A197,Dobrovolnik!B:B)=0),0,1)</f>
        <v>1</v>
      </c>
      <c r="C197" s="36" t="str">
        <f aca="false">IF(A197&lt;&gt;"",IF(ISNA(VLOOKUP(A197,Zaklad!A:L,3,FALSE())),"",VLOOKUP(A197,Zaklad!A:L,3,FALSE())))</f>
        <v>Petra</v>
      </c>
      <c r="D197" s="36" t="str">
        <f aca="false">IF(A197&lt;&gt;"",IF(ISNA(VLOOKUP(A197,Zaklad!A:L,4,FALSE())),"",VLOOKUP(A197,Zaklad!A:L,4,FALSE())))</f>
        <v>Mrasková Ďuríková</v>
      </c>
      <c r="E197" s="37" t="str">
        <f aca="false">IF(D197="","",D197&amp;" "&amp;C197)</f>
        <v>Mrasková Ďuríková Petra</v>
      </c>
    </row>
    <row r="198" customFormat="false" ht="12.75" hidden="false" customHeight="false" outlineLevel="0" collapsed="false">
      <c r="A198" s="34" t="s">
        <v>215</v>
      </c>
      <c r="B198" s="35" t="n">
        <f aca="false">IF(OR(SUMIF(Zaklad!A:A,A198,Zaklad!B:B)=0,SUMIF(Odbornik!A:A,A198,Odbornik!B:B)+SUMIF(Sportovec!A:A,A198,Sportovec!B:B)+SUMIF(Dobrovolnik!A:A,A198,Dobrovolnik!B:B)=0),0,1)</f>
        <v>1</v>
      </c>
      <c r="C198" s="36" t="str">
        <f aca="false">IF(A198&lt;&gt;"",IF(ISNA(VLOOKUP(A198,Zaklad!A:L,3,FALSE())),"",VLOOKUP(A198,Zaklad!A:L,3,FALSE())))</f>
        <v>Michal</v>
      </c>
      <c r="D198" s="36" t="str">
        <f aca="false">IF(A198&lt;&gt;"",IF(ISNA(VLOOKUP(A198,Zaklad!A:L,4,FALSE())),"",VLOOKUP(A198,Zaklad!A:L,4,FALSE())))</f>
        <v>Muránsky</v>
      </c>
      <c r="E198" s="37" t="str">
        <f aca="false">IF(D198="","",D198&amp;" "&amp;C198)</f>
        <v>Muránsky Michal</v>
      </c>
    </row>
    <row r="199" customFormat="false" ht="12.75" hidden="false" customHeight="false" outlineLevel="0" collapsed="false">
      <c r="A199" s="34" t="s">
        <v>216</v>
      </c>
      <c r="B199" s="35" t="n">
        <f aca="false">IF(OR(SUMIF(Zaklad!A:A,A199,Zaklad!B:B)=0,SUMIF(Odbornik!A:A,A199,Odbornik!B:B)+SUMIF(Sportovec!A:A,A199,Sportovec!B:B)+SUMIF(Dobrovolnik!A:A,A199,Dobrovolnik!B:B)=0),0,1)</f>
        <v>1</v>
      </c>
      <c r="C199" s="36" t="str">
        <f aca="false">IF(A199&lt;&gt;"",IF(ISNA(VLOOKUP(A199,Zaklad!A:L,3,FALSE())),"",VLOOKUP(A199,Zaklad!A:L,3,FALSE())))</f>
        <v>Marián</v>
      </c>
      <c r="D199" s="36" t="str">
        <f aca="false">IF(A199&lt;&gt;"",IF(ISNA(VLOOKUP(A199,Zaklad!A:L,4,FALSE())),"",VLOOKUP(A199,Zaklad!A:L,4,FALSE())))</f>
        <v>Murárik</v>
      </c>
      <c r="E199" s="37" t="str">
        <f aca="false">IF(D199="","",D199&amp;" "&amp;C199)</f>
        <v>Murárik Marián</v>
      </c>
    </row>
    <row r="200" customFormat="false" ht="12.75" hidden="false" customHeight="false" outlineLevel="0" collapsed="false">
      <c r="A200" s="34" t="s">
        <v>217</v>
      </c>
      <c r="B200" s="35" t="n">
        <f aca="false">IF(OR(SUMIF(Zaklad!A:A,A200,Zaklad!B:B)=0,SUMIF(Odbornik!A:A,A200,Odbornik!B:B)+SUMIF(Sportovec!A:A,A200,Sportovec!B:B)+SUMIF(Dobrovolnik!A:A,A200,Dobrovolnik!B:B)=0),0,1)</f>
        <v>1</v>
      </c>
      <c r="C200" s="36" t="str">
        <f aca="false">IF(A200&lt;&gt;"",IF(ISNA(VLOOKUP(A200,Zaklad!A:L,3,FALSE())),"",VLOOKUP(A200,Zaklad!A:L,3,FALSE())))</f>
        <v>Erika</v>
      </c>
      <c r="D200" s="36" t="str">
        <f aca="false">IF(A200&lt;&gt;"",IF(ISNA(VLOOKUP(A200,Zaklad!A:L,4,FALSE())),"",VLOOKUP(A200,Zaklad!A:L,4,FALSE())))</f>
        <v>Murínová</v>
      </c>
      <c r="E200" s="37" t="str">
        <f aca="false">IF(D200="","",D200&amp;" "&amp;C200)</f>
        <v>Murínová Erika</v>
      </c>
    </row>
    <row r="201" customFormat="false" ht="12.75" hidden="false" customHeight="false" outlineLevel="0" collapsed="false">
      <c r="A201" s="34" t="s">
        <v>218</v>
      </c>
      <c r="B201" s="35" t="n">
        <f aca="false">IF(OR(SUMIF(Zaklad!A:A,A201,Zaklad!B:B)=0,SUMIF(Odbornik!A:A,A201,Odbornik!B:B)+SUMIF(Sportovec!A:A,A201,Sportovec!B:B)+SUMIF(Dobrovolnik!A:A,A201,Dobrovolnik!B:B)=0),0,1)</f>
        <v>1</v>
      </c>
      <c r="C201" s="36" t="str">
        <f aca="false">IF(A201&lt;&gt;"",IF(ISNA(VLOOKUP(A201,Zaklad!A:L,3,FALSE())),"",VLOOKUP(A201,Zaklad!A:L,3,FALSE())))</f>
        <v>Helena</v>
      </c>
      <c r="D201" s="36" t="str">
        <f aca="false">IF(A201&lt;&gt;"",IF(ISNA(VLOOKUP(A201,Zaklad!A:L,4,FALSE())),"",VLOOKUP(A201,Zaklad!A:L,4,FALSE())))</f>
        <v>Nagyová</v>
      </c>
      <c r="E201" s="37" t="str">
        <f aca="false">IF(D201="","",D201&amp;" "&amp;C201)</f>
        <v>Nagyová Helena</v>
      </c>
    </row>
    <row r="202" customFormat="false" ht="12.75" hidden="false" customHeight="false" outlineLevel="0" collapsed="false">
      <c r="A202" s="34" t="s">
        <v>219</v>
      </c>
      <c r="B202" s="35" t="n">
        <f aca="false">IF(OR(SUMIF(Zaklad!A:A,A202,Zaklad!B:B)=0,SUMIF(Odbornik!A:A,A202,Odbornik!B:B)+SUMIF(Sportovec!A:A,A202,Sportovec!B:B)+SUMIF(Dobrovolnik!A:A,A202,Dobrovolnik!B:B)=0),0,1)</f>
        <v>1</v>
      </c>
      <c r="C202" s="36" t="str">
        <f aca="false">IF(A202&lt;&gt;"",IF(ISNA(VLOOKUP(A202,Zaklad!A:L,3,FALSE())),"",VLOOKUP(A202,Zaklad!A:L,3,FALSE())))</f>
        <v>Michal</v>
      </c>
      <c r="D202" s="36" t="str">
        <f aca="false">IF(A202&lt;&gt;"",IF(ISNA(VLOOKUP(A202,Zaklad!A:L,4,FALSE())),"",VLOOKUP(A202,Zaklad!A:L,4,FALSE())))</f>
        <v>Nehéz</v>
      </c>
      <c r="E202" s="37" t="str">
        <f aca="false">IF(D202="","",D202&amp;" "&amp;C202)</f>
        <v>Nehéz Michal</v>
      </c>
    </row>
    <row r="203" customFormat="false" ht="12.75" hidden="false" customHeight="false" outlineLevel="0" collapsed="false">
      <c r="A203" s="34" t="s">
        <v>220</v>
      </c>
      <c r="B203" s="35" t="n">
        <f aca="false">IF(OR(SUMIF(Zaklad!A:A,A203,Zaklad!B:B)=0,SUMIF(Odbornik!A:A,A203,Odbornik!B:B)+SUMIF(Sportovec!A:A,A203,Sportovec!B:B)+SUMIF(Dobrovolnik!A:A,A203,Dobrovolnik!B:B)=0),0,1)</f>
        <v>1</v>
      </c>
      <c r="C203" s="36" t="str">
        <f aca="false">IF(A203&lt;&gt;"",IF(ISNA(VLOOKUP(A203,Zaklad!A:L,3,FALSE())),"",VLOOKUP(A203,Zaklad!A:L,3,FALSE())))</f>
        <v>Rastislav</v>
      </c>
      <c r="D203" s="36" t="str">
        <f aca="false">IF(A203&lt;&gt;"",IF(ISNA(VLOOKUP(A203,Zaklad!A:L,4,FALSE())),"",VLOOKUP(A203,Zaklad!A:L,4,FALSE())))</f>
        <v>Nemčovský</v>
      </c>
      <c r="E203" s="37" t="str">
        <f aca="false">IF(D203="","",D203&amp;" "&amp;C203)</f>
        <v>Nemčovský Rastislav</v>
      </c>
    </row>
    <row r="204" customFormat="false" ht="12.75" hidden="false" customHeight="false" outlineLevel="0" collapsed="false">
      <c r="A204" s="34" t="s">
        <v>221</v>
      </c>
      <c r="B204" s="35" t="n">
        <f aca="false">IF(OR(SUMIF(Zaklad!A:A,A204,Zaklad!B:B)=0,SUMIF(Odbornik!A:A,A204,Odbornik!B:B)+SUMIF(Sportovec!A:A,A204,Sportovec!B:B)+SUMIF(Dobrovolnik!A:A,A204,Dobrovolnik!B:B)=0),0,1)</f>
        <v>1</v>
      </c>
      <c r="C204" s="36" t="str">
        <f aca="false">IF(A204&lt;&gt;"",IF(ISNA(VLOOKUP(A204,Zaklad!A:L,3,FALSE())),"",VLOOKUP(A204,Zaklad!A:L,3,FALSE())))</f>
        <v>Dagmar</v>
      </c>
      <c r="D204" s="36" t="str">
        <f aca="false">IF(A204&lt;&gt;"",IF(ISNA(VLOOKUP(A204,Zaklad!A:L,4,FALSE())),"",VLOOKUP(A204,Zaklad!A:L,4,FALSE())))</f>
        <v>Neštická Ulická</v>
      </c>
      <c r="E204" s="37" t="str">
        <f aca="false">IF(D204="","",D204&amp;" "&amp;C204)</f>
        <v>Neštická Ulická Dagmar</v>
      </c>
    </row>
    <row r="205" customFormat="false" ht="12.75" hidden="false" customHeight="false" outlineLevel="0" collapsed="false">
      <c r="A205" s="34" t="s">
        <v>222</v>
      </c>
      <c r="B205" s="35" t="n">
        <f aca="false">IF(OR(SUMIF(Zaklad!A:A,A205,Zaklad!B:B)=0,SUMIF(Odbornik!A:A,A205,Odbornik!B:B)+SUMIF(Sportovec!A:A,A205,Sportovec!B:B)+SUMIF(Dobrovolnik!A:A,A205,Dobrovolnik!B:B)=0),0,1)</f>
        <v>1</v>
      </c>
      <c r="C205" s="36" t="str">
        <f aca="false">IF(A205&lt;&gt;"",IF(ISNA(VLOOKUP(A205,Zaklad!A:L,3,FALSE())),"",VLOOKUP(A205,Zaklad!A:L,3,FALSE())))</f>
        <v>Milan</v>
      </c>
      <c r="D205" s="36" t="str">
        <f aca="false">IF(A205&lt;&gt;"",IF(ISNA(VLOOKUP(A205,Zaklad!A:L,4,FALSE())),"",VLOOKUP(A205,Zaklad!A:L,4,FALSE())))</f>
        <v>Neštický</v>
      </c>
      <c r="E205" s="37" t="str">
        <f aca="false">IF(D205="","",D205&amp;" "&amp;C205)</f>
        <v>Neštický Milan</v>
      </c>
    </row>
    <row r="206" customFormat="false" ht="12.75" hidden="false" customHeight="false" outlineLevel="0" collapsed="false">
      <c r="A206" s="34" t="s">
        <v>223</v>
      </c>
      <c r="B206" s="35" t="n">
        <f aca="false">IF(OR(SUMIF(Zaklad!A:A,A206,Zaklad!B:B)=0,SUMIF(Odbornik!A:A,A206,Odbornik!B:B)+SUMIF(Sportovec!A:A,A206,Sportovec!B:B)+SUMIF(Dobrovolnik!A:A,A206,Dobrovolnik!B:B)=0),0,1)</f>
        <v>1</v>
      </c>
      <c r="C206" s="36" t="str">
        <f aca="false">IF(A206&lt;&gt;"",IF(ISNA(VLOOKUP(A206,Zaklad!A:L,3,FALSE())),"",VLOOKUP(A206,Zaklad!A:L,3,FALSE())))</f>
        <v>Peter</v>
      </c>
      <c r="D206" s="36" t="str">
        <f aca="false">IF(A206&lt;&gt;"",IF(ISNA(VLOOKUP(A206,Zaklad!A:L,4,FALSE())),"",VLOOKUP(A206,Zaklad!A:L,4,FALSE())))</f>
        <v>Obžera</v>
      </c>
      <c r="E206" s="37" t="str">
        <f aca="false">IF(D206="","",D206&amp;" "&amp;C206)</f>
        <v>Obžera Peter</v>
      </c>
    </row>
    <row r="207" customFormat="false" ht="12.75" hidden="false" customHeight="false" outlineLevel="0" collapsed="false">
      <c r="A207" s="34" t="s">
        <v>224</v>
      </c>
      <c r="B207" s="35" t="n">
        <f aca="false">IF(OR(SUMIF(Zaklad!A:A,A207,Zaklad!B:B)=0,SUMIF(Odbornik!A:A,A207,Odbornik!B:B)+SUMIF(Sportovec!A:A,A207,Sportovec!B:B)+SUMIF(Dobrovolnik!A:A,A207,Dobrovolnik!B:B)=0),0,1)</f>
        <v>1</v>
      </c>
      <c r="C207" s="36" t="str">
        <f aca="false">IF(A207&lt;&gt;"",IF(ISNA(VLOOKUP(A207,Zaklad!A:L,3,FALSE())),"",VLOOKUP(A207,Zaklad!A:L,3,FALSE())))</f>
        <v>Marek</v>
      </c>
      <c r="D207" s="36" t="str">
        <f aca="false">IF(A207&lt;&gt;"",IF(ISNA(VLOOKUP(A207,Zaklad!A:L,4,FALSE())),"",VLOOKUP(A207,Zaklad!A:L,4,FALSE())))</f>
        <v>Olejar</v>
      </c>
      <c r="E207" s="37" t="str">
        <f aca="false">IF(D207="","",D207&amp;" "&amp;C207)</f>
        <v>Olejar Marek</v>
      </c>
    </row>
    <row r="208" customFormat="false" ht="12.75" hidden="false" customHeight="false" outlineLevel="0" collapsed="false">
      <c r="A208" s="34" t="s">
        <v>225</v>
      </c>
      <c r="B208" s="35" t="n">
        <f aca="false">IF(OR(SUMIF(Zaklad!A:A,A208,Zaklad!B:B)=0,SUMIF(Odbornik!A:A,A208,Odbornik!B:B)+SUMIF(Sportovec!A:A,A208,Sportovec!B:B)+SUMIF(Dobrovolnik!A:A,A208,Dobrovolnik!B:B)=0),0,1)</f>
        <v>1</v>
      </c>
      <c r="C208" s="36" t="str">
        <f aca="false">IF(A208&lt;&gt;"",IF(ISNA(VLOOKUP(A208,Zaklad!A:L,3,FALSE())),"",VLOOKUP(A208,Zaklad!A:L,3,FALSE())))</f>
        <v>Roman</v>
      </c>
      <c r="D208" s="36" t="str">
        <f aca="false">IF(A208&lt;&gt;"",IF(ISNA(VLOOKUP(A208,Zaklad!A:L,4,FALSE())),"",VLOOKUP(A208,Zaklad!A:L,4,FALSE())))</f>
        <v>Ondreička</v>
      </c>
      <c r="E208" s="37" t="str">
        <f aca="false">IF(D208="","",D208&amp;" "&amp;C208)</f>
        <v>Ondreička Roman</v>
      </c>
    </row>
    <row r="209" customFormat="false" ht="12.75" hidden="false" customHeight="false" outlineLevel="0" collapsed="false">
      <c r="A209" s="34" t="s">
        <v>226</v>
      </c>
      <c r="B209" s="35" t="n">
        <f aca="false">IF(OR(SUMIF(Zaklad!A:A,A209,Zaklad!B:B)=0,SUMIF(Odbornik!A:A,A209,Odbornik!B:B)+SUMIF(Sportovec!A:A,A209,Sportovec!B:B)+SUMIF(Dobrovolnik!A:A,A209,Dobrovolnik!B:B)=0),0,1)</f>
        <v>1</v>
      </c>
      <c r="C209" s="36" t="str">
        <f aca="false">IF(A209&lt;&gt;"",IF(ISNA(VLOOKUP(A209,Zaklad!A:L,3,FALSE())),"",VLOOKUP(A209,Zaklad!A:L,3,FALSE())))</f>
        <v>Martina</v>
      </c>
      <c r="D209" s="36" t="str">
        <f aca="false">IF(A209&lt;&gt;"",IF(ISNA(VLOOKUP(A209,Zaklad!A:L,4,FALSE())),"",VLOOKUP(A209,Zaklad!A:L,4,FALSE())))</f>
        <v>Ondrušová</v>
      </c>
      <c r="E209" s="37" t="str">
        <f aca="false">IF(D209="","",D209&amp;" "&amp;C209)</f>
        <v>Ondrušová Martina</v>
      </c>
    </row>
    <row r="210" customFormat="false" ht="12.75" hidden="false" customHeight="false" outlineLevel="0" collapsed="false">
      <c r="A210" s="34" t="s">
        <v>227</v>
      </c>
      <c r="B210" s="35" t="n">
        <f aca="false">IF(OR(SUMIF(Zaklad!A:A,A210,Zaklad!B:B)=0,SUMIF(Odbornik!A:A,A210,Odbornik!B:B)+SUMIF(Sportovec!A:A,A210,Sportovec!B:B)+SUMIF(Dobrovolnik!A:A,A210,Dobrovolnik!B:B)=0),0,1)</f>
        <v>1</v>
      </c>
      <c r="C210" s="36" t="str">
        <f aca="false">IF(A210&lt;&gt;"",IF(ISNA(VLOOKUP(A210,Zaklad!A:L,3,FALSE())),"",VLOOKUP(A210,Zaklad!A:L,3,FALSE())))</f>
        <v>Martin</v>
      </c>
      <c r="D210" s="36" t="str">
        <f aca="false">IF(A210&lt;&gt;"",IF(ISNA(VLOOKUP(A210,Zaklad!A:L,4,FALSE())),"",VLOOKUP(A210,Zaklad!A:L,4,FALSE())))</f>
        <v>Opálka</v>
      </c>
      <c r="E210" s="37" t="str">
        <f aca="false">IF(D210="","",D210&amp;" "&amp;C210)</f>
        <v>Opálka Martin</v>
      </c>
    </row>
    <row r="211" customFormat="false" ht="12.75" hidden="false" customHeight="false" outlineLevel="0" collapsed="false">
      <c r="A211" s="34" t="s">
        <v>228</v>
      </c>
      <c r="B211" s="35" t="n">
        <f aca="false">IF(OR(SUMIF(Zaklad!A:A,A211,Zaklad!B:B)=0,SUMIF(Odbornik!A:A,A211,Odbornik!B:B)+SUMIF(Sportovec!A:A,A211,Sportovec!B:B)+SUMIF(Dobrovolnik!A:A,A211,Dobrovolnik!B:B)=0),0,1)</f>
        <v>1</v>
      </c>
      <c r="C211" s="36" t="str">
        <f aca="false">IF(A211&lt;&gt;"",IF(ISNA(VLOOKUP(A211,Zaklad!A:L,3,FALSE())),"",VLOOKUP(A211,Zaklad!A:L,3,FALSE())))</f>
        <v>Katarína </v>
      </c>
      <c r="D211" s="36" t="str">
        <f aca="false">IF(A211&lt;&gt;"",IF(ISNA(VLOOKUP(A211,Zaklad!A:L,4,FALSE())),"",VLOOKUP(A211,Zaklad!A:L,4,FALSE())))</f>
        <v>Oroszová Ružičková</v>
      </c>
      <c r="E211" s="37" t="str">
        <f aca="false">IF(D211="","",D211&amp;" "&amp;C211)</f>
        <v>Oroszová Ružičková Katarína </v>
      </c>
    </row>
    <row r="212" customFormat="false" ht="12.75" hidden="false" customHeight="false" outlineLevel="0" collapsed="false">
      <c r="A212" s="34" t="s">
        <v>229</v>
      </c>
      <c r="B212" s="35" t="n">
        <f aca="false">IF(OR(SUMIF(Zaklad!A:A,A212,Zaklad!B:B)=0,SUMIF(Odbornik!A:A,A212,Odbornik!B:B)+SUMIF(Sportovec!A:A,A212,Sportovec!B:B)+SUMIF(Dobrovolnik!A:A,A212,Dobrovolnik!B:B)=0),0,1)</f>
        <v>1</v>
      </c>
      <c r="C212" s="36" t="str">
        <f aca="false">IF(A212&lt;&gt;"",IF(ISNA(VLOOKUP(A212,Zaklad!A:L,3,FALSE())),"",VLOOKUP(A212,Zaklad!A:L,3,FALSE())))</f>
        <v>Róbert</v>
      </c>
      <c r="D212" s="36" t="str">
        <f aca="false">IF(A212&lt;&gt;"",IF(ISNA(VLOOKUP(A212,Zaklad!A:L,4,FALSE())),"",VLOOKUP(A212,Zaklad!A:L,4,FALSE())))</f>
        <v>Orság</v>
      </c>
      <c r="E212" s="37" t="str">
        <f aca="false">IF(D212="","",D212&amp;" "&amp;C212)</f>
        <v>Orság Róbert</v>
      </c>
    </row>
    <row r="213" customFormat="false" ht="12.75" hidden="false" customHeight="false" outlineLevel="0" collapsed="false">
      <c r="A213" s="34" t="s">
        <v>230</v>
      </c>
      <c r="B213" s="35" t="n">
        <f aca="false">IF(OR(SUMIF(Zaklad!A:A,A213,Zaklad!B:B)=0,SUMIF(Odbornik!A:A,A213,Odbornik!B:B)+SUMIF(Sportovec!A:A,A213,Sportovec!B:B)+SUMIF(Dobrovolnik!A:A,A213,Dobrovolnik!B:B)=0),0,1)</f>
        <v>1</v>
      </c>
      <c r="C213" s="36" t="str">
        <f aca="false">IF(A213&lt;&gt;"",IF(ISNA(VLOOKUP(A213,Zaklad!A:L,3,FALSE())),"",VLOOKUP(A213,Zaklad!A:L,3,FALSE())))</f>
        <v>Katarína </v>
      </c>
      <c r="D213" s="36" t="str">
        <f aca="false">IF(A213&lt;&gt;"",IF(ISNA(VLOOKUP(A213,Zaklad!A:L,4,FALSE())),"",VLOOKUP(A213,Zaklad!A:L,4,FALSE())))</f>
        <v>Otto Žabková </v>
      </c>
      <c r="E213" s="37" t="str">
        <f aca="false">IF(D213="","",D213&amp;" "&amp;C213)</f>
        <v>Otto Žabková  Katarína </v>
      </c>
    </row>
    <row r="214" customFormat="false" ht="12.75" hidden="false" customHeight="false" outlineLevel="0" collapsed="false">
      <c r="A214" s="34" t="s">
        <v>231</v>
      </c>
      <c r="B214" s="35" t="n">
        <f aca="false">IF(OR(SUMIF(Zaklad!A:A,A214,Zaklad!B:B)=0,SUMIF(Odbornik!A:A,A214,Odbornik!B:B)+SUMIF(Sportovec!A:A,A214,Sportovec!B:B)+SUMIF(Dobrovolnik!A:A,A214,Dobrovolnik!B:B)=0),0,1)</f>
        <v>1</v>
      </c>
      <c r="C214" s="36" t="str">
        <f aca="false">IF(A214&lt;&gt;"",IF(ISNA(VLOOKUP(A214,Zaklad!A:L,3,FALSE())),"",VLOOKUP(A214,Zaklad!A:L,3,FALSE())))</f>
        <v>Veronika</v>
      </c>
      <c r="D214" s="36" t="str">
        <f aca="false">IF(A214&lt;&gt;"",IF(ISNA(VLOOKUP(A214,Zaklad!A:L,4,FALSE())),"",VLOOKUP(A214,Zaklad!A:L,4,FALSE())))</f>
        <v>Panevová</v>
      </c>
      <c r="E214" s="37" t="str">
        <f aca="false">IF(D214="","",D214&amp;" "&amp;C214)</f>
        <v>Panevová Veronika</v>
      </c>
    </row>
    <row r="215" customFormat="false" ht="12.75" hidden="false" customHeight="false" outlineLevel="0" collapsed="false">
      <c r="A215" s="34" t="s">
        <v>232</v>
      </c>
      <c r="B215" s="35" t="n">
        <f aca="false">IF(OR(SUMIF(Zaklad!A:A,A215,Zaklad!B:B)=0,SUMIF(Odbornik!A:A,A215,Odbornik!B:B)+SUMIF(Sportovec!A:A,A215,Sportovec!B:B)+SUMIF(Dobrovolnik!A:A,A215,Dobrovolnik!B:B)=0),0,1)</f>
        <v>1</v>
      </c>
      <c r="C215" s="36" t="str">
        <f aca="false">IF(A215&lt;&gt;"",IF(ISNA(VLOOKUP(A215,Zaklad!A:L,3,FALSE())),"",VLOOKUP(A215,Zaklad!A:L,3,FALSE())))</f>
        <v>Juraj</v>
      </c>
      <c r="D215" s="36" t="str">
        <f aca="false">IF(A215&lt;&gt;"",IF(ISNA(VLOOKUP(A215,Zaklad!A:L,4,FALSE())),"",VLOOKUP(A215,Zaklad!A:L,4,FALSE())))</f>
        <v>Pápež</v>
      </c>
      <c r="E215" s="37" t="str">
        <f aca="false">IF(D215="","",D215&amp;" "&amp;C215)</f>
        <v>Pápež Juraj</v>
      </c>
    </row>
    <row r="216" customFormat="false" ht="12.75" hidden="false" customHeight="false" outlineLevel="0" collapsed="false">
      <c r="A216" s="34" t="s">
        <v>233</v>
      </c>
      <c r="B216" s="35" t="n">
        <f aca="false">IF(OR(SUMIF(Zaklad!A:A,A216,Zaklad!B:B)=0,SUMIF(Odbornik!A:A,A216,Odbornik!B:B)+SUMIF(Sportovec!A:A,A216,Sportovec!B:B)+SUMIF(Dobrovolnik!A:A,A216,Dobrovolnik!B:B)=0),0,1)</f>
        <v>1</v>
      </c>
      <c r="C216" s="36" t="str">
        <f aca="false">IF(A216&lt;&gt;"",IF(ISNA(VLOOKUP(A216,Zaklad!A:L,3,FALSE())),"",VLOOKUP(A216,Zaklad!A:L,3,FALSE())))</f>
        <v>Barbora</v>
      </c>
      <c r="D216" s="36" t="str">
        <f aca="false">IF(A216&lt;&gt;"",IF(ISNA(VLOOKUP(A216,Zaklad!A:L,4,FALSE())),"",VLOOKUP(A216,Zaklad!A:L,4,FALSE())))</f>
        <v>Pastieriková</v>
      </c>
      <c r="E216" s="37" t="str">
        <f aca="false">IF(D216="","",D216&amp;" "&amp;C216)</f>
        <v>Pastieriková Barbora</v>
      </c>
    </row>
    <row r="217" customFormat="false" ht="12.75" hidden="false" customHeight="false" outlineLevel="0" collapsed="false">
      <c r="A217" s="34" t="s">
        <v>234</v>
      </c>
      <c r="B217" s="35" t="n">
        <f aca="false">IF(OR(SUMIF(Zaklad!A:A,A217,Zaklad!B:B)=0,SUMIF(Odbornik!A:A,A217,Odbornik!B:B)+SUMIF(Sportovec!A:A,A217,Sportovec!B:B)+SUMIF(Dobrovolnik!A:A,A217,Dobrovolnik!B:B)=0),0,1)</f>
        <v>1</v>
      </c>
      <c r="C217" s="36" t="str">
        <f aca="false">IF(A217&lt;&gt;"",IF(ISNA(VLOOKUP(A217,Zaklad!A:L,3,FALSE())),"",VLOOKUP(A217,Zaklad!A:L,3,FALSE())))</f>
        <v>Peter </v>
      </c>
      <c r="D217" s="36" t="str">
        <f aca="false">IF(A217&lt;&gt;"",IF(ISNA(VLOOKUP(A217,Zaklad!A:L,4,FALSE())),"",VLOOKUP(A217,Zaklad!A:L,4,FALSE())))</f>
        <v>Pavliar</v>
      </c>
      <c r="E217" s="37" t="str">
        <f aca="false">IF(D217="","",D217&amp;" "&amp;C217)</f>
        <v>Pavliar Peter </v>
      </c>
    </row>
    <row r="218" customFormat="false" ht="12.75" hidden="false" customHeight="false" outlineLevel="0" collapsed="false">
      <c r="A218" s="34" t="s">
        <v>235</v>
      </c>
      <c r="B218" s="35" t="n">
        <f aca="false">IF(OR(SUMIF(Zaklad!A:A,A218,Zaklad!B:B)=0,SUMIF(Odbornik!A:A,A218,Odbornik!B:B)+SUMIF(Sportovec!A:A,A218,Sportovec!B:B)+SUMIF(Dobrovolnik!A:A,A218,Dobrovolnik!B:B)=0),0,1)</f>
        <v>1</v>
      </c>
      <c r="C218" s="36" t="str">
        <f aca="false">IF(A218&lt;&gt;"",IF(ISNA(VLOOKUP(A218,Zaklad!A:L,3,FALSE())),"",VLOOKUP(A218,Zaklad!A:L,3,FALSE())))</f>
        <v>Peter</v>
      </c>
      <c r="D218" s="36" t="str">
        <f aca="false">IF(A218&lt;&gt;"",IF(ISNA(VLOOKUP(A218,Zaklad!A:L,4,FALSE())),"",VLOOKUP(A218,Zaklad!A:L,4,FALSE())))</f>
        <v>Pavlovič</v>
      </c>
      <c r="E218" s="37" t="str">
        <f aca="false">IF(D218="","",D218&amp;" "&amp;C218)</f>
        <v>Pavlovič Peter</v>
      </c>
    </row>
    <row r="219" customFormat="false" ht="12.75" hidden="false" customHeight="false" outlineLevel="0" collapsed="false">
      <c r="A219" s="34" t="s">
        <v>236</v>
      </c>
      <c r="B219" s="35" t="n">
        <f aca="false">IF(OR(SUMIF(Zaklad!A:A,A219,Zaklad!B:B)=0,SUMIF(Odbornik!A:A,A219,Odbornik!B:B)+SUMIF(Sportovec!A:A,A219,Sportovec!B:B)+SUMIF(Dobrovolnik!A:A,A219,Dobrovolnik!B:B)=0),0,1)</f>
        <v>1</v>
      </c>
      <c r="C219" s="36" t="str">
        <f aca="false">IF(A219&lt;&gt;"",IF(ISNA(VLOOKUP(A219,Zaklad!A:L,3,FALSE())),"",VLOOKUP(A219,Zaklad!A:L,3,FALSE())))</f>
        <v>Martin</v>
      </c>
      <c r="D219" s="36" t="str">
        <f aca="false">IF(A219&lt;&gt;"",IF(ISNA(VLOOKUP(A219,Zaklad!A:L,4,FALSE())),"",VLOOKUP(A219,Zaklad!A:L,4,FALSE())))</f>
        <v>Pčolinský</v>
      </c>
      <c r="E219" s="37" t="str">
        <f aca="false">IF(D219="","",D219&amp;" "&amp;C219)</f>
        <v>Pčolinský Martin</v>
      </c>
    </row>
    <row r="220" customFormat="false" ht="12.75" hidden="false" customHeight="false" outlineLevel="0" collapsed="false">
      <c r="A220" s="34" t="s">
        <v>237</v>
      </c>
      <c r="B220" s="35" t="n">
        <f aca="false">IF(OR(SUMIF(Zaklad!A:A,A220,Zaklad!B:B)=0,SUMIF(Odbornik!A:A,A220,Odbornik!B:B)+SUMIF(Sportovec!A:A,A220,Sportovec!B:B)+SUMIF(Dobrovolnik!A:A,A220,Dobrovolnik!B:B)=0),0,1)</f>
        <v>1</v>
      </c>
      <c r="C220" s="36" t="str">
        <f aca="false">IF(A220&lt;&gt;"",IF(ISNA(VLOOKUP(A220,Zaklad!A:L,3,FALSE())),"",VLOOKUP(A220,Zaklad!A:L,3,FALSE())))</f>
        <v>Peter</v>
      </c>
      <c r="D220" s="36" t="str">
        <f aca="false">IF(A220&lt;&gt;"",IF(ISNA(VLOOKUP(A220,Zaklad!A:L,4,FALSE())),"",VLOOKUP(A220,Zaklad!A:L,4,FALSE())))</f>
        <v>Pekár</v>
      </c>
      <c r="E220" s="37" t="str">
        <f aca="false">IF(D220="","",D220&amp;" "&amp;C220)</f>
        <v>Pekár Peter</v>
      </c>
    </row>
    <row r="221" customFormat="false" ht="12.75" hidden="false" customHeight="false" outlineLevel="0" collapsed="false">
      <c r="A221" s="34" t="s">
        <v>238</v>
      </c>
      <c r="B221" s="35" t="n">
        <f aca="false">IF(OR(SUMIF(Zaklad!A:A,A221,Zaklad!B:B)=0,SUMIF(Odbornik!A:A,A221,Odbornik!B:B)+SUMIF(Sportovec!A:A,A221,Sportovec!B:B)+SUMIF(Dobrovolnik!A:A,A221,Dobrovolnik!B:B)=0),0,1)</f>
        <v>1</v>
      </c>
      <c r="C221" s="36" t="str">
        <f aca="false">IF(A221&lt;&gt;"",IF(ISNA(VLOOKUP(A221,Zaklad!A:L,3,FALSE())),"",VLOOKUP(A221,Zaklad!A:L,3,FALSE())))</f>
        <v>Kristína</v>
      </c>
      <c r="D221" s="36" t="str">
        <f aca="false">IF(A221&lt;&gt;"",IF(ISNA(VLOOKUP(A221,Zaklad!A:L,4,FALSE())),"",VLOOKUP(A221,Zaklad!A:L,4,FALSE())))</f>
        <v>Perceová</v>
      </c>
      <c r="E221" s="37" t="str">
        <f aca="false">IF(D221="","",D221&amp;" "&amp;C221)</f>
        <v>Perceová Kristína</v>
      </c>
    </row>
    <row r="222" customFormat="false" ht="12.75" hidden="false" customHeight="false" outlineLevel="0" collapsed="false">
      <c r="A222" s="34" t="s">
        <v>239</v>
      </c>
      <c r="B222" s="35" t="n">
        <f aca="false">IF(OR(SUMIF(Zaklad!A:A,A222,Zaklad!B:B)=0,SUMIF(Odbornik!A:A,A222,Odbornik!B:B)+SUMIF(Sportovec!A:A,A222,Sportovec!B:B)+SUMIF(Dobrovolnik!A:A,A222,Dobrovolnik!B:B)=0),0,1)</f>
        <v>1</v>
      </c>
      <c r="C222" s="36" t="str">
        <f aca="false">IF(A222&lt;&gt;"",IF(ISNA(VLOOKUP(A222,Zaklad!A:L,3,FALSE())),"",VLOOKUP(A222,Zaklad!A:L,3,FALSE())))</f>
        <v>Dana</v>
      </c>
      <c r="D222" s="36" t="str">
        <f aca="false">IF(A222&lt;&gt;"",IF(ISNA(VLOOKUP(A222,Zaklad!A:L,4,FALSE())),"",VLOOKUP(A222,Zaklad!A:L,4,FALSE())))</f>
        <v>Podušková</v>
      </c>
      <c r="E222" s="37" t="str">
        <f aca="false">IF(D222="","",D222&amp;" "&amp;C222)</f>
        <v>Podušková Dana</v>
      </c>
    </row>
    <row r="223" customFormat="false" ht="12.75" hidden="false" customHeight="false" outlineLevel="0" collapsed="false">
      <c r="A223" s="34" t="s">
        <v>240</v>
      </c>
      <c r="B223" s="35" t="n">
        <f aca="false">IF(OR(SUMIF(Zaklad!A:A,A223,Zaklad!B:B)=0,SUMIF(Odbornik!A:A,A223,Odbornik!B:B)+SUMIF(Sportovec!A:A,A223,Sportovec!B:B)+SUMIF(Dobrovolnik!A:A,A223,Dobrovolnik!B:B)=0),0,1)</f>
        <v>1</v>
      </c>
      <c r="C223" s="36" t="str">
        <f aca="false">IF(A223&lt;&gt;"",IF(ISNA(VLOOKUP(A223,Zaklad!A:L,3,FALSE())),"",VLOOKUP(A223,Zaklad!A:L,3,FALSE())))</f>
        <v>Jozefína</v>
      </c>
      <c r="D223" s="36" t="str">
        <f aca="false">IF(A223&lt;&gt;"",IF(ISNA(VLOOKUP(A223,Zaklad!A:L,4,FALSE())),"",VLOOKUP(A223,Zaklad!A:L,4,FALSE())))</f>
        <v>Poláčková</v>
      </c>
      <c r="E223" s="37" t="str">
        <f aca="false">IF(D223="","",D223&amp;" "&amp;C223)</f>
        <v>Poláčková Jozefína</v>
      </c>
    </row>
    <row r="224" customFormat="false" ht="12.75" hidden="false" customHeight="false" outlineLevel="0" collapsed="false">
      <c r="A224" s="34" t="s">
        <v>241</v>
      </c>
      <c r="B224" s="35" t="n">
        <f aca="false">IF(OR(SUMIF(Zaklad!A:A,A224,Zaklad!B:B)=0,SUMIF(Odbornik!A:A,A224,Odbornik!B:B)+SUMIF(Sportovec!A:A,A224,Sportovec!B:B)+SUMIF(Dobrovolnik!A:A,A224,Dobrovolnik!B:B)=0),0,1)</f>
        <v>1</v>
      </c>
      <c r="C224" s="36" t="str">
        <f aca="false">IF(A224&lt;&gt;"",IF(ISNA(VLOOKUP(A224,Zaklad!A:L,3,FALSE())),"",VLOOKUP(A224,Zaklad!A:L,3,FALSE())))</f>
        <v>Peter</v>
      </c>
      <c r="D224" s="36" t="str">
        <f aca="false">IF(A224&lt;&gt;"",IF(ISNA(VLOOKUP(A224,Zaklad!A:L,4,FALSE())),"",VLOOKUP(A224,Zaklad!A:L,4,FALSE())))</f>
        <v>Považan</v>
      </c>
      <c r="E224" s="37" t="str">
        <f aca="false">IF(D224="","",D224&amp;" "&amp;C224)</f>
        <v>Považan Peter</v>
      </c>
    </row>
    <row r="225" customFormat="false" ht="12.75" hidden="false" customHeight="false" outlineLevel="0" collapsed="false">
      <c r="A225" s="34" t="s">
        <v>242</v>
      </c>
      <c r="B225" s="35" t="n">
        <f aca="false">IF(OR(SUMIF(Zaklad!A:A,A225,Zaklad!B:B)=0,SUMIF(Odbornik!A:A,A225,Odbornik!B:B)+SUMIF(Sportovec!A:A,A225,Sportovec!B:B)+SUMIF(Dobrovolnik!A:A,A225,Dobrovolnik!B:B)=0),0,1)</f>
        <v>1</v>
      </c>
      <c r="C225" s="36" t="str">
        <f aca="false">IF(A225&lt;&gt;"",IF(ISNA(VLOOKUP(A225,Zaklad!A:L,3,FALSE())),"",VLOOKUP(A225,Zaklad!A:L,3,FALSE())))</f>
        <v>Júlia</v>
      </c>
      <c r="D225" s="36" t="str">
        <f aca="false">IF(A225&lt;&gt;"",IF(ISNA(VLOOKUP(A225,Zaklad!A:L,4,FALSE())),"",VLOOKUP(A225,Zaklad!A:L,4,FALSE())))</f>
        <v>Pristachová</v>
      </c>
      <c r="E225" s="37" t="str">
        <f aca="false">IF(D225="","",D225&amp;" "&amp;C225)</f>
        <v>Pristachová Júlia</v>
      </c>
    </row>
    <row r="226" customFormat="false" ht="12.75" hidden="false" customHeight="false" outlineLevel="0" collapsed="false">
      <c r="A226" s="34" t="s">
        <v>243</v>
      </c>
      <c r="B226" s="35" t="n">
        <f aca="false">IF(OR(SUMIF(Zaklad!A:A,A226,Zaklad!B:B)=0,SUMIF(Odbornik!A:A,A226,Odbornik!B:B)+SUMIF(Sportovec!A:A,A226,Sportovec!B:B)+SUMIF(Dobrovolnik!A:A,A226,Dobrovolnik!B:B)=0),0,1)</f>
        <v>1</v>
      </c>
      <c r="C226" s="36" t="str">
        <f aca="false">IF(A226&lt;&gt;"",IF(ISNA(VLOOKUP(A226,Zaklad!A:L,3,FALSE())),"",VLOOKUP(A226,Zaklad!A:L,3,FALSE())))</f>
        <v>Erik</v>
      </c>
      <c r="D226" s="36" t="str">
        <f aca="false">IF(A226&lt;&gt;"",IF(ISNA(VLOOKUP(A226,Zaklad!A:L,4,FALSE())),"",VLOOKUP(A226,Zaklad!A:L,4,FALSE())))</f>
        <v>Rédli</v>
      </c>
      <c r="E226" s="37" t="str">
        <f aca="false">IF(D226="","",D226&amp;" "&amp;C226)</f>
        <v>Rédli Erik</v>
      </c>
    </row>
    <row r="227" customFormat="false" ht="12.75" hidden="false" customHeight="false" outlineLevel="0" collapsed="false">
      <c r="A227" s="34" t="s">
        <v>244</v>
      </c>
      <c r="B227" s="35" t="n">
        <f aca="false">IF(OR(SUMIF(Zaklad!A:A,A227,Zaklad!B:B)=0,SUMIF(Odbornik!A:A,A227,Odbornik!B:B)+SUMIF(Sportovec!A:A,A227,Sportovec!B:B)+SUMIF(Dobrovolnik!A:A,A227,Dobrovolnik!B:B)=0),0,1)</f>
        <v>1</v>
      </c>
      <c r="C227" s="36" t="str">
        <f aca="false">IF(A227&lt;&gt;"",IF(ISNA(VLOOKUP(A227,Zaklad!A:L,3,FALSE())),"",VLOOKUP(A227,Zaklad!A:L,3,FALSE())))</f>
        <v>Eliška</v>
      </c>
      <c r="D227" s="36" t="str">
        <f aca="false">IF(A227&lt;&gt;"",IF(ISNA(VLOOKUP(A227,Zaklad!A:L,4,FALSE())),"",VLOOKUP(A227,Zaklad!A:L,4,FALSE())))</f>
        <v>Reptová</v>
      </c>
      <c r="E227" s="37" t="str">
        <f aca="false">IF(D227="","",D227&amp;" "&amp;C227)</f>
        <v>Reptová Eliška</v>
      </c>
    </row>
    <row r="228" customFormat="false" ht="12.75" hidden="false" customHeight="false" outlineLevel="0" collapsed="false">
      <c r="A228" s="34" t="s">
        <v>245</v>
      </c>
      <c r="B228" s="35" t="n">
        <f aca="false">IF(OR(SUMIF(Zaklad!A:A,A228,Zaklad!B:B)=0,SUMIF(Odbornik!A:A,A228,Odbornik!B:B)+SUMIF(Sportovec!A:A,A228,Sportovec!B:B)+SUMIF(Dobrovolnik!A:A,A228,Dobrovolnik!B:B)=0),0,1)</f>
        <v>1</v>
      </c>
      <c r="C228" s="36" t="str">
        <f aca="false">IF(A228&lt;&gt;"",IF(ISNA(VLOOKUP(A228,Zaklad!A:L,3,FALSE())),"",VLOOKUP(A228,Zaklad!A:L,3,FALSE())))</f>
        <v>Ivan</v>
      </c>
      <c r="D228" s="36" t="str">
        <f aca="false">IF(A228&lt;&gt;"",IF(ISNA(VLOOKUP(A228,Zaklad!A:L,4,FALSE())),"",VLOOKUP(A228,Zaklad!A:L,4,FALSE())))</f>
        <v>Roháček</v>
      </c>
      <c r="E228" s="37" t="str">
        <f aca="false">IF(D228="","",D228&amp;" "&amp;C228)</f>
        <v>Roháček Ivan</v>
      </c>
    </row>
    <row r="229" customFormat="false" ht="12.75" hidden="false" customHeight="false" outlineLevel="0" collapsed="false">
      <c r="A229" s="34" t="s">
        <v>246</v>
      </c>
      <c r="B229" s="35" t="n">
        <f aca="false">IF(OR(SUMIF(Zaklad!A:A,A229,Zaklad!B:B)=0,SUMIF(Odbornik!A:A,A229,Odbornik!B:B)+SUMIF(Sportovec!A:A,A229,Sportovec!B:B)+SUMIF(Dobrovolnik!A:A,A229,Dobrovolnik!B:B)=0),0,1)</f>
        <v>1</v>
      </c>
      <c r="C229" s="36" t="str">
        <f aca="false">IF(A229&lt;&gt;"",IF(ISNA(VLOOKUP(A229,Zaklad!A:L,3,FALSE())),"",VLOOKUP(A229,Zaklad!A:L,3,FALSE())))</f>
        <v>Rudolf </v>
      </c>
      <c r="D229" s="36" t="str">
        <f aca="false">IF(A229&lt;&gt;"",IF(ISNA(VLOOKUP(A229,Zaklad!A:L,4,FALSE())),"",VLOOKUP(A229,Zaklad!A:L,4,FALSE())))</f>
        <v>Rolko</v>
      </c>
      <c r="E229" s="37" t="str">
        <f aca="false">IF(D229="","",D229&amp;" "&amp;C229)</f>
        <v>Rolko Rudolf </v>
      </c>
    </row>
    <row r="230" customFormat="false" ht="12.75" hidden="false" customHeight="false" outlineLevel="0" collapsed="false">
      <c r="A230" s="34" t="s">
        <v>247</v>
      </c>
      <c r="B230" s="35" t="n">
        <f aca="false">IF(OR(SUMIF(Zaklad!A:A,A230,Zaklad!B:B)=0,SUMIF(Odbornik!A:A,A230,Odbornik!B:B)+SUMIF(Sportovec!A:A,A230,Sportovec!B:B)+SUMIF(Dobrovolnik!A:A,A230,Dobrovolnik!B:B)=0),0,1)</f>
        <v>1</v>
      </c>
      <c r="C230" s="36" t="str">
        <f aca="false">IF(A230&lt;&gt;"",IF(ISNA(VLOOKUP(A230,Zaklad!A:L,3,FALSE())),"",VLOOKUP(A230,Zaklad!A:L,3,FALSE())))</f>
        <v>Richard William</v>
      </c>
      <c r="D230" s="36" t="str">
        <f aca="false">IF(A230&lt;&gt;"",IF(ISNA(VLOOKUP(A230,Zaklad!A:L,4,FALSE())),"",VLOOKUP(A230,Zaklad!A:L,4,FALSE())))</f>
        <v>Romanov</v>
      </c>
      <c r="E230" s="37" t="str">
        <f aca="false">IF(D230="","",D230&amp;" "&amp;C230)</f>
        <v>Romanov Richard William</v>
      </c>
    </row>
    <row r="231" customFormat="false" ht="12.75" hidden="false" customHeight="false" outlineLevel="0" collapsed="false">
      <c r="A231" s="34" t="s">
        <v>248</v>
      </c>
      <c r="B231" s="35" t="n">
        <f aca="false">IF(OR(SUMIF(Zaklad!A:A,A231,Zaklad!B:B)=0,SUMIF(Odbornik!A:A,A231,Odbornik!B:B)+SUMIF(Sportovec!A:A,A231,Sportovec!B:B)+SUMIF(Dobrovolnik!A:A,A231,Dobrovolnik!B:B)=0),0,1)</f>
        <v>1</v>
      </c>
      <c r="C231" s="36" t="str">
        <f aca="false">IF(A231&lt;&gt;"",IF(ISNA(VLOOKUP(A231,Zaklad!A:L,3,FALSE())),"",VLOOKUP(A231,Zaklad!A:L,3,FALSE())))</f>
        <v>Kvetoslava</v>
      </c>
      <c r="D231" s="36" t="str">
        <f aca="false">IF(A231&lt;&gt;"",IF(ISNA(VLOOKUP(A231,Zaklad!A:L,4,FALSE())),"",VLOOKUP(A231,Zaklad!A:L,4,FALSE())))</f>
        <v>Romanová</v>
      </c>
      <c r="E231" s="37" t="str">
        <f aca="false">IF(D231="","",D231&amp;" "&amp;C231)</f>
        <v>Romanová Kvetoslava</v>
      </c>
    </row>
    <row r="232" customFormat="false" ht="12.75" hidden="false" customHeight="false" outlineLevel="0" collapsed="false">
      <c r="A232" s="34" t="s">
        <v>249</v>
      </c>
      <c r="B232" s="35" t="n">
        <f aca="false">IF(OR(SUMIF(Zaklad!A:A,A232,Zaklad!B:B)=0,SUMIF(Odbornik!A:A,A232,Odbornik!B:B)+SUMIF(Sportovec!A:A,A232,Sportovec!B:B)+SUMIF(Dobrovolnik!A:A,A232,Dobrovolnik!B:B)=0),0,1)</f>
        <v>1</v>
      </c>
      <c r="C232" s="36" t="str">
        <f aca="false">IF(A232&lt;&gt;"",IF(ISNA(VLOOKUP(A232,Zaklad!A:L,3,FALSE())),"",VLOOKUP(A232,Zaklad!A:L,3,FALSE())))</f>
        <v>Michal</v>
      </c>
      <c r="D232" s="36" t="str">
        <f aca="false">IF(A232&lt;&gt;"",IF(ISNA(VLOOKUP(A232,Zaklad!A:L,4,FALSE())),"",VLOOKUP(A232,Zaklad!A:L,4,FALSE())))</f>
        <v>Róza</v>
      </c>
      <c r="E232" s="37" t="str">
        <f aca="false">IF(D232="","",D232&amp;" "&amp;C232)</f>
        <v>Róza Michal</v>
      </c>
    </row>
    <row r="233" customFormat="false" ht="12.75" hidden="false" customHeight="false" outlineLevel="0" collapsed="false">
      <c r="A233" s="34" t="s">
        <v>250</v>
      </c>
      <c r="B233" s="35" t="n">
        <f aca="false">IF(OR(SUMIF(Zaklad!A:A,A233,Zaklad!B:B)=0,SUMIF(Odbornik!A:A,A233,Odbornik!B:B)+SUMIF(Sportovec!A:A,A233,Sportovec!B:B)+SUMIF(Dobrovolnik!A:A,A233,Dobrovolnik!B:B)=0),0,1)</f>
        <v>1</v>
      </c>
      <c r="C233" s="36" t="str">
        <f aca="false">IF(A233&lt;&gt;"",IF(ISNA(VLOOKUP(A233,Zaklad!A:L,3,FALSE())),"",VLOOKUP(A233,Zaklad!A:L,3,FALSE())))</f>
        <v>Linda</v>
      </c>
      <c r="D233" s="36" t="str">
        <f aca="false">IF(A233&lt;&gt;"",IF(ISNA(VLOOKUP(A233,Zaklad!A:L,4,FALSE())),"",VLOOKUP(A233,Zaklad!A:L,4,FALSE())))</f>
        <v>Rozenbergová</v>
      </c>
      <c r="E233" s="37" t="str">
        <f aca="false">IF(D233="","",D233&amp;" "&amp;C233)</f>
        <v>Rozenbergová Linda</v>
      </c>
    </row>
    <row r="234" customFormat="false" ht="12.75" hidden="false" customHeight="false" outlineLevel="0" collapsed="false">
      <c r="A234" s="34" t="s">
        <v>251</v>
      </c>
      <c r="B234" s="35" t="n">
        <f aca="false">IF(OR(SUMIF(Zaklad!A:A,A234,Zaklad!B:B)=0,SUMIF(Odbornik!A:A,A234,Odbornik!B:B)+SUMIF(Sportovec!A:A,A234,Sportovec!B:B)+SUMIF(Dobrovolnik!A:A,A234,Dobrovolnik!B:B)=0),0,1)</f>
        <v>1</v>
      </c>
      <c r="C234" s="36" t="str">
        <f aca="false">IF(A234&lt;&gt;"",IF(ISNA(VLOOKUP(A234,Zaklad!A:L,3,FALSE())),"",VLOOKUP(A234,Zaklad!A:L,3,FALSE())))</f>
        <v>Petronela</v>
      </c>
      <c r="D234" s="36" t="str">
        <f aca="false">IF(A234&lt;&gt;"",IF(ISNA(VLOOKUP(A234,Zaklad!A:L,4,FALSE())),"",VLOOKUP(A234,Zaklad!A:L,4,FALSE())))</f>
        <v>Rusnáková</v>
      </c>
      <c r="E234" s="37" t="str">
        <f aca="false">IF(D234="","",D234&amp;" "&amp;C234)</f>
        <v>Rusnáková Petronela</v>
      </c>
    </row>
    <row r="235" customFormat="false" ht="12.75" hidden="false" customHeight="false" outlineLevel="0" collapsed="false">
      <c r="A235" s="34" t="s">
        <v>252</v>
      </c>
      <c r="B235" s="35" t="n">
        <f aca="false">IF(OR(SUMIF(Zaklad!A:A,A235,Zaklad!B:B)=0,SUMIF(Odbornik!A:A,A235,Odbornik!B:B)+SUMIF(Sportovec!A:A,A235,Sportovec!B:B)+SUMIF(Dobrovolnik!A:A,A235,Dobrovolnik!B:B)=0),0,1)</f>
        <v>1</v>
      </c>
      <c r="C235" s="36" t="str">
        <f aca="false">IF(A235&lt;&gt;"",IF(ISNA(VLOOKUP(A235,Zaklad!A:L,3,FALSE())),"",VLOOKUP(A235,Zaklad!A:L,3,FALSE())))</f>
        <v>Marián</v>
      </c>
      <c r="D235" s="36" t="str">
        <f aca="false">IF(A235&lt;&gt;"",IF(ISNA(VLOOKUP(A235,Zaklad!A:L,4,FALSE())),"",VLOOKUP(A235,Zaklad!A:L,4,FALSE())))</f>
        <v>Rybár</v>
      </c>
      <c r="E235" s="37" t="str">
        <f aca="false">IF(D235="","",D235&amp;" "&amp;C235)</f>
        <v>Rybár Marián</v>
      </c>
    </row>
    <row r="236" customFormat="false" ht="12.75" hidden="false" customHeight="false" outlineLevel="0" collapsed="false">
      <c r="A236" s="34" t="s">
        <v>253</v>
      </c>
      <c r="B236" s="35" t="n">
        <f aca="false">IF(OR(SUMIF(Zaklad!A:A,A236,Zaklad!B:B)=0,SUMIF(Odbornik!A:A,A236,Odbornik!B:B)+SUMIF(Sportovec!A:A,A236,Sportovec!B:B)+SUMIF(Dobrovolnik!A:A,A236,Dobrovolnik!B:B)=0),0,1)</f>
        <v>1</v>
      </c>
      <c r="C236" s="36" t="str">
        <f aca="false">IF(A236&lt;&gt;"",IF(ISNA(VLOOKUP(A236,Zaklad!A:L,3,FALSE())),"",VLOOKUP(A236,Zaklad!A:L,3,FALSE())))</f>
        <v>Slavka</v>
      </c>
      <c r="D236" s="36" t="str">
        <f aca="false">IF(A236&lt;&gt;"",IF(ISNA(VLOOKUP(A236,Zaklad!A:L,4,FALSE())),"",VLOOKUP(A236,Zaklad!A:L,4,FALSE())))</f>
        <v>Sádovská</v>
      </c>
      <c r="E236" s="37" t="str">
        <f aca="false">IF(D236="","",D236&amp;" "&amp;C236)</f>
        <v>Sádovská Slavka</v>
      </c>
    </row>
    <row r="237" customFormat="false" ht="12.75" hidden="false" customHeight="false" outlineLevel="0" collapsed="false">
      <c r="A237" s="34" t="s">
        <v>254</v>
      </c>
      <c r="B237" s="35" t="n">
        <f aca="false">IF(OR(SUMIF(Zaklad!A:A,A237,Zaklad!B:B)=0,SUMIF(Odbornik!A:A,A237,Odbornik!B:B)+SUMIF(Sportovec!A:A,A237,Sportovec!B:B)+SUMIF(Dobrovolnik!A:A,A237,Dobrovolnik!B:B)=0),0,1)</f>
        <v>1</v>
      </c>
      <c r="C237" s="36" t="str">
        <f aca="false">IF(A237&lt;&gt;"",IF(ISNA(VLOOKUP(A237,Zaklad!A:L,3,FALSE())),"",VLOOKUP(A237,Zaklad!A:L,3,FALSE())))</f>
        <v>Mária</v>
      </c>
      <c r="D237" s="36" t="str">
        <f aca="false">IF(A237&lt;&gt;"",IF(ISNA(VLOOKUP(A237,Zaklad!A:L,4,FALSE())),"",VLOOKUP(A237,Zaklad!A:L,4,FALSE())))</f>
        <v>Sakáčová</v>
      </c>
      <c r="E237" s="37" t="str">
        <f aca="false">IF(D237="","",D237&amp;" "&amp;C237)</f>
        <v>Sakáčová Mária</v>
      </c>
    </row>
    <row r="238" customFormat="false" ht="12.75" hidden="false" customHeight="false" outlineLevel="0" collapsed="false">
      <c r="A238" s="34" t="s">
        <v>255</v>
      </c>
      <c r="B238" s="35" t="n">
        <f aca="false">IF(OR(SUMIF(Zaklad!A:A,A238,Zaklad!B:B)=0,SUMIF(Odbornik!A:A,A238,Odbornik!B:B)+SUMIF(Sportovec!A:A,A238,Sportovec!B:B)+SUMIF(Dobrovolnik!A:A,A238,Dobrovolnik!B:B)=0),0,1)</f>
        <v>1</v>
      </c>
      <c r="C238" s="36" t="str">
        <f aca="false">IF(A238&lt;&gt;"",IF(ISNA(VLOOKUP(A238,Zaklad!A:L,3,FALSE())),"",VLOOKUP(A238,Zaklad!A:L,3,FALSE())))</f>
        <v>Mária</v>
      </c>
      <c r="D238" s="36" t="str">
        <f aca="false">IF(A238&lt;&gt;"",IF(ISNA(VLOOKUP(A238,Zaklad!A:L,4,FALSE())),"",VLOOKUP(A238,Zaklad!A:L,4,FALSE())))</f>
        <v>Sapárová</v>
      </c>
      <c r="E238" s="37" t="str">
        <f aca="false">IF(D238="","",D238&amp;" "&amp;C238)</f>
        <v>Sapárová Mária</v>
      </c>
    </row>
    <row r="239" customFormat="false" ht="12.75" hidden="false" customHeight="false" outlineLevel="0" collapsed="false">
      <c r="A239" s="34" t="s">
        <v>256</v>
      </c>
      <c r="B239" s="35" t="n">
        <f aca="false">IF(OR(SUMIF(Zaklad!A:A,A239,Zaklad!B:B)=0,SUMIF(Odbornik!A:A,A239,Odbornik!B:B)+SUMIF(Sportovec!A:A,A239,Sportovec!B:B)+SUMIF(Dobrovolnik!A:A,A239,Dobrovolnik!B:B)=0),0,1)</f>
        <v>1</v>
      </c>
      <c r="C239" s="36" t="str">
        <f aca="false">IF(A239&lt;&gt;"",IF(ISNA(VLOOKUP(A239,Zaklad!A:L,3,FALSE())),"",VLOOKUP(A239,Zaklad!A:L,3,FALSE())))</f>
        <v>Martin</v>
      </c>
      <c r="D239" s="36" t="str">
        <f aca="false">IF(A239&lt;&gt;"",IF(ISNA(VLOOKUP(A239,Zaklad!A:L,4,FALSE())),"",VLOOKUP(A239,Zaklad!A:L,4,FALSE())))</f>
        <v>Sári</v>
      </c>
      <c r="E239" s="37" t="str">
        <f aca="false">IF(D239="","",D239&amp;" "&amp;C239)</f>
        <v>Sári Martin</v>
      </c>
    </row>
    <row r="240" customFormat="false" ht="12.75" hidden="false" customHeight="false" outlineLevel="0" collapsed="false">
      <c r="A240" s="34" t="s">
        <v>257</v>
      </c>
      <c r="B240" s="35" t="n">
        <f aca="false">IF(OR(SUMIF(Zaklad!A:A,A240,Zaklad!B:B)=0,SUMIF(Odbornik!A:A,A240,Odbornik!B:B)+SUMIF(Sportovec!A:A,A240,Sportovec!B:B)+SUMIF(Dobrovolnik!A:A,A240,Dobrovolnik!B:B)=0),0,1)</f>
        <v>1</v>
      </c>
      <c r="C240" s="36" t="str">
        <f aca="false">IF(A240&lt;&gt;"",IF(ISNA(VLOOKUP(A240,Zaklad!A:L,3,FALSE())),"",VLOOKUP(A240,Zaklad!A:L,3,FALSE())))</f>
        <v>Zuzana</v>
      </c>
      <c r="D240" s="36" t="str">
        <f aca="false">IF(A240&lt;&gt;"",IF(ISNA(VLOOKUP(A240,Zaklad!A:L,4,FALSE())),"",VLOOKUP(A240,Zaklad!A:L,4,FALSE())))</f>
        <v>Sattler</v>
      </c>
      <c r="E240" s="37" t="str">
        <f aca="false">IF(D240="","",D240&amp;" "&amp;C240)</f>
        <v>Sattler Zuzana</v>
      </c>
    </row>
    <row r="241" customFormat="false" ht="12.75" hidden="false" customHeight="false" outlineLevel="0" collapsed="false">
      <c r="A241" s="34" t="s">
        <v>258</v>
      </c>
      <c r="B241" s="35" t="n">
        <f aca="false">IF(OR(SUMIF(Zaklad!A:A,A241,Zaklad!B:B)=0,SUMIF(Odbornik!A:A,A241,Odbornik!B:B)+SUMIF(Sportovec!A:A,A241,Sportovec!B:B)+SUMIF(Dobrovolnik!A:A,A241,Dobrovolnik!B:B)=0),0,1)</f>
        <v>1</v>
      </c>
      <c r="C241" s="36" t="str">
        <f aca="false">IF(A241&lt;&gt;"",IF(ISNA(VLOOKUP(A241,Zaklad!A:L,3,FALSE())),"",VLOOKUP(A241,Zaklad!A:L,3,FALSE())))</f>
        <v>Júlia</v>
      </c>
      <c r="D241" s="36" t="str">
        <f aca="false">IF(A241&lt;&gt;"",IF(ISNA(VLOOKUP(A241,Zaklad!A:L,4,FALSE())),"",VLOOKUP(A241,Zaklad!A:L,4,FALSE())))</f>
        <v>Sedláčková</v>
      </c>
      <c r="E241" s="37" t="str">
        <f aca="false">IF(D241="","",D241&amp;" "&amp;C241)</f>
        <v>Sedláčková Júlia</v>
      </c>
    </row>
    <row r="242" customFormat="false" ht="12.75" hidden="false" customHeight="false" outlineLevel="0" collapsed="false">
      <c r="A242" s="34" t="s">
        <v>259</v>
      </c>
      <c r="B242" s="35" t="n">
        <f aca="false">IF(OR(SUMIF(Zaklad!A:A,A242,Zaklad!B:B)=0,SUMIF(Odbornik!A:A,A242,Odbornik!B:B)+SUMIF(Sportovec!A:A,A242,Sportovec!B:B)+SUMIF(Dobrovolnik!A:A,A242,Dobrovolnik!B:B)=0),0,1)</f>
        <v>1</v>
      </c>
      <c r="C242" s="36" t="str">
        <f aca="false">IF(A242&lt;&gt;"",IF(ISNA(VLOOKUP(A242,Zaklad!A:L,3,FALSE())),"",VLOOKUP(A242,Zaklad!A:L,3,FALSE())))</f>
        <v>Andrej</v>
      </c>
      <c r="D242" s="36" t="str">
        <f aca="false">IF(A242&lt;&gt;"",IF(ISNA(VLOOKUP(A242,Zaklad!A:L,4,FALSE())),"",VLOOKUP(A242,Zaklad!A:L,4,FALSE())))</f>
        <v>Seidl</v>
      </c>
      <c r="E242" s="37" t="str">
        <f aca="false">IF(D242="","",D242&amp;" "&amp;C242)</f>
        <v>Seidl Andrej</v>
      </c>
    </row>
    <row r="243" customFormat="false" ht="12.75" hidden="false" customHeight="false" outlineLevel="0" collapsed="false">
      <c r="A243" s="34" t="s">
        <v>260</v>
      </c>
      <c r="B243" s="35" t="n">
        <f aca="false">IF(OR(SUMIF(Zaklad!A:A,A243,Zaklad!B:B)=0,SUMIF(Odbornik!A:A,A243,Odbornik!B:B)+SUMIF(Sportovec!A:A,A243,Sportovec!B:B)+SUMIF(Dobrovolnik!A:A,A243,Dobrovolnik!B:B)=0),0,1)</f>
        <v>1</v>
      </c>
      <c r="C243" s="36" t="str">
        <f aca="false">IF(A243&lt;&gt;"",IF(ISNA(VLOOKUP(A243,Zaklad!A:L,3,FALSE())),"",VLOOKUP(A243,Zaklad!A:L,3,FALSE())))</f>
        <v>Adriana</v>
      </c>
      <c r="D243" s="36" t="str">
        <f aca="false">IF(A243&lt;&gt;"",IF(ISNA(VLOOKUP(A243,Zaklad!A:L,4,FALSE())),"",VLOOKUP(A243,Zaklad!A:L,4,FALSE())))</f>
        <v>Seidlerová</v>
      </c>
      <c r="E243" s="37" t="str">
        <f aca="false">IF(D243="","",D243&amp;" "&amp;C243)</f>
        <v>Seidlerová Adriana</v>
      </c>
    </row>
    <row r="244" customFormat="false" ht="12.75" hidden="false" customHeight="false" outlineLevel="0" collapsed="false">
      <c r="A244" s="34" t="s">
        <v>261</v>
      </c>
      <c r="B244" s="35" t="n">
        <f aca="false">IF(OR(SUMIF(Zaklad!A:A,A244,Zaklad!B:B)=0,SUMIF(Odbornik!A:A,A244,Odbornik!B:B)+SUMIF(Sportovec!A:A,A244,Sportovec!B:B)+SUMIF(Dobrovolnik!A:A,A244,Dobrovolnik!B:B)=0),0,1)</f>
        <v>1</v>
      </c>
      <c r="C244" s="36" t="str">
        <f aca="false">IF(A244&lt;&gt;"",IF(ISNA(VLOOKUP(A244,Zaklad!A:L,3,FALSE())),"",VLOOKUP(A244,Zaklad!A:L,3,FALSE())))</f>
        <v>Nadežda</v>
      </c>
      <c r="D244" s="36" t="str">
        <f aca="false">IF(A244&lt;&gt;"",IF(ISNA(VLOOKUP(A244,Zaklad!A:L,4,FALSE())),"",VLOOKUP(A244,Zaklad!A:L,4,FALSE())))</f>
        <v>Selecká</v>
      </c>
      <c r="E244" s="37" t="str">
        <f aca="false">IF(D244="","",D244&amp;" "&amp;C244)</f>
        <v>Selecká Nadežda</v>
      </c>
    </row>
    <row r="245" customFormat="false" ht="12.75" hidden="false" customHeight="false" outlineLevel="0" collapsed="false">
      <c r="A245" s="34" t="s">
        <v>262</v>
      </c>
      <c r="B245" s="35" t="n">
        <f aca="false">IF(OR(SUMIF(Zaklad!A:A,A245,Zaklad!B:B)=0,SUMIF(Odbornik!A:A,A245,Odbornik!B:B)+SUMIF(Sportovec!A:A,A245,Sportovec!B:B)+SUMIF(Dobrovolnik!A:A,A245,Dobrovolnik!B:B)=0),0,1)</f>
        <v>1</v>
      </c>
      <c r="C245" s="36" t="str">
        <f aca="false">IF(A245&lt;&gt;"",IF(ISNA(VLOOKUP(A245,Zaklad!A:L,3,FALSE())),"",VLOOKUP(A245,Zaklad!A:L,3,FALSE())))</f>
        <v>Július</v>
      </c>
      <c r="D245" s="36" t="str">
        <f aca="false">IF(A245&lt;&gt;"",IF(ISNA(VLOOKUP(A245,Zaklad!A:L,4,FALSE())),"",VLOOKUP(A245,Zaklad!A:L,4,FALSE())))</f>
        <v>Seman</v>
      </c>
      <c r="E245" s="37" t="str">
        <f aca="false">IF(D245="","",D245&amp;" "&amp;C245)</f>
        <v>Seman Július</v>
      </c>
    </row>
    <row r="246" customFormat="false" ht="12.75" hidden="false" customHeight="false" outlineLevel="0" collapsed="false">
      <c r="A246" s="34" t="s">
        <v>263</v>
      </c>
      <c r="B246" s="35" t="n">
        <f aca="false">IF(OR(SUMIF(Zaklad!A:A,A246,Zaklad!B:B)=0,SUMIF(Odbornik!A:A,A246,Odbornik!B:B)+SUMIF(Sportovec!A:A,A246,Sportovec!B:B)+SUMIF(Dobrovolnik!A:A,A246,Dobrovolnik!B:B)=0),0,1)</f>
        <v>1</v>
      </c>
      <c r="C246" s="36" t="str">
        <f aca="false">IF(A246&lt;&gt;"",IF(ISNA(VLOOKUP(A246,Zaklad!A:L,3,FALSE())),"",VLOOKUP(A246,Zaklad!A:L,3,FALSE())))</f>
        <v>Miroslav</v>
      </c>
      <c r="D246" s="36" t="str">
        <f aca="false">IF(A246&lt;&gt;"",IF(ISNA(VLOOKUP(A246,Zaklad!A:L,4,FALSE())),"",VLOOKUP(A246,Zaklad!A:L,4,FALSE())))</f>
        <v>Seňan</v>
      </c>
      <c r="E246" s="37" t="str">
        <f aca="false">IF(D246="","",D246&amp;" "&amp;C246)</f>
        <v>Seňan Miroslav</v>
      </c>
    </row>
    <row r="247" customFormat="false" ht="12.75" hidden="false" customHeight="false" outlineLevel="0" collapsed="false">
      <c r="A247" s="34" t="s">
        <v>264</v>
      </c>
      <c r="B247" s="35" t="n">
        <f aca="false">IF(OR(SUMIF(Zaklad!A:A,A247,Zaklad!B:B)=0,SUMIF(Odbornik!A:A,A247,Odbornik!B:B)+SUMIF(Sportovec!A:A,A247,Sportovec!B:B)+SUMIF(Dobrovolnik!A:A,A247,Dobrovolnik!B:B)=0),0,1)</f>
        <v>1</v>
      </c>
      <c r="C247" s="36" t="str">
        <f aca="false">IF(A247&lt;&gt;"",IF(ISNA(VLOOKUP(A247,Zaklad!A:L,3,FALSE())),"",VLOOKUP(A247,Zaklad!A:L,3,FALSE())))</f>
        <v>Rawia </v>
      </c>
      <c r="D247" s="36" t="str">
        <f aca="false">IF(A247&lt;&gt;"",IF(ISNA(VLOOKUP(A247,Zaklad!A:L,4,FALSE())),"",VLOOKUP(A247,Zaklad!A:L,4,FALSE())))</f>
        <v>Shahim</v>
      </c>
      <c r="E247" s="37" t="str">
        <f aca="false">IF(D247="","",D247&amp;" "&amp;C247)</f>
        <v>Shahim Rawia </v>
      </c>
    </row>
    <row r="248" customFormat="false" ht="12.75" hidden="false" customHeight="false" outlineLevel="0" collapsed="false">
      <c r="A248" s="34" t="s">
        <v>265</v>
      </c>
      <c r="B248" s="35" t="n">
        <f aca="false">IF(OR(SUMIF(Zaklad!A:A,A248,Zaklad!B:B)=0,SUMIF(Odbornik!A:A,A248,Odbornik!B:B)+SUMIF(Sportovec!A:A,A248,Sportovec!B:B)+SUMIF(Dobrovolnik!A:A,A248,Dobrovolnik!B:B)=0),0,1)</f>
        <v>1</v>
      </c>
      <c r="C248" s="36" t="str">
        <f aca="false">IF(A248&lt;&gt;"",IF(ISNA(VLOOKUP(A248,Zaklad!A:L,3,FALSE())),"",VLOOKUP(A248,Zaklad!A:L,3,FALSE())))</f>
        <v>Patrícia</v>
      </c>
      <c r="D248" s="36" t="str">
        <f aca="false">IF(A248&lt;&gt;"",IF(ISNA(VLOOKUP(A248,Zaklad!A:L,4,FALSE())),"",VLOOKUP(A248,Zaklad!A:L,4,FALSE())))</f>
        <v>Schiffer</v>
      </c>
      <c r="E248" s="37" t="str">
        <f aca="false">IF(D248="","",D248&amp;" "&amp;C248)</f>
        <v>Schiffer Patrícia</v>
      </c>
    </row>
    <row r="249" customFormat="false" ht="12.75" hidden="false" customHeight="false" outlineLevel="0" collapsed="false">
      <c r="A249" s="34" t="s">
        <v>266</v>
      </c>
      <c r="B249" s="35" t="n">
        <f aca="false">IF(OR(SUMIF(Zaklad!A:A,A249,Zaklad!B:B)=0,SUMIF(Odbornik!A:A,A249,Odbornik!B:B)+SUMIF(Sportovec!A:A,A249,Sportovec!B:B)+SUMIF(Dobrovolnik!A:A,A249,Dobrovolnik!B:B)=0),0,1)</f>
        <v>1</v>
      </c>
      <c r="C249" s="36" t="str">
        <f aca="false">IF(A249&lt;&gt;"",IF(ISNA(VLOOKUP(A249,Zaklad!A:L,3,FALSE())),"",VLOOKUP(A249,Zaklad!A:L,3,FALSE())))</f>
        <v>Jana</v>
      </c>
      <c r="D249" s="36" t="str">
        <f aca="false">IF(A249&lt;&gt;"",IF(ISNA(VLOOKUP(A249,Zaklad!A:L,4,FALSE())),"",VLOOKUP(A249,Zaklad!A:L,4,FALSE())))</f>
        <v>Schwarzová</v>
      </c>
      <c r="E249" s="37" t="str">
        <f aca="false">IF(D249="","",D249&amp;" "&amp;C249)</f>
        <v>Schwarzová Jana</v>
      </c>
    </row>
    <row r="250" customFormat="false" ht="12.75" hidden="false" customHeight="false" outlineLevel="0" collapsed="false">
      <c r="A250" s="34" t="s">
        <v>267</v>
      </c>
      <c r="B250" s="35" t="n">
        <f aca="false">IF(OR(SUMIF(Zaklad!A:A,A250,Zaklad!B:B)=0,SUMIF(Odbornik!A:A,A250,Odbornik!B:B)+SUMIF(Sportovec!A:A,A250,Sportovec!B:B)+SUMIF(Dobrovolnik!A:A,A250,Dobrovolnik!B:B)=0),0,1)</f>
        <v>1</v>
      </c>
      <c r="C250" s="36" t="str">
        <f aca="false">IF(A250&lt;&gt;"",IF(ISNA(VLOOKUP(A250,Zaklad!A:L,3,FALSE())),"",VLOOKUP(A250,Zaklad!A:L,3,FALSE())))</f>
        <v>Dana</v>
      </c>
      <c r="D250" s="36" t="str">
        <f aca="false">IF(A250&lt;&gt;"",IF(ISNA(VLOOKUP(A250,Zaklad!A:L,4,FALSE())),"",VLOOKUP(A250,Zaklad!A:L,4,FALSE())))</f>
        <v>Siposová</v>
      </c>
      <c r="E250" s="37" t="str">
        <f aca="false">IF(D250="","",D250&amp;" "&amp;C250)</f>
        <v>Siposová Dana</v>
      </c>
    </row>
    <row r="251" customFormat="false" ht="12.75" hidden="false" customHeight="false" outlineLevel="0" collapsed="false">
      <c r="A251" s="34" t="s">
        <v>268</v>
      </c>
      <c r="B251" s="35" t="n">
        <f aca="false">IF(OR(SUMIF(Zaklad!A:A,A251,Zaklad!B:B)=0,SUMIF(Odbornik!A:A,A251,Odbornik!B:B)+SUMIF(Sportovec!A:A,A251,Sportovec!B:B)+SUMIF(Dobrovolnik!A:A,A251,Dobrovolnik!B:B)=0),0,1)</f>
        <v>1</v>
      </c>
      <c r="C251" s="36" t="str">
        <f aca="false">IF(A251&lt;&gt;"",IF(ISNA(VLOOKUP(A251,Zaklad!A:L,3,FALSE())),"",VLOOKUP(A251,Zaklad!A:L,3,FALSE())))</f>
        <v>Ivan</v>
      </c>
      <c r="D251" s="36" t="str">
        <f aca="false">IF(A251&lt;&gt;"",IF(ISNA(VLOOKUP(A251,Zaklad!A:L,4,FALSE())),"",VLOOKUP(A251,Zaklad!A:L,4,FALSE())))</f>
        <v>Skirčák</v>
      </c>
      <c r="E251" s="37" t="str">
        <f aca="false">IF(D251="","",D251&amp;" "&amp;C251)</f>
        <v>Skirčák Ivan</v>
      </c>
    </row>
    <row r="252" customFormat="false" ht="12.75" hidden="false" customHeight="false" outlineLevel="0" collapsed="false">
      <c r="A252" s="34" t="s">
        <v>269</v>
      </c>
      <c r="B252" s="35" t="n">
        <f aca="false">IF(OR(SUMIF(Zaklad!A:A,A252,Zaklad!B:B)=0,SUMIF(Odbornik!A:A,A252,Odbornik!B:B)+SUMIF(Sportovec!A:A,A252,Sportovec!B:B)+SUMIF(Dobrovolnik!A:A,A252,Dobrovolnik!B:B)=0),0,1)</f>
        <v>1</v>
      </c>
      <c r="C252" s="36" t="str">
        <f aca="false">IF(A252&lt;&gt;"",IF(ISNA(VLOOKUP(A252,Zaklad!A:L,3,FALSE())),"",VLOOKUP(A252,Zaklad!A:L,3,FALSE())))</f>
        <v>Ján</v>
      </c>
      <c r="D252" s="36" t="str">
        <f aca="false">IF(A252&lt;&gt;"",IF(ISNA(VLOOKUP(A252,Zaklad!A:L,4,FALSE())),"",VLOOKUP(A252,Zaklad!A:L,4,FALSE())))</f>
        <v>Sládek</v>
      </c>
      <c r="E252" s="37" t="str">
        <f aca="false">IF(D252="","",D252&amp;" "&amp;C252)</f>
        <v>Sládek Ján</v>
      </c>
    </row>
    <row r="253" customFormat="false" ht="12.75" hidden="false" customHeight="false" outlineLevel="0" collapsed="false">
      <c r="A253" s="34" t="s">
        <v>270</v>
      </c>
      <c r="B253" s="35" t="n">
        <f aca="false">IF(OR(SUMIF(Zaklad!A:A,A253,Zaklad!B:B)=0,SUMIF(Odbornik!A:A,A253,Odbornik!B:B)+SUMIF(Sportovec!A:A,A253,Sportovec!B:B)+SUMIF(Dobrovolnik!A:A,A253,Dobrovolnik!B:B)=0),0,1)</f>
        <v>1</v>
      </c>
      <c r="C253" s="36" t="str">
        <f aca="false">IF(A253&lt;&gt;"",IF(ISNA(VLOOKUP(A253,Zaklad!A:L,3,FALSE())),"",VLOOKUP(A253,Zaklad!A:L,3,FALSE())))</f>
        <v>Miroslav</v>
      </c>
      <c r="D253" s="36" t="str">
        <f aca="false">IF(A253&lt;&gt;"",IF(ISNA(VLOOKUP(A253,Zaklad!A:L,4,FALSE())),"",VLOOKUP(A253,Zaklad!A:L,4,FALSE())))</f>
        <v>Smataník</v>
      </c>
      <c r="E253" s="37" t="str">
        <f aca="false">IF(D253="","",D253&amp;" "&amp;C253)</f>
        <v>Smataník Miroslav</v>
      </c>
    </row>
    <row r="254" customFormat="false" ht="12.75" hidden="false" customHeight="false" outlineLevel="0" collapsed="false">
      <c r="A254" s="34" t="s">
        <v>271</v>
      </c>
      <c r="B254" s="35" t="n">
        <f aca="false">IF(OR(SUMIF(Zaklad!A:A,A254,Zaklad!B:B)=0,SUMIF(Odbornik!A:A,A254,Odbornik!B:B)+SUMIF(Sportovec!A:A,A254,Sportovec!B:B)+SUMIF(Dobrovolnik!A:A,A254,Dobrovolnik!B:B)=0),0,1)</f>
        <v>1</v>
      </c>
      <c r="C254" s="36" t="str">
        <f aca="false">IF(A254&lt;&gt;"",IF(ISNA(VLOOKUP(A254,Zaklad!A:L,3,FALSE())),"",VLOOKUP(A254,Zaklad!A:L,3,FALSE())))</f>
        <v>Mária</v>
      </c>
      <c r="D254" s="36" t="str">
        <f aca="false">IF(A254&lt;&gt;"",IF(ISNA(VLOOKUP(A254,Zaklad!A:L,4,FALSE())),"",VLOOKUP(A254,Zaklad!A:L,4,FALSE())))</f>
        <v>Sobolčiaková</v>
      </c>
      <c r="E254" s="37" t="str">
        <f aca="false">IF(D254="","",D254&amp;" "&amp;C254)</f>
        <v>Sobolčiaková Mária</v>
      </c>
    </row>
    <row r="255" customFormat="false" ht="12.75" hidden="false" customHeight="false" outlineLevel="0" collapsed="false">
      <c r="A255" s="34" t="s">
        <v>272</v>
      </c>
      <c r="B255" s="35" t="n">
        <f aca="false">IF(OR(SUMIF(Zaklad!A:A,A255,Zaklad!B:B)=0,SUMIF(Odbornik!A:A,A255,Odbornik!B:B)+SUMIF(Sportovec!A:A,A255,Sportovec!B:B)+SUMIF(Dobrovolnik!A:A,A255,Dobrovolnik!B:B)=0),0,1)</f>
        <v>1</v>
      </c>
      <c r="C255" s="36" t="str">
        <f aca="false">IF(A255&lt;&gt;"",IF(ISNA(VLOOKUP(A255,Zaklad!A:L,3,FALSE())),"",VLOOKUP(A255,Zaklad!A:L,3,FALSE())))</f>
        <v>Ivan</v>
      </c>
      <c r="D255" s="36" t="str">
        <f aca="false">IF(A255&lt;&gt;"",IF(ISNA(VLOOKUP(A255,Zaklad!A:L,4,FALSE())),"",VLOOKUP(A255,Zaklad!A:L,4,FALSE())))</f>
        <v>Sokol</v>
      </c>
      <c r="E255" s="37" t="str">
        <f aca="false">IF(D255="","",D255&amp;" "&amp;C255)</f>
        <v>Sokol Ivan</v>
      </c>
    </row>
    <row r="256" customFormat="false" ht="12.75" hidden="false" customHeight="false" outlineLevel="0" collapsed="false">
      <c r="A256" s="34" t="s">
        <v>273</v>
      </c>
      <c r="B256" s="35" t="n">
        <f aca="false">IF(OR(SUMIF(Zaklad!A:A,A256,Zaklad!B:B)=0,SUMIF(Odbornik!A:A,A256,Odbornik!B:B)+SUMIF(Sportovec!A:A,A256,Sportovec!B:B)+SUMIF(Dobrovolnik!A:A,A256,Dobrovolnik!B:B)=0),0,1)</f>
        <v>1</v>
      </c>
      <c r="C256" s="36" t="str">
        <f aca="false">IF(A256&lt;&gt;"",IF(ISNA(VLOOKUP(A256,Zaklad!A:L,3,FALSE())),"",VLOOKUP(A256,Zaklad!A:L,3,FALSE())))</f>
        <v>Tibor</v>
      </c>
      <c r="D256" s="36" t="str">
        <f aca="false">IF(A256&lt;&gt;"",IF(ISNA(VLOOKUP(A256,Zaklad!A:L,4,FALSE())),"",VLOOKUP(A256,Zaklad!A:L,4,FALSE())))</f>
        <v>Soóky</v>
      </c>
      <c r="E256" s="37" t="str">
        <f aca="false">IF(D256="","",D256&amp;" "&amp;C256)</f>
        <v>Soóky Tibor</v>
      </c>
    </row>
    <row r="257" customFormat="false" ht="12.75" hidden="false" customHeight="false" outlineLevel="0" collapsed="false">
      <c r="A257" s="34" t="s">
        <v>274</v>
      </c>
      <c r="B257" s="35" t="n">
        <f aca="false">IF(OR(SUMIF(Zaklad!A:A,A257,Zaklad!B:B)=0,SUMIF(Odbornik!A:A,A257,Odbornik!B:B)+SUMIF(Sportovec!A:A,A257,Sportovec!B:B)+SUMIF(Dobrovolnik!A:A,A257,Dobrovolnik!B:B)=0),0,1)</f>
        <v>1</v>
      </c>
      <c r="C257" s="36" t="str">
        <f aca="false">IF(A257&lt;&gt;"",IF(ISNA(VLOOKUP(A257,Zaklad!A:L,3,FALSE())),"",VLOOKUP(A257,Zaklad!A:L,3,FALSE())))</f>
        <v>Andrea</v>
      </c>
      <c r="D257" s="36" t="str">
        <f aca="false">IF(A257&lt;&gt;"",IF(ISNA(VLOOKUP(A257,Zaklad!A:L,4,FALSE())),"",VLOOKUP(A257,Zaklad!A:L,4,FALSE())))</f>
        <v>Spišáková</v>
      </c>
      <c r="E257" s="37" t="str">
        <f aca="false">IF(D257="","",D257&amp;" "&amp;C257)</f>
        <v>Spišáková Andrea</v>
      </c>
    </row>
    <row r="258" customFormat="false" ht="12.75" hidden="false" customHeight="false" outlineLevel="0" collapsed="false">
      <c r="A258" s="34" t="s">
        <v>275</v>
      </c>
      <c r="B258" s="35" t="n">
        <f aca="false">IF(OR(SUMIF(Zaklad!A:A,A258,Zaklad!B:B)=0,SUMIF(Odbornik!A:A,A258,Odbornik!B:B)+SUMIF(Sportovec!A:A,A258,Sportovec!B:B)+SUMIF(Dobrovolnik!A:A,A258,Dobrovolnik!B:B)=0),0,1)</f>
        <v>1</v>
      </c>
      <c r="C258" s="36" t="str">
        <f aca="false">IF(A258&lt;&gt;"",IF(ISNA(VLOOKUP(A258,Zaklad!A:L,3,FALSE())),"",VLOOKUP(A258,Zaklad!A:L,3,FALSE())))</f>
        <v>Tatiana</v>
      </c>
      <c r="D258" s="36" t="str">
        <f aca="false">IF(A258&lt;&gt;"",IF(ISNA(VLOOKUP(A258,Zaklad!A:L,4,FALSE())),"",VLOOKUP(A258,Zaklad!A:L,4,FALSE())))</f>
        <v>Stehlíková</v>
      </c>
      <c r="E258" s="37" t="str">
        <f aca="false">IF(D258="","",D258&amp;" "&amp;C258)</f>
        <v>Stehlíková Tatiana</v>
      </c>
    </row>
    <row r="259" customFormat="false" ht="12.75" hidden="false" customHeight="false" outlineLevel="0" collapsed="false">
      <c r="A259" s="34" t="s">
        <v>276</v>
      </c>
      <c r="B259" s="35" t="n">
        <f aca="false">IF(OR(SUMIF(Zaklad!A:A,A259,Zaklad!B:B)=0,SUMIF(Odbornik!A:A,A259,Odbornik!B:B)+SUMIF(Sportovec!A:A,A259,Sportovec!B:B)+SUMIF(Dobrovolnik!A:A,A259,Dobrovolnik!B:B)=0),0,1)</f>
        <v>1</v>
      </c>
      <c r="C259" s="36" t="str">
        <f aca="false">IF(A259&lt;&gt;"",IF(ISNA(VLOOKUP(A259,Zaklad!A:L,3,FALSE())),"",VLOOKUP(A259,Zaklad!A:L,3,FALSE())))</f>
        <v>Henrieta</v>
      </c>
      <c r="D259" s="36" t="str">
        <f aca="false">IF(A259&lt;&gt;"",IF(ISNA(VLOOKUP(A259,Zaklad!A:L,4,FALSE())),"",VLOOKUP(A259,Zaklad!A:L,4,FALSE())))</f>
        <v>Stroschneiderová</v>
      </c>
      <c r="E259" s="37" t="str">
        <f aca="false">IF(D259="","",D259&amp;" "&amp;C259)</f>
        <v>Stroschneiderová Henrieta</v>
      </c>
    </row>
    <row r="260" customFormat="false" ht="12.75" hidden="false" customHeight="false" outlineLevel="0" collapsed="false">
      <c r="A260" s="34" t="s">
        <v>277</v>
      </c>
      <c r="B260" s="35" t="n">
        <f aca="false">IF(OR(SUMIF(Zaklad!A:A,A260,Zaklad!B:B)=0,SUMIF(Odbornik!A:A,A260,Odbornik!B:B)+SUMIF(Sportovec!A:A,A260,Sportovec!B:B)+SUMIF(Dobrovolnik!A:A,A260,Dobrovolnik!B:B)=0),0,1)</f>
        <v>1</v>
      </c>
      <c r="C260" s="36" t="str">
        <f aca="false">IF(A260&lt;&gt;"",IF(ISNA(VLOOKUP(A260,Zaklad!A:L,3,FALSE())),"",VLOOKUP(A260,Zaklad!A:L,3,FALSE())))</f>
        <v>Henrieta</v>
      </c>
      <c r="D260" s="36" t="str">
        <f aca="false">IF(A260&lt;&gt;"",IF(ISNA(VLOOKUP(A260,Zaklad!A:L,4,FALSE())),"",VLOOKUP(A260,Zaklad!A:L,4,FALSE())))</f>
        <v>Stroschneiderová</v>
      </c>
      <c r="E260" s="37" t="str">
        <f aca="false">IF(D260="","",D260&amp;" "&amp;C260)</f>
        <v>Stroschneiderová Henrieta</v>
      </c>
    </row>
    <row r="261" customFormat="false" ht="12.75" hidden="false" customHeight="false" outlineLevel="0" collapsed="false">
      <c r="A261" s="34" t="s">
        <v>278</v>
      </c>
      <c r="B261" s="35" t="n">
        <f aca="false">IF(OR(SUMIF(Zaklad!A:A,A261,Zaklad!B:B)=0,SUMIF(Odbornik!A:A,A261,Odbornik!B:B)+SUMIF(Sportovec!A:A,A261,Sportovec!B:B)+SUMIF(Dobrovolnik!A:A,A261,Dobrovolnik!B:B)=0),0,1)</f>
        <v>1</v>
      </c>
      <c r="C261" s="36" t="str">
        <f aca="false">IF(A261&lt;&gt;"",IF(ISNA(VLOOKUP(A261,Zaklad!A:L,3,FALSE())),"",VLOOKUP(A261,Zaklad!A:L,3,FALSE())))</f>
        <v>Jana</v>
      </c>
      <c r="D261" s="36" t="str">
        <f aca="false">IF(A261&lt;&gt;"",IF(ISNA(VLOOKUP(A261,Zaklad!A:L,4,FALSE())),"",VLOOKUP(A261,Zaklad!A:L,4,FALSE())))</f>
        <v>Struhárová </v>
      </c>
      <c r="E261" s="37" t="str">
        <f aca="false">IF(D261="","",D261&amp;" "&amp;C261)</f>
        <v>Struhárová  Jana</v>
      </c>
    </row>
    <row r="262" customFormat="false" ht="12.75" hidden="false" customHeight="false" outlineLevel="0" collapsed="false">
      <c r="A262" s="34" t="s">
        <v>279</v>
      </c>
      <c r="B262" s="35" t="n">
        <f aca="false">IF(OR(SUMIF(Zaklad!A:A,A262,Zaklad!B:B)=0,SUMIF(Odbornik!A:A,A262,Odbornik!B:B)+SUMIF(Sportovec!A:A,A262,Sportovec!B:B)+SUMIF(Dobrovolnik!A:A,A262,Dobrovolnik!B:B)=0),0,1)</f>
        <v>1</v>
      </c>
      <c r="C262" s="36" t="str">
        <f aca="false">IF(A262&lt;&gt;"",IF(ISNA(VLOOKUP(A262,Zaklad!A:L,3,FALSE())),"",VLOOKUP(A262,Zaklad!A:L,3,FALSE())))</f>
        <v>Matej</v>
      </c>
      <c r="D262" s="36" t="str">
        <f aca="false">IF(A262&lt;&gt;"",IF(ISNA(VLOOKUP(A262,Zaklad!A:L,4,FALSE())),"",VLOOKUP(A262,Zaklad!A:L,4,FALSE())))</f>
        <v>Suchárek</v>
      </c>
      <c r="E262" s="37" t="str">
        <f aca="false">IF(D262="","",D262&amp;" "&amp;C262)</f>
        <v>Suchárek Matej</v>
      </c>
    </row>
    <row r="263" customFormat="false" ht="12.75" hidden="false" customHeight="false" outlineLevel="0" collapsed="false">
      <c r="A263" s="34" t="s">
        <v>280</v>
      </c>
      <c r="B263" s="35" t="n">
        <f aca="false">IF(OR(SUMIF(Zaklad!A:A,A263,Zaklad!B:B)=0,SUMIF(Odbornik!A:A,A263,Odbornik!B:B)+SUMIF(Sportovec!A:A,A263,Sportovec!B:B)+SUMIF(Dobrovolnik!A:A,A263,Dobrovolnik!B:B)=0),0,1)</f>
        <v>1</v>
      </c>
      <c r="C263" s="36" t="str">
        <f aca="false">IF(A263&lt;&gt;"",IF(ISNA(VLOOKUP(A263,Zaklad!A:L,3,FALSE())),"",VLOOKUP(A263,Zaklad!A:L,3,FALSE())))</f>
        <v>Patrik</v>
      </c>
      <c r="D263" s="36" t="str">
        <f aca="false">IF(A263&lt;&gt;"",IF(ISNA(VLOOKUP(A263,Zaklad!A:L,4,FALSE())),"",VLOOKUP(A263,Zaklad!A:L,4,FALSE())))</f>
        <v>Súlovský</v>
      </c>
      <c r="E263" s="37" t="str">
        <f aca="false">IF(D263="","",D263&amp;" "&amp;C263)</f>
        <v>Súlovský Patrik</v>
      </c>
    </row>
    <row r="264" customFormat="false" ht="12.75" hidden="false" customHeight="false" outlineLevel="0" collapsed="false">
      <c r="A264" s="34" t="s">
        <v>281</v>
      </c>
      <c r="B264" s="35" t="n">
        <f aca="false">IF(OR(SUMIF(Zaklad!A:A,A264,Zaklad!B:B)=0,SUMIF(Odbornik!A:A,A264,Odbornik!B:B)+SUMIF(Sportovec!A:A,A264,Sportovec!B:B)+SUMIF(Dobrovolnik!A:A,A264,Dobrovolnik!B:B)=0),0,1)</f>
        <v>1</v>
      </c>
      <c r="C264" s="36" t="str">
        <f aca="false">IF(A264&lt;&gt;"",IF(ISNA(VLOOKUP(A264,Zaklad!A:L,3,FALSE())),"",VLOOKUP(A264,Zaklad!A:L,3,FALSE())))</f>
        <v>Matúš</v>
      </c>
      <c r="D264" s="36" t="str">
        <f aca="false">IF(A264&lt;&gt;"",IF(ISNA(VLOOKUP(A264,Zaklad!A:L,4,FALSE())),"",VLOOKUP(A264,Zaklad!A:L,4,FALSE())))</f>
        <v>Svinčák</v>
      </c>
      <c r="E264" s="37" t="str">
        <f aca="false">IF(D264="","",D264&amp;" "&amp;C264)</f>
        <v>Svinčák Matúš</v>
      </c>
    </row>
    <row r="265" customFormat="false" ht="12.75" hidden="false" customHeight="false" outlineLevel="0" collapsed="false">
      <c r="A265" s="34" t="s">
        <v>282</v>
      </c>
      <c r="B265" s="35" t="n">
        <f aca="false">IF(OR(SUMIF(Zaklad!A:A,A265,Zaklad!B:B)=0,SUMIF(Odbornik!A:A,A265,Odbornik!B:B)+SUMIF(Sportovec!A:A,A265,Sportovec!B:B)+SUMIF(Dobrovolnik!A:A,A265,Dobrovolnik!B:B)=0),0,1)</f>
        <v>1</v>
      </c>
      <c r="C265" s="36" t="str">
        <f aca="false">IF(A265&lt;&gt;"",IF(ISNA(VLOOKUP(A265,Zaklad!A:L,3,FALSE())),"",VLOOKUP(A265,Zaklad!A:L,3,FALSE())))</f>
        <v>Michaela</v>
      </c>
      <c r="D265" s="36" t="str">
        <f aca="false">IF(A265&lt;&gt;"",IF(ISNA(VLOOKUP(A265,Zaklad!A:L,4,FALSE())),"",VLOOKUP(A265,Zaklad!A:L,4,FALSE())))</f>
        <v>Szӧkeová</v>
      </c>
      <c r="E265" s="37" t="str">
        <f aca="false">IF(D265="","",D265&amp;" "&amp;C265)</f>
        <v>Szӧkeová Michaela</v>
      </c>
    </row>
    <row r="266" customFormat="false" ht="12.75" hidden="false" customHeight="false" outlineLevel="0" collapsed="false">
      <c r="A266" s="34" t="s">
        <v>283</v>
      </c>
      <c r="B266" s="35" t="n">
        <f aca="false">IF(OR(SUMIF(Zaklad!A:A,A266,Zaklad!B:B)=0,SUMIF(Odbornik!A:A,A266,Odbornik!B:B)+SUMIF(Sportovec!A:A,A266,Sportovec!B:B)+SUMIF(Dobrovolnik!A:A,A266,Dobrovolnik!B:B)=0),0,1)</f>
        <v>1</v>
      </c>
      <c r="C266" s="36" t="str">
        <f aca="false">IF(A266&lt;&gt;"",IF(ISNA(VLOOKUP(A266,Zaklad!A:L,3,FALSE())),"",VLOOKUP(A266,Zaklad!A:L,3,FALSE())))</f>
        <v>Tatiana</v>
      </c>
      <c r="D266" s="36" t="str">
        <f aca="false">IF(A266&lt;&gt;"",IF(ISNA(VLOOKUP(A266,Zaklad!A:L,4,FALSE())),"",VLOOKUP(A266,Zaklad!A:L,4,FALSE())))</f>
        <v>Šeligová</v>
      </c>
      <c r="E266" s="37" t="str">
        <f aca="false">IF(D266="","",D266&amp;" "&amp;C266)</f>
        <v>Šeligová Tatiana</v>
      </c>
    </row>
    <row r="267" customFormat="false" ht="12.75" hidden="false" customHeight="false" outlineLevel="0" collapsed="false">
      <c r="A267" s="34" t="s">
        <v>284</v>
      </c>
      <c r="B267" s="35" t="n">
        <f aca="false">IF(OR(SUMIF(Zaklad!A:A,A267,Zaklad!B:B)=0,SUMIF(Odbornik!A:A,A267,Odbornik!B:B)+SUMIF(Sportovec!A:A,A267,Sportovec!B:B)+SUMIF(Dobrovolnik!A:A,A267,Dobrovolnik!B:B)=0),0,1)</f>
        <v>1</v>
      </c>
      <c r="C267" s="36" t="str">
        <f aca="false">IF(A267&lt;&gt;"",IF(ISNA(VLOOKUP(A267,Zaklad!A:L,3,FALSE())),"",VLOOKUP(A267,Zaklad!A:L,3,FALSE())))</f>
        <v>Miriam</v>
      </c>
      <c r="D267" s="36" t="str">
        <f aca="false">IF(A267&lt;&gt;"",IF(ISNA(VLOOKUP(A267,Zaklad!A:L,4,FALSE())),"",VLOOKUP(A267,Zaklad!A:L,4,FALSE())))</f>
        <v>Šilhavíková</v>
      </c>
      <c r="E267" s="37" t="str">
        <f aca="false">IF(D267="","",D267&amp;" "&amp;C267)</f>
        <v>Šilhavíková Miriam</v>
      </c>
    </row>
    <row r="268" customFormat="false" ht="12.75" hidden="false" customHeight="false" outlineLevel="0" collapsed="false">
      <c r="A268" s="34" t="s">
        <v>285</v>
      </c>
      <c r="B268" s="35" t="n">
        <f aca="false">IF(OR(SUMIF(Zaklad!A:A,A268,Zaklad!B:B)=0,SUMIF(Odbornik!A:A,A268,Odbornik!B:B)+SUMIF(Sportovec!A:A,A268,Sportovec!B:B)+SUMIF(Dobrovolnik!A:A,A268,Dobrovolnik!B:B)=0),0,1)</f>
        <v>1</v>
      </c>
      <c r="C268" s="36" t="str">
        <f aca="false">IF(A268&lt;&gt;"",IF(ISNA(VLOOKUP(A268,Zaklad!A:L,3,FALSE())),"",VLOOKUP(A268,Zaklad!A:L,3,FALSE())))</f>
        <v>Pavol</v>
      </c>
      <c r="D268" s="36" t="str">
        <f aca="false">IF(A268&lt;&gt;"",IF(ISNA(VLOOKUP(A268,Zaklad!A:L,4,FALSE())),"",VLOOKUP(A268,Zaklad!A:L,4,FALSE())))</f>
        <v>Škorvaga</v>
      </c>
      <c r="E268" s="37" t="str">
        <f aca="false">IF(D268="","",D268&amp;" "&amp;C268)</f>
        <v>Škorvaga Pavol</v>
      </c>
    </row>
    <row r="269" customFormat="false" ht="12.75" hidden="false" customHeight="false" outlineLevel="0" collapsed="false">
      <c r="A269" s="34" t="s">
        <v>286</v>
      </c>
      <c r="B269" s="35" t="n">
        <f aca="false">IF(OR(SUMIF(Zaklad!A:A,A269,Zaklad!B:B)=0,SUMIF(Odbornik!A:A,A269,Odbornik!B:B)+SUMIF(Sportovec!A:A,A269,Sportovec!B:B)+SUMIF(Dobrovolnik!A:A,A269,Dobrovolnik!B:B)=0),0,1)</f>
        <v>1</v>
      </c>
      <c r="C269" s="36" t="str">
        <f aca="false">IF(A269&lt;&gt;"",IF(ISNA(VLOOKUP(A269,Zaklad!A:L,3,FALSE())),"",VLOOKUP(A269,Zaklad!A:L,3,FALSE())))</f>
        <v>Jozef</v>
      </c>
      <c r="D269" s="36" t="str">
        <f aca="false">IF(A269&lt;&gt;"",IF(ISNA(VLOOKUP(A269,Zaklad!A:L,4,FALSE())),"",VLOOKUP(A269,Zaklad!A:L,4,FALSE())))</f>
        <v>Škrabák</v>
      </c>
      <c r="E269" s="37" t="str">
        <f aca="false">IF(D269="","",D269&amp;" "&amp;C269)</f>
        <v>Škrabák Jozef</v>
      </c>
    </row>
    <row r="270" customFormat="false" ht="12.75" hidden="false" customHeight="false" outlineLevel="0" collapsed="false">
      <c r="A270" s="34" t="s">
        <v>287</v>
      </c>
      <c r="B270" s="35" t="n">
        <f aca="false">IF(OR(SUMIF(Zaklad!A:A,A270,Zaklad!B:B)=0,SUMIF(Odbornik!A:A,A270,Odbornik!B:B)+SUMIF(Sportovec!A:A,A270,Sportovec!B:B)+SUMIF(Dobrovolnik!A:A,A270,Dobrovolnik!B:B)=0),0,1)</f>
        <v>1</v>
      </c>
      <c r="C270" s="36" t="str">
        <f aca="false">IF(A270&lt;&gt;"",IF(ISNA(VLOOKUP(A270,Zaklad!A:L,3,FALSE())),"",VLOOKUP(A270,Zaklad!A:L,3,FALSE())))</f>
        <v>Adrián</v>
      </c>
      <c r="D270" s="36" t="str">
        <f aca="false">IF(A270&lt;&gt;"",IF(ISNA(VLOOKUP(A270,Zaklad!A:L,4,FALSE())),"",VLOOKUP(A270,Zaklad!A:L,4,FALSE())))</f>
        <v>Šmelko</v>
      </c>
      <c r="E270" s="37" t="str">
        <f aca="false">IF(D270="","",D270&amp;" "&amp;C270)</f>
        <v>Šmelko Adrián</v>
      </c>
    </row>
    <row r="271" customFormat="false" ht="12.75" hidden="false" customHeight="false" outlineLevel="0" collapsed="false">
      <c r="A271" s="34" t="s">
        <v>288</v>
      </c>
      <c r="B271" s="35" t="n">
        <f aca="false">IF(OR(SUMIF(Zaklad!A:A,A271,Zaklad!B:B)=0,SUMIF(Odbornik!A:A,A271,Odbornik!B:B)+SUMIF(Sportovec!A:A,A271,Sportovec!B:B)+SUMIF(Dobrovolnik!A:A,A271,Dobrovolnik!B:B)=0),0,1)</f>
        <v>1</v>
      </c>
      <c r="C271" s="36" t="str">
        <f aca="false">IF(A271&lt;&gt;"",IF(ISNA(VLOOKUP(A271,Zaklad!A:L,3,FALSE())),"",VLOOKUP(A271,Zaklad!A:L,3,FALSE())))</f>
        <v>Adriana</v>
      </c>
      <c r="D271" s="36" t="str">
        <f aca="false">IF(A271&lt;&gt;"",IF(ISNA(VLOOKUP(A271,Zaklad!A:L,4,FALSE())),"",VLOOKUP(A271,Zaklad!A:L,4,FALSE())))</f>
        <v>Špronglová</v>
      </c>
      <c r="E271" s="37" t="str">
        <f aca="false">IF(D271="","",D271&amp;" "&amp;C271)</f>
        <v>Špronglová Adriana</v>
      </c>
    </row>
    <row r="272" customFormat="false" ht="12.75" hidden="false" customHeight="false" outlineLevel="0" collapsed="false">
      <c r="A272" s="34" t="s">
        <v>289</v>
      </c>
      <c r="B272" s="35" t="n">
        <f aca="false">IF(OR(SUMIF(Zaklad!A:A,A272,Zaklad!B:B)=0,SUMIF(Odbornik!A:A,A272,Odbornik!B:B)+SUMIF(Sportovec!A:A,A272,Sportovec!B:B)+SUMIF(Dobrovolnik!A:A,A272,Dobrovolnik!B:B)=0),0,1)</f>
        <v>1</v>
      </c>
      <c r="C272" s="36" t="str">
        <f aca="false">IF(A272&lt;&gt;"",IF(ISNA(VLOOKUP(A272,Zaklad!A:L,3,FALSE())),"",VLOOKUP(A272,Zaklad!A:L,3,FALSE())))</f>
        <v>Milan</v>
      </c>
      <c r="D272" s="36" t="str">
        <f aca="false">IF(A272&lt;&gt;"",IF(ISNA(VLOOKUP(A272,Zaklad!A:L,4,FALSE())),"",VLOOKUP(A272,Zaklad!A:L,4,FALSE())))</f>
        <v>Štefánek</v>
      </c>
      <c r="E272" s="37" t="str">
        <f aca="false">IF(D272="","",D272&amp;" "&amp;C272)</f>
        <v>Štefánek Milan</v>
      </c>
    </row>
    <row r="273" customFormat="false" ht="12.75" hidden="false" customHeight="false" outlineLevel="0" collapsed="false">
      <c r="A273" s="34" t="s">
        <v>290</v>
      </c>
      <c r="B273" s="35" t="n">
        <f aca="false">IF(OR(SUMIF(Zaklad!A:A,A273,Zaklad!B:B)=0,SUMIF(Odbornik!A:A,A273,Odbornik!B:B)+SUMIF(Sportovec!A:A,A273,Sportovec!B:B)+SUMIF(Dobrovolnik!A:A,A273,Dobrovolnik!B:B)=0),0,1)</f>
        <v>1</v>
      </c>
      <c r="C273" s="36" t="str">
        <f aca="false">IF(A273&lt;&gt;"",IF(ISNA(VLOOKUP(A273,Zaklad!A:L,3,FALSE())),"",VLOOKUP(A273,Zaklad!A:L,3,FALSE())))</f>
        <v>Mária</v>
      </c>
      <c r="D273" s="36" t="str">
        <f aca="false">IF(A273&lt;&gt;"",IF(ISNA(VLOOKUP(A273,Zaklad!A:L,4,FALSE())),"",VLOOKUP(A273,Zaklad!A:L,4,FALSE())))</f>
        <v>Štefáneková</v>
      </c>
      <c r="E273" s="37" t="str">
        <f aca="false">IF(D273="","",D273&amp;" "&amp;C273)</f>
        <v>Štefáneková Mária</v>
      </c>
    </row>
    <row r="274" customFormat="false" ht="12.75" hidden="false" customHeight="false" outlineLevel="0" collapsed="false">
      <c r="A274" s="34" t="s">
        <v>291</v>
      </c>
      <c r="B274" s="35" t="n">
        <f aca="false">IF(OR(SUMIF(Zaklad!A:A,A274,Zaklad!B:B)=0,SUMIF(Odbornik!A:A,A274,Odbornik!B:B)+SUMIF(Sportovec!A:A,A274,Sportovec!B:B)+SUMIF(Dobrovolnik!A:A,A274,Dobrovolnik!B:B)=0),0,1)</f>
        <v>1</v>
      </c>
      <c r="C274" s="36" t="str">
        <f aca="false">IF(A274&lt;&gt;"",IF(ISNA(VLOOKUP(A274,Zaklad!A:L,3,FALSE())),"",VLOOKUP(A274,Zaklad!A:L,3,FALSE())))</f>
        <v>Lucia</v>
      </c>
      <c r="D274" s="36" t="str">
        <f aca="false">IF(A274&lt;&gt;"",IF(ISNA(VLOOKUP(A274,Zaklad!A:L,4,FALSE())),"",VLOOKUP(A274,Zaklad!A:L,4,FALSE())))</f>
        <v>Štefaniková</v>
      </c>
      <c r="E274" s="37" t="str">
        <f aca="false">IF(D274="","",D274&amp;" "&amp;C274)</f>
        <v>Štefaniková Lucia</v>
      </c>
    </row>
    <row r="275" customFormat="false" ht="12.75" hidden="false" customHeight="false" outlineLevel="0" collapsed="false">
      <c r="A275" s="34" t="s">
        <v>292</v>
      </c>
      <c r="B275" s="35" t="n">
        <f aca="false">IF(OR(SUMIF(Zaklad!A:A,A275,Zaklad!B:B)=0,SUMIF(Odbornik!A:A,A275,Odbornik!B:B)+SUMIF(Sportovec!A:A,A275,Sportovec!B:B)+SUMIF(Dobrovolnik!A:A,A275,Dobrovolnik!B:B)=0),0,1)</f>
        <v>1</v>
      </c>
      <c r="C275" s="36" t="str">
        <f aca="false">IF(A275&lt;&gt;"",IF(ISNA(VLOOKUP(A275,Zaklad!A:L,3,FALSE())),"",VLOOKUP(A275,Zaklad!A:L,3,FALSE())))</f>
        <v>Alexandra</v>
      </c>
      <c r="D275" s="36" t="str">
        <f aca="false">IF(A275&lt;&gt;"",IF(ISNA(VLOOKUP(A275,Zaklad!A:L,4,FALSE())),"",VLOOKUP(A275,Zaklad!A:L,4,FALSE())))</f>
        <v>Štekláčová</v>
      </c>
      <c r="E275" s="37" t="str">
        <f aca="false">IF(D275="","",D275&amp;" "&amp;C275)</f>
        <v>Štekláčová Alexandra</v>
      </c>
    </row>
    <row r="276" customFormat="false" ht="12.75" hidden="false" customHeight="false" outlineLevel="0" collapsed="false">
      <c r="A276" s="34" t="s">
        <v>293</v>
      </c>
      <c r="B276" s="35" t="n">
        <f aca="false">IF(OR(SUMIF(Zaklad!A:A,A276,Zaklad!B:B)=0,SUMIF(Odbornik!A:A,A276,Odbornik!B:B)+SUMIF(Sportovec!A:A,A276,Sportovec!B:B)+SUMIF(Dobrovolnik!A:A,A276,Dobrovolnik!B:B)=0),0,1)</f>
        <v>1</v>
      </c>
      <c r="C276" s="36" t="str">
        <f aca="false">IF(A276&lt;&gt;"",IF(ISNA(VLOOKUP(A276,Zaklad!A:L,3,FALSE())),"",VLOOKUP(A276,Zaklad!A:L,3,FALSE())))</f>
        <v>Maria</v>
      </c>
      <c r="D276" s="36" t="str">
        <f aca="false">IF(A276&lt;&gt;"",IF(ISNA(VLOOKUP(A276,Zaklad!A:L,4,FALSE())),"",VLOOKUP(A276,Zaklad!A:L,4,FALSE())))</f>
        <v>Takacsova</v>
      </c>
      <c r="E276" s="37" t="str">
        <f aca="false">IF(D276="","",D276&amp;" "&amp;C276)</f>
        <v>Takacsova Maria</v>
      </c>
    </row>
    <row r="277" customFormat="false" ht="12.75" hidden="false" customHeight="false" outlineLevel="0" collapsed="false">
      <c r="A277" s="34" t="s">
        <v>294</v>
      </c>
      <c r="B277" s="35" t="n">
        <f aca="false">IF(OR(SUMIF(Zaklad!A:A,A277,Zaklad!B:B)=0,SUMIF(Odbornik!A:A,A277,Odbornik!B:B)+SUMIF(Sportovec!A:A,A277,Sportovec!B:B)+SUMIF(Dobrovolnik!A:A,A277,Dobrovolnik!B:B)=0),0,1)</f>
        <v>1</v>
      </c>
      <c r="C277" s="36" t="str">
        <f aca="false">IF(A277&lt;&gt;"",IF(ISNA(VLOOKUP(A277,Zaklad!A:L,3,FALSE())),"",VLOOKUP(A277,Zaklad!A:L,3,FALSE())))</f>
        <v>Ivana</v>
      </c>
      <c r="D277" s="36" t="str">
        <f aca="false">IF(A277&lt;&gt;"",IF(ISNA(VLOOKUP(A277,Zaklad!A:L,4,FALSE())),"",VLOOKUP(A277,Zaklad!A:L,4,FALSE())))</f>
        <v>Tankovičová</v>
      </c>
      <c r="E277" s="37" t="str">
        <f aca="false">IF(D277="","",D277&amp;" "&amp;C277)</f>
        <v>Tankovičová Ivana</v>
      </c>
    </row>
    <row r="278" customFormat="false" ht="12.75" hidden="false" customHeight="false" outlineLevel="0" collapsed="false">
      <c r="A278" s="34" t="s">
        <v>295</v>
      </c>
      <c r="B278" s="35" t="n">
        <f aca="false">IF(OR(SUMIF(Zaklad!A:A,A278,Zaklad!B:B)=0,SUMIF(Odbornik!A:A,A278,Odbornik!B:B)+SUMIF(Sportovec!A:A,A278,Sportovec!B:B)+SUMIF(Dobrovolnik!A:A,A278,Dobrovolnik!B:B)=0),0,1)</f>
        <v>1</v>
      </c>
      <c r="C278" s="36" t="str">
        <f aca="false">IF(A278&lt;&gt;"",IF(ISNA(VLOOKUP(A278,Zaklad!A:L,3,FALSE())),"",VLOOKUP(A278,Zaklad!A:L,3,FALSE())))</f>
        <v>Ján</v>
      </c>
      <c r="D278" s="36" t="str">
        <f aca="false">IF(A278&lt;&gt;"",IF(ISNA(VLOOKUP(A278,Zaklad!A:L,4,FALSE())),"",VLOOKUP(A278,Zaklad!A:L,4,FALSE())))</f>
        <v>Tarábek</v>
      </c>
      <c r="E278" s="37" t="str">
        <f aca="false">IF(D278="","",D278&amp;" "&amp;C278)</f>
        <v>Tarábek Ján</v>
      </c>
    </row>
    <row r="279" customFormat="false" ht="12.75" hidden="false" customHeight="false" outlineLevel="0" collapsed="false">
      <c r="A279" s="34" t="s">
        <v>296</v>
      </c>
      <c r="B279" s="35" t="n">
        <f aca="false">IF(OR(SUMIF(Zaklad!A:A,A279,Zaklad!B:B)=0,SUMIF(Odbornik!A:A,A279,Odbornik!B:B)+SUMIF(Sportovec!A:A,A279,Sportovec!B:B)+SUMIF(Dobrovolnik!A:A,A279,Dobrovolnik!B:B)=0),0,1)</f>
        <v>1</v>
      </c>
      <c r="C279" s="36" t="str">
        <f aca="false">IF(A279&lt;&gt;"",IF(ISNA(VLOOKUP(A279,Zaklad!A:L,3,FALSE())),"",VLOOKUP(A279,Zaklad!A:L,3,FALSE())))</f>
        <v>Maria</v>
      </c>
      <c r="D279" s="36" t="str">
        <f aca="false">IF(A279&lt;&gt;"",IF(ISNA(VLOOKUP(A279,Zaklad!A:L,4,FALSE())),"",VLOOKUP(A279,Zaklad!A:L,4,FALSE())))</f>
        <v>Tebeliova</v>
      </c>
      <c r="E279" s="37" t="str">
        <f aca="false">IF(D279="","",D279&amp;" "&amp;C279)</f>
        <v>Tebeliova Maria</v>
      </c>
    </row>
    <row r="280" customFormat="false" ht="12.75" hidden="false" customHeight="false" outlineLevel="0" collapsed="false">
      <c r="A280" s="34" t="s">
        <v>297</v>
      </c>
      <c r="B280" s="35" t="n">
        <f aca="false">IF(OR(SUMIF(Zaklad!A:A,A280,Zaklad!B:B)=0,SUMIF(Odbornik!A:A,A280,Odbornik!B:B)+SUMIF(Sportovec!A:A,A280,Sportovec!B:B)+SUMIF(Dobrovolnik!A:A,A280,Dobrovolnik!B:B)=0),0,1)</f>
        <v>1</v>
      </c>
      <c r="C280" s="36" t="str">
        <f aca="false">IF(A280&lt;&gt;"",IF(ISNA(VLOOKUP(A280,Zaklad!A:L,3,FALSE())),"",VLOOKUP(A280,Zaklad!A:L,3,FALSE())))</f>
        <v>Matej</v>
      </c>
      <c r="D280" s="36" t="str">
        <f aca="false">IF(A280&lt;&gt;"",IF(ISNA(VLOOKUP(A280,Zaklad!A:L,4,FALSE())),"",VLOOKUP(A280,Zaklad!A:L,4,FALSE())))</f>
        <v>Thomka</v>
      </c>
      <c r="E280" s="37" t="str">
        <f aca="false">IF(D280="","",D280&amp;" "&amp;C280)</f>
        <v>Thomka Matej</v>
      </c>
    </row>
    <row r="281" customFormat="false" ht="12.75" hidden="false" customHeight="false" outlineLevel="0" collapsed="false">
      <c r="A281" s="34" t="s">
        <v>298</v>
      </c>
      <c r="B281" s="35" t="n">
        <f aca="false">IF(OR(SUMIF(Zaklad!A:A,A281,Zaklad!B:B)=0,SUMIF(Odbornik!A:A,A281,Odbornik!B:B)+SUMIF(Sportovec!A:A,A281,Sportovec!B:B)+SUMIF(Dobrovolnik!A:A,A281,Dobrovolnik!B:B)=0),0,1)</f>
        <v>1</v>
      </c>
      <c r="C281" s="36" t="str">
        <f aca="false">IF(A281&lt;&gt;"",IF(ISNA(VLOOKUP(A281,Zaklad!A:L,3,FALSE())),"",VLOOKUP(A281,Zaklad!A:L,3,FALSE())))</f>
        <v>Peter</v>
      </c>
      <c r="D281" s="36" t="str">
        <f aca="false">IF(A281&lt;&gt;"",IF(ISNA(VLOOKUP(A281,Zaklad!A:L,4,FALSE())),"",VLOOKUP(A281,Zaklad!A:L,4,FALSE())))</f>
        <v>Tibenský</v>
      </c>
      <c r="E281" s="37" t="str">
        <f aca="false">IF(D281="","",D281&amp;" "&amp;C281)</f>
        <v>Tibenský Peter</v>
      </c>
    </row>
    <row r="282" customFormat="false" ht="12.75" hidden="false" customHeight="false" outlineLevel="0" collapsed="false">
      <c r="A282" s="34" t="s">
        <v>299</v>
      </c>
      <c r="B282" s="35" t="n">
        <f aca="false">IF(OR(SUMIF(Zaklad!A:A,A282,Zaklad!B:B)=0,SUMIF(Odbornik!A:A,A282,Odbornik!B:B)+SUMIF(Sportovec!A:A,A282,Sportovec!B:B)+SUMIF(Dobrovolnik!A:A,A282,Dobrovolnik!B:B)=0),0,1)</f>
        <v>1</v>
      </c>
      <c r="C282" s="36" t="str">
        <f aca="false">IF(A282&lt;&gt;"",IF(ISNA(VLOOKUP(A282,Zaklad!A:L,3,FALSE())),"",VLOOKUP(A282,Zaklad!A:L,3,FALSE())))</f>
        <v>Lubica</v>
      </c>
      <c r="D282" s="36" t="str">
        <f aca="false">IF(A282&lt;&gt;"",IF(ISNA(VLOOKUP(A282,Zaklad!A:L,4,FALSE())),"",VLOOKUP(A282,Zaklad!A:L,4,FALSE())))</f>
        <v>Tomášová</v>
      </c>
      <c r="E282" s="37" t="str">
        <f aca="false">IF(D282="","",D282&amp;" "&amp;C282)</f>
        <v>Tomášová Lubica</v>
      </c>
    </row>
    <row r="283" customFormat="false" ht="12.75" hidden="false" customHeight="false" outlineLevel="0" collapsed="false">
      <c r="A283" s="34" t="s">
        <v>300</v>
      </c>
      <c r="B283" s="35" t="n">
        <f aca="false">IF(OR(SUMIF(Zaklad!A:A,A283,Zaklad!B:B)=0,SUMIF(Odbornik!A:A,A283,Odbornik!B:B)+SUMIF(Sportovec!A:A,A283,Sportovec!B:B)+SUMIF(Dobrovolnik!A:A,A283,Dobrovolnik!B:B)=0),0,1)</f>
        <v>1</v>
      </c>
      <c r="C283" s="36" t="str">
        <f aca="false">IF(A283&lt;&gt;"",IF(ISNA(VLOOKUP(A283,Zaklad!A:L,3,FALSE())),"",VLOOKUP(A283,Zaklad!A:L,3,FALSE())))</f>
        <v>Katarína</v>
      </c>
      <c r="D283" s="36" t="str">
        <f aca="false">IF(A283&lt;&gt;"",IF(ISNA(VLOOKUP(A283,Zaklad!A:L,4,FALSE())),"",VLOOKUP(A283,Zaklad!A:L,4,FALSE())))</f>
        <v>Töröková</v>
      </c>
      <c r="E283" s="37" t="str">
        <f aca="false">IF(D283="","",D283&amp;" "&amp;C283)</f>
        <v>Töröková Katarína</v>
      </c>
    </row>
    <row r="284" customFormat="false" ht="12.75" hidden="false" customHeight="false" outlineLevel="0" collapsed="false">
      <c r="A284" s="34" t="s">
        <v>301</v>
      </c>
      <c r="B284" s="35" t="n">
        <f aca="false">IF(OR(SUMIF(Zaklad!A:A,A284,Zaklad!B:B)=0,SUMIF(Odbornik!A:A,A284,Odbornik!B:B)+SUMIF(Sportovec!A:A,A284,Sportovec!B:B)+SUMIF(Dobrovolnik!A:A,A284,Dobrovolnik!B:B)=0),0,1)</f>
        <v>1</v>
      </c>
      <c r="C284" s="36" t="str">
        <f aca="false">IF(A284&lt;&gt;"",IF(ISNA(VLOOKUP(A284,Zaklad!A:L,3,FALSE())),"",VLOOKUP(A284,Zaklad!A:L,3,FALSE())))</f>
        <v>Tomáš</v>
      </c>
      <c r="D284" s="36" t="str">
        <f aca="false">IF(A284&lt;&gt;"",IF(ISNA(VLOOKUP(A284,Zaklad!A:L,4,FALSE())),"",VLOOKUP(A284,Zaklad!A:L,4,FALSE())))</f>
        <v>Tóth</v>
      </c>
      <c r="E284" s="37" t="str">
        <f aca="false">IF(D284="","",D284&amp;" "&amp;C284)</f>
        <v>Tóth Tomáš</v>
      </c>
    </row>
    <row r="285" customFormat="false" ht="12.75" hidden="false" customHeight="false" outlineLevel="0" collapsed="false">
      <c r="A285" s="34" t="s">
        <v>302</v>
      </c>
      <c r="B285" s="35" t="n">
        <f aca="false">IF(OR(SUMIF(Zaklad!A:A,A285,Zaklad!B:B)=0,SUMIF(Odbornik!A:A,A285,Odbornik!B:B)+SUMIF(Sportovec!A:A,A285,Sportovec!B:B)+SUMIF(Dobrovolnik!A:A,A285,Dobrovolnik!B:B)=0),0,1)</f>
        <v>1</v>
      </c>
      <c r="C285" s="36" t="str">
        <f aca="false">IF(A285&lt;&gt;"",IF(ISNA(VLOOKUP(A285,Zaklad!A:L,3,FALSE())),"",VLOOKUP(A285,Zaklad!A:L,3,FALSE())))</f>
        <v>Tomáš</v>
      </c>
      <c r="D285" s="36" t="str">
        <f aca="false">IF(A285&lt;&gt;"",IF(ISNA(VLOOKUP(A285,Zaklad!A:L,4,FALSE())),"",VLOOKUP(A285,Zaklad!A:L,4,FALSE())))</f>
        <v>Tschur</v>
      </c>
      <c r="E285" s="37" t="str">
        <f aca="false">IF(D285="","",D285&amp;" "&amp;C285)</f>
        <v>Tschur Tomáš</v>
      </c>
    </row>
    <row r="286" customFormat="false" ht="12.75" hidden="false" customHeight="false" outlineLevel="0" collapsed="false">
      <c r="A286" s="34" t="s">
        <v>303</v>
      </c>
      <c r="B286" s="35" t="n">
        <f aca="false">IF(OR(SUMIF(Zaklad!A:A,A286,Zaklad!B:B)=0,SUMIF(Odbornik!A:A,A286,Odbornik!B:B)+SUMIF(Sportovec!A:A,A286,Sportovec!B:B)+SUMIF(Dobrovolnik!A:A,A286,Dobrovolnik!B:B)=0),0,1)</f>
        <v>1</v>
      </c>
      <c r="C286" s="36" t="str">
        <f aca="false">IF(A286&lt;&gt;"",IF(ISNA(VLOOKUP(A286,Zaklad!A:L,3,FALSE())),"",VLOOKUP(A286,Zaklad!A:L,3,FALSE())))</f>
        <v>Kittiya </v>
      </c>
      <c r="D286" s="36" t="str">
        <f aca="false">IF(A286&lt;&gt;"",IF(ISNA(VLOOKUP(A286,Zaklad!A:L,4,FALSE())),"",VLOOKUP(A286,Zaklad!A:L,4,FALSE())))</f>
        <v>Tuangthaisong</v>
      </c>
      <c r="E286" s="37" t="str">
        <f aca="false">IF(D286="","",D286&amp;" "&amp;C286)</f>
        <v>Tuangthaisong Kittiya </v>
      </c>
    </row>
    <row r="287" customFormat="false" ht="12.75" hidden="false" customHeight="false" outlineLevel="0" collapsed="false">
      <c r="A287" s="34" t="s">
        <v>304</v>
      </c>
      <c r="B287" s="35" t="n">
        <f aca="false">IF(OR(SUMIF(Zaklad!A:A,A287,Zaklad!B:B)=0,SUMIF(Odbornik!A:A,A287,Odbornik!B:B)+SUMIF(Sportovec!A:A,A287,Sportovec!B:B)+SUMIF(Dobrovolnik!A:A,A287,Dobrovolnik!B:B)=0),0,1)</f>
        <v>1</v>
      </c>
      <c r="C287" s="36" t="str">
        <f aca="false">IF(A287&lt;&gt;"",IF(ISNA(VLOOKUP(A287,Zaklad!A:L,3,FALSE())),"",VLOOKUP(A287,Zaklad!A:L,3,FALSE())))</f>
        <v>Michaela</v>
      </c>
      <c r="D287" s="36" t="str">
        <f aca="false">IF(A287&lt;&gt;"",IF(ISNA(VLOOKUP(A287,Zaklad!A:L,4,FALSE())),"",VLOOKUP(A287,Zaklad!A:L,4,FALSE())))</f>
        <v>Uhráková</v>
      </c>
      <c r="E287" s="37" t="str">
        <f aca="false">IF(D287="","",D287&amp;" "&amp;C287)</f>
        <v>Uhráková Michaela</v>
      </c>
    </row>
    <row r="288" customFormat="false" ht="12.75" hidden="false" customHeight="false" outlineLevel="0" collapsed="false">
      <c r="A288" s="34" t="s">
        <v>305</v>
      </c>
      <c r="B288" s="35" t="n">
        <f aca="false">IF(OR(SUMIF(Zaklad!A:A,A288,Zaklad!B:B)=0,SUMIF(Odbornik!A:A,A288,Odbornik!B:B)+SUMIF(Sportovec!A:A,A288,Sportovec!B:B)+SUMIF(Dobrovolnik!A:A,A288,Dobrovolnik!B:B)=0),0,1)</f>
        <v>1</v>
      </c>
      <c r="C288" s="36" t="str">
        <f aca="false">IF(A288&lt;&gt;"",IF(ISNA(VLOOKUP(A288,Zaklad!A:L,3,FALSE())),"",VLOOKUP(A288,Zaklad!A:L,3,FALSE())))</f>
        <v>Mikuláš</v>
      </c>
      <c r="D288" s="36" t="str">
        <f aca="false">IF(A288&lt;&gt;"",IF(ISNA(VLOOKUP(A288,Zaklad!A:L,4,FALSE())),"",VLOOKUP(A288,Zaklad!A:L,4,FALSE())))</f>
        <v>Vajaš</v>
      </c>
      <c r="E288" s="37" t="str">
        <f aca="false">IF(D288="","",D288&amp;" "&amp;C288)</f>
        <v>Vajaš Mikuláš</v>
      </c>
    </row>
    <row r="289" customFormat="false" ht="12.75" hidden="false" customHeight="false" outlineLevel="0" collapsed="false">
      <c r="A289" s="34" t="s">
        <v>306</v>
      </c>
      <c r="B289" s="35" t="n">
        <f aca="false">IF(OR(SUMIF(Zaklad!A:A,A289,Zaklad!B:B)=0,SUMIF(Odbornik!A:A,A289,Odbornik!B:B)+SUMIF(Sportovec!A:A,A289,Sportovec!B:B)+SUMIF(Dobrovolnik!A:A,A289,Dobrovolnik!B:B)=0),0,1)</f>
        <v>1</v>
      </c>
      <c r="C289" s="36" t="str">
        <f aca="false">IF(A289&lt;&gt;"",IF(ISNA(VLOOKUP(A289,Zaklad!A:L,3,FALSE())),"",VLOOKUP(A289,Zaklad!A:L,3,FALSE())))</f>
        <v>Lenka</v>
      </c>
      <c r="D289" s="36" t="str">
        <f aca="false">IF(A289&lt;&gt;"",IF(ISNA(VLOOKUP(A289,Zaklad!A:L,4,FALSE())),"",VLOOKUP(A289,Zaklad!A:L,4,FALSE())))</f>
        <v>Valachovičová</v>
      </c>
      <c r="E289" s="37" t="str">
        <f aca="false">IF(D289="","",D289&amp;" "&amp;C289)</f>
        <v>Valachovičová Lenka</v>
      </c>
    </row>
    <row r="290" customFormat="false" ht="12.75" hidden="false" customHeight="false" outlineLevel="0" collapsed="false">
      <c r="A290" s="34" t="s">
        <v>307</v>
      </c>
      <c r="B290" s="35" t="n">
        <f aca="false">IF(OR(SUMIF(Zaklad!A:A,A290,Zaklad!B:B)=0,SUMIF(Odbornik!A:A,A290,Odbornik!B:B)+SUMIF(Sportovec!A:A,A290,Sportovec!B:B)+SUMIF(Dobrovolnik!A:A,A290,Dobrovolnik!B:B)=0),0,1)</f>
        <v>1</v>
      </c>
      <c r="C290" s="36" t="str">
        <f aca="false">IF(A290&lt;&gt;"",IF(ISNA(VLOOKUP(A290,Zaklad!A:L,3,FALSE())),"",VLOOKUP(A290,Zaklad!A:L,3,FALSE())))</f>
        <v>Pavel</v>
      </c>
      <c r="D290" s="36" t="str">
        <f aca="false">IF(A290&lt;&gt;"",IF(ISNA(VLOOKUP(A290,Zaklad!A:L,4,FALSE())),"",VLOOKUP(A290,Zaklad!A:L,4,FALSE())))</f>
        <v>Vanek</v>
      </c>
      <c r="E290" s="37" t="str">
        <f aca="false">IF(D290="","",D290&amp;" "&amp;C290)</f>
        <v>Vanek Pavel</v>
      </c>
    </row>
    <row r="291" customFormat="false" ht="12.75" hidden="false" customHeight="false" outlineLevel="0" collapsed="false">
      <c r="A291" s="34" t="s">
        <v>308</v>
      </c>
      <c r="B291" s="35" t="n">
        <f aca="false">IF(OR(SUMIF(Zaklad!A:A,A291,Zaklad!B:B)=0,SUMIF(Odbornik!A:A,A291,Odbornik!B:B)+SUMIF(Sportovec!A:A,A291,Sportovec!B:B)+SUMIF(Dobrovolnik!A:A,A291,Dobrovolnik!B:B)=0),0,1)</f>
        <v>1</v>
      </c>
      <c r="C291" s="36" t="str">
        <f aca="false">IF(A291&lt;&gt;"",IF(ISNA(VLOOKUP(A291,Zaklad!A:L,3,FALSE())),"",VLOOKUP(A291,Zaklad!A:L,3,FALSE())))</f>
        <v>Anna</v>
      </c>
      <c r="D291" s="36" t="str">
        <f aca="false">IF(A291&lt;&gt;"",IF(ISNA(VLOOKUP(A291,Zaklad!A:L,4,FALSE())),"",VLOOKUP(A291,Zaklad!A:L,4,FALSE())))</f>
        <v>Vaneková</v>
      </c>
      <c r="E291" s="37" t="str">
        <f aca="false">IF(D291="","",D291&amp;" "&amp;C291)</f>
        <v>Vaneková Anna</v>
      </c>
    </row>
    <row r="292" customFormat="false" ht="12.75" hidden="false" customHeight="false" outlineLevel="0" collapsed="false">
      <c r="A292" s="34" t="s">
        <v>309</v>
      </c>
      <c r="B292" s="35" t="n">
        <f aca="false">IF(OR(SUMIF(Zaklad!A:A,A292,Zaklad!B:B)=0,SUMIF(Odbornik!A:A,A292,Odbornik!B:B)+SUMIF(Sportovec!A:A,A292,Sportovec!B:B)+SUMIF(Dobrovolnik!A:A,A292,Dobrovolnik!B:B)=0),0,1)</f>
        <v>1</v>
      </c>
      <c r="C292" s="36" t="str">
        <f aca="false">IF(A292&lt;&gt;"",IF(ISNA(VLOOKUP(A292,Zaklad!A:L,3,FALSE())),"",VLOOKUP(A292,Zaklad!A:L,3,FALSE())))</f>
        <v>Veronika</v>
      </c>
      <c r="D292" s="36" t="str">
        <f aca="false">IF(A292&lt;&gt;"",IF(ISNA(VLOOKUP(A292,Zaklad!A:L,4,FALSE())),"",VLOOKUP(A292,Zaklad!A:L,4,FALSE())))</f>
        <v>Vargová</v>
      </c>
      <c r="E292" s="37" t="str">
        <f aca="false">IF(D292="","",D292&amp;" "&amp;C292)</f>
        <v>Vargová Veronika</v>
      </c>
    </row>
    <row r="293" customFormat="false" ht="12.75" hidden="false" customHeight="false" outlineLevel="0" collapsed="false">
      <c r="A293" s="34" t="s">
        <v>310</v>
      </c>
      <c r="B293" s="35" t="n">
        <f aca="false">IF(OR(SUMIF(Zaklad!A:A,A293,Zaklad!B:B)=0,SUMIF(Odbornik!A:A,A293,Odbornik!B:B)+SUMIF(Sportovec!A:A,A293,Sportovec!B:B)+SUMIF(Dobrovolnik!A:A,A293,Dobrovolnik!B:B)=0),0,1)</f>
        <v>1</v>
      </c>
      <c r="C293" s="36" t="str">
        <f aca="false">IF(A293&lt;&gt;"",IF(ISNA(VLOOKUP(A293,Zaklad!A:L,3,FALSE())),"",VLOOKUP(A293,Zaklad!A:L,3,FALSE())))</f>
        <v>Mária </v>
      </c>
      <c r="D293" s="36" t="str">
        <f aca="false">IF(A293&lt;&gt;"",IF(ISNA(VLOOKUP(A293,Zaklad!A:L,4,FALSE())),"",VLOOKUP(A293,Zaklad!A:L,4,FALSE())))</f>
        <v>Vašková</v>
      </c>
      <c r="E293" s="37" t="str">
        <f aca="false">IF(D293="","",D293&amp;" "&amp;C293)</f>
        <v>Vašková Mária </v>
      </c>
    </row>
    <row r="294" customFormat="false" ht="12.75" hidden="false" customHeight="false" outlineLevel="0" collapsed="false">
      <c r="A294" s="34" t="s">
        <v>311</v>
      </c>
      <c r="B294" s="35" t="n">
        <f aca="false">IF(OR(SUMIF(Zaklad!A:A,A294,Zaklad!B:B)=0,SUMIF(Odbornik!A:A,A294,Odbornik!B:B)+SUMIF(Sportovec!A:A,A294,Sportovec!B:B)+SUMIF(Dobrovolnik!A:A,A294,Dobrovolnik!B:B)=0),0,1)</f>
        <v>1</v>
      </c>
      <c r="C294" s="36" t="str">
        <f aca="false">IF(A294&lt;&gt;"",IF(ISNA(VLOOKUP(A294,Zaklad!A:L,3,FALSE())),"",VLOOKUP(A294,Zaklad!A:L,3,FALSE())))</f>
        <v>Drahomír</v>
      </c>
      <c r="D294" s="36" t="str">
        <f aca="false">IF(A294&lt;&gt;"",IF(ISNA(VLOOKUP(A294,Zaklad!A:L,4,FALSE())),"",VLOOKUP(A294,Zaklad!A:L,4,FALSE())))</f>
        <v>Verbický</v>
      </c>
      <c r="E294" s="37" t="str">
        <f aca="false">IF(D294="","",D294&amp;" "&amp;C294)</f>
        <v>Verbický Drahomír</v>
      </c>
    </row>
    <row r="295" customFormat="false" ht="12.75" hidden="false" customHeight="false" outlineLevel="0" collapsed="false">
      <c r="A295" s="34" t="s">
        <v>312</v>
      </c>
      <c r="B295" s="35" t="n">
        <f aca="false">IF(OR(SUMIF(Zaklad!A:A,A295,Zaklad!B:B)=0,SUMIF(Odbornik!A:A,A295,Odbornik!B:B)+SUMIF(Sportovec!A:A,A295,Sportovec!B:B)+SUMIF(Dobrovolnik!A:A,A295,Dobrovolnik!B:B)=0),0,1)</f>
        <v>1</v>
      </c>
      <c r="C295" s="36" t="str">
        <f aca="false">IF(A295&lt;&gt;"",IF(ISNA(VLOOKUP(A295,Zaklad!A:L,3,FALSE())),"",VLOOKUP(A295,Zaklad!A:L,3,FALSE())))</f>
        <v>Zuzana</v>
      </c>
      <c r="D295" s="36" t="str">
        <f aca="false">IF(A295&lt;&gt;"",IF(ISNA(VLOOKUP(A295,Zaklad!A:L,4,FALSE())),"",VLOOKUP(A295,Zaklad!A:L,4,FALSE())))</f>
        <v>Veres</v>
      </c>
      <c r="E295" s="37" t="str">
        <f aca="false">IF(D295="","",D295&amp;" "&amp;C295)</f>
        <v>Veres Zuzana</v>
      </c>
    </row>
    <row r="296" customFormat="false" ht="12.75" hidden="false" customHeight="false" outlineLevel="0" collapsed="false">
      <c r="A296" s="34" t="s">
        <v>313</v>
      </c>
      <c r="B296" s="35" t="n">
        <f aca="false">IF(OR(SUMIF(Zaklad!A:A,A296,Zaklad!B:B)=0,SUMIF(Odbornik!A:A,A296,Odbornik!B:B)+SUMIF(Sportovec!A:A,A296,Sportovec!B:B)+SUMIF(Dobrovolnik!A:A,A296,Dobrovolnik!B:B)=0),0,1)</f>
        <v>1</v>
      </c>
      <c r="C296" s="36" t="str">
        <f aca="false">IF(A296&lt;&gt;"",IF(ISNA(VLOOKUP(A296,Zaklad!A:L,3,FALSE())),"",VLOOKUP(A296,Zaklad!A:L,3,FALSE())))</f>
        <v>Lenka</v>
      </c>
      <c r="D296" s="36" t="str">
        <f aca="false">IF(A296&lt;&gt;"",IF(ISNA(VLOOKUP(A296,Zaklad!A:L,4,FALSE())),"",VLOOKUP(A296,Zaklad!A:L,4,FALSE())))</f>
        <v>Volková</v>
      </c>
      <c r="E296" s="37" t="str">
        <f aca="false">IF(D296="","",D296&amp;" "&amp;C296)</f>
        <v>Volková Lenka</v>
      </c>
    </row>
    <row r="297" customFormat="false" ht="12.75" hidden="false" customHeight="false" outlineLevel="0" collapsed="false">
      <c r="A297" s="34" t="s">
        <v>314</v>
      </c>
      <c r="B297" s="35" t="n">
        <f aca="false">IF(OR(SUMIF(Zaklad!A:A,A297,Zaklad!B:B)=0,SUMIF(Odbornik!A:A,A297,Odbornik!B:B)+SUMIF(Sportovec!A:A,A297,Sportovec!B:B)+SUMIF(Dobrovolnik!A:A,A297,Dobrovolnik!B:B)=0),0,1)</f>
        <v>1</v>
      </c>
      <c r="C297" s="36" t="str">
        <f aca="false">IF(A297&lt;&gt;"",IF(ISNA(VLOOKUP(A297,Zaklad!A:L,3,FALSE())),"",VLOOKUP(A297,Zaklad!A:L,3,FALSE())))</f>
        <v>Siriporn</v>
      </c>
      <c r="D297" s="36" t="str">
        <f aca="false">IF(A297&lt;&gt;"",IF(ISNA(VLOOKUP(A297,Zaklad!A:L,4,FALSE())),"",VLOOKUP(A297,Zaklad!A:L,4,FALSE())))</f>
        <v>Yodsaodee</v>
      </c>
      <c r="E297" s="37" t="str">
        <f aca="false">IF(D297="","",D297&amp;" "&amp;C297)</f>
        <v>Yodsaodee Siriporn</v>
      </c>
    </row>
    <row r="298" customFormat="false" ht="12.75" hidden="false" customHeight="false" outlineLevel="0" collapsed="false">
      <c r="A298" s="34" t="s">
        <v>315</v>
      </c>
      <c r="B298" s="35" t="n">
        <f aca="false">IF(OR(SUMIF(Zaklad!A:A,A298,Zaklad!B:B)=0,SUMIF(Odbornik!A:A,A298,Odbornik!B:B)+SUMIF(Sportovec!A:A,A298,Sportovec!B:B)+SUMIF(Dobrovolnik!A:A,A298,Dobrovolnik!B:B)=0),0,1)</f>
        <v>1</v>
      </c>
      <c r="C298" s="36" t="str">
        <f aca="false">IF(A298&lt;&gt;"",IF(ISNA(VLOOKUP(A298,Zaklad!A:L,3,FALSE())),"",VLOOKUP(A298,Zaklad!A:L,3,FALSE())))</f>
        <v>Gabriela</v>
      </c>
      <c r="D298" s="36" t="str">
        <f aca="false">IF(A298&lt;&gt;"",IF(ISNA(VLOOKUP(A298,Zaklad!A:L,4,FALSE())),"",VLOOKUP(A298,Zaklad!A:L,4,FALSE())))</f>
        <v>Zbojová</v>
      </c>
      <c r="E298" s="37" t="str">
        <f aca="false">IF(D298="","",D298&amp;" "&amp;C298)</f>
        <v>Zbojová Gabriela</v>
      </c>
    </row>
    <row r="299" customFormat="false" ht="12.75" hidden="false" customHeight="false" outlineLevel="0" collapsed="false">
      <c r="A299" s="34" t="s">
        <v>316</v>
      </c>
      <c r="B299" s="35" t="n">
        <f aca="false">IF(OR(SUMIF(Zaklad!A:A,A299,Zaklad!B:B)=0,SUMIF(Odbornik!A:A,A299,Odbornik!B:B)+SUMIF(Sportovec!A:A,A299,Sportovec!B:B)+SUMIF(Dobrovolnik!A:A,A299,Dobrovolnik!B:B)=0),0,1)</f>
        <v>1</v>
      </c>
      <c r="C299" s="36" t="str">
        <f aca="false">IF(A299&lt;&gt;"",IF(ISNA(VLOOKUP(A299,Zaklad!A:L,3,FALSE())),"",VLOOKUP(A299,Zaklad!A:L,3,FALSE())))</f>
        <v>Alexandra</v>
      </c>
      <c r="D299" s="36" t="str">
        <f aca="false">IF(A299&lt;&gt;"",IF(ISNA(VLOOKUP(A299,Zaklad!A:L,4,FALSE())),"",VLOOKUP(A299,Zaklad!A:L,4,FALSE())))</f>
        <v>Zibrinová</v>
      </c>
      <c r="E299" s="37" t="str">
        <f aca="false">IF(D299="","",D299&amp;" "&amp;C299)</f>
        <v>Zibrinová Alexandra</v>
      </c>
    </row>
    <row r="300" customFormat="false" ht="12.75" hidden="false" customHeight="false" outlineLevel="0" collapsed="false">
      <c r="A300" s="34" t="s">
        <v>317</v>
      </c>
      <c r="B300" s="35" t="n">
        <f aca="false">IF(OR(SUMIF(Zaklad!A:A,A300,Zaklad!B:B)=0,SUMIF(Odbornik!A:A,A300,Odbornik!B:B)+SUMIF(Sportovec!A:A,A300,Sportovec!B:B)+SUMIF(Dobrovolnik!A:A,A300,Dobrovolnik!B:B)=0),0,1)</f>
        <v>1</v>
      </c>
      <c r="C300" s="36" t="str">
        <f aca="false">IF(A300&lt;&gt;"",IF(ISNA(VLOOKUP(A300,Zaklad!A:L,3,FALSE())),"",VLOOKUP(A300,Zaklad!A:L,3,FALSE())))</f>
        <v>Vladimír</v>
      </c>
      <c r="D300" s="36" t="str">
        <f aca="false">IF(A300&lt;&gt;"",IF(ISNA(VLOOKUP(A300,Zaklad!A:L,4,FALSE())),"",VLOOKUP(A300,Zaklad!A:L,4,FALSE())))</f>
        <v>Zlatý</v>
      </c>
      <c r="E300" s="37" t="str">
        <f aca="false">IF(D300="","",D300&amp;" "&amp;C300)</f>
        <v>Zlatý Vladimír</v>
      </c>
    </row>
    <row r="301" customFormat="false" ht="12.75" hidden="false" customHeight="false" outlineLevel="0" collapsed="false">
      <c r="A301" s="34" t="s">
        <v>318</v>
      </c>
      <c r="B301" s="35" t="n">
        <f aca="false">IF(OR(SUMIF(Zaklad!A:A,A301,Zaklad!B:B)=0,SUMIF(Odbornik!A:A,A301,Odbornik!B:B)+SUMIF(Sportovec!A:A,A301,Sportovec!B:B)+SUMIF(Dobrovolnik!A:A,A301,Dobrovolnik!B:B)=0),0,1)</f>
        <v>1</v>
      </c>
      <c r="C301" s="36" t="str">
        <f aca="false">IF(A301&lt;&gt;"",IF(ISNA(VLOOKUP(A301,Zaklad!A:L,3,FALSE())),"",VLOOKUP(A301,Zaklad!A:L,3,FALSE())))</f>
        <v>Tomáš</v>
      </c>
      <c r="D301" s="36" t="str">
        <f aca="false">IF(A301&lt;&gt;"",IF(ISNA(VLOOKUP(A301,Zaklad!A:L,4,FALSE())),"",VLOOKUP(A301,Zaklad!A:L,4,FALSE())))</f>
        <v>Zvarík</v>
      </c>
      <c r="E301" s="37" t="str">
        <f aca="false">IF(D301="","",D301&amp;" "&amp;C301)</f>
        <v>Zvarík Tomáš</v>
      </c>
    </row>
    <row r="302" customFormat="false" ht="12.75" hidden="false" customHeight="false" outlineLevel="0" collapsed="false">
      <c r="A302" s="34" t="s">
        <v>319</v>
      </c>
      <c r="B302" s="35" t="n">
        <f aca="false">IF(OR(SUMIF(Zaklad!A:A,A302,Zaklad!B:B)=0,SUMIF(Odbornik!A:A,A302,Odbornik!B:B)+SUMIF(Sportovec!A:A,A302,Sportovec!B:B)+SUMIF(Dobrovolnik!A:A,A302,Dobrovolnik!B:B)=0),0,1)</f>
        <v>1</v>
      </c>
      <c r="C302" s="36" t="str">
        <f aca="false">IF(A302&lt;&gt;"",IF(ISNA(VLOOKUP(A302,Zaklad!A:L,3,FALSE())),"",VLOOKUP(A302,Zaklad!A:L,3,FALSE())))</f>
        <v>Daniel</v>
      </c>
      <c r="D302" s="36" t="str">
        <f aca="false">IF(A302&lt;&gt;"",IF(ISNA(VLOOKUP(A302,Zaklad!A:L,4,FALSE())),"",VLOOKUP(A302,Zaklad!A:L,4,FALSE())))</f>
        <v>Žec</v>
      </c>
      <c r="E302" s="37" t="str">
        <f aca="false">IF(D302="","",D302&amp;" "&amp;C302)</f>
        <v>Žec Daniel</v>
      </c>
    </row>
    <row r="303" customFormat="false" ht="12.75" hidden="false" customHeight="false" outlineLevel="0" collapsed="false">
      <c r="A303" s="34" t="s">
        <v>320</v>
      </c>
      <c r="B303" s="35" t="n">
        <f aca="false">IF(OR(SUMIF(Zaklad!A:A,A303,Zaklad!B:B)=0,SUMIF(Odbornik!A:A,A303,Odbornik!B:B)+SUMIF(Sportovec!A:A,A303,Sportovec!B:B)+SUMIF(Dobrovolnik!A:A,A303,Dobrovolnik!B:B)=0),0,1)</f>
        <v>1</v>
      </c>
      <c r="C303" s="36" t="str">
        <f aca="false">IF(A303&lt;&gt;"",IF(ISNA(VLOOKUP(A303,Zaklad!A:L,3,FALSE())),"",VLOOKUP(A303,Zaklad!A:L,3,FALSE())))</f>
        <v>Dionýz</v>
      </c>
      <c r="D303" s="36" t="str">
        <f aca="false">IF(A303&lt;&gt;"",IF(ISNA(VLOOKUP(A303,Zaklad!A:L,4,FALSE())),"",VLOOKUP(A303,Zaklad!A:L,4,FALSE())))</f>
        <v>Župčan</v>
      </c>
      <c r="E303" s="37" t="str">
        <f aca="false">IF(D303="","",D303&amp;" "&amp;C303)</f>
        <v>Župčan Dionýz</v>
      </c>
    </row>
  </sheetData>
  <mergeCells count="1">
    <mergeCell ref="A1:E1"/>
  </mergeCells>
  <conditionalFormatting sqref="B4:B3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7" width="1.99"/>
    <col collapsed="false" customWidth="true" hidden="false" outlineLevel="0" max="3" min="3" style="1" width="17.14"/>
    <col collapsed="false" customWidth="true" hidden="false" outlineLevel="0" max="4" min="4" style="1" width="14.99"/>
    <col collapsed="false" customWidth="true" hidden="true" outlineLevel="0" max="5" min="5" style="1" width="11.56"/>
    <col collapsed="false" customWidth="true" hidden="false" outlineLevel="0" max="6" min="6" style="4" width="10.28"/>
    <col collapsed="false" customWidth="true" hidden="false" outlineLevel="0" max="7" min="7" style="1" width="10.85"/>
    <col collapsed="false" customWidth="true" hidden="true" outlineLevel="0" max="8" min="8" style="1" width="20.85"/>
    <col collapsed="false" customWidth="true" hidden="true" outlineLevel="0" max="9" min="9" style="1" width="20.99"/>
    <col collapsed="false" customWidth="true" hidden="false" outlineLevel="0" max="10" min="10" style="1" width="28.41"/>
    <col collapsed="false" customWidth="true" hidden="true" outlineLevel="0" max="11" min="11" style="1" width="4.99"/>
    <col collapsed="false" customWidth="true" hidden="false" outlineLevel="0" max="12" min="12" style="4" width="8.14"/>
    <col collapsed="false" customWidth="false" hidden="false" outlineLevel="0" max="13" min="13" style="1" width="9.14"/>
    <col collapsed="false" customWidth="false" hidden="false" outlineLevel="0" max="14" min="14" style="38" width="9.14"/>
    <col collapsed="false" customWidth="false" hidden="false" outlineLevel="0" max="18" min="15" style="39" width="9.14"/>
    <col collapsed="false" customWidth="true" hidden="false" outlineLevel="0" max="19" min="19" style="39" width="10.13"/>
    <col collapsed="false" customWidth="false" hidden="false" outlineLevel="0" max="23" min="20" style="39" width="9.14"/>
    <col collapsed="false" customWidth="false" hidden="false" outlineLevel="0" max="24" min="24" style="40" width="9.14"/>
    <col collapsed="false" customWidth="false" hidden="false" outlineLevel="0" max="257" min="25" style="1" width="9.14"/>
  </cols>
  <sheetData>
    <row r="1" s="42" customFormat="true" ht="15.75" hidden="false" customHeight="true" outlineLevel="0" collapsed="false">
      <c r="A1" s="41" t="s">
        <v>3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N1" s="43"/>
      <c r="O1" s="39"/>
      <c r="P1" s="39"/>
      <c r="Q1" s="39"/>
      <c r="R1" s="39"/>
      <c r="S1" s="39"/>
      <c r="T1" s="39"/>
      <c r="U1" s="39"/>
      <c r="V1" s="39"/>
      <c r="W1" s="39"/>
      <c r="X1" s="44"/>
      <c r="AA1" s="45" t="n">
        <f aca="false">MATCH(ID!H1,A:A,0)</f>
        <v>151</v>
      </c>
      <c r="AB1" s="46" t="n">
        <f aca="false">COUNTIF(A:A,ID!H1)</f>
        <v>1</v>
      </c>
    </row>
    <row r="2" s="42" customFormat="true" ht="15.75" hidden="false" customHeight="true" outlineLevel="0" collapsed="false">
      <c r="A2" s="41" t="s">
        <v>3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N2" s="43"/>
      <c r="O2" s="39"/>
      <c r="P2" s="39"/>
      <c r="Q2" s="39"/>
      <c r="R2" s="39"/>
      <c r="S2" s="39"/>
      <c r="T2" s="39"/>
      <c r="U2" s="39"/>
      <c r="V2" s="39"/>
      <c r="W2" s="39"/>
      <c r="X2" s="44"/>
    </row>
    <row r="3" customFormat="false" ht="12.75" hidden="false" customHeight="false" outlineLevel="0" collapsed="false">
      <c r="N3" s="43"/>
    </row>
    <row r="4" s="52" customFormat="true" ht="25.5" hidden="false" customHeight="false" outlineLevel="0" collapsed="false">
      <c r="A4" s="47" t="s">
        <v>3</v>
      </c>
      <c r="B4" s="32" t="s">
        <v>17</v>
      </c>
      <c r="C4" s="48" t="s">
        <v>18</v>
      </c>
      <c r="D4" s="48" t="s">
        <v>19</v>
      </c>
      <c r="E4" s="49" t="s">
        <v>323</v>
      </c>
      <c r="F4" s="50" t="s">
        <v>4</v>
      </c>
      <c r="G4" s="48" t="s">
        <v>5</v>
      </c>
      <c r="H4" s="49" t="s">
        <v>324</v>
      </c>
      <c r="I4" s="49" t="s">
        <v>325</v>
      </c>
      <c r="J4" s="48" t="s">
        <v>326</v>
      </c>
      <c r="K4" s="49" t="s">
        <v>327</v>
      </c>
      <c r="L4" s="51" t="s">
        <v>328</v>
      </c>
      <c r="N4" s="43"/>
      <c r="O4" s="53"/>
      <c r="P4" s="53"/>
      <c r="Q4" s="53"/>
      <c r="R4" s="53"/>
      <c r="S4" s="53"/>
      <c r="T4" s="53"/>
      <c r="U4" s="53"/>
      <c r="V4" s="53"/>
      <c r="W4" s="53"/>
      <c r="X4" s="54"/>
    </row>
    <row r="5" customFormat="false" ht="12.75" hidden="false" customHeight="false" outlineLevel="0" collapsed="false">
      <c r="A5" s="34" t="s">
        <v>59</v>
      </c>
      <c r="B5" s="55" t="n">
        <v>1</v>
      </c>
      <c r="C5" s="56" t="s">
        <v>329</v>
      </c>
      <c r="D5" s="56" t="s">
        <v>330</v>
      </c>
      <c r="E5" s="56"/>
      <c r="F5" s="57" t="n">
        <v>24680</v>
      </c>
      <c r="G5" s="56" t="s">
        <v>331</v>
      </c>
      <c r="H5" s="56"/>
      <c r="I5" s="56"/>
      <c r="J5" s="56" t="s">
        <v>332</v>
      </c>
      <c r="K5" s="56"/>
      <c r="L5" s="57" t="n">
        <v>42374</v>
      </c>
      <c r="N5" s="43"/>
    </row>
    <row r="6" customFormat="false" ht="12.75" hidden="false" customHeight="false" outlineLevel="0" collapsed="false">
      <c r="A6" s="34" t="s">
        <v>35</v>
      </c>
      <c r="B6" s="55" t="n">
        <v>1</v>
      </c>
      <c r="C6" s="56" t="s">
        <v>333</v>
      </c>
      <c r="D6" s="56" t="s">
        <v>334</v>
      </c>
      <c r="E6" s="56"/>
      <c r="F6" s="57" t="n">
        <v>31083</v>
      </c>
      <c r="G6" s="56" t="s">
        <v>331</v>
      </c>
      <c r="H6" s="56"/>
      <c r="I6" s="56"/>
      <c r="J6" s="56" t="s">
        <v>335</v>
      </c>
      <c r="K6" s="56"/>
      <c r="L6" s="57" t="n">
        <v>42404</v>
      </c>
      <c r="N6" s="43"/>
    </row>
    <row r="7" customFormat="false" ht="12.75" hidden="false" customHeight="false" outlineLevel="0" collapsed="false">
      <c r="A7" s="34" t="s">
        <v>120</v>
      </c>
      <c r="B7" s="55" t="n">
        <v>1</v>
      </c>
      <c r="C7" s="56" t="s">
        <v>336</v>
      </c>
      <c r="D7" s="56" t="s">
        <v>337</v>
      </c>
      <c r="E7" s="56"/>
      <c r="F7" s="57" t="n">
        <v>30319</v>
      </c>
      <c r="G7" s="56" t="s">
        <v>331</v>
      </c>
      <c r="H7" s="56"/>
      <c r="I7" s="56"/>
      <c r="J7" s="56" t="s">
        <v>338</v>
      </c>
      <c r="K7" s="56"/>
      <c r="L7" s="57" t="n">
        <v>42381</v>
      </c>
      <c r="N7" s="43"/>
    </row>
    <row r="8" customFormat="false" ht="12.75" hidden="false" customHeight="false" outlineLevel="0" collapsed="false">
      <c r="A8" s="34" t="s">
        <v>22</v>
      </c>
      <c r="B8" s="55" t="n">
        <v>1</v>
      </c>
      <c r="C8" s="56" t="s">
        <v>339</v>
      </c>
      <c r="D8" s="56" t="s">
        <v>340</v>
      </c>
      <c r="E8" s="56"/>
      <c r="F8" s="57" t="n">
        <v>30168</v>
      </c>
      <c r="G8" s="56" t="s">
        <v>331</v>
      </c>
      <c r="H8" s="56"/>
      <c r="I8" s="56"/>
      <c r="J8" s="56" t="s">
        <v>341</v>
      </c>
      <c r="K8" s="56"/>
      <c r="L8" s="57" t="n">
        <v>42390</v>
      </c>
      <c r="N8" s="43"/>
    </row>
    <row r="9" customFormat="false" ht="12.75" hidden="false" customHeight="false" outlineLevel="0" collapsed="false">
      <c r="A9" s="34" t="s">
        <v>299</v>
      </c>
      <c r="B9" s="55" t="n">
        <v>1</v>
      </c>
      <c r="C9" s="56" t="s">
        <v>342</v>
      </c>
      <c r="D9" s="56" t="s">
        <v>343</v>
      </c>
      <c r="E9" s="56"/>
      <c r="F9" s="57" t="n">
        <v>23003</v>
      </c>
      <c r="G9" s="56" t="s">
        <v>331</v>
      </c>
      <c r="H9" s="56"/>
      <c r="I9" s="56"/>
      <c r="J9" s="56" t="s">
        <v>344</v>
      </c>
      <c r="K9" s="56"/>
      <c r="L9" s="57" t="n">
        <v>42439</v>
      </c>
      <c r="N9" s="43"/>
    </row>
    <row r="10" customFormat="false" ht="12.75" hidden="false" customHeight="false" outlineLevel="0" collapsed="false">
      <c r="A10" s="34" t="s">
        <v>204</v>
      </c>
      <c r="B10" s="55" t="n">
        <v>1</v>
      </c>
      <c r="C10" s="56" t="s">
        <v>342</v>
      </c>
      <c r="D10" s="56" t="s">
        <v>345</v>
      </c>
      <c r="E10" s="56"/>
      <c r="F10" s="57" t="n">
        <v>22984</v>
      </c>
      <c r="G10" s="56" t="s">
        <v>331</v>
      </c>
      <c r="H10" s="56"/>
      <c r="I10" s="56"/>
      <c r="J10" s="56" t="s">
        <v>346</v>
      </c>
      <c r="K10" s="56"/>
      <c r="L10" s="57" t="n">
        <v>42401</v>
      </c>
      <c r="N10" s="43"/>
    </row>
    <row r="11" customFormat="false" ht="12.75" hidden="false" customHeight="false" outlineLevel="0" collapsed="false">
      <c r="A11" s="34" t="s">
        <v>103</v>
      </c>
      <c r="B11" s="55" t="n">
        <v>1</v>
      </c>
      <c r="C11" s="56" t="s">
        <v>347</v>
      </c>
      <c r="D11" s="56" t="s">
        <v>348</v>
      </c>
      <c r="E11" s="56"/>
      <c r="F11" s="57" t="n">
        <v>28766</v>
      </c>
      <c r="G11" s="56" t="s">
        <v>331</v>
      </c>
      <c r="H11" s="56"/>
      <c r="I11" s="56"/>
      <c r="J11" s="56" t="s">
        <v>349</v>
      </c>
      <c r="K11" s="56"/>
      <c r="L11" s="57" t="n">
        <v>42395</v>
      </c>
      <c r="N11" s="43"/>
    </row>
    <row r="12" customFormat="false" ht="12.75" hidden="false" customHeight="false" outlineLevel="0" collapsed="false">
      <c r="A12" s="34" t="s">
        <v>191</v>
      </c>
      <c r="B12" s="55" t="n">
        <v>1</v>
      </c>
      <c r="C12" s="56" t="s">
        <v>350</v>
      </c>
      <c r="D12" s="56" t="s">
        <v>351</v>
      </c>
      <c r="E12" s="56"/>
      <c r="F12" s="57" t="n">
        <v>28406</v>
      </c>
      <c r="G12" s="56" t="s">
        <v>352</v>
      </c>
      <c r="H12" s="56"/>
      <c r="I12" s="56"/>
      <c r="J12" s="56" t="s">
        <v>353</v>
      </c>
      <c r="K12" s="56"/>
      <c r="L12" s="57" t="n">
        <v>42397</v>
      </c>
      <c r="N12" s="43"/>
    </row>
    <row r="13" customFormat="false" ht="12.75" hidden="false" customHeight="false" outlineLevel="0" collapsed="false">
      <c r="A13" s="34" t="s">
        <v>93</v>
      </c>
      <c r="B13" s="55" t="n">
        <v>1</v>
      </c>
      <c r="C13" s="56" t="s">
        <v>354</v>
      </c>
      <c r="D13" s="56" t="s">
        <v>355</v>
      </c>
      <c r="E13" s="56"/>
      <c r="F13" s="57" t="n">
        <v>27498</v>
      </c>
      <c r="G13" s="56" t="s">
        <v>331</v>
      </c>
      <c r="H13" s="56"/>
      <c r="I13" s="56"/>
      <c r="J13" s="56" t="s">
        <v>356</v>
      </c>
      <c r="K13" s="56"/>
      <c r="L13" s="57" t="n">
        <v>42401</v>
      </c>
      <c r="N13" s="43"/>
    </row>
    <row r="14" customFormat="false" ht="12.75" hidden="false" customHeight="false" outlineLevel="0" collapsed="false">
      <c r="A14" s="34" t="s">
        <v>131</v>
      </c>
      <c r="B14" s="55" t="n">
        <v>1</v>
      </c>
      <c r="C14" s="56" t="s">
        <v>357</v>
      </c>
      <c r="D14" s="56" t="s">
        <v>358</v>
      </c>
      <c r="E14" s="56"/>
      <c r="F14" s="57" t="n">
        <v>32969</v>
      </c>
      <c r="G14" s="56" t="s">
        <v>331</v>
      </c>
      <c r="H14" s="56"/>
      <c r="I14" s="56"/>
      <c r="J14" s="56" t="s">
        <v>359</v>
      </c>
      <c r="K14" s="56"/>
      <c r="L14" s="57" t="n">
        <v>42401</v>
      </c>
      <c r="N14" s="43"/>
    </row>
    <row r="15" customFormat="false" ht="12.75" hidden="false" customHeight="false" outlineLevel="0" collapsed="false">
      <c r="A15" s="34" t="s">
        <v>242</v>
      </c>
      <c r="B15" s="55" t="n">
        <v>1</v>
      </c>
      <c r="C15" s="56" t="s">
        <v>360</v>
      </c>
      <c r="D15" s="56" t="s">
        <v>361</v>
      </c>
      <c r="E15" s="56"/>
      <c r="F15" s="57" t="n">
        <v>30457</v>
      </c>
      <c r="G15" s="56" t="s">
        <v>331</v>
      </c>
      <c r="H15" s="56"/>
      <c r="I15" s="56"/>
      <c r="J15" s="56" t="s">
        <v>362</v>
      </c>
      <c r="K15" s="56"/>
      <c r="L15" s="57" t="n">
        <v>42403</v>
      </c>
      <c r="N15" s="43"/>
    </row>
    <row r="16" customFormat="false" ht="12.75" hidden="false" customHeight="false" outlineLevel="0" collapsed="false">
      <c r="A16" s="34" t="s">
        <v>146</v>
      </c>
      <c r="B16" s="55" t="n">
        <v>1</v>
      </c>
      <c r="C16" s="56" t="s">
        <v>363</v>
      </c>
      <c r="D16" s="56" t="s">
        <v>364</v>
      </c>
      <c r="E16" s="56"/>
      <c r="F16" s="57" t="n">
        <v>30391</v>
      </c>
      <c r="G16" s="56" t="s">
        <v>331</v>
      </c>
      <c r="H16" s="56"/>
      <c r="I16" s="56"/>
      <c r="J16" s="56" t="s">
        <v>365</v>
      </c>
      <c r="K16" s="56"/>
      <c r="L16" s="57" t="n">
        <v>42405</v>
      </c>
      <c r="N16" s="43"/>
    </row>
    <row r="17" customFormat="false" ht="12.75" hidden="false" customHeight="false" outlineLevel="0" collapsed="false">
      <c r="A17" s="34" t="s">
        <v>303</v>
      </c>
      <c r="B17" s="55" t="n">
        <v>1</v>
      </c>
      <c r="C17" s="57" t="s">
        <v>366</v>
      </c>
      <c r="D17" s="57" t="s">
        <v>367</v>
      </c>
      <c r="E17" s="57"/>
      <c r="F17" s="57" t="n">
        <v>24117</v>
      </c>
      <c r="G17" s="57" t="s">
        <v>368</v>
      </c>
      <c r="H17" s="57"/>
      <c r="I17" s="57"/>
      <c r="J17" s="57" t="s">
        <v>369</v>
      </c>
      <c r="K17" s="57"/>
      <c r="L17" s="57" t="n">
        <v>42408</v>
      </c>
      <c r="N17" s="43"/>
    </row>
    <row r="18" customFormat="false" ht="12.75" hidden="false" customHeight="false" outlineLevel="0" collapsed="false">
      <c r="A18" s="34" t="s">
        <v>251</v>
      </c>
      <c r="B18" s="55" t="n">
        <v>1</v>
      </c>
      <c r="C18" s="57" t="s">
        <v>370</v>
      </c>
      <c r="D18" s="57" t="s">
        <v>371</v>
      </c>
      <c r="E18" s="57"/>
      <c r="F18" s="57" t="n">
        <v>34516</v>
      </c>
      <c r="G18" s="56" t="s">
        <v>331</v>
      </c>
      <c r="H18" s="57"/>
      <c r="I18" s="57"/>
      <c r="J18" s="57" t="s">
        <v>372</v>
      </c>
      <c r="K18" s="57"/>
      <c r="L18" s="57" t="n">
        <v>42431</v>
      </c>
      <c r="N18" s="43"/>
    </row>
    <row r="19" customFormat="false" ht="12.75" hidden="false" customHeight="false" outlineLevel="0" collapsed="false">
      <c r="A19" s="34" t="s">
        <v>94</v>
      </c>
      <c r="B19" s="55" t="n">
        <v>1</v>
      </c>
      <c r="C19" s="56" t="s">
        <v>373</v>
      </c>
      <c r="D19" s="56" t="s">
        <v>374</v>
      </c>
      <c r="E19" s="56"/>
      <c r="F19" s="57" t="n">
        <v>25307</v>
      </c>
      <c r="G19" s="56" t="s">
        <v>331</v>
      </c>
      <c r="H19" s="56"/>
      <c r="I19" s="58"/>
      <c r="J19" s="59" t="s">
        <v>375</v>
      </c>
      <c r="K19" s="59"/>
      <c r="L19" s="57" t="n">
        <v>42410</v>
      </c>
      <c r="N19" s="43"/>
    </row>
    <row r="20" customFormat="false" ht="12.75" hidden="false" customHeight="false" outlineLevel="0" collapsed="false">
      <c r="A20" s="34" t="s">
        <v>246</v>
      </c>
      <c r="B20" s="55" t="n">
        <v>1</v>
      </c>
      <c r="C20" s="56" t="s">
        <v>376</v>
      </c>
      <c r="D20" s="56" t="s">
        <v>377</v>
      </c>
      <c r="E20" s="56"/>
      <c r="F20" s="57" t="n">
        <v>33538</v>
      </c>
      <c r="G20" s="56" t="s">
        <v>331</v>
      </c>
      <c r="H20" s="56"/>
      <c r="I20" s="56"/>
      <c r="J20" s="59" t="s">
        <v>378</v>
      </c>
      <c r="K20" s="56"/>
      <c r="L20" s="57" t="n">
        <v>42411</v>
      </c>
      <c r="N20" s="43"/>
    </row>
    <row r="21" customFormat="false" ht="12.75" hidden="false" customHeight="false" outlineLevel="0" collapsed="false">
      <c r="A21" s="34" t="s">
        <v>282</v>
      </c>
      <c r="B21" s="55" t="n">
        <v>1</v>
      </c>
      <c r="C21" s="56" t="s">
        <v>379</v>
      </c>
      <c r="D21" s="56" t="s">
        <v>380</v>
      </c>
      <c r="E21" s="56"/>
      <c r="F21" s="57" t="n">
        <v>31767</v>
      </c>
      <c r="G21" s="56" t="s">
        <v>331</v>
      </c>
      <c r="H21" s="56"/>
      <c r="I21" s="56"/>
      <c r="J21" s="59" t="s">
        <v>381</v>
      </c>
      <c r="K21" s="56"/>
      <c r="L21" s="57" t="n">
        <v>42411</v>
      </c>
      <c r="N21" s="43"/>
    </row>
    <row r="22" customFormat="false" ht="12.75" hidden="false" customHeight="false" outlineLevel="0" collapsed="false">
      <c r="A22" s="34" t="s">
        <v>241</v>
      </c>
      <c r="B22" s="55" t="n">
        <v>1</v>
      </c>
      <c r="C22" s="56" t="s">
        <v>382</v>
      </c>
      <c r="D22" s="56" t="s">
        <v>383</v>
      </c>
      <c r="E22" s="56"/>
      <c r="F22" s="57" t="n">
        <v>25769</v>
      </c>
      <c r="G22" s="56" t="s">
        <v>331</v>
      </c>
      <c r="H22" s="56"/>
      <c r="I22" s="56"/>
      <c r="J22" s="59" t="s">
        <v>384</v>
      </c>
      <c r="K22" s="56"/>
      <c r="L22" s="57" t="n">
        <v>42415</v>
      </c>
      <c r="N22" s="43"/>
    </row>
    <row r="23" customFormat="false" ht="12.75" hidden="false" customHeight="false" outlineLevel="0" collapsed="false">
      <c r="A23" s="34" t="s">
        <v>295</v>
      </c>
      <c r="B23" s="55" t="n">
        <v>1</v>
      </c>
      <c r="C23" s="56" t="s">
        <v>385</v>
      </c>
      <c r="D23" s="56" t="s">
        <v>386</v>
      </c>
      <c r="E23" s="56"/>
      <c r="F23" s="57" t="n">
        <v>18551</v>
      </c>
      <c r="G23" s="56" t="s">
        <v>331</v>
      </c>
      <c r="H23" s="56"/>
      <c r="I23" s="56"/>
      <c r="J23" s="59" t="s">
        <v>387</v>
      </c>
      <c r="K23" s="56"/>
      <c r="L23" s="57" t="n">
        <v>42416</v>
      </c>
      <c r="N23" s="43"/>
    </row>
    <row r="24" customFormat="false" ht="12.75" hidden="false" customHeight="false" outlineLevel="0" collapsed="false">
      <c r="A24" s="34" t="s">
        <v>48</v>
      </c>
      <c r="B24" s="55" t="n">
        <v>1</v>
      </c>
      <c r="C24" s="56" t="s">
        <v>388</v>
      </c>
      <c r="D24" s="56" t="s">
        <v>389</v>
      </c>
      <c r="E24" s="56"/>
      <c r="F24" s="57" t="n">
        <v>29747</v>
      </c>
      <c r="G24" s="56" t="s">
        <v>331</v>
      </c>
      <c r="H24" s="56"/>
      <c r="I24" s="56"/>
      <c r="J24" s="59" t="s">
        <v>390</v>
      </c>
      <c r="K24" s="56"/>
      <c r="L24" s="57" t="n">
        <v>42417</v>
      </c>
      <c r="N24" s="43"/>
    </row>
    <row r="25" customFormat="false" ht="12.75" hidden="false" customHeight="false" outlineLevel="0" collapsed="false">
      <c r="A25" s="34" t="s">
        <v>67</v>
      </c>
      <c r="B25" s="55" t="n">
        <v>1</v>
      </c>
      <c r="C25" s="56" t="s">
        <v>391</v>
      </c>
      <c r="D25" s="56" t="s">
        <v>392</v>
      </c>
      <c r="E25" s="56"/>
      <c r="F25" s="57" t="n">
        <v>27893</v>
      </c>
      <c r="G25" s="56" t="s">
        <v>331</v>
      </c>
      <c r="H25" s="56"/>
      <c r="I25" s="56"/>
      <c r="J25" s="59" t="s">
        <v>393</v>
      </c>
      <c r="K25" s="56"/>
      <c r="L25" s="57" t="n">
        <v>42417</v>
      </c>
      <c r="N25" s="43"/>
    </row>
    <row r="26" customFormat="false" ht="12.75" hidden="false" customHeight="false" outlineLevel="0" collapsed="false">
      <c r="A26" s="34" t="s">
        <v>213</v>
      </c>
      <c r="B26" s="55" t="n">
        <v>1</v>
      </c>
      <c r="C26" s="56" t="s">
        <v>394</v>
      </c>
      <c r="D26" s="56" t="s">
        <v>395</v>
      </c>
      <c r="E26" s="56"/>
      <c r="F26" s="57" t="n">
        <v>30333</v>
      </c>
      <c r="G26" s="56" t="s">
        <v>331</v>
      </c>
      <c r="H26" s="56"/>
      <c r="I26" s="56"/>
      <c r="J26" s="59" t="s">
        <v>396</v>
      </c>
      <c r="K26" s="56"/>
      <c r="L26" s="57" t="n">
        <v>42417</v>
      </c>
      <c r="N26" s="43"/>
    </row>
    <row r="27" customFormat="false" ht="12.75" hidden="false" customHeight="false" outlineLevel="0" collapsed="false">
      <c r="A27" s="34" t="s">
        <v>250</v>
      </c>
      <c r="B27" s="55" t="n">
        <v>1</v>
      </c>
      <c r="C27" s="56" t="s">
        <v>397</v>
      </c>
      <c r="D27" s="56" t="s">
        <v>398</v>
      </c>
      <c r="E27" s="56"/>
      <c r="F27" s="57" t="n">
        <v>32610</v>
      </c>
      <c r="G27" s="56" t="s">
        <v>331</v>
      </c>
      <c r="H27" s="56"/>
      <c r="I27" s="56"/>
      <c r="J27" s="56" t="s">
        <v>399</v>
      </c>
      <c r="K27" s="56"/>
      <c r="L27" s="57" t="n">
        <v>42417</v>
      </c>
      <c r="N27" s="43"/>
    </row>
    <row r="28" customFormat="false" ht="12.75" hidden="false" customHeight="false" outlineLevel="0" collapsed="false">
      <c r="A28" s="34" t="s">
        <v>168</v>
      </c>
      <c r="B28" s="55" t="n">
        <v>1</v>
      </c>
      <c r="C28" s="56" t="s">
        <v>400</v>
      </c>
      <c r="D28" s="56" t="s">
        <v>401</v>
      </c>
      <c r="E28" s="56"/>
      <c r="F28" s="57" t="n">
        <v>33069</v>
      </c>
      <c r="G28" s="56" t="s">
        <v>331</v>
      </c>
      <c r="H28" s="56"/>
      <c r="I28" s="56"/>
      <c r="J28" s="56" t="s">
        <v>402</v>
      </c>
      <c r="K28" s="56"/>
      <c r="L28" s="57" t="n">
        <v>42418</v>
      </c>
      <c r="N28" s="43"/>
    </row>
    <row r="29" customFormat="false" ht="12.75" hidden="false" customHeight="false" outlineLevel="0" collapsed="false">
      <c r="A29" s="34" t="s">
        <v>101</v>
      </c>
      <c r="B29" s="55" t="n">
        <v>1</v>
      </c>
      <c r="C29" s="56" t="s">
        <v>403</v>
      </c>
      <c r="D29" s="56" t="s">
        <v>404</v>
      </c>
      <c r="E29" s="56"/>
      <c r="F29" s="57" t="n">
        <v>28068</v>
      </c>
      <c r="G29" s="56" t="s">
        <v>331</v>
      </c>
      <c r="H29" s="56"/>
      <c r="I29" s="56"/>
      <c r="J29" s="56" t="s">
        <v>405</v>
      </c>
      <c r="K29" s="56"/>
      <c r="L29" s="57" t="n">
        <v>42417</v>
      </c>
      <c r="N29" s="43"/>
    </row>
    <row r="30" customFormat="false" ht="12.75" hidden="false" customHeight="false" outlineLevel="0" collapsed="false">
      <c r="A30" s="34" t="s">
        <v>216</v>
      </c>
      <c r="B30" s="55" t="n">
        <v>1</v>
      </c>
      <c r="C30" s="56" t="s">
        <v>406</v>
      </c>
      <c r="D30" s="56" t="s">
        <v>407</v>
      </c>
      <c r="E30" s="56"/>
      <c r="F30" s="57" t="n">
        <v>31994</v>
      </c>
      <c r="G30" s="56" t="s">
        <v>331</v>
      </c>
      <c r="H30" s="56"/>
      <c r="I30" s="56"/>
      <c r="J30" s="59" t="s">
        <v>408</v>
      </c>
      <c r="K30" s="56"/>
      <c r="L30" s="57" t="n">
        <v>42419</v>
      </c>
      <c r="N30" s="43"/>
    </row>
    <row r="31" customFormat="false" ht="12.75" hidden="false" customHeight="false" outlineLevel="0" collapsed="false">
      <c r="A31" s="34" t="s">
        <v>36</v>
      </c>
      <c r="B31" s="55" t="n">
        <v>1</v>
      </c>
      <c r="C31" s="56" t="s">
        <v>409</v>
      </c>
      <c r="D31" s="56" t="s">
        <v>410</v>
      </c>
      <c r="E31" s="56"/>
      <c r="F31" s="57" t="n">
        <v>29782</v>
      </c>
      <c r="G31" s="56" t="s">
        <v>331</v>
      </c>
      <c r="H31" s="56"/>
      <c r="I31" s="56"/>
      <c r="J31" s="59" t="s">
        <v>411</v>
      </c>
      <c r="K31" s="56"/>
      <c r="L31" s="57" t="n">
        <v>42423</v>
      </c>
      <c r="N31" s="43"/>
    </row>
    <row r="32" customFormat="false" ht="12.75" hidden="false" customHeight="false" outlineLevel="0" collapsed="false">
      <c r="A32" s="34" t="s">
        <v>169</v>
      </c>
      <c r="B32" s="55" t="n">
        <v>1</v>
      </c>
      <c r="C32" s="56" t="s">
        <v>412</v>
      </c>
      <c r="D32" s="56" t="s">
        <v>413</v>
      </c>
      <c r="E32" s="56"/>
      <c r="F32" s="57" t="n">
        <v>31783</v>
      </c>
      <c r="G32" s="56" t="s">
        <v>331</v>
      </c>
      <c r="H32" s="56"/>
      <c r="I32" s="56"/>
      <c r="J32" s="56" t="s">
        <v>414</v>
      </c>
      <c r="K32" s="56"/>
      <c r="L32" s="57" t="n">
        <v>42424</v>
      </c>
      <c r="N32" s="43"/>
    </row>
    <row r="33" customFormat="false" ht="12.75" hidden="false" customHeight="false" outlineLevel="0" collapsed="false">
      <c r="A33" s="34" t="s">
        <v>198</v>
      </c>
      <c r="B33" s="55" t="n">
        <v>1</v>
      </c>
      <c r="C33" s="56" t="s">
        <v>333</v>
      </c>
      <c r="D33" s="56" t="s">
        <v>415</v>
      </c>
      <c r="E33" s="56"/>
      <c r="F33" s="57" t="n">
        <v>33595</v>
      </c>
      <c r="G33" s="56" t="s">
        <v>331</v>
      </c>
      <c r="H33" s="56"/>
      <c r="I33" s="56"/>
      <c r="J33" s="56" t="s">
        <v>416</v>
      </c>
      <c r="K33" s="56"/>
      <c r="L33" s="57" t="n">
        <v>42425</v>
      </c>
      <c r="N33" s="43"/>
    </row>
    <row r="34" customFormat="false" ht="12.75" hidden="false" customHeight="false" outlineLevel="0" collapsed="false">
      <c r="A34" s="34" t="s">
        <v>270</v>
      </c>
      <c r="B34" s="55" t="n">
        <v>1</v>
      </c>
      <c r="C34" s="56" t="s">
        <v>388</v>
      </c>
      <c r="D34" s="56" t="s">
        <v>417</v>
      </c>
      <c r="E34" s="56"/>
      <c r="F34" s="57" t="n">
        <v>31972</v>
      </c>
      <c r="G34" s="56" t="s">
        <v>331</v>
      </c>
      <c r="H34" s="56"/>
      <c r="I34" s="56"/>
      <c r="J34" s="56" t="s">
        <v>418</v>
      </c>
      <c r="K34" s="56"/>
      <c r="L34" s="57" t="n">
        <v>42425</v>
      </c>
      <c r="N34" s="43"/>
    </row>
    <row r="35" customFormat="false" ht="12.75" hidden="false" customHeight="false" outlineLevel="0" collapsed="false">
      <c r="A35" s="34" t="s">
        <v>268</v>
      </c>
      <c r="B35" s="55" t="n">
        <v>1</v>
      </c>
      <c r="C35" s="56" t="s">
        <v>419</v>
      </c>
      <c r="D35" s="56" t="s">
        <v>420</v>
      </c>
      <c r="E35" s="56"/>
      <c r="F35" s="57" t="n">
        <v>21613</v>
      </c>
      <c r="G35" s="56" t="s">
        <v>331</v>
      </c>
      <c r="H35" s="56"/>
      <c r="I35" s="56"/>
      <c r="J35" s="56" t="s">
        <v>421</v>
      </c>
      <c r="K35" s="56"/>
      <c r="L35" s="57" t="n">
        <v>42425</v>
      </c>
      <c r="N35" s="43"/>
    </row>
    <row r="36" customFormat="false" ht="12.75" hidden="false" customHeight="false" outlineLevel="0" collapsed="false">
      <c r="A36" s="34" t="s">
        <v>272</v>
      </c>
      <c r="B36" s="55" t="n">
        <v>1</v>
      </c>
      <c r="C36" s="56" t="s">
        <v>419</v>
      </c>
      <c r="D36" s="56" t="s">
        <v>422</v>
      </c>
      <c r="E36" s="56"/>
      <c r="F36" s="57" t="n">
        <v>34084</v>
      </c>
      <c r="G36" s="56" t="s">
        <v>331</v>
      </c>
      <c r="H36" s="56"/>
      <c r="I36" s="56"/>
      <c r="J36" s="56" t="s">
        <v>423</v>
      </c>
      <c r="K36" s="56"/>
      <c r="L36" s="57" t="n">
        <v>42425</v>
      </c>
      <c r="N36" s="43"/>
    </row>
    <row r="37" customFormat="false" ht="12.75" hidden="false" customHeight="false" outlineLevel="0" collapsed="false">
      <c r="A37" s="34" t="s">
        <v>289</v>
      </c>
      <c r="B37" s="55" t="n">
        <v>1</v>
      </c>
      <c r="C37" s="56" t="s">
        <v>424</v>
      </c>
      <c r="D37" s="56" t="s">
        <v>425</v>
      </c>
      <c r="E37" s="56"/>
      <c r="F37" s="57" t="n">
        <v>30388</v>
      </c>
      <c r="G37" s="56" t="s">
        <v>331</v>
      </c>
      <c r="H37" s="56"/>
      <c r="I37" s="56"/>
      <c r="J37" s="56" t="s">
        <v>426</v>
      </c>
      <c r="K37" s="56"/>
      <c r="L37" s="57" t="n">
        <v>42426</v>
      </c>
      <c r="N37" s="43"/>
    </row>
    <row r="38" customFormat="false" ht="12.75" hidden="false" customHeight="false" outlineLevel="0" collapsed="false">
      <c r="A38" s="34" t="s">
        <v>190</v>
      </c>
      <c r="B38" s="55" t="n">
        <v>1</v>
      </c>
      <c r="C38" s="56" t="s">
        <v>427</v>
      </c>
      <c r="D38" s="56" t="s">
        <v>428</v>
      </c>
      <c r="E38" s="60"/>
      <c r="F38" s="57" t="n">
        <v>34815</v>
      </c>
      <c r="G38" s="56" t="s">
        <v>331</v>
      </c>
      <c r="H38" s="56"/>
      <c r="I38" s="56"/>
      <c r="J38" s="60" t="s">
        <v>429</v>
      </c>
      <c r="K38" s="56"/>
      <c r="L38" s="57" t="n">
        <v>42428</v>
      </c>
      <c r="N38" s="43"/>
    </row>
    <row r="39" customFormat="false" ht="12.75" hidden="false" customHeight="false" outlineLevel="0" collapsed="false">
      <c r="A39" s="34" t="s">
        <v>53</v>
      </c>
      <c r="B39" s="55" t="n">
        <v>1</v>
      </c>
      <c r="C39" s="56" t="s">
        <v>430</v>
      </c>
      <c r="D39" s="56" t="s">
        <v>431</v>
      </c>
      <c r="E39" s="60"/>
      <c r="F39" s="57" t="n">
        <v>26726</v>
      </c>
      <c r="G39" s="56" t="s">
        <v>331</v>
      </c>
      <c r="H39" s="56"/>
      <c r="I39" s="56"/>
      <c r="J39" s="60" t="s">
        <v>432</v>
      </c>
      <c r="K39" s="56"/>
      <c r="L39" s="57" t="n">
        <v>42431</v>
      </c>
      <c r="N39" s="43"/>
    </row>
    <row r="40" customFormat="false" ht="12.75" hidden="false" customHeight="false" outlineLevel="0" collapsed="false">
      <c r="A40" s="34" t="s">
        <v>98</v>
      </c>
      <c r="B40" s="55" t="n">
        <v>1</v>
      </c>
      <c r="C40" s="56" t="s">
        <v>433</v>
      </c>
      <c r="D40" s="56" t="s">
        <v>434</v>
      </c>
      <c r="E40" s="60"/>
      <c r="F40" s="61" t="n">
        <v>24276</v>
      </c>
      <c r="G40" s="56" t="s">
        <v>331</v>
      </c>
      <c r="H40" s="60"/>
      <c r="I40" s="56"/>
      <c r="J40" s="60" t="s">
        <v>435</v>
      </c>
      <c r="K40" s="56"/>
      <c r="L40" s="57" t="n">
        <v>42431</v>
      </c>
      <c r="N40" s="43"/>
    </row>
    <row r="41" customFormat="false" ht="12.75" hidden="false" customHeight="false" outlineLevel="0" collapsed="false">
      <c r="A41" s="34" t="s">
        <v>249</v>
      </c>
      <c r="B41" s="55" t="n">
        <v>1</v>
      </c>
      <c r="C41" s="56" t="s">
        <v>436</v>
      </c>
      <c r="D41" s="56" t="s">
        <v>437</v>
      </c>
      <c r="E41" s="60"/>
      <c r="F41" s="61" t="n">
        <v>32573</v>
      </c>
      <c r="G41" s="56" t="s">
        <v>331</v>
      </c>
      <c r="H41" s="60"/>
      <c r="I41" s="56"/>
      <c r="J41" s="60" t="s">
        <v>438</v>
      </c>
      <c r="K41" s="56"/>
      <c r="L41" s="57" t="n">
        <v>42431</v>
      </c>
      <c r="N41" s="43"/>
    </row>
    <row r="42" customFormat="false" ht="12.75" hidden="false" customHeight="false" outlineLevel="0" collapsed="false">
      <c r="A42" s="34" t="s">
        <v>155</v>
      </c>
      <c r="B42" s="55" t="n">
        <v>1</v>
      </c>
      <c r="C42" s="56" t="s">
        <v>439</v>
      </c>
      <c r="D42" s="60" t="s">
        <v>440</v>
      </c>
      <c r="E42" s="60"/>
      <c r="F42" s="61" t="n">
        <v>33051</v>
      </c>
      <c r="G42" s="56" t="s">
        <v>331</v>
      </c>
      <c r="H42" s="60"/>
      <c r="I42" s="60"/>
      <c r="J42" s="60" t="s">
        <v>441</v>
      </c>
      <c r="K42" s="56"/>
      <c r="L42" s="57" t="n">
        <v>42431</v>
      </c>
      <c r="N42" s="43"/>
    </row>
    <row r="43" customFormat="false" ht="12.75" hidden="false" customHeight="false" outlineLevel="0" collapsed="false">
      <c r="A43" s="34" t="s">
        <v>227</v>
      </c>
      <c r="B43" s="55" t="n">
        <v>1</v>
      </c>
      <c r="C43" s="56" t="s">
        <v>442</v>
      </c>
      <c r="D43" s="56" t="s">
        <v>443</v>
      </c>
      <c r="E43" s="60"/>
      <c r="F43" s="61" t="n">
        <v>26391</v>
      </c>
      <c r="G43" s="56" t="s">
        <v>331</v>
      </c>
      <c r="H43" s="56"/>
      <c r="I43" s="56"/>
      <c r="J43" s="60" t="s">
        <v>444</v>
      </c>
      <c r="K43" s="56"/>
      <c r="L43" s="57" t="n">
        <v>42432</v>
      </c>
      <c r="N43" s="43"/>
    </row>
    <row r="44" customFormat="false" ht="12.75" hidden="false" customHeight="false" outlineLevel="0" collapsed="false">
      <c r="A44" s="34" t="s">
        <v>276</v>
      </c>
      <c r="B44" s="55" t="n">
        <v>1</v>
      </c>
      <c r="C44" s="56" t="s">
        <v>445</v>
      </c>
      <c r="D44" s="60" t="s">
        <v>446</v>
      </c>
      <c r="E44" s="60"/>
      <c r="F44" s="57" t="n">
        <v>25130</v>
      </c>
      <c r="G44" s="56" t="s">
        <v>331</v>
      </c>
      <c r="H44" s="56"/>
      <c r="I44" s="56"/>
      <c r="J44" s="60" t="s">
        <v>447</v>
      </c>
      <c r="K44" s="56"/>
      <c r="L44" s="57" t="n">
        <v>42438</v>
      </c>
      <c r="N44" s="43"/>
    </row>
    <row r="45" customFormat="false" ht="12.75" hidden="false" customHeight="false" outlineLevel="0" collapsed="false">
      <c r="A45" s="34" t="s">
        <v>200</v>
      </c>
      <c r="B45" s="55" t="n">
        <v>1</v>
      </c>
      <c r="C45" s="60" t="s">
        <v>409</v>
      </c>
      <c r="D45" s="60" t="s">
        <v>448</v>
      </c>
      <c r="E45" s="60"/>
      <c r="F45" s="61" t="n">
        <v>30053</v>
      </c>
      <c r="G45" s="56" t="s">
        <v>331</v>
      </c>
      <c r="H45" s="60"/>
      <c r="I45" s="60"/>
      <c r="J45" s="60" t="s">
        <v>449</v>
      </c>
      <c r="K45" s="56"/>
      <c r="L45" s="57" t="n">
        <v>42479</v>
      </c>
      <c r="N45" s="43"/>
    </row>
    <row r="46" customFormat="false" ht="12.75" hidden="false" customHeight="false" outlineLevel="0" collapsed="false">
      <c r="A46" s="34" t="s">
        <v>124</v>
      </c>
      <c r="B46" s="55" t="n">
        <v>1</v>
      </c>
      <c r="C46" s="60" t="s">
        <v>450</v>
      </c>
      <c r="D46" s="60" t="s">
        <v>451</v>
      </c>
      <c r="E46" s="62"/>
      <c r="F46" s="61" t="n">
        <v>31020</v>
      </c>
      <c r="G46" s="56" t="s">
        <v>331</v>
      </c>
      <c r="H46" s="60"/>
      <c r="I46" s="60"/>
      <c r="J46" s="60" t="s">
        <v>452</v>
      </c>
      <c r="K46" s="56"/>
      <c r="L46" s="57" t="n">
        <v>42479</v>
      </c>
      <c r="N46" s="43"/>
    </row>
    <row r="47" customFormat="false" ht="12.75" hidden="false" customHeight="false" outlineLevel="0" collapsed="false">
      <c r="A47" s="34" t="s">
        <v>301</v>
      </c>
      <c r="B47" s="55" t="n">
        <v>1</v>
      </c>
      <c r="C47" s="56" t="s">
        <v>453</v>
      </c>
      <c r="D47" s="56" t="s">
        <v>454</v>
      </c>
      <c r="E47" s="60"/>
      <c r="F47" s="57" t="n">
        <v>33190</v>
      </c>
      <c r="G47" s="56" t="s">
        <v>331</v>
      </c>
      <c r="H47" s="56"/>
      <c r="I47" s="56"/>
      <c r="J47" s="60" t="s">
        <v>455</v>
      </c>
      <c r="K47" s="56"/>
      <c r="L47" s="57" t="n">
        <v>42438</v>
      </c>
      <c r="N47" s="43"/>
    </row>
    <row r="48" customFormat="false" ht="12.75" hidden="false" customHeight="false" outlineLevel="0" collapsed="false">
      <c r="A48" s="34" t="s">
        <v>260</v>
      </c>
      <c r="B48" s="55" t="n">
        <v>1</v>
      </c>
      <c r="C48" s="56" t="s">
        <v>373</v>
      </c>
      <c r="D48" s="60" t="s">
        <v>456</v>
      </c>
      <c r="E48" s="62"/>
      <c r="F48" s="61" t="n">
        <v>26756</v>
      </c>
      <c r="G48" s="56" t="s">
        <v>331</v>
      </c>
      <c r="H48" s="60"/>
      <c r="I48" s="60"/>
      <c r="J48" s="60" t="s">
        <v>457</v>
      </c>
      <c r="K48" s="56"/>
      <c r="L48" s="57" t="n">
        <v>42439</v>
      </c>
      <c r="N48" s="43"/>
    </row>
    <row r="49" customFormat="false" ht="12.75" hidden="false" customHeight="false" outlineLevel="0" collapsed="false">
      <c r="A49" s="34" t="s">
        <v>318</v>
      </c>
      <c r="B49" s="55" t="n">
        <v>1</v>
      </c>
      <c r="C49" s="60" t="s">
        <v>453</v>
      </c>
      <c r="D49" s="60" t="s">
        <v>458</v>
      </c>
      <c r="E49" s="62"/>
      <c r="F49" s="63" t="n">
        <v>33379</v>
      </c>
      <c r="G49" s="56" t="s">
        <v>331</v>
      </c>
      <c r="H49" s="60"/>
      <c r="I49" s="60"/>
      <c r="J49" s="60" t="s">
        <v>459</v>
      </c>
      <c r="K49" s="56"/>
      <c r="L49" s="57" t="n">
        <v>42439</v>
      </c>
      <c r="N49" s="43"/>
    </row>
    <row r="50" customFormat="false" ht="12.75" hidden="false" customHeight="false" outlineLevel="0" collapsed="false">
      <c r="A50" s="34" t="s">
        <v>202</v>
      </c>
      <c r="B50" s="55" t="n">
        <v>1</v>
      </c>
      <c r="C50" s="60" t="s">
        <v>460</v>
      </c>
      <c r="D50" s="60" t="s">
        <v>461</v>
      </c>
      <c r="E50" s="64"/>
      <c r="F50" s="61" t="n">
        <v>26566</v>
      </c>
      <c r="G50" s="56" t="s">
        <v>331</v>
      </c>
      <c r="H50" s="60"/>
      <c r="I50" s="60"/>
      <c r="J50" s="60" t="s">
        <v>462</v>
      </c>
      <c r="K50" s="56"/>
      <c r="L50" s="57" t="n">
        <v>42439</v>
      </c>
      <c r="N50" s="43"/>
    </row>
    <row r="51" customFormat="false" ht="12.75" hidden="false" customHeight="false" outlineLevel="0" collapsed="false">
      <c r="A51" s="34" t="s">
        <v>114</v>
      </c>
      <c r="B51" s="55" t="n">
        <v>1</v>
      </c>
      <c r="C51" s="60" t="s">
        <v>463</v>
      </c>
      <c r="D51" s="60" t="s">
        <v>464</v>
      </c>
      <c r="E51" s="62"/>
      <c r="F51" s="61" t="n">
        <v>22898</v>
      </c>
      <c r="G51" s="56" t="s">
        <v>331</v>
      </c>
      <c r="H51" s="60"/>
      <c r="I51" s="60"/>
      <c r="J51" s="60" t="s">
        <v>465</v>
      </c>
      <c r="K51" s="56"/>
      <c r="L51" s="57" t="n">
        <v>42439</v>
      </c>
      <c r="N51" s="43"/>
    </row>
    <row r="52" customFormat="false" ht="12.75" hidden="false" customHeight="false" outlineLevel="0" collapsed="false">
      <c r="A52" s="34" t="s">
        <v>170</v>
      </c>
      <c r="B52" s="55" t="n">
        <v>1</v>
      </c>
      <c r="C52" s="60" t="s">
        <v>373</v>
      </c>
      <c r="D52" s="60" t="s">
        <v>466</v>
      </c>
      <c r="E52" s="62"/>
      <c r="F52" s="61" t="n">
        <v>29346</v>
      </c>
      <c r="G52" s="56" t="s">
        <v>331</v>
      </c>
      <c r="H52" s="60"/>
      <c r="I52" s="60"/>
      <c r="J52" s="60" t="s">
        <v>467</v>
      </c>
      <c r="K52" s="56"/>
      <c r="L52" s="57" t="n">
        <v>42439</v>
      </c>
      <c r="N52" s="43"/>
    </row>
    <row r="53" customFormat="false" ht="12.75" hidden="false" customHeight="false" outlineLevel="0" collapsed="false">
      <c r="A53" s="34" t="s">
        <v>273</v>
      </c>
      <c r="B53" s="55" t="n">
        <v>1</v>
      </c>
      <c r="C53" s="60" t="s">
        <v>468</v>
      </c>
      <c r="D53" s="60" t="s">
        <v>469</v>
      </c>
      <c r="E53" s="62"/>
      <c r="F53" s="61" t="n">
        <v>28103</v>
      </c>
      <c r="G53" s="56" t="s">
        <v>331</v>
      </c>
      <c r="H53" s="60"/>
      <c r="I53" s="60"/>
      <c r="J53" s="60" t="s">
        <v>470</v>
      </c>
      <c r="K53" s="56"/>
      <c r="L53" s="57" t="n">
        <v>42444</v>
      </c>
      <c r="N53" s="43"/>
    </row>
    <row r="54" customFormat="false" ht="12.75" hidden="false" customHeight="false" outlineLevel="0" collapsed="false">
      <c r="A54" s="34" t="s">
        <v>262</v>
      </c>
      <c r="B54" s="55" t="n">
        <v>1</v>
      </c>
      <c r="C54" s="60" t="s">
        <v>471</v>
      </c>
      <c r="D54" s="60" t="s">
        <v>472</v>
      </c>
      <c r="E54" s="62"/>
      <c r="F54" s="61" t="n">
        <v>23894</v>
      </c>
      <c r="G54" s="56" t="s">
        <v>331</v>
      </c>
      <c r="H54" s="60"/>
      <c r="I54" s="60"/>
      <c r="J54" s="60" t="s">
        <v>473</v>
      </c>
      <c r="K54" s="56"/>
      <c r="L54" s="57" t="n">
        <v>42440</v>
      </c>
      <c r="N54" s="43"/>
    </row>
    <row r="55" customFormat="false" ht="12.75" hidden="false" customHeight="false" outlineLevel="0" collapsed="false">
      <c r="A55" s="34" t="s">
        <v>104</v>
      </c>
      <c r="B55" s="55" t="n">
        <v>1</v>
      </c>
      <c r="C55" s="60" t="s">
        <v>474</v>
      </c>
      <c r="D55" s="60" t="s">
        <v>475</v>
      </c>
      <c r="E55" s="62"/>
      <c r="F55" s="61" t="n">
        <v>25626</v>
      </c>
      <c r="G55" s="56" t="s">
        <v>331</v>
      </c>
      <c r="H55" s="60"/>
      <c r="I55" s="60"/>
      <c r="J55" s="60" t="s">
        <v>476</v>
      </c>
      <c r="K55" s="56"/>
      <c r="L55" s="57" t="n">
        <v>42447</v>
      </c>
      <c r="N55" s="43"/>
    </row>
    <row r="56" customFormat="false" ht="12.75" hidden="false" customHeight="false" outlineLevel="0" collapsed="false">
      <c r="A56" s="34" t="s">
        <v>266</v>
      </c>
      <c r="B56" s="55" t="n">
        <v>1</v>
      </c>
      <c r="C56" s="60" t="s">
        <v>477</v>
      </c>
      <c r="D56" s="60" t="s">
        <v>478</v>
      </c>
      <c r="E56" s="62"/>
      <c r="F56" s="61" t="n">
        <v>30638</v>
      </c>
      <c r="G56" s="56" t="s">
        <v>331</v>
      </c>
      <c r="H56" s="60"/>
      <c r="I56" s="60"/>
      <c r="J56" s="60" t="s">
        <v>479</v>
      </c>
      <c r="K56" s="56"/>
      <c r="L56" s="57" t="n">
        <v>42429</v>
      </c>
      <c r="N56" s="43"/>
    </row>
    <row r="57" customFormat="false" ht="12.75" hidden="false" customHeight="false" outlineLevel="0" collapsed="false">
      <c r="A57" s="34" t="s">
        <v>77</v>
      </c>
      <c r="B57" s="55" t="n">
        <v>1</v>
      </c>
      <c r="C57" s="60" t="s">
        <v>480</v>
      </c>
      <c r="D57" s="60" t="s">
        <v>481</v>
      </c>
      <c r="E57" s="62"/>
      <c r="F57" s="57" t="n">
        <v>29535</v>
      </c>
      <c r="G57" s="56" t="s">
        <v>331</v>
      </c>
      <c r="H57" s="60"/>
      <c r="I57" s="60"/>
      <c r="J57" s="65" t="s">
        <v>482</v>
      </c>
      <c r="K57" s="56"/>
      <c r="L57" s="57" t="n">
        <v>42443</v>
      </c>
      <c r="N57" s="43"/>
    </row>
    <row r="58" customFormat="false" ht="12.75" hidden="false" customHeight="false" outlineLevel="0" collapsed="false">
      <c r="A58" s="34" t="s">
        <v>254</v>
      </c>
      <c r="B58" s="55" t="n">
        <v>1</v>
      </c>
      <c r="C58" s="60" t="s">
        <v>354</v>
      </c>
      <c r="D58" s="60" t="s">
        <v>483</v>
      </c>
      <c r="E58" s="62"/>
      <c r="F58" s="61" t="n">
        <v>24927</v>
      </c>
      <c r="G58" s="56" t="s">
        <v>331</v>
      </c>
      <c r="H58" s="60"/>
      <c r="I58" s="60"/>
      <c r="J58" s="60" t="s">
        <v>484</v>
      </c>
      <c r="K58" s="56"/>
      <c r="L58" s="57" t="n">
        <v>42445</v>
      </c>
      <c r="N58" s="43"/>
    </row>
    <row r="59" customFormat="false" ht="12.75" hidden="false" customHeight="false" outlineLevel="0" collapsed="false">
      <c r="A59" s="34" t="s">
        <v>54</v>
      </c>
      <c r="B59" s="55" t="n">
        <v>1</v>
      </c>
      <c r="C59" s="60" t="s">
        <v>485</v>
      </c>
      <c r="D59" s="60" t="s">
        <v>486</v>
      </c>
      <c r="E59" s="62"/>
      <c r="F59" s="61" t="n">
        <v>28923</v>
      </c>
      <c r="G59" s="56" t="s">
        <v>331</v>
      </c>
      <c r="H59" s="60"/>
      <c r="I59" s="60"/>
      <c r="J59" s="60" t="s">
        <v>487</v>
      </c>
      <c r="K59" s="56"/>
      <c r="L59" s="57" t="n">
        <v>42458</v>
      </c>
      <c r="N59" s="43"/>
    </row>
    <row r="60" customFormat="false" ht="12.75" hidden="false" customHeight="false" outlineLevel="0" collapsed="false">
      <c r="A60" s="34" t="s">
        <v>293</v>
      </c>
      <c r="B60" s="55" t="n">
        <v>1</v>
      </c>
      <c r="C60" s="60" t="s">
        <v>488</v>
      </c>
      <c r="D60" s="60" t="s">
        <v>489</v>
      </c>
      <c r="E60" s="62"/>
      <c r="F60" s="61" t="n">
        <v>27941</v>
      </c>
      <c r="G60" s="56" t="s">
        <v>331</v>
      </c>
      <c r="H60" s="60"/>
      <c r="I60" s="60"/>
      <c r="J60" s="60" t="s">
        <v>490</v>
      </c>
      <c r="K60" s="56"/>
      <c r="L60" s="57" t="n">
        <v>42451</v>
      </c>
      <c r="N60" s="43"/>
    </row>
    <row r="61" customFormat="false" ht="12.75" hidden="false" customHeight="false" outlineLevel="0" collapsed="false">
      <c r="A61" s="34" t="s">
        <v>252</v>
      </c>
      <c r="B61" s="55" t="n">
        <v>1</v>
      </c>
      <c r="C61" s="60" t="s">
        <v>406</v>
      </c>
      <c r="D61" s="60" t="s">
        <v>491</v>
      </c>
      <c r="E61" s="62"/>
      <c r="F61" s="61" t="n">
        <v>30227</v>
      </c>
      <c r="G61" s="56" t="s">
        <v>331</v>
      </c>
      <c r="H61" s="60"/>
      <c r="I61" s="60"/>
      <c r="J61" s="60" t="s">
        <v>492</v>
      </c>
      <c r="K61" s="56"/>
      <c r="L61" s="57" t="n">
        <v>42451</v>
      </c>
      <c r="N61" s="43"/>
    </row>
    <row r="62" customFormat="false" ht="12.75" hidden="false" customHeight="false" outlineLevel="0" collapsed="false">
      <c r="A62" s="34" t="s">
        <v>82</v>
      </c>
      <c r="B62" s="55" t="n">
        <v>1</v>
      </c>
      <c r="C62" s="60" t="s">
        <v>493</v>
      </c>
      <c r="D62" s="60" t="s">
        <v>494</v>
      </c>
      <c r="E62" s="62"/>
      <c r="F62" s="61" t="n">
        <v>30583</v>
      </c>
      <c r="G62" s="56" t="s">
        <v>331</v>
      </c>
      <c r="H62" s="60"/>
      <c r="I62" s="60"/>
      <c r="J62" s="60" t="s">
        <v>495</v>
      </c>
      <c r="K62" s="56"/>
      <c r="L62" s="57" t="n">
        <v>42452</v>
      </c>
      <c r="N62" s="43"/>
    </row>
    <row r="63" customFormat="false" ht="12.75" hidden="false" customHeight="false" outlineLevel="0" collapsed="false">
      <c r="A63" s="34" t="s">
        <v>234</v>
      </c>
      <c r="B63" s="55" t="n">
        <v>1</v>
      </c>
      <c r="C63" s="60" t="s">
        <v>496</v>
      </c>
      <c r="D63" s="60" t="s">
        <v>497</v>
      </c>
      <c r="E63" s="62"/>
      <c r="F63" s="61" t="n">
        <v>30187</v>
      </c>
      <c r="G63" s="56" t="s">
        <v>331</v>
      </c>
      <c r="H63" s="60"/>
      <c r="I63" s="60"/>
      <c r="J63" s="60" t="s">
        <v>498</v>
      </c>
      <c r="K63" s="56"/>
      <c r="L63" s="57" t="n">
        <v>42453</v>
      </c>
      <c r="N63" s="43"/>
    </row>
    <row r="64" customFormat="false" ht="12.75" hidden="false" customHeight="false" outlineLevel="0" collapsed="false">
      <c r="A64" s="34" t="s">
        <v>51</v>
      </c>
      <c r="B64" s="55" t="n">
        <v>1</v>
      </c>
      <c r="C64" s="60" t="s">
        <v>499</v>
      </c>
      <c r="D64" s="60" t="s">
        <v>500</v>
      </c>
      <c r="E64" s="62"/>
      <c r="F64" s="61" t="n">
        <v>32168</v>
      </c>
      <c r="G64" s="56" t="s">
        <v>331</v>
      </c>
      <c r="H64" s="60"/>
      <c r="I64" s="60"/>
      <c r="J64" s="60" t="s">
        <v>501</v>
      </c>
      <c r="K64" s="56"/>
      <c r="L64" s="57" t="n">
        <v>42513</v>
      </c>
      <c r="N64" s="43"/>
    </row>
    <row r="65" customFormat="false" ht="12.75" hidden="false" customHeight="false" outlineLevel="0" collapsed="false">
      <c r="A65" s="34" t="s">
        <v>50</v>
      </c>
      <c r="B65" s="55" t="n">
        <v>1</v>
      </c>
      <c r="C65" s="60" t="s">
        <v>502</v>
      </c>
      <c r="D65" s="60" t="s">
        <v>391</v>
      </c>
      <c r="E65" s="62"/>
      <c r="F65" s="57" t="n">
        <v>21059</v>
      </c>
      <c r="G65" s="56" t="s">
        <v>331</v>
      </c>
      <c r="H65" s="60"/>
      <c r="I65" s="60"/>
      <c r="J65" s="60" t="s">
        <v>503</v>
      </c>
      <c r="K65" s="56"/>
      <c r="L65" s="57" t="n">
        <v>42453</v>
      </c>
      <c r="N65" s="43"/>
    </row>
    <row r="66" customFormat="false" ht="12.75" hidden="false" customHeight="false" outlineLevel="0" collapsed="false">
      <c r="A66" s="34" t="s">
        <v>174</v>
      </c>
      <c r="B66" s="55" t="n">
        <v>1</v>
      </c>
      <c r="C66" s="60" t="s">
        <v>504</v>
      </c>
      <c r="D66" s="60" t="s">
        <v>505</v>
      </c>
      <c r="E66" s="62"/>
      <c r="F66" s="57" t="n">
        <v>32876</v>
      </c>
      <c r="G66" s="56" t="s">
        <v>331</v>
      </c>
      <c r="H66" s="60"/>
      <c r="I66" s="60"/>
      <c r="J66" s="60" t="s">
        <v>506</v>
      </c>
      <c r="K66" s="56"/>
      <c r="L66" s="57" t="n">
        <v>42453</v>
      </c>
      <c r="N66" s="43"/>
    </row>
    <row r="67" customFormat="false" ht="12.75" hidden="false" customHeight="false" outlineLevel="0" collapsed="false">
      <c r="A67" s="34" t="s">
        <v>308</v>
      </c>
      <c r="B67" s="55" t="n">
        <v>1</v>
      </c>
      <c r="C67" s="60" t="s">
        <v>507</v>
      </c>
      <c r="D67" s="60" t="s">
        <v>508</v>
      </c>
      <c r="E67" s="62"/>
      <c r="F67" s="61" t="n">
        <v>35015</v>
      </c>
      <c r="G67" s="56" t="s">
        <v>331</v>
      </c>
      <c r="H67" s="60"/>
      <c r="I67" s="60"/>
      <c r="J67" s="60" t="s">
        <v>509</v>
      </c>
      <c r="K67" s="56"/>
      <c r="L67" s="57" t="n">
        <v>42453</v>
      </c>
      <c r="N67" s="43"/>
    </row>
    <row r="68" customFormat="false" ht="12.75" hidden="false" customHeight="false" outlineLevel="0" collapsed="false">
      <c r="A68" s="34" t="s">
        <v>311</v>
      </c>
      <c r="B68" s="55" t="n">
        <v>1</v>
      </c>
      <c r="C68" s="60" t="s">
        <v>510</v>
      </c>
      <c r="D68" s="60" t="s">
        <v>511</v>
      </c>
      <c r="E68" s="62"/>
      <c r="F68" s="57" t="n">
        <v>24897</v>
      </c>
      <c r="G68" s="56" t="s">
        <v>331</v>
      </c>
      <c r="H68" s="60"/>
      <c r="I68" s="60"/>
      <c r="J68" s="60" t="s">
        <v>512</v>
      </c>
      <c r="K68" s="56"/>
      <c r="L68" s="57" t="n">
        <v>42458</v>
      </c>
      <c r="N68" s="43"/>
    </row>
    <row r="69" customFormat="false" ht="12.75" hidden="false" customHeight="false" outlineLevel="0" collapsed="false">
      <c r="A69" s="34" t="s">
        <v>208</v>
      </c>
      <c r="B69" s="55" t="n">
        <v>1</v>
      </c>
      <c r="C69" s="56" t="s">
        <v>513</v>
      </c>
      <c r="D69" s="60" t="s">
        <v>514</v>
      </c>
      <c r="E69" s="62"/>
      <c r="F69" s="57" t="n">
        <v>23079</v>
      </c>
      <c r="G69" s="56" t="s">
        <v>331</v>
      </c>
      <c r="H69" s="60"/>
      <c r="I69" s="60"/>
      <c r="J69" s="60" t="s">
        <v>515</v>
      </c>
      <c r="K69" s="56"/>
      <c r="L69" s="57" t="n">
        <v>42508</v>
      </c>
      <c r="N69" s="43"/>
    </row>
    <row r="70" customFormat="false" ht="12.75" hidden="false" customHeight="false" outlineLevel="0" collapsed="false">
      <c r="A70" s="34" t="s">
        <v>109</v>
      </c>
      <c r="B70" s="55" t="n">
        <v>1</v>
      </c>
      <c r="C70" s="60" t="s">
        <v>516</v>
      </c>
      <c r="D70" s="60" t="s">
        <v>517</v>
      </c>
      <c r="E70" s="62"/>
      <c r="F70" s="61" t="n">
        <v>31609</v>
      </c>
      <c r="G70" s="56" t="s">
        <v>331</v>
      </c>
      <c r="H70" s="60"/>
      <c r="I70" s="60"/>
      <c r="J70" s="60" t="s">
        <v>518</v>
      </c>
      <c r="K70" s="56"/>
      <c r="L70" s="57" t="n">
        <v>42440</v>
      </c>
      <c r="N70" s="43"/>
    </row>
    <row r="71" customFormat="false" ht="12.75" hidden="false" customHeight="false" outlineLevel="0" collapsed="false">
      <c r="A71" s="34" t="s">
        <v>218</v>
      </c>
      <c r="B71" s="55" t="n">
        <v>1</v>
      </c>
      <c r="C71" s="60" t="s">
        <v>519</v>
      </c>
      <c r="D71" s="60" t="s">
        <v>520</v>
      </c>
      <c r="E71" s="62"/>
      <c r="F71" s="61" t="n">
        <v>20543</v>
      </c>
      <c r="G71" s="56" t="s">
        <v>331</v>
      </c>
      <c r="H71" s="60"/>
      <c r="I71" s="60"/>
      <c r="J71" s="60" t="s">
        <v>521</v>
      </c>
      <c r="K71" s="56"/>
      <c r="L71" s="57" t="n">
        <v>42440</v>
      </c>
      <c r="N71" s="43"/>
    </row>
    <row r="72" customFormat="false" ht="12.75" hidden="false" customHeight="false" outlineLevel="0" collapsed="false">
      <c r="A72" s="34" t="s">
        <v>133</v>
      </c>
      <c r="B72" s="55" t="n">
        <v>1</v>
      </c>
      <c r="C72" s="60" t="s">
        <v>427</v>
      </c>
      <c r="D72" s="60" t="s">
        <v>522</v>
      </c>
      <c r="E72" s="62"/>
      <c r="F72" s="61" t="n">
        <v>34550</v>
      </c>
      <c r="G72" s="56" t="s">
        <v>331</v>
      </c>
      <c r="H72" s="60"/>
      <c r="I72" s="60"/>
      <c r="J72" s="60" t="s">
        <v>523</v>
      </c>
      <c r="K72" s="56"/>
      <c r="L72" s="57" t="n">
        <v>42450</v>
      </c>
      <c r="N72" s="43"/>
    </row>
    <row r="73" customFormat="false" ht="12.75" hidden="false" customHeight="false" outlineLevel="0" collapsed="false">
      <c r="A73" s="34" t="s">
        <v>211</v>
      </c>
      <c r="B73" s="55" t="n">
        <v>1</v>
      </c>
      <c r="C73" s="60" t="s">
        <v>524</v>
      </c>
      <c r="D73" s="60" t="s">
        <v>525</v>
      </c>
      <c r="E73" s="62"/>
      <c r="F73" s="61" t="n">
        <v>24419</v>
      </c>
      <c r="G73" s="56" t="s">
        <v>331</v>
      </c>
      <c r="H73" s="60"/>
      <c r="I73" s="60"/>
      <c r="J73" s="60" t="s">
        <v>526</v>
      </c>
      <c r="K73" s="56"/>
      <c r="L73" s="57" t="n">
        <v>42443</v>
      </c>
      <c r="N73" s="43"/>
    </row>
    <row r="74" customFormat="false" ht="12.75" hidden="false" customHeight="false" outlineLevel="0" collapsed="false">
      <c r="A74" s="34" t="s">
        <v>84</v>
      </c>
      <c r="B74" s="55" t="n">
        <v>1</v>
      </c>
      <c r="C74" s="60" t="s">
        <v>527</v>
      </c>
      <c r="D74" s="60" t="s">
        <v>528</v>
      </c>
      <c r="E74" s="60"/>
      <c r="F74" s="61" t="n">
        <v>29705</v>
      </c>
      <c r="G74" s="56" t="s">
        <v>331</v>
      </c>
      <c r="H74" s="60"/>
      <c r="I74" s="60"/>
      <c r="J74" s="60" t="s">
        <v>529</v>
      </c>
      <c r="K74" s="56"/>
      <c r="L74" s="57" t="n">
        <v>42471</v>
      </c>
      <c r="N74" s="43"/>
    </row>
    <row r="75" customFormat="false" ht="12.75" hidden="false" customHeight="false" outlineLevel="0" collapsed="false">
      <c r="A75" s="34" t="s">
        <v>244</v>
      </c>
      <c r="B75" s="55" t="n">
        <v>1</v>
      </c>
      <c r="C75" s="60" t="s">
        <v>530</v>
      </c>
      <c r="D75" s="60" t="s">
        <v>531</v>
      </c>
      <c r="E75" s="60"/>
      <c r="F75" s="61" t="n">
        <v>26084</v>
      </c>
      <c r="G75" s="56" t="s">
        <v>331</v>
      </c>
      <c r="H75" s="60"/>
      <c r="I75" s="60"/>
      <c r="J75" s="60" t="s">
        <v>532</v>
      </c>
      <c r="K75" s="56"/>
      <c r="L75" s="57" t="n">
        <v>42468</v>
      </c>
      <c r="N75" s="43"/>
    </row>
    <row r="76" customFormat="false" ht="12.75" hidden="false" customHeight="false" outlineLevel="0" collapsed="false">
      <c r="A76" s="34" t="s">
        <v>185</v>
      </c>
      <c r="B76" s="55" t="n">
        <v>1</v>
      </c>
      <c r="C76" s="60" t="s">
        <v>533</v>
      </c>
      <c r="D76" s="60" t="s">
        <v>534</v>
      </c>
      <c r="E76" s="60"/>
      <c r="F76" s="61" t="n">
        <v>34906</v>
      </c>
      <c r="G76" s="56" t="s">
        <v>331</v>
      </c>
      <c r="H76" s="60"/>
      <c r="I76" s="60"/>
      <c r="J76" s="60" t="s">
        <v>535</v>
      </c>
      <c r="K76" s="56"/>
      <c r="L76" s="57" t="n">
        <v>42467</v>
      </c>
      <c r="N76" s="43"/>
    </row>
    <row r="77" customFormat="false" ht="12.75" hidden="false" customHeight="false" outlineLevel="0" collapsed="false">
      <c r="A77" s="34" t="s">
        <v>96</v>
      </c>
      <c r="B77" s="55" t="n">
        <v>1</v>
      </c>
      <c r="C77" s="60" t="s">
        <v>493</v>
      </c>
      <c r="D77" s="60" t="s">
        <v>536</v>
      </c>
      <c r="E77" s="60"/>
      <c r="F77" s="57" t="n">
        <v>30096</v>
      </c>
      <c r="G77" s="56" t="s">
        <v>331</v>
      </c>
      <c r="H77" s="60"/>
      <c r="I77" s="60"/>
      <c r="J77" s="60" t="s">
        <v>537</v>
      </c>
      <c r="K77" s="56"/>
      <c r="L77" s="57" t="n">
        <v>42468</v>
      </c>
      <c r="N77" s="43"/>
    </row>
    <row r="78" customFormat="false" ht="12.75" hidden="false" customHeight="false" outlineLevel="0" collapsed="false">
      <c r="A78" s="34" t="s">
        <v>25</v>
      </c>
      <c r="B78" s="55" t="n">
        <v>1</v>
      </c>
      <c r="C78" s="60" t="s">
        <v>538</v>
      </c>
      <c r="D78" s="60" t="s">
        <v>539</v>
      </c>
      <c r="E78" s="60"/>
      <c r="F78" s="61" t="n">
        <v>27937</v>
      </c>
      <c r="G78" s="56" t="s">
        <v>331</v>
      </c>
      <c r="H78" s="60"/>
      <c r="I78" s="60"/>
      <c r="J78" s="60" t="s">
        <v>540</v>
      </c>
      <c r="K78" s="56"/>
      <c r="L78" s="57" t="n">
        <v>42465</v>
      </c>
      <c r="N78" s="43"/>
    </row>
    <row r="79" customFormat="false" ht="12.75" hidden="false" customHeight="false" outlineLevel="0" collapsed="false">
      <c r="A79" s="34" t="s">
        <v>210</v>
      </c>
      <c r="B79" s="55" t="n">
        <v>1</v>
      </c>
      <c r="C79" s="60" t="s">
        <v>453</v>
      </c>
      <c r="D79" s="60" t="s">
        <v>541</v>
      </c>
      <c r="E79" s="62"/>
      <c r="F79" s="61" t="n">
        <v>32363</v>
      </c>
      <c r="G79" s="56" t="s">
        <v>331</v>
      </c>
      <c r="H79" s="60"/>
      <c r="I79" s="60"/>
      <c r="J79" s="60" t="s">
        <v>542</v>
      </c>
      <c r="K79" s="56"/>
      <c r="L79" s="57" t="n">
        <v>42465</v>
      </c>
      <c r="N79" s="43"/>
    </row>
    <row r="80" customFormat="false" ht="12.75" hidden="false" customHeight="false" outlineLevel="0" collapsed="false">
      <c r="A80" s="34" t="s">
        <v>66</v>
      </c>
      <c r="B80" s="55" t="n">
        <v>1</v>
      </c>
      <c r="C80" s="60" t="s">
        <v>419</v>
      </c>
      <c r="D80" s="60" t="s">
        <v>543</v>
      </c>
      <c r="E80" s="62"/>
      <c r="F80" s="61" t="n">
        <v>24558</v>
      </c>
      <c r="G80" s="56" t="s">
        <v>331</v>
      </c>
      <c r="H80" s="60"/>
      <c r="I80" s="60"/>
      <c r="J80" s="60" t="s">
        <v>544</v>
      </c>
      <c r="K80" s="56"/>
      <c r="L80" s="57" t="n">
        <v>42464</v>
      </c>
      <c r="N80" s="43"/>
    </row>
    <row r="81" customFormat="false" ht="12.75" hidden="false" customHeight="false" outlineLevel="0" collapsed="false">
      <c r="A81" s="34" t="s">
        <v>139</v>
      </c>
      <c r="B81" s="55" t="n">
        <v>1</v>
      </c>
      <c r="C81" s="60" t="s">
        <v>493</v>
      </c>
      <c r="D81" s="60" t="s">
        <v>545</v>
      </c>
      <c r="E81" s="62"/>
      <c r="F81" s="61" t="n">
        <v>29758</v>
      </c>
      <c r="G81" s="56" t="s">
        <v>331</v>
      </c>
      <c r="H81" s="60"/>
      <c r="I81" s="60"/>
      <c r="J81" s="60" t="s">
        <v>546</v>
      </c>
      <c r="K81" s="56"/>
      <c r="L81" s="57" t="n">
        <v>42460</v>
      </c>
      <c r="N81" s="43"/>
    </row>
    <row r="82" customFormat="false" ht="12.75" hidden="false" customHeight="false" outlineLevel="0" collapsed="false">
      <c r="A82" s="34" t="s">
        <v>125</v>
      </c>
      <c r="B82" s="55" t="n">
        <v>1</v>
      </c>
      <c r="C82" s="60" t="s">
        <v>547</v>
      </c>
      <c r="D82" s="60" t="s">
        <v>548</v>
      </c>
      <c r="E82" s="62"/>
      <c r="F82" s="61" t="n">
        <v>26229</v>
      </c>
      <c r="G82" s="56" t="s">
        <v>331</v>
      </c>
      <c r="H82" s="60"/>
      <c r="I82" s="60"/>
      <c r="J82" s="60" t="s">
        <v>549</v>
      </c>
      <c r="K82" s="56"/>
      <c r="L82" s="57" t="n">
        <v>42465</v>
      </c>
      <c r="N82" s="43"/>
    </row>
    <row r="83" customFormat="false" ht="12.75" hidden="false" customHeight="false" outlineLevel="0" collapsed="false">
      <c r="A83" s="34" t="s">
        <v>171</v>
      </c>
      <c r="B83" s="55" t="n">
        <v>1</v>
      </c>
      <c r="C83" s="60" t="s">
        <v>550</v>
      </c>
      <c r="D83" s="60" t="s">
        <v>551</v>
      </c>
      <c r="E83" s="62"/>
      <c r="F83" s="61" t="n">
        <v>32256</v>
      </c>
      <c r="G83" s="56" t="s">
        <v>331</v>
      </c>
      <c r="H83" s="60"/>
      <c r="I83" s="60"/>
      <c r="J83" s="60" t="s">
        <v>552</v>
      </c>
      <c r="K83" s="56"/>
      <c r="L83" s="57" t="n">
        <v>42459</v>
      </c>
      <c r="N83" s="43"/>
    </row>
    <row r="84" customFormat="false" ht="12.75" hidden="false" customHeight="false" outlineLevel="0" collapsed="false">
      <c r="A84" s="34" t="s">
        <v>233</v>
      </c>
      <c r="B84" s="55" t="n">
        <v>1</v>
      </c>
      <c r="C84" s="60" t="s">
        <v>499</v>
      </c>
      <c r="D84" s="60" t="s">
        <v>553</v>
      </c>
      <c r="E84" s="62"/>
      <c r="F84" s="61" t="n">
        <v>34426</v>
      </c>
      <c r="G84" s="56" t="s">
        <v>331</v>
      </c>
      <c r="H84" s="60"/>
      <c r="I84" s="60"/>
      <c r="J84" s="60" t="s">
        <v>554</v>
      </c>
      <c r="K84" s="56"/>
      <c r="L84" s="57" t="n">
        <v>42459</v>
      </c>
      <c r="N84" s="43"/>
    </row>
    <row r="85" customFormat="false" ht="12.75" hidden="false" customHeight="false" outlineLevel="0" collapsed="false">
      <c r="A85" s="34" t="s">
        <v>219</v>
      </c>
      <c r="B85" s="55" t="n">
        <v>1</v>
      </c>
      <c r="C85" s="60" t="s">
        <v>436</v>
      </c>
      <c r="D85" s="60" t="s">
        <v>555</v>
      </c>
      <c r="E85" s="62"/>
      <c r="F85" s="57" t="n">
        <v>30427</v>
      </c>
      <c r="G85" s="56" t="s">
        <v>331</v>
      </c>
      <c r="H85" s="60"/>
      <c r="I85" s="60"/>
      <c r="J85" s="60" t="s">
        <v>556</v>
      </c>
      <c r="K85" s="56"/>
      <c r="L85" s="57" t="n">
        <v>42460</v>
      </c>
      <c r="N85" s="43"/>
    </row>
    <row r="86" customFormat="false" ht="12.75" hidden="false" customHeight="false" outlineLevel="0" collapsed="false">
      <c r="A86" s="34" t="s">
        <v>240</v>
      </c>
      <c r="B86" s="55" t="n">
        <v>1</v>
      </c>
      <c r="C86" s="60" t="s">
        <v>557</v>
      </c>
      <c r="D86" s="60" t="s">
        <v>558</v>
      </c>
      <c r="E86" s="62"/>
      <c r="F86" s="61" t="n">
        <v>23601</v>
      </c>
      <c r="G86" s="56" t="s">
        <v>331</v>
      </c>
      <c r="H86" s="60"/>
      <c r="I86" s="60"/>
      <c r="J86" s="60" t="s">
        <v>559</v>
      </c>
      <c r="K86" s="56"/>
      <c r="L86" s="57" t="n">
        <v>42465</v>
      </c>
      <c r="N86" s="43"/>
    </row>
    <row r="87" customFormat="false" ht="12.75" hidden="false" customHeight="false" outlineLevel="0" collapsed="false">
      <c r="A87" s="34" t="s">
        <v>161</v>
      </c>
      <c r="B87" s="55" t="n">
        <v>1</v>
      </c>
      <c r="C87" s="60" t="s">
        <v>560</v>
      </c>
      <c r="D87" s="60" t="s">
        <v>561</v>
      </c>
      <c r="E87" s="62"/>
      <c r="F87" s="57" t="n">
        <v>28811</v>
      </c>
      <c r="G87" s="56" t="s">
        <v>331</v>
      </c>
      <c r="H87" s="60"/>
      <c r="I87" s="60"/>
      <c r="J87" s="60" t="s">
        <v>562</v>
      </c>
      <c r="K87" s="56"/>
      <c r="L87" s="57" t="n">
        <v>42471</v>
      </c>
      <c r="N87" s="43"/>
    </row>
    <row r="88" customFormat="false" ht="12.75" hidden="false" customHeight="false" outlineLevel="0" collapsed="false">
      <c r="A88" s="34" t="s">
        <v>30</v>
      </c>
      <c r="B88" s="55" t="n">
        <v>1</v>
      </c>
      <c r="C88" s="60" t="s">
        <v>333</v>
      </c>
      <c r="D88" s="60" t="s">
        <v>563</v>
      </c>
      <c r="E88" s="60"/>
      <c r="F88" s="57" t="n">
        <v>33337</v>
      </c>
      <c r="G88" s="56" t="s">
        <v>331</v>
      </c>
      <c r="H88" s="60"/>
      <c r="I88" s="60"/>
      <c r="J88" s="60" t="s">
        <v>564</v>
      </c>
      <c r="K88" s="56"/>
      <c r="L88" s="57" t="n">
        <v>42474</v>
      </c>
      <c r="N88" s="43"/>
    </row>
    <row r="89" customFormat="false" ht="12.75" hidden="false" customHeight="false" outlineLevel="0" collapsed="false">
      <c r="A89" s="34" t="s">
        <v>287</v>
      </c>
      <c r="B89" s="55" t="n">
        <v>1</v>
      </c>
      <c r="C89" s="60" t="s">
        <v>565</v>
      </c>
      <c r="D89" s="60" t="s">
        <v>566</v>
      </c>
      <c r="E89" s="62"/>
      <c r="F89" s="61" t="n">
        <v>34831</v>
      </c>
      <c r="G89" s="56" t="s">
        <v>331</v>
      </c>
      <c r="H89" s="60"/>
      <c r="I89" s="60"/>
      <c r="J89" s="65" t="s">
        <v>567</v>
      </c>
      <c r="K89" s="56"/>
      <c r="L89" s="57" t="n">
        <v>42479</v>
      </c>
      <c r="N89" s="43"/>
    </row>
    <row r="90" customFormat="false" ht="12.75" hidden="false" customHeight="false" outlineLevel="0" collapsed="false">
      <c r="A90" s="34" t="s">
        <v>214</v>
      </c>
      <c r="B90" s="55" t="n">
        <v>1</v>
      </c>
      <c r="C90" s="60" t="s">
        <v>350</v>
      </c>
      <c r="D90" s="60" t="s">
        <v>568</v>
      </c>
      <c r="E90" s="62"/>
      <c r="F90" s="61" t="n">
        <v>31165</v>
      </c>
      <c r="G90" s="56" t="s">
        <v>331</v>
      </c>
      <c r="H90" s="60"/>
      <c r="I90" s="60"/>
      <c r="J90" s="60" t="s">
        <v>569</v>
      </c>
      <c r="K90" s="56"/>
      <c r="L90" s="57" t="n">
        <v>42474</v>
      </c>
      <c r="N90" s="43"/>
    </row>
    <row r="91" customFormat="false" ht="12.75" hidden="false" customHeight="false" outlineLevel="0" collapsed="false">
      <c r="A91" s="34" t="s">
        <v>201</v>
      </c>
      <c r="B91" s="55" t="n">
        <v>1</v>
      </c>
      <c r="C91" s="60" t="s">
        <v>382</v>
      </c>
      <c r="D91" s="60" t="s">
        <v>570</v>
      </c>
      <c r="E91" s="60"/>
      <c r="F91" s="63" t="n">
        <v>29176</v>
      </c>
      <c r="G91" s="56" t="s">
        <v>331</v>
      </c>
      <c r="H91" s="60"/>
      <c r="I91" s="60"/>
      <c r="J91" s="60" t="s">
        <v>571</v>
      </c>
      <c r="K91" s="56"/>
      <c r="L91" s="57" t="n">
        <v>42474</v>
      </c>
      <c r="N91" s="43"/>
    </row>
    <row r="92" customFormat="false" ht="12.75" hidden="false" customHeight="false" outlineLevel="0" collapsed="false">
      <c r="A92" s="34" t="s">
        <v>81</v>
      </c>
      <c r="B92" s="55" t="n">
        <v>1</v>
      </c>
      <c r="C92" s="60" t="s">
        <v>430</v>
      </c>
      <c r="D92" s="60" t="s">
        <v>572</v>
      </c>
      <c r="E92" s="60"/>
      <c r="F92" s="61" t="n">
        <v>31973</v>
      </c>
      <c r="G92" s="56" t="s">
        <v>331</v>
      </c>
      <c r="H92" s="60"/>
      <c r="I92" s="60"/>
      <c r="J92" s="60" t="s">
        <v>573</v>
      </c>
      <c r="K92" s="56"/>
      <c r="L92" s="57" t="n">
        <v>42478</v>
      </c>
      <c r="N92" s="43"/>
    </row>
    <row r="93" customFormat="false" ht="12.75" hidden="false" customHeight="false" outlineLevel="0" collapsed="false">
      <c r="A93" s="34" t="s">
        <v>178</v>
      </c>
      <c r="B93" s="55" t="n">
        <v>1</v>
      </c>
      <c r="C93" s="60" t="s">
        <v>442</v>
      </c>
      <c r="D93" s="60" t="s">
        <v>574</v>
      </c>
      <c r="E93" s="60"/>
      <c r="F93" s="61" t="n">
        <v>29065</v>
      </c>
      <c r="G93" s="56" t="s">
        <v>331</v>
      </c>
      <c r="H93" s="60"/>
      <c r="I93" s="60"/>
      <c r="J93" s="60" t="s">
        <v>575</v>
      </c>
      <c r="K93" s="56"/>
      <c r="L93" s="57" t="n">
        <v>42473</v>
      </c>
      <c r="N93" s="43"/>
    </row>
    <row r="94" customFormat="false" ht="12.75" hidden="false" customHeight="false" outlineLevel="0" collapsed="false">
      <c r="A94" s="34" t="s">
        <v>205</v>
      </c>
      <c r="B94" s="55" t="n">
        <v>1</v>
      </c>
      <c r="C94" s="60" t="s">
        <v>354</v>
      </c>
      <c r="D94" s="60" t="s">
        <v>576</v>
      </c>
      <c r="E94" s="60"/>
      <c r="F94" s="57" t="n">
        <v>31200</v>
      </c>
      <c r="G94" s="56" t="s">
        <v>331</v>
      </c>
      <c r="H94" s="60"/>
      <c r="I94" s="60"/>
      <c r="J94" s="60" t="s">
        <v>577</v>
      </c>
      <c r="K94" s="56"/>
      <c r="L94" s="57" t="n">
        <v>42474</v>
      </c>
      <c r="N94" s="43"/>
    </row>
    <row r="95" customFormat="false" ht="12.75" hidden="false" customHeight="false" outlineLevel="0" collapsed="false">
      <c r="A95" s="34" t="s">
        <v>76</v>
      </c>
      <c r="B95" s="55" t="n">
        <v>1</v>
      </c>
      <c r="C95" s="60" t="s">
        <v>578</v>
      </c>
      <c r="D95" s="60" t="s">
        <v>579</v>
      </c>
      <c r="E95" s="60"/>
      <c r="F95" s="61" t="n">
        <v>32035</v>
      </c>
      <c r="G95" s="56" t="s">
        <v>331</v>
      </c>
      <c r="H95" s="60"/>
      <c r="I95" s="60"/>
      <c r="J95" s="60" t="s">
        <v>580</v>
      </c>
      <c r="K95" s="56"/>
      <c r="L95" s="57" t="n">
        <v>42478</v>
      </c>
      <c r="N95" s="43"/>
    </row>
    <row r="96" customFormat="false" ht="12.75" hidden="false" customHeight="false" outlineLevel="0" collapsed="false">
      <c r="A96" s="34" t="s">
        <v>24</v>
      </c>
      <c r="B96" s="55" t="n">
        <v>1</v>
      </c>
      <c r="C96" s="60" t="s">
        <v>581</v>
      </c>
      <c r="D96" s="60" t="s">
        <v>582</v>
      </c>
      <c r="E96" s="60"/>
      <c r="F96" s="61" t="n">
        <v>31287</v>
      </c>
      <c r="G96" s="56" t="s">
        <v>331</v>
      </c>
      <c r="H96" s="60"/>
      <c r="I96" s="60"/>
      <c r="J96" s="60" t="s">
        <v>583</v>
      </c>
      <c r="K96" s="56"/>
      <c r="L96" s="57" t="n">
        <v>42479</v>
      </c>
      <c r="N96" s="43"/>
    </row>
    <row r="97" customFormat="false" ht="12.75" hidden="false" customHeight="false" outlineLevel="0" collapsed="false">
      <c r="A97" s="34" t="s">
        <v>319</v>
      </c>
      <c r="B97" s="55" t="n">
        <v>1</v>
      </c>
      <c r="C97" s="66" t="s">
        <v>584</v>
      </c>
      <c r="D97" s="66" t="s">
        <v>585</v>
      </c>
      <c r="E97" s="66"/>
      <c r="F97" s="61" t="n">
        <v>32983</v>
      </c>
      <c r="G97" s="56" t="s">
        <v>331</v>
      </c>
      <c r="H97" s="66"/>
      <c r="I97" s="66"/>
      <c r="J97" s="66" t="s">
        <v>586</v>
      </c>
      <c r="K97" s="56"/>
      <c r="L97" s="57" t="n">
        <v>42461</v>
      </c>
      <c r="N97" s="43"/>
    </row>
    <row r="98" customFormat="false" ht="12.75" hidden="false" customHeight="false" outlineLevel="0" collapsed="false">
      <c r="A98" s="34" t="s">
        <v>221</v>
      </c>
      <c r="B98" s="55" t="n">
        <v>1</v>
      </c>
      <c r="C98" s="60" t="s">
        <v>587</v>
      </c>
      <c r="D98" s="60" t="s">
        <v>588</v>
      </c>
      <c r="E98" s="60"/>
      <c r="F98" s="67" t="n">
        <v>23921</v>
      </c>
      <c r="G98" s="56" t="s">
        <v>331</v>
      </c>
      <c r="H98" s="60"/>
      <c r="I98" s="60"/>
      <c r="J98" s="60" t="s">
        <v>589</v>
      </c>
      <c r="K98" s="56"/>
      <c r="L98" s="57" t="n">
        <v>42494</v>
      </c>
      <c r="N98" s="43"/>
    </row>
    <row r="99" customFormat="false" ht="12.75" hidden="false" customHeight="false" outlineLevel="0" collapsed="false">
      <c r="A99" s="34" t="s">
        <v>309</v>
      </c>
      <c r="B99" s="55" t="n">
        <v>1</v>
      </c>
      <c r="C99" s="60" t="s">
        <v>427</v>
      </c>
      <c r="D99" s="60" t="s">
        <v>590</v>
      </c>
      <c r="E99" s="60"/>
      <c r="F99" s="68" t="n">
        <v>33004</v>
      </c>
      <c r="G99" s="56" t="s">
        <v>331</v>
      </c>
      <c r="H99" s="60"/>
      <c r="I99" s="60"/>
      <c r="J99" s="60" t="s">
        <v>591</v>
      </c>
      <c r="K99" s="56"/>
      <c r="L99" s="57" t="n">
        <v>42474</v>
      </c>
      <c r="N99" s="43"/>
    </row>
    <row r="100" customFormat="false" ht="12.75" hidden="false" customHeight="false" outlineLevel="0" collapsed="false">
      <c r="A100" s="34" t="s">
        <v>43</v>
      </c>
      <c r="B100" s="55" t="n">
        <v>1</v>
      </c>
      <c r="C100" s="60" t="s">
        <v>592</v>
      </c>
      <c r="D100" s="60" t="s">
        <v>593</v>
      </c>
      <c r="E100" s="60"/>
      <c r="F100" s="67" t="n">
        <v>30392</v>
      </c>
      <c r="G100" s="56" t="s">
        <v>331</v>
      </c>
      <c r="H100" s="60"/>
      <c r="I100" s="60"/>
      <c r="J100" s="60" t="s">
        <v>594</v>
      </c>
      <c r="K100" s="56"/>
      <c r="L100" s="57" t="n">
        <v>42480</v>
      </c>
      <c r="N100" s="43"/>
    </row>
    <row r="101" customFormat="false" ht="12.75" hidden="false" customHeight="false" outlineLevel="0" collapsed="false">
      <c r="A101" s="34" t="s">
        <v>32</v>
      </c>
      <c r="B101" s="55" t="n">
        <v>1</v>
      </c>
      <c r="C101" s="60" t="s">
        <v>439</v>
      </c>
      <c r="D101" s="60" t="s">
        <v>595</v>
      </c>
      <c r="E101" s="60"/>
      <c r="F101" s="67" t="n">
        <v>32291</v>
      </c>
      <c r="G101" s="56" t="s">
        <v>331</v>
      </c>
      <c r="H101" s="60"/>
      <c r="I101" s="60"/>
      <c r="J101" s="60" t="s">
        <v>596</v>
      </c>
      <c r="K101" s="56"/>
      <c r="L101" s="57" t="n">
        <v>42480</v>
      </c>
      <c r="N101" s="43"/>
    </row>
    <row r="102" customFormat="false" ht="12.75" hidden="false" customHeight="false" outlineLevel="0" collapsed="false">
      <c r="A102" s="34" t="s">
        <v>184</v>
      </c>
      <c r="B102" s="35" t="n">
        <v>1</v>
      </c>
      <c r="C102" s="60" t="s">
        <v>597</v>
      </c>
      <c r="D102" s="60" t="s">
        <v>598</v>
      </c>
      <c r="E102" s="60"/>
      <c r="F102" s="67" t="n">
        <v>23878</v>
      </c>
      <c r="G102" s="56" t="s">
        <v>331</v>
      </c>
      <c r="H102" s="60"/>
      <c r="I102" s="56"/>
      <c r="J102" s="60" t="s">
        <v>599</v>
      </c>
      <c r="K102" s="69"/>
      <c r="L102" s="70" t="n">
        <v>42481</v>
      </c>
      <c r="N102" s="43"/>
    </row>
    <row r="103" customFormat="false" ht="12.75" hidden="false" customHeight="false" outlineLevel="0" collapsed="false">
      <c r="A103" s="34" t="s">
        <v>286</v>
      </c>
      <c r="B103" s="35" t="n">
        <v>1</v>
      </c>
      <c r="C103" s="60" t="s">
        <v>450</v>
      </c>
      <c r="D103" s="60" t="s">
        <v>600</v>
      </c>
      <c r="E103" s="60"/>
      <c r="F103" s="68" t="n">
        <v>28217</v>
      </c>
      <c r="G103" s="56" t="s">
        <v>331</v>
      </c>
      <c r="H103" s="60"/>
      <c r="I103" s="60"/>
      <c r="J103" s="60" t="s">
        <v>601</v>
      </c>
      <c r="K103" s="69"/>
      <c r="L103" s="70" t="n">
        <v>42485</v>
      </c>
      <c r="N103" s="43"/>
    </row>
    <row r="104" customFormat="false" ht="12.75" hidden="false" customHeight="false" outlineLevel="0" collapsed="false">
      <c r="A104" s="34" t="s">
        <v>126</v>
      </c>
      <c r="B104" s="35" t="n">
        <v>1</v>
      </c>
      <c r="C104" s="60" t="s">
        <v>602</v>
      </c>
      <c r="D104" s="60" t="s">
        <v>603</v>
      </c>
      <c r="E104" s="60"/>
      <c r="F104" s="67" t="n">
        <v>27403</v>
      </c>
      <c r="G104" s="56" t="s">
        <v>331</v>
      </c>
      <c r="H104" s="60"/>
      <c r="I104" s="60"/>
      <c r="J104" s="60" t="s">
        <v>604</v>
      </c>
      <c r="K104" s="69"/>
      <c r="L104" s="70" t="n">
        <v>42481</v>
      </c>
      <c r="N104" s="43"/>
    </row>
    <row r="105" customFormat="false" ht="12.75" hidden="false" customHeight="false" outlineLevel="0" collapsed="false">
      <c r="A105" s="34" t="s">
        <v>188</v>
      </c>
      <c r="B105" s="35" t="n">
        <v>1</v>
      </c>
      <c r="C105" s="60" t="s">
        <v>605</v>
      </c>
      <c r="D105" s="60" t="s">
        <v>606</v>
      </c>
      <c r="E105" s="60"/>
      <c r="F105" s="67" t="n">
        <v>31105</v>
      </c>
      <c r="G105" s="56" t="s">
        <v>331</v>
      </c>
      <c r="H105" s="60"/>
      <c r="I105" s="60"/>
      <c r="J105" s="60" t="s">
        <v>607</v>
      </c>
      <c r="K105" s="69"/>
      <c r="L105" s="70" t="n">
        <v>42485</v>
      </c>
      <c r="N105" s="43"/>
    </row>
    <row r="106" customFormat="false" ht="12.75" hidden="false" customHeight="false" outlineLevel="0" collapsed="false">
      <c r="A106" s="34" t="s">
        <v>298</v>
      </c>
      <c r="B106" s="35" t="n">
        <v>1</v>
      </c>
      <c r="C106" s="60" t="s">
        <v>382</v>
      </c>
      <c r="D106" s="60" t="s">
        <v>608</v>
      </c>
      <c r="E106" s="60"/>
      <c r="F106" s="61" t="n">
        <v>32929</v>
      </c>
      <c r="G106" s="56" t="s">
        <v>331</v>
      </c>
      <c r="H106" s="60"/>
      <c r="I106" s="60"/>
      <c r="J106" s="60" t="s">
        <v>609</v>
      </c>
      <c r="K106" s="69"/>
      <c r="L106" s="70" t="n">
        <v>42494</v>
      </c>
      <c r="N106" s="43"/>
    </row>
    <row r="107" customFormat="false" ht="12.75" hidden="false" customHeight="false" outlineLevel="0" collapsed="false">
      <c r="A107" s="34" t="s">
        <v>121</v>
      </c>
      <c r="B107" s="35" t="n">
        <v>1</v>
      </c>
      <c r="C107" s="60" t="s">
        <v>610</v>
      </c>
      <c r="D107" s="60" t="s">
        <v>611</v>
      </c>
      <c r="E107" s="60"/>
      <c r="F107" s="67" t="n">
        <v>32782</v>
      </c>
      <c r="G107" s="56" t="s">
        <v>331</v>
      </c>
      <c r="H107" s="60"/>
      <c r="I107" s="60"/>
      <c r="J107" s="60" t="s">
        <v>612</v>
      </c>
      <c r="K107" s="69"/>
      <c r="L107" s="70" t="n">
        <v>42486</v>
      </c>
      <c r="N107" s="43"/>
    </row>
    <row r="108" customFormat="false" ht="12.75" hidden="false" customHeight="false" outlineLevel="0" collapsed="false">
      <c r="A108" s="34" t="s">
        <v>152</v>
      </c>
      <c r="B108" s="35" t="n">
        <v>1</v>
      </c>
      <c r="C108" s="60" t="s">
        <v>499</v>
      </c>
      <c r="D108" s="60" t="s">
        <v>613</v>
      </c>
      <c r="E108" s="60"/>
      <c r="F108" s="67" t="n">
        <v>29422</v>
      </c>
      <c r="G108" s="56" t="s">
        <v>331</v>
      </c>
      <c r="H108" s="60"/>
      <c r="I108" s="60"/>
      <c r="J108" s="60" t="s">
        <v>614</v>
      </c>
      <c r="K108" s="69"/>
      <c r="L108" s="70" t="n">
        <v>42485</v>
      </c>
      <c r="N108" s="43"/>
    </row>
    <row r="109" customFormat="false" ht="12.75" hidden="false" customHeight="false" outlineLevel="0" collapsed="false">
      <c r="A109" s="34" t="s">
        <v>108</v>
      </c>
      <c r="B109" s="35" t="n">
        <v>1</v>
      </c>
      <c r="C109" s="60" t="s">
        <v>615</v>
      </c>
      <c r="D109" s="60" t="s">
        <v>616</v>
      </c>
      <c r="E109" s="60"/>
      <c r="F109" s="67" t="n">
        <v>31301</v>
      </c>
      <c r="G109" s="56" t="s">
        <v>331</v>
      </c>
      <c r="H109" s="60"/>
      <c r="I109" s="60"/>
      <c r="J109" s="60" t="s">
        <v>617</v>
      </c>
      <c r="K109" s="69"/>
      <c r="L109" s="70" t="n">
        <v>42493</v>
      </c>
      <c r="N109" s="43"/>
    </row>
    <row r="110" customFormat="false" ht="12.75" hidden="false" customHeight="false" outlineLevel="0" collapsed="false">
      <c r="A110" s="34" t="s">
        <v>316</v>
      </c>
      <c r="B110" s="35" t="n">
        <v>1</v>
      </c>
      <c r="C110" s="60" t="s">
        <v>618</v>
      </c>
      <c r="D110" s="60" t="s">
        <v>619</v>
      </c>
      <c r="E110" s="60"/>
      <c r="F110" s="68" t="n">
        <v>32281</v>
      </c>
      <c r="G110" s="56" t="s">
        <v>331</v>
      </c>
      <c r="H110" s="60"/>
      <c r="I110" s="60"/>
      <c r="J110" s="60" t="s">
        <v>620</v>
      </c>
      <c r="K110" s="69"/>
      <c r="L110" s="70" t="n">
        <v>42487</v>
      </c>
      <c r="N110" s="43"/>
    </row>
    <row r="111" customFormat="false" ht="12.75" hidden="false" customHeight="false" outlineLevel="0" collapsed="false">
      <c r="A111" s="34" t="s">
        <v>151</v>
      </c>
      <c r="B111" s="35" t="n">
        <v>1</v>
      </c>
      <c r="C111" s="60" t="s">
        <v>621</v>
      </c>
      <c r="D111" s="60" t="s">
        <v>622</v>
      </c>
      <c r="E111" s="60"/>
      <c r="F111" s="67" t="n">
        <v>32953</v>
      </c>
      <c r="G111" s="56" t="s">
        <v>331</v>
      </c>
      <c r="H111" s="60"/>
      <c r="I111" s="60"/>
      <c r="J111" s="60" t="s">
        <v>623</v>
      </c>
      <c r="K111" s="69"/>
      <c r="L111" s="70" t="n">
        <v>42486</v>
      </c>
      <c r="N111" s="43"/>
    </row>
    <row r="112" customFormat="false" ht="12.75" hidden="false" customHeight="false" outlineLevel="0" collapsed="false">
      <c r="A112" s="34" t="s">
        <v>283</v>
      </c>
      <c r="B112" s="35" t="n">
        <v>1</v>
      </c>
      <c r="C112" s="60" t="s">
        <v>615</v>
      </c>
      <c r="D112" s="60" t="s">
        <v>624</v>
      </c>
      <c r="E112" s="60"/>
      <c r="F112" s="67" t="n">
        <v>31471</v>
      </c>
      <c r="G112" s="56" t="s">
        <v>331</v>
      </c>
      <c r="H112" s="60"/>
      <c r="I112" s="60"/>
      <c r="J112" s="60" t="s">
        <v>625</v>
      </c>
      <c r="K112" s="69"/>
      <c r="L112" s="70" t="n">
        <v>42487</v>
      </c>
      <c r="N112" s="43"/>
    </row>
    <row r="113" customFormat="false" ht="12.75" hidden="false" customHeight="false" outlineLevel="0" collapsed="false">
      <c r="A113" s="34" t="s">
        <v>166</v>
      </c>
      <c r="B113" s="35" t="n">
        <v>1</v>
      </c>
      <c r="C113" s="60" t="s">
        <v>419</v>
      </c>
      <c r="D113" s="60" t="s">
        <v>626</v>
      </c>
      <c r="E113" s="60"/>
      <c r="F113" s="57" t="n">
        <v>21959</v>
      </c>
      <c r="G113" s="56" t="s">
        <v>331</v>
      </c>
      <c r="H113" s="60"/>
      <c r="I113" s="60"/>
      <c r="J113" s="60" t="s">
        <v>627</v>
      </c>
      <c r="K113" s="69"/>
      <c r="L113" s="70" t="n">
        <v>42487</v>
      </c>
      <c r="N113" s="43"/>
    </row>
    <row r="114" customFormat="false" ht="12.75" hidden="false" customHeight="false" outlineLevel="0" collapsed="false">
      <c r="A114" s="34" t="s">
        <v>132</v>
      </c>
      <c r="B114" s="35" t="n">
        <v>1</v>
      </c>
      <c r="C114" s="60" t="s">
        <v>628</v>
      </c>
      <c r="D114" s="60" t="s">
        <v>629</v>
      </c>
      <c r="E114" s="60"/>
      <c r="F114" s="67" t="n">
        <v>31165</v>
      </c>
      <c r="G114" s="56" t="s">
        <v>331</v>
      </c>
      <c r="H114" s="60"/>
      <c r="I114" s="60"/>
      <c r="J114" s="60" t="s">
        <v>630</v>
      </c>
      <c r="K114" s="69"/>
      <c r="L114" s="70" t="n">
        <v>42494</v>
      </c>
      <c r="N114" s="43"/>
    </row>
    <row r="115" customFormat="false" ht="12.75" hidden="false" customHeight="false" outlineLevel="0" collapsed="false">
      <c r="A115" s="34" t="s">
        <v>257</v>
      </c>
      <c r="B115" s="35" t="n">
        <v>1</v>
      </c>
      <c r="C115" s="60" t="s">
        <v>409</v>
      </c>
      <c r="D115" s="60" t="s">
        <v>631</v>
      </c>
      <c r="E115" s="60"/>
      <c r="F115" s="67" t="n">
        <v>28263</v>
      </c>
      <c r="G115" s="56" t="s">
        <v>331</v>
      </c>
      <c r="H115" s="60"/>
      <c r="I115" s="60"/>
      <c r="J115" s="60" t="s">
        <v>632</v>
      </c>
      <c r="K115" s="69"/>
      <c r="L115" s="70" t="n">
        <v>42487</v>
      </c>
      <c r="N115" s="43"/>
    </row>
    <row r="116" customFormat="false" ht="12.75" hidden="false" customHeight="false" outlineLevel="0" collapsed="false">
      <c r="A116" s="34" t="s">
        <v>255</v>
      </c>
      <c r="B116" s="35" t="n">
        <v>1</v>
      </c>
      <c r="C116" s="60" t="s">
        <v>354</v>
      </c>
      <c r="D116" s="60" t="s">
        <v>633</v>
      </c>
      <c r="E116" s="60"/>
      <c r="F116" s="67" t="n">
        <v>31523</v>
      </c>
      <c r="G116" s="56" t="s">
        <v>331</v>
      </c>
      <c r="H116" s="60"/>
      <c r="I116" s="60"/>
      <c r="J116" s="60" t="s">
        <v>634</v>
      </c>
      <c r="K116" s="56"/>
      <c r="L116" s="57" t="n">
        <v>42489</v>
      </c>
      <c r="N116" s="43"/>
    </row>
    <row r="117" customFormat="false" ht="12.75" hidden="false" customHeight="false" outlineLevel="0" collapsed="false">
      <c r="A117" s="34" t="s">
        <v>220</v>
      </c>
      <c r="B117" s="35" t="n">
        <v>1</v>
      </c>
      <c r="C117" s="60" t="s">
        <v>635</v>
      </c>
      <c r="D117" s="60" t="s">
        <v>636</v>
      </c>
      <c r="E117" s="60"/>
      <c r="F117" s="67" t="n">
        <v>22657</v>
      </c>
      <c r="G117" s="56" t="s">
        <v>331</v>
      </c>
      <c r="H117" s="60"/>
      <c r="I117" s="60"/>
      <c r="J117" s="60" t="s">
        <v>637</v>
      </c>
      <c r="K117" s="56"/>
      <c r="L117" s="57" t="n">
        <v>42488</v>
      </c>
      <c r="N117" s="43"/>
    </row>
    <row r="118" customFormat="false" ht="12.75" hidden="false" customHeight="false" outlineLevel="0" collapsed="false">
      <c r="A118" s="34" t="s">
        <v>130</v>
      </c>
      <c r="B118" s="35" t="n">
        <v>1</v>
      </c>
      <c r="C118" s="56" t="s">
        <v>394</v>
      </c>
      <c r="D118" s="56" t="s">
        <v>638</v>
      </c>
      <c r="E118" s="60"/>
      <c r="F118" s="68" t="n">
        <v>30164</v>
      </c>
      <c r="G118" s="56" t="s">
        <v>331</v>
      </c>
      <c r="H118" s="60"/>
      <c r="I118" s="56"/>
      <c r="J118" s="60" t="s">
        <v>639</v>
      </c>
      <c r="K118" s="56"/>
      <c r="L118" s="57" t="n">
        <v>42492</v>
      </c>
      <c r="N118" s="43"/>
    </row>
    <row r="119" customFormat="false" ht="12.75" hidden="false" customHeight="false" outlineLevel="0" collapsed="false">
      <c r="A119" s="34" t="s">
        <v>274</v>
      </c>
      <c r="B119" s="35" t="n">
        <v>1</v>
      </c>
      <c r="C119" s="60" t="s">
        <v>640</v>
      </c>
      <c r="D119" s="60" t="s">
        <v>641</v>
      </c>
      <c r="E119" s="60"/>
      <c r="F119" s="67" t="n">
        <v>27010</v>
      </c>
      <c r="G119" s="56" t="s">
        <v>331</v>
      </c>
      <c r="H119" s="60"/>
      <c r="I119" s="60"/>
      <c r="J119" s="60" t="s">
        <v>642</v>
      </c>
      <c r="K119" s="56"/>
      <c r="L119" s="57" t="n">
        <v>42499</v>
      </c>
      <c r="N119" s="43"/>
    </row>
    <row r="120" customFormat="false" ht="12.75" hidden="false" customHeight="false" outlineLevel="0" collapsed="false">
      <c r="A120" s="34" t="s">
        <v>23</v>
      </c>
      <c r="B120" s="35" t="n">
        <v>1</v>
      </c>
      <c r="C120" s="60" t="s">
        <v>643</v>
      </c>
      <c r="D120" s="60" t="s">
        <v>644</v>
      </c>
      <c r="E120" s="60"/>
      <c r="F120" s="67" t="n">
        <v>22037</v>
      </c>
      <c r="G120" s="56" t="s">
        <v>331</v>
      </c>
      <c r="H120" s="60"/>
      <c r="I120" s="60"/>
      <c r="J120" s="60" t="s">
        <v>645</v>
      </c>
      <c r="K120" s="56"/>
      <c r="L120" s="57" t="n">
        <v>42492</v>
      </c>
      <c r="N120" s="43"/>
    </row>
    <row r="121" customFormat="false" ht="12.75" hidden="false" customHeight="false" outlineLevel="0" collapsed="false">
      <c r="A121" s="34" t="s">
        <v>28</v>
      </c>
      <c r="B121" s="35" t="n">
        <v>1</v>
      </c>
      <c r="C121" s="60" t="s">
        <v>363</v>
      </c>
      <c r="D121" s="60" t="s">
        <v>646</v>
      </c>
      <c r="E121" s="62"/>
      <c r="F121" s="67" t="n">
        <v>24095</v>
      </c>
      <c r="G121" s="56" t="s">
        <v>331</v>
      </c>
      <c r="H121" s="60"/>
      <c r="I121" s="60"/>
      <c r="J121" s="60" t="s">
        <v>647</v>
      </c>
      <c r="K121" s="56"/>
      <c r="L121" s="57" t="n">
        <v>42510</v>
      </c>
      <c r="N121" s="43"/>
    </row>
    <row r="122" customFormat="false" ht="12.75" hidden="false" customHeight="false" outlineLevel="0" collapsed="false">
      <c r="A122" s="34" t="s">
        <v>302</v>
      </c>
      <c r="B122" s="35" t="n">
        <v>1</v>
      </c>
      <c r="C122" s="60" t="s">
        <v>453</v>
      </c>
      <c r="D122" s="60" t="s">
        <v>648</v>
      </c>
      <c r="E122" s="62"/>
      <c r="F122" s="67" t="n">
        <v>32279</v>
      </c>
      <c r="G122" s="56" t="s">
        <v>331</v>
      </c>
      <c r="H122" s="60"/>
      <c r="I122" s="60"/>
      <c r="J122" s="60" t="s">
        <v>649</v>
      </c>
      <c r="K122" s="56"/>
      <c r="L122" s="57" t="n">
        <v>42472</v>
      </c>
      <c r="N122" s="43"/>
    </row>
    <row r="123" customFormat="false" ht="12.75" hidden="false" customHeight="false" outlineLevel="0" collapsed="false">
      <c r="A123" s="34" t="s">
        <v>183</v>
      </c>
      <c r="B123" s="35" t="n">
        <v>1</v>
      </c>
      <c r="C123" s="60" t="s">
        <v>477</v>
      </c>
      <c r="D123" s="60" t="s">
        <v>650</v>
      </c>
      <c r="E123" s="62"/>
      <c r="F123" s="67" t="n">
        <v>32009</v>
      </c>
      <c r="G123" s="56" t="s">
        <v>331</v>
      </c>
      <c r="H123" s="60"/>
      <c r="I123" s="60"/>
      <c r="J123" s="60" t="s">
        <v>651</v>
      </c>
      <c r="K123" s="56"/>
      <c r="L123" s="57" t="n">
        <v>42501</v>
      </c>
      <c r="N123" s="43"/>
    </row>
    <row r="124" customFormat="false" ht="12.75" hidden="false" customHeight="false" outlineLevel="0" collapsed="false">
      <c r="A124" s="34" t="s">
        <v>41</v>
      </c>
      <c r="B124" s="35" t="n">
        <v>1</v>
      </c>
      <c r="C124" s="60" t="s">
        <v>652</v>
      </c>
      <c r="D124" s="60" t="s">
        <v>653</v>
      </c>
      <c r="E124" s="62"/>
      <c r="F124" s="67" t="n">
        <v>24827</v>
      </c>
      <c r="G124" s="56" t="s">
        <v>331</v>
      </c>
      <c r="H124" s="60"/>
      <c r="I124" s="60"/>
      <c r="J124" s="60" t="s">
        <v>654</v>
      </c>
      <c r="K124" s="56"/>
      <c r="L124" s="57" t="n">
        <v>42501</v>
      </c>
      <c r="N124" s="43"/>
    </row>
    <row r="125" customFormat="false" ht="12.75" hidden="false" customHeight="false" outlineLevel="0" collapsed="false">
      <c r="A125" s="34" t="s">
        <v>186</v>
      </c>
      <c r="B125" s="35" t="n">
        <v>1</v>
      </c>
      <c r="C125" s="60" t="s">
        <v>363</v>
      </c>
      <c r="D125" s="60" t="s">
        <v>655</v>
      </c>
      <c r="E125" s="62"/>
      <c r="F125" s="67" t="n">
        <v>30393</v>
      </c>
      <c r="G125" s="56" t="s">
        <v>331</v>
      </c>
      <c r="H125" s="60"/>
      <c r="I125" s="60"/>
      <c r="J125" s="60" t="s">
        <v>656</v>
      </c>
      <c r="K125" s="56"/>
      <c r="L125" s="57" t="n">
        <v>42501</v>
      </c>
      <c r="N125" s="43"/>
    </row>
    <row r="126" customFormat="false" ht="12.75" hidden="false" customHeight="false" outlineLevel="0" collapsed="false">
      <c r="A126" s="34" t="s">
        <v>292</v>
      </c>
      <c r="B126" s="35" t="n">
        <v>1</v>
      </c>
      <c r="C126" s="60" t="s">
        <v>618</v>
      </c>
      <c r="D126" s="60" t="s">
        <v>657</v>
      </c>
      <c r="E126" s="62"/>
      <c r="F126" s="67" t="n">
        <v>33391</v>
      </c>
      <c r="G126" s="56" t="s">
        <v>331</v>
      </c>
      <c r="H126" s="60"/>
      <c r="I126" s="60"/>
      <c r="J126" s="60" t="s">
        <v>658</v>
      </c>
      <c r="K126" s="56"/>
      <c r="L126" s="57" t="n">
        <v>42501</v>
      </c>
      <c r="N126" s="43"/>
    </row>
    <row r="127" customFormat="false" ht="12.75" hidden="false" customHeight="false" outlineLevel="0" collapsed="false">
      <c r="A127" s="34" t="s">
        <v>138</v>
      </c>
      <c r="B127" s="35" t="n">
        <v>1</v>
      </c>
      <c r="C127" s="60" t="s">
        <v>442</v>
      </c>
      <c r="D127" s="60" t="s">
        <v>659</v>
      </c>
      <c r="E127" s="62"/>
      <c r="F127" s="67" t="n">
        <v>29923</v>
      </c>
      <c r="G127" s="56" t="s">
        <v>331</v>
      </c>
      <c r="H127" s="60"/>
      <c r="I127" s="60"/>
      <c r="J127" s="60" t="s">
        <v>660</v>
      </c>
      <c r="K127" s="56"/>
      <c r="L127" s="57" t="n">
        <v>42500</v>
      </c>
      <c r="N127" s="43"/>
    </row>
    <row r="128" customFormat="false" ht="12.75" hidden="false" customHeight="false" outlineLevel="0" collapsed="false">
      <c r="A128" s="34" t="s">
        <v>64</v>
      </c>
      <c r="B128" s="35" t="n">
        <v>1</v>
      </c>
      <c r="C128" s="60" t="s">
        <v>450</v>
      </c>
      <c r="D128" s="60" t="s">
        <v>661</v>
      </c>
      <c r="E128" s="62"/>
      <c r="F128" s="67" t="n">
        <v>32055</v>
      </c>
      <c r="G128" s="56" t="s">
        <v>331</v>
      </c>
      <c r="H128" s="60"/>
      <c r="I128" s="60"/>
      <c r="J128" s="60" t="s">
        <v>662</v>
      </c>
      <c r="K128" s="56"/>
      <c r="L128" s="57" t="n">
        <v>42500</v>
      </c>
      <c r="N128" s="43"/>
    </row>
    <row r="129" customFormat="false" ht="12.75" hidden="false" customHeight="false" outlineLevel="0" collapsed="false">
      <c r="A129" s="34" t="s">
        <v>68</v>
      </c>
      <c r="B129" s="35" t="n">
        <v>1</v>
      </c>
      <c r="C129" s="60" t="s">
        <v>409</v>
      </c>
      <c r="D129" s="60" t="s">
        <v>663</v>
      </c>
      <c r="E129" s="60"/>
      <c r="F129" s="67" t="n">
        <v>31674</v>
      </c>
      <c r="G129" s="56" t="s">
        <v>331</v>
      </c>
      <c r="H129" s="60"/>
      <c r="I129" s="60"/>
      <c r="J129" s="60" t="s">
        <v>664</v>
      </c>
      <c r="K129" s="56"/>
      <c r="L129" s="57" t="n">
        <v>42502</v>
      </c>
      <c r="N129" s="43"/>
    </row>
    <row r="130" customFormat="false" ht="12.75" hidden="false" customHeight="false" outlineLevel="0" collapsed="false">
      <c r="A130" s="34" t="s">
        <v>310</v>
      </c>
      <c r="B130" s="35" t="n">
        <v>1</v>
      </c>
      <c r="C130" s="60" t="s">
        <v>665</v>
      </c>
      <c r="D130" s="60" t="s">
        <v>666</v>
      </c>
      <c r="E130" s="60"/>
      <c r="F130" s="67" t="n">
        <v>33387</v>
      </c>
      <c r="G130" s="56" t="s">
        <v>331</v>
      </c>
      <c r="H130" s="60"/>
      <c r="I130" s="60"/>
      <c r="J130" s="60" t="s">
        <v>667</v>
      </c>
      <c r="K130" s="56"/>
      <c r="L130" s="57" t="n">
        <v>42503</v>
      </c>
      <c r="N130" s="43"/>
    </row>
    <row r="131" customFormat="false" ht="12.75" hidden="false" customHeight="false" outlineLevel="0" collapsed="false">
      <c r="A131" s="34" t="s">
        <v>123</v>
      </c>
      <c r="B131" s="35" t="n">
        <v>1</v>
      </c>
      <c r="C131" s="60" t="s">
        <v>409</v>
      </c>
      <c r="D131" s="60" t="s">
        <v>668</v>
      </c>
      <c r="E131" s="60"/>
      <c r="F131" s="68" t="n">
        <v>30567</v>
      </c>
      <c r="G131" s="56" t="s">
        <v>331</v>
      </c>
      <c r="H131" s="60"/>
      <c r="I131" s="60"/>
      <c r="J131" s="60" t="s">
        <v>669</v>
      </c>
      <c r="K131" s="56"/>
      <c r="L131" s="57" t="n">
        <v>42503</v>
      </c>
      <c r="N131" s="43"/>
    </row>
    <row r="132" customFormat="false" ht="12.75" hidden="false" customHeight="false" outlineLevel="0" collapsed="false">
      <c r="A132" s="34" t="s">
        <v>304</v>
      </c>
      <c r="B132" s="35" t="n">
        <v>1</v>
      </c>
      <c r="C132" s="60" t="s">
        <v>379</v>
      </c>
      <c r="D132" s="60" t="s">
        <v>670</v>
      </c>
      <c r="E132" s="60"/>
      <c r="F132" s="67" t="n">
        <v>30461</v>
      </c>
      <c r="G132" s="56" t="s">
        <v>331</v>
      </c>
      <c r="H132" s="60"/>
      <c r="I132" s="60"/>
      <c r="J132" s="60" t="s">
        <v>671</v>
      </c>
      <c r="K132" s="56"/>
      <c r="L132" s="57" t="n">
        <v>42507</v>
      </c>
      <c r="N132" s="43"/>
    </row>
    <row r="133" customFormat="false" ht="12.75" hidden="false" customHeight="false" outlineLevel="0" collapsed="false">
      <c r="A133" s="34" t="s">
        <v>173</v>
      </c>
      <c r="B133" s="35" t="n">
        <v>1</v>
      </c>
      <c r="C133" s="60" t="s">
        <v>409</v>
      </c>
      <c r="D133" s="60" t="s">
        <v>672</v>
      </c>
      <c r="E133" s="60"/>
      <c r="F133" s="67" t="n">
        <v>29242</v>
      </c>
      <c r="G133" s="56" t="s">
        <v>331</v>
      </c>
      <c r="H133" s="60"/>
      <c r="I133" s="60"/>
      <c r="J133" s="60" t="s">
        <v>673</v>
      </c>
      <c r="K133" s="56"/>
      <c r="L133" s="57" t="n">
        <v>42506</v>
      </c>
      <c r="N133" s="43"/>
    </row>
    <row r="134" customFormat="false" ht="12.75" hidden="false" customHeight="false" outlineLevel="0" collapsed="false">
      <c r="A134" s="34" t="s">
        <v>225</v>
      </c>
      <c r="B134" s="35" t="n">
        <v>1</v>
      </c>
      <c r="C134" s="60" t="s">
        <v>394</v>
      </c>
      <c r="D134" s="60" t="s">
        <v>674</v>
      </c>
      <c r="E134" s="60"/>
      <c r="F134" s="67" t="n">
        <v>34729</v>
      </c>
      <c r="G134" s="56" t="s">
        <v>331</v>
      </c>
      <c r="H134" s="60"/>
      <c r="I134" s="60"/>
      <c r="J134" s="60" t="s">
        <v>675</v>
      </c>
      <c r="K134" s="56"/>
      <c r="L134" s="57" t="n">
        <v>42506</v>
      </c>
      <c r="N134" s="43"/>
    </row>
    <row r="135" customFormat="false" ht="12.75" hidden="false" customHeight="false" outlineLevel="0" collapsed="false">
      <c r="A135" s="34" t="s">
        <v>196</v>
      </c>
      <c r="B135" s="35" t="n">
        <v>1</v>
      </c>
      <c r="C135" s="60" t="s">
        <v>676</v>
      </c>
      <c r="D135" s="60" t="s">
        <v>677</v>
      </c>
      <c r="E135" s="60"/>
      <c r="F135" s="67" t="n">
        <v>35128</v>
      </c>
      <c r="G135" s="56" t="s">
        <v>331</v>
      </c>
      <c r="H135" s="60"/>
      <c r="I135" s="60"/>
      <c r="J135" s="60" t="s">
        <v>678</v>
      </c>
      <c r="K135" s="56"/>
      <c r="L135" s="57" t="n">
        <v>42509</v>
      </c>
      <c r="N135" s="43"/>
    </row>
    <row r="136" customFormat="false" ht="12.75" hidden="false" customHeight="false" outlineLevel="0" collapsed="false">
      <c r="A136" s="34" t="s">
        <v>58</v>
      </c>
      <c r="B136" s="35" t="n">
        <v>1</v>
      </c>
      <c r="C136" s="60" t="s">
        <v>679</v>
      </c>
      <c r="D136" s="60" t="s">
        <v>680</v>
      </c>
      <c r="E136" s="60"/>
      <c r="F136" s="67" t="n">
        <v>25820</v>
      </c>
      <c r="G136" s="56" t="s">
        <v>331</v>
      </c>
      <c r="H136" s="60"/>
      <c r="I136" s="60"/>
      <c r="J136" s="60" t="s">
        <v>681</v>
      </c>
      <c r="K136" s="56"/>
      <c r="L136" s="57" t="n">
        <v>42506</v>
      </c>
      <c r="N136" s="43"/>
    </row>
    <row r="137" customFormat="false" ht="12.75" hidden="false" customHeight="false" outlineLevel="0" collapsed="false">
      <c r="A137" s="34" t="s">
        <v>217</v>
      </c>
      <c r="B137" s="35" t="n">
        <v>1</v>
      </c>
      <c r="C137" s="60" t="s">
        <v>682</v>
      </c>
      <c r="D137" s="60" t="s">
        <v>683</v>
      </c>
      <c r="E137" s="60"/>
      <c r="F137" s="67" t="n">
        <v>30081</v>
      </c>
      <c r="G137" s="56" t="s">
        <v>331</v>
      </c>
      <c r="H137" s="60"/>
      <c r="I137" s="60"/>
      <c r="J137" s="60" t="s">
        <v>684</v>
      </c>
      <c r="K137" s="56"/>
      <c r="L137" s="57" t="n">
        <v>42509</v>
      </c>
      <c r="N137" s="43"/>
    </row>
    <row r="138" customFormat="false" ht="12.75" hidden="false" customHeight="false" outlineLevel="0" collapsed="false">
      <c r="A138" s="34" t="s">
        <v>290</v>
      </c>
      <c r="B138" s="35" t="n">
        <v>1</v>
      </c>
      <c r="C138" s="60" t="s">
        <v>354</v>
      </c>
      <c r="D138" s="60" t="s">
        <v>685</v>
      </c>
      <c r="E138" s="60"/>
      <c r="F138" s="67" t="n">
        <v>27294</v>
      </c>
      <c r="G138" s="56" t="s">
        <v>331</v>
      </c>
      <c r="H138" s="60"/>
      <c r="I138" s="60"/>
      <c r="J138" s="60" t="s">
        <v>686</v>
      </c>
      <c r="K138" s="56"/>
      <c r="L138" s="57" t="n">
        <v>42502</v>
      </c>
      <c r="N138" s="43"/>
    </row>
    <row r="139" customFormat="false" ht="12.75" hidden="false" customHeight="false" outlineLevel="0" collapsed="false">
      <c r="A139" s="34" t="s">
        <v>129</v>
      </c>
      <c r="B139" s="35" t="n">
        <v>1</v>
      </c>
      <c r="C139" s="60" t="s">
        <v>687</v>
      </c>
      <c r="D139" s="60" t="s">
        <v>688</v>
      </c>
      <c r="E139" s="60"/>
      <c r="F139" s="67" t="n">
        <v>21351</v>
      </c>
      <c r="G139" s="56" t="s">
        <v>331</v>
      </c>
      <c r="H139" s="60"/>
      <c r="I139" s="60"/>
      <c r="J139" s="60" t="s">
        <v>689</v>
      </c>
      <c r="K139" s="56"/>
      <c r="L139" s="57" t="n">
        <v>42460</v>
      </c>
      <c r="N139" s="43"/>
    </row>
    <row r="140" customFormat="false" ht="12.75" hidden="false" customHeight="false" outlineLevel="0" collapsed="false">
      <c r="A140" s="34" t="s">
        <v>231</v>
      </c>
      <c r="B140" s="35" t="n">
        <v>1</v>
      </c>
      <c r="C140" s="60" t="s">
        <v>427</v>
      </c>
      <c r="D140" s="60" t="s">
        <v>690</v>
      </c>
      <c r="E140" s="60"/>
      <c r="F140" s="67" t="n">
        <v>30348</v>
      </c>
      <c r="G140" s="56" t="s">
        <v>331</v>
      </c>
      <c r="H140" s="60"/>
      <c r="I140" s="60"/>
      <c r="J140" s="60" t="s">
        <v>691</v>
      </c>
      <c r="K140" s="56"/>
      <c r="L140" s="57" t="n">
        <v>42506</v>
      </c>
      <c r="N140" s="43"/>
    </row>
    <row r="141" customFormat="false" ht="12.75" hidden="false" customHeight="false" outlineLevel="0" collapsed="false">
      <c r="A141" s="34" t="s">
        <v>119</v>
      </c>
      <c r="B141" s="35" t="n">
        <v>1</v>
      </c>
      <c r="C141" s="60" t="s">
        <v>453</v>
      </c>
      <c r="D141" s="60" t="s">
        <v>692</v>
      </c>
      <c r="E141" s="60"/>
      <c r="F141" s="67" t="n">
        <v>31205</v>
      </c>
      <c r="G141" s="56" t="s">
        <v>331</v>
      </c>
      <c r="H141" s="60"/>
      <c r="I141" s="60"/>
      <c r="J141" s="60" t="s">
        <v>693</v>
      </c>
      <c r="K141" s="69"/>
      <c r="L141" s="70" t="n">
        <v>42523</v>
      </c>
      <c r="N141" s="43"/>
    </row>
    <row r="142" customFormat="false" ht="12.75" hidden="false" customHeight="false" outlineLevel="0" collapsed="false">
      <c r="A142" s="34" t="s">
        <v>203</v>
      </c>
      <c r="B142" s="35" t="n">
        <v>1</v>
      </c>
      <c r="C142" s="60" t="s">
        <v>519</v>
      </c>
      <c r="D142" s="60" t="s">
        <v>694</v>
      </c>
      <c r="E142" s="60"/>
      <c r="F142" s="67" t="n">
        <v>30144</v>
      </c>
      <c r="G142" s="56" t="s">
        <v>331</v>
      </c>
      <c r="H142" s="60"/>
      <c r="I142" s="60"/>
      <c r="J142" s="60" t="s">
        <v>695</v>
      </c>
      <c r="K142" s="69"/>
      <c r="L142" s="70" t="n">
        <v>42494</v>
      </c>
      <c r="N142" s="43"/>
    </row>
    <row r="143" customFormat="false" ht="12.75" hidden="false" customHeight="false" outlineLevel="0" collapsed="false">
      <c r="A143" s="34" t="s">
        <v>31</v>
      </c>
      <c r="B143" s="35" t="n">
        <v>1</v>
      </c>
      <c r="C143" s="60" t="s">
        <v>363</v>
      </c>
      <c r="D143" s="60" t="s">
        <v>696</v>
      </c>
      <c r="E143" s="60"/>
      <c r="F143" s="68" t="n">
        <v>30183</v>
      </c>
      <c r="G143" s="56" t="s">
        <v>331</v>
      </c>
      <c r="H143" s="60"/>
      <c r="I143" s="60"/>
      <c r="J143" s="60" t="s">
        <v>697</v>
      </c>
      <c r="K143" s="69"/>
      <c r="L143" s="70" t="n">
        <v>42450</v>
      </c>
      <c r="N143" s="43"/>
    </row>
    <row r="144" customFormat="false" ht="12.75" hidden="false" customHeight="false" outlineLevel="0" collapsed="false">
      <c r="A144" s="34" t="s">
        <v>88</v>
      </c>
      <c r="B144" s="35" t="n">
        <v>1</v>
      </c>
      <c r="C144" s="60" t="s">
        <v>698</v>
      </c>
      <c r="D144" s="60" t="s">
        <v>699</v>
      </c>
      <c r="E144" s="60"/>
      <c r="F144" s="67" t="n">
        <v>22662</v>
      </c>
      <c r="G144" s="56" t="s">
        <v>331</v>
      </c>
      <c r="H144" s="60"/>
      <c r="I144" s="60"/>
      <c r="J144" s="60" t="s">
        <v>700</v>
      </c>
      <c r="K144" s="69"/>
      <c r="L144" s="70" t="n">
        <v>42475</v>
      </c>
      <c r="N144" s="43"/>
    </row>
    <row r="145" customFormat="false" ht="12.75" hidden="false" customHeight="false" outlineLevel="0" collapsed="false">
      <c r="A145" s="34" t="s">
        <v>91</v>
      </c>
      <c r="B145" s="35" t="n">
        <v>1</v>
      </c>
      <c r="C145" s="60" t="s">
        <v>442</v>
      </c>
      <c r="D145" s="60" t="s">
        <v>701</v>
      </c>
      <c r="E145" s="60"/>
      <c r="F145" s="67" t="n">
        <v>30131</v>
      </c>
      <c r="G145" s="56" t="s">
        <v>331</v>
      </c>
      <c r="H145" s="60"/>
      <c r="I145" s="60"/>
      <c r="J145" s="60" t="s">
        <v>702</v>
      </c>
      <c r="K145" s="69"/>
      <c r="L145" s="70" t="n">
        <v>42464</v>
      </c>
      <c r="N145" s="43"/>
    </row>
    <row r="146" customFormat="false" ht="12.75" hidden="false" customHeight="false" outlineLevel="0" collapsed="false">
      <c r="A146" s="34" t="s">
        <v>159</v>
      </c>
      <c r="B146" s="35" t="n">
        <v>1</v>
      </c>
      <c r="C146" s="60" t="s">
        <v>406</v>
      </c>
      <c r="D146" s="60" t="s">
        <v>703</v>
      </c>
      <c r="E146" s="60"/>
      <c r="F146" s="67" t="n">
        <v>33239</v>
      </c>
      <c r="G146" s="56" t="s">
        <v>331</v>
      </c>
      <c r="H146" s="60"/>
      <c r="I146" s="60"/>
      <c r="J146" s="60" t="s">
        <v>704</v>
      </c>
      <c r="K146" s="69"/>
      <c r="L146" s="70" t="n">
        <v>42464</v>
      </c>
      <c r="N146" s="43"/>
    </row>
    <row r="147" customFormat="false" ht="12.75" hidden="false" customHeight="false" outlineLevel="0" collapsed="false">
      <c r="A147" s="34" t="s">
        <v>209</v>
      </c>
      <c r="B147" s="35" t="n">
        <v>1</v>
      </c>
      <c r="C147" s="60" t="s">
        <v>450</v>
      </c>
      <c r="D147" s="60" t="s">
        <v>705</v>
      </c>
      <c r="E147" s="60"/>
      <c r="F147" s="68" t="n">
        <v>26176</v>
      </c>
      <c r="G147" s="56" t="s">
        <v>331</v>
      </c>
      <c r="H147" s="60"/>
      <c r="I147" s="60"/>
      <c r="J147" s="60" t="s">
        <v>706</v>
      </c>
      <c r="K147" s="69"/>
      <c r="L147" s="70" t="n">
        <v>42494</v>
      </c>
      <c r="N147" s="43"/>
    </row>
    <row r="148" customFormat="false" ht="12.75" hidden="false" customHeight="false" outlineLevel="0" collapsed="false">
      <c r="A148" s="34" t="s">
        <v>153</v>
      </c>
      <c r="B148" s="35" t="n">
        <v>1</v>
      </c>
      <c r="C148" s="60" t="s">
        <v>628</v>
      </c>
      <c r="D148" s="60" t="s">
        <v>707</v>
      </c>
      <c r="E148" s="60"/>
      <c r="F148" s="67" t="n">
        <v>26109</v>
      </c>
      <c r="G148" s="56" t="s">
        <v>331</v>
      </c>
      <c r="H148" s="60"/>
      <c r="I148" s="60"/>
      <c r="J148" s="60" t="s">
        <v>708</v>
      </c>
      <c r="K148" s="69"/>
      <c r="L148" s="70" t="n">
        <v>42452</v>
      </c>
      <c r="N148" s="43"/>
    </row>
    <row r="149" customFormat="false" ht="12.75" hidden="false" customHeight="false" outlineLevel="0" collapsed="false">
      <c r="A149" s="34" t="s">
        <v>317</v>
      </c>
      <c r="B149" s="35" t="n">
        <v>1</v>
      </c>
      <c r="C149" s="60" t="s">
        <v>538</v>
      </c>
      <c r="D149" s="60" t="s">
        <v>709</v>
      </c>
      <c r="E149" s="60"/>
      <c r="F149" s="67" t="n">
        <v>28924</v>
      </c>
      <c r="G149" s="56" t="s">
        <v>331</v>
      </c>
      <c r="H149" s="60"/>
      <c r="I149" s="60"/>
      <c r="J149" s="60" t="s">
        <v>710</v>
      </c>
      <c r="K149" s="69"/>
      <c r="L149" s="70" t="n">
        <v>42509</v>
      </c>
      <c r="N149" s="43"/>
    </row>
    <row r="150" customFormat="false" ht="12.75" hidden="false" customHeight="false" outlineLevel="0" collapsed="false">
      <c r="A150" s="34" t="s">
        <v>65</v>
      </c>
      <c r="B150" s="35" t="n">
        <v>1</v>
      </c>
      <c r="C150" s="60" t="s">
        <v>711</v>
      </c>
      <c r="D150" s="60" t="s">
        <v>712</v>
      </c>
      <c r="E150" s="60"/>
      <c r="F150" s="67" t="n">
        <v>27555</v>
      </c>
      <c r="G150" s="56" t="s">
        <v>331</v>
      </c>
      <c r="H150" s="60"/>
      <c r="I150" s="60"/>
      <c r="J150" s="60" t="s">
        <v>713</v>
      </c>
      <c r="K150" s="69"/>
      <c r="L150" s="70" t="n">
        <v>42514</v>
      </c>
      <c r="N150" s="43"/>
    </row>
    <row r="151" customFormat="false" ht="12.75" hidden="false" customHeight="false" outlineLevel="0" collapsed="false">
      <c r="A151" s="34" t="s">
        <v>21</v>
      </c>
      <c r="B151" s="35" t="n">
        <v>1</v>
      </c>
      <c r="C151" s="60" t="s">
        <v>714</v>
      </c>
      <c r="D151" s="60" t="s">
        <v>715</v>
      </c>
      <c r="E151" s="60"/>
      <c r="F151" s="68" t="n">
        <v>28799</v>
      </c>
      <c r="G151" s="56" t="s">
        <v>331</v>
      </c>
      <c r="H151" s="60"/>
      <c r="I151" s="60"/>
      <c r="J151" s="60" t="s">
        <v>716</v>
      </c>
      <c r="K151" s="69"/>
      <c r="L151" s="70" t="n">
        <v>42513</v>
      </c>
      <c r="N151" s="43"/>
    </row>
    <row r="152" customFormat="false" ht="12.75" hidden="false" customHeight="false" outlineLevel="0" collapsed="false">
      <c r="A152" s="34" t="s">
        <v>179</v>
      </c>
      <c r="B152" s="35" t="n">
        <v>1</v>
      </c>
      <c r="C152" s="71" t="s">
        <v>717</v>
      </c>
      <c r="D152" s="71" t="s">
        <v>718</v>
      </c>
      <c r="E152" s="71"/>
      <c r="F152" s="68" t="n">
        <v>25282</v>
      </c>
      <c r="G152" s="56" t="s">
        <v>331</v>
      </c>
      <c r="H152" s="71"/>
      <c r="I152" s="71"/>
      <c r="J152" s="72" t="s">
        <v>719</v>
      </c>
      <c r="K152" s="69"/>
      <c r="L152" s="70" t="n">
        <v>42509</v>
      </c>
      <c r="N152" s="43"/>
    </row>
    <row r="153" customFormat="false" ht="12.75" hidden="false" customHeight="false" outlineLevel="0" collapsed="false">
      <c r="A153" s="34" t="s">
        <v>80</v>
      </c>
      <c r="B153" s="35" t="n">
        <v>1</v>
      </c>
      <c r="C153" s="60" t="s">
        <v>720</v>
      </c>
      <c r="D153" s="60" t="s">
        <v>721</v>
      </c>
      <c r="E153" s="60"/>
      <c r="F153" s="67" t="n">
        <v>32624</v>
      </c>
      <c r="G153" s="56" t="s">
        <v>331</v>
      </c>
      <c r="H153" s="60"/>
      <c r="I153" s="60"/>
      <c r="J153" s="60" t="s">
        <v>722</v>
      </c>
      <c r="K153" s="69"/>
      <c r="L153" s="70" t="n">
        <v>42510</v>
      </c>
      <c r="N153" s="43"/>
    </row>
    <row r="154" customFormat="false" ht="12.75" hidden="false" customHeight="false" outlineLevel="0" collapsed="false">
      <c r="A154" s="34" t="s">
        <v>147</v>
      </c>
      <c r="B154" s="35" t="n">
        <v>1</v>
      </c>
      <c r="C154" s="60" t="s">
        <v>723</v>
      </c>
      <c r="D154" s="60" t="s">
        <v>724</v>
      </c>
      <c r="E154" s="60"/>
      <c r="F154" s="67" t="n">
        <v>28656</v>
      </c>
      <c r="G154" s="56" t="s">
        <v>331</v>
      </c>
      <c r="H154" s="60"/>
      <c r="I154" s="60"/>
      <c r="J154" s="60" t="s">
        <v>725</v>
      </c>
      <c r="K154" s="69"/>
      <c r="L154" s="70" t="n">
        <v>42501</v>
      </c>
      <c r="N154" s="43"/>
    </row>
    <row r="155" customFormat="false" ht="12.75" hidden="false" customHeight="false" outlineLevel="0" collapsed="false">
      <c r="A155" s="34" t="s">
        <v>57</v>
      </c>
      <c r="B155" s="35" t="n">
        <v>1</v>
      </c>
      <c r="C155" s="60" t="s">
        <v>474</v>
      </c>
      <c r="D155" s="60" t="s">
        <v>726</v>
      </c>
      <c r="E155" s="60"/>
      <c r="F155" s="68" t="n">
        <v>26710</v>
      </c>
      <c r="G155" s="56" t="s">
        <v>331</v>
      </c>
      <c r="H155" s="60"/>
      <c r="I155" s="60"/>
      <c r="J155" s="60" t="s">
        <v>727</v>
      </c>
      <c r="K155" s="69"/>
      <c r="L155" s="70" t="n">
        <v>42520</v>
      </c>
      <c r="N155" s="43"/>
    </row>
    <row r="156" customFormat="false" ht="12.75" hidden="false" customHeight="false" outlineLevel="0" collapsed="false">
      <c r="A156" s="34" t="s">
        <v>63</v>
      </c>
      <c r="B156" s="35" t="n">
        <v>1</v>
      </c>
      <c r="C156" s="60" t="s">
        <v>728</v>
      </c>
      <c r="D156" s="60" t="s">
        <v>661</v>
      </c>
      <c r="E156" s="60"/>
      <c r="F156" s="67" t="n">
        <v>32606</v>
      </c>
      <c r="G156" s="56" t="s">
        <v>331</v>
      </c>
      <c r="H156" s="60"/>
      <c r="I156" s="60"/>
      <c r="J156" s="60" t="s">
        <v>729</v>
      </c>
      <c r="K156" s="69"/>
      <c r="L156" s="70" t="n">
        <v>42517</v>
      </c>
      <c r="N156" s="43"/>
    </row>
    <row r="157" customFormat="false" ht="12.75" hidden="false" customHeight="false" outlineLevel="0" collapsed="false">
      <c r="A157" s="34" t="s">
        <v>230</v>
      </c>
      <c r="B157" s="35" t="n">
        <v>1</v>
      </c>
      <c r="C157" s="73" t="s">
        <v>730</v>
      </c>
      <c r="D157" s="73" t="s">
        <v>731</v>
      </c>
      <c r="E157" s="73"/>
      <c r="F157" s="68" t="n">
        <v>30924</v>
      </c>
      <c r="G157" s="56" t="s">
        <v>331</v>
      </c>
      <c r="H157" s="73"/>
      <c r="I157" s="73"/>
      <c r="J157" s="73" t="s">
        <v>732</v>
      </c>
      <c r="K157" s="69"/>
      <c r="L157" s="70" t="n">
        <v>42517</v>
      </c>
      <c r="N157" s="43"/>
    </row>
    <row r="158" customFormat="false" ht="12.75" hidden="false" customHeight="false" outlineLevel="0" collapsed="false">
      <c r="A158" s="34" t="s">
        <v>29</v>
      </c>
      <c r="B158" s="35" t="n">
        <v>1</v>
      </c>
      <c r="C158" s="60" t="s">
        <v>635</v>
      </c>
      <c r="D158" s="60" t="s">
        <v>733</v>
      </c>
      <c r="E158" s="60"/>
      <c r="F158" s="67" t="n">
        <v>29619</v>
      </c>
      <c r="G158" s="56" t="s">
        <v>331</v>
      </c>
      <c r="H158" s="60"/>
      <c r="I158" s="60"/>
      <c r="J158" s="60" t="s">
        <v>734</v>
      </c>
      <c r="K158" s="69"/>
      <c r="L158" s="70" t="n">
        <v>42517</v>
      </c>
      <c r="N158" s="43"/>
    </row>
    <row r="159" customFormat="false" ht="12.75" hidden="false" customHeight="false" outlineLevel="0" collapsed="false">
      <c r="A159" s="34" t="s">
        <v>187</v>
      </c>
      <c r="B159" s="35" t="n">
        <v>1</v>
      </c>
      <c r="C159" s="60" t="s">
        <v>409</v>
      </c>
      <c r="D159" s="60" t="s">
        <v>735</v>
      </c>
      <c r="E159" s="60"/>
      <c r="F159" s="67" t="n">
        <v>28808</v>
      </c>
      <c r="G159" s="56" t="s">
        <v>331</v>
      </c>
      <c r="H159" s="60"/>
      <c r="I159" s="60"/>
      <c r="J159" s="60" t="s">
        <v>736</v>
      </c>
      <c r="K159" s="69"/>
      <c r="L159" s="70" t="n">
        <v>42517</v>
      </c>
      <c r="N159" s="43"/>
    </row>
    <row r="160" customFormat="false" ht="12.75" hidden="false" customHeight="false" outlineLevel="0" collapsed="false">
      <c r="A160" s="34" t="s">
        <v>142</v>
      </c>
      <c r="B160" s="35" t="n">
        <v>1</v>
      </c>
      <c r="C160" s="60" t="s">
        <v>333</v>
      </c>
      <c r="D160" s="60" t="s">
        <v>737</v>
      </c>
      <c r="E160" s="60"/>
      <c r="F160" s="67" t="n">
        <v>30373</v>
      </c>
      <c r="G160" s="56" t="s">
        <v>331</v>
      </c>
      <c r="H160" s="60"/>
      <c r="I160" s="60"/>
      <c r="J160" s="60" t="s">
        <v>738</v>
      </c>
      <c r="K160" s="69"/>
      <c r="L160" s="70" t="n">
        <v>42516</v>
      </c>
      <c r="N160" s="43"/>
    </row>
    <row r="161" customFormat="false" ht="12.75" hidden="false" customHeight="false" outlineLevel="0" collapsed="false">
      <c r="A161" s="34" t="s">
        <v>199</v>
      </c>
      <c r="B161" s="35" t="n">
        <v>1</v>
      </c>
      <c r="C161" s="60" t="s">
        <v>350</v>
      </c>
      <c r="D161" s="60" t="s">
        <v>448</v>
      </c>
      <c r="E161" s="60"/>
      <c r="F161" s="67" t="n">
        <v>32322</v>
      </c>
      <c r="G161" s="56" t="s">
        <v>331</v>
      </c>
      <c r="H161" s="60"/>
      <c r="I161" s="60"/>
      <c r="J161" s="60" t="s">
        <v>739</v>
      </c>
      <c r="K161" s="69"/>
      <c r="L161" s="70" t="n">
        <v>42516</v>
      </c>
      <c r="N161" s="43"/>
    </row>
    <row r="162" customFormat="false" ht="12.75" hidden="false" customHeight="false" outlineLevel="0" collapsed="false">
      <c r="A162" s="34" t="s">
        <v>263</v>
      </c>
      <c r="B162" s="35" t="n">
        <v>1</v>
      </c>
      <c r="C162" s="60" t="s">
        <v>388</v>
      </c>
      <c r="D162" s="60" t="s">
        <v>740</v>
      </c>
      <c r="E162" s="60"/>
      <c r="F162" s="67" t="n">
        <v>31335</v>
      </c>
      <c r="G162" s="56" t="s">
        <v>331</v>
      </c>
      <c r="H162" s="60"/>
      <c r="I162" s="60"/>
      <c r="J162" s="60" t="s">
        <v>741</v>
      </c>
      <c r="K162" s="69"/>
      <c r="L162" s="70" t="n">
        <v>42520</v>
      </c>
      <c r="N162" s="43"/>
    </row>
    <row r="163" customFormat="false" ht="12.75" hidden="false" customHeight="false" outlineLevel="0" collapsed="false">
      <c r="A163" s="34" t="s">
        <v>87</v>
      </c>
      <c r="B163" s="35" t="n">
        <v>1</v>
      </c>
      <c r="C163" s="60" t="s">
        <v>742</v>
      </c>
      <c r="D163" s="60" t="s">
        <v>743</v>
      </c>
      <c r="E163" s="74"/>
      <c r="F163" s="67" t="n">
        <v>29805</v>
      </c>
      <c r="G163" s="60" t="s">
        <v>744</v>
      </c>
      <c r="H163" s="60"/>
      <c r="I163" s="60"/>
      <c r="J163" s="60" t="s">
        <v>745</v>
      </c>
      <c r="K163" s="69"/>
      <c r="L163" s="70" t="n">
        <v>42515</v>
      </c>
      <c r="N163" s="43"/>
    </row>
    <row r="164" customFormat="false" ht="12.75" hidden="false" customHeight="false" outlineLevel="0" collapsed="false">
      <c r="A164" s="34" t="s">
        <v>83</v>
      </c>
      <c r="B164" s="35" t="n">
        <v>1</v>
      </c>
      <c r="C164" s="60" t="s">
        <v>453</v>
      </c>
      <c r="D164" s="60" t="s">
        <v>746</v>
      </c>
      <c r="E164" s="60"/>
      <c r="F164" s="67" t="n">
        <v>32710</v>
      </c>
      <c r="G164" s="56" t="s">
        <v>331</v>
      </c>
      <c r="H164" s="60"/>
      <c r="I164" s="60"/>
      <c r="J164" s="60" t="s">
        <v>747</v>
      </c>
      <c r="K164" s="69"/>
      <c r="L164" s="70" t="n">
        <v>42515</v>
      </c>
      <c r="N164" s="43"/>
    </row>
    <row r="165" customFormat="false" ht="12.75" hidden="false" customHeight="false" outlineLevel="0" collapsed="false">
      <c r="A165" s="34" t="s">
        <v>172</v>
      </c>
      <c r="B165" s="35" t="n">
        <v>1</v>
      </c>
      <c r="C165" s="60" t="s">
        <v>748</v>
      </c>
      <c r="D165" s="60" t="s">
        <v>749</v>
      </c>
      <c r="E165" s="60"/>
      <c r="F165" s="67" t="n">
        <v>32154</v>
      </c>
      <c r="G165" s="56" t="s">
        <v>331</v>
      </c>
      <c r="H165" s="60"/>
      <c r="I165" s="60"/>
      <c r="J165" s="60" t="s">
        <v>750</v>
      </c>
      <c r="K165" s="69"/>
      <c r="L165" s="70" t="n">
        <v>42514</v>
      </c>
      <c r="N165" s="43"/>
    </row>
    <row r="166" customFormat="false" ht="12.75" hidden="false" customHeight="false" outlineLevel="0" collapsed="false">
      <c r="A166" s="34" t="s">
        <v>128</v>
      </c>
      <c r="B166" s="35" t="n">
        <v>1</v>
      </c>
      <c r="C166" s="60" t="s">
        <v>751</v>
      </c>
      <c r="D166" s="60" t="s">
        <v>752</v>
      </c>
      <c r="E166" s="60"/>
      <c r="F166" s="67" t="n">
        <v>28123</v>
      </c>
      <c r="G166" s="56" t="s">
        <v>331</v>
      </c>
      <c r="H166" s="60"/>
      <c r="I166" s="60"/>
      <c r="J166" s="60" t="s">
        <v>753</v>
      </c>
      <c r="K166" s="69"/>
      <c r="L166" s="70" t="n">
        <v>42521</v>
      </c>
      <c r="N166" s="43"/>
    </row>
    <row r="167" customFormat="false" ht="12.75" hidden="false" customHeight="false" outlineLevel="0" collapsed="false">
      <c r="A167" s="34" t="s">
        <v>156</v>
      </c>
      <c r="B167" s="35" t="n">
        <v>1</v>
      </c>
      <c r="C167" s="69" t="s">
        <v>754</v>
      </c>
      <c r="D167" s="69" t="s">
        <v>755</v>
      </c>
      <c r="E167" s="69"/>
      <c r="F167" s="70" t="n">
        <v>20978</v>
      </c>
      <c r="G167" s="69" t="s">
        <v>331</v>
      </c>
      <c r="H167" s="69"/>
      <c r="I167" s="69"/>
      <c r="J167" s="69" t="s">
        <v>756</v>
      </c>
      <c r="K167" s="69"/>
      <c r="L167" s="70"/>
      <c r="N167" s="1"/>
      <c r="S167" s="75"/>
    </row>
    <row r="168" customFormat="false" ht="12.75" hidden="false" customHeight="false" outlineLevel="0" collapsed="false">
      <c r="A168" s="34" t="s">
        <v>44</v>
      </c>
      <c r="B168" s="35" t="n">
        <v>1</v>
      </c>
      <c r="C168" s="69" t="s">
        <v>757</v>
      </c>
      <c r="D168" s="69" t="s">
        <v>758</v>
      </c>
      <c r="E168" s="69"/>
      <c r="F168" s="70" t="n">
        <v>21472</v>
      </c>
      <c r="G168" s="69" t="s">
        <v>331</v>
      </c>
      <c r="H168" s="69"/>
      <c r="I168" s="69"/>
      <c r="J168" s="69" t="s">
        <v>759</v>
      </c>
      <c r="K168" s="69"/>
      <c r="L168" s="70"/>
      <c r="N168" s="1"/>
      <c r="S168" s="75"/>
    </row>
    <row r="169" customFormat="false" ht="12.75" hidden="false" customHeight="false" outlineLevel="0" collapsed="false">
      <c r="A169" s="34" t="s">
        <v>314</v>
      </c>
      <c r="B169" s="35" t="n">
        <v>1</v>
      </c>
      <c r="C169" s="69" t="s">
        <v>760</v>
      </c>
      <c r="D169" s="69" t="s">
        <v>761</v>
      </c>
      <c r="E169" s="69"/>
      <c r="F169" s="70" t="n">
        <v>21258</v>
      </c>
      <c r="G169" s="69" t="s">
        <v>368</v>
      </c>
      <c r="H169" s="69"/>
      <c r="I169" s="69"/>
      <c r="J169" s="69" t="s">
        <v>369</v>
      </c>
      <c r="K169" s="69"/>
      <c r="L169" s="70" t="n">
        <v>42550</v>
      </c>
      <c r="N169" s="1"/>
      <c r="S169" s="75"/>
    </row>
    <row r="170" customFormat="false" ht="12.75" hidden="false" customHeight="false" outlineLevel="0" collapsed="false">
      <c r="A170" s="34" t="s">
        <v>189</v>
      </c>
      <c r="B170" s="35" t="n">
        <v>1</v>
      </c>
      <c r="C170" s="69" t="s">
        <v>762</v>
      </c>
      <c r="D170" s="69" t="s">
        <v>763</v>
      </c>
      <c r="E170" s="69"/>
      <c r="F170" s="70" t="n">
        <v>21580</v>
      </c>
      <c r="G170" s="69" t="s">
        <v>331</v>
      </c>
      <c r="H170" s="69"/>
      <c r="I170" s="69"/>
      <c r="J170" s="69" t="s">
        <v>764</v>
      </c>
      <c r="K170" s="69"/>
      <c r="L170" s="70" t="n">
        <v>42520</v>
      </c>
      <c r="N170" s="1"/>
      <c r="S170" s="75"/>
    </row>
    <row r="171" customFormat="false" ht="12.75" hidden="false" customHeight="false" outlineLevel="0" collapsed="false">
      <c r="A171" s="34" t="s">
        <v>105</v>
      </c>
      <c r="B171" s="35" t="n">
        <v>1</v>
      </c>
      <c r="C171" s="69" t="s">
        <v>450</v>
      </c>
      <c r="D171" s="69" t="s">
        <v>765</v>
      </c>
      <c r="E171" s="69"/>
      <c r="F171" s="70" t="n">
        <v>21772</v>
      </c>
      <c r="G171" s="69" t="s">
        <v>331</v>
      </c>
      <c r="H171" s="69"/>
      <c r="I171" s="69"/>
      <c r="J171" s="69" t="s">
        <v>766</v>
      </c>
      <c r="K171" s="69"/>
      <c r="L171" s="70" t="n">
        <v>42530</v>
      </c>
      <c r="N171" s="1"/>
      <c r="S171" s="75"/>
    </row>
    <row r="172" customFormat="false" ht="12.75" hidden="false" customHeight="false" outlineLevel="0" collapsed="false">
      <c r="A172" s="34" t="s">
        <v>180</v>
      </c>
      <c r="B172" s="35" t="n">
        <v>1</v>
      </c>
      <c r="C172" s="69" t="s">
        <v>767</v>
      </c>
      <c r="D172" s="69" t="s">
        <v>768</v>
      </c>
      <c r="E172" s="69"/>
      <c r="F172" s="70" t="n">
        <v>21652</v>
      </c>
      <c r="G172" s="69" t="s">
        <v>331</v>
      </c>
      <c r="H172" s="69"/>
      <c r="I172" s="69"/>
      <c r="J172" s="69" t="s">
        <v>769</v>
      </c>
      <c r="K172" s="69"/>
      <c r="L172" s="70" t="n">
        <v>42542</v>
      </c>
      <c r="N172" s="1"/>
      <c r="S172" s="75"/>
    </row>
    <row r="173" customFormat="false" ht="12.75" hidden="false" customHeight="false" outlineLevel="0" collapsed="false">
      <c r="A173" s="34" t="s">
        <v>285</v>
      </c>
      <c r="B173" s="35" t="n">
        <v>1</v>
      </c>
      <c r="C173" s="69" t="s">
        <v>770</v>
      </c>
      <c r="D173" s="69" t="s">
        <v>771</v>
      </c>
      <c r="E173" s="69"/>
      <c r="F173" s="70" t="n">
        <v>22076</v>
      </c>
      <c r="G173" s="69" t="s">
        <v>331</v>
      </c>
      <c r="H173" s="69"/>
      <c r="I173" s="69"/>
      <c r="J173" s="69" t="s">
        <v>772</v>
      </c>
      <c r="K173" s="69"/>
      <c r="L173" s="70" t="n">
        <v>42520</v>
      </c>
      <c r="N173" s="1"/>
      <c r="S173" s="75"/>
    </row>
    <row r="174" customFormat="false" ht="12.75" hidden="false" customHeight="false" outlineLevel="0" collapsed="false">
      <c r="A174" s="34" t="s">
        <v>206</v>
      </c>
      <c r="B174" s="35" t="n">
        <v>1</v>
      </c>
      <c r="C174" s="69" t="s">
        <v>450</v>
      </c>
      <c r="D174" s="69" t="s">
        <v>773</v>
      </c>
      <c r="E174" s="69"/>
      <c r="F174" s="70" t="n">
        <v>22109</v>
      </c>
      <c r="G174" s="69" t="s">
        <v>331</v>
      </c>
      <c r="H174" s="69"/>
      <c r="I174" s="69"/>
      <c r="J174" s="69" t="s">
        <v>774</v>
      </c>
      <c r="K174" s="69"/>
      <c r="L174" s="70"/>
      <c r="N174" s="1"/>
      <c r="S174" s="75"/>
    </row>
    <row r="175" customFormat="false" ht="12.75" hidden="false" customHeight="false" outlineLevel="0" collapsed="false">
      <c r="A175" s="34" t="s">
        <v>315</v>
      </c>
      <c r="B175" s="35" t="n">
        <v>1</v>
      </c>
      <c r="C175" s="69" t="s">
        <v>775</v>
      </c>
      <c r="D175" s="69" t="s">
        <v>776</v>
      </c>
      <c r="E175" s="69"/>
      <c r="F175" s="70" t="n">
        <v>22218</v>
      </c>
      <c r="G175" s="69" t="s">
        <v>331</v>
      </c>
      <c r="H175" s="69"/>
      <c r="I175" s="69"/>
      <c r="J175" s="69" t="s">
        <v>777</v>
      </c>
      <c r="K175" s="69"/>
      <c r="L175" s="70"/>
      <c r="N175" s="1"/>
      <c r="S175" s="75"/>
    </row>
    <row r="176" customFormat="false" ht="12.75" hidden="false" customHeight="false" outlineLevel="0" collapsed="false">
      <c r="A176" s="34" t="s">
        <v>137</v>
      </c>
      <c r="B176" s="35" t="n">
        <v>1</v>
      </c>
      <c r="C176" s="69" t="s">
        <v>778</v>
      </c>
      <c r="D176" s="69" t="s">
        <v>779</v>
      </c>
      <c r="E176" s="69"/>
      <c r="F176" s="70" t="n">
        <v>22998</v>
      </c>
      <c r="G176" s="69" t="s">
        <v>331</v>
      </c>
      <c r="H176" s="69"/>
      <c r="I176" s="69"/>
      <c r="J176" s="69" t="s">
        <v>780</v>
      </c>
      <c r="K176" s="69"/>
      <c r="L176" s="70"/>
      <c r="N176" s="1"/>
      <c r="S176" s="75"/>
    </row>
    <row r="177" customFormat="false" ht="12.75" hidden="false" customHeight="false" outlineLevel="0" collapsed="false">
      <c r="A177" s="34" t="s">
        <v>45</v>
      </c>
      <c r="B177" s="35" t="n">
        <v>1</v>
      </c>
      <c r="C177" s="69" t="s">
        <v>643</v>
      </c>
      <c r="D177" s="69" t="s">
        <v>781</v>
      </c>
      <c r="E177" s="69"/>
      <c r="F177" s="70" t="n">
        <v>23247</v>
      </c>
      <c r="G177" s="69" t="s">
        <v>331</v>
      </c>
      <c r="H177" s="69"/>
      <c r="I177" s="69"/>
      <c r="J177" s="69" t="s">
        <v>782</v>
      </c>
      <c r="K177" s="69"/>
      <c r="L177" s="70"/>
      <c r="N177" s="1"/>
      <c r="S177" s="75"/>
    </row>
    <row r="178" customFormat="false" ht="12.75" hidden="false" customHeight="false" outlineLevel="0" collapsed="false">
      <c r="A178" s="34" t="s">
        <v>267</v>
      </c>
      <c r="B178" s="35" t="n">
        <v>1</v>
      </c>
      <c r="C178" s="69" t="s">
        <v>783</v>
      </c>
      <c r="D178" s="69" t="s">
        <v>784</v>
      </c>
      <c r="E178" s="69"/>
      <c r="F178" s="70" t="n">
        <v>23446</v>
      </c>
      <c r="G178" s="69" t="s">
        <v>331</v>
      </c>
      <c r="H178" s="69"/>
      <c r="I178" s="69"/>
      <c r="J178" s="69"/>
      <c r="K178" s="69"/>
      <c r="L178" s="70"/>
      <c r="N178" s="1"/>
      <c r="S178" s="75"/>
    </row>
    <row r="179" customFormat="false" ht="12.75" hidden="false" customHeight="false" outlineLevel="0" collapsed="false">
      <c r="A179" s="34" t="s">
        <v>140</v>
      </c>
      <c r="B179" s="35" t="n">
        <v>1</v>
      </c>
      <c r="C179" s="69" t="s">
        <v>391</v>
      </c>
      <c r="D179" s="69" t="s">
        <v>785</v>
      </c>
      <c r="E179" s="69"/>
      <c r="F179" s="70" t="n">
        <v>23841</v>
      </c>
      <c r="G179" s="69" t="s">
        <v>331</v>
      </c>
      <c r="H179" s="69"/>
      <c r="I179" s="69"/>
      <c r="J179" s="69" t="s">
        <v>786</v>
      </c>
      <c r="K179" s="69"/>
      <c r="L179" s="70"/>
      <c r="N179" s="1"/>
      <c r="S179" s="75"/>
    </row>
    <row r="180" customFormat="false" ht="12.75" hidden="false" customHeight="false" outlineLevel="0" collapsed="false">
      <c r="A180" s="34" t="s">
        <v>34</v>
      </c>
      <c r="B180" s="35" t="n">
        <v>1</v>
      </c>
      <c r="C180" s="69" t="s">
        <v>513</v>
      </c>
      <c r="D180" s="69" t="s">
        <v>787</v>
      </c>
      <c r="E180" s="69"/>
      <c r="F180" s="70" t="n">
        <v>23837</v>
      </c>
      <c r="G180" s="69" t="s">
        <v>331</v>
      </c>
      <c r="H180" s="69"/>
      <c r="I180" s="69"/>
      <c r="J180" s="69" t="s">
        <v>788</v>
      </c>
      <c r="K180" s="69"/>
      <c r="L180" s="70"/>
      <c r="N180" s="1"/>
      <c r="S180" s="75"/>
    </row>
    <row r="181" customFormat="false" ht="12.75" hidden="false" customHeight="false" outlineLevel="0" collapsed="false">
      <c r="A181" s="34" t="s">
        <v>278</v>
      </c>
      <c r="B181" s="35" t="n">
        <v>1</v>
      </c>
      <c r="C181" s="69" t="s">
        <v>477</v>
      </c>
      <c r="D181" s="69" t="s">
        <v>789</v>
      </c>
      <c r="E181" s="69"/>
      <c r="F181" s="70" t="n">
        <v>23926</v>
      </c>
      <c r="G181" s="69" t="s">
        <v>331</v>
      </c>
      <c r="H181" s="69"/>
      <c r="I181" s="69"/>
      <c r="J181" s="69" t="s">
        <v>790</v>
      </c>
      <c r="K181" s="69"/>
      <c r="L181" s="70"/>
      <c r="N181" s="1"/>
      <c r="S181" s="75"/>
    </row>
    <row r="182" customFormat="false" ht="12.75" hidden="false" customHeight="false" outlineLevel="0" collapsed="false">
      <c r="A182" s="34" t="s">
        <v>95</v>
      </c>
      <c r="B182" s="35" t="n">
        <v>1</v>
      </c>
      <c r="C182" s="69" t="s">
        <v>783</v>
      </c>
      <c r="D182" s="69" t="s">
        <v>791</v>
      </c>
      <c r="E182" s="69"/>
      <c r="F182" s="70" t="n">
        <v>24009</v>
      </c>
      <c r="G182" s="69" t="s">
        <v>331</v>
      </c>
      <c r="H182" s="69"/>
      <c r="I182" s="69"/>
      <c r="J182" s="69" t="s">
        <v>792</v>
      </c>
      <c r="K182" s="69"/>
      <c r="L182" s="70" t="n">
        <v>42566</v>
      </c>
      <c r="N182" s="1"/>
      <c r="S182" s="75"/>
    </row>
    <row r="183" customFormat="false" ht="12.75" hidden="false" customHeight="false" outlineLevel="0" collapsed="false">
      <c r="A183" s="34" t="s">
        <v>61</v>
      </c>
      <c r="B183" s="35" t="n">
        <v>1</v>
      </c>
      <c r="C183" s="69" t="s">
        <v>793</v>
      </c>
      <c r="D183" s="69" t="s">
        <v>794</v>
      </c>
      <c r="E183" s="69"/>
      <c r="F183" s="70" t="n">
        <v>24230</v>
      </c>
      <c r="G183" s="69" t="s">
        <v>331</v>
      </c>
      <c r="H183" s="69"/>
      <c r="I183" s="69"/>
      <c r="J183" s="69" t="s">
        <v>795</v>
      </c>
      <c r="K183" s="69"/>
      <c r="L183" s="70"/>
      <c r="N183" s="1"/>
      <c r="S183" s="75"/>
    </row>
    <row r="184" customFormat="false" ht="12.75" hidden="false" customHeight="false" outlineLevel="0" collapsed="false">
      <c r="A184" s="34" t="s">
        <v>239</v>
      </c>
      <c r="B184" s="35" t="n">
        <v>1</v>
      </c>
      <c r="C184" s="69" t="s">
        <v>783</v>
      </c>
      <c r="D184" s="69" t="s">
        <v>796</v>
      </c>
      <c r="E184" s="69"/>
      <c r="F184" s="70" t="n">
        <v>24237</v>
      </c>
      <c r="G184" s="69" t="s">
        <v>331</v>
      </c>
      <c r="H184" s="69"/>
      <c r="I184" s="69"/>
      <c r="J184" s="69" t="s">
        <v>797</v>
      </c>
      <c r="K184" s="69"/>
      <c r="L184" s="70"/>
      <c r="N184" s="1"/>
      <c r="S184" s="75"/>
    </row>
    <row r="185" customFormat="false" ht="12.75" hidden="false" customHeight="false" outlineLevel="0" collapsed="false">
      <c r="A185" s="34" t="s">
        <v>71</v>
      </c>
      <c r="B185" s="35" t="n">
        <v>1</v>
      </c>
      <c r="C185" s="69" t="s">
        <v>798</v>
      </c>
      <c r="D185" s="69" t="s">
        <v>799</v>
      </c>
      <c r="E185" s="69"/>
      <c r="F185" s="70" t="n">
        <v>24263</v>
      </c>
      <c r="G185" s="69" t="s">
        <v>368</v>
      </c>
      <c r="H185" s="69"/>
      <c r="I185" s="69"/>
      <c r="J185" s="69" t="s">
        <v>800</v>
      </c>
      <c r="K185" s="69"/>
      <c r="L185" s="70" t="n">
        <v>42558</v>
      </c>
      <c r="N185" s="1"/>
      <c r="S185" s="75"/>
    </row>
    <row r="186" customFormat="false" ht="12.75" hidden="false" customHeight="false" outlineLevel="0" collapsed="false">
      <c r="A186" s="34" t="s">
        <v>97</v>
      </c>
      <c r="B186" s="35" t="n">
        <v>1</v>
      </c>
      <c r="C186" s="69" t="s">
        <v>801</v>
      </c>
      <c r="D186" s="69" t="s">
        <v>802</v>
      </c>
      <c r="E186" s="69"/>
      <c r="F186" s="70" t="n">
        <v>24470</v>
      </c>
      <c r="G186" s="69" t="s">
        <v>331</v>
      </c>
      <c r="H186" s="69"/>
      <c r="I186" s="69"/>
      <c r="J186" s="69" t="s">
        <v>803</v>
      </c>
      <c r="K186" s="69"/>
      <c r="L186" s="70" t="n">
        <v>42550</v>
      </c>
      <c r="N186" s="1"/>
      <c r="S186" s="75"/>
    </row>
    <row r="187" customFormat="false" ht="12.75" hidden="false" customHeight="false" outlineLevel="0" collapsed="false">
      <c r="A187" s="34" t="s">
        <v>197</v>
      </c>
      <c r="B187" s="35" t="n">
        <v>1</v>
      </c>
      <c r="C187" s="69" t="s">
        <v>770</v>
      </c>
      <c r="D187" s="69" t="s">
        <v>804</v>
      </c>
      <c r="E187" s="69"/>
      <c r="F187" s="70" t="n">
        <v>24498</v>
      </c>
      <c r="G187" s="69" t="s">
        <v>331</v>
      </c>
      <c r="H187" s="69"/>
      <c r="I187" s="69"/>
      <c r="J187" s="69" t="s">
        <v>805</v>
      </c>
      <c r="K187" s="69"/>
      <c r="L187" s="70" t="n">
        <v>42551</v>
      </c>
      <c r="N187" s="1"/>
      <c r="S187" s="75"/>
    </row>
    <row r="188" customFormat="false" ht="12.75" hidden="false" customHeight="false" outlineLevel="0" collapsed="false">
      <c r="A188" s="34" t="s">
        <v>271</v>
      </c>
      <c r="B188" s="35" t="n">
        <v>1</v>
      </c>
      <c r="C188" s="69" t="s">
        <v>354</v>
      </c>
      <c r="D188" s="69" t="s">
        <v>806</v>
      </c>
      <c r="E188" s="69"/>
      <c r="F188" s="70" t="n">
        <v>24762</v>
      </c>
      <c r="G188" s="69" t="s">
        <v>331</v>
      </c>
      <c r="H188" s="69"/>
      <c r="I188" s="69"/>
      <c r="J188" s="69" t="s">
        <v>807</v>
      </c>
      <c r="K188" s="69"/>
      <c r="L188" s="70"/>
      <c r="N188" s="1"/>
      <c r="S188" s="75"/>
    </row>
    <row r="189" customFormat="false" ht="12.75" hidden="false" customHeight="false" outlineLevel="0" collapsed="false">
      <c r="A189" s="34" t="s">
        <v>111</v>
      </c>
      <c r="B189" s="35" t="n">
        <v>1</v>
      </c>
      <c r="C189" s="69" t="s">
        <v>808</v>
      </c>
      <c r="D189" s="69" t="s">
        <v>809</v>
      </c>
      <c r="E189" s="69"/>
      <c r="F189" s="70" t="n">
        <v>25160</v>
      </c>
      <c r="G189" s="69" t="s">
        <v>331</v>
      </c>
      <c r="H189" s="69"/>
      <c r="I189" s="69"/>
      <c r="J189" s="69" t="s">
        <v>810</v>
      </c>
      <c r="K189" s="69"/>
      <c r="L189" s="70" t="n">
        <v>42531</v>
      </c>
      <c r="N189" s="1"/>
      <c r="S189" s="75"/>
    </row>
    <row r="190" customFormat="false" ht="12.75" hidden="false" customHeight="false" outlineLevel="0" collapsed="false">
      <c r="A190" s="34" t="s">
        <v>265</v>
      </c>
      <c r="B190" s="35" t="n">
        <v>1</v>
      </c>
      <c r="C190" s="69" t="s">
        <v>811</v>
      </c>
      <c r="D190" s="69" t="s">
        <v>812</v>
      </c>
      <c r="E190" s="69"/>
      <c r="F190" s="70" t="n">
        <v>25006</v>
      </c>
      <c r="G190" s="69" t="s">
        <v>331</v>
      </c>
      <c r="H190" s="69"/>
      <c r="I190" s="69"/>
      <c r="J190" s="69" t="s">
        <v>813</v>
      </c>
      <c r="K190" s="69"/>
      <c r="L190" s="70"/>
      <c r="N190" s="1"/>
      <c r="S190" s="75"/>
    </row>
    <row r="191" customFormat="false" ht="12.75" hidden="false" customHeight="false" outlineLevel="0" collapsed="false">
      <c r="A191" s="34" t="s">
        <v>176</v>
      </c>
      <c r="B191" s="35" t="n">
        <v>1</v>
      </c>
      <c r="C191" s="69" t="s">
        <v>547</v>
      </c>
      <c r="D191" s="69" t="s">
        <v>814</v>
      </c>
      <c r="E191" s="69"/>
      <c r="F191" s="70" t="n">
        <v>25053</v>
      </c>
      <c r="G191" s="69" t="s">
        <v>331</v>
      </c>
      <c r="H191" s="69"/>
      <c r="I191" s="69"/>
      <c r="J191" s="69" t="s">
        <v>815</v>
      </c>
      <c r="K191" s="69"/>
      <c r="L191" s="70" t="n">
        <v>42545</v>
      </c>
      <c r="N191" s="1"/>
      <c r="S191" s="75"/>
    </row>
    <row r="192" customFormat="false" ht="12.75" hidden="false" customHeight="false" outlineLevel="0" collapsed="false">
      <c r="A192" s="34" t="s">
        <v>277</v>
      </c>
      <c r="B192" s="35" t="n">
        <v>1</v>
      </c>
      <c r="C192" s="69" t="s">
        <v>445</v>
      </c>
      <c r="D192" s="69" t="s">
        <v>446</v>
      </c>
      <c r="E192" s="69"/>
      <c r="F192" s="70" t="n">
        <v>25100</v>
      </c>
      <c r="G192" s="69" t="s">
        <v>331</v>
      </c>
      <c r="H192" s="69"/>
      <c r="I192" s="69"/>
      <c r="J192" s="69" t="s">
        <v>447</v>
      </c>
      <c r="K192" s="69"/>
      <c r="L192" s="70"/>
      <c r="N192" s="1"/>
    </row>
    <row r="193" customFormat="false" ht="12.75" hidden="false" customHeight="false" outlineLevel="0" collapsed="false">
      <c r="A193" s="34" t="s">
        <v>115</v>
      </c>
      <c r="B193" s="35" t="n">
        <v>1</v>
      </c>
      <c r="C193" s="69" t="s">
        <v>379</v>
      </c>
      <c r="D193" s="69" t="s">
        <v>816</v>
      </c>
      <c r="E193" s="69"/>
      <c r="F193" s="70" t="n">
        <v>25236</v>
      </c>
      <c r="G193" s="69" t="s">
        <v>331</v>
      </c>
      <c r="H193" s="69"/>
      <c r="I193" s="69"/>
      <c r="J193" s="69" t="s">
        <v>817</v>
      </c>
      <c r="K193" s="69"/>
      <c r="L193" s="70"/>
      <c r="N193" s="1"/>
      <c r="S193" s="75"/>
    </row>
    <row r="194" customFormat="false" ht="12.75" hidden="false" customHeight="false" outlineLevel="0" collapsed="false">
      <c r="A194" s="34" t="s">
        <v>113</v>
      </c>
      <c r="B194" s="35" t="n">
        <v>1</v>
      </c>
      <c r="C194" s="69" t="s">
        <v>409</v>
      </c>
      <c r="D194" s="69" t="s">
        <v>818</v>
      </c>
      <c r="E194" s="69"/>
      <c r="F194" s="70" t="n">
        <v>25363</v>
      </c>
      <c r="G194" s="69" t="s">
        <v>331</v>
      </c>
      <c r="H194" s="69"/>
      <c r="I194" s="69"/>
      <c r="J194" s="69" t="s">
        <v>819</v>
      </c>
      <c r="K194" s="69"/>
      <c r="L194" s="70" t="n">
        <v>42528</v>
      </c>
      <c r="N194" s="1"/>
      <c r="S194" s="75"/>
    </row>
    <row r="195" customFormat="false" ht="12.75" hidden="false" customHeight="false" outlineLevel="0" collapsed="false">
      <c r="A195" s="34" t="s">
        <v>89</v>
      </c>
      <c r="B195" s="35" t="n">
        <v>1</v>
      </c>
      <c r="C195" s="69" t="s">
        <v>382</v>
      </c>
      <c r="D195" s="69" t="s">
        <v>820</v>
      </c>
      <c r="E195" s="69"/>
      <c r="F195" s="70" t="n">
        <v>25998</v>
      </c>
      <c r="G195" s="69" t="s">
        <v>331</v>
      </c>
      <c r="H195" s="69"/>
      <c r="I195" s="69"/>
      <c r="J195" s="69" t="s">
        <v>821</v>
      </c>
      <c r="K195" s="69"/>
      <c r="L195" s="70"/>
      <c r="N195" s="1"/>
      <c r="S195" s="75"/>
    </row>
    <row r="196" customFormat="false" ht="12.75" hidden="false" customHeight="false" outlineLevel="0" collapsed="false">
      <c r="A196" s="34" t="s">
        <v>73</v>
      </c>
      <c r="B196" s="35" t="n">
        <v>1</v>
      </c>
      <c r="C196" s="69" t="s">
        <v>336</v>
      </c>
      <c r="D196" s="69" t="s">
        <v>822</v>
      </c>
      <c r="E196" s="69"/>
      <c r="F196" s="70" t="n">
        <v>26065</v>
      </c>
      <c r="G196" s="69" t="s">
        <v>331</v>
      </c>
      <c r="H196" s="69"/>
      <c r="I196" s="69"/>
      <c r="J196" s="69" t="s">
        <v>823</v>
      </c>
      <c r="K196" s="69"/>
      <c r="L196" s="70"/>
      <c r="N196" s="1"/>
      <c r="S196" s="75"/>
    </row>
    <row r="197" customFormat="false" ht="12.75" hidden="false" customHeight="false" outlineLevel="0" collapsed="false">
      <c r="A197" s="34" t="s">
        <v>70</v>
      </c>
      <c r="B197" s="35" t="n">
        <v>1</v>
      </c>
      <c r="C197" s="69" t="s">
        <v>824</v>
      </c>
      <c r="D197" s="69" t="s">
        <v>825</v>
      </c>
      <c r="E197" s="69"/>
      <c r="F197" s="70" t="n">
        <v>26285</v>
      </c>
      <c r="G197" s="69" t="s">
        <v>331</v>
      </c>
      <c r="H197" s="69"/>
      <c r="I197" s="69"/>
      <c r="J197" s="69" t="s">
        <v>826</v>
      </c>
      <c r="K197" s="69"/>
      <c r="L197" s="70" t="n">
        <v>42478</v>
      </c>
      <c r="N197" s="1"/>
      <c r="S197" s="75"/>
    </row>
    <row r="198" customFormat="false" ht="12.75" hidden="false" customHeight="false" outlineLevel="0" collapsed="false">
      <c r="A198" s="34" t="s">
        <v>232</v>
      </c>
      <c r="B198" s="35" t="n">
        <v>1</v>
      </c>
      <c r="C198" s="69" t="s">
        <v>827</v>
      </c>
      <c r="D198" s="69" t="s">
        <v>828</v>
      </c>
      <c r="E198" s="69"/>
      <c r="F198" s="70" t="n">
        <v>26387</v>
      </c>
      <c r="G198" s="69" t="s">
        <v>331</v>
      </c>
      <c r="H198" s="69"/>
      <c r="I198" s="69"/>
      <c r="J198" s="69" t="s">
        <v>829</v>
      </c>
      <c r="K198" s="69"/>
      <c r="L198" s="70"/>
      <c r="N198" s="1"/>
      <c r="S198" s="75"/>
    </row>
    <row r="199" customFormat="false" ht="12.75" hidden="false" customHeight="false" outlineLevel="0" collapsed="false">
      <c r="A199" s="34" t="s">
        <v>229</v>
      </c>
      <c r="B199" s="35" t="n">
        <v>1</v>
      </c>
      <c r="C199" s="69" t="s">
        <v>808</v>
      </c>
      <c r="D199" s="69" t="s">
        <v>830</v>
      </c>
      <c r="E199" s="69"/>
      <c r="F199" s="70" t="n">
        <v>26509</v>
      </c>
      <c r="G199" s="69" t="s">
        <v>331</v>
      </c>
      <c r="H199" s="69"/>
      <c r="I199" s="69"/>
      <c r="J199" s="69" t="s">
        <v>831</v>
      </c>
      <c r="K199" s="69"/>
      <c r="L199" s="70"/>
      <c r="N199" s="1"/>
      <c r="S199" s="75"/>
    </row>
    <row r="200" customFormat="false" ht="12.75" hidden="false" customHeight="false" outlineLevel="0" collapsed="false">
      <c r="A200" s="34" t="s">
        <v>175</v>
      </c>
      <c r="B200" s="35" t="n">
        <v>1</v>
      </c>
      <c r="C200" s="69" t="s">
        <v>450</v>
      </c>
      <c r="D200" s="69" t="s">
        <v>832</v>
      </c>
      <c r="E200" s="69"/>
      <c r="F200" s="70" t="n">
        <v>26521</v>
      </c>
      <c r="G200" s="69" t="s">
        <v>331</v>
      </c>
      <c r="H200" s="69"/>
      <c r="I200" s="69"/>
      <c r="J200" s="69" t="s">
        <v>833</v>
      </c>
      <c r="K200" s="69"/>
      <c r="L200" s="70"/>
      <c r="N200" s="1"/>
      <c r="S200" s="75"/>
    </row>
    <row r="201" customFormat="false" ht="12.75" hidden="false" customHeight="false" outlineLevel="0" collapsed="false">
      <c r="A201" s="34" t="s">
        <v>99</v>
      </c>
      <c r="B201" s="35" t="n">
        <v>1</v>
      </c>
      <c r="C201" s="69" t="s">
        <v>834</v>
      </c>
      <c r="D201" s="69" t="s">
        <v>835</v>
      </c>
      <c r="E201" s="69"/>
      <c r="F201" s="70" t="n">
        <v>26524</v>
      </c>
      <c r="G201" s="69" t="s">
        <v>331</v>
      </c>
      <c r="H201" s="69"/>
      <c r="I201" s="69"/>
      <c r="J201" s="69" t="s">
        <v>836</v>
      </c>
      <c r="K201" s="69"/>
      <c r="L201" s="70" t="n">
        <v>42550</v>
      </c>
      <c r="N201" s="1"/>
      <c r="S201" s="75"/>
    </row>
    <row r="202" customFormat="false" ht="12.75" hidden="false" customHeight="false" outlineLevel="0" collapsed="false">
      <c r="A202" s="34" t="s">
        <v>300</v>
      </c>
      <c r="B202" s="35" t="n">
        <v>1</v>
      </c>
      <c r="C202" s="69" t="s">
        <v>363</v>
      </c>
      <c r="D202" s="69" t="s">
        <v>837</v>
      </c>
      <c r="E202" s="69"/>
      <c r="F202" s="70" t="n">
        <v>26310</v>
      </c>
      <c r="G202" s="69" t="s">
        <v>331</v>
      </c>
      <c r="H202" s="69"/>
      <c r="I202" s="69"/>
      <c r="J202" s="69" t="s">
        <v>838</v>
      </c>
      <c r="K202" s="69"/>
      <c r="L202" s="70" t="n">
        <v>42551</v>
      </c>
      <c r="N202" s="1"/>
      <c r="S202" s="75"/>
    </row>
    <row r="203" customFormat="false" ht="12.75" hidden="false" customHeight="false" outlineLevel="0" collapsed="false">
      <c r="A203" s="34" t="s">
        <v>106</v>
      </c>
      <c r="B203" s="35" t="n">
        <v>1</v>
      </c>
      <c r="C203" s="69" t="s">
        <v>652</v>
      </c>
      <c r="D203" s="69" t="s">
        <v>839</v>
      </c>
      <c r="E203" s="69"/>
      <c r="F203" s="70" t="n">
        <v>26410</v>
      </c>
      <c r="G203" s="69" t="s">
        <v>331</v>
      </c>
      <c r="H203" s="69"/>
      <c r="I203" s="69"/>
      <c r="J203" s="69" t="s">
        <v>840</v>
      </c>
      <c r="K203" s="69"/>
      <c r="L203" s="70" t="n">
        <v>42529</v>
      </c>
      <c r="N203" s="1"/>
      <c r="S203" s="75"/>
    </row>
    <row r="204" customFormat="false" ht="12.75" hidden="false" customHeight="false" outlineLevel="0" collapsed="false">
      <c r="A204" s="34" t="s">
        <v>102</v>
      </c>
      <c r="B204" s="35" t="n">
        <v>1</v>
      </c>
      <c r="C204" s="69" t="s">
        <v>682</v>
      </c>
      <c r="D204" s="69" t="s">
        <v>841</v>
      </c>
      <c r="E204" s="69"/>
      <c r="F204" s="70" t="n">
        <v>26504</v>
      </c>
      <c r="G204" s="69" t="s">
        <v>331</v>
      </c>
      <c r="H204" s="69"/>
      <c r="I204" s="69"/>
      <c r="J204" s="69" t="s">
        <v>842</v>
      </c>
      <c r="K204" s="69"/>
      <c r="L204" s="70" t="n">
        <v>42506</v>
      </c>
      <c r="N204" s="1"/>
      <c r="S204" s="75"/>
    </row>
    <row r="205" customFormat="false" ht="12.75" hidden="false" customHeight="false" outlineLevel="0" collapsed="false">
      <c r="A205" s="34" t="s">
        <v>78</v>
      </c>
      <c r="B205" s="35" t="n">
        <v>1</v>
      </c>
      <c r="C205" s="69" t="s">
        <v>827</v>
      </c>
      <c r="D205" s="69" t="s">
        <v>843</v>
      </c>
      <c r="E205" s="69"/>
      <c r="F205" s="70" t="n">
        <v>26693</v>
      </c>
      <c r="G205" s="69" t="s">
        <v>331</v>
      </c>
      <c r="H205" s="69"/>
      <c r="I205" s="69"/>
      <c r="J205" s="69" t="s">
        <v>844</v>
      </c>
      <c r="K205" s="69"/>
      <c r="L205" s="70" t="n">
        <v>42549</v>
      </c>
      <c r="N205" s="1"/>
      <c r="S205" s="75"/>
    </row>
    <row r="206" customFormat="false" ht="12.75" hidden="false" customHeight="false" outlineLevel="0" collapsed="false">
      <c r="A206" s="34" t="s">
        <v>222</v>
      </c>
      <c r="B206" s="35" t="n">
        <v>1</v>
      </c>
      <c r="C206" s="69" t="s">
        <v>424</v>
      </c>
      <c r="D206" s="69" t="s">
        <v>845</v>
      </c>
      <c r="E206" s="69"/>
      <c r="F206" s="70" t="n">
        <v>27008</v>
      </c>
      <c r="G206" s="69" t="s">
        <v>331</v>
      </c>
      <c r="H206" s="69"/>
      <c r="I206" s="69"/>
      <c r="J206" s="69" t="s">
        <v>846</v>
      </c>
      <c r="K206" s="69"/>
      <c r="L206" s="70" t="n">
        <v>42531</v>
      </c>
      <c r="N206" s="1"/>
      <c r="S206" s="75"/>
    </row>
    <row r="207" customFormat="false" ht="12.75" hidden="false" customHeight="false" outlineLevel="0" collapsed="false">
      <c r="A207" s="34" t="s">
        <v>248</v>
      </c>
      <c r="B207" s="35" t="n">
        <v>1</v>
      </c>
      <c r="C207" s="69" t="s">
        <v>847</v>
      </c>
      <c r="D207" s="69" t="s">
        <v>848</v>
      </c>
      <c r="E207" s="69"/>
      <c r="F207" s="70" t="n">
        <v>26704</v>
      </c>
      <c r="G207" s="69" t="s">
        <v>331</v>
      </c>
      <c r="H207" s="69"/>
      <c r="I207" s="69"/>
      <c r="J207" s="69" t="s">
        <v>849</v>
      </c>
      <c r="K207" s="69"/>
      <c r="L207" s="70" t="n">
        <v>42485</v>
      </c>
      <c r="N207" s="1"/>
      <c r="S207" s="75"/>
    </row>
    <row r="208" customFormat="false" ht="12.75" hidden="false" customHeight="false" outlineLevel="0" collapsed="false">
      <c r="A208" s="34" t="s">
        <v>148</v>
      </c>
      <c r="B208" s="35" t="n">
        <v>1</v>
      </c>
      <c r="C208" s="69" t="s">
        <v>409</v>
      </c>
      <c r="D208" s="69" t="s">
        <v>850</v>
      </c>
      <c r="E208" s="69"/>
      <c r="F208" s="70" t="n">
        <v>26714</v>
      </c>
      <c r="G208" s="69" t="s">
        <v>331</v>
      </c>
      <c r="H208" s="69"/>
      <c r="I208" s="69"/>
      <c r="J208" s="69" t="s">
        <v>851</v>
      </c>
      <c r="K208" s="69"/>
      <c r="L208" s="70" t="n">
        <v>42481</v>
      </c>
      <c r="N208" s="1"/>
      <c r="S208" s="75"/>
    </row>
    <row r="209" customFormat="false" ht="12.75" hidden="false" customHeight="false" outlineLevel="0" collapsed="false">
      <c r="A209" s="34" t="s">
        <v>107</v>
      </c>
      <c r="B209" s="35" t="n">
        <v>1</v>
      </c>
      <c r="C209" s="69" t="s">
        <v>379</v>
      </c>
      <c r="D209" s="69" t="s">
        <v>852</v>
      </c>
      <c r="E209" s="69"/>
      <c r="F209" s="70" t="n">
        <v>26801</v>
      </c>
      <c r="G209" s="69" t="s">
        <v>331</v>
      </c>
      <c r="H209" s="69"/>
      <c r="I209" s="69"/>
      <c r="J209" s="69" t="s">
        <v>853</v>
      </c>
      <c r="K209" s="69"/>
      <c r="L209" s="70"/>
      <c r="N209" s="1"/>
      <c r="S209" s="75"/>
    </row>
    <row r="210" customFormat="false" ht="12.75" hidden="false" customHeight="false" outlineLevel="0" collapsed="false">
      <c r="A210" s="34" t="s">
        <v>33</v>
      </c>
      <c r="B210" s="35" t="n">
        <v>1</v>
      </c>
      <c r="C210" s="69" t="s">
        <v>474</v>
      </c>
      <c r="D210" s="69" t="s">
        <v>854</v>
      </c>
      <c r="E210" s="69"/>
      <c r="F210" s="70" t="n">
        <v>26815</v>
      </c>
      <c r="G210" s="69" t="s">
        <v>331</v>
      </c>
      <c r="H210" s="69"/>
      <c r="I210" s="69"/>
      <c r="J210" s="69" t="s">
        <v>855</v>
      </c>
      <c r="K210" s="69"/>
      <c r="L210" s="70" t="n">
        <v>42544</v>
      </c>
      <c r="N210" s="1"/>
      <c r="S210" s="75"/>
    </row>
    <row r="211" customFormat="false" ht="12.75" hidden="false" customHeight="false" outlineLevel="0" collapsed="false">
      <c r="A211" s="34" t="s">
        <v>253</v>
      </c>
      <c r="B211" s="35" t="n">
        <v>1</v>
      </c>
      <c r="C211" s="69" t="s">
        <v>485</v>
      </c>
      <c r="D211" s="69" t="s">
        <v>856</v>
      </c>
      <c r="E211" s="69"/>
      <c r="F211" s="70" t="n">
        <v>26886</v>
      </c>
      <c r="G211" s="69" t="s">
        <v>331</v>
      </c>
      <c r="H211" s="69"/>
      <c r="I211" s="69"/>
      <c r="J211" s="69" t="s">
        <v>857</v>
      </c>
      <c r="K211" s="69"/>
      <c r="L211" s="70" t="n">
        <v>42527</v>
      </c>
      <c r="N211" s="1"/>
      <c r="S211" s="75"/>
    </row>
    <row r="212" customFormat="false" ht="12.75" hidden="false" customHeight="false" outlineLevel="0" collapsed="false">
      <c r="A212" s="34" t="s">
        <v>264</v>
      </c>
      <c r="B212" s="35" t="n">
        <v>1</v>
      </c>
      <c r="C212" s="69" t="s">
        <v>858</v>
      </c>
      <c r="D212" s="69" t="s">
        <v>859</v>
      </c>
      <c r="E212" s="69"/>
      <c r="F212" s="70" t="n">
        <v>26957</v>
      </c>
      <c r="G212" s="69" t="s">
        <v>860</v>
      </c>
      <c r="H212" s="69"/>
      <c r="I212" s="69"/>
      <c r="J212" s="69" t="s">
        <v>861</v>
      </c>
      <c r="K212" s="69"/>
      <c r="L212" s="70"/>
      <c r="N212" s="1"/>
      <c r="S212" s="75"/>
    </row>
    <row r="213" customFormat="false" ht="12.75" hidden="false" customHeight="false" outlineLevel="0" collapsed="false">
      <c r="A213" s="34" t="s">
        <v>284</v>
      </c>
      <c r="B213" s="35" t="n">
        <v>1</v>
      </c>
      <c r="C213" s="69" t="s">
        <v>751</v>
      </c>
      <c r="D213" s="69" t="s">
        <v>862</v>
      </c>
      <c r="E213" s="69"/>
      <c r="F213" s="70" t="n">
        <v>26983</v>
      </c>
      <c r="G213" s="69" t="s">
        <v>331</v>
      </c>
      <c r="H213" s="69"/>
      <c r="I213" s="69"/>
      <c r="J213" s="69" t="s">
        <v>863</v>
      </c>
      <c r="K213" s="69"/>
      <c r="L213" s="70"/>
      <c r="N213" s="1"/>
      <c r="S213" s="75"/>
    </row>
    <row r="214" customFormat="false" ht="12.75" hidden="false" customHeight="false" outlineLevel="0" collapsed="false">
      <c r="A214" s="34" t="s">
        <v>136</v>
      </c>
      <c r="B214" s="35" t="n">
        <v>1</v>
      </c>
      <c r="C214" s="69" t="s">
        <v>581</v>
      </c>
      <c r="D214" s="69" t="s">
        <v>864</v>
      </c>
      <c r="E214" s="69"/>
      <c r="F214" s="70" t="n">
        <v>27172</v>
      </c>
      <c r="G214" s="69" t="s">
        <v>331</v>
      </c>
      <c r="H214" s="69"/>
      <c r="I214" s="69"/>
      <c r="J214" s="69" t="s">
        <v>865</v>
      </c>
      <c r="K214" s="69"/>
      <c r="L214" s="70" t="n">
        <v>42565</v>
      </c>
      <c r="N214" s="1"/>
      <c r="S214" s="75"/>
    </row>
    <row r="215" customFormat="false" ht="12.75" hidden="false" customHeight="false" outlineLevel="0" collapsed="false">
      <c r="A215" s="34" t="s">
        <v>42</v>
      </c>
      <c r="B215" s="35" t="n">
        <v>1</v>
      </c>
      <c r="C215" s="69" t="s">
        <v>643</v>
      </c>
      <c r="D215" s="69" t="s">
        <v>866</v>
      </c>
      <c r="E215" s="69"/>
      <c r="F215" s="70" t="n">
        <v>27154</v>
      </c>
      <c r="G215" s="69" t="s">
        <v>331</v>
      </c>
      <c r="H215" s="69"/>
      <c r="I215" s="69"/>
      <c r="J215" s="69" t="s">
        <v>867</v>
      </c>
      <c r="K215" s="69"/>
      <c r="L215" s="70" t="n">
        <v>42531</v>
      </c>
      <c r="N215" s="1"/>
      <c r="S215" s="75"/>
    </row>
    <row r="216" customFormat="false" ht="12.75" hidden="false" customHeight="false" outlineLevel="0" collapsed="false">
      <c r="A216" s="34" t="s">
        <v>154</v>
      </c>
      <c r="B216" s="35" t="n">
        <v>1</v>
      </c>
      <c r="C216" s="69" t="s">
        <v>450</v>
      </c>
      <c r="D216" s="69" t="s">
        <v>868</v>
      </c>
      <c r="E216" s="69"/>
      <c r="F216" s="70" t="n">
        <v>27421</v>
      </c>
      <c r="G216" s="69" t="s">
        <v>331</v>
      </c>
      <c r="H216" s="69"/>
      <c r="I216" s="69"/>
      <c r="J216" s="69"/>
      <c r="K216" s="69"/>
      <c r="L216" s="70"/>
      <c r="N216" s="1"/>
      <c r="S216" s="75"/>
    </row>
    <row r="217" customFormat="false" ht="12.75" hidden="false" customHeight="false" outlineLevel="0" collapsed="false">
      <c r="A217" s="34" t="s">
        <v>134</v>
      </c>
      <c r="B217" s="35" t="n">
        <v>1</v>
      </c>
      <c r="C217" s="69" t="s">
        <v>516</v>
      </c>
      <c r="D217" s="69" t="s">
        <v>869</v>
      </c>
      <c r="E217" s="69"/>
      <c r="F217" s="70" t="n">
        <v>27715</v>
      </c>
      <c r="G217" s="69" t="s">
        <v>331</v>
      </c>
      <c r="H217" s="69"/>
      <c r="I217" s="69"/>
      <c r="J217" s="69" t="s">
        <v>870</v>
      </c>
      <c r="K217" s="69"/>
      <c r="L217" s="70"/>
      <c r="N217" s="1"/>
      <c r="S217" s="75"/>
    </row>
    <row r="218" customFormat="false" ht="12.75" hidden="false" customHeight="false" outlineLevel="0" collapsed="false">
      <c r="A218" s="34" t="s">
        <v>26</v>
      </c>
      <c r="B218" s="35" t="n">
        <v>1</v>
      </c>
      <c r="C218" s="69" t="s">
        <v>504</v>
      </c>
      <c r="D218" s="69" t="s">
        <v>871</v>
      </c>
      <c r="E218" s="69"/>
      <c r="F218" s="70" t="n">
        <v>27951</v>
      </c>
      <c r="G218" s="69" t="s">
        <v>331</v>
      </c>
      <c r="H218" s="69"/>
      <c r="I218" s="69"/>
      <c r="J218" s="69" t="s">
        <v>872</v>
      </c>
      <c r="K218" s="69"/>
      <c r="L218" s="70" t="n">
        <v>42537</v>
      </c>
      <c r="N218" s="1"/>
      <c r="S218" s="75"/>
    </row>
    <row r="219" customFormat="false" ht="12.75" hidden="false" customHeight="false" outlineLevel="0" collapsed="false">
      <c r="A219" s="34" t="s">
        <v>320</v>
      </c>
      <c r="B219" s="35" t="n">
        <v>1</v>
      </c>
      <c r="C219" s="69" t="s">
        <v>873</v>
      </c>
      <c r="D219" s="69" t="s">
        <v>874</v>
      </c>
      <c r="E219" s="69"/>
      <c r="F219" s="70" t="n">
        <v>28098</v>
      </c>
      <c r="G219" s="69" t="s">
        <v>331</v>
      </c>
      <c r="H219" s="69"/>
      <c r="I219" s="69"/>
      <c r="J219" s="69" t="s">
        <v>875</v>
      </c>
      <c r="K219" s="69"/>
      <c r="L219" s="70"/>
      <c r="N219" s="1"/>
      <c r="S219" s="75"/>
    </row>
    <row r="220" customFormat="false" ht="12.75" hidden="false" customHeight="false" outlineLevel="0" collapsed="false">
      <c r="A220" s="34" t="s">
        <v>118</v>
      </c>
      <c r="B220" s="35" t="n">
        <v>1</v>
      </c>
      <c r="C220" s="69" t="s">
        <v>615</v>
      </c>
      <c r="D220" s="69" t="s">
        <v>876</v>
      </c>
      <c r="E220" s="69"/>
      <c r="F220" s="70" t="n">
        <v>27876</v>
      </c>
      <c r="G220" s="69" t="s">
        <v>331</v>
      </c>
      <c r="H220" s="69"/>
      <c r="I220" s="69"/>
      <c r="J220" s="69" t="s">
        <v>877</v>
      </c>
      <c r="K220" s="69"/>
      <c r="L220" s="70" t="n">
        <v>42545</v>
      </c>
      <c r="N220" s="1"/>
      <c r="S220" s="75"/>
    </row>
    <row r="221" customFormat="false" ht="12.75" hidden="false" customHeight="false" outlineLevel="0" collapsed="false">
      <c r="A221" s="34" t="s">
        <v>226</v>
      </c>
      <c r="B221" s="35" t="n">
        <v>1</v>
      </c>
      <c r="C221" s="69" t="s">
        <v>711</v>
      </c>
      <c r="D221" s="69" t="s">
        <v>878</v>
      </c>
      <c r="E221" s="69"/>
      <c r="F221" s="70" t="n">
        <v>28387</v>
      </c>
      <c r="G221" s="69" t="s">
        <v>331</v>
      </c>
      <c r="H221" s="69"/>
      <c r="I221" s="69"/>
      <c r="J221" s="69" t="s">
        <v>879</v>
      </c>
      <c r="K221" s="69"/>
      <c r="L221" s="70"/>
      <c r="N221" s="1"/>
      <c r="S221" s="75"/>
    </row>
    <row r="222" customFormat="false" ht="12.75" hidden="false" customHeight="false" outlineLevel="0" collapsed="false">
      <c r="A222" s="34" t="s">
        <v>62</v>
      </c>
      <c r="B222" s="35" t="n">
        <v>1</v>
      </c>
      <c r="C222" s="69" t="s">
        <v>618</v>
      </c>
      <c r="D222" s="69" t="s">
        <v>880</v>
      </c>
      <c r="E222" s="69"/>
      <c r="F222" s="70" t="n">
        <v>28402</v>
      </c>
      <c r="G222" s="69" t="s">
        <v>331</v>
      </c>
      <c r="H222" s="69"/>
      <c r="I222" s="69"/>
      <c r="J222" s="69" t="s">
        <v>881</v>
      </c>
      <c r="K222" s="69"/>
      <c r="L222" s="70" t="n">
        <v>42551</v>
      </c>
      <c r="N222" s="1"/>
      <c r="S222" s="75"/>
    </row>
    <row r="223" customFormat="false" ht="12.75" hidden="false" customHeight="false" outlineLevel="0" collapsed="false">
      <c r="A223" s="34" t="s">
        <v>177</v>
      </c>
      <c r="B223" s="35" t="n">
        <v>1</v>
      </c>
      <c r="C223" s="69" t="s">
        <v>882</v>
      </c>
      <c r="D223" s="69" t="s">
        <v>883</v>
      </c>
      <c r="E223" s="69"/>
      <c r="F223" s="70" t="n">
        <v>28506</v>
      </c>
      <c r="G223" s="69" t="s">
        <v>331</v>
      </c>
      <c r="H223" s="69"/>
      <c r="I223" s="69"/>
      <c r="J223" s="69" t="s">
        <v>884</v>
      </c>
      <c r="K223" s="69"/>
      <c r="L223" s="70" t="n">
        <v>42583</v>
      </c>
      <c r="N223" s="1"/>
      <c r="S223" s="75"/>
    </row>
    <row r="224" customFormat="false" ht="12.75" hidden="false" customHeight="false" outlineLevel="0" collapsed="false">
      <c r="A224" s="34" t="s">
        <v>269</v>
      </c>
      <c r="B224" s="35" t="n">
        <v>1</v>
      </c>
      <c r="C224" s="69" t="s">
        <v>385</v>
      </c>
      <c r="D224" s="69" t="s">
        <v>885</v>
      </c>
      <c r="E224" s="69"/>
      <c r="F224" s="70" t="n">
        <v>28722</v>
      </c>
      <c r="G224" s="69" t="s">
        <v>331</v>
      </c>
      <c r="H224" s="69"/>
      <c r="I224" s="69"/>
      <c r="J224" s="69" t="s">
        <v>886</v>
      </c>
      <c r="K224" s="69"/>
      <c r="L224" s="70"/>
      <c r="N224" s="1"/>
      <c r="S224" s="75"/>
    </row>
    <row r="225" customFormat="false" ht="12.75" hidden="false" customHeight="false" outlineLevel="0" collapsed="false">
      <c r="A225" s="34" t="s">
        <v>60</v>
      </c>
      <c r="B225" s="35" t="n">
        <v>1</v>
      </c>
      <c r="C225" s="69" t="s">
        <v>887</v>
      </c>
      <c r="D225" s="69" t="s">
        <v>888</v>
      </c>
      <c r="E225" s="69"/>
      <c r="F225" s="70" t="n">
        <v>28634</v>
      </c>
      <c r="G225" s="69" t="s">
        <v>331</v>
      </c>
      <c r="H225" s="69"/>
      <c r="I225" s="69"/>
      <c r="J225" s="69" t="s">
        <v>889</v>
      </c>
      <c r="K225" s="69"/>
      <c r="L225" s="70"/>
      <c r="N225" s="1"/>
      <c r="S225" s="75"/>
    </row>
    <row r="226" customFormat="false" ht="12.75" hidden="false" customHeight="false" outlineLevel="0" collapsed="false">
      <c r="A226" s="34" t="s">
        <v>74</v>
      </c>
      <c r="B226" s="35" t="n">
        <v>1</v>
      </c>
      <c r="C226" s="69" t="s">
        <v>615</v>
      </c>
      <c r="D226" s="69" t="s">
        <v>822</v>
      </c>
      <c r="E226" s="69"/>
      <c r="F226" s="70" t="n">
        <v>28681</v>
      </c>
      <c r="G226" s="69" t="s">
        <v>331</v>
      </c>
      <c r="H226" s="69"/>
      <c r="I226" s="69"/>
      <c r="J226" s="69" t="s">
        <v>890</v>
      </c>
      <c r="K226" s="69"/>
      <c r="L226" s="70"/>
      <c r="N226" s="1"/>
      <c r="S226" s="75"/>
    </row>
    <row r="227" customFormat="false" ht="12.75" hidden="false" customHeight="false" outlineLevel="0" collapsed="false">
      <c r="A227" s="34" t="s">
        <v>195</v>
      </c>
      <c r="B227" s="35" t="n">
        <v>1</v>
      </c>
      <c r="C227" s="69" t="s">
        <v>382</v>
      </c>
      <c r="D227" s="69" t="s">
        <v>891</v>
      </c>
      <c r="E227" s="69"/>
      <c r="F227" s="70" t="n">
        <v>28945</v>
      </c>
      <c r="G227" s="69" t="s">
        <v>331</v>
      </c>
      <c r="H227" s="69"/>
      <c r="I227" s="69"/>
      <c r="J227" s="69" t="s">
        <v>892</v>
      </c>
      <c r="K227" s="69"/>
      <c r="L227" s="70" t="n">
        <v>42559</v>
      </c>
      <c r="N227" s="1"/>
      <c r="S227" s="75"/>
    </row>
    <row r="228" customFormat="false" ht="12.75" hidden="false" customHeight="false" outlineLevel="0" collapsed="false">
      <c r="A228" s="34" t="s">
        <v>245</v>
      </c>
      <c r="B228" s="35" t="n">
        <v>1</v>
      </c>
      <c r="C228" s="69" t="s">
        <v>419</v>
      </c>
      <c r="D228" s="69" t="s">
        <v>893</v>
      </c>
      <c r="E228" s="69"/>
      <c r="F228" s="70" t="n">
        <v>29033</v>
      </c>
      <c r="G228" s="69" t="s">
        <v>331</v>
      </c>
      <c r="H228" s="69"/>
      <c r="I228" s="69"/>
      <c r="J228" s="69" t="s">
        <v>894</v>
      </c>
      <c r="K228" s="69"/>
      <c r="L228" s="70" t="n">
        <v>42579</v>
      </c>
      <c r="N228" s="1"/>
      <c r="S228" s="75"/>
    </row>
    <row r="229" customFormat="false" ht="12.75" hidden="false" customHeight="false" outlineLevel="0" collapsed="false">
      <c r="A229" s="34" t="s">
        <v>215</v>
      </c>
      <c r="B229" s="35" t="n">
        <v>1</v>
      </c>
      <c r="C229" s="69" t="s">
        <v>436</v>
      </c>
      <c r="D229" s="69" t="s">
        <v>895</v>
      </c>
      <c r="E229" s="69"/>
      <c r="F229" s="70" t="n">
        <v>29106</v>
      </c>
      <c r="G229" s="69" t="s">
        <v>331</v>
      </c>
      <c r="H229" s="69"/>
      <c r="I229" s="69"/>
      <c r="J229" s="69" t="s">
        <v>896</v>
      </c>
      <c r="K229" s="69"/>
      <c r="L229" s="70"/>
      <c r="N229" s="1"/>
      <c r="S229" s="75"/>
    </row>
    <row r="230" customFormat="false" ht="12.75" hidden="false" customHeight="false" outlineLevel="0" collapsed="false">
      <c r="A230" s="34" t="s">
        <v>228</v>
      </c>
      <c r="B230" s="35" t="n">
        <v>1</v>
      </c>
      <c r="C230" s="69" t="s">
        <v>730</v>
      </c>
      <c r="D230" s="69" t="s">
        <v>897</v>
      </c>
      <c r="E230" s="69"/>
      <c r="F230" s="70" t="n">
        <v>28944</v>
      </c>
      <c r="G230" s="69" t="s">
        <v>331</v>
      </c>
      <c r="H230" s="69"/>
      <c r="I230" s="69"/>
      <c r="J230" s="69" t="s">
        <v>898</v>
      </c>
      <c r="K230" s="69"/>
      <c r="L230" s="70"/>
      <c r="N230" s="1"/>
      <c r="S230" s="75"/>
    </row>
    <row r="231" customFormat="false" ht="12.75" hidden="false" customHeight="false" outlineLevel="0" collapsed="false">
      <c r="A231" s="34" t="s">
        <v>110</v>
      </c>
      <c r="B231" s="35" t="n">
        <v>1</v>
      </c>
      <c r="C231" s="69" t="s">
        <v>363</v>
      </c>
      <c r="D231" s="69" t="s">
        <v>899</v>
      </c>
      <c r="E231" s="69"/>
      <c r="F231" s="70" t="n">
        <v>29089</v>
      </c>
      <c r="G231" s="69" t="s">
        <v>331</v>
      </c>
      <c r="H231" s="69"/>
      <c r="I231" s="69"/>
      <c r="J231" s="69" t="s">
        <v>900</v>
      </c>
      <c r="K231" s="69"/>
      <c r="L231" s="70"/>
      <c r="N231" s="1"/>
      <c r="S231" s="75"/>
    </row>
    <row r="232" customFormat="false" ht="12.75" hidden="false" customHeight="false" outlineLevel="0" collapsed="false">
      <c r="A232" s="34" t="s">
        <v>312</v>
      </c>
      <c r="B232" s="35" t="n">
        <v>1</v>
      </c>
      <c r="C232" s="69" t="s">
        <v>409</v>
      </c>
      <c r="D232" s="69" t="s">
        <v>901</v>
      </c>
      <c r="E232" s="69"/>
      <c r="F232" s="70" t="n">
        <v>29181</v>
      </c>
      <c r="G232" s="69" t="s">
        <v>331</v>
      </c>
      <c r="H232" s="69"/>
      <c r="I232" s="69"/>
      <c r="J232" s="69" t="s">
        <v>902</v>
      </c>
      <c r="K232" s="69"/>
      <c r="L232" s="70"/>
      <c r="N232" s="1"/>
      <c r="S232" s="75"/>
    </row>
    <row r="233" customFormat="false" ht="12.75" hidden="false" customHeight="false" outlineLevel="0" collapsed="false">
      <c r="A233" s="34" t="s">
        <v>294</v>
      </c>
      <c r="B233" s="35" t="n">
        <v>1</v>
      </c>
      <c r="C233" s="69" t="s">
        <v>903</v>
      </c>
      <c r="D233" s="69" t="s">
        <v>904</v>
      </c>
      <c r="E233" s="69"/>
      <c r="F233" s="70" t="n">
        <v>29187</v>
      </c>
      <c r="G233" s="69" t="s">
        <v>331</v>
      </c>
      <c r="H233" s="69"/>
      <c r="I233" s="69"/>
      <c r="J233" s="69" t="s">
        <v>905</v>
      </c>
      <c r="K233" s="69"/>
      <c r="L233" s="70" t="n">
        <v>42527</v>
      </c>
      <c r="N233" s="1"/>
      <c r="S233" s="75"/>
    </row>
    <row r="234" customFormat="false" ht="12.75" hidden="false" customHeight="false" outlineLevel="0" collapsed="false">
      <c r="A234" s="34" t="s">
        <v>236</v>
      </c>
      <c r="B234" s="35" t="n">
        <v>1</v>
      </c>
      <c r="C234" s="69" t="s">
        <v>442</v>
      </c>
      <c r="D234" s="69" t="s">
        <v>906</v>
      </c>
      <c r="E234" s="69"/>
      <c r="F234" s="70" t="n">
        <v>29358</v>
      </c>
      <c r="G234" s="69" t="s">
        <v>331</v>
      </c>
      <c r="H234" s="69"/>
      <c r="I234" s="69"/>
      <c r="J234" s="69" t="s">
        <v>907</v>
      </c>
      <c r="K234" s="69"/>
      <c r="L234" s="70" t="n">
        <v>42506</v>
      </c>
      <c r="N234" s="1"/>
      <c r="S234" s="75"/>
    </row>
    <row r="235" customFormat="false" ht="12.75" hidden="false" customHeight="false" outlineLevel="0" collapsed="false">
      <c r="A235" s="34" t="s">
        <v>235</v>
      </c>
      <c r="B235" s="35" t="n">
        <v>1</v>
      </c>
      <c r="C235" s="69" t="s">
        <v>382</v>
      </c>
      <c r="D235" s="69" t="s">
        <v>908</v>
      </c>
      <c r="E235" s="69"/>
      <c r="F235" s="70" t="n">
        <v>29536</v>
      </c>
      <c r="G235" s="69" t="s">
        <v>331</v>
      </c>
      <c r="H235" s="69"/>
      <c r="I235" s="69"/>
      <c r="J235" s="69" t="s">
        <v>909</v>
      </c>
      <c r="K235" s="69"/>
      <c r="L235" s="70" t="n">
        <v>42557</v>
      </c>
      <c r="N235" s="1"/>
      <c r="S235" s="75"/>
    </row>
    <row r="236" customFormat="false" ht="12.75" hidden="false" customHeight="false" outlineLevel="0" collapsed="false">
      <c r="A236" s="34" t="s">
        <v>38</v>
      </c>
      <c r="B236" s="35" t="n">
        <v>1</v>
      </c>
      <c r="C236" s="69" t="s">
        <v>910</v>
      </c>
      <c r="D236" s="69" t="s">
        <v>911</v>
      </c>
      <c r="E236" s="69"/>
      <c r="F236" s="70" t="n">
        <v>29300</v>
      </c>
      <c r="G236" s="69" t="s">
        <v>331</v>
      </c>
      <c r="H236" s="69"/>
      <c r="I236" s="69"/>
      <c r="J236" s="69" t="s">
        <v>912</v>
      </c>
      <c r="K236" s="69"/>
      <c r="L236" s="70"/>
      <c r="N236" s="1"/>
      <c r="S236" s="75"/>
    </row>
    <row r="237" customFormat="false" ht="12.75" hidden="false" customHeight="false" outlineLevel="0" collapsed="false">
      <c r="A237" s="34" t="s">
        <v>261</v>
      </c>
      <c r="B237" s="35" t="n">
        <v>1</v>
      </c>
      <c r="C237" s="69" t="s">
        <v>913</v>
      </c>
      <c r="D237" s="69" t="s">
        <v>914</v>
      </c>
      <c r="E237" s="69"/>
      <c r="F237" s="70" t="n">
        <v>29331</v>
      </c>
      <c r="G237" s="69" t="s">
        <v>331</v>
      </c>
      <c r="H237" s="69"/>
      <c r="I237" s="69"/>
      <c r="J237" s="69" t="s">
        <v>915</v>
      </c>
      <c r="K237" s="69"/>
      <c r="L237" s="70"/>
      <c r="N237" s="1"/>
      <c r="S237" s="75"/>
    </row>
    <row r="238" customFormat="false" ht="12.75" hidden="false" customHeight="false" outlineLevel="0" collapsed="false">
      <c r="A238" s="34" t="s">
        <v>281</v>
      </c>
      <c r="B238" s="35" t="n">
        <v>1</v>
      </c>
      <c r="C238" s="69" t="s">
        <v>415</v>
      </c>
      <c r="D238" s="69" t="s">
        <v>916</v>
      </c>
      <c r="E238" s="69"/>
      <c r="F238" s="70" t="n">
        <v>29987</v>
      </c>
      <c r="G238" s="69" t="s">
        <v>331</v>
      </c>
      <c r="H238" s="69"/>
      <c r="I238" s="69"/>
      <c r="J238" s="69" t="s">
        <v>917</v>
      </c>
      <c r="K238" s="69"/>
      <c r="L238" s="70"/>
      <c r="N238" s="1"/>
      <c r="S238" s="75"/>
    </row>
    <row r="239" customFormat="false" ht="12.75" hidden="false" customHeight="false" outlineLevel="0" collapsed="false">
      <c r="A239" s="34" t="s">
        <v>47</v>
      </c>
      <c r="B239" s="35" t="n">
        <v>1</v>
      </c>
      <c r="C239" s="69" t="s">
        <v>382</v>
      </c>
      <c r="D239" s="69" t="s">
        <v>918</v>
      </c>
      <c r="E239" s="69"/>
      <c r="F239" s="70" t="n">
        <v>30155</v>
      </c>
      <c r="G239" s="69" t="s">
        <v>331</v>
      </c>
      <c r="H239" s="69"/>
      <c r="I239" s="69"/>
      <c r="J239" s="69" t="s">
        <v>919</v>
      </c>
      <c r="K239" s="69"/>
      <c r="L239" s="70" t="n">
        <v>42542</v>
      </c>
      <c r="N239" s="1"/>
      <c r="S239" s="75"/>
    </row>
    <row r="240" customFormat="false" ht="12.75" hidden="false" customHeight="false" outlineLevel="0" collapsed="false">
      <c r="A240" s="34" t="s">
        <v>49</v>
      </c>
      <c r="B240" s="35" t="n">
        <v>1</v>
      </c>
      <c r="C240" s="69" t="s">
        <v>808</v>
      </c>
      <c r="D240" s="69" t="s">
        <v>920</v>
      </c>
      <c r="E240" s="69"/>
      <c r="F240" s="70" t="n">
        <v>30161</v>
      </c>
      <c r="G240" s="69" t="s">
        <v>921</v>
      </c>
      <c r="H240" s="69"/>
      <c r="I240" s="69"/>
      <c r="J240" s="69" t="s">
        <v>922</v>
      </c>
      <c r="K240" s="69"/>
      <c r="L240" s="70" t="n">
        <v>42524</v>
      </c>
      <c r="N240" s="1"/>
      <c r="S240" s="75"/>
    </row>
    <row r="241" customFormat="false" ht="12.75" hidden="false" customHeight="false" outlineLevel="0" collapsed="false">
      <c r="A241" s="34" t="s">
        <v>305</v>
      </c>
      <c r="B241" s="35" t="n">
        <v>1</v>
      </c>
      <c r="C241" s="69" t="s">
        <v>923</v>
      </c>
      <c r="D241" s="69" t="s">
        <v>924</v>
      </c>
      <c r="E241" s="69"/>
      <c r="F241" s="70" t="n">
        <v>30284</v>
      </c>
      <c r="G241" s="69" t="s">
        <v>331</v>
      </c>
      <c r="H241" s="69"/>
      <c r="I241" s="69"/>
      <c r="J241" s="69" t="s">
        <v>925</v>
      </c>
      <c r="K241" s="69"/>
      <c r="L241" s="70"/>
      <c r="N241" s="1"/>
      <c r="S241" s="75"/>
    </row>
    <row r="242" customFormat="false" ht="12.75" hidden="false" customHeight="false" outlineLevel="0" collapsed="false">
      <c r="A242" s="34" t="s">
        <v>275</v>
      </c>
      <c r="B242" s="35" t="n">
        <v>1</v>
      </c>
      <c r="C242" s="69" t="s">
        <v>615</v>
      </c>
      <c r="D242" s="69" t="s">
        <v>926</v>
      </c>
      <c r="E242" s="69"/>
      <c r="F242" s="70" t="n">
        <v>29958</v>
      </c>
      <c r="G242" s="69" t="s">
        <v>331</v>
      </c>
      <c r="H242" s="69"/>
      <c r="I242" s="69"/>
      <c r="J242" s="69" t="s">
        <v>927</v>
      </c>
      <c r="K242" s="69"/>
      <c r="L242" s="70"/>
      <c r="N242" s="1"/>
      <c r="S242" s="75"/>
    </row>
    <row r="243" customFormat="false" ht="12.75" hidden="false" customHeight="false" outlineLevel="0" collapsed="false">
      <c r="A243" s="34" t="s">
        <v>56</v>
      </c>
      <c r="B243" s="35" t="n">
        <v>1</v>
      </c>
      <c r="C243" s="69" t="s">
        <v>928</v>
      </c>
      <c r="D243" s="69" t="s">
        <v>929</v>
      </c>
      <c r="E243" s="69"/>
      <c r="F243" s="70" t="n">
        <v>29978</v>
      </c>
      <c r="G243" s="69" t="s">
        <v>331</v>
      </c>
      <c r="H243" s="69"/>
      <c r="I243" s="69"/>
      <c r="J243" s="69" t="s">
        <v>930</v>
      </c>
      <c r="K243" s="69"/>
      <c r="L243" s="70"/>
      <c r="N243" s="1"/>
      <c r="S243" s="75"/>
    </row>
    <row r="244" customFormat="false" ht="12.75" hidden="false" customHeight="false" outlineLevel="0" collapsed="false">
      <c r="A244" s="34" t="s">
        <v>145</v>
      </c>
      <c r="B244" s="35" t="n">
        <v>1</v>
      </c>
      <c r="C244" s="69" t="s">
        <v>931</v>
      </c>
      <c r="D244" s="69" t="s">
        <v>932</v>
      </c>
      <c r="E244" s="69"/>
      <c r="F244" s="70" t="n">
        <v>30011</v>
      </c>
      <c r="G244" s="69" t="s">
        <v>331</v>
      </c>
      <c r="H244" s="69"/>
      <c r="I244" s="69"/>
      <c r="J244" s="69" t="s">
        <v>933</v>
      </c>
      <c r="K244" s="69"/>
      <c r="L244" s="70"/>
      <c r="N244" s="1"/>
      <c r="S244" s="75"/>
    </row>
    <row r="245" customFormat="false" ht="12.75" hidden="false" customHeight="false" outlineLevel="0" collapsed="false">
      <c r="A245" s="34" t="s">
        <v>164</v>
      </c>
      <c r="B245" s="35" t="n">
        <v>1</v>
      </c>
      <c r="C245" s="69" t="s">
        <v>934</v>
      </c>
      <c r="D245" s="69" t="s">
        <v>935</v>
      </c>
      <c r="E245" s="69"/>
      <c r="F245" s="70" t="n">
        <v>30249</v>
      </c>
      <c r="G245" s="69" t="s">
        <v>331</v>
      </c>
      <c r="H245" s="69"/>
      <c r="I245" s="69"/>
      <c r="J245" s="69" t="s">
        <v>936</v>
      </c>
      <c r="K245" s="69"/>
      <c r="L245" s="70" t="n">
        <v>42529</v>
      </c>
      <c r="N245" s="1"/>
      <c r="S245" s="75"/>
    </row>
    <row r="246" customFormat="false" ht="12.75" hidden="false" customHeight="false" outlineLevel="0" collapsed="false">
      <c r="A246" s="34" t="s">
        <v>150</v>
      </c>
      <c r="B246" s="35" t="n">
        <v>1</v>
      </c>
      <c r="C246" s="69" t="s">
        <v>937</v>
      </c>
      <c r="D246" s="69" t="s">
        <v>938</v>
      </c>
      <c r="E246" s="69"/>
      <c r="F246" s="70" t="n">
        <v>30404</v>
      </c>
      <c r="G246" s="69" t="s">
        <v>331</v>
      </c>
      <c r="H246" s="69"/>
      <c r="I246" s="69"/>
      <c r="J246" s="69" t="s">
        <v>939</v>
      </c>
      <c r="K246" s="69"/>
      <c r="L246" s="70"/>
      <c r="N246" s="1"/>
      <c r="S246" s="75"/>
    </row>
    <row r="247" customFormat="false" ht="12.75" hidden="false" customHeight="false" outlineLevel="0" collapsed="false">
      <c r="A247" s="34" t="s">
        <v>79</v>
      </c>
      <c r="B247" s="35" t="n">
        <v>1</v>
      </c>
      <c r="C247" s="69" t="s">
        <v>453</v>
      </c>
      <c r="D247" s="69" t="s">
        <v>940</v>
      </c>
      <c r="E247" s="69"/>
      <c r="F247" s="70" t="n">
        <v>30642</v>
      </c>
      <c r="G247" s="69" t="s">
        <v>331</v>
      </c>
      <c r="H247" s="69"/>
      <c r="I247" s="69"/>
      <c r="J247" s="69" t="s">
        <v>941</v>
      </c>
      <c r="K247" s="69"/>
      <c r="L247" s="70" t="n">
        <v>42534</v>
      </c>
      <c r="N247" s="1"/>
      <c r="S247" s="75"/>
    </row>
    <row r="248" customFormat="false" ht="12.75" hidden="false" customHeight="false" outlineLevel="0" collapsed="false">
      <c r="A248" s="34" t="s">
        <v>194</v>
      </c>
      <c r="B248" s="35" t="n">
        <v>1</v>
      </c>
      <c r="C248" s="69" t="s">
        <v>333</v>
      </c>
      <c r="D248" s="69" t="s">
        <v>942</v>
      </c>
      <c r="E248" s="69"/>
      <c r="F248" s="70" t="n">
        <v>30674</v>
      </c>
      <c r="G248" s="69" t="s">
        <v>331</v>
      </c>
      <c r="H248" s="69"/>
      <c r="I248" s="69"/>
      <c r="J248" s="69" t="s">
        <v>943</v>
      </c>
      <c r="K248" s="69"/>
      <c r="L248" s="70"/>
      <c r="N248" s="1"/>
      <c r="S248" s="75"/>
    </row>
    <row r="249" customFormat="false" ht="12.75" hidden="false" customHeight="false" outlineLevel="0" collapsed="false">
      <c r="A249" s="34" t="s">
        <v>296</v>
      </c>
      <c r="B249" s="35" t="n">
        <v>1</v>
      </c>
      <c r="C249" s="69" t="s">
        <v>488</v>
      </c>
      <c r="D249" s="69" t="s">
        <v>944</v>
      </c>
      <c r="E249" s="69"/>
      <c r="F249" s="70" t="n">
        <v>30417</v>
      </c>
      <c r="G249" s="69" t="s">
        <v>331</v>
      </c>
      <c r="H249" s="69"/>
      <c r="I249" s="69"/>
      <c r="J249" s="69" t="s">
        <v>945</v>
      </c>
      <c r="K249" s="69"/>
      <c r="L249" s="70"/>
      <c r="N249" s="1"/>
      <c r="S249" s="75"/>
    </row>
    <row r="250" customFormat="false" ht="12.75" hidden="false" customHeight="false" outlineLevel="0" collapsed="false">
      <c r="A250" s="34" t="s">
        <v>37</v>
      </c>
      <c r="B250" s="35" t="n">
        <v>1</v>
      </c>
      <c r="C250" s="69" t="s">
        <v>946</v>
      </c>
      <c r="D250" s="69" t="s">
        <v>911</v>
      </c>
      <c r="E250" s="69"/>
      <c r="F250" s="70" t="n">
        <v>30640</v>
      </c>
      <c r="G250" s="69" t="s">
        <v>331</v>
      </c>
      <c r="H250" s="69"/>
      <c r="I250" s="69"/>
      <c r="J250" s="69" t="s">
        <v>947</v>
      </c>
      <c r="K250" s="69"/>
      <c r="L250" s="70" t="n">
        <v>42527</v>
      </c>
      <c r="N250" s="1"/>
      <c r="S250" s="75"/>
    </row>
    <row r="251" customFormat="false" ht="12.75" hidden="false" customHeight="false" outlineLevel="0" collapsed="false">
      <c r="A251" s="34" t="s">
        <v>279</v>
      </c>
      <c r="B251" s="35" t="n">
        <v>1</v>
      </c>
      <c r="C251" s="69" t="s">
        <v>948</v>
      </c>
      <c r="D251" s="69" t="s">
        <v>949</v>
      </c>
      <c r="E251" s="69"/>
      <c r="F251" s="70" t="n">
        <v>30716</v>
      </c>
      <c r="G251" s="69" t="s">
        <v>331</v>
      </c>
      <c r="H251" s="69"/>
      <c r="I251" s="69"/>
      <c r="J251" s="69" t="s">
        <v>950</v>
      </c>
      <c r="K251" s="69"/>
      <c r="L251" s="70"/>
      <c r="N251" s="1"/>
      <c r="S251" s="75"/>
    </row>
    <row r="252" customFormat="false" ht="12.75" hidden="false" customHeight="false" outlineLevel="0" collapsed="false">
      <c r="A252" s="34" t="s">
        <v>75</v>
      </c>
      <c r="B252" s="35" t="n">
        <v>1</v>
      </c>
      <c r="C252" s="69" t="s">
        <v>951</v>
      </c>
      <c r="D252" s="69" t="s">
        <v>952</v>
      </c>
      <c r="E252" s="69"/>
      <c r="F252" s="70" t="n">
        <v>30780</v>
      </c>
      <c r="G252" s="69" t="s">
        <v>331</v>
      </c>
      <c r="H252" s="69"/>
      <c r="I252" s="69"/>
      <c r="J252" s="69" t="s">
        <v>953</v>
      </c>
      <c r="K252" s="69"/>
      <c r="L252" s="70"/>
      <c r="N252" s="1"/>
      <c r="S252" s="75"/>
    </row>
    <row r="253" customFormat="false" ht="12.75" hidden="false" customHeight="false" outlineLevel="0" collapsed="false">
      <c r="A253" s="34" t="s">
        <v>162</v>
      </c>
      <c r="B253" s="35" t="n">
        <v>1</v>
      </c>
      <c r="C253" s="69" t="s">
        <v>808</v>
      </c>
      <c r="D253" s="69" t="s">
        <v>954</v>
      </c>
      <c r="E253" s="69"/>
      <c r="F253" s="70" t="n">
        <v>31032</v>
      </c>
      <c r="G253" s="69" t="s">
        <v>331</v>
      </c>
      <c r="H253" s="69"/>
      <c r="I253" s="69"/>
      <c r="J253" s="69" t="s">
        <v>955</v>
      </c>
      <c r="K253" s="69"/>
      <c r="L253" s="70"/>
      <c r="N253" s="1"/>
      <c r="S253" s="75"/>
    </row>
    <row r="254" customFormat="false" ht="12.75" hidden="false" customHeight="false" outlineLevel="0" collapsed="false">
      <c r="A254" s="34" t="s">
        <v>207</v>
      </c>
      <c r="B254" s="35" t="n">
        <v>1</v>
      </c>
      <c r="C254" s="69" t="s">
        <v>956</v>
      </c>
      <c r="D254" s="69" t="s">
        <v>957</v>
      </c>
      <c r="E254" s="69"/>
      <c r="F254" s="70" t="n">
        <v>30788</v>
      </c>
      <c r="G254" s="69" t="s">
        <v>331</v>
      </c>
      <c r="H254" s="69"/>
      <c r="I254" s="69"/>
      <c r="J254" s="69" t="s">
        <v>958</v>
      </c>
      <c r="K254" s="69"/>
      <c r="L254" s="70"/>
      <c r="N254" s="1"/>
      <c r="S254" s="75"/>
    </row>
    <row r="255" customFormat="false" ht="12.75" hidden="false" customHeight="false" outlineLevel="0" collapsed="false">
      <c r="A255" s="34" t="s">
        <v>238</v>
      </c>
      <c r="B255" s="35" t="n">
        <v>1</v>
      </c>
      <c r="C255" s="69" t="s">
        <v>439</v>
      </c>
      <c r="D255" s="69" t="s">
        <v>959</v>
      </c>
      <c r="E255" s="69"/>
      <c r="F255" s="70" t="n">
        <v>30921</v>
      </c>
      <c r="G255" s="69" t="s">
        <v>331</v>
      </c>
      <c r="H255" s="69"/>
      <c r="I255" s="69"/>
      <c r="J255" s="69" t="s">
        <v>960</v>
      </c>
      <c r="K255" s="69"/>
      <c r="L255" s="70"/>
      <c r="N255" s="1"/>
      <c r="S255" s="75"/>
    </row>
    <row r="256" customFormat="false" ht="12.75" hidden="false" customHeight="false" outlineLevel="0" collapsed="false">
      <c r="A256" s="34" t="s">
        <v>141</v>
      </c>
      <c r="B256" s="35" t="n">
        <v>1</v>
      </c>
      <c r="C256" s="69" t="s">
        <v>357</v>
      </c>
      <c r="D256" s="69" t="s">
        <v>961</v>
      </c>
      <c r="E256" s="69"/>
      <c r="F256" s="70" t="n">
        <v>31092</v>
      </c>
      <c r="G256" s="69" t="s">
        <v>331</v>
      </c>
      <c r="H256" s="69"/>
      <c r="I256" s="69"/>
      <c r="J256" s="69" t="s">
        <v>962</v>
      </c>
      <c r="K256" s="69"/>
      <c r="L256" s="70"/>
      <c r="N256" s="1"/>
      <c r="S256" s="75"/>
    </row>
    <row r="257" customFormat="false" ht="12.75" hidden="false" customHeight="false" outlineLevel="0" collapsed="false">
      <c r="A257" s="34" t="s">
        <v>165</v>
      </c>
      <c r="B257" s="35" t="n">
        <v>1</v>
      </c>
      <c r="C257" s="69" t="s">
        <v>963</v>
      </c>
      <c r="D257" s="69" t="s">
        <v>964</v>
      </c>
      <c r="E257" s="69"/>
      <c r="F257" s="70" t="n">
        <v>31106</v>
      </c>
      <c r="G257" s="69" t="s">
        <v>331</v>
      </c>
      <c r="H257" s="69"/>
      <c r="I257" s="69"/>
      <c r="J257" s="69" t="s">
        <v>965</v>
      </c>
      <c r="K257" s="69"/>
      <c r="L257" s="70"/>
      <c r="N257" s="1"/>
      <c r="S257" s="75"/>
    </row>
    <row r="258" customFormat="false" ht="12.75" hidden="false" customHeight="false" outlineLevel="0" collapsed="false">
      <c r="A258" s="34" t="s">
        <v>307</v>
      </c>
      <c r="B258" s="35" t="n">
        <v>1</v>
      </c>
      <c r="C258" s="69" t="s">
        <v>882</v>
      </c>
      <c r="D258" s="69" t="s">
        <v>966</v>
      </c>
      <c r="E258" s="69"/>
      <c r="F258" s="70" t="n">
        <v>31180</v>
      </c>
      <c r="G258" s="69" t="s">
        <v>331</v>
      </c>
      <c r="H258" s="69"/>
      <c r="I258" s="69"/>
      <c r="J258" s="69" t="s">
        <v>967</v>
      </c>
      <c r="K258" s="69"/>
      <c r="L258" s="70" t="n">
        <v>42543</v>
      </c>
      <c r="N258" s="1"/>
      <c r="S258" s="75"/>
    </row>
    <row r="259" customFormat="false" ht="12.75" hidden="false" customHeight="false" outlineLevel="0" collapsed="false">
      <c r="A259" s="34" t="s">
        <v>117</v>
      </c>
      <c r="B259" s="35" t="n">
        <v>1</v>
      </c>
      <c r="C259" s="69" t="s">
        <v>394</v>
      </c>
      <c r="D259" s="69" t="s">
        <v>968</v>
      </c>
      <c r="E259" s="69"/>
      <c r="F259" s="70" t="n">
        <v>31332</v>
      </c>
      <c r="G259" s="69" t="s">
        <v>331</v>
      </c>
      <c r="H259" s="69"/>
      <c r="I259" s="69"/>
      <c r="J259" s="69" t="s">
        <v>969</v>
      </c>
      <c r="K259" s="69"/>
      <c r="L259" s="70" t="n">
        <v>42514</v>
      </c>
      <c r="N259" s="1"/>
      <c r="S259" s="75"/>
    </row>
    <row r="260" customFormat="false" ht="12.75" hidden="false" customHeight="false" outlineLevel="0" collapsed="false">
      <c r="A260" s="34" t="s">
        <v>135</v>
      </c>
      <c r="B260" s="35" t="n">
        <v>1</v>
      </c>
      <c r="C260" s="69" t="s">
        <v>424</v>
      </c>
      <c r="D260" s="69" t="s">
        <v>970</v>
      </c>
      <c r="E260" s="69"/>
      <c r="F260" s="70" t="n">
        <v>31336</v>
      </c>
      <c r="G260" s="69"/>
      <c r="H260" s="69"/>
      <c r="I260" s="69"/>
      <c r="J260" s="69"/>
      <c r="K260" s="69"/>
      <c r="L260" s="70"/>
      <c r="N260" s="1"/>
      <c r="S260" s="75"/>
    </row>
    <row r="261" customFormat="false" ht="12.75" hidden="false" customHeight="false" outlineLevel="0" collapsed="false">
      <c r="A261" s="34" t="s">
        <v>90</v>
      </c>
      <c r="B261" s="35" t="n">
        <v>1</v>
      </c>
      <c r="C261" s="69" t="s">
        <v>971</v>
      </c>
      <c r="D261" s="69" t="s">
        <v>972</v>
      </c>
      <c r="E261" s="69"/>
      <c r="F261" s="70" t="n">
        <v>31049</v>
      </c>
      <c r="G261" s="69" t="s">
        <v>973</v>
      </c>
      <c r="H261" s="69"/>
      <c r="I261" s="69"/>
      <c r="J261" s="69" t="s">
        <v>974</v>
      </c>
      <c r="K261" s="69"/>
      <c r="L261" s="70"/>
      <c r="N261" s="1"/>
      <c r="S261" s="75"/>
    </row>
    <row r="262" customFormat="false" ht="12.75" hidden="false" customHeight="false" outlineLevel="0" collapsed="false">
      <c r="A262" s="34" t="s">
        <v>291</v>
      </c>
      <c r="B262" s="35" t="n">
        <v>1</v>
      </c>
      <c r="C262" s="69" t="s">
        <v>493</v>
      </c>
      <c r="D262" s="69" t="s">
        <v>975</v>
      </c>
      <c r="E262" s="69"/>
      <c r="F262" s="70" t="n">
        <v>31298</v>
      </c>
      <c r="G262" s="69" t="s">
        <v>331</v>
      </c>
      <c r="H262" s="69"/>
      <c r="I262" s="69"/>
      <c r="J262" s="69" t="s">
        <v>976</v>
      </c>
      <c r="K262" s="69"/>
      <c r="L262" s="70" t="n">
        <v>42555</v>
      </c>
      <c r="N262" s="1"/>
      <c r="S262" s="75"/>
    </row>
    <row r="263" customFormat="false" ht="12.75" hidden="false" customHeight="false" outlineLevel="0" collapsed="false">
      <c r="A263" s="34" t="s">
        <v>237</v>
      </c>
      <c r="B263" s="35" t="n">
        <v>1</v>
      </c>
      <c r="C263" s="69" t="s">
        <v>382</v>
      </c>
      <c r="D263" s="69" t="s">
        <v>977</v>
      </c>
      <c r="E263" s="69"/>
      <c r="F263" s="70" t="n">
        <v>31514</v>
      </c>
      <c r="G263" s="69" t="s">
        <v>331</v>
      </c>
      <c r="H263" s="69"/>
      <c r="I263" s="69"/>
      <c r="J263" s="69"/>
      <c r="K263" s="69"/>
      <c r="L263" s="70" t="n">
        <v>42429</v>
      </c>
      <c r="N263" s="1"/>
      <c r="S263" s="75"/>
    </row>
    <row r="264" customFormat="false" ht="12.75" hidden="false" customHeight="false" outlineLevel="0" collapsed="false">
      <c r="A264" s="34" t="s">
        <v>72</v>
      </c>
      <c r="B264" s="35" t="n">
        <v>1</v>
      </c>
      <c r="C264" s="69" t="s">
        <v>956</v>
      </c>
      <c r="D264" s="69" t="s">
        <v>978</v>
      </c>
      <c r="E264" s="69"/>
      <c r="F264" s="70" t="n">
        <v>31524</v>
      </c>
      <c r="G264" s="69" t="s">
        <v>331</v>
      </c>
      <c r="H264" s="69"/>
      <c r="I264" s="69"/>
      <c r="J264" s="69" t="s">
        <v>979</v>
      </c>
      <c r="K264" s="69"/>
      <c r="L264" s="70"/>
      <c r="N264" s="1"/>
      <c r="S264" s="75"/>
    </row>
    <row r="265" customFormat="false" ht="12.75" hidden="false" customHeight="false" outlineLevel="0" collapsed="false">
      <c r="A265" s="34" t="s">
        <v>288</v>
      </c>
      <c r="B265" s="35" t="n">
        <v>1</v>
      </c>
      <c r="C265" s="69" t="s">
        <v>373</v>
      </c>
      <c r="D265" s="69" t="s">
        <v>980</v>
      </c>
      <c r="E265" s="69"/>
      <c r="F265" s="70" t="n">
        <v>31749</v>
      </c>
      <c r="G265" s="69" t="s">
        <v>331</v>
      </c>
      <c r="H265" s="69"/>
      <c r="I265" s="69"/>
      <c r="J265" s="69" t="s">
        <v>981</v>
      </c>
      <c r="K265" s="69"/>
      <c r="L265" s="70" t="n">
        <v>42545</v>
      </c>
      <c r="N265" s="1"/>
      <c r="S265" s="75"/>
    </row>
    <row r="266" customFormat="false" ht="12.75" hidden="false" customHeight="false" outlineLevel="0" collapsed="false">
      <c r="A266" s="34" t="s">
        <v>157</v>
      </c>
      <c r="B266" s="35" t="n">
        <v>1</v>
      </c>
      <c r="C266" s="69" t="s">
        <v>982</v>
      </c>
      <c r="D266" s="69" t="s">
        <v>983</v>
      </c>
      <c r="E266" s="69"/>
      <c r="F266" s="70" t="n">
        <v>31878</v>
      </c>
      <c r="G266" s="69" t="s">
        <v>331</v>
      </c>
      <c r="H266" s="69"/>
      <c r="I266" s="69"/>
      <c r="J266" s="69" t="s">
        <v>984</v>
      </c>
      <c r="K266" s="69"/>
      <c r="L266" s="70" t="n">
        <v>42503</v>
      </c>
      <c r="N266" s="1"/>
      <c r="S266" s="75"/>
    </row>
    <row r="267" customFormat="false" ht="12.75" hidden="false" customHeight="false" outlineLevel="0" collapsed="false">
      <c r="A267" s="34" t="s">
        <v>85</v>
      </c>
      <c r="B267" s="35" t="n">
        <v>1</v>
      </c>
      <c r="C267" s="69" t="s">
        <v>985</v>
      </c>
      <c r="D267" s="69" t="s">
        <v>986</v>
      </c>
      <c r="E267" s="69"/>
      <c r="F267" s="70" t="n">
        <v>31930</v>
      </c>
      <c r="G267" s="69" t="s">
        <v>331</v>
      </c>
      <c r="H267" s="69"/>
      <c r="I267" s="69"/>
      <c r="J267" s="69" t="s">
        <v>987</v>
      </c>
      <c r="K267" s="69"/>
      <c r="L267" s="70"/>
      <c r="N267" s="1"/>
      <c r="S267" s="75"/>
    </row>
    <row r="268" customFormat="false" ht="12.75" hidden="false" customHeight="false" outlineLevel="0" collapsed="false">
      <c r="A268" s="34" t="s">
        <v>160</v>
      </c>
      <c r="B268" s="35" t="n">
        <v>1</v>
      </c>
      <c r="C268" s="69" t="s">
        <v>453</v>
      </c>
      <c r="D268" s="69" t="s">
        <v>988</v>
      </c>
      <c r="E268" s="69"/>
      <c r="F268" s="70" t="n">
        <v>31936</v>
      </c>
      <c r="G268" s="69" t="s">
        <v>331</v>
      </c>
      <c r="H268" s="69"/>
      <c r="I268" s="69"/>
      <c r="J268" s="69" t="s">
        <v>989</v>
      </c>
      <c r="K268" s="69"/>
      <c r="L268" s="70" t="n">
        <v>42530</v>
      </c>
      <c r="N268" s="1"/>
      <c r="S268" s="75"/>
    </row>
    <row r="269" customFormat="false" ht="12.75" hidden="false" customHeight="false" outlineLevel="0" collapsed="false">
      <c r="A269" s="34" t="s">
        <v>92</v>
      </c>
      <c r="B269" s="35" t="n">
        <v>1</v>
      </c>
      <c r="C269" s="69"/>
      <c r="D269" s="69" t="s">
        <v>990</v>
      </c>
      <c r="E269" s="69"/>
      <c r="F269" s="70" t="n">
        <v>32205</v>
      </c>
      <c r="G269" s="69" t="s">
        <v>331</v>
      </c>
      <c r="H269" s="69"/>
      <c r="I269" s="69"/>
      <c r="J269" s="69" t="s">
        <v>991</v>
      </c>
      <c r="K269" s="69"/>
      <c r="L269" s="70"/>
      <c r="N269" s="1"/>
      <c r="S269" s="75"/>
    </row>
    <row r="270" customFormat="false" ht="12.75" hidden="false" customHeight="false" outlineLevel="0" collapsed="false">
      <c r="A270" s="34" t="s">
        <v>243</v>
      </c>
      <c r="B270" s="35" t="n">
        <v>1</v>
      </c>
      <c r="C270" s="69" t="s">
        <v>992</v>
      </c>
      <c r="D270" s="69" t="s">
        <v>993</v>
      </c>
      <c r="E270" s="69"/>
      <c r="F270" s="70" t="n">
        <v>32263</v>
      </c>
      <c r="G270" s="69" t="s">
        <v>331</v>
      </c>
      <c r="H270" s="69"/>
      <c r="I270" s="69"/>
      <c r="J270" s="69" t="s">
        <v>994</v>
      </c>
      <c r="K270" s="69"/>
      <c r="L270" s="70" t="n">
        <v>42545</v>
      </c>
      <c r="N270" s="1"/>
      <c r="S270" s="75"/>
    </row>
    <row r="271" customFormat="false" ht="12.75" hidden="false" customHeight="false" outlineLevel="0" collapsed="false">
      <c r="A271" s="34" t="s">
        <v>297</v>
      </c>
      <c r="B271" s="35" t="n">
        <v>1</v>
      </c>
      <c r="C271" s="69" t="s">
        <v>948</v>
      </c>
      <c r="D271" s="69" t="s">
        <v>995</v>
      </c>
      <c r="E271" s="69"/>
      <c r="F271" s="70" t="n">
        <v>32499</v>
      </c>
      <c r="G271" s="69" t="s">
        <v>331</v>
      </c>
      <c r="H271" s="69"/>
      <c r="I271" s="69"/>
      <c r="J271" s="69" t="s">
        <v>996</v>
      </c>
      <c r="K271" s="69"/>
      <c r="L271" s="70"/>
      <c r="N271" s="1"/>
      <c r="S271" s="75"/>
    </row>
    <row r="272" customFormat="false" ht="12.75" hidden="false" customHeight="false" outlineLevel="0" collapsed="false">
      <c r="A272" s="34" t="s">
        <v>127</v>
      </c>
      <c r="B272" s="35" t="n">
        <v>1</v>
      </c>
      <c r="C272" s="69" t="s">
        <v>427</v>
      </c>
      <c r="D272" s="69" t="s">
        <v>997</v>
      </c>
      <c r="E272" s="69"/>
      <c r="F272" s="70" t="n">
        <v>32195</v>
      </c>
      <c r="G272" s="69" t="s">
        <v>331</v>
      </c>
      <c r="H272" s="69"/>
      <c r="I272" s="69"/>
      <c r="J272" s="69" t="s">
        <v>998</v>
      </c>
      <c r="K272" s="69"/>
      <c r="L272" s="70"/>
      <c r="N272" s="1"/>
      <c r="S272" s="75"/>
    </row>
    <row r="273" customFormat="false" ht="12.75" hidden="false" customHeight="false" outlineLevel="0" collapsed="false">
      <c r="A273" s="34" t="s">
        <v>46</v>
      </c>
      <c r="B273" s="35" t="n">
        <v>1</v>
      </c>
      <c r="C273" s="69" t="s">
        <v>427</v>
      </c>
      <c r="D273" s="69" t="s">
        <v>999</v>
      </c>
      <c r="E273" s="69"/>
      <c r="F273" s="70" t="n">
        <v>32290</v>
      </c>
      <c r="G273" s="69" t="s">
        <v>331</v>
      </c>
      <c r="H273" s="69"/>
      <c r="I273" s="69"/>
      <c r="J273" s="69" t="s">
        <v>1000</v>
      </c>
      <c r="K273" s="69"/>
      <c r="L273" s="70"/>
      <c r="N273" s="1"/>
      <c r="S273" s="75"/>
    </row>
    <row r="274" customFormat="false" ht="12.75" hidden="false" customHeight="false" outlineLevel="0" collapsed="false">
      <c r="A274" s="34" t="s">
        <v>100</v>
      </c>
      <c r="B274" s="35" t="n">
        <v>1</v>
      </c>
      <c r="C274" s="69" t="s">
        <v>1001</v>
      </c>
      <c r="D274" s="69" t="s">
        <v>1002</v>
      </c>
      <c r="E274" s="69"/>
      <c r="F274" s="70" t="n">
        <v>32300</v>
      </c>
      <c r="G274" s="69" t="s">
        <v>331</v>
      </c>
      <c r="H274" s="69"/>
      <c r="I274" s="69"/>
      <c r="J274" s="69" t="s">
        <v>1003</v>
      </c>
      <c r="K274" s="69"/>
      <c r="L274" s="70" t="n">
        <v>42543</v>
      </c>
      <c r="N274" s="1"/>
      <c r="S274" s="75"/>
    </row>
    <row r="275" customFormat="false" ht="12.75" hidden="false" customHeight="false" outlineLevel="0" collapsed="false">
      <c r="A275" s="34" t="s">
        <v>144</v>
      </c>
      <c r="B275" s="35" t="n">
        <v>1</v>
      </c>
      <c r="C275" s="69" t="s">
        <v>711</v>
      </c>
      <c r="D275" s="69" t="s">
        <v>1004</v>
      </c>
      <c r="E275" s="69"/>
      <c r="F275" s="70" t="n">
        <v>32460</v>
      </c>
      <c r="G275" s="69" t="s">
        <v>331</v>
      </c>
      <c r="H275" s="69"/>
      <c r="I275" s="69"/>
      <c r="J275" s="69" t="s">
        <v>1005</v>
      </c>
      <c r="K275" s="69"/>
      <c r="L275" s="70"/>
      <c r="N275" s="1"/>
      <c r="S275" s="75"/>
    </row>
    <row r="276" customFormat="false" ht="12.75" hidden="false" customHeight="false" outlineLevel="0" collapsed="false">
      <c r="A276" s="34" t="s">
        <v>122</v>
      </c>
      <c r="B276" s="35" t="n">
        <v>1</v>
      </c>
      <c r="C276" s="69" t="s">
        <v>436</v>
      </c>
      <c r="D276" s="69" t="s">
        <v>1006</v>
      </c>
      <c r="E276" s="69"/>
      <c r="F276" s="70" t="n">
        <v>32783</v>
      </c>
      <c r="G276" s="69" t="s">
        <v>331</v>
      </c>
      <c r="H276" s="69"/>
      <c r="I276" s="69"/>
      <c r="J276" s="69" t="s">
        <v>1007</v>
      </c>
      <c r="K276" s="69"/>
      <c r="L276" s="70" t="n">
        <v>42523</v>
      </c>
      <c r="N276" s="1"/>
      <c r="S276" s="75"/>
    </row>
    <row r="277" customFormat="false" ht="12.75" hidden="false" customHeight="false" outlineLevel="0" collapsed="false">
      <c r="A277" s="34" t="s">
        <v>192</v>
      </c>
      <c r="B277" s="35" t="n">
        <v>1</v>
      </c>
      <c r="C277" s="69" t="s">
        <v>493</v>
      </c>
      <c r="D277" s="69" t="s">
        <v>1008</v>
      </c>
      <c r="E277" s="69"/>
      <c r="F277" s="70" t="n">
        <v>32575</v>
      </c>
      <c r="G277" s="69" t="s">
        <v>331</v>
      </c>
      <c r="H277" s="69"/>
      <c r="I277" s="69"/>
      <c r="J277" s="69" t="s">
        <v>1009</v>
      </c>
      <c r="K277" s="69"/>
      <c r="L277" s="70"/>
      <c r="N277" s="1"/>
      <c r="S277" s="75"/>
    </row>
    <row r="278" customFormat="false" ht="12.75" hidden="false" customHeight="false" outlineLevel="0" collapsed="false">
      <c r="A278" s="34" t="s">
        <v>306</v>
      </c>
      <c r="B278" s="35" t="n">
        <v>1</v>
      </c>
      <c r="C278" s="69" t="s">
        <v>1001</v>
      </c>
      <c r="D278" s="69" t="s">
        <v>1010</v>
      </c>
      <c r="E278" s="69"/>
      <c r="F278" s="70" t="n">
        <v>32670</v>
      </c>
      <c r="G278" s="69" t="s">
        <v>331</v>
      </c>
      <c r="H278" s="69"/>
      <c r="I278" s="69"/>
      <c r="J278" s="69" t="s">
        <v>1011</v>
      </c>
      <c r="K278" s="69"/>
      <c r="L278" s="70" t="n">
        <v>42522</v>
      </c>
      <c r="N278" s="1"/>
      <c r="S278" s="75"/>
    </row>
    <row r="279" customFormat="false" ht="12.75" hidden="false" customHeight="false" outlineLevel="0" collapsed="false">
      <c r="A279" s="34" t="s">
        <v>193</v>
      </c>
      <c r="B279" s="35" t="n">
        <v>1</v>
      </c>
      <c r="C279" s="69" t="s">
        <v>652</v>
      </c>
      <c r="D279" s="69" t="s">
        <v>1012</v>
      </c>
      <c r="E279" s="69"/>
      <c r="F279" s="70" t="n">
        <v>32707</v>
      </c>
      <c r="G279" s="69" t="s">
        <v>331</v>
      </c>
      <c r="H279" s="69"/>
      <c r="I279" s="69"/>
      <c r="J279" s="69" t="s">
        <v>1013</v>
      </c>
      <c r="K279" s="69"/>
      <c r="L279" s="70" t="n">
        <v>42538</v>
      </c>
      <c r="N279" s="1"/>
      <c r="S279" s="75"/>
    </row>
    <row r="280" customFormat="false" ht="12.75" hidden="false" customHeight="false" outlineLevel="0" collapsed="false">
      <c r="A280" s="34" t="s">
        <v>39</v>
      </c>
      <c r="B280" s="35" t="n">
        <v>1</v>
      </c>
      <c r="C280" s="69" t="s">
        <v>513</v>
      </c>
      <c r="D280" s="69" t="s">
        <v>1014</v>
      </c>
      <c r="E280" s="69"/>
      <c r="F280" s="70" t="n">
        <v>32826</v>
      </c>
      <c r="G280" s="69" t="s">
        <v>331</v>
      </c>
      <c r="H280" s="69"/>
      <c r="I280" s="69"/>
      <c r="J280" s="69" t="s">
        <v>1015</v>
      </c>
      <c r="K280" s="69"/>
      <c r="L280" s="70" t="n">
        <v>42502</v>
      </c>
      <c r="N280" s="1"/>
      <c r="S280" s="75"/>
    </row>
    <row r="281" customFormat="false" ht="12.75" hidden="false" customHeight="false" outlineLevel="0" collapsed="false">
      <c r="A281" s="34" t="s">
        <v>313</v>
      </c>
      <c r="B281" s="35" t="n">
        <v>1</v>
      </c>
      <c r="C281" s="69" t="s">
        <v>1001</v>
      </c>
      <c r="D281" s="69" t="s">
        <v>1016</v>
      </c>
      <c r="E281" s="69"/>
      <c r="F281" s="70" t="n">
        <v>32829</v>
      </c>
      <c r="G281" s="69" t="s">
        <v>331</v>
      </c>
      <c r="H281" s="69"/>
      <c r="I281" s="69"/>
      <c r="J281" s="69" t="s">
        <v>1017</v>
      </c>
      <c r="K281" s="69"/>
      <c r="L281" s="70" t="n">
        <v>42503</v>
      </c>
      <c r="N281" s="1"/>
      <c r="S281" s="75"/>
    </row>
    <row r="282" customFormat="false" ht="12.75" hidden="false" customHeight="false" outlineLevel="0" collapsed="false">
      <c r="A282" s="34" t="s">
        <v>149</v>
      </c>
      <c r="B282" s="35" t="n">
        <v>1</v>
      </c>
      <c r="C282" s="69" t="s">
        <v>1018</v>
      </c>
      <c r="D282" s="69" t="s">
        <v>1019</v>
      </c>
      <c r="E282" s="69"/>
      <c r="F282" s="70" t="n">
        <v>32898</v>
      </c>
      <c r="G282" s="69" t="s">
        <v>331</v>
      </c>
      <c r="H282" s="69"/>
      <c r="I282" s="69"/>
      <c r="J282" s="69" t="s">
        <v>1020</v>
      </c>
      <c r="K282" s="69"/>
      <c r="L282" s="70"/>
      <c r="N282" s="1"/>
      <c r="S282" s="75"/>
    </row>
    <row r="283" customFormat="false" ht="12.75" hidden="false" customHeight="false" outlineLevel="0" collapsed="false">
      <c r="A283" s="34" t="s">
        <v>224</v>
      </c>
      <c r="B283" s="35" t="n">
        <v>1</v>
      </c>
      <c r="C283" s="69" t="s">
        <v>333</v>
      </c>
      <c r="D283" s="69" t="s">
        <v>1021</v>
      </c>
      <c r="E283" s="69"/>
      <c r="F283" s="70" t="n">
        <v>32913</v>
      </c>
      <c r="G283" s="69" t="s">
        <v>331</v>
      </c>
      <c r="H283" s="69"/>
      <c r="I283" s="69"/>
      <c r="J283" s="69" t="s">
        <v>1022</v>
      </c>
      <c r="K283" s="69"/>
      <c r="L283" s="70"/>
      <c r="N283" s="1"/>
      <c r="S283" s="75"/>
    </row>
    <row r="284" customFormat="false" ht="12.75" hidden="false" customHeight="false" outlineLevel="0" collapsed="false">
      <c r="A284" s="34" t="s">
        <v>259</v>
      </c>
      <c r="B284" s="35" t="n">
        <v>1</v>
      </c>
      <c r="C284" s="69" t="s">
        <v>1023</v>
      </c>
      <c r="D284" s="69" t="s">
        <v>1024</v>
      </c>
      <c r="E284" s="69"/>
      <c r="F284" s="70" t="n">
        <v>32946</v>
      </c>
      <c r="G284" s="69" t="s">
        <v>331</v>
      </c>
      <c r="H284" s="69"/>
      <c r="I284" s="69"/>
      <c r="J284" s="69" t="s">
        <v>1025</v>
      </c>
      <c r="K284" s="69"/>
      <c r="L284" s="70"/>
      <c r="N284" s="1"/>
      <c r="S284" s="75"/>
    </row>
    <row r="285" customFormat="false" ht="12.75" hidden="false" customHeight="false" outlineLevel="0" collapsed="false">
      <c r="A285" s="34" t="s">
        <v>247</v>
      </c>
      <c r="B285" s="35" t="n">
        <v>1</v>
      </c>
      <c r="C285" s="69" t="s">
        <v>1026</v>
      </c>
      <c r="D285" s="69" t="s">
        <v>1027</v>
      </c>
      <c r="E285" s="69"/>
      <c r="F285" s="70" t="n">
        <v>32965</v>
      </c>
      <c r="G285" s="69" t="s">
        <v>331</v>
      </c>
      <c r="H285" s="69"/>
      <c r="I285" s="69"/>
      <c r="J285" s="69" t="s">
        <v>1028</v>
      </c>
      <c r="K285" s="69"/>
      <c r="L285" s="70" t="n">
        <v>42537</v>
      </c>
      <c r="N285" s="1"/>
      <c r="S285" s="75"/>
    </row>
    <row r="286" customFormat="false" ht="12.75" hidden="false" customHeight="false" outlineLevel="0" collapsed="false">
      <c r="A286" s="34" t="s">
        <v>256</v>
      </c>
      <c r="B286" s="35" t="n">
        <v>1</v>
      </c>
      <c r="C286" s="69" t="s">
        <v>442</v>
      </c>
      <c r="D286" s="69" t="s">
        <v>1029</v>
      </c>
      <c r="E286" s="69"/>
      <c r="F286" s="70" t="n">
        <v>33175</v>
      </c>
      <c r="G286" s="69" t="s">
        <v>331</v>
      </c>
      <c r="H286" s="69"/>
      <c r="I286" s="69"/>
      <c r="J286" s="69" t="s">
        <v>1030</v>
      </c>
      <c r="K286" s="69"/>
      <c r="L286" s="70" t="n">
        <v>42523</v>
      </c>
      <c r="N286" s="1"/>
      <c r="S286" s="75"/>
    </row>
    <row r="287" customFormat="false" ht="12.75" hidden="false" customHeight="false" outlineLevel="0" collapsed="false">
      <c r="A287" s="34" t="s">
        <v>27</v>
      </c>
      <c r="B287" s="35" t="n">
        <v>1</v>
      </c>
      <c r="C287" s="69" t="s">
        <v>1031</v>
      </c>
      <c r="D287" s="69" t="s">
        <v>1032</v>
      </c>
      <c r="E287" s="69"/>
      <c r="F287" s="70" t="n">
        <v>33110</v>
      </c>
      <c r="G287" s="69" t="s">
        <v>331</v>
      </c>
      <c r="H287" s="69"/>
      <c r="I287" s="69"/>
      <c r="J287" s="69" t="s">
        <v>1033</v>
      </c>
      <c r="K287" s="69"/>
      <c r="L287" s="70" t="n">
        <v>42523</v>
      </c>
      <c r="N287" s="1"/>
      <c r="S287" s="75"/>
    </row>
    <row r="288" customFormat="false" ht="12.75" hidden="false" customHeight="false" outlineLevel="0" collapsed="false">
      <c r="A288" s="34" t="s">
        <v>55</v>
      </c>
      <c r="B288" s="35" t="n">
        <v>1</v>
      </c>
      <c r="C288" s="69" t="s">
        <v>1034</v>
      </c>
      <c r="D288" s="69" t="s">
        <v>1035</v>
      </c>
      <c r="E288" s="69"/>
      <c r="F288" s="70" t="n">
        <v>33149</v>
      </c>
      <c r="G288" s="69" t="s">
        <v>331</v>
      </c>
      <c r="H288" s="69"/>
      <c r="I288" s="69"/>
      <c r="J288" s="69" t="s">
        <v>1036</v>
      </c>
      <c r="K288" s="69"/>
      <c r="L288" s="70" t="n">
        <v>42558</v>
      </c>
      <c r="N288" s="1"/>
      <c r="S288" s="75"/>
    </row>
    <row r="289" customFormat="false" ht="12.75" hidden="false" customHeight="false" outlineLevel="0" collapsed="false">
      <c r="A289" s="34" t="s">
        <v>69</v>
      </c>
      <c r="B289" s="35" t="n">
        <v>1</v>
      </c>
      <c r="C289" s="69" t="s">
        <v>474</v>
      </c>
      <c r="D289" s="69" t="s">
        <v>1037</v>
      </c>
      <c r="E289" s="69"/>
      <c r="F289" s="70" t="n">
        <v>33152</v>
      </c>
      <c r="G289" s="69" t="s">
        <v>331</v>
      </c>
      <c r="H289" s="69"/>
      <c r="I289" s="69"/>
      <c r="J289" s="69" t="s">
        <v>1038</v>
      </c>
      <c r="K289" s="69"/>
      <c r="L289" s="70"/>
      <c r="N289" s="1"/>
      <c r="S289" s="75"/>
    </row>
    <row r="290" customFormat="false" ht="12.75" hidden="false" customHeight="false" outlineLevel="0" collapsed="false">
      <c r="A290" s="34" t="s">
        <v>212</v>
      </c>
      <c r="B290" s="35" t="n">
        <v>1</v>
      </c>
      <c r="C290" s="69" t="s">
        <v>442</v>
      </c>
      <c r="D290" s="69" t="s">
        <v>1039</v>
      </c>
      <c r="E290" s="69"/>
      <c r="F290" s="70" t="n">
        <v>33273</v>
      </c>
      <c r="G290" s="69" t="s">
        <v>331</v>
      </c>
      <c r="H290" s="69"/>
      <c r="I290" s="69"/>
      <c r="J290" s="69" t="s">
        <v>1040</v>
      </c>
      <c r="K290" s="69"/>
      <c r="L290" s="70"/>
      <c r="N290" s="1"/>
      <c r="S290" s="75"/>
    </row>
    <row r="291" customFormat="false" ht="12.75" hidden="false" customHeight="false" outlineLevel="0" collapsed="false">
      <c r="A291" s="34" t="s">
        <v>223</v>
      </c>
      <c r="B291" s="35" t="n">
        <v>1</v>
      </c>
      <c r="C291" s="69" t="s">
        <v>382</v>
      </c>
      <c r="D291" s="69" t="s">
        <v>1041</v>
      </c>
      <c r="E291" s="69"/>
      <c r="F291" s="70" t="n">
        <v>33316</v>
      </c>
      <c r="G291" s="69" t="s">
        <v>331</v>
      </c>
      <c r="H291" s="69"/>
      <c r="I291" s="69"/>
      <c r="J291" s="69" t="s">
        <v>1042</v>
      </c>
      <c r="K291" s="69"/>
      <c r="L291" s="70"/>
      <c r="N291" s="1"/>
      <c r="S291" s="75"/>
    </row>
    <row r="292" customFormat="false" ht="12.75" hidden="false" customHeight="false" outlineLevel="0" collapsed="false">
      <c r="A292" s="34" t="s">
        <v>52</v>
      </c>
      <c r="B292" s="35" t="n">
        <v>1</v>
      </c>
      <c r="C292" s="69" t="s">
        <v>982</v>
      </c>
      <c r="D292" s="69" t="s">
        <v>1043</v>
      </c>
      <c r="E292" s="69"/>
      <c r="F292" s="70" t="n">
        <v>33331</v>
      </c>
      <c r="G292" s="69" t="s">
        <v>331</v>
      </c>
      <c r="H292" s="69"/>
      <c r="I292" s="69"/>
      <c r="J292" s="69" t="s">
        <v>1044</v>
      </c>
      <c r="K292" s="69"/>
      <c r="L292" s="70" t="n">
        <v>42521</v>
      </c>
      <c r="N292" s="1"/>
      <c r="S292" s="75"/>
    </row>
    <row r="293" customFormat="false" ht="12.75" hidden="false" customHeight="false" outlineLevel="0" collapsed="false">
      <c r="A293" s="34" t="s">
        <v>280</v>
      </c>
      <c r="B293" s="35" t="n">
        <v>1</v>
      </c>
      <c r="C293" s="69" t="s">
        <v>676</v>
      </c>
      <c r="D293" s="69" t="s">
        <v>1045</v>
      </c>
      <c r="E293" s="69"/>
      <c r="F293" s="70" t="n">
        <v>33336</v>
      </c>
      <c r="G293" s="69" t="s">
        <v>331</v>
      </c>
      <c r="H293" s="69"/>
      <c r="I293" s="69"/>
      <c r="J293" s="69" t="s">
        <v>1046</v>
      </c>
      <c r="K293" s="69"/>
      <c r="L293" s="70"/>
      <c r="N293" s="1"/>
      <c r="S293" s="75"/>
    </row>
    <row r="294" customFormat="false" ht="12.75" hidden="false" customHeight="false" outlineLevel="0" collapsed="false">
      <c r="A294" s="34" t="s">
        <v>86</v>
      </c>
      <c r="B294" s="35" t="n">
        <v>1</v>
      </c>
      <c r="C294" s="69" t="s">
        <v>584</v>
      </c>
      <c r="D294" s="69" t="s">
        <v>1047</v>
      </c>
      <c r="E294" s="69"/>
      <c r="F294" s="70" t="n">
        <v>33464</v>
      </c>
      <c r="G294" s="69" t="s">
        <v>331</v>
      </c>
      <c r="H294" s="69"/>
      <c r="I294" s="69"/>
      <c r="J294" s="69" t="s">
        <v>1048</v>
      </c>
      <c r="K294" s="69"/>
      <c r="L294" s="70"/>
      <c r="N294" s="1"/>
      <c r="S294" s="75"/>
    </row>
    <row r="295" customFormat="false" ht="12.75" hidden="false" customHeight="false" outlineLevel="0" collapsed="false">
      <c r="A295" s="34" t="s">
        <v>181</v>
      </c>
      <c r="B295" s="35" t="n">
        <v>1</v>
      </c>
      <c r="C295" s="69" t="s">
        <v>357</v>
      </c>
      <c r="D295" s="69" t="s">
        <v>1049</v>
      </c>
      <c r="E295" s="69"/>
      <c r="F295" s="70" t="n">
        <v>33566</v>
      </c>
      <c r="G295" s="69" t="s">
        <v>331</v>
      </c>
      <c r="H295" s="69"/>
      <c r="I295" s="69"/>
      <c r="J295" s="69" t="s">
        <v>1050</v>
      </c>
      <c r="K295" s="69"/>
      <c r="L295" s="70" t="n">
        <v>42452</v>
      </c>
      <c r="N295" s="1"/>
      <c r="S295" s="75"/>
    </row>
    <row r="296" customFormat="false" ht="12.75" hidden="false" customHeight="false" outlineLevel="0" collapsed="false">
      <c r="A296" s="34" t="s">
        <v>40</v>
      </c>
      <c r="B296" s="35" t="n">
        <v>1</v>
      </c>
      <c r="C296" s="69" t="s">
        <v>463</v>
      </c>
      <c r="D296" s="69" t="s">
        <v>1051</v>
      </c>
      <c r="E296" s="69"/>
      <c r="F296" s="70" t="n">
        <v>33467</v>
      </c>
      <c r="G296" s="69" t="s">
        <v>331</v>
      </c>
      <c r="H296" s="69"/>
      <c r="I296" s="69"/>
      <c r="J296" s="69"/>
      <c r="K296" s="69"/>
      <c r="L296" s="70" t="n">
        <v>42397</v>
      </c>
      <c r="N296" s="1"/>
      <c r="S296" s="75"/>
    </row>
    <row r="297" customFormat="false" ht="12.75" hidden="false" customHeight="false" outlineLevel="0" collapsed="false">
      <c r="A297" s="34" t="s">
        <v>158</v>
      </c>
      <c r="B297" s="35" t="n">
        <v>1</v>
      </c>
      <c r="C297" s="69" t="s">
        <v>1052</v>
      </c>
      <c r="D297" s="69" t="s">
        <v>1053</v>
      </c>
      <c r="E297" s="69"/>
      <c r="F297" s="70" t="n">
        <v>33520</v>
      </c>
      <c r="G297" s="69" t="s">
        <v>331</v>
      </c>
      <c r="H297" s="69"/>
      <c r="I297" s="69"/>
      <c r="J297" s="69" t="s">
        <v>1054</v>
      </c>
      <c r="K297" s="69"/>
      <c r="L297" s="70"/>
      <c r="N297" s="1"/>
      <c r="S297" s="75"/>
    </row>
    <row r="298" customFormat="false" ht="12.75" hidden="false" customHeight="false" outlineLevel="0" collapsed="false">
      <c r="A298" s="34" t="s">
        <v>258</v>
      </c>
      <c r="B298" s="35" t="n">
        <v>1</v>
      </c>
      <c r="C298" s="69" t="s">
        <v>360</v>
      </c>
      <c r="D298" s="69" t="s">
        <v>1055</v>
      </c>
      <c r="E298" s="69"/>
      <c r="F298" s="70" t="n">
        <v>33554</v>
      </c>
      <c r="G298" s="69" t="s">
        <v>331</v>
      </c>
      <c r="H298" s="69"/>
      <c r="I298" s="69"/>
      <c r="J298" s="69" t="s">
        <v>1056</v>
      </c>
      <c r="K298" s="69"/>
      <c r="L298" s="70" t="n">
        <v>42502</v>
      </c>
      <c r="N298" s="1"/>
      <c r="S298" s="75"/>
    </row>
    <row r="299" customFormat="false" ht="12.75" hidden="false" customHeight="false" outlineLevel="0" collapsed="false">
      <c r="A299" s="34" t="s">
        <v>112</v>
      </c>
      <c r="B299" s="35" t="n">
        <v>1</v>
      </c>
      <c r="C299" s="69" t="s">
        <v>436</v>
      </c>
      <c r="D299" s="69" t="s">
        <v>1057</v>
      </c>
      <c r="E299" s="69"/>
      <c r="F299" s="70" t="n">
        <v>34280</v>
      </c>
      <c r="G299" s="69" t="s">
        <v>331</v>
      </c>
      <c r="H299" s="69"/>
      <c r="I299" s="69"/>
      <c r="J299" s="69" t="s">
        <v>1058</v>
      </c>
      <c r="K299" s="69"/>
      <c r="L299" s="70"/>
      <c r="N299" s="1"/>
      <c r="S299" s="75"/>
    </row>
    <row r="300" customFormat="false" ht="12.75" hidden="false" customHeight="false" outlineLevel="0" collapsed="false">
      <c r="A300" s="34" t="s">
        <v>163</v>
      </c>
      <c r="B300" s="35" t="n">
        <v>1</v>
      </c>
      <c r="C300" s="69" t="s">
        <v>1059</v>
      </c>
      <c r="D300" s="69" t="s">
        <v>1060</v>
      </c>
      <c r="E300" s="69"/>
      <c r="F300" s="70" t="n">
        <v>34413</v>
      </c>
      <c r="G300" s="69" t="s">
        <v>331</v>
      </c>
      <c r="H300" s="69"/>
      <c r="I300" s="69"/>
      <c r="J300" s="69" t="s">
        <v>1061</v>
      </c>
      <c r="K300" s="69"/>
      <c r="L300" s="70"/>
      <c r="N300" s="1"/>
      <c r="S300" s="75"/>
    </row>
    <row r="301" customFormat="false" ht="12.75" hidden="false" customHeight="false" outlineLevel="0" collapsed="false">
      <c r="A301" s="34" t="s">
        <v>116</v>
      </c>
      <c r="B301" s="35" t="n">
        <v>1</v>
      </c>
      <c r="C301" s="69" t="s">
        <v>1062</v>
      </c>
      <c r="D301" s="69" t="s">
        <v>1063</v>
      </c>
      <c r="E301" s="69"/>
      <c r="F301" s="70" t="n">
        <v>34444</v>
      </c>
      <c r="G301" s="69" t="s">
        <v>331</v>
      </c>
      <c r="H301" s="69"/>
      <c r="I301" s="69"/>
      <c r="J301" s="69" t="s">
        <v>1064</v>
      </c>
      <c r="K301" s="69"/>
      <c r="L301" s="70"/>
      <c r="N301" s="1"/>
      <c r="S301" s="75"/>
    </row>
    <row r="302" customFormat="false" ht="12.75" hidden="false" customHeight="false" outlineLevel="0" collapsed="false">
      <c r="A302" s="34" t="s">
        <v>182</v>
      </c>
      <c r="B302" s="35" t="n">
        <v>1</v>
      </c>
      <c r="C302" s="69" t="s">
        <v>635</v>
      </c>
      <c r="D302" s="69" t="s">
        <v>1065</v>
      </c>
      <c r="E302" s="69"/>
      <c r="F302" s="70" t="n">
        <v>34778</v>
      </c>
      <c r="G302" s="69" t="s">
        <v>331</v>
      </c>
      <c r="H302" s="69"/>
      <c r="I302" s="69"/>
      <c r="J302" s="69" t="s">
        <v>1066</v>
      </c>
      <c r="K302" s="69"/>
      <c r="L302" s="70"/>
      <c r="N302" s="1"/>
      <c r="S302" s="75"/>
    </row>
    <row r="303" customFormat="false" ht="12.75" hidden="false" customHeight="false" outlineLevel="0" collapsed="false">
      <c r="A303" s="34" t="s">
        <v>143</v>
      </c>
      <c r="B303" s="35" t="n">
        <v>1</v>
      </c>
      <c r="C303" s="69" t="s">
        <v>333</v>
      </c>
      <c r="D303" s="69" t="s">
        <v>1067</v>
      </c>
      <c r="E303" s="69"/>
      <c r="F303" s="70" t="n">
        <v>34964</v>
      </c>
      <c r="G303" s="69" t="s">
        <v>331</v>
      </c>
      <c r="H303" s="69"/>
      <c r="I303" s="69"/>
      <c r="J303" s="69" t="s">
        <v>1068</v>
      </c>
      <c r="K303" s="69"/>
      <c r="L303" s="70"/>
      <c r="N303" s="1"/>
      <c r="S303" s="75"/>
    </row>
    <row r="304" customFormat="false" ht="12.75" hidden="false" customHeight="false" outlineLevel="0" collapsed="false">
      <c r="A304" s="34" t="s">
        <v>167</v>
      </c>
      <c r="B304" s="35" t="n">
        <v>1</v>
      </c>
      <c r="C304" s="69" t="s">
        <v>1069</v>
      </c>
      <c r="D304" s="69" t="s">
        <v>1070</v>
      </c>
      <c r="E304" s="69"/>
      <c r="F304" s="70" t="n">
        <v>34904</v>
      </c>
      <c r="G304" s="69" t="s">
        <v>331</v>
      </c>
      <c r="H304" s="69"/>
      <c r="I304" s="69"/>
      <c r="J304" s="69" t="s">
        <v>1071</v>
      </c>
      <c r="K304" s="69"/>
      <c r="L304" s="70" t="n">
        <v>42530</v>
      </c>
      <c r="N304" s="1"/>
      <c r="S304" s="75"/>
    </row>
  </sheetData>
  <mergeCells count="2">
    <mergeCell ref="A1:L1"/>
    <mergeCell ref="A2:L2"/>
  </mergeCells>
  <conditionalFormatting sqref="B5:B304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5:A304" type="list">
      <formula1>IDFO</formula1>
      <formula2>0</formula2>
    </dataValidation>
  </dataValidations>
  <hyperlinks>
    <hyperlink ref="J42" r:id="rId1" display="kristinaa.kollarova@gmail.com"/>
    <hyperlink ref="J43" r:id="rId2" display="opo1972@gmail.com"/>
    <hyperlink ref="J45" r:id="rId3" display="zuzik.matusova@gmail.com"/>
    <hyperlink ref="J57" r:id="rId4" display="radkadovicova@hotmail.com"/>
    <hyperlink ref="J73" r:id="rId5" display="moravekildiko@gmail.com"/>
    <hyperlink ref="J76" r:id="rId6" display="luciamacejkova53@gmail.com"/>
    <hyperlink ref="J78" r:id="rId7" display="ladobachnar@gmail.com"/>
    <hyperlink ref="J89" r:id="rId8" display="smelkoadrian@gmail.com"/>
    <hyperlink ref="J103" r:id="rId9" display="skrabak.jozef@gmail.com"/>
    <hyperlink ref="J112" r:id="rId10" display="tatiana.canadyova@gmail.com"/>
    <hyperlink ref="J113" r:id="rId11" display="diving.kozic@gmail.com"/>
    <hyperlink ref="J117" r:id="rId12" display="rastyo62@gmail.com"/>
    <hyperlink ref="J119" r:id="rId13" display="andreaspisakova@gmail.com"/>
    <hyperlink ref="J141" r:id="rId14" display="horonytomas@gmail.com"/>
    <hyperlink ref="J152" r:id="rId15" display="kroky3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7" width="1.99"/>
    <col collapsed="false" customWidth="true" hidden="false" outlineLevel="0" max="3" min="3" style="1" width="9.41"/>
    <col collapsed="false" customWidth="true" hidden="false" outlineLevel="0" max="4" min="4" style="1" width="13.85"/>
    <col collapsed="false" customWidth="true" hidden="false" outlineLevel="0" max="5" min="5" style="24" width="19.14"/>
    <col collapsed="false" customWidth="true" hidden="false" outlineLevel="0" max="6" min="6" style="24" width="40.56"/>
    <col collapsed="false" customWidth="true" hidden="false" outlineLevel="0" max="7" min="7" style="2" width="13.41"/>
    <col collapsed="false" customWidth="true" hidden="false" outlineLevel="0" max="8" min="8" style="4" width="13.41"/>
    <col collapsed="false" customWidth="true" hidden="false" outlineLevel="0" max="9" min="9" style="4" width="12.56"/>
    <col collapsed="false" customWidth="true" hidden="false" outlineLevel="0" max="10" min="10" style="24" width="24.85"/>
    <col collapsed="false" customWidth="true" hidden="false" outlineLevel="0" max="11" min="11" style="1" width="19.99"/>
    <col collapsed="false" customWidth="true" hidden="false" outlineLevel="0" max="12" min="12" style="1" width="4.99"/>
    <col collapsed="false" customWidth="true" hidden="false" outlineLevel="0" max="13" min="13" style="4" width="8.14"/>
    <col collapsed="false" customWidth="false" hidden="false" outlineLevel="0" max="257" min="14" style="1" width="9.14"/>
  </cols>
  <sheetData>
    <row r="1" s="42" customFormat="true" ht="15.75" hidden="false" customHeight="true" outlineLevel="0" collapsed="false">
      <c r="A1" s="41" t="s">
        <v>3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AA1" s="45" t="n">
        <f aca="false">MATCH(ID!H1,A:A,0)</f>
        <v>173</v>
      </c>
      <c r="AB1" s="45" t="n">
        <f aca="false">COUNTIF(A:A,ID!H1)</f>
        <v>1</v>
      </c>
    </row>
    <row r="2" s="42" customFormat="true" ht="15.75" hidden="false" customHeight="true" outlineLevel="0" collapsed="false">
      <c r="A2" s="41" t="s">
        <v>10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4" s="52" customFormat="true" ht="51" hidden="false" customHeight="false" outlineLevel="0" collapsed="false">
      <c r="A4" s="47" t="s">
        <v>3</v>
      </c>
      <c r="B4" s="32" t="s">
        <v>17</v>
      </c>
      <c r="C4" s="48" t="s">
        <v>18</v>
      </c>
      <c r="D4" s="48" t="s">
        <v>19</v>
      </c>
      <c r="E4" s="48" t="s">
        <v>8</v>
      </c>
      <c r="F4" s="48" t="s">
        <v>9</v>
      </c>
      <c r="G4" s="47" t="s">
        <v>10</v>
      </c>
      <c r="H4" s="51" t="s">
        <v>11</v>
      </c>
      <c r="I4" s="51" t="s">
        <v>12</v>
      </c>
      <c r="J4" s="48" t="s">
        <v>13</v>
      </c>
      <c r="K4" s="48" t="s">
        <v>14</v>
      </c>
      <c r="L4" s="48" t="s">
        <v>327</v>
      </c>
      <c r="M4" s="51" t="s">
        <v>328</v>
      </c>
    </row>
    <row r="5" s="38" customFormat="true" ht="25.5" hidden="false" customHeight="false" outlineLevel="0" collapsed="false">
      <c r="A5" s="34" t="s">
        <v>59</v>
      </c>
      <c r="B5" s="55" t="n">
        <v>1</v>
      </c>
      <c r="C5" s="37" t="str">
        <f aca="false">IF(A5&lt;&gt;"",VLOOKUP(A5,ID!A:D,3,FALSE()),"")</f>
        <v>Elena</v>
      </c>
      <c r="D5" s="37" t="str">
        <f aca="false">IF(A5&lt;&gt;"",VLOOKUP(A5,ID!A:D,4,FALSE()),"")</f>
        <v>Cenká</v>
      </c>
      <c r="E5" s="76" t="s">
        <v>1073</v>
      </c>
      <c r="F5" s="58" t="s">
        <v>1074</v>
      </c>
      <c r="G5" s="34" t="s">
        <v>1075</v>
      </c>
      <c r="H5" s="57" t="n">
        <v>42352</v>
      </c>
      <c r="I5" s="57" t="s">
        <v>1076</v>
      </c>
      <c r="J5" s="58" t="s">
        <v>1077</v>
      </c>
      <c r="K5" s="56" t="s">
        <v>1078</v>
      </c>
      <c r="L5" s="56"/>
      <c r="M5" s="57" t="n">
        <v>42412</v>
      </c>
    </row>
    <row r="6" s="38" customFormat="true" ht="25.5" hidden="false" customHeight="false" outlineLevel="0" collapsed="false">
      <c r="A6" s="34" t="s">
        <v>59</v>
      </c>
      <c r="B6" s="55" t="n">
        <v>1</v>
      </c>
      <c r="C6" s="37" t="str">
        <f aca="false">IF(A6&lt;&gt;"",VLOOKUP(A6,ID!A:D,3,FALSE()),"")</f>
        <v>Elena</v>
      </c>
      <c r="D6" s="37" t="str">
        <f aca="false">IF(A6&lt;&gt;"",VLOOKUP(A6,ID!A:D,4,FALSE()),"")</f>
        <v>Cenká</v>
      </c>
      <c r="E6" s="76" t="s">
        <v>1073</v>
      </c>
      <c r="F6" s="58" t="s">
        <v>1079</v>
      </c>
      <c r="G6" s="34" t="s">
        <v>1076</v>
      </c>
      <c r="H6" s="57" t="n">
        <v>41020</v>
      </c>
      <c r="I6" s="57" t="s">
        <v>1076</v>
      </c>
      <c r="J6" s="58" t="s">
        <v>1080</v>
      </c>
      <c r="K6" s="56" t="s">
        <v>1081</v>
      </c>
      <c r="L6" s="56"/>
      <c r="M6" s="57" t="n">
        <v>42374</v>
      </c>
    </row>
    <row r="7" s="38" customFormat="true" ht="12.75" hidden="false" customHeight="false" outlineLevel="0" collapsed="false">
      <c r="A7" s="34" t="s">
        <v>59</v>
      </c>
      <c r="B7" s="55" t="n">
        <v>1</v>
      </c>
      <c r="C7" s="37" t="str">
        <f aca="false">IF(A7&lt;&gt;"",VLOOKUP(A7,ID!A:D,3,FALSE()),"")</f>
        <v>Elena</v>
      </c>
      <c r="D7" s="37" t="str">
        <f aca="false">IF(A7&lt;&gt;"",VLOOKUP(A7,ID!A:D,4,FALSE()),"")</f>
        <v>Cenká</v>
      </c>
      <c r="E7" s="76" t="s">
        <v>1073</v>
      </c>
      <c r="F7" s="58" t="s">
        <v>1082</v>
      </c>
      <c r="G7" s="34" t="s">
        <v>1076</v>
      </c>
      <c r="H7" s="57" t="n">
        <v>38010</v>
      </c>
      <c r="I7" s="57" t="s">
        <v>1076</v>
      </c>
      <c r="J7" s="58" t="s">
        <v>1083</v>
      </c>
      <c r="K7" s="56" t="s">
        <v>1084</v>
      </c>
      <c r="L7" s="56"/>
      <c r="M7" s="57" t="n">
        <v>42374</v>
      </c>
    </row>
    <row r="8" s="38" customFormat="true" ht="38.25" hidden="false" customHeight="false" outlineLevel="0" collapsed="false">
      <c r="A8" s="34" t="s">
        <v>35</v>
      </c>
      <c r="B8" s="55" t="n">
        <v>1</v>
      </c>
      <c r="C8" s="37" t="str">
        <f aca="false">IF(A8&lt;&gt;"",VLOOKUP(A8,ID!A:D,3,FALSE()),"")</f>
        <v>Marek</v>
      </c>
      <c r="D8" s="37" t="str">
        <f aca="false">IF(A8&lt;&gt;"",VLOOKUP(A8,ID!A:D,4,FALSE()),"")</f>
        <v>Bendžala</v>
      </c>
      <c r="E8" s="76" t="s">
        <v>1073</v>
      </c>
      <c r="F8" s="58" t="s">
        <v>1085</v>
      </c>
      <c r="G8" s="34" t="s">
        <v>1086</v>
      </c>
      <c r="H8" s="57" t="n">
        <v>39796</v>
      </c>
      <c r="I8" s="57" t="s">
        <v>1076</v>
      </c>
      <c r="J8" s="58" t="s">
        <v>1087</v>
      </c>
      <c r="K8" s="56" t="s">
        <v>1076</v>
      </c>
      <c r="L8" s="56"/>
      <c r="M8" s="57" t="n">
        <v>42404</v>
      </c>
    </row>
    <row r="9" s="38" customFormat="true" ht="25.5" hidden="false" customHeight="false" outlineLevel="0" collapsed="false">
      <c r="A9" s="34" t="s">
        <v>120</v>
      </c>
      <c r="B9" s="55" t="n">
        <v>1</v>
      </c>
      <c r="C9" s="37" t="str">
        <f aca="false">IF(A9&lt;&gt;"",VLOOKUP(A9,ID!A:D,3,FALSE()),"")</f>
        <v>Daniela</v>
      </c>
      <c r="D9" s="37" t="str">
        <f aca="false">IF(A9&lt;&gt;"",VLOOKUP(A9,ID!A:D,4,FALSE()),"")</f>
        <v>Hrončová</v>
      </c>
      <c r="E9" s="76" t="s">
        <v>1073</v>
      </c>
      <c r="F9" s="58" t="s">
        <v>1088</v>
      </c>
      <c r="G9" s="34" t="s">
        <v>1089</v>
      </c>
      <c r="H9" s="57" t="n">
        <v>42168</v>
      </c>
      <c r="I9" s="57" t="n">
        <v>43995</v>
      </c>
      <c r="J9" s="58" t="s">
        <v>1090</v>
      </c>
      <c r="K9" s="56" t="s">
        <v>1091</v>
      </c>
      <c r="L9" s="56"/>
      <c r="M9" s="57" t="n">
        <v>42389</v>
      </c>
    </row>
    <row r="10" s="38" customFormat="true" ht="25.5" hidden="false" customHeight="false" outlineLevel="0" collapsed="false">
      <c r="A10" s="34" t="s">
        <v>120</v>
      </c>
      <c r="B10" s="55" t="n">
        <v>1</v>
      </c>
      <c r="C10" s="37" t="str">
        <f aca="false">IF(A10&lt;&gt;"",VLOOKUP(A10,ID!A:D,3,FALSE()),"")</f>
        <v>Daniela</v>
      </c>
      <c r="D10" s="37" t="str">
        <f aca="false">IF(A10&lt;&gt;"",VLOOKUP(A10,ID!A:D,4,FALSE()),"")</f>
        <v>Hrončová</v>
      </c>
      <c r="E10" s="76" t="s">
        <v>1073</v>
      </c>
      <c r="F10" s="58" t="s">
        <v>1092</v>
      </c>
      <c r="G10" s="34" t="s">
        <v>1089</v>
      </c>
      <c r="H10" s="57" t="n">
        <v>42168</v>
      </c>
      <c r="I10" s="57" t="n">
        <v>43995</v>
      </c>
      <c r="J10" s="58" t="s">
        <v>1090</v>
      </c>
      <c r="K10" s="56" t="s">
        <v>1091</v>
      </c>
      <c r="L10" s="56"/>
      <c r="M10" s="57" t="n">
        <v>42389</v>
      </c>
    </row>
    <row r="11" s="38" customFormat="true" ht="12.75" hidden="false" customHeight="false" outlineLevel="0" collapsed="false">
      <c r="A11" s="34" t="s">
        <v>120</v>
      </c>
      <c r="B11" s="55" t="n">
        <v>1</v>
      </c>
      <c r="C11" s="37" t="str">
        <f aca="false">IF(A11&lt;&gt;"",VLOOKUP(A11,ID!A:D,3,FALSE()),"")</f>
        <v>Daniela</v>
      </c>
      <c r="D11" s="37" t="str">
        <f aca="false">IF(A11&lt;&gt;"",VLOOKUP(A11,ID!A:D,4,FALSE()),"")</f>
        <v>Hrončová</v>
      </c>
      <c r="E11" s="76" t="s">
        <v>1073</v>
      </c>
      <c r="F11" s="58" t="s">
        <v>1093</v>
      </c>
      <c r="G11" s="34" t="s">
        <v>1076</v>
      </c>
      <c r="H11" s="57" t="n">
        <v>42124</v>
      </c>
      <c r="I11" s="57" t="s">
        <v>1076</v>
      </c>
      <c r="J11" s="58" t="s">
        <v>1094</v>
      </c>
      <c r="K11" s="56" t="s">
        <v>1095</v>
      </c>
      <c r="L11" s="56"/>
      <c r="M11" s="57" t="n">
        <v>42395</v>
      </c>
    </row>
    <row r="12" s="38" customFormat="true" ht="25.5" hidden="false" customHeight="false" outlineLevel="0" collapsed="false">
      <c r="A12" s="34" t="s">
        <v>120</v>
      </c>
      <c r="B12" s="55" t="n">
        <v>1</v>
      </c>
      <c r="C12" s="37" t="str">
        <f aca="false">IF(A12&lt;&gt;"",VLOOKUP(A12,ID!A:D,3,FALSE()),"")</f>
        <v>Daniela</v>
      </c>
      <c r="D12" s="37" t="str">
        <f aca="false">IF(A12&lt;&gt;"",VLOOKUP(A12,ID!A:D,4,FALSE()),"")</f>
        <v>Hrončová</v>
      </c>
      <c r="E12" s="76" t="s">
        <v>1073</v>
      </c>
      <c r="F12" s="58" t="s">
        <v>1096</v>
      </c>
      <c r="G12" s="34" t="s">
        <v>1076</v>
      </c>
      <c r="H12" s="57" t="n">
        <v>42266</v>
      </c>
      <c r="I12" s="57" t="s">
        <v>1076</v>
      </c>
      <c r="J12" s="58" t="s">
        <v>1094</v>
      </c>
      <c r="K12" s="56" t="s">
        <v>1095</v>
      </c>
      <c r="L12" s="56"/>
      <c r="M12" s="57" t="n">
        <v>42395</v>
      </c>
    </row>
    <row r="13" s="38" customFormat="true" ht="38.25" hidden="false" customHeight="false" outlineLevel="0" collapsed="false">
      <c r="A13" s="34" t="s">
        <v>22</v>
      </c>
      <c r="B13" s="55" t="n">
        <v>1</v>
      </c>
      <c r="C13" s="37" t="str">
        <f aca="false">IF(A13&lt;&gt;"",VLOOKUP(A13,ID!A:D,3,FALSE()),"")</f>
        <v>Milena</v>
      </c>
      <c r="D13" s="37" t="str">
        <f aca="false">IF(A13&lt;&gt;"",VLOOKUP(A13,ID!A:D,4,FALSE()),"")</f>
        <v>Ambrosová</v>
      </c>
      <c r="E13" s="76" t="s">
        <v>1097</v>
      </c>
      <c r="F13" s="58" t="s">
        <v>1098</v>
      </c>
      <c r="G13" s="34" t="s">
        <v>1099</v>
      </c>
      <c r="H13" s="57" t="n">
        <v>42290</v>
      </c>
      <c r="I13" s="57" t="n">
        <v>43386</v>
      </c>
      <c r="J13" s="58" t="s">
        <v>1100</v>
      </c>
      <c r="K13" s="56" t="s">
        <v>1101</v>
      </c>
      <c r="L13" s="56"/>
      <c r="M13" s="57" t="n">
        <v>42390</v>
      </c>
    </row>
    <row r="14" s="38" customFormat="true" ht="25.5" hidden="false" customHeight="false" outlineLevel="0" collapsed="false">
      <c r="A14" s="34" t="s">
        <v>22</v>
      </c>
      <c r="B14" s="55" t="n">
        <v>1</v>
      </c>
      <c r="C14" s="37" t="str">
        <f aca="false">IF(A14&lt;&gt;"",VLOOKUP(A14,ID!A:D,3,FALSE()),"")</f>
        <v>Milena</v>
      </c>
      <c r="D14" s="37" t="str">
        <f aca="false">IF(A14&lt;&gt;"",VLOOKUP(A14,ID!A:D,4,FALSE()),"")</f>
        <v>Ambrosová</v>
      </c>
      <c r="E14" s="76" t="s">
        <v>1073</v>
      </c>
      <c r="F14" s="58" t="s">
        <v>1102</v>
      </c>
      <c r="G14" s="34" t="s">
        <v>1103</v>
      </c>
      <c r="H14" s="57" t="n">
        <v>40957</v>
      </c>
      <c r="I14" s="57" t="n">
        <v>42781</v>
      </c>
      <c r="J14" s="58" t="s">
        <v>1104</v>
      </c>
      <c r="K14" s="56" t="s">
        <v>1105</v>
      </c>
      <c r="L14" s="56"/>
      <c r="M14" s="57" t="n">
        <v>42390</v>
      </c>
    </row>
    <row r="15" s="38" customFormat="true" ht="12.75" hidden="false" customHeight="false" outlineLevel="0" collapsed="false">
      <c r="A15" s="34" t="s">
        <v>299</v>
      </c>
      <c r="B15" s="55" t="n">
        <v>1</v>
      </c>
      <c r="C15" s="37" t="str">
        <f aca="false">IF(A15&lt;&gt;"",VLOOKUP(A15,ID!A:D,3,FALSE()),"")</f>
        <v>Lubica</v>
      </c>
      <c r="D15" s="37" t="str">
        <f aca="false">IF(A15&lt;&gt;"",VLOOKUP(A15,ID!A:D,4,FALSE()),"")</f>
        <v>Tomášová</v>
      </c>
      <c r="E15" s="76" t="s">
        <v>1073</v>
      </c>
      <c r="F15" s="58" t="s">
        <v>1106</v>
      </c>
      <c r="G15" s="34" t="s">
        <v>1076</v>
      </c>
      <c r="H15" s="57" t="n">
        <v>41988</v>
      </c>
      <c r="I15" s="57" t="n">
        <v>43814</v>
      </c>
      <c r="J15" s="58" t="s">
        <v>1107</v>
      </c>
      <c r="K15" s="56" t="s">
        <v>1108</v>
      </c>
      <c r="L15" s="56"/>
      <c r="M15" s="57" t="n">
        <v>42439</v>
      </c>
    </row>
    <row r="16" s="38" customFormat="true" ht="38.25" hidden="false" customHeight="false" outlineLevel="0" collapsed="false">
      <c r="A16" s="34" t="s">
        <v>204</v>
      </c>
      <c r="B16" s="55" t="n">
        <v>1</v>
      </c>
      <c r="C16" s="37" t="str">
        <f aca="false">IF(A16&lt;&gt;"",VLOOKUP(A16,ID!A:D,3,FALSE()),"")</f>
        <v>Lubica</v>
      </c>
      <c r="D16" s="37" t="str">
        <f aca="false">IF(A16&lt;&gt;"",VLOOKUP(A16,ID!A:D,4,FALSE()),"")</f>
        <v>Miklášová</v>
      </c>
      <c r="E16" s="76" t="s">
        <v>1097</v>
      </c>
      <c r="F16" s="58" t="s">
        <v>1098</v>
      </c>
      <c r="G16" s="34" t="s">
        <v>1109</v>
      </c>
      <c r="H16" s="57" t="n">
        <v>42232</v>
      </c>
      <c r="I16" s="57" t="n">
        <v>44059</v>
      </c>
      <c r="J16" s="58" t="s">
        <v>1110</v>
      </c>
      <c r="K16" s="56" t="s">
        <v>1111</v>
      </c>
      <c r="L16" s="56"/>
      <c r="M16" s="57" t="n">
        <v>42401</v>
      </c>
    </row>
    <row r="17" s="38" customFormat="true" ht="25.5" hidden="false" customHeight="false" outlineLevel="0" collapsed="false">
      <c r="A17" s="34" t="s">
        <v>103</v>
      </c>
      <c r="B17" s="55" t="n">
        <v>1</v>
      </c>
      <c r="C17" s="37" t="str">
        <f aca="false">IF(A17&lt;&gt;"",VLOOKUP(A17,ID!A:D,3,FALSE()),"")</f>
        <v>Kornélia</v>
      </c>
      <c r="D17" s="37" t="str">
        <f aca="false">IF(A17&lt;&gt;"",VLOOKUP(A17,ID!A:D,4,FALSE()),"")</f>
        <v>Goliášová</v>
      </c>
      <c r="E17" s="76" t="s">
        <v>1073</v>
      </c>
      <c r="F17" s="58" t="s">
        <v>1112</v>
      </c>
      <c r="G17" s="34" t="s">
        <v>1113</v>
      </c>
      <c r="H17" s="57" t="n">
        <v>42112</v>
      </c>
      <c r="I17" s="57" t="n">
        <v>43939</v>
      </c>
      <c r="J17" s="58" t="s">
        <v>1114</v>
      </c>
      <c r="K17" s="56" t="s">
        <v>1115</v>
      </c>
      <c r="L17" s="56"/>
      <c r="M17" s="57" t="n">
        <v>42395</v>
      </c>
    </row>
    <row r="18" s="38" customFormat="true" ht="38.25" hidden="false" customHeight="false" outlineLevel="0" collapsed="false">
      <c r="A18" s="34" t="s">
        <v>191</v>
      </c>
      <c r="B18" s="55" t="n">
        <v>1</v>
      </c>
      <c r="C18" s="37" t="str">
        <f aca="false">IF(A18&lt;&gt;"",VLOOKUP(A18,ID!A:D,3,FALSE()),"")</f>
        <v>Petra</v>
      </c>
      <c r="D18" s="37" t="str">
        <f aca="false">IF(A18&lt;&gt;"",VLOOKUP(A18,ID!A:D,4,FALSE()),"")</f>
        <v>Makovcová</v>
      </c>
      <c r="E18" s="76" t="s">
        <v>1097</v>
      </c>
      <c r="F18" s="58" t="s">
        <v>1098</v>
      </c>
      <c r="G18" s="34" t="s">
        <v>1116</v>
      </c>
      <c r="H18" s="57" t="n">
        <v>42043</v>
      </c>
      <c r="I18" s="57" t="n">
        <v>43869</v>
      </c>
      <c r="J18" s="58" t="s">
        <v>1110</v>
      </c>
      <c r="K18" s="56" t="s">
        <v>1111</v>
      </c>
      <c r="L18" s="56"/>
      <c r="M18" s="57" t="n">
        <v>42397</v>
      </c>
    </row>
    <row r="19" s="38" customFormat="true" ht="38.25" hidden="false" customHeight="false" outlineLevel="0" collapsed="false">
      <c r="A19" s="34" t="s">
        <v>93</v>
      </c>
      <c r="B19" s="55" t="n">
        <v>1</v>
      </c>
      <c r="C19" s="37" t="str">
        <f aca="false">IF(A19&lt;&gt;"",VLOOKUP(A19,ID!A:D,3,FALSE()),"")</f>
        <v>Mária</v>
      </c>
      <c r="D19" s="37" t="str">
        <f aca="false">IF(A19&lt;&gt;"",VLOOKUP(A19,ID!A:D,4,FALSE()),"")</f>
        <v>Galánková</v>
      </c>
      <c r="E19" s="76" t="s">
        <v>1097</v>
      </c>
      <c r="F19" s="58" t="s">
        <v>1098</v>
      </c>
      <c r="G19" s="34" t="s">
        <v>1117</v>
      </c>
      <c r="H19" s="57" t="n">
        <v>42344</v>
      </c>
      <c r="I19" s="57" t="n">
        <v>44171</v>
      </c>
      <c r="J19" s="58" t="s">
        <v>1110</v>
      </c>
      <c r="K19" s="56" t="s">
        <v>1111</v>
      </c>
      <c r="L19" s="56"/>
      <c r="M19" s="57" t="n">
        <v>42401</v>
      </c>
    </row>
    <row r="20" s="38" customFormat="true" ht="38.25" hidden="false" customHeight="false" outlineLevel="0" collapsed="false">
      <c r="A20" s="34" t="s">
        <v>131</v>
      </c>
      <c r="B20" s="55" t="n">
        <v>1</v>
      </c>
      <c r="C20" s="37" t="str">
        <f aca="false">IF(A20&lt;&gt;"",VLOOKUP(A20,ID!A:D,3,FALSE()),"")</f>
        <v>Jakub</v>
      </c>
      <c r="D20" s="37" t="str">
        <f aca="false">IF(A20&lt;&gt;"",VLOOKUP(A20,ID!A:D,4,FALSE()),"")</f>
        <v>Javorka</v>
      </c>
      <c r="E20" s="76" t="s">
        <v>1073</v>
      </c>
      <c r="F20" s="58" t="s">
        <v>1118</v>
      </c>
      <c r="G20" s="34" t="s">
        <v>1119</v>
      </c>
      <c r="H20" s="57" t="n">
        <v>42274</v>
      </c>
      <c r="I20" s="57" t="n">
        <v>44101</v>
      </c>
      <c r="J20" s="58" t="s">
        <v>1120</v>
      </c>
      <c r="K20" s="56" t="s">
        <v>1121</v>
      </c>
      <c r="L20" s="56"/>
      <c r="M20" s="57" t="n">
        <v>42401</v>
      </c>
    </row>
    <row r="21" s="38" customFormat="true" ht="25.5" hidden="false" customHeight="false" outlineLevel="0" collapsed="false">
      <c r="A21" s="34" t="s">
        <v>242</v>
      </c>
      <c r="B21" s="55" t="n">
        <v>1</v>
      </c>
      <c r="C21" s="37" t="str">
        <f aca="false">IF(A21&lt;&gt;"",VLOOKUP(A21,ID!A:D,3,FALSE()),"")</f>
        <v>Júlia</v>
      </c>
      <c r="D21" s="37" t="str">
        <f aca="false">IF(A21&lt;&gt;"",VLOOKUP(A21,ID!A:D,4,FALSE()),"")</f>
        <v>Pristachová</v>
      </c>
      <c r="E21" s="76" t="s">
        <v>1073</v>
      </c>
      <c r="F21" s="58" t="s">
        <v>1122</v>
      </c>
      <c r="G21" s="34" t="s">
        <v>1123</v>
      </c>
      <c r="H21" s="57" t="n">
        <v>42338</v>
      </c>
      <c r="I21" s="57" t="n">
        <v>44165</v>
      </c>
      <c r="J21" s="58" t="s">
        <v>1124</v>
      </c>
      <c r="K21" s="56" t="s">
        <v>1125</v>
      </c>
      <c r="L21" s="56"/>
      <c r="M21" s="57" t="n">
        <v>42403</v>
      </c>
    </row>
    <row r="22" s="38" customFormat="true" ht="38.25" hidden="false" customHeight="false" outlineLevel="0" collapsed="false">
      <c r="A22" s="34" t="s">
        <v>146</v>
      </c>
      <c r="B22" s="55" t="n">
        <v>1</v>
      </c>
      <c r="C22" s="37" t="str">
        <f aca="false">IF(A22&lt;&gt;"",VLOOKUP(A22,ID!A:D,3,FALSE()),"")</f>
        <v>Katarína</v>
      </c>
      <c r="D22" s="37" t="str">
        <f aca="false">IF(A22&lt;&gt;"",VLOOKUP(A22,ID!A:D,4,FALSE()),"")</f>
        <v>Kindeľová</v>
      </c>
      <c r="E22" s="76" t="s">
        <v>1097</v>
      </c>
      <c r="F22" s="58" t="s">
        <v>1098</v>
      </c>
      <c r="G22" s="34" t="s">
        <v>1126</v>
      </c>
      <c r="H22" s="57" t="n">
        <v>42161</v>
      </c>
      <c r="I22" s="57" t="n">
        <v>43993</v>
      </c>
      <c r="J22" s="58" t="s">
        <v>1127</v>
      </c>
      <c r="K22" s="56" t="s">
        <v>1128</v>
      </c>
      <c r="L22" s="56"/>
      <c r="M22" s="57" t="n">
        <v>42405</v>
      </c>
    </row>
    <row r="23" s="38" customFormat="true" ht="38.25" hidden="false" customHeight="false" outlineLevel="0" collapsed="false">
      <c r="A23" s="34" t="s">
        <v>303</v>
      </c>
      <c r="B23" s="55" t="n">
        <v>1</v>
      </c>
      <c r="C23" s="37" t="str">
        <f aca="false">IF(A23&lt;&gt;"",VLOOKUP(A23,ID!A:D,3,FALSE()),"")</f>
        <v>Kittiya </v>
      </c>
      <c r="D23" s="37" t="str">
        <f aca="false">IF(A23&lt;&gt;"",VLOOKUP(A23,ID!A:D,4,FALSE()),"")</f>
        <v>Tuangthaisong</v>
      </c>
      <c r="E23" s="76" t="s">
        <v>1097</v>
      </c>
      <c r="F23" s="58" t="s">
        <v>1098</v>
      </c>
      <c r="G23" s="34" t="s">
        <v>1129</v>
      </c>
      <c r="H23" s="57" t="n">
        <v>42380</v>
      </c>
      <c r="I23" s="57" t="n">
        <v>43476</v>
      </c>
      <c r="J23" s="58" t="s">
        <v>1100</v>
      </c>
      <c r="K23" s="56" t="s">
        <v>1101</v>
      </c>
      <c r="L23" s="56"/>
      <c r="M23" s="57" t="n">
        <v>42408</v>
      </c>
    </row>
    <row r="24" s="38" customFormat="true" ht="25.5" hidden="false" customHeight="false" outlineLevel="0" collapsed="false">
      <c r="A24" s="34" t="s">
        <v>251</v>
      </c>
      <c r="B24" s="55" t="n">
        <v>1</v>
      </c>
      <c r="C24" s="37" t="str">
        <f aca="false">IF(A24&lt;&gt;"",VLOOKUP(A24,ID!A:D,3,FALSE()),"")</f>
        <v>Petronela</v>
      </c>
      <c r="D24" s="37" t="str">
        <f aca="false">IF(A24&lt;&gt;"",VLOOKUP(A24,ID!A:D,4,FALSE()),"")</f>
        <v>Rusnáková</v>
      </c>
      <c r="E24" s="76" t="s">
        <v>1073</v>
      </c>
      <c r="F24" s="58" t="s">
        <v>1130</v>
      </c>
      <c r="G24" s="34" t="s">
        <v>1131</v>
      </c>
      <c r="H24" s="57" t="n">
        <v>42400</v>
      </c>
      <c r="I24" s="57" t="n">
        <v>44227</v>
      </c>
      <c r="J24" s="58" t="s">
        <v>1124</v>
      </c>
      <c r="K24" s="56" t="s">
        <v>1125</v>
      </c>
      <c r="L24" s="56"/>
      <c r="M24" s="57" t="n">
        <v>42431</v>
      </c>
    </row>
    <row r="25" s="38" customFormat="true" ht="12.75" hidden="false" customHeight="false" outlineLevel="0" collapsed="false">
      <c r="A25" s="34" t="s">
        <v>94</v>
      </c>
      <c r="B25" s="55" t="n">
        <v>1</v>
      </c>
      <c r="C25" s="37" t="str">
        <f aca="false">IF(A25&lt;&gt;"",VLOOKUP(A25,ID!A:D,3,FALSE()),"")</f>
        <v>Adriana</v>
      </c>
      <c r="D25" s="37" t="str">
        <f aca="false">IF(A25&lt;&gt;"",VLOOKUP(A25,ID!A:D,4,FALSE()),"")</f>
        <v>Gálisová</v>
      </c>
      <c r="E25" s="76" t="s">
        <v>1073</v>
      </c>
      <c r="F25" s="58" t="s">
        <v>1132</v>
      </c>
      <c r="G25" s="34" t="s">
        <v>1133</v>
      </c>
      <c r="H25" s="57" t="n">
        <v>40719</v>
      </c>
      <c r="I25" s="57" t="n">
        <v>42546</v>
      </c>
      <c r="J25" s="58" t="s">
        <v>1134</v>
      </c>
      <c r="K25" s="56" t="s">
        <v>1135</v>
      </c>
      <c r="L25" s="56"/>
      <c r="M25" s="57" t="n">
        <v>42410</v>
      </c>
    </row>
    <row r="26" s="38" customFormat="true" ht="38.25" hidden="false" customHeight="false" outlineLevel="0" collapsed="false">
      <c r="A26" s="34" t="s">
        <v>246</v>
      </c>
      <c r="B26" s="55" t="n">
        <v>1</v>
      </c>
      <c r="C26" s="37" t="str">
        <f aca="false">IF(A26&lt;&gt;"",VLOOKUP(A26,ID!A:D,3,FALSE()),"")</f>
        <v>Rudolf </v>
      </c>
      <c r="D26" s="37" t="str">
        <f aca="false">IF(A26&lt;&gt;"",VLOOKUP(A26,ID!A:D,4,FALSE()),"")</f>
        <v>Rolko</v>
      </c>
      <c r="E26" s="58" t="s">
        <v>1097</v>
      </c>
      <c r="F26" s="58" t="s">
        <v>1098</v>
      </c>
      <c r="G26" s="34" t="s">
        <v>1136</v>
      </c>
      <c r="H26" s="57" t="n">
        <v>42349</v>
      </c>
      <c r="I26" s="57" t="n">
        <v>44176</v>
      </c>
      <c r="J26" s="58" t="s">
        <v>1137</v>
      </c>
      <c r="K26" s="56" t="s">
        <v>1138</v>
      </c>
      <c r="L26" s="56"/>
      <c r="M26" s="57" t="n">
        <v>42046</v>
      </c>
    </row>
    <row r="27" s="38" customFormat="true" ht="38.25" hidden="false" customHeight="false" outlineLevel="0" collapsed="false">
      <c r="A27" s="34" t="s">
        <v>282</v>
      </c>
      <c r="B27" s="55" t="n">
        <v>1</v>
      </c>
      <c r="C27" s="37" t="str">
        <f aca="false">IF(A27&lt;&gt;"",VLOOKUP(A27,ID!A:D,3,FALSE()),"")</f>
        <v>Michaela</v>
      </c>
      <c r="D27" s="37" t="str">
        <f aca="false">IF(A27&lt;&gt;"",VLOOKUP(A27,ID!A:D,4,FALSE()),"")</f>
        <v>Szӧkeová</v>
      </c>
      <c r="E27" s="58" t="s">
        <v>1073</v>
      </c>
      <c r="F27" s="58" t="s">
        <v>1118</v>
      </c>
      <c r="G27" s="34" t="s">
        <v>1139</v>
      </c>
      <c r="H27" s="57" t="n">
        <v>41532</v>
      </c>
      <c r="I27" s="57" t="n">
        <v>43358</v>
      </c>
      <c r="J27" s="58" t="s">
        <v>1120</v>
      </c>
      <c r="K27" s="56" t="s">
        <v>1140</v>
      </c>
      <c r="L27" s="56"/>
      <c r="M27" s="57" t="n">
        <v>42411</v>
      </c>
    </row>
    <row r="28" s="38" customFormat="true" ht="12.75" hidden="false" customHeight="false" outlineLevel="0" collapsed="false">
      <c r="A28" s="34" t="s">
        <v>282</v>
      </c>
      <c r="B28" s="55" t="n">
        <v>1</v>
      </c>
      <c r="C28" s="37" t="str">
        <f aca="false">IF(A28&lt;&gt;"",VLOOKUP(A28,ID!A:D,3,FALSE()),"")</f>
        <v>Michaela</v>
      </c>
      <c r="D28" s="37" t="str">
        <f aca="false">IF(A28&lt;&gt;"",VLOOKUP(A28,ID!A:D,4,FALSE()),"")</f>
        <v>Szӧkeová</v>
      </c>
      <c r="E28" s="58" t="s">
        <v>1073</v>
      </c>
      <c r="F28" s="58" t="s">
        <v>1141</v>
      </c>
      <c r="G28" s="34" t="s">
        <v>1142</v>
      </c>
      <c r="H28" s="57" t="n">
        <v>42042</v>
      </c>
      <c r="I28" s="57" t="s">
        <v>1076</v>
      </c>
      <c r="J28" s="58" t="s">
        <v>1143</v>
      </c>
      <c r="K28" s="56" t="s">
        <v>1144</v>
      </c>
      <c r="L28" s="56"/>
      <c r="M28" s="57" t="n">
        <v>42411</v>
      </c>
    </row>
    <row r="29" s="38" customFormat="true" ht="38.25" hidden="false" customHeight="false" outlineLevel="0" collapsed="false">
      <c r="A29" s="34" t="s">
        <v>241</v>
      </c>
      <c r="B29" s="55" t="n">
        <v>1</v>
      </c>
      <c r="C29" s="37" t="str">
        <f aca="false">IF(A29&lt;&gt;"",VLOOKUP(A29,ID!A:D,3,FALSE()),"")</f>
        <v>Peter</v>
      </c>
      <c r="D29" s="37" t="str">
        <f aca="false">IF(A29&lt;&gt;"",VLOOKUP(A29,ID!A:D,4,FALSE()),"")</f>
        <v>Považan</v>
      </c>
      <c r="E29" s="58" t="s">
        <v>1097</v>
      </c>
      <c r="F29" s="58" t="s">
        <v>1098</v>
      </c>
      <c r="G29" s="34" t="s">
        <v>1145</v>
      </c>
      <c r="H29" s="57" t="n">
        <v>42349</v>
      </c>
      <c r="I29" s="57" t="n">
        <v>44176</v>
      </c>
      <c r="J29" s="58" t="s">
        <v>1146</v>
      </c>
      <c r="K29" s="56" t="s">
        <v>1147</v>
      </c>
      <c r="L29" s="56"/>
      <c r="M29" s="57" t="n">
        <v>42415</v>
      </c>
    </row>
    <row r="30" s="38" customFormat="true" ht="38.25" hidden="false" customHeight="false" outlineLevel="0" collapsed="false">
      <c r="A30" s="34" t="s">
        <v>295</v>
      </c>
      <c r="B30" s="55" t="n">
        <v>1</v>
      </c>
      <c r="C30" s="37" t="str">
        <f aca="false">IF(A30&lt;&gt;"",VLOOKUP(A30,ID!A:D,3,FALSE()),"")</f>
        <v>Ján</v>
      </c>
      <c r="D30" s="37" t="str">
        <f aca="false">IF(A30&lt;&gt;"",VLOOKUP(A30,ID!A:D,4,FALSE()),"")</f>
        <v>Tarábek</v>
      </c>
      <c r="E30" s="58" t="s">
        <v>1097</v>
      </c>
      <c r="F30" s="58" t="s">
        <v>1098</v>
      </c>
      <c r="G30" s="34" t="s">
        <v>1148</v>
      </c>
      <c r="H30" s="57" t="n">
        <v>42409</v>
      </c>
      <c r="I30" s="57" t="n">
        <v>43504</v>
      </c>
      <c r="J30" s="58" t="s">
        <v>1100</v>
      </c>
      <c r="K30" s="56" t="s">
        <v>1101</v>
      </c>
      <c r="L30" s="56"/>
      <c r="M30" s="57" t="n">
        <v>42416</v>
      </c>
    </row>
    <row r="31" s="38" customFormat="true" ht="38.25" hidden="false" customHeight="false" outlineLevel="0" collapsed="false">
      <c r="A31" s="34" t="s">
        <v>48</v>
      </c>
      <c r="B31" s="55" t="n">
        <v>1</v>
      </c>
      <c r="C31" s="37" t="str">
        <f aca="false">IF(A31&lt;&gt;"",VLOOKUP(A31,ID!A:D,3,FALSE()),"")</f>
        <v>Miroslav</v>
      </c>
      <c r="D31" s="37" t="str">
        <f aca="false">IF(A31&lt;&gt;"",VLOOKUP(A31,ID!A:D,4,FALSE()),"")</f>
        <v>Boor</v>
      </c>
      <c r="E31" s="58" t="s">
        <v>1097</v>
      </c>
      <c r="F31" s="58" t="s">
        <v>1098</v>
      </c>
      <c r="G31" s="34" t="s">
        <v>1149</v>
      </c>
      <c r="H31" s="57" t="n">
        <v>42161</v>
      </c>
      <c r="I31" s="57" t="n">
        <v>43988</v>
      </c>
      <c r="J31" s="58" t="s">
        <v>1150</v>
      </c>
      <c r="K31" s="56" t="s">
        <v>1151</v>
      </c>
      <c r="L31" s="56"/>
      <c r="M31" s="57" t="n">
        <v>42417</v>
      </c>
    </row>
    <row r="32" s="38" customFormat="true" ht="38.25" hidden="false" customHeight="false" outlineLevel="0" collapsed="false">
      <c r="A32" s="34" t="s">
        <v>67</v>
      </c>
      <c r="B32" s="55" t="n">
        <v>1</v>
      </c>
      <c r="C32" s="37" t="str">
        <f aca="false">IF(A32&lt;&gt;"",VLOOKUP(A32,ID!A:D,3,FALSE()),"")</f>
        <v>Boris</v>
      </c>
      <c r="D32" s="37" t="str">
        <f aca="false">IF(A32&lt;&gt;"",VLOOKUP(A32,ID!A:D,4,FALSE()),"")</f>
        <v>Čiampor</v>
      </c>
      <c r="E32" s="58" t="s">
        <v>1073</v>
      </c>
      <c r="F32" s="58" t="s">
        <v>1152</v>
      </c>
      <c r="G32" s="34" t="s">
        <v>1153</v>
      </c>
      <c r="H32" s="57" t="n">
        <v>37411</v>
      </c>
      <c r="I32" s="57" t="s">
        <v>1076</v>
      </c>
      <c r="J32" s="58" t="s">
        <v>1154</v>
      </c>
      <c r="K32" s="56" t="s">
        <v>1076</v>
      </c>
      <c r="L32" s="56"/>
      <c r="M32" s="57" t="n">
        <v>42417</v>
      </c>
    </row>
    <row r="33" s="38" customFormat="true" ht="25.5" hidden="false" customHeight="false" outlineLevel="0" collapsed="false">
      <c r="A33" s="34" t="s">
        <v>213</v>
      </c>
      <c r="B33" s="55" t="n">
        <v>1</v>
      </c>
      <c r="C33" s="37" t="str">
        <f aca="false">IF(A33&lt;&gt;"",VLOOKUP(A33,ID!A:D,3,FALSE()),"")</f>
        <v>Roman</v>
      </c>
      <c r="D33" s="37" t="str">
        <f aca="false">IF(A33&lt;&gt;"",VLOOKUP(A33,ID!A:D,4,FALSE()),"")</f>
        <v>Mózsi</v>
      </c>
      <c r="E33" s="58" t="s">
        <v>1073</v>
      </c>
      <c r="F33" s="58" t="s">
        <v>1155</v>
      </c>
      <c r="G33" s="34" t="s">
        <v>1156</v>
      </c>
      <c r="H33" s="57" t="n">
        <v>42336</v>
      </c>
      <c r="I33" s="57" t="n">
        <v>44163</v>
      </c>
      <c r="J33" s="58" t="s">
        <v>1090</v>
      </c>
      <c r="K33" s="56" t="s">
        <v>1091</v>
      </c>
      <c r="L33" s="56"/>
      <c r="M33" s="57" t="n">
        <v>42417</v>
      </c>
    </row>
    <row r="34" s="38" customFormat="true" ht="25.5" hidden="false" customHeight="false" outlineLevel="0" collapsed="false">
      <c r="A34" s="34" t="s">
        <v>213</v>
      </c>
      <c r="B34" s="55" t="n">
        <v>1</v>
      </c>
      <c r="C34" s="37" t="str">
        <f aca="false">IF(A34&lt;&gt;"",VLOOKUP(A34,ID!A:D,3,FALSE()),"")</f>
        <v>Roman</v>
      </c>
      <c r="D34" s="37" t="str">
        <f aca="false">IF(A34&lt;&gt;"",VLOOKUP(A34,ID!A:D,4,FALSE()),"")</f>
        <v>Mózsi</v>
      </c>
      <c r="E34" s="58" t="s">
        <v>1073</v>
      </c>
      <c r="F34" s="58" t="s">
        <v>1157</v>
      </c>
      <c r="G34" s="34" t="s">
        <v>1156</v>
      </c>
      <c r="H34" s="57" t="n">
        <v>42336</v>
      </c>
      <c r="I34" s="57" t="n">
        <v>44163</v>
      </c>
      <c r="J34" s="58" t="s">
        <v>1090</v>
      </c>
      <c r="K34" s="56" t="s">
        <v>1091</v>
      </c>
      <c r="L34" s="56"/>
      <c r="M34" s="57" t="n">
        <v>42417</v>
      </c>
    </row>
    <row r="35" s="38" customFormat="true" ht="25.5" hidden="false" customHeight="false" outlineLevel="0" collapsed="false">
      <c r="A35" s="34" t="s">
        <v>250</v>
      </c>
      <c r="B35" s="55" t="n">
        <v>1</v>
      </c>
      <c r="C35" s="37" t="str">
        <f aca="false">IF(A35&lt;&gt;"",VLOOKUP(A35,ID!A:D,3,FALSE()),"")</f>
        <v>Linda</v>
      </c>
      <c r="D35" s="37" t="str">
        <f aca="false">IF(A35&lt;&gt;"",VLOOKUP(A35,ID!A:D,4,FALSE()),"")</f>
        <v>Rozenbergová</v>
      </c>
      <c r="E35" s="58" t="s">
        <v>1073</v>
      </c>
      <c r="F35" s="58" t="s">
        <v>1158</v>
      </c>
      <c r="G35" s="34" t="s">
        <v>1159</v>
      </c>
      <c r="H35" s="57" t="n">
        <v>42331</v>
      </c>
      <c r="I35" s="57" t="n">
        <v>44158</v>
      </c>
      <c r="J35" s="58" t="s">
        <v>1114</v>
      </c>
      <c r="K35" s="56" t="s">
        <v>1115</v>
      </c>
      <c r="L35" s="56"/>
      <c r="M35" s="57" t="n">
        <v>42417</v>
      </c>
    </row>
    <row r="36" s="38" customFormat="true" ht="38.25" hidden="false" customHeight="false" outlineLevel="0" collapsed="false">
      <c r="A36" s="34" t="s">
        <v>168</v>
      </c>
      <c r="B36" s="55" t="n">
        <v>1</v>
      </c>
      <c r="C36" s="37" t="str">
        <f aca="false">IF(A36&lt;&gt;"",VLOOKUP(A36,ID!A:D,3,FALSE()),"")</f>
        <v>Radim</v>
      </c>
      <c r="D36" s="37" t="str">
        <f aca="false">IF(A36&lt;&gt;"",VLOOKUP(A36,ID!A:D,4,FALSE()),"")</f>
        <v>Kráľ</v>
      </c>
      <c r="E36" s="58" t="s">
        <v>1073</v>
      </c>
      <c r="F36" s="58" t="s">
        <v>1160</v>
      </c>
      <c r="G36" s="34" t="s">
        <v>1161</v>
      </c>
      <c r="H36" s="57" t="n">
        <v>42167</v>
      </c>
      <c r="I36" s="57" t="s">
        <v>1076</v>
      </c>
      <c r="J36" s="58" t="s">
        <v>1162</v>
      </c>
      <c r="K36" s="56" t="s">
        <v>1076</v>
      </c>
      <c r="L36" s="56"/>
      <c r="M36" s="57" t="n">
        <v>42418</v>
      </c>
    </row>
    <row r="37" s="38" customFormat="true" ht="63.75" hidden="false" customHeight="false" outlineLevel="0" collapsed="false">
      <c r="A37" s="34" t="s">
        <v>168</v>
      </c>
      <c r="B37" s="55" t="n">
        <v>1</v>
      </c>
      <c r="C37" s="37" t="str">
        <f aca="false">IF(A37&lt;&gt;"",VLOOKUP(A37,ID!A:D,3,FALSE()),"")</f>
        <v>Radim</v>
      </c>
      <c r="D37" s="37" t="str">
        <f aca="false">IF(A37&lt;&gt;"",VLOOKUP(A37,ID!A:D,4,FALSE()),"")</f>
        <v>Kráľ</v>
      </c>
      <c r="E37" s="58" t="s">
        <v>1073</v>
      </c>
      <c r="F37" s="58" t="s">
        <v>1163</v>
      </c>
      <c r="G37" s="34" t="s">
        <v>1164</v>
      </c>
      <c r="H37" s="57" t="n">
        <v>41411</v>
      </c>
      <c r="I37" s="57" t="n">
        <v>42872</v>
      </c>
      <c r="J37" s="58" t="s">
        <v>1165</v>
      </c>
      <c r="K37" s="56" t="s">
        <v>1076</v>
      </c>
      <c r="L37" s="56"/>
      <c r="M37" s="57" t="n">
        <v>42418</v>
      </c>
    </row>
    <row r="38" s="38" customFormat="true" ht="25.5" hidden="false" customHeight="false" outlineLevel="0" collapsed="false">
      <c r="A38" s="34" t="s">
        <v>101</v>
      </c>
      <c r="B38" s="55" t="n">
        <v>1</v>
      </c>
      <c r="C38" s="37" t="str">
        <f aca="false">IF(A38&lt;&gt;"",VLOOKUP(A38,ID!A:D,3,FALSE()),"")</f>
        <v>Juliana</v>
      </c>
      <c r="D38" s="37" t="str">
        <f aca="false">IF(A38&lt;&gt;"",VLOOKUP(A38,ID!A:D,4,FALSE()),"")</f>
        <v>Geržová</v>
      </c>
      <c r="E38" s="58" t="s">
        <v>1073</v>
      </c>
      <c r="F38" s="58" t="s">
        <v>1166</v>
      </c>
      <c r="G38" s="34" t="s">
        <v>1167</v>
      </c>
      <c r="H38" s="57" t="n">
        <v>42338</v>
      </c>
      <c r="I38" s="57" t="n">
        <v>44165</v>
      </c>
      <c r="J38" s="58" t="s">
        <v>1124</v>
      </c>
      <c r="K38" s="56" t="s">
        <v>1125</v>
      </c>
      <c r="L38" s="56"/>
      <c r="M38" s="57" t="n">
        <v>42417</v>
      </c>
    </row>
    <row r="39" s="38" customFormat="true" ht="38.25" hidden="false" customHeight="false" outlineLevel="0" collapsed="false">
      <c r="A39" s="34" t="s">
        <v>101</v>
      </c>
      <c r="B39" s="55" t="n">
        <v>1</v>
      </c>
      <c r="C39" s="37" t="str">
        <f aca="false">IF(A39&lt;&gt;"",VLOOKUP(A39,ID!A:D,3,FALSE()),"")</f>
        <v>Juliana</v>
      </c>
      <c r="D39" s="37" t="str">
        <f aca="false">IF(A39&lt;&gt;"",VLOOKUP(A39,ID!A:D,4,FALSE()),"")</f>
        <v>Geržová</v>
      </c>
      <c r="E39" s="58" t="s">
        <v>1097</v>
      </c>
      <c r="F39" s="58" t="s">
        <v>1098</v>
      </c>
      <c r="G39" s="34" t="s">
        <v>1168</v>
      </c>
      <c r="H39" s="57" t="n">
        <v>42290</v>
      </c>
      <c r="I39" s="57" t="n">
        <v>44117</v>
      </c>
      <c r="J39" s="58" t="s">
        <v>1169</v>
      </c>
      <c r="K39" s="56" t="s">
        <v>1170</v>
      </c>
      <c r="L39" s="56"/>
      <c r="M39" s="57" t="n">
        <v>42417</v>
      </c>
    </row>
    <row r="40" s="38" customFormat="true" ht="38.25" hidden="false" customHeight="false" outlineLevel="0" collapsed="false">
      <c r="A40" s="34" t="s">
        <v>216</v>
      </c>
      <c r="B40" s="55" t="n">
        <v>1</v>
      </c>
      <c r="C40" s="37" t="str">
        <f aca="false">IF(A40&lt;&gt;"",VLOOKUP(A40,ID!A:D,3,FALSE()),"")</f>
        <v>Marián</v>
      </c>
      <c r="D40" s="37" t="str">
        <f aca="false">IF(A40&lt;&gt;"",VLOOKUP(A40,ID!A:D,4,FALSE()),"")</f>
        <v>Murárik</v>
      </c>
      <c r="E40" s="58" t="s">
        <v>1073</v>
      </c>
      <c r="F40" s="58" t="s">
        <v>1171</v>
      </c>
      <c r="G40" s="34" t="s">
        <v>1172</v>
      </c>
      <c r="H40" s="57" t="n">
        <v>42183</v>
      </c>
      <c r="I40" s="57" t="n">
        <v>44009</v>
      </c>
      <c r="J40" s="58" t="s">
        <v>1173</v>
      </c>
      <c r="K40" s="56" t="s">
        <v>1121</v>
      </c>
      <c r="L40" s="56"/>
      <c r="M40" s="57" t="n">
        <v>42419</v>
      </c>
    </row>
    <row r="41" s="38" customFormat="true" ht="25.5" hidden="false" customHeight="false" outlineLevel="0" collapsed="false">
      <c r="A41" s="34" t="s">
        <v>36</v>
      </c>
      <c r="B41" s="55" t="n">
        <v>1</v>
      </c>
      <c r="C41" s="37" t="str">
        <f aca="false">IF(A41&lt;&gt;"",VLOOKUP(A41,ID!A:D,3,FALSE()),"")</f>
        <v>Zuzana</v>
      </c>
      <c r="D41" s="37" t="str">
        <f aca="false">IF(A41&lt;&gt;"",VLOOKUP(A41,ID!A:D,4,FALSE()),"")</f>
        <v>Beňková</v>
      </c>
      <c r="E41" s="58" t="s">
        <v>1073</v>
      </c>
      <c r="F41" s="58" t="s">
        <v>1174</v>
      </c>
      <c r="G41" s="34" t="s">
        <v>1175</v>
      </c>
      <c r="H41" s="57" t="n">
        <v>42356</v>
      </c>
      <c r="I41" s="57" t="n">
        <v>43452</v>
      </c>
      <c r="J41" s="58" t="s">
        <v>1176</v>
      </c>
      <c r="K41" s="56" t="s">
        <v>1177</v>
      </c>
      <c r="L41" s="56"/>
      <c r="M41" s="57" t="n">
        <v>42423</v>
      </c>
    </row>
    <row r="42" s="38" customFormat="true" ht="38.25" hidden="false" customHeight="false" outlineLevel="0" collapsed="false">
      <c r="A42" s="34" t="s">
        <v>169</v>
      </c>
      <c r="B42" s="55" t="n">
        <v>1</v>
      </c>
      <c r="C42" s="37" t="str">
        <f aca="false">IF(A42&lt;&gt;"",VLOOKUP(A42,ID!A:D,3,FALSE()),"")</f>
        <v>Sandra</v>
      </c>
      <c r="D42" s="37" t="str">
        <f aca="false">IF(A42&lt;&gt;"",VLOOKUP(A42,ID!A:D,4,FALSE()),"")</f>
        <v>Kratochvílová</v>
      </c>
      <c r="E42" s="58" t="s">
        <v>1097</v>
      </c>
      <c r="F42" s="58" t="s">
        <v>1098</v>
      </c>
      <c r="G42" s="34" t="s">
        <v>1178</v>
      </c>
      <c r="H42" s="57" t="n">
        <v>42234</v>
      </c>
      <c r="I42" s="57" t="n">
        <v>44061</v>
      </c>
      <c r="J42" s="58" t="s">
        <v>1179</v>
      </c>
      <c r="K42" s="56" t="s">
        <v>1180</v>
      </c>
      <c r="L42" s="56"/>
      <c r="M42" s="57" t="n">
        <v>42424</v>
      </c>
    </row>
    <row r="43" s="38" customFormat="true" ht="38.25" hidden="false" customHeight="false" outlineLevel="0" collapsed="false">
      <c r="A43" s="34" t="s">
        <v>198</v>
      </c>
      <c r="B43" s="55" t="n">
        <v>1</v>
      </c>
      <c r="C43" s="37" t="str">
        <f aca="false">IF(A43&lt;&gt;"",VLOOKUP(A43,ID!A:D,3,FALSE()),"")</f>
        <v>Marek</v>
      </c>
      <c r="D43" s="37" t="str">
        <f aca="false">IF(A43&lt;&gt;"",VLOOKUP(A43,ID!A:D,4,FALSE()),"")</f>
        <v>Matúš</v>
      </c>
      <c r="E43" s="58" t="s">
        <v>1097</v>
      </c>
      <c r="F43" s="58" t="s">
        <v>1181</v>
      </c>
      <c r="G43" s="34" t="s">
        <v>1182</v>
      </c>
      <c r="H43" s="57" t="n">
        <v>41019</v>
      </c>
      <c r="I43" s="57" t="n">
        <v>42845</v>
      </c>
      <c r="J43" s="58" t="s">
        <v>1183</v>
      </c>
      <c r="K43" s="56" t="s">
        <v>1147</v>
      </c>
      <c r="L43" s="56"/>
      <c r="M43" s="57" t="n">
        <v>42425</v>
      </c>
    </row>
    <row r="44" s="38" customFormat="true" ht="38.25" hidden="false" customHeight="false" outlineLevel="0" collapsed="false">
      <c r="A44" s="34" t="s">
        <v>270</v>
      </c>
      <c r="B44" s="55" t="n">
        <v>1</v>
      </c>
      <c r="C44" s="37" t="str">
        <f aca="false">IF(A44&lt;&gt;"",VLOOKUP(A44,ID!A:D,3,FALSE()),"")</f>
        <v>Miroslav</v>
      </c>
      <c r="D44" s="37" t="str">
        <f aca="false">IF(A44&lt;&gt;"",VLOOKUP(A44,ID!A:D,4,FALSE()),"")</f>
        <v>Smataník</v>
      </c>
      <c r="E44" s="58" t="s">
        <v>1073</v>
      </c>
      <c r="F44" s="58" t="s">
        <v>1184</v>
      </c>
      <c r="G44" s="34" t="s">
        <v>1185</v>
      </c>
      <c r="H44" s="77" t="n">
        <v>41873</v>
      </c>
      <c r="I44" s="57" t="s">
        <v>1076</v>
      </c>
      <c r="J44" s="58" t="s">
        <v>1162</v>
      </c>
      <c r="K44" s="56" t="s">
        <v>1076</v>
      </c>
      <c r="L44" s="56"/>
      <c r="M44" s="57" t="n">
        <v>42425</v>
      </c>
    </row>
    <row r="45" s="38" customFormat="true" ht="25.5" hidden="false" customHeight="false" outlineLevel="0" collapsed="false">
      <c r="A45" s="34" t="s">
        <v>268</v>
      </c>
      <c r="B45" s="55" t="n">
        <v>1</v>
      </c>
      <c r="C45" s="37" t="str">
        <f aca="false">IF(A45&lt;&gt;"",VLOOKUP(A45,ID!A:D,3,FALSE()),"")</f>
        <v>Ivan</v>
      </c>
      <c r="D45" s="37" t="str">
        <f aca="false">IF(A45&lt;&gt;"",VLOOKUP(A45,ID!A:D,4,FALSE()),"")</f>
        <v>Skirčák</v>
      </c>
      <c r="E45" s="58" t="s">
        <v>1073</v>
      </c>
      <c r="F45" s="58" t="s">
        <v>1186</v>
      </c>
      <c r="G45" s="34" t="s">
        <v>1187</v>
      </c>
      <c r="H45" s="57" t="n">
        <v>30475</v>
      </c>
      <c r="I45" s="57" t="s">
        <v>1076</v>
      </c>
      <c r="J45" s="58" t="s">
        <v>1188</v>
      </c>
      <c r="K45" s="56" t="s">
        <v>1076</v>
      </c>
      <c r="L45" s="56"/>
      <c r="M45" s="57" t="n">
        <v>42425</v>
      </c>
    </row>
    <row r="46" s="38" customFormat="true" ht="25.5" hidden="false" customHeight="false" outlineLevel="0" collapsed="false">
      <c r="A46" s="34" t="s">
        <v>272</v>
      </c>
      <c r="B46" s="55" t="n">
        <v>1</v>
      </c>
      <c r="C46" s="37" t="str">
        <f aca="false">IF(A46&lt;&gt;"",VLOOKUP(A46,ID!A:D,3,FALSE()),"")</f>
        <v>Ivan</v>
      </c>
      <c r="D46" s="37" t="str">
        <f aca="false">IF(A46&lt;&gt;"",VLOOKUP(A46,ID!A:D,4,FALSE()),"")</f>
        <v>Sokol</v>
      </c>
      <c r="E46" s="58" t="s">
        <v>1073</v>
      </c>
      <c r="F46" s="58" t="s">
        <v>1189</v>
      </c>
      <c r="G46" s="34" t="s">
        <v>1190</v>
      </c>
      <c r="H46" s="57" t="n">
        <v>42077</v>
      </c>
      <c r="I46" s="57" t="n">
        <v>43903</v>
      </c>
      <c r="J46" s="58" t="s">
        <v>1090</v>
      </c>
      <c r="K46" s="56" t="s">
        <v>1091</v>
      </c>
      <c r="L46" s="56"/>
      <c r="M46" s="57" t="n">
        <v>42425</v>
      </c>
    </row>
    <row r="47" s="38" customFormat="true" ht="25.5" hidden="false" customHeight="false" outlineLevel="0" collapsed="false">
      <c r="A47" s="34" t="s">
        <v>272</v>
      </c>
      <c r="B47" s="55" t="n">
        <v>1</v>
      </c>
      <c r="C47" s="37" t="str">
        <f aca="false">IF(A47&lt;&gt;"",VLOOKUP(A47,ID!A:D,3,FALSE()),"")</f>
        <v>Ivan</v>
      </c>
      <c r="D47" s="37" t="str">
        <f aca="false">IF(A47&lt;&gt;"",VLOOKUP(A47,ID!A:D,4,FALSE()),"")</f>
        <v>Sokol</v>
      </c>
      <c r="E47" s="58" t="s">
        <v>1073</v>
      </c>
      <c r="F47" s="58" t="s">
        <v>1191</v>
      </c>
      <c r="G47" s="34" t="s">
        <v>1190</v>
      </c>
      <c r="H47" s="57" t="n">
        <v>42077</v>
      </c>
      <c r="I47" s="57" t="n">
        <v>43903</v>
      </c>
      <c r="J47" s="58" t="s">
        <v>1090</v>
      </c>
      <c r="K47" s="56" t="s">
        <v>1091</v>
      </c>
      <c r="L47" s="56"/>
      <c r="M47" s="57" t="n">
        <v>42425</v>
      </c>
    </row>
    <row r="48" s="38" customFormat="true" ht="38.25" hidden="false" customHeight="false" outlineLevel="0" collapsed="false">
      <c r="A48" s="34" t="s">
        <v>289</v>
      </c>
      <c r="B48" s="55" t="n">
        <v>1</v>
      </c>
      <c r="C48" s="37" t="str">
        <f aca="false">IF(A48&lt;&gt;"",VLOOKUP(A48,ID!A:D,3,FALSE()),"")</f>
        <v>Milan</v>
      </c>
      <c r="D48" s="37" t="str">
        <f aca="false">IF(A48&lt;&gt;"",VLOOKUP(A48,ID!A:D,4,FALSE()),"")</f>
        <v>Štefánek</v>
      </c>
      <c r="E48" s="58" t="s">
        <v>1097</v>
      </c>
      <c r="F48" s="58" t="s">
        <v>1181</v>
      </c>
      <c r="G48" s="34" t="s">
        <v>1192</v>
      </c>
      <c r="H48" s="57" t="n">
        <v>42418</v>
      </c>
      <c r="I48" s="57" t="n">
        <v>44244</v>
      </c>
      <c r="J48" s="58" t="s">
        <v>1193</v>
      </c>
      <c r="K48" s="56" t="s">
        <v>1194</v>
      </c>
      <c r="L48" s="56"/>
      <c r="M48" s="57" t="n">
        <v>42426</v>
      </c>
    </row>
    <row r="49" s="38" customFormat="true" ht="38.25" hidden="false" customHeight="false" outlineLevel="0" collapsed="false">
      <c r="A49" s="34" t="s">
        <v>190</v>
      </c>
      <c r="B49" s="55" t="n">
        <v>1</v>
      </c>
      <c r="C49" s="37" t="str">
        <f aca="false">IF(A49&lt;&gt;"",VLOOKUP(A49,ID!A:D,3,FALSE()),"")</f>
        <v>Veronika</v>
      </c>
      <c r="D49" s="37" t="str">
        <f aca="false">IF(A49&lt;&gt;"",VLOOKUP(A49,ID!A:D,4,FALSE()),"")</f>
        <v>Maková</v>
      </c>
      <c r="E49" s="58" t="s">
        <v>1097</v>
      </c>
      <c r="F49" s="58" t="s">
        <v>1098</v>
      </c>
      <c r="G49" s="34" t="s">
        <v>1195</v>
      </c>
      <c r="H49" s="57" t="n">
        <v>42400</v>
      </c>
      <c r="I49" s="57" t="n">
        <v>44226</v>
      </c>
      <c r="J49" s="58" t="s">
        <v>1179</v>
      </c>
      <c r="K49" s="56" t="s">
        <v>1180</v>
      </c>
      <c r="L49" s="56"/>
      <c r="M49" s="57" t="n">
        <v>42428</v>
      </c>
    </row>
    <row r="50" s="38" customFormat="true" ht="12.75" hidden="false" customHeight="false" outlineLevel="0" collapsed="false">
      <c r="A50" s="34" t="s">
        <v>53</v>
      </c>
      <c r="B50" s="55" t="n">
        <v>1</v>
      </c>
      <c r="C50" s="37" t="str">
        <f aca="false">IF(A50&lt;&gt;"",VLOOKUP(A50,ID!A:D,3,FALSE()),"")</f>
        <v>Silvia</v>
      </c>
      <c r="D50" s="37" t="str">
        <f aca="false">IF(A50&lt;&gt;"",VLOOKUP(A50,ID!A:D,4,FALSE()),"")</f>
        <v>Bubeňková</v>
      </c>
      <c r="E50" s="58" t="s">
        <v>1073</v>
      </c>
      <c r="F50" s="78" t="s">
        <v>1196</v>
      </c>
      <c r="G50" s="78" t="s">
        <v>1197</v>
      </c>
      <c r="H50" s="77" t="n">
        <v>42302</v>
      </c>
      <c r="I50" s="77" t="n">
        <v>43033</v>
      </c>
      <c r="J50" s="58" t="s">
        <v>1198</v>
      </c>
      <c r="K50" s="78" t="s">
        <v>1199</v>
      </c>
      <c r="L50" s="56"/>
      <c r="M50" s="57" t="n">
        <v>42431</v>
      </c>
    </row>
    <row r="51" s="38" customFormat="true" ht="38.25" hidden="false" customHeight="false" outlineLevel="0" collapsed="false">
      <c r="A51" s="34" t="s">
        <v>98</v>
      </c>
      <c r="B51" s="55" t="n">
        <v>1</v>
      </c>
      <c r="C51" s="37" t="str">
        <f aca="false">IF(A51&lt;&gt;"",VLOOKUP(A51,ID!A:D,3,FALSE()),"")</f>
        <v>Igor</v>
      </c>
      <c r="D51" s="37" t="str">
        <f aca="false">IF(A51&lt;&gt;"",VLOOKUP(A51,ID!A:D,4,FALSE()),"")</f>
        <v>Gavalovič</v>
      </c>
      <c r="E51" s="58" t="s">
        <v>1073</v>
      </c>
      <c r="F51" s="78" t="s">
        <v>1200</v>
      </c>
      <c r="G51" s="34" t="s">
        <v>1201</v>
      </c>
      <c r="H51" s="77" t="n">
        <v>33772</v>
      </c>
      <c r="I51" s="77" t="s">
        <v>1076</v>
      </c>
      <c r="J51" s="58" t="s">
        <v>1162</v>
      </c>
      <c r="K51" s="56" t="s">
        <v>1076</v>
      </c>
      <c r="L51" s="56"/>
      <c r="M51" s="57" t="n">
        <v>42431</v>
      </c>
    </row>
    <row r="52" s="38" customFormat="true" ht="25.5" hidden="false" customHeight="false" outlineLevel="0" collapsed="false">
      <c r="A52" s="34" t="s">
        <v>249</v>
      </c>
      <c r="B52" s="55" t="n">
        <v>1</v>
      </c>
      <c r="C52" s="37" t="str">
        <f aca="false">IF(A52&lt;&gt;"",VLOOKUP(A52,ID!A:D,3,FALSE()),"")</f>
        <v>Michal</v>
      </c>
      <c r="D52" s="37" t="str">
        <f aca="false">IF(A52&lt;&gt;"",VLOOKUP(A52,ID!A:D,4,FALSE()),"")</f>
        <v>Róza</v>
      </c>
      <c r="E52" s="58" t="s">
        <v>1073</v>
      </c>
      <c r="F52" s="78" t="s">
        <v>1202</v>
      </c>
      <c r="G52" s="78" t="s">
        <v>1203</v>
      </c>
      <c r="H52" s="77" t="n">
        <v>41237</v>
      </c>
      <c r="I52" s="57" t="n">
        <v>43062</v>
      </c>
      <c r="J52" s="58" t="s">
        <v>1090</v>
      </c>
      <c r="K52" s="56" t="s">
        <v>1091</v>
      </c>
      <c r="L52" s="56"/>
      <c r="M52" s="57" t="n">
        <v>42431</v>
      </c>
    </row>
    <row r="53" s="38" customFormat="true" ht="38.25" hidden="false" customHeight="false" outlineLevel="0" collapsed="false">
      <c r="A53" s="34" t="s">
        <v>155</v>
      </c>
      <c r="B53" s="55" t="n">
        <v>1</v>
      </c>
      <c r="C53" s="37" t="str">
        <f aca="false">IF(A53&lt;&gt;"",VLOOKUP(A53,ID!A:D,3,FALSE()),"")</f>
        <v>Kristína</v>
      </c>
      <c r="D53" s="37" t="str">
        <f aca="false">IF(A53&lt;&gt;"",VLOOKUP(A53,ID!A:D,4,FALSE()),"")</f>
        <v>Kollárová</v>
      </c>
      <c r="E53" s="58" t="s">
        <v>1097</v>
      </c>
      <c r="F53" s="78" t="s">
        <v>1204</v>
      </c>
      <c r="G53" s="78" t="s">
        <v>1205</v>
      </c>
      <c r="H53" s="77" t="n">
        <v>42258</v>
      </c>
      <c r="I53" s="77" t="n">
        <v>43354</v>
      </c>
      <c r="J53" s="58" t="s">
        <v>1100</v>
      </c>
      <c r="K53" s="56" t="s">
        <v>1101</v>
      </c>
      <c r="L53" s="56"/>
      <c r="M53" s="57" t="n">
        <v>42431</v>
      </c>
    </row>
    <row r="54" s="38" customFormat="true" ht="38.25" hidden="false" customHeight="false" outlineLevel="0" collapsed="false">
      <c r="A54" s="34" t="s">
        <v>227</v>
      </c>
      <c r="B54" s="55" t="n">
        <v>1</v>
      </c>
      <c r="C54" s="37" t="str">
        <f aca="false">IF(A54&lt;&gt;"",VLOOKUP(A54,ID!A:D,3,FALSE()),"")</f>
        <v>Martin</v>
      </c>
      <c r="D54" s="37" t="str">
        <f aca="false">IF(A54&lt;&gt;"",VLOOKUP(A54,ID!A:D,4,FALSE()),"")</f>
        <v>Opálka</v>
      </c>
      <c r="E54" s="58" t="s">
        <v>1097</v>
      </c>
      <c r="F54" s="58" t="s">
        <v>1098</v>
      </c>
      <c r="G54" s="34" t="s">
        <v>1206</v>
      </c>
      <c r="H54" s="57" t="n">
        <v>42281</v>
      </c>
      <c r="I54" s="57" t="n">
        <v>44107</v>
      </c>
      <c r="J54" s="58" t="s">
        <v>1179</v>
      </c>
      <c r="K54" s="56" t="s">
        <v>1207</v>
      </c>
      <c r="L54" s="56"/>
      <c r="M54" s="57" t="n">
        <v>42432</v>
      </c>
    </row>
    <row r="55" s="38" customFormat="true" ht="38.25" hidden="false" customHeight="false" outlineLevel="0" collapsed="false">
      <c r="A55" s="34" t="s">
        <v>276</v>
      </c>
      <c r="B55" s="55" t="n">
        <v>1</v>
      </c>
      <c r="C55" s="37" t="str">
        <f aca="false">IF(A55&lt;&gt;"",VLOOKUP(A55,ID!A:D,3,FALSE()),"")</f>
        <v>Henrieta</v>
      </c>
      <c r="D55" s="37" t="str">
        <f aca="false">IF(A55&lt;&gt;"",VLOOKUP(A55,ID!A:D,4,FALSE()),"")</f>
        <v>Stroschneiderová</v>
      </c>
      <c r="E55" s="58" t="s">
        <v>1097</v>
      </c>
      <c r="F55" s="58" t="s">
        <v>1098</v>
      </c>
      <c r="G55" s="34" t="s">
        <v>1159</v>
      </c>
      <c r="H55" s="57" t="n">
        <v>42359</v>
      </c>
      <c r="I55" s="57" t="n">
        <v>44185</v>
      </c>
      <c r="J55" s="58" t="s">
        <v>1169</v>
      </c>
      <c r="K55" s="56" t="s">
        <v>1076</v>
      </c>
      <c r="L55" s="56"/>
      <c r="M55" s="57" t="n">
        <v>42438</v>
      </c>
    </row>
    <row r="56" s="38" customFormat="true" ht="38.25" hidden="false" customHeight="false" outlineLevel="0" collapsed="false">
      <c r="A56" s="34" t="s">
        <v>200</v>
      </c>
      <c r="B56" s="55" t="n">
        <v>1</v>
      </c>
      <c r="C56" s="37" t="str">
        <f aca="false">IF(A56&lt;&gt;"",VLOOKUP(A56,ID!A:D,3,FALSE()),"")</f>
        <v>Zuzana</v>
      </c>
      <c r="D56" s="37" t="str">
        <f aca="false">IF(A56&lt;&gt;"",VLOOKUP(A56,ID!A:D,4,FALSE()),"")</f>
        <v>Matúšová</v>
      </c>
      <c r="E56" s="78" t="s">
        <v>1073</v>
      </c>
      <c r="F56" s="78" t="s">
        <v>1208</v>
      </c>
      <c r="G56" s="78" t="s">
        <v>1209</v>
      </c>
      <c r="H56" s="77" t="n">
        <v>38629</v>
      </c>
      <c r="I56" s="77" t="s">
        <v>1076</v>
      </c>
      <c r="J56" s="78" t="s">
        <v>1210</v>
      </c>
      <c r="K56" s="78" t="s">
        <v>1211</v>
      </c>
      <c r="L56" s="56"/>
      <c r="M56" s="57" t="n">
        <v>42479</v>
      </c>
    </row>
    <row r="57" s="38" customFormat="true" ht="38.25" hidden="false" customHeight="false" outlineLevel="0" collapsed="false">
      <c r="A57" s="34" t="s">
        <v>124</v>
      </c>
      <c r="B57" s="55" t="n">
        <v>1</v>
      </c>
      <c r="C57" s="37" t="str">
        <f aca="false">IF(A57&lt;&gt;"",VLOOKUP(A57,ID!A:D,3,FALSE()),"")</f>
        <v>Jozef</v>
      </c>
      <c r="D57" s="37" t="str">
        <f aca="false">IF(A57&lt;&gt;"",VLOOKUP(A57,ID!A:D,4,FALSE()),"")</f>
        <v>Chrenšč</v>
      </c>
      <c r="E57" s="78" t="s">
        <v>1097</v>
      </c>
      <c r="F57" s="78" t="s">
        <v>1204</v>
      </c>
      <c r="G57" s="78" t="s">
        <v>1212</v>
      </c>
      <c r="H57" s="77" t="n">
        <v>42283</v>
      </c>
      <c r="I57" s="77" t="n">
        <v>44110</v>
      </c>
      <c r="J57" s="78" t="s">
        <v>1213</v>
      </c>
      <c r="K57" s="56" t="s">
        <v>1214</v>
      </c>
      <c r="L57" s="56"/>
      <c r="M57" s="57" t="n">
        <v>42479</v>
      </c>
    </row>
    <row r="58" s="38" customFormat="true" ht="25.5" hidden="false" customHeight="false" outlineLevel="0" collapsed="false">
      <c r="A58" s="34" t="s">
        <v>301</v>
      </c>
      <c r="B58" s="55" t="n">
        <v>1</v>
      </c>
      <c r="C58" s="37" t="str">
        <f aca="false">IF(A58&lt;&gt;"",VLOOKUP(A58,ID!A:D,3,FALSE()),"")</f>
        <v>Tomáš</v>
      </c>
      <c r="D58" s="37" t="str">
        <f aca="false">IF(A58&lt;&gt;"",VLOOKUP(A58,ID!A:D,4,FALSE()),"")</f>
        <v>Tóth</v>
      </c>
      <c r="E58" s="58" t="s">
        <v>1073</v>
      </c>
      <c r="F58" s="58" t="s">
        <v>1215</v>
      </c>
      <c r="G58" s="78" t="s">
        <v>1216</v>
      </c>
      <c r="H58" s="57" t="n">
        <v>41736</v>
      </c>
      <c r="I58" s="57" t="n">
        <v>43561</v>
      </c>
      <c r="J58" s="58" t="s">
        <v>1217</v>
      </c>
      <c r="K58" s="56" t="s">
        <v>1218</v>
      </c>
      <c r="L58" s="56"/>
      <c r="M58" s="57" t="n">
        <v>42438</v>
      </c>
    </row>
    <row r="59" s="38" customFormat="true" ht="38.25" hidden="false" customHeight="false" outlineLevel="0" collapsed="false">
      <c r="A59" s="34" t="s">
        <v>260</v>
      </c>
      <c r="B59" s="55" t="n">
        <v>1</v>
      </c>
      <c r="C59" s="37" t="str">
        <f aca="false">IF(A59&lt;&gt;"",VLOOKUP(A59,ID!A:D,3,FALSE()),"")</f>
        <v>Adriana</v>
      </c>
      <c r="D59" s="37" t="str">
        <f aca="false">IF(A59&lt;&gt;"",VLOOKUP(A59,ID!A:D,4,FALSE()),"")</f>
        <v>Seidlerová</v>
      </c>
      <c r="E59" s="78" t="s">
        <v>1097</v>
      </c>
      <c r="F59" s="78" t="s">
        <v>1219</v>
      </c>
      <c r="G59" s="78" t="s">
        <v>1220</v>
      </c>
      <c r="H59" s="77" t="n">
        <v>41548</v>
      </c>
      <c r="I59" s="77" t="n">
        <v>43374</v>
      </c>
      <c r="J59" s="78" t="s">
        <v>1221</v>
      </c>
      <c r="K59" s="78" t="s">
        <v>1222</v>
      </c>
      <c r="L59" s="56"/>
      <c r="M59" s="57" t="n">
        <v>42439</v>
      </c>
    </row>
    <row r="60" s="38" customFormat="true" ht="38.25" hidden="false" customHeight="false" outlineLevel="0" collapsed="false">
      <c r="A60" s="34" t="s">
        <v>318</v>
      </c>
      <c r="B60" s="55" t="n">
        <v>1</v>
      </c>
      <c r="C60" s="37" t="str">
        <f aca="false">IF(A60&lt;&gt;"",VLOOKUP(A60,ID!A:D,3,FALSE()),"")</f>
        <v>Tomáš</v>
      </c>
      <c r="D60" s="37" t="str">
        <f aca="false">IF(A60&lt;&gt;"",VLOOKUP(A60,ID!A:D,4,FALSE()),"")</f>
        <v>Zvarík</v>
      </c>
      <c r="E60" s="78" t="s">
        <v>1073</v>
      </c>
      <c r="F60" s="78" t="s">
        <v>1223</v>
      </c>
      <c r="G60" s="78" t="s">
        <v>1224</v>
      </c>
      <c r="H60" s="77" t="n">
        <v>42165</v>
      </c>
      <c r="I60" s="77" t="s">
        <v>1225</v>
      </c>
      <c r="J60" s="78" t="s">
        <v>1226</v>
      </c>
      <c r="K60" s="78" t="s">
        <v>1227</v>
      </c>
      <c r="L60" s="56"/>
      <c r="M60" s="57" t="n">
        <v>42439</v>
      </c>
    </row>
    <row r="61" s="38" customFormat="true" ht="51" hidden="false" customHeight="false" outlineLevel="0" collapsed="false">
      <c r="A61" s="34" t="s">
        <v>318</v>
      </c>
      <c r="B61" s="55" t="n">
        <v>1</v>
      </c>
      <c r="C61" s="37" t="str">
        <f aca="false">IF(A61&lt;&gt;"",VLOOKUP(A61,ID!A:D,3,FALSE()),"")</f>
        <v>Tomáš</v>
      </c>
      <c r="D61" s="37" t="str">
        <f aca="false">IF(A61&lt;&gt;"",VLOOKUP(A61,ID!A:D,4,FALSE()),"")</f>
        <v>Zvarík</v>
      </c>
      <c r="E61" s="78" t="s">
        <v>1073</v>
      </c>
      <c r="F61" s="78" t="s">
        <v>1228</v>
      </c>
      <c r="G61" s="78" t="s">
        <v>1229</v>
      </c>
      <c r="H61" s="77" t="n">
        <v>41795</v>
      </c>
      <c r="I61" s="77" t="s">
        <v>1225</v>
      </c>
      <c r="J61" s="78" t="s">
        <v>1230</v>
      </c>
      <c r="K61" s="78" t="s">
        <v>1231</v>
      </c>
      <c r="L61" s="56"/>
      <c r="M61" s="57" t="n">
        <v>42439</v>
      </c>
    </row>
    <row r="62" s="38" customFormat="true" ht="38.25" hidden="false" customHeight="false" outlineLevel="0" collapsed="false">
      <c r="A62" s="34" t="s">
        <v>318</v>
      </c>
      <c r="B62" s="55" t="n">
        <v>1</v>
      </c>
      <c r="C62" s="37" t="str">
        <f aca="false">IF(A62&lt;&gt;"",VLOOKUP(A62,ID!A:D,3,FALSE()),"")</f>
        <v>Tomáš</v>
      </c>
      <c r="D62" s="37" t="str">
        <f aca="false">IF(A62&lt;&gt;"",VLOOKUP(A62,ID!A:D,4,FALSE()),"")</f>
        <v>Zvarík</v>
      </c>
      <c r="E62" s="78" t="s">
        <v>1097</v>
      </c>
      <c r="F62" s="78" t="s">
        <v>1232</v>
      </c>
      <c r="G62" s="78" t="s">
        <v>1233</v>
      </c>
      <c r="H62" s="77" t="n">
        <v>41246</v>
      </c>
      <c r="I62" s="77" t="s">
        <v>1225</v>
      </c>
      <c r="J62" s="78" t="s">
        <v>1234</v>
      </c>
      <c r="K62" s="78" t="s">
        <v>1235</v>
      </c>
      <c r="L62" s="56"/>
      <c r="M62" s="57" t="n">
        <v>42439</v>
      </c>
    </row>
    <row r="63" s="38" customFormat="true" ht="38.25" hidden="false" customHeight="false" outlineLevel="0" collapsed="false">
      <c r="A63" s="34" t="s">
        <v>202</v>
      </c>
      <c r="B63" s="55" t="n">
        <v>1</v>
      </c>
      <c r="C63" s="37" t="str">
        <f aca="false">IF(A63&lt;&gt;"",VLOOKUP(A63,ID!A:D,3,FALSE()),"")</f>
        <v>Stanislava</v>
      </c>
      <c r="D63" s="37" t="str">
        <f aca="false">IF(A63&lt;&gt;"",VLOOKUP(A63,ID!A:D,4,FALSE()),"")</f>
        <v>Medveďová</v>
      </c>
      <c r="E63" s="78" t="s">
        <v>1097</v>
      </c>
      <c r="F63" s="78" t="s">
        <v>1098</v>
      </c>
      <c r="G63" s="78" t="s">
        <v>1236</v>
      </c>
      <c r="H63" s="77" t="n">
        <v>42349</v>
      </c>
      <c r="I63" s="77" t="n">
        <v>44176</v>
      </c>
      <c r="J63" s="78" t="s">
        <v>1237</v>
      </c>
      <c r="K63" s="78" t="s">
        <v>1238</v>
      </c>
      <c r="L63" s="56"/>
      <c r="M63" s="57" t="n">
        <v>42439</v>
      </c>
    </row>
    <row r="64" s="38" customFormat="true" ht="38.25" hidden="false" customHeight="false" outlineLevel="0" collapsed="false">
      <c r="A64" s="34" t="s">
        <v>114</v>
      </c>
      <c r="B64" s="55" t="n">
        <v>1</v>
      </c>
      <c r="C64" s="37" t="str">
        <f aca="false">IF(A64&lt;&gt;"",VLOOKUP(A64,ID!A:D,3,FALSE()),"")</f>
        <v>Ľubica</v>
      </c>
      <c r="D64" s="37" t="str">
        <f aca="false">IF(A64&lt;&gt;"",VLOOKUP(A64,ID!A:D,4,FALSE()),"")</f>
        <v>Hlavatá</v>
      </c>
      <c r="E64" s="78" t="s">
        <v>1097</v>
      </c>
      <c r="F64" s="78" t="s">
        <v>1204</v>
      </c>
      <c r="G64" s="78" t="s">
        <v>1239</v>
      </c>
      <c r="H64" s="77" t="n">
        <v>41019</v>
      </c>
      <c r="I64" s="77" t="n">
        <v>42845</v>
      </c>
      <c r="J64" s="78" t="s">
        <v>1240</v>
      </c>
      <c r="K64" s="78" t="s">
        <v>1241</v>
      </c>
      <c r="L64" s="56"/>
      <c r="M64" s="57" t="n">
        <v>42439</v>
      </c>
    </row>
    <row r="65" s="38" customFormat="true" ht="38.25" hidden="false" customHeight="false" outlineLevel="0" collapsed="false">
      <c r="A65" s="34" t="s">
        <v>170</v>
      </c>
      <c r="B65" s="55" t="n">
        <v>1</v>
      </c>
      <c r="C65" s="37" t="str">
        <f aca="false">IF(A65&lt;&gt;"",VLOOKUP(A65,ID!A:D,3,FALSE()),"")</f>
        <v>Adriana</v>
      </c>
      <c r="D65" s="37" t="str">
        <f aca="false">IF(A65&lt;&gt;"",VLOOKUP(A65,ID!A:D,4,FALSE()),"")</f>
        <v>Krnáčová</v>
      </c>
      <c r="E65" s="78" t="s">
        <v>1242</v>
      </c>
      <c r="F65" s="78" t="s">
        <v>1243</v>
      </c>
      <c r="G65" s="78" t="s">
        <v>1244</v>
      </c>
      <c r="H65" s="77" t="n">
        <v>37769</v>
      </c>
      <c r="I65" s="77" t="s">
        <v>1076</v>
      </c>
      <c r="J65" s="78" t="s">
        <v>1245</v>
      </c>
      <c r="K65" s="78" t="s">
        <v>1076</v>
      </c>
      <c r="L65" s="56"/>
      <c r="M65" s="57" t="n">
        <v>42439</v>
      </c>
    </row>
    <row r="66" s="38" customFormat="true" ht="38.25" hidden="false" customHeight="false" outlineLevel="0" collapsed="false">
      <c r="A66" s="34" t="s">
        <v>273</v>
      </c>
      <c r="B66" s="55" t="n">
        <v>1</v>
      </c>
      <c r="C66" s="37" t="str">
        <f aca="false">IF(A66&lt;&gt;"",VLOOKUP(A66,ID!A:D,3,FALSE()),"")</f>
        <v>Tibor</v>
      </c>
      <c r="D66" s="37" t="str">
        <f aca="false">IF(A66&lt;&gt;"",VLOOKUP(A66,ID!A:D,4,FALSE()),"")</f>
        <v>Soóky</v>
      </c>
      <c r="E66" s="78" t="s">
        <v>1097</v>
      </c>
      <c r="F66" s="78" t="s">
        <v>1246</v>
      </c>
      <c r="G66" s="78" t="s">
        <v>1247</v>
      </c>
      <c r="H66" s="77" t="n">
        <v>42349</v>
      </c>
      <c r="I66" s="77" t="s">
        <v>1076</v>
      </c>
      <c r="J66" s="78" t="s">
        <v>1248</v>
      </c>
      <c r="K66" s="78" t="s">
        <v>1249</v>
      </c>
      <c r="L66" s="56"/>
      <c r="M66" s="57" t="n">
        <v>42444</v>
      </c>
    </row>
    <row r="67" s="38" customFormat="true" ht="25.5" hidden="false" customHeight="false" outlineLevel="0" collapsed="false">
      <c r="A67" s="34" t="s">
        <v>262</v>
      </c>
      <c r="B67" s="55" t="n">
        <v>1</v>
      </c>
      <c r="C67" s="37" t="str">
        <f aca="false">IF(A67&lt;&gt;"",VLOOKUP(A67,ID!A:D,3,FALSE()),"")</f>
        <v>Július</v>
      </c>
      <c r="D67" s="37" t="str">
        <f aca="false">IF(A67&lt;&gt;"",VLOOKUP(A67,ID!A:D,4,FALSE()),"")</f>
        <v>Seman</v>
      </c>
      <c r="E67" s="78" t="s">
        <v>1073</v>
      </c>
      <c r="F67" s="78" t="s">
        <v>1250</v>
      </c>
      <c r="G67" s="78" t="s">
        <v>1251</v>
      </c>
      <c r="H67" s="77" t="n">
        <v>41621</v>
      </c>
      <c r="I67" s="77" t="s">
        <v>1076</v>
      </c>
      <c r="J67" s="78" t="s">
        <v>1217</v>
      </c>
      <c r="K67" s="78" t="s">
        <v>1252</v>
      </c>
      <c r="L67" s="56"/>
      <c r="M67" s="57" t="n">
        <v>42440</v>
      </c>
    </row>
    <row r="68" s="38" customFormat="true" ht="25.5" hidden="false" customHeight="false" outlineLevel="0" collapsed="false">
      <c r="A68" s="34" t="s">
        <v>104</v>
      </c>
      <c r="B68" s="55" t="n">
        <v>1</v>
      </c>
      <c r="C68" s="37" t="str">
        <f aca="false">IF(A68&lt;&gt;"",VLOOKUP(A68,ID!A:D,3,FALSE()),"")</f>
        <v>Monika</v>
      </c>
      <c r="D68" s="37" t="str">
        <f aca="false">IF(A68&lt;&gt;"",VLOOKUP(A68,ID!A:D,4,FALSE()),"")</f>
        <v>Gönczölová</v>
      </c>
      <c r="E68" s="78" t="s">
        <v>1073</v>
      </c>
      <c r="F68" s="78" t="s">
        <v>1174</v>
      </c>
      <c r="G68" s="78" t="s">
        <v>1253</v>
      </c>
      <c r="H68" s="77" t="n">
        <v>42335</v>
      </c>
      <c r="I68" s="77" t="s">
        <v>1076</v>
      </c>
      <c r="J68" s="78" t="s">
        <v>1254</v>
      </c>
      <c r="K68" s="78" t="s">
        <v>1255</v>
      </c>
      <c r="L68" s="56"/>
      <c r="M68" s="57" t="n">
        <v>42447</v>
      </c>
    </row>
    <row r="69" s="38" customFormat="true" ht="51" hidden="false" customHeight="false" outlineLevel="0" collapsed="false">
      <c r="A69" s="34" t="s">
        <v>266</v>
      </c>
      <c r="B69" s="55" t="n">
        <v>1</v>
      </c>
      <c r="C69" s="37" t="str">
        <f aca="false">IF(A69&lt;&gt;"",VLOOKUP(A69,ID!A:D,3,FALSE()),"")</f>
        <v>Jana</v>
      </c>
      <c r="D69" s="37" t="str">
        <f aca="false">IF(A69&lt;&gt;"",VLOOKUP(A69,ID!A:D,4,FALSE()),"")</f>
        <v>Schwarzová</v>
      </c>
      <c r="E69" s="78" t="s">
        <v>1073</v>
      </c>
      <c r="F69" s="78" t="s">
        <v>1256</v>
      </c>
      <c r="G69" s="78" t="s">
        <v>1253</v>
      </c>
      <c r="H69" s="77" t="n">
        <v>38284</v>
      </c>
      <c r="I69" s="77" t="s">
        <v>1076</v>
      </c>
      <c r="J69" s="78" t="s">
        <v>1257</v>
      </c>
      <c r="K69" s="78" t="s">
        <v>1258</v>
      </c>
      <c r="L69" s="56"/>
      <c r="M69" s="57" t="n">
        <v>42429</v>
      </c>
    </row>
    <row r="70" s="38" customFormat="true" ht="38.25" hidden="false" customHeight="false" outlineLevel="0" collapsed="false">
      <c r="A70" s="34" t="s">
        <v>77</v>
      </c>
      <c r="B70" s="55" t="n">
        <v>1</v>
      </c>
      <c r="C70" s="37" t="str">
        <f aca="false">IF(A70&lt;&gt;"",VLOOKUP(A70,ID!A:D,3,FALSE()),"")</f>
        <v>Radoslava</v>
      </c>
      <c r="D70" s="37" t="str">
        <f aca="false">IF(A70&lt;&gt;"",VLOOKUP(A70,ID!A:D,4,FALSE()),"")</f>
        <v>Dorošová</v>
      </c>
      <c r="E70" s="78" t="s">
        <v>1073</v>
      </c>
      <c r="F70" s="78" t="s">
        <v>1259</v>
      </c>
      <c r="G70" s="78" t="s">
        <v>1260</v>
      </c>
      <c r="H70" s="77" t="n">
        <v>41294</v>
      </c>
      <c r="I70" s="77" t="n">
        <v>43120</v>
      </c>
      <c r="J70" s="78" t="s">
        <v>1261</v>
      </c>
      <c r="K70" s="78" t="s">
        <v>1105</v>
      </c>
      <c r="L70" s="56"/>
      <c r="M70" s="57" t="n">
        <v>42443</v>
      </c>
    </row>
    <row r="71" s="38" customFormat="true" ht="51" hidden="false" customHeight="false" outlineLevel="0" collapsed="false">
      <c r="A71" s="34" t="s">
        <v>77</v>
      </c>
      <c r="B71" s="55" t="n">
        <v>1</v>
      </c>
      <c r="C71" s="37" t="str">
        <f aca="false">IF(A71&lt;&gt;"",VLOOKUP(A71,ID!A:D,3,FALSE()),"")</f>
        <v>Radoslava</v>
      </c>
      <c r="D71" s="37" t="str">
        <f aca="false">IF(A71&lt;&gt;"",VLOOKUP(A71,ID!A:D,4,FALSE()),"")</f>
        <v>Dorošová</v>
      </c>
      <c r="E71" s="78" t="s">
        <v>1073</v>
      </c>
      <c r="F71" s="78" t="s">
        <v>1262</v>
      </c>
      <c r="G71" s="78" t="s">
        <v>1263</v>
      </c>
      <c r="H71" s="77" t="n">
        <v>38502</v>
      </c>
      <c r="I71" s="77" t="s">
        <v>1076</v>
      </c>
      <c r="J71" s="78" t="s">
        <v>1264</v>
      </c>
      <c r="K71" s="78" t="s">
        <v>1076</v>
      </c>
      <c r="L71" s="56"/>
      <c r="M71" s="57" t="n">
        <v>42443</v>
      </c>
    </row>
    <row r="72" s="38" customFormat="true" ht="38.25" hidden="false" customHeight="false" outlineLevel="0" collapsed="false">
      <c r="A72" s="34" t="s">
        <v>254</v>
      </c>
      <c r="B72" s="55" t="n">
        <v>1</v>
      </c>
      <c r="C72" s="37" t="str">
        <f aca="false">IF(A72&lt;&gt;"",VLOOKUP(A72,ID!A:D,3,FALSE()),"")</f>
        <v>Mária</v>
      </c>
      <c r="D72" s="37" t="str">
        <f aca="false">IF(A72&lt;&gt;"",VLOOKUP(A72,ID!A:D,4,FALSE()),"")</f>
        <v>Sakáčová</v>
      </c>
      <c r="E72" s="78" t="s">
        <v>1097</v>
      </c>
      <c r="F72" s="78" t="s">
        <v>1204</v>
      </c>
      <c r="G72" s="78" t="s">
        <v>1265</v>
      </c>
      <c r="H72" s="77" t="n">
        <v>42346</v>
      </c>
      <c r="I72" s="77" t="s">
        <v>1076</v>
      </c>
      <c r="J72" s="78" t="s">
        <v>1266</v>
      </c>
      <c r="K72" s="78" t="s">
        <v>1267</v>
      </c>
      <c r="L72" s="56"/>
      <c r="M72" s="57" t="n">
        <v>42445</v>
      </c>
    </row>
    <row r="73" s="38" customFormat="true" ht="51" hidden="false" customHeight="false" outlineLevel="0" collapsed="false">
      <c r="A73" s="34" t="s">
        <v>254</v>
      </c>
      <c r="B73" s="55" t="n">
        <v>1</v>
      </c>
      <c r="C73" s="37" t="str">
        <f aca="false">IF(A73&lt;&gt;"",VLOOKUP(A73,ID!A:D,3,FALSE()),"")</f>
        <v>Mária</v>
      </c>
      <c r="D73" s="37" t="str">
        <f aca="false">IF(A73&lt;&gt;"",VLOOKUP(A73,ID!A:D,4,FALSE()),"")</f>
        <v>Sakáčová</v>
      </c>
      <c r="E73" s="78" t="s">
        <v>1073</v>
      </c>
      <c r="F73" s="78" t="s">
        <v>1268</v>
      </c>
      <c r="G73" s="78" t="s">
        <v>1269</v>
      </c>
      <c r="H73" s="77" t="n">
        <v>41700</v>
      </c>
      <c r="I73" s="77" t="s">
        <v>1076</v>
      </c>
      <c r="J73" s="78" t="s">
        <v>1270</v>
      </c>
      <c r="K73" s="78" t="s">
        <v>1271</v>
      </c>
      <c r="L73" s="56"/>
      <c r="M73" s="57" t="n">
        <v>42445</v>
      </c>
    </row>
    <row r="74" s="38" customFormat="true" ht="63.75" hidden="false" customHeight="false" outlineLevel="0" collapsed="false">
      <c r="A74" s="34" t="s">
        <v>254</v>
      </c>
      <c r="B74" s="55" t="n">
        <v>1</v>
      </c>
      <c r="C74" s="37" t="str">
        <f aca="false">IF(A74&lt;&gt;"",VLOOKUP(A74,ID!A:D,3,FALSE()),"")</f>
        <v>Mária</v>
      </c>
      <c r="D74" s="37" t="str">
        <f aca="false">IF(A74&lt;&gt;"",VLOOKUP(A74,ID!A:D,4,FALSE()),"")</f>
        <v>Sakáčová</v>
      </c>
      <c r="E74" s="78" t="s">
        <v>1272</v>
      </c>
      <c r="F74" s="78" t="s">
        <v>1272</v>
      </c>
      <c r="G74" s="78" t="s">
        <v>1273</v>
      </c>
      <c r="H74" s="77" t="n">
        <v>41231</v>
      </c>
      <c r="I74" s="77" t="s">
        <v>1076</v>
      </c>
      <c r="J74" s="78" t="s">
        <v>1274</v>
      </c>
      <c r="K74" s="78" t="s">
        <v>1275</v>
      </c>
      <c r="L74" s="56"/>
      <c r="M74" s="57" t="n">
        <v>42445</v>
      </c>
    </row>
    <row r="75" s="38" customFormat="true" ht="38.25" hidden="false" customHeight="false" outlineLevel="0" collapsed="false">
      <c r="A75" s="34" t="s">
        <v>54</v>
      </c>
      <c r="B75" s="55" t="n">
        <v>1</v>
      </c>
      <c r="C75" s="37" t="str">
        <f aca="false">IF(A75&lt;&gt;"",VLOOKUP(A75,ID!A:D,3,FALSE()),"")</f>
        <v>Slavka</v>
      </c>
      <c r="D75" s="37" t="str">
        <f aca="false">IF(A75&lt;&gt;"",VLOOKUP(A75,ID!A:D,4,FALSE()),"")</f>
        <v>Bučáková</v>
      </c>
      <c r="E75" s="78" t="s">
        <v>1097</v>
      </c>
      <c r="F75" s="78" t="s">
        <v>1246</v>
      </c>
      <c r="G75" s="78" t="s">
        <v>1276</v>
      </c>
      <c r="H75" s="77" t="n">
        <v>41873</v>
      </c>
      <c r="I75" s="77" t="s">
        <v>1076</v>
      </c>
      <c r="J75" s="78" t="s">
        <v>1277</v>
      </c>
      <c r="K75" s="78" t="s">
        <v>1194</v>
      </c>
      <c r="L75" s="56"/>
      <c r="M75" s="57" t="n">
        <v>42458</v>
      </c>
    </row>
    <row r="76" s="38" customFormat="true" ht="38.25" hidden="false" customHeight="false" outlineLevel="0" collapsed="false">
      <c r="A76" s="34" t="s">
        <v>293</v>
      </c>
      <c r="B76" s="55" t="n">
        <v>1</v>
      </c>
      <c r="C76" s="37" t="str">
        <f aca="false">IF(A76&lt;&gt;"",VLOOKUP(A76,ID!A:D,3,FALSE()),"")</f>
        <v>Maria</v>
      </c>
      <c r="D76" s="37" t="str">
        <f aca="false">IF(A76&lt;&gt;"",VLOOKUP(A76,ID!A:D,4,FALSE()),"")</f>
        <v>Takacsova</v>
      </c>
      <c r="E76" s="78" t="s">
        <v>1097</v>
      </c>
      <c r="F76" s="78" t="s">
        <v>1278</v>
      </c>
      <c r="G76" s="78" t="s">
        <v>1279</v>
      </c>
      <c r="H76" s="77" t="n">
        <v>42419</v>
      </c>
      <c r="I76" s="77" t="s">
        <v>1076</v>
      </c>
      <c r="J76" s="78" t="s">
        <v>1280</v>
      </c>
      <c r="K76" s="78" t="s">
        <v>1281</v>
      </c>
      <c r="L76" s="56"/>
      <c r="M76" s="57" t="n">
        <v>42451</v>
      </c>
    </row>
    <row r="77" s="38" customFormat="true" ht="38.25" hidden="false" customHeight="false" outlineLevel="0" collapsed="false">
      <c r="A77" s="34" t="s">
        <v>252</v>
      </c>
      <c r="B77" s="55" t="n">
        <v>1</v>
      </c>
      <c r="C77" s="37" t="str">
        <f aca="false">IF(A77&lt;&gt;"",VLOOKUP(A77,ID!A:D,3,FALSE()),"")</f>
        <v>Marián</v>
      </c>
      <c r="D77" s="37" t="str">
        <f aca="false">IF(A77&lt;&gt;"",VLOOKUP(A77,ID!A:D,4,FALSE()),"")</f>
        <v>Rybár</v>
      </c>
      <c r="E77" s="78" t="s">
        <v>1073</v>
      </c>
      <c r="F77" s="78" t="s">
        <v>1282</v>
      </c>
      <c r="G77" s="78" t="s">
        <v>1283</v>
      </c>
      <c r="H77" s="77" t="n">
        <v>42409</v>
      </c>
      <c r="I77" s="77" t="n">
        <v>44196</v>
      </c>
      <c r="J77" s="78" t="s">
        <v>1284</v>
      </c>
      <c r="K77" s="78" t="s">
        <v>1121</v>
      </c>
      <c r="L77" s="56"/>
      <c r="M77" s="57" t="n">
        <v>42451</v>
      </c>
    </row>
    <row r="78" s="38" customFormat="true" ht="38.25" hidden="false" customHeight="false" outlineLevel="0" collapsed="false">
      <c r="A78" s="34" t="s">
        <v>82</v>
      </c>
      <c r="B78" s="55" t="n">
        <v>1</v>
      </c>
      <c r="C78" s="37" t="str">
        <f aca="false">IF(A78&lt;&gt;"",VLOOKUP(A78,ID!A:D,3,FALSE()),"")</f>
        <v>Lucia</v>
      </c>
      <c r="D78" s="37" t="str">
        <f aca="false">IF(A78&lt;&gt;"",VLOOKUP(A78,ID!A:D,4,FALSE()),"")</f>
        <v>Ďurkechová</v>
      </c>
      <c r="E78" s="78" t="s">
        <v>1097</v>
      </c>
      <c r="F78" s="78" t="s">
        <v>1285</v>
      </c>
      <c r="G78" s="78" t="s">
        <v>1286</v>
      </c>
      <c r="H78" s="77" t="n">
        <v>42418</v>
      </c>
      <c r="I78" s="77" t="n">
        <v>44245</v>
      </c>
      <c r="J78" s="78" t="s">
        <v>1287</v>
      </c>
      <c r="K78" s="78" t="s">
        <v>1288</v>
      </c>
      <c r="L78" s="56"/>
      <c r="M78" s="57" t="n">
        <v>42452</v>
      </c>
    </row>
    <row r="79" s="38" customFormat="true" ht="38.25" hidden="false" customHeight="false" outlineLevel="0" collapsed="false">
      <c r="A79" s="34" t="s">
        <v>234</v>
      </c>
      <c r="B79" s="55" t="n">
        <v>1</v>
      </c>
      <c r="C79" s="37" t="str">
        <f aca="false">IF(A79&lt;&gt;"",VLOOKUP(A79,ID!A:D,3,FALSE()),"")</f>
        <v>Peter </v>
      </c>
      <c r="D79" s="37" t="str">
        <f aca="false">IF(A79&lt;&gt;"",VLOOKUP(A79,ID!A:D,4,FALSE()),"")</f>
        <v>Pavliar</v>
      </c>
      <c r="E79" s="78" t="s">
        <v>1097</v>
      </c>
      <c r="F79" s="78" t="s">
        <v>1289</v>
      </c>
      <c r="G79" s="78" t="s">
        <v>1290</v>
      </c>
      <c r="H79" s="77" t="n">
        <v>42418</v>
      </c>
      <c r="I79" s="77"/>
      <c r="J79" s="78" t="s">
        <v>1291</v>
      </c>
      <c r="K79" s="78" t="s">
        <v>1194</v>
      </c>
      <c r="L79" s="56"/>
      <c r="M79" s="57" t="n">
        <v>42453</v>
      </c>
    </row>
    <row r="80" s="38" customFormat="true" ht="25.5" hidden="false" customHeight="false" outlineLevel="0" collapsed="false">
      <c r="A80" s="34" t="s">
        <v>51</v>
      </c>
      <c r="B80" s="55" t="n">
        <v>1</v>
      </c>
      <c r="C80" s="37" t="str">
        <f aca="false">IF(A80&lt;&gt;"",VLOOKUP(A80,ID!A:D,3,FALSE()),"")</f>
        <v>Barbora</v>
      </c>
      <c r="D80" s="37" t="str">
        <f aca="false">IF(A80&lt;&gt;"",VLOOKUP(A80,ID!A:D,4,FALSE()),"")</f>
        <v>Brezovská</v>
      </c>
      <c r="E80" s="78" t="s">
        <v>1073</v>
      </c>
      <c r="F80" s="78" t="s">
        <v>1292</v>
      </c>
      <c r="G80" s="78" t="s">
        <v>1293</v>
      </c>
      <c r="H80" s="77" t="n">
        <v>42275</v>
      </c>
      <c r="I80" s="77" t="s">
        <v>1076</v>
      </c>
      <c r="J80" s="78" t="s">
        <v>1217</v>
      </c>
      <c r="K80" s="78" t="s">
        <v>1294</v>
      </c>
      <c r="L80" s="56"/>
      <c r="M80" s="57" t="n">
        <v>42513</v>
      </c>
    </row>
    <row r="81" s="38" customFormat="true" ht="38.25" hidden="false" customHeight="false" outlineLevel="0" collapsed="false">
      <c r="A81" s="34" t="s">
        <v>50</v>
      </c>
      <c r="B81" s="55" t="n">
        <v>1</v>
      </c>
      <c r="C81" s="37" t="str">
        <f aca="false">IF(A81&lt;&gt;"",VLOOKUP(A81,ID!A:D,3,FALSE()),"")</f>
        <v>Zdenek</v>
      </c>
      <c r="D81" s="37" t="str">
        <f aca="false">IF(A81&lt;&gt;"",VLOOKUP(A81,ID!A:D,4,FALSE()),"")</f>
        <v>Boris</v>
      </c>
      <c r="E81" s="78" t="s">
        <v>1097</v>
      </c>
      <c r="F81" s="78" t="s">
        <v>1098</v>
      </c>
      <c r="G81" s="78" t="s">
        <v>1295</v>
      </c>
      <c r="H81" s="77" t="n">
        <v>42234</v>
      </c>
      <c r="I81" s="77" t="s">
        <v>1296</v>
      </c>
      <c r="J81" s="78" t="s">
        <v>1297</v>
      </c>
      <c r="K81" s="78" t="s">
        <v>1298</v>
      </c>
      <c r="L81" s="56"/>
      <c r="M81" s="57" t="n">
        <v>42453</v>
      </c>
    </row>
    <row r="82" s="38" customFormat="true" ht="38.25" hidden="false" customHeight="false" outlineLevel="0" collapsed="false">
      <c r="A82" s="34" t="s">
        <v>174</v>
      </c>
      <c r="B82" s="55" t="n">
        <v>1</v>
      </c>
      <c r="C82" s="37" t="str">
        <f aca="false">IF(A82&lt;&gt;"",VLOOKUP(A82,ID!A:D,3,FALSE()),"")</f>
        <v>Stanislav</v>
      </c>
      <c r="D82" s="37" t="str">
        <f aca="false">IF(A82&lt;&gt;"",VLOOKUP(A82,ID!A:D,4,FALSE()),"")</f>
        <v>Kupka</v>
      </c>
      <c r="E82" s="78" t="s">
        <v>1097</v>
      </c>
      <c r="F82" s="78" t="s">
        <v>1299</v>
      </c>
      <c r="G82" s="78" t="s">
        <v>1300</v>
      </c>
      <c r="H82" s="77" t="n">
        <v>42397</v>
      </c>
      <c r="I82" s="77" t="s">
        <v>1076</v>
      </c>
      <c r="J82" s="78" t="s">
        <v>1301</v>
      </c>
      <c r="K82" s="78" t="s">
        <v>1302</v>
      </c>
      <c r="L82" s="56"/>
      <c r="M82" s="57" t="n">
        <v>42453</v>
      </c>
    </row>
    <row r="83" s="38" customFormat="true" ht="38.25" hidden="false" customHeight="false" outlineLevel="0" collapsed="false">
      <c r="A83" s="34" t="s">
        <v>308</v>
      </c>
      <c r="B83" s="55" t="n">
        <v>1</v>
      </c>
      <c r="C83" s="37" t="str">
        <f aca="false">IF(A83&lt;&gt;"",VLOOKUP(A83,ID!A:D,3,FALSE()),"")</f>
        <v>Anna</v>
      </c>
      <c r="D83" s="37" t="str">
        <f aca="false">IF(A83&lt;&gt;"",VLOOKUP(A83,ID!A:D,4,FALSE()),"")</f>
        <v>Vaneková</v>
      </c>
      <c r="E83" s="78" t="s">
        <v>1073</v>
      </c>
      <c r="F83" s="78" t="s">
        <v>1303</v>
      </c>
      <c r="G83" s="78" t="s">
        <v>1304</v>
      </c>
      <c r="H83" s="77" t="n">
        <v>41972</v>
      </c>
      <c r="I83" s="77" t="s">
        <v>1305</v>
      </c>
      <c r="J83" s="78" t="s">
        <v>1306</v>
      </c>
      <c r="K83" s="78" t="s">
        <v>1307</v>
      </c>
      <c r="L83" s="56"/>
      <c r="M83" s="57" t="n">
        <v>42453</v>
      </c>
    </row>
    <row r="84" s="38" customFormat="true" ht="25.5" hidden="false" customHeight="false" outlineLevel="0" collapsed="false">
      <c r="A84" s="34" t="s">
        <v>311</v>
      </c>
      <c r="B84" s="55" t="n">
        <v>1</v>
      </c>
      <c r="C84" s="37" t="str">
        <f aca="false">IF(A84&lt;&gt;"",VLOOKUP(A84,ID!A:D,3,FALSE()),"")</f>
        <v>Drahomír</v>
      </c>
      <c r="D84" s="37" t="str">
        <f aca="false">IF(A84&lt;&gt;"",VLOOKUP(A84,ID!A:D,4,FALSE()),"")</f>
        <v>Verbický</v>
      </c>
      <c r="E84" s="78" t="s">
        <v>1073</v>
      </c>
      <c r="F84" s="78" t="s">
        <v>1308</v>
      </c>
      <c r="G84" s="78" t="s">
        <v>1309</v>
      </c>
      <c r="H84" s="77" t="n">
        <v>35778</v>
      </c>
      <c r="I84" s="77" t="s">
        <v>1076</v>
      </c>
      <c r="J84" s="78" t="s">
        <v>1310</v>
      </c>
      <c r="K84" s="78" t="s">
        <v>1311</v>
      </c>
      <c r="L84" s="56"/>
      <c r="M84" s="57" t="n">
        <v>42458</v>
      </c>
    </row>
    <row r="85" s="38" customFormat="true" ht="38.25" hidden="false" customHeight="false" outlineLevel="0" collapsed="false">
      <c r="A85" s="34" t="s">
        <v>208</v>
      </c>
      <c r="B85" s="55" t="n">
        <v>1</v>
      </c>
      <c r="C85" s="37" t="str">
        <f aca="false">IF(A85&lt;&gt;"",VLOOKUP(A85,ID!A:D,3,FALSE()),"")</f>
        <v>Alena</v>
      </c>
      <c r="D85" s="37" t="str">
        <f aca="false">IF(A85&lt;&gt;"",VLOOKUP(A85,ID!A:D,4,FALSE()),"")</f>
        <v>Miniariková</v>
      </c>
      <c r="E85" s="78" t="s">
        <v>1073</v>
      </c>
      <c r="F85" s="78" t="s">
        <v>1312</v>
      </c>
      <c r="G85" s="78" t="s">
        <v>1313</v>
      </c>
      <c r="H85" s="77" t="n">
        <v>42022</v>
      </c>
      <c r="I85" s="77" t="s">
        <v>1076</v>
      </c>
      <c r="J85" s="78" t="s">
        <v>1314</v>
      </c>
      <c r="K85" s="78" t="s">
        <v>1315</v>
      </c>
      <c r="L85" s="56"/>
      <c r="M85" s="57" t="n">
        <v>42508</v>
      </c>
    </row>
    <row r="86" s="38" customFormat="true" ht="25.5" hidden="false" customHeight="false" outlineLevel="0" collapsed="false">
      <c r="A86" s="34" t="s">
        <v>109</v>
      </c>
      <c r="B86" s="55" t="n">
        <v>1</v>
      </c>
      <c r="C86" s="37" t="str">
        <f aca="false">IF(A86&lt;&gt;"",VLOOKUP(A86,ID!A:D,3,FALSE()),"")</f>
        <v>Marta</v>
      </c>
      <c r="D86" s="37" t="str">
        <f aca="false">IF(A86&lt;&gt;"",VLOOKUP(A86,ID!A:D,4,FALSE()),"")</f>
        <v>Halušová</v>
      </c>
      <c r="E86" s="78" t="s">
        <v>1073</v>
      </c>
      <c r="F86" s="78" t="s">
        <v>1316</v>
      </c>
      <c r="G86" s="78" t="s">
        <v>1317</v>
      </c>
      <c r="H86" s="77" t="n">
        <v>42401</v>
      </c>
      <c r="I86" s="77" t="s">
        <v>1076</v>
      </c>
      <c r="J86" s="78" t="s">
        <v>1217</v>
      </c>
      <c r="K86" s="78" t="s">
        <v>1252</v>
      </c>
      <c r="L86" s="56"/>
      <c r="M86" s="57" t="n">
        <v>42440</v>
      </c>
    </row>
    <row r="87" s="38" customFormat="true" ht="38.25" hidden="false" customHeight="false" outlineLevel="0" collapsed="false">
      <c r="A87" s="34" t="s">
        <v>218</v>
      </c>
      <c r="B87" s="55" t="n">
        <v>1</v>
      </c>
      <c r="C87" s="37" t="str">
        <f aca="false">IF(A87&lt;&gt;"",VLOOKUP(A87,ID!A:D,3,FALSE()),"")</f>
        <v>Helena</v>
      </c>
      <c r="D87" s="37" t="str">
        <f aca="false">IF(A87&lt;&gt;"",VLOOKUP(A87,ID!A:D,4,FALSE()),"")</f>
        <v>Nagyová</v>
      </c>
      <c r="E87" s="78" t="s">
        <v>1097</v>
      </c>
      <c r="F87" s="78" t="s">
        <v>1098</v>
      </c>
      <c r="G87" s="78" t="s">
        <v>1318</v>
      </c>
      <c r="H87" s="77" t="n">
        <v>42346</v>
      </c>
      <c r="I87" s="77" t="s">
        <v>1076</v>
      </c>
      <c r="J87" s="78" t="s">
        <v>1319</v>
      </c>
      <c r="K87" s="78" t="s">
        <v>1128</v>
      </c>
      <c r="L87" s="56"/>
      <c r="M87" s="57" t="n">
        <v>42440</v>
      </c>
    </row>
    <row r="88" s="38" customFormat="true" ht="12.75" hidden="false" customHeight="false" outlineLevel="0" collapsed="false">
      <c r="A88" s="34" t="s">
        <v>133</v>
      </c>
      <c r="B88" s="55" t="n">
        <v>1</v>
      </c>
      <c r="C88" s="37" t="str">
        <f aca="false">IF(A88&lt;&gt;"",VLOOKUP(A88,ID!A:D,3,FALSE()),"")</f>
        <v>Veronika</v>
      </c>
      <c r="D88" s="37" t="str">
        <f aca="false">IF(A88&lt;&gt;"",VLOOKUP(A88,ID!A:D,4,FALSE()),"")</f>
        <v>Jurčagová</v>
      </c>
      <c r="E88" s="78" t="s">
        <v>1073</v>
      </c>
      <c r="F88" s="78" t="s">
        <v>1320</v>
      </c>
      <c r="G88" s="78" t="s">
        <v>1321</v>
      </c>
      <c r="H88" s="77" t="n">
        <v>42302</v>
      </c>
      <c r="I88" s="77" t="s">
        <v>1076</v>
      </c>
      <c r="J88" s="78" t="s">
        <v>1322</v>
      </c>
      <c r="K88" s="78" t="s">
        <v>1091</v>
      </c>
      <c r="L88" s="56"/>
      <c r="M88" s="57" t="n">
        <v>42450</v>
      </c>
    </row>
    <row r="89" s="38" customFormat="true" ht="12.75" hidden="false" customHeight="false" outlineLevel="0" collapsed="false">
      <c r="A89" s="34" t="s">
        <v>211</v>
      </c>
      <c r="B89" s="55" t="n">
        <v>1</v>
      </c>
      <c r="C89" s="37" t="str">
        <f aca="false">IF(A89&lt;&gt;"",VLOOKUP(A89,ID!A:D,3,FALSE()),"")</f>
        <v>Ildikó </v>
      </c>
      <c r="D89" s="37" t="str">
        <f aca="false">IF(A89&lt;&gt;"",VLOOKUP(A89,ID!A:D,4,FALSE()),"")</f>
        <v>Moráveková</v>
      </c>
      <c r="E89" s="78" t="s">
        <v>1073</v>
      </c>
      <c r="F89" s="78" t="s">
        <v>1323</v>
      </c>
      <c r="G89" s="78" t="s">
        <v>1324</v>
      </c>
      <c r="H89" s="77" t="n">
        <v>33044</v>
      </c>
      <c r="I89" s="77" t="s">
        <v>1076</v>
      </c>
      <c r="J89" s="78" t="s">
        <v>1325</v>
      </c>
      <c r="K89" s="78" t="s">
        <v>1326</v>
      </c>
      <c r="L89" s="56"/>
      <c r="M89" s="57" t="n">
        <v>42443</v>
      </c>
    </row>
    <row r="90" s="38" customFormat="true" ht="25.5" hidden="false" customHeight="false" outlineLevel="0" collapsed="false">
      <c r="A90" s="34" t="s">
        <v>211</v>
      </c>
      <c r="B90" s="55" t="n">
        <v>1</v>
      </c>
      <c r="C90" s="37" t="str">
        <f aca="false">IF(A90&lt;&gt;"",VLOOKUP(A90,ID!A:D,3,FALSE()),"")</f>
        <v>Ildikó </v>
      </c>
      <c r="D90" s="37" t="str">
        <f aca="false">IF(A90&lt;&gt;"",VLOOKUP(A90,ID!A:D,4,FALSE()),"")</f>
        <v>Moráveková</v>
      </c>
      <c r="E90" s="78" t="s">
        <v>1073</v>
      </c>
      <c r="F90" s="78" t="s">
        <v>1327</v>
      </c>
      <c r="G90" s="78" t="s">
        <v>1328</v>
      </c>
      <c r="H90" s="77" t="n">
        <v>42335</v>
      </c>
      <c r="I90" s="77" t="s">
        <v>1329</v>
      </c>
      <c r="J90" s="78" t="s">
        <v>1330</v>
      </c>
      <c r="K90" s="78" t="s">
        <v>1331</v>
      </c>
      <c r="L90" s="56"/>
      <c r="M90" s="57"/>
    </row>
    <row r="91" s="38" customFormat="true" ht="63.75" hidden="false" customHeight="false" outlineLevel="0" collapsed="false">
      <c r="A91" s="34" t="s">
        <v>84</v>
      </c>
      <c r="B91" s="55" t="n">
        <v>1</v>
      </c>
      <c r="C91" s="37" t="str">
        <f aca="false">IF(A91&lt;&gt;"",VLOOKUP(A91,ID!A:D,3,FALSE()),"")</f>
        <v>Lívia </v>
      </c>
      <c r="D91" s="37" t="str">
        <f aca="false">IF(A91&lt;&gt;"",VLOOKUP(A91,ID!A:D,4,FALSE()),"")</f>
        <v>Erdélyi</v>
      </c>
      <c r="E91" s="78" t="s">
        <v>1073</v>
      </c>
      <c r="F91" s="78" t="s">
        <v>1332</v>
      </c>
      <c r="G91" s="78" t="s">
        <v>1333</v>
      </c>
      <c r="H91" s="77" t="n">
        <v>42463</v>
      </c>
      <c r="I91" s="77" t="n">
        <v>43193</v>
      </c>
      <c r="J91" s="78" t="s">
        <v>1334</v>
      </c>
      <c r="K91" s="78" t="s">
        <v>1335</v>
      </c>
      <c r="L91" s="56"/>
      <c r="M91" s="57" t="n">
        <v>42471</v>
      </c>
    </row>
    <row r="92" s="38" customFormat="true" ht="25.5" hidden="false" customHeight="false" outlineLevel="0" collapsed="false">
      <c r="A92" s="34" t="s">
        <v>244</v>
      </c>
      <c r="B92" s="55" t="n">
        <v>1</v>
      </c>
      <c r="C92" s="37" t="str">
        <f aca="false">IF(A92&lt;&gt;"",VLOOKUP(A92,ID!A:D,3,FALSE()),"")</f>
        <v>Eliška</v>
      </c>
      <c r="D92" s="37" t="str">
        <f aca="false">IF(A92&lt;&gt;"",VLOOKUP(A92,ID!A:D,4,FALSE()),"")</f>
        <v>Reptová</v>
      </c>
      <c r="E92" s="78" t="s">
        <v>1073</v>
      </c>
      <c r="F92" s="78" t="s">
        <v>1336</v>
      </c>
      <c r="G92" s="78" t="s">
        <v>1337</v>
      </c>
      <c r="H92" s="77" t="n">
        <v>41548</v>
      </c>
      <c r="I92" s="77" t="n">
        <v>43374</v>
      </c>
      <c r="J92" s="78" t="s">
        <v>1114</v>
      </c>
      <c r="K92" s="78" t="s">
        <v>1315</v>
      </c>
      <c r="L92" s="56"/>
      <c r="M92" s="57" t="n">
        <v>42468</v>
      </c>
    </row>
    <row r="93" s="38" customFormat="true" ht="25.5" hidden="false" customHeight="false" outlineLevel="0" collapsed="false">
      <c r="A93" s="34" t="s">
        <v>244</v>
      </c>
      <c r="B93" s="55" t="n">
        <v>1</v>
      </c>
      <c r="C93" s="37" t="str">
        <f aca="false">IF(A93&lt;&gt;"",VLOOKUP(A93,ID!A:D,3,FALSE()),"")</f>
        <v>Eliška</v>
      </c>
      <c r="D93" s="37" t="str">
        <f aca="false">IF(A93&lt;&gt;"",VLOOKUP(A93,ID!A:D,4,FALSE()),"")</f>
        <v>Reptová</v>
      </c>
      <c r="E93" s="78" t="s">
        <v>1073</v>
      </c>
      <c r="F93" s="78" t="s">
        <v>1338</v>
      </c>
      <c r="G93" s="78" t="s">
        <v>1339</v>
      </c>
      <c r="H93" s="77" t="n">
        <v>34484</v>
      </c>
      <c r="I93" s="77" t="s">
        <v>1340</v>
      </c>
      <c r="J93" s="78" t="s">
        <v>1341</v>
      </c>
      <c r="K93" s="78" t="s">
        <v>1342</v>
      </c>
      <c r="L93" s="56"/>
      <c r="M93" s="57" t="n">
        <v>42468</v>
      </c>
    </row>
    <row r="94" s="38" customFormat="true" ht="38.25" hidden="false" customHeight="false" outlineLevel="0" collapsed="false">
      <c r="A94" s="34" t="s">
        <v>185</v>
      </c>
      <c r="B94" s="55" t="n">
        <v>1</v>
      </c>
      <c r="C94" s="37" t="str">
        <f aca="false">IF(A94&lt;&gt;"",VLOOKUP(A94,ID!A:D,3,FALSE()),"")</f>
        <v>Lucia </v>
      </c>
      <c r="D94" s="37" t="str">
        <f aca="false">IF(A94&lt;&gt;"",VLOOKUP(A94,ID!A:D,4,FALSE()),"")</f>
        <v>Macejková</v>
      </c>
      <c r="E94" s="78" t="s">
        <v>1097</v>
      </c>
      <c r="F94" s="78" t="s">
        <v>1204</v>
      </c>
      <c r="G94" s="78" t="s">
        <v>1343</v>
      </c>
      <c r="H94" s="77" t="n">
        <v>42349</v>
      </c>
      <c r="I94" s="77" t="s">
        <v>1076</v>
      </c>
      <c r="J94" s="78" t="s">
        <v>1344</v>
      </c>
      <c r="K94" s="78" t="s">
        <v>1345</v>
      </c>
      <c r="L94" s="56"/>
      <c r="M94" s="57" t="n">
        <v>42467</v>
      </c>
    </row>
    <row r="95" s="38" customFormat="true" ht="38.25" hidden="false" customHeight="false" outlineLevel="0" collapsed="false">
      <c r="A95" s="34" t="s">
        <v>96</v>
      </c>
      <c r="B95" s="55" t="n">
        <v>1</v>
      </c>
      <c r="C95" s="37" t="str">
        <f aca="false">IF(A95&lt;&gt;"",VLOOKUP(A95,ID!A:D,3,FALSE()),"")</f>
        <v>Lucia</v>
      </c>
      <c r="D95" s="37" t="str">
        <f aca="false">IF(A95&lt;&gt;"",VLOOKUP(A95,ID!A:D,4,FALSE()),"")</f>
        <v>Garajová</v>
      </c>
      <c r="E95" s="78" t="s">
        <v>1346</v>
      </c>
      <c r="F95" s="78" t="s">
        <v>1204</v>
      </c>
      <c r="G95" s="78" t="s">
        <v>1347</v>
      </c>
      <c r="H95" s="77" t="n">
        <v>42290</v>
      </c>
      <c r="I95" s="77" t="s">
        <v>1076</v>
      </c>
      <c r="J95" s="78" t="s">
        <v>1348</v>
      </c>
      <c r="K95" s="78" t="s">
        <v>1349</v>
      </c>
      <c r="L95" s="56"/>
      <c r="M95" s="57" t="n">
        <v>42468</v>
      </c>
    </row>
    <row r="96" s="38" customFormat="true" ht="38.25" hidden="false" customHeight="false" outlineLevel="0" collapsed="false">
      <c r="A96" s="34" t="s">
        <v>25</v>
      </c>
      <c r="B96" s="55" t="n">
        <v>1</v>
      </c>
      <c r="C96" s="37" t="str">
        <f aca="false">IF(A96&lt;&gt;"",VLOOKUP(A96,ID!A:D,3,FALSE()),"")</f>
        <v>Vladimír</v>
      </c>
      <c r="D96" s="37" t="str">
        <f aca="false">IF(A96&lt;&gt;"",VLOOKUP(A96,ID!A:D,4,FALSE()),"")</f>
        <v>Bachnár</v>
      </c>
      <c r="E96" s="78" t="s">
        <v>1073</v>
      </c>
      <c r="F96" s="78" t="s">
        <v>1350</v>
      </c>
      <c r="G96" s="78" t="s">
        <v>1351</v>
      </c>
      <c r="H96" s="77" t="n">
        <v>37769</v>
      </c>
      <c r="I96" s="77" t="s">
        <v>1076</v>
      </c>
      <c r="J96" s="78" t="s">
        <v>1352</v>
      </c>
      <c r="K96" s="78" t="s">
        <v>1353</v>
      </c>
      <c r="L96" s="56"/>
      <c r="M96" s="57" t="n">
        <v>42465</v>
      </c>
    </row>
    <row r="97" s="38" customFormat="true" ht="38.25" hidden="false" customHeight="false" outlineLevel="0" collapsed="false">
      <c r="A97" s="34" t="s">
        <v>210</v>
      </c>
      <c r="B97" s="55" t="n">
        <v>1</v>
      </c>
      <c r="C97" s="37" t="str">
        <f aca="false">IF(A97&lt;&gt;"",VLOOKUP(A97,ID!A:D,3,FALSE()),"")</f>
        <v>Tomáš</v>
      </c>
      <c r="D97" s="37" t="str">
        <f aca="false">IF(A97&lt;&gt;"",VLOOKUP(A97,ID!A:D,4,FALSE()),"")</f>
        <v>Monsberger</v>
      </c>
      <c r="E97" s="78" t="s">
        <v>1097</v>
      </c>
      <c r="F97" s="78" t="s">
        <v>1204</v>
      </c>
      <c r="G97" s="78" t="s">
        <v>1354</v>
      </c>
      <c r="H97" s="77" t="n">
        <v>42114</v>
      </c>
      <c r="I97" s="77" t="s">
        <v>1076</v>
      </c>
      <c r="J97" s="78" t="s">
        <v>1355</v>
      </c>
      <c r="K97" s="78" t="s">
        <v>1356</v>
      </c>
      <c r="L97" s="56"/>
      <c r="M97" s="57" t="n">
        <v>42465</v>
      </c>
    </row>
    <row r="98" s="38" customFormat="true" ht="51" hidden="false" customHeight="false" outlineLevel="0" collapsed="false">
      <c r="A98" s="34" t="s">
        <v>66</v>
      </c>
      <c r="B98" s="55" t="n">
        <v>1</v>
      </c>
      <c r="C98" s="37" t="str">
        <f aca="false">IF(A98&lt;&gt;"",VLOOKUP(A98,ID!A:D,3,FALSE()),"")</f>
        <v>Ivan</v>
      </c>
      <c r="D98" s="37" t="str">
        <f aca="false">IF(A98&lt;&gt;"",VLOOKUP(A98,ID!A:D,4,FALSE()),"")</f>
        <v>Černý</v>
      </c>
      <c r="E98" s="78" t="s">
        <v>1073</v>
      </c>
      <c r="F98" s="78" t="s">
        <v>1292</v>
      </c>
      <c r="G98" s="78" t="s">
        <v>1357</v>
      </c>
      <c r="H98" s="77" t="n">
        <v>42401</v>
      </c>
      <c r="I98" s="77" t="s">
        <v>1076</v>
      </c>
      <c r="J98" s="78" t="s">
        <v>1358</v>
      </c>
      <c r="K98" s="78" t="s">
        <v>1359</v>
      </c>
      <c r="L98" s="56"/>
      <c r="M98" s="57" t="n">
        <v>42464</v>
      </c>
    </row>
    <row r="99" s="38" customFormat="true" ht="38.25" hidden="false" customHeight="false" outlineLevel="0" collapsed="false">
      <c r="A99" s="34" t="s">
        <v>66</v>
      </c>
      <c r="B99" s="55" t="n">
        <v>1</v>
      </c>
      <c r="C99" s="37" t="str">
        <f aca="false">IF(A99&lt;&gt;"",VLOOKUP(A99,ID!A:D,3,FALSE()),"")</f>
        <v>Ivan</v>
      </c>
      <c r="D99" s="37" t="str">
        <f aca="false">IF(A99&lt;&gt;"",VLOOKUP(A99,ID!A:D,4,FALSE()),"")</f>
        <v>Černý</v>
      </c>
      <c r="E99" s="78" t="s">
        <v>1097</v>
      </c>
      <c r="F99" s="78" t="s">
        <v>1204</v>
      </c>
      <c r="G99" s="78" t="s">
        <v>1360</v>
      </c>
      <c r="H99" s="77" t="n">
        <v>42166</v>
      </c>
      <c r="I99" s="77" t="s">
        <v>1076</v>
      </c>
      <c r="J99" s="78" t="s">
        <v>1361</v>
      </c>
      <c r="K99" s="78" t="s">
        <v>1362</v>
      </c>
      <c r="L99" s="56"/>
      <c r="M99" s="57" t="n">
        <v>42464</v>
      </c>
    </row>
    <row r="100" s="38" customFormat="true" ht="38.25" hidden="false" customHeight="false" outlineLevel="0" collapsed="false">
      <c r="A100" s="34" t="s">
        <v>139</v>
      </c>
      <c r="B100" s="55" t="n">
        <v>1</v>
      </c>
      <c r="C100" s="37" t="str">
        <f aca="false">IF(A100&lt;&gt;"",VLOOKUP(A100,ID!A:D,3,FALSE()),"")</f>
        <v>Lucia</v>
      </c>
      <c r="D100" s="37" t="str">
        <f aca="false">IF(A100&lt;&gt;"",VLOOKUP(A100,ID!A:D,4,FALSE()),"")</f>
        <v>Kalimanová</v>
      </c>
      <c r="E100" s="78" t="s">
        <v>1097</v>
      </c>
      <c r="F100" s="78" t="s">
        <v>1299</v>
      </c>
      <c r="G100" s="78" t="s">
        <v>1363</v>
      </c>
      <c r="H100" s="77" t="n">
        <v>42152</v>
      </c>
      <c r="I100" s="77" t="n">
        <v>43979</v>
      </c>
      <c r="J100" s="78" t="s">
        <v>1364</v>
      </c>
      <c r="K100" s="78" t="s">
        <v>1365</v>
      </c>
      <c r="L100" s="56"/>
      <c r="M100" s="57" t="n">
        <v>42460</v>
      </c>
    </row>
    <row r="101" s="38" customFormat="true" ht="12.75" hidden="false" customHeight="false" outlineLevel="0" collapsed="false">
      <c r="A101" s="34" t="s">
        <v>125</v>
      </c>
      <c r="B101" s="55" t="n">
        <v>1</v>
      </c>
      <c r="C101" s="37" t="str">
        <f aca="false">IF(A101&lt;&gt;"",VLOOKUP(A101,ID!A:D,3,FALSE()),"")</f>
        <v>Iveta</v>
      </c>
      <c r="D101" s="37" t="str">
        <f aca="false">IF(A101&lt;&gt;"",VLOOKUP(A101,ID!A:D,4,FALSE()),"")</f>
        <v>Chrťanová</v>
      </c>
      <c r="E101" s="78" t="s">
        <v>1073</v>
      </c>
      <c r="F101" s="78" t="s">
        <v>1366</v>
      </c>
      <c r="G101" s="78" t="s">
        <v>1367</v>
      </c>
      <c r="H101" s="77" t="n">
        <v>42330</v>
      </c>
      <c r="I101" s="79" t="n">
        <v>43820</v>
      </c>
      <c r="J101" s="78" t="s">
        <v>1368</v>
      </c>
      <c r="K101" s="78" t="s">
        <v>1121</v>
      </c>
      <c r="L101" s="56"/>
      <c r="M101" s="57" t="n">
        <v>42465</v>
      </c>
    </row>
    <row r="102" s="38" customFormat="true" ht="38.25" hidden="false" customHeight="false" outlineLevel="0" collapsed="false">
      <c r="A102" s="34" t="s">
        <v>171</v>
      </c>
      <c r="B102" s="55" t="n">
        <v>1</v>
      </c>
      <c r="C102" s="37" t="str">
        <f aca="false">IF(A102&lt;&gt;"",VLOOKUP(A102,ID!A:D,3,FALSE()),"")</f>
        <v>Eduard</v>
      </c>
      <c r="D102" s="37" t="str">
        <f aca="false">IF(A102&lt;&gt;"",VLOOKUP(A102,ID!A:D,4,FALSE()),"")</f>
        <v>Kučera</v>
      </c>
      <c r="E102" s="78" t="s">
        <v>1073</v>
      </c>
      <c r="F102" s="78" t="s">
        <v>1369</v>
      </c>
      <c r="G102" s="34" t="s">
        <v>1370</v>
      </c>
      <c r="H102" s="57" t="n">
        <v>41436</v>
      </c>
      <c r="I102" s="77" t="s">
        <v>1371</v>
      </c>
      <c r="J102" s="58" t="s">
        <v>1306</v>
      </c>
      <c r="K102" s="56" t="s">
        <v>1372</v>
      </c>
      <c r="L102" s="56"/>
      <c r="M102" s="57" t="n">
        <v>42459</v>
      </c>
    </row>
    <row r="103" s="38" customFormat="true" ht="38.25" hidden="false" customHeight="false" outlineLevel="0" collapsed="false">
      <c r="A103" s="34" t="s">
        <v>233</v>
      </c>
      <c r="B103" s="55" t="n">
        <v>1</v>
      </c>
      <c r="C103" s="37" t="str">
        <f aca="false">IF(A103&lt;&gt;"",VLOOKUP(A103,ID!A:D,3,FALSE()),"")</f>
        <v>Barbora</v>
      </c>
      <c r="D103" s="37" t="str">
        <f aca="false">IF(A103&lt;&gt;"",VLOOKUP(A103,ID!A:D,4,FALSE()),"")</f>
        <v>Pastieriková</v>
      </c>
      <c r="E103" s="78" t="s">
        <v>1097</v>
      </c>
      <c r="F103" s="78" t="s">
        <v>1285</v>
      </c>
      <c r="G103" s="78" t="s">
        <v>1373</v>
      </c>
      <c r="H103" s="77" t="n">
        <v>42272</v>
      </c>
      <c r="I103" s="77" t="n">
        <v>42293</v>
      </c>
      <c r="J103" s="78" t="s">
        <v>1374</v>
      </c>
      <c r="K103" s="78" t="s">
        <v>1375</v>
      </c>
      <c r="L103" s="56"/>
      <c r="M103" s="57" t="n">
        <v>42459</v>
      </c>
    </row>
    <row r="104" s="38" customFormat="true" ht="38.25" hidden="false" customHeight="false" outlineLevel="0" collapsed="false">
      <c r="A104" s="34" t="s">
        <v>219</v>
      </c>
      <c r="B104" s="55" t="n">
        <v>1</v>
      </c>
      <c r="C104" s="37" t="str">
        <f aca="false">IF(A104&lt;&gt;"",VLOOKUP(A104,ID!A:D,3,FALSE()),"")</f>
        <v>Michal</v>
      </c>
      <c r="D104" s="37" t="str">
        <f aca="false">IF(A104&lt;&gt;"",VLOOKUP(A104,ID!A:D,4,FALSE()),"")</f>
        <v>Nehéz</v>
      </c>
      <c r="E104" s="78" t="s">
        <v>1242</v>
      </c>
      <c r="F104" s="78" t="s">
        <v>1376</v>
      </c>
      <c r="G104" s="78" t="s">
        <v>1377</v>
      </c>
      <c r="H104" s="77" t="n">
        <v>39245</v>
      </c>
      <c r="I104" s="77" t="s">
        <v>1076</v>
      </c>
      <c r="J104" s="78" t="s">
        <v>1352</v>
      </c>
      <c r="K104" s="78" t="s">
        <v>1378</v>
      </c>
      <c r="L104" s="56"/>
      <c r="M104" s="57" t="n">
        <v>42460</v>
      </c>
    </row>
    <row r="105" s="38" customFormat="true" ht="38.25" hidden="false" customHeight="false" outlineLevel="0" collapsed="false">
      <c r="A105" s="34" t="s">
        <v>240</v>
      </c>
      <c r="B105" s="55" t="n">
        <v>1</v>
      </c>
      <c r="C105" s="37" t="str">
        <f aca="false">IF(A105&lt;&gt;"",VLOOKUP(A105,ID!A:D,3,FALSE()),"")</f>
        <v>Jozefína</v>
      </c>
      <c r="D105" s="37" t="str">
        <f aca="false">IF(A105&lt;&gt;"",VLOOKUP(A105,ID!A:D,4,FALSE()),"")</f>
        <v>Poláčková</v>
      </c>
      <c r="E105" s="78" t="s">
        <v>1097</v>
      </c>
      <c r="F105" s="78" t="s">
        <v>1181</v>
      </c>
      <c r="G105" s="78" t="s">
        <v>1379</v>
      </c>
      <c r="H105" s="77" t="n">
        <v>42167</v>
      </c>
      <c r="I105" s="79" t="n">
        <v>43994</v>
      </c>
      <c r="J105" s="78" t="s">
        <v>1380</v>
      </c>
      <c r="K105" s="78" t="s">
        <v>1194</v>
      </c>
      <c r="L105" s="56"/>
      <c r="M105" s="57" t="n">
        <v>42465</v>
      </c>
    </row>
    <row r="106" s="38" customFormat="true" ht="25.5" hidden="false" customHeight="false" outlineLevel="0" collapsed="false">
      <c r="A106" s="34" t="s">
        <v>161</v>
      </c>
      <c r="B106" s="55" t="n">
        <v>1</v>
      </c>
      <c r="C106" s="37" t="str">
        <f aca="false">IF(A106&lt;&gt;"",VLOOKUP(A106,ID!A:D,3,FALSE()),"")</f>
        <v>Markéta</v>
      </c>
      <c r="D106" s="37" t="str">
        <f aca="false">IF(A106&lt;&gt;"",VLOOKUP(A106,ID!A:D,4,FALSE()),"")</f>
        <v>Kotlínová</v>
      </c>
      <c r="E106" s="78" t="s">
        <v>1073</v>
      </c>
      <c r="F106" s="78" t="s">
        <v>1303</v>
      </c>
      <c r="G106" s="78" t="s">
        <v>1381</v>
      </c>
      <c r="H106" s="77" t="n">
        <v>41795</v>
      </c>
      <c r="I106" s="77" t="s">
        <v>1076</v>
      </c>
      <c r="J106" s="78" t="s">
        <v>1382</v>
      </c>
      <c r="K106" s="78" t="s">
        <v>1231</v>
      </c>
      <c r="L106" s="56"/>
      <c r="M106" s="57" t="n">
        <v>42471</v>
      </c>
    </row>
    <row r="107" s="38" customFormat="true" ht="38.25" hidden="false" customHeight="false" outlineLevel="0" collapsed="false">
      <c r="A107" s="34" t="s">
        <v>30</v>
      </c>
      <c r="B107" s="55" t="n">
        <v>1</v>
      </c>
      <c r="C107" s="37" t="str">
        <f aca="false">IF(A107&lt;&gt;"",VLOOKUP(A107,ID!A:D,3,FALSE()),"")</f>
        <v>Marek</v>
      </c>
      <c r="D107" s="37" t="str">
        <f aca="false">IF(A107&lt;&gt;"",VLOOKUP(A107,ID!A:D,4,FALSE()),"")</f>
        <v>Barányi</v>
      </c>
      <c r="E107" s="78" t="s">
        <v>1073</v>
      </c>
      <c r="F107" s="78" t="s">
        <v>1383</v>
      </c>
      <c r="G107" s="78" t="s">
        <v>1384</v>
      </c>
      <c r="H107" s="77" t="n">
        <v>41451</v>
      </c>
      <c r="I107" s="77" t="s">
        <v>1076</v>
      </c>
      <c r="J107" s="78" t="s">
        <v>1352</v>
      </c>
      <c r="K107" s="78" t="s">
        <v>1385</v>
      </c>
      <c r="L107" s="56"/>
      <c r="M107" s="57" t="n">
        <v>42474</v>
      </c>
    </row>
    <row r="108" s="38" customFormat="true" ht="25.5" hidden="false" customHeight="false" outlineLevel="0" collapsed="false">
      <c r="A108" s="34" t="s">
        <v>287</v>
      </c>
      <c r="B108" s="55" t="n">
        <v>1</v>
      </c>
      <c r="C108" s="37" t="str">
        <f aca="false">IF(A108&lt;&gt;"",VLOOKUP(A108,ID!A:D,3,FALSE()),"")</f>
        <v>Adrián</v>
      </c>
      <c r="D108" s="37" t="str">
        <f aca="false">IF(A108&lt;&gt;"",VLOOKUP(A108,ID!A:D,4,FALSE()),"")</f>
        <v>Šmelko</v>
      </c>
      <c r="E108" s="78" t="s">
        <v>1073</v>
      </c>
      <c r="F108" s="78" t="s">
        <v>1386</v>
      </c>
      <c r="G108" s="78" t="s">
        <v>1387</v>
      </c>
      <c r="H108" s="77" t="n">
        <v>42350</v>
      </c>
      <c r="I108" s="77" t="s">
        <v>1076</v>
      </c>
      <c r="J108" s="78" t="s">
        <v>1388</v>
      </c>
      <c r="K108" s="78" t="s">
        <v>1389</v>
      </c>
      <c r="L108" s="56"/>
      <c r="M108" s="57" t="n">
        <v>42479</v>
      </c>
    </row>
    <row r="109" s="38" customFormat="true" ht="38.25" hidden="false" customHeight="false" outlineLevel="0" collapsed="false">
      <c r="A109" s="34" t="s">
        <v>214</v>
      </c>
      <c r="B109" s="55" t="n">
        <v>1</v>
      </c>
      <c r="C109" s="37" t="str">
        <f aca="false">IF(A109&lt;&gt;"",VLOOKUP(A109,ID!A:D,3,FALSE()),"")</f>
        <v>Petra</v>
      </c>
      <c r="D109" s="37" t="str">
        <f aca="false">IF(A109&lt;&gt;"",VLOOKUP(A109,ID!A:D,4,FALSE()),"")</f>
        <v>Mrasková Ďuríková</v>
      </c>
      <c r="E109" s="78" t="s">
        <v>1097</v>
      </c>
      <c r="F109" s="78" t="s">
        <v>1181</v>
      </c>
      <c r="G109" s="78" t="s">
        <v>1390</v>
      </c>
      <c r="H109" s="77" t="n">
        <v>42467</v>
      </c>
      <c r="I109" s="77" t="s">
        <v>1329</v>
      </c>
      <c r="J109" s="78" t="s">
        <v>1391</v>
      </c>
      <c r="K109" s="78" t="s">
        <v>1392</v>
      </c>
      <c r="L109" s="56"/>
      <c r="M109" s="57" t="n">
        <v>42474</v>
      </c>
    </row>
    <row r="110" s="38" customFormat="true" ht="38.25" hidden="false" customHeight="false" outlineLevel="0" collapsed="false">
      <c r="A110" s="34" t="s">
        <v>201</v>
      </c>
      <c r="B110" s="55" t="n">
        <v>1</v>
      </c>
      <c r="C110" s="37" t="str">
        <f aca="false">IF(A110&lt;&gt;"",VLOOKUP(A110,ID!A:D,3,FALSE()),"")</f>
        <v>Peter</v>
      </c>
      <c r="D110" s="37" t="str">
        <f aca="false">IF(A110&lt;&gt;"",VLOOKUP(A110,ID!A:D,4,FALSE()),"")</f>
        <v>Mäsiar</v>
      </c>
      <c r="E110" s="78" t="s">
        <v>1097</v>
      </c>
      <c r="F110" s="78" t="s">
        <v>1098</v>
      </c>
      <c r="G110" s="78" t="s">
        <v>1393</v>
      </c>
      <c r="H110" s="77" t="n">
        <v>42400</v>
      </c>
      <c r="I110" s="77" t="n">
        <v>44227</v>
      </c>
      <c r="J110" s="78" t="s">
        <v>1394</v>
      </c>
      <c r="K110" s="78" t="s">
        <v>1395</v>
      </c>
      <c r="L110" s="56"/>
      <c r="M110" s="57" t="n">
        <v>42474</v>
      </c>
    </row>
    <row r="111" s="38" customFormat="true" ht="38.25" hidden="false" customHeight="false" outlineLevel="0" collapsed="false">
      <c r="A111" s="34" t="s">
        <v>81</v>
      </c>
      <c r="B111" s="55" t="n">
        <v>1</v>
      </c>
      <c r="C111" s="37" t="str">
        <f aca="false">IF(A111&lt;&gt;"",VLOOKUP(A111,ID!A:D,3,FALSE()),"")</f>
        <v>Silvia</v>
      </c>
      <c r="D111" s="37" t="str">
        <f aca="false">IF(A111&lt;&gt;"",VLOOKUP(A111,ID!A:D,4,FALSE()),"")</f>
        <v>Ďurišová</v>
      </c>
      <c r="E111" s="78" t="s">
        <v>1073</v>
      </c>
      <c r="F111" s="78" t="s">
        <v>1396</v>
      </c>
      <c r="G111" s="78" t="s">
        <v>1397</v>
      </c>
      <c r="H111" s="77" t="n">
        <v>41068</v>
      </c>
      <c r="I111" s="77" t="s">
        <v>1076</v>
      </c>
      <c r="J111" s="78" t="s">
        <v>1398</v>
      </c>
      <c r="K111" s="78" t="s">
        <v>1399</v>
      </c>
      <c r="L111" s="56"/>
      <c r="M111" s="57" t="n">
        <v>42478</v>
      </c>
    </row>
    <row r="112" s="38" customFormat="true" ht="38.25" hidden="false" customHeight="false" outlineLevel="0" collapsed="false">
      <c r="A112" s="34" t="s">
        <v>178</v>
      </c>
      <c r="B112" s="55" t="n">
        <v>1</v>
      </c>
      <c r="C112" s="37" t="str">
        <f aca="false">IF(A112&lt;&gt;"",VLOOKUP(A112,ID!A:D,3,FALSE()),"")</f>
        <v>Martin</v>
      </c>
      <c r="D112" s="37" t="str">
        <f aca="false">IF(A112&lt;&gt;"",VLOOKUP(A112,ID!A:D,4,FALSE()),"")</f>
        <v>Lesnek</v>
      </c>
      <c r="E112" s="78" t="s">
        <v>1097</v>
      </c>
      <c r="F112" s="78" t="s">
        <v>1204</v>
      </c>
      <c r="G112" s="78" t="s">
        <v>1400</v>
      </c>
      <c r="H112" s="77" t="n">
        <v>42311</v>
      </c>
      <c r="I112" s="77" t="n">
        <v>44138</v>
      </c>
      <c r="J112" s="78" t="s">
        <v>1401</v>
      </c>
      <c r="K112" s="78" t="s">
        <v>1402</v>
      </c>
      <c r="L112" s="56"/>
      <c r="M112" s="57" t="n">
        <v>42473</v>
      </c>
    </row>
    <row r="113" s="38" customFormat="true" ht="25.5" hidden="false" customHeight="false" outlineLevel="0" collapsed="false">
      <c r="A113" s="34" t="s">
        <v>205</v>
      </c>
      <c r="B113" s="55" t="n">
        <v>1</v>
      </c>
      <c r="C113" s="37" t="str">
        <f aca="false">IF(A113&lt;&gt;"",VLOOKUP(A113,ID!A:D,3,FALSE()),"")</f>
        <v>Mária</v>
      </c>
      <c r="D113" s="37" t="str">
        <f aca="false">IF(A113&lt;&gt;"",VLOOKUP(A113,ID!A:D,4,FALSE()),"")</f>
        <v>Miková</v>
      </c>
      <c r="E113" s="78" t="s">
        <v>1073</v>
      </c>
      <c r="F113" s="78" t="s">
        <v>1403</v>
      </c>
      <c r="G113" s="78" t="s">
        <v>1404</v>
      </c>
      <c r="H113" s="77" t="n">
        <v>42390</v>
      </c>
      <c r="I113" s="77" t="s">
        <v>1076</v>
      </c>
      <c r="J113" s="78" t="s">
        <v>1405</v>
      </c>
      <c r="K113" s="78" t="s">
        <v>1406</v>
      </c>
      <c r="L113" s="56"/>
      <c r="M113" s="57" t="n">
        <v>42474</v>
      </c>
    </row>
    <row r="114" s="38" customFormat="true" ht="38.25" hidden="false" customHeight="false" outlineLevel="0" collapsed="false">
      <c r="A114" s="34" t="s">
        <v>76</v>
      </c>
      <c r="B114" s="55" t="n">
        <v>1</v>
      </c>
      <c r="C114" s="37" t="str">
        <f aca="false">IF(A114&lt;&gt;"",VLOOKUP(A114,ID!A:D,3,FALSE()),"")</f>
        <v>Martin </v>
      </c>
      <c r="D114" s="37" t="str">
        <f aca="false">IF(A114&lt;&gt;"",VLOOKUP(A114,ID!A:D,4,FALSE()),"")</f>
        <v>Dodonka</v>
      </c>
      <c r="E114" s="78" t="s">
        <v>1097</v>
      </c>
      <c r="F114" s="78" t="s">
        <v>1098</v>
      </c>
      <c r="G114" s="78" t="s">
        <v>1407</v>
      </c>
      <c r="H114" s="77" t="n">
        <v>42428</v>
      </c>
      <c r="I114" s="77" t="n">
        <v>44255</v>
      </c>
      <c r="J114" s="78" t="s">
        <v>1110</v>
      </c>
      <c r="K114" s="78" t="s">
        <v>1111</v>
      </c>
      <c r="L114" s="56"/>
      <c r="M114" s="57" t="n">
        <v>42478</v>
      </c>
    </row>
    <row r="115" s="38" customFormat="true" ht="51" hidden="false" customHeight="false" outlineLevel="0" collapsed="false">
      <c r="A115" s="34" t="s">
        <v>24</v>
      </c>
      <c r="B115" s="55" t="n">
        <v>1</v>
      </c>
      <c r="C115" s="37" t="str">
        <f aca="false">IF(A115&lt;&gt;"",VLOOKUP(A115,ID!A:D,3,FALSE()),"")</f>
        <v>Ľubomír</v>
      </c>
      <c r="D115" s="37" t="str">
        <f aca="false">IF(A115&lt;&gt;"",VLOOKUP(A115,ID!A:D,4,FALSE()),"")</f>
        <v>Babic</v>
      </c>
      <c r="E115" s="78" t="s">
        <v>1073</v>
      </c>
      <c r="F115" s="78" t="s">
        <v>1408</v>
      </c>
      <c r="G115" s="78" t="s">
        <v>1409</v>
      </c>
      <c r="H115" s="77" t="n">
        <v>41806</v>
      </c>
      <c r="I115" s="77" t="s">
        <v>1371</v>
      </c>
      <c r="J115" s="78" t="s">
        <v>1410</v>
      </c>
      <c r="K115" s="78" t="s">
        <v>1372</v>
      </c>
      <c r="L115" s="56"/>
      <c r="M115" s="57" t="n">
        <v>42479</v>
      </c>
    </row>
    <row r="116" s="38" customFormat="true" ht="12.75" hidden="false" customHeight="false" outlineLevel="0" collapsed="false">
      <c r="A116" s="34" t="s">
        <v>319</v>
      </c>
      <c r="B116" s="55" t="n">
        <v>1</v>
      </c>
      <c r="C116" s="37" t="str">
        <f aca="false">IF(A116&lt;&gt;"",VLOOKUP(A116,ID!A:D,3,FALSE()),"")</f>
        <v>Daniel</v>
      </c>
      <c r="D116" s="37" t="str">
        <f aca="false">IF(A116&lt;&gt;"",VLOOKUP(A116,ID!A:D,4,FALSE()),"")</f>
        <v>Žec</v>
      </c>
      <c r="E116" s="78" t="s">
        <v>1073</v>
      </c>
      <c r="F116" s="78" t="s">
        <v>1411</v>
      </c>
      <c r="G116" s="78" t="s">
        <v>1412</v>
      </c>
      <c r="H116" s="77" t="n">
        <v>42281</v>
      </c>
      <c r="I116" s="77" t="n">
        <v>43039</v>
      </c>
      <c r="J116" s="78" t="s">
        <v>1413</v>
      </c>
      <c r="K116" s="78" t="s">
        <v>1414</v>
      </c>
      <c r="L116" s="56"/>
      <c r="M116" s="57" t="n">
        <v>42461</v>
      </c>
    </row>
    <row r="117" s="38" customFormat="true" ht="38.25" hidden="false" customHeight="false" outlineLevel="0" collapsed="false">
      <c r="A117" s="34" t="s">
        <v>221</v>
      </c>
      <c r="B117" s="55" t="n">
        <v>1</v>
      </c>
      <c r="C117" s="37" t="str">
        <f aca="false">IF(A117&lt;&gt;"",VLOOKUP(A117,ID!A:D,3,FALSE()),"")</f>
        <v>Dagmar</v>
      </c>
      <c r="D117" s="37" t="str">
        <f aca="false">IF(A117&lt;&gt;"",VLOOKUP(A117,ID!A:D,4,FALSE()),"")</f>
        <v>Neštická Ulická</v>
      </c>
      <c r="E117" s="78" t="s">
        <v>1097</v>
      </c>
      <c r="F117" s="78" t="s">
        <v>1415</v>
      </c>
      <c r="G117" s="78" t="s">
        <v>1416</v>
      </c>
      <c r="H117" s="77" t="n">
        <v>42471</v>
      </c>
      <c r="I117" s="77" t="n">
        <v>44297</v>
      </c>
      <c r="J117" s="78" t="s">
        <v>1417</v>
      </c>
      <c r="K117" s="78" t="s">
        <v>1315</v>
      </c>
      <c r="L117" s="56"/>
      <c r="M117" s="57" t="n">
        <v>42494</v>
      </c>
    </row>
    <row r="118" s="38" customFormat="true" ht="38.25" hidden="false" customHeight="false" outlineLevel="0" collapsed="false">
      <c r="A118" s="34" t="s">
        <v>309</v>
      </c>
      <c r="B118" s="55" t="n">
        <v>1</v>
      </c>
      <c r="C118" s="37" t="str">
        <f aca="false">IF(A118&lt;&gt;"",VLOOKUP(A118,ID!A:D,3,FALSE()),"")</f>
        <v>Veronika</v>
      </c>
      <c r="D118" s="37" t="str">
        <f aca="false">IF(A118&lt;&gt;"",VLOOKUP(A118,ID!A:D,4,FALSE()),"")</f>
        <v>Vargová</v>
      </c>
      <c r="E118" s="78" t="s">
        <v>1073</v>
      </c>
      <c r="F118" s="78" t="s">
        <v>1418</v>
      </c>
      <c r="G118" s="78" t="s">
        <v>1419</v>
      </c>
      <c r="H118" s="77" t="n">
        <v>41770</v>
      </c>
      <c r="I118" s="77" t="s">
        <v>1371</v>
      </c>
      <c r="J118" s="78" t="s">
        <v>1245</v>
      </c>
      <c r="K118" s="78" t="s">
        <v>1335</v>
      </c>
      <c r="L118" s="56"/>
      <c r="M118" s="57" t="n">
        <v>42474</v>
      </c>
    </row>
    <row r="119" s="38" customFormat="true" ht="38.25" hidden="false" customHeight="false" outlineLevel="0" collapsed="false">
      <c r="A119" s="34" t="s">
        <v>43</v>
      </c>
      <c r="B119" s="55" t="n">
        <v>1</v>
      </c>
      <c r="C119" s="37" t="str">
        <f aca="false">IF(A119&lt;&gt;"",VLOOKUP(A119,ID!A:D,3,FALSE()),"")</f>
        <v>Simona</v>
      </c>
      <c r="D119" s="37" t="str">
        <f aca="false">IF(A119&lt;&gt;"",VLOOKUP(A119,ID!A:D,4,FALSE()),"")</f>
        <v>Bittnerová</v>
      </c>
      <c r="E119" s="78" t="s">
        <v>1420</v>
      </c>
      <c r="F119" s="78" t="s">
        <v>1098</v>
      </c>
      <c r="G119" s="78" t="s">
        <v>1421</v>
      </c>
      <c r="H119" s="77" t="n">
        <v>42359</v>
      </c>
      <c r="I119" s="77" t="s">
        <v>1329</v>
      </c>
      <c r="J119" s="78" t="s">
        <v>1169</v>
      </c>
      <c r="K119" s="78" t="s">
        <v>1422</v>
      </c>
      <c r="L119" s="56"/>
      <c r="M119" s="57" t="n">
        <v>42480</v>
      </c>
    </row>
    <row r="120" s="38" customFormat="true" ht="38.25" hidden="false" customHeight="false" outlineLevel="0" collapsed="false">
      <c r="A120" s="34" t="s">
        <v>32</v>
      </c>
      <c r="B120" s="55" t="n">
        <v>1</v>
      </c>
      <c r="C120" s="37" t="str">
        <f aca="false">IF(A120&lt;&gt;"",VLOOKUP(A120,ID!A:D,3,FALSE()),"")</f>
        <v>Kristína</v>
      </c>
      <c r="D120" s="37" t="str">
        <f aca="false">IF(A120&lt;&gt;"",VLOOKUP(A120,ID!A:D,4,FALSE()),"")</f>
        <v>Bartákyová</v>
      </c>
      <c r="E120" s="78" t="s">
        <v>1073</v>
      </c>
      <c r="F120" s="78" t="s">
        <v>1303</v>
      </c>
      <c r="G120" s="78" t="s">
        <v>1423</v>
      </c>
      <c r="H120" s="77" t="n">
        <v>40886</v>
      </c>
      <c r="I120" s="77" t="s">
        <v>1076</v>
      </c>
      <c r="J120" s="78" t="s">
        <v>1306</v>
      </c>
      <c r="K120" s="78" t="s">
        <v>1307</v>
      </c>
      <c r="L120" s="56"/>
      <c r="M120" s="57" t="n">
        <v>42480</v>
      </c>
    </row>
    <row r="121" s="38" customFormat="true" ht="38.25" hidden="false" customHeight="false" outlineLevel="0" collapsed="false">
      <c r="A121" s="34" t="s">
        <v>184</v>
      </c>
      <c r="B121" s="55" t="n">
        <v>1</v>
      </c>
      <c r="C121" s="37" t="str">
        <f aca="false">IF(A121&lt;&gt;"",VLOOKUP(A121,ID!A:D,3,FALSE()),"")</f>
        <v>Ingrid</v>
      </c>
      <c r="D121" s="37" t="str">
        <f aca="false">IF(A121&lt;&gt;"",VLOOKUP(A121,ID!A:D,4,FALSE()),"")</f>
        <v>Lysičanová</v>
      </c>
      <c r="E121" s="78" t="s">
        <v>1097</v>
      </c>
      <c r="F121" s="78" t="s">
        <v>1098</v>
      </c>
      <c r="G121" s="78" t="s">
        <v>1424</v>
      </c>
      <c r="H121" s="77" t="n">
        <v>42469</v>
      </c>
      <c r="I121" s="77" t="s">
        <v>1076</v>
      </c>
      <c r="J121" s="78" t="s">
        <v>1425</v>
      </c>
      <c r="K121" s="78" t="s">
        <v>1426</v>
      </c>
      <c r="L121" s="56"/>
      <c r="M121" s="57" t="n">
        <v>42481</v>
      </c>
    </row>
    <row r="122" s="38" customFormat="true" ht="38.25" hidden="false" customHeight="false" outlineLevel="0" collapsed="false">
      <c r="A122" s="34" t="s">
        <v>286</v>
      </c>
      <c r="B122" s="55" t="n">
        <v>1</v>
      </c>
      <c r="C122" s="37" t="str">
        <f aca="false">IF(A122&lt;&gt;"",VLOOKUP(A122,ID!A:D,3,FALSE()),"")</f>
        <v>Jozef</v>
      </c>
      <c r="D122" s="37" t="str">
        <f aca="false">IF(A122&lt;&gt;"",VLOOKUP(A122,ID!A:D,4,FALSE()),"")</f>
        <v>Škrabák</v>
      </c>
      <c r="E122" s="80" t="s">
        <v>1097</v>
      </c>
      <c r="F122" s="81" t="s">
        <v>1427</v>
      </c>
      <c r="G122" s="82" t="n">
        <v>3939</v>
      </c>
      <c r="H122" s="77" t="n">
        <v>42314</v>
      </c>
      <c r="I122" s="77" t="s">
        <v>1076</v>
      </c>
      <c r="J122" s="83" t="s">
        <v>1428</v>
      </c>
      <c r="K122" s="84" t="s">
        <v>1429</v>
      </c>
      <c r="L122" s="56"/>
      <c r="M122" s="57" t="n">
        <v>42485</v>
      </c>
    </row>
    <row r="123" s="38" customFormat="true" ht="38.25" hidden="false" customHeight="false" outlineLevel="0" collapsed="false">
      <c r="A123" s="34" t="s">
        <v>126</v>
      </c>
      <c r="B123" s="55" t="n">
        <v>1</v>
      </c>
      <c r="C123" s="37" t="str">
        <f aca="false">IF(A123&lt;&gt;"",VLOOKUP(A123,ID!A:D,3,FALSE()),"")</f>
        <v>Norbert </v>
      </c>
      <c r="D123" s="37" t="str">
        <f aca="false">IF(A123&lt;&gt;"",VLOOKUP(A123,ID!A:D,4,FALSE()),"")</f>
        <v>Ištók </v>
      </c>
      <c r="E123" s="78" t="s">
        <v>1097</v>
      </c>
      <c r="F123" s="78" t="s">
        <v>1181</v>
      </c>
      <c r="G123" s="78" t="s">
        <v>1430</v>
      </c>
      <c r="H123" s="77" t="n">
        <v>42166</v>
      </c>
      <c r="I123" s="77" t="s">
        <v>1076</v>
      </c>
      <c r="J123" s="78" t="s">
        <v>1431</v>
      </c>
      <c r="K123" s="78" t="s">
        <v>1128</v>
      </c>
      <c r="L123" s="56"/>
      <c r="M123" s="57" t="n">
        <v>42481</v>
      </c>
    </row>
    <row r="124" s="38" customFormat="true" ht="38.25" hidden="false" customHeight="false" outlineLevel="0" collapsed="false">
      <c r="A124" s="34" t="s">
        <v>188</v>
      </c>
      <c r="B124" s="55" t="n">
        <v>1</v>
      </c>
      <c r="C124" s="37" t="str">
        <f aca="false">IF(A124&lt;&gt;"",VLOOKUP(A124,ID!A:D,3,FALSE()),"")</f>
        <v>Kamil</v>
      </c>
      <c r="D124" s="37" t="str">
        <f aca="false">IF(A124&lt;&gt;"",VLOOKUP(A124,ID!A:D,4,FALSE()),"")</f>
        <v>Machálek</v>
      </c>
      <c r="E124" s="78" t="s">
        <v>1073</v>
      </c>
      <c r="F124" s="78" t="s">
        <v>1432</v>
      </c>
      <c r="G124" s="78" t="s">
        <v>1433</v>
      </c>
      <c r="H124" s="77" t="n">
        <v>40050</v>
      </c>
      <c r="I124" s="77" t="s">
        <v>1076</v>
      </c>
      <c r="J124" s="78" t="s">
        <v>1245</v>
      </c>
      <c r="K124" s="56" t="s">
        <v>1434</v>
      </c>
      <c r="L124" s="56"/>
      <c r="M124" s="57" t="n">
        <v>42485</v>
      </c>
    </row>
    <row r="125" s="38" customFormat="true" ht="25.5" hidden="false" customHeight="false" outlineLevel="0" collapsed="false">
      <c r="A125" s="34" t="s">
        <v>298</v>
      </c>
      <c r="B125" s="55" t="n">
        <v>1</v>
      </c>
      <c r="C125" s="37" t="str">
        <f aca="false">IF(A125&lt;&gt;"",VLOOKUP(A125,ID!A:D,3,FALSE()),"")</f>
        <v>Peter</v>
      </c>
      <c r="D125" s="37" t="str">
        <f aca="false">IF(A125&lt;&gt;"",VLOOKUP(A125,ID!A:D,4,FALSE()),"")</f>
        <v>Tibenský</v>
      </c>
      <c r="E125" s="78" t="s">
        <v>1073</v>
      </c>
      <c r="F125" s="78" t="s">
        <v>1435</v>
      </c>
      <c r="G125" s="78" t="s">
        <v>1436</v>
      </c>
      <c r="H125" s="77" t="n">
        <v>42170</v>
      </c>
      <c r="I125" s="77" t="s">
        <v>1076</v>
      </c>
      <c r="J125" s="78" t="s">
        <v>1382</v>
      </c>
      <c r="K125" s="78" t="s">
        <v>1437</v>
      </c>
      <c r="L125" s="56"/>
      <c r="M125" s="57" t="n">
        <v>42494</v>
      </c>
    </row>
    <row r="126" s="38" customFormat="true" ht="38.25" hidden="false" customHeight="false" outlineLevel="0" collapsed="false">
      <c r="A126" s="34" t="s">
        <v>121</v>
      </c>
      <c r="B126" s="55" t="n">
        <v>1</v>
      </c>
      <c r="C126" s="37" t="str">
        <f aca="false">IF(A126&lt;&gt;"",VLOOKUP(A126,ID!A:D,3,FALSE()),"")</f>
        <v>Nikoleta</v>
      </c>
      <c r="D126" s="37" t="str">
        <f aca="false">IF(A126&lt;&gt;"",VLOOKUP(A126,ID!A:D,4,FALSE()),"")</f>
        <v>Hubinská</v>
      </c>
      <c r="E126" s="78" t="s">
        <v>1097</v>
      </c>
      <c r="F126" s="78" t="s">
        <v>1232</v>
      </c>
      <c r="G126" s="78" t="s">
        <v>1438</v>
      </c>
      <c r="H126" s="77" t="n">
        <v>41487</v>
      </c>
      <c r="I126" s="77" t="s">
        <v>1076</v>
      </c>
      <c r="J126" s="78" t="s">
        <v>1439</v>
      </c>
      <c r="K126" s="78" t="s">
        <v>1440</v>
      </c>
      <c r="L126" s="56"/>
      <c r="M126" s="57" t="n">
        <v>42486</v>
      </c>
    </row>
    <row r="127" s="38" customFormat="true" ht="38.25" hidden="false" customHeight="false" outlineLevel="0" collapsed="false">
      <c r="A127" s="34" t="s">
        <v>152</v>
      </c>
      <c r="B127" s="55" t="n">
        <v>1</v>
      </c>
      <c r="C127" s="37" t="str">
        <f aca="false">IF(A127&lt;&gt;"",VLOOKUP(A127,ID!A:D,3,FALSE()),"")</f>
        <v>Barbora</v>
      </c>
      <c r="D127" s="37" t="str">
        <f aca="false">IF(A127&lt;&gt;"",VLOOKUP(A127,ID!A:D,4,FALSE()),"")</f>
        <v>Kociánová</v>
      </c>
      <c r="E127" s="78" t="s">
        <v>1073</v>
      </c>
      <c r="F127" s="78" t="s">
        <v>1441</v>
      </c>
      <c r="G127" s="78" t="s">
        <v>1442</v>
      </c>
      <c r="H127" s="77" t="n">
        <v>37403</v>
      </c>
      <c r="I127" s="77" t="s">
        <v>1076</v>
      </c>
      <c r="J127" s="78" t="s">
        <v>1443</v>
      </c>
      <c r="K127" s="78" t="s">
        <v>1444</v>
      </c>
      <c r="L127" s="56"/>
      <c r="M127" s="57" t="n">
        <v>42485</v>
      </c>
    </row>
    <row r="128" s="38" customFormat="true" ht="25.5" hidden="false" customHeight="false" outlineLevel="0" collapsed="false">
      <c r="A128" s="34" t="s">
        <v>108</v>
      </c>
      <c r="B128" s="55" t="n">
        <v>1</v>
      </c>
      <c r="C128" s="37" t="str">
        <f aca="false">IF(A128&lt;&gt;"",VLOOKUP(A128,ID!A:D,3,FALSE()),"")</f>
        <v>Tatiana</v>
      </c>
      <c r="D128" s="37" t="str">
        <f aca="false">IF(A128&lt;&gt;"",VLOOKUP(A128,ID!A:D,4,FALSE()),"")</f>
        <v>Hájičková</v>
      </c>
      <c r="E128" s="78" t="s">
        <v>1073</v>
      </c>
      <c r="F128" s="78" t="s">
        <v>1445</v>
      </c>
      <c r="G128" s="78" t="s">
        <v>1446</v>
      </c>
      <c r="H128" s="77" t="n">
        <v>42421</v>
      </c>
      <c r="I128" s="77" t="n">
        <v>44248</v>
      </c>
      <c r="J128" s="78" t="s">
        <v>1447</v>
      </c>
      <c r="K128" s="78" t="s">
        <v>1448</v>
      </c>
      <c r="L128" s="56"/>
      <c r="M128" s="57" t="n">
        <v>42493</v>
      </c>
    </row>
    <row r="129" s="38" customFormat="true" ht="25.5" hidden="false" customHeight="false" outlineLevel="0" collapsed="false">
      <c r="A129" s="34" t="s">
        <v>316</v>
      </c>
      <c r="B129" s="55" t="n">
        <v>1</v>
      </c>
      <c r="C129" s="37" t="str">
        <f aca="false">IF(A129&lt;&gt;"",VLOOKUP(A129,ID!A:D,3,FALSE()),"")</f>
        <v>Alexandra</v>
      </c>
      <c r="D129" s="37" t="str">
        <f aca="false">IF(A129&lt;&gt;"",VLOOKUP(A129,ID!A:D,4,FALSE()),"")</f>
        <v>Zibrinová</v>
      </c>
      <c r="E129" s="78" t="s">
        <v>1073</v>
      </c>
      <c r="F129" s="78" t="s">
        <v>1449</v>
      </c>
      <c r="G129" s="78" t="s">
        <v>1450</v>
      </c>
      <c r="H129" s="77" t="n">
        <v>42397</v>
      </c>
      <c r="I129" s="77" t="n">
        <v>44224</v>
      </c>
      <c r="J129" s="78" t="s">
        <v>1447</v>
      </c>
      <c r="K129" s="78" t="s">
        <v>1451</v>
      </c>
      <c r="L129" s="56"/>
      <c r="M129" s="57" t="n">
        <v>42487</v>
      </c>
    </row>
    <row r="130" s="38" customFormat="true" ht="25.5" hidden="false" customHeight="false" outlineLevel="0" collapsed="false">
      <c r="A130" s="34" t="s">
        <v>151</v>
      </c>
      <c r="B130" s="55" t="n">
        <v>1</v>
      </c>
      <c r="C130" s="37" t="str">
        <f aca="false">IF(A130&lt;&gt;"",VLOOKUP(A130,ID!A:D,3,FALSE()),"")</f>
        <v>Anna </v>
      </c>
      <c r="D130" s="37" t="str">
        <f aca="false">IF(A130&lt;&gt;"",VLOOKUP(A130,ID!A:D,4,FALSE()),"")</f>
        <v>Kmeťová</v>
      </c>
      <c r="E130" s="78" t="s">
        <v>1073</v>
      </c>
      <c r="F130" s="78" t="s">
        <v>1452</v>
      </c>
      <c r="G130" s="78" t="s">
        <v>1453</v>
      </c>
      <c r="H130" s="77" t="n">
        <v>41411</v>
      </c>
      <c r="I130" s="77" t="n">
        <v>43237</v>
      </c>
      <c r="J130" s="78" t="s">
        <v>1382</v>
      </c>
      <c r="K130" s="78" t="s">
        <v>1454</v>
      </c>
      <c r="L130" s="56"/>
      <c r="M130" s="57" t="n">
        <v>42486</v>
      </c>
    </row>
    <row r="131" s="38" customFormat="true" ht="25.5" hidden="false" customHeight="false" outlineLevel="0" collapsed="false">
      <c r="A131" s="34" t="s">
        <v>283</v>
      </c>
      <c r="B131" s="55" t="n">
        <v>1</v>
      </c>
      <c r="C131" s="37" t="str">
        <f aca="false">IF(A131&lt;&gt;"",VLOOKUP(A131,ID!A:D,3,FALSE()),"")</f>
        <v>Tatiana</v>
      </c>
      <c r="D131" s="37" t="str">
        <f aca="false">IF(A131&lt;&gt;"",VLOOKUP(A131,ID!A:D,4,FALSE()),"")</f>
        <v>Šeligová</v>
      </c>
      <c r="E131" s="78" t="s">
        <v>1073</v>
      </c>
      <c r="F131" s="78" t="s">
        <v>1303</v>
      </c>
      <c r="G131" s="85" t="s">
        <v>1455</v>
      </c>
      <c r="H131" s="77" t="n">
        <v>41795</v>
      </c>
      <c r="I131" s="77"/>
      <c r="J131" s="78" t="s">
        <v>1382</v>
      </c>
      <c r="K131" s="78" t="s">
        <v>1231</v>
      </c>
      <c r="L131" s="56"/>
      <c r="M131" s="57" t="n">
        <v>42487</v>
      </c>
    </row>
    <row r="132" s="38" customFormat="true" ht="51" hidden="false" customHeight="false" outlineLevel="0" collapsed="false">
      <c r="A132" s="34" t="s">
        <v>166</v>
      </c>
      <c r="B132" s="55" t="n">
        <v>1</v>
      </c>
      <c r="C132" s="37" t="str">
        <f aca="false">IF(A132&lt;&gt;"",VLOOKUP(A132,ID!A:D,3,FALSE()),"")</f>
        <v>Ivan</v>
      </c>
      <c r="D132" s="37" t="str">
        <f aca="false">IF(A132&lt;&gt;"",VLOOKUP(A132,ID!A:D,4,FALSE()),"")</f>
        <v>Kozic</v>
      </c>
      <c r="E132" s="78" t="s">
        <v>1073</v>
      </c>
      <c r="F132" s="78" t="s">
        <v>1456</v>
      </c>
      <c r="G132" s="78" t="s">
        <v>1457</v>
      </c>
      <c r="H132" s="77" t="n">
        <v>39802</v>
      </c>
      <c r="I132" s="77" t="s">
        <v>1076</v>
      </c>
      <c r="J132" s="78" t="s">
        <v>1458</v>
      </c>
      <c r="K132" s="78" t="s">
        <v>1459</v>
      </c>
      <c r="L132" s="56"/>
      <c r="M132" s="57" t="n">
        <v>42487</v>
      </c>
    </row>
    <row r="133" s="38" customFormat="true" ht="25.5" hidden="false" customHeight="false" outlineLevel="0" collapsed="false">
      <c r="A133" s="34" t="s">
        <v>132</v>
      </c>
      <c r="B133" s="55" t="n">
        <v>1</v>
      </c>
      <c r="C133" s="37" t="str">
        <f aca="false">IF(A133&lt;&gt;"",VLOOKUP(A133,ID!A:D,3,FALSE()),"")</f>
        <v>Katarina</v>
      </c>
      <c r="D133" s="37" t="str">
        <f aca="false">IF(A133&lt;&gt;"",VLOOKUP(A133,ID!A:D,4,FALSE()),"")</f>
        <v>Ježovicová</v>
      </c>
      <c r="E133" s="78" t="s">
        <v>1073</v>
      </c>
      <c r="F133" s="78" t="s">
        <v>1460</v>
      </c>
      <c r="G133" s="78" t="s">
        <v>1461</v>
      </c>
      <c r="H133" s="77" t="n">
        <v>42485</v>
      </c>
      <c r="I133" s="77" t="s">
        <v>1462</v>
      </c>
      <c r="J133" s="78" t="s">
        <v>1463</v>
      </c>
      <c r="K133" s="78" t="s">
        <v>1464</v>
      </c>
      <c r="L133" s="56"/>
      <c r="M133" s="57" t="n">
        <v>42494</v>
      </c>
    </row>
    <row r="134" s="38" customFormat="true" ht="38.25" hidden="false" customHeight="false" outlineLevel="0" collapsed="false">
      <c r="A134" s="34" t="s">
        <v>257</v>
      </c>
      <c r="B134" s="55" t="n">
        <v>1</v>
      </c>
      <c r="C134" s="37" t="str">
        <f aca="false">IF(A134&lt;&gt;"",VLOOKUP(A134,ID!A:D,3,FALSE()),"")</f>
        <v>Zuzana</v>
      </c>
      <c r="D134" s="37" t="str">
        <f aca="false">IF(A134&lt;&gt;"",VLOOKUP(A134,ID!A:D,4,FALSE()),"")</f>
        <v>Sattler</v>
      </c>
      <c r="E134" s="78" t="s">
        <v>1097</v>
      </c>
      <c r="F134" s="78" t="s">
        <v>1465</v>
      </c>
      <c r="G134" s="78" t="s">
        <v>1466</v>
      </c>
      <c r="H134" s="77" t="n">
        <v>42703</v>
      </c>
      <c r="I134" s="77"/>
      <c r="J134" s="78" t="s">
        <v>1467</v>
      </c>
      <c r="K134" s="78" t="s">
        <v>1468</v>
      </c>
      <c r="L134" s="56"/>
      <c r="M134" s="57" t="n">
        <v>42487</v>
      </c>
    </row>
    <row r="135" s="38" customFormat="true" ht="38.25" hidden="false" customHeight="false" outlineLevel="0" collapsed="false">
      <c r="A135" s="34" t="s">
        <v>255</v>
      </c>
      <c r="B135" s="55" t="n">
        <v>1</v>
      </c>
      <c r="C135" s="37" t="str">
        <f aca="false">IF(A135&lt;&gt;"",VLOOKUP(A135,ID!A:D,3,FALSE()),"")</f>
        <v>Mária</v>
      </c>
      <c r="D135" s="37" t="str">
        <f aca="false">IF(A135&lt;&gt;"",VLOOKUP(A135,ID!A:D,4,FALSE()),"")</f>
        <v>Sapárová</v>
      </c>
      <c r="E135" s="78" t="s">
        <v>1073</v>
      </c>
      <c r="F135" s="78" t="s">
        <v>1469</v>
      </c>
      <c r="G135" s="78" t="s">
        <v>1470</v>
      </c>
      <c r="H135" s="77" t="n">
        <v>41386</v>
      </c>
      <c r="I135" s="77" t="s">
        <v>1462</v>
      </c>
      <c r="J135" s="78" t="s">
        <v>1471</v>
      </c>
      <c r="K135" s="78" t="s">
        <v>1472</v>
      </c>
      <c r="L135" s="56"/>
      <c r="M135" s="57" t="n">
        <v>42489</v>
      </c>
    </row>
    <row r="136" s="38" customFormat="true" ht="38.25" hidden="false" customHeight="false" outlineLevel="0" collapsed="false">
      <c r="A136" s="34" t="s">
        <v>220</v>
      </c>
      <c r="B136" s="55" t="n">
        <v>1</v>
      </c>
      <c r="C136" s="37" t="str">
        <f aca="false">IF(A136&lt;&gt;"",VLOOKUP(A136,ID!A:D,3,FALSE()),"")</f>
        <v>Rastislav</v>
      </c>
      <c r="D136" s="37" t="str">
        <f aca="false">IF(A136&lt;&gt;"",VLOOKUP(A136,ID!A:D,4,FALSE()),"")</f>
        <v>Nemčovský</v>
      </c>
      <c r="E136" s="78" t="s">
        <v>1097</v>
      </c>
      <c r="F136" s="78" t="s">
        <v>1098</v>
      </c>
      <c r="G136" s="78" t="s">
        <v>1473</v>
      </c>
      <c r="H136" s="77" t="n">
        <v>42433</v>
      </c>
      <c r="I136" s="77" t="n">
        <v>44259</v>
      </c>
      <c r="J136" s="78" t="s">
        <v>1474</v>
      </c>
      <c r="K136" s="78" t="s">
        <v>1475</v>
      </c>
      <c r="L136" s="56"/>
      <c r="M136" s="57" t="n">
        <v>42488</v>
      </c>
    </row>
    <row r="137" s="38" customFormat="true" ht="25.5" hidden="false" customHeight="false" outlineLevel="0" collapsed="false">
      <c r="A137" s="34" t="s">
        <v>130</v>
      </c>
      <c r="B137" s="55" t="n">
        <v>1</v>
      </c>
      <c r="C137" s="37" t="str">
        <f aca="false">IF(A137&lt;&gt;"",VLOOKUP(A137,ID!A:D,3,FALSE()),"")</f>
        <v>Roman</v>
      </c>
      <c r="D137" s="37" t="str">
        <f aca="false">IF(A137&lt;&gt;"",VLOOKUP(A137,ID!A:D,4,FALSE()),"")</f>
        <v>Javilák</v>
      </c>
      <c r="E137" s="78" t="s">
        <v>1073</v>
      </c>
      <c r="F137" s="78" t="s">
        <v>1476</v>
      </c>
      <c r="G137" s="78" t="s">
        <v>1477</v>
      </c>
      <c r="H137" s="77" t="n">
        <v>38874</v>
      </c>
      <c r="I137" s="77" t="s">
        <v>1076</v>
      </c>
      <c r="J137" s="78" t="s">
        <v>1478</v>
      </c>
      <c r="K137" s="78" t="s">
        <v>1479</v>
      </c>
      <c r="L137" s="56"/>
      <c r="M137" s="57" t="n">
        <v>42492</v>
      </c>
    </row>
    <row r="138" s="38" customFormat="true" ht="38.25" hidden="false" customHeight="false" outlineLevel="0" collapsed="false">
      <c r="A138" s="34" t="s">
        <v>274</v>
      </c>
      <c r="B138" s="55" t="n">
        <v>1</v>
      </c>
      <c r="C138" s="37" t="str">
        <f aca="false">IF(A138&lt;&gt;"",VLOOKUP(A138,ID!A:D,3,FALSE()),"")</f>
        <v>Andrea</v>
      </c>
      <c r="D138" s="37" t="str">
        <f aca="false">IF(A138&lt;&gt;"",VLOOKUP(A138,ID!A:D,4,FALSE()),"")</f>
        <v>Spišáková</v>
      </c>
      <c r="E138" s="78" t="s">
        <v>1073</v>
      </c>
      <c r="F138" s="78" t="s">
        <v>1480</v>
      </c>
      <c r="G138" s="78" t="s">
        <v>1481</v>
      </c>
      <c r="H138" s="77" t="n">
        <v>42477</v>
      </c>
      <c r="I138" s="77" t="n">
        <v>44303</v>
      </c>
      <c r="J138" s="78" t="s">
        <v>1482</v>
      </c>
      <c r="K138" s="78" t="s">
        <v>1483</v>
      </c>
      <c r="L138" s="56"/>
      <c r="M138" s="57" t="n">
        <v>42499</v>
      </c>
    </row>
    <row r="139" s="38" customFormat="true" ht="38.25" hidden="false" customHeight="false" outlineLevel="0" collapsed="false">
      <c r="A139" s="34" t="s">
        <v>23</v>
      </c>
      <c r="B139" s="55" t="n">
        <v>1</v>
      </c>
      <c r="C139" s="37" t="str">
        <f aca="false">IF(A139&lt;&gt;"",VLOOKUP(A139,ID!A:D,3,FALSE()),"")</f>
        <v>Janka</v>
      </c>
      <c r="D139" s="37" t="str">
        <f aca="false">IF(A139&lt;&gt;"",VLOOKUP(A139,ID!A:D,4,FALSE()),"")</f>
        <v>Babáková</v>
      </c>
      <c r="E139" s="78" t="s">
        <v>1073</v>
      </c>
      <c r="F139" s="78" t="s">
        <v>1484</v>
      </c>
      <c r="G139" s="78" t="s">
        <v>1485</v>
      </c>
      <c r="H139" s="77" t="n">
        <v>42345</v>
      </c>
      <c r="I139" s="77" t="s">
        <v>1076</v>
      </c>
      <c r="J139" s="78" t="s">
        <v>1486</v>
      </c>
      <c r="K139" s="78" t="s">
        <v>1315</v>
      </c>
      <c r="L139" s="56"/>
      <c r="M139" s="57" t="n">
        <v>42492</v>
      </c>
    </row>
    <row r="140" s="38" customFormat="true" ht="12.75" hidden="false" customHeight="false" outlineLevel="0" collapsed="false">
      <c r="A140" s="34" t="s">
        <v>23</v>
      </c>
      <c r="B140" s="55" t="n">
        <v>1</v>
      </c>
      <c r="C140" s="37" t="str">
        <f aca="false">IF(A140&lt;&gt;"",VLOOKUP(A140,ID!A:D,3,FALSE()),"")</f>
        <v>Janka</v>
      </c>
      <c r="D140" s="37" t="str">
        <f aca="false">IF(A140&lt;&gt;"",VLOOKUP(A140,ID!A:D,4,FALSE()),"")</f>
        <v>Babáková</v>
      </c>
      <c r="E140" s="78" t="s">
        <v>1073</v>
      </c>
      <c r="F140" s="78" t="s">
        <v>1487</v>
      </c>
      <c r="G140" s="78" t="s">
        <v>1488</v>
      </c>
      <c r="H140" s="77" t="n">
        <v>42484</v>
      </c>
      <c r="I140" s="77" t="s">
        <v>1076</v>
      </c>
      <c r="J140" s="78" t="s">
        <v>1489</v>
      </c>
      <c r="K140" s="78" t="s">
        <v>1490</v>
      </c>
      <c r="L140" s="56"/>
      <c r="M140" s="57" t="n">
        <v>42492</v>
      </c>
    </row>
    <row r="141" s="38" customFormat="true" ht="38.25" hidden="false" customHeight="false" outlineLevel="0" collapsed="false">
      <c r="A141" s="34" t="s">
        <v>124</v>
      </c>
      <c r="B141" s="55" t="n">
        <v>1</v>
      </c>
      <c r="C141" s="37" t="str">
        <f aca="false">IF(A141&lt;&gt;"",VLOOKUP(A141,ID!A:D,3,FALSE()),"")</f>
        <v>Jozef</v>
      </c>
      <c r="D141" s="37" t="str">
        <f aca="false">IF(A141&lt;&gt;"",VLOOKUP(A141,ID!A:D,4,FALSE()),"")</f>
        <v>Chrenšč</v>
      </c>
      <c r="E141" s="78" t="s">
        <v>1073</v>
      </c>
      <c r="F141" s="78" t="s">
        <v>1491</v>
      </c>
      <c r="G141" s="78" t="s">
        <v>1492</v>
      </c>
      <c r="H141" s="77" t="n">
        <v>41532</v>
      </c>
      <c r="I141" s="77" t="n">
        <v>43465</v>
      </c>
      <c r="J141" s="78" t="s">
        <v>1173</v>
      </c>
      <c r="K141" s="78" t="s">
        <v>1335</v>
      </c>
      <c r="L141" s="56"/>
      <c r="M141" s="57" t="n">
        <v>42486</v>
      </c>
    </row>
    <row r="142" s="38" customFormat="true" ht="38.25" hidden="false" customHeight="false" outlineLevel="0" collapsed="false">
      <c r="A142" s="34" t="s">
        <v>28</v>
      </c>
      <c r="B142" s="55" t="n">
        <v>1</v>
      </c>
      <c r="C142" s="37" t="str">
        <f aca="false">IF(A142&lt;&gt;"",VLOOKUP(A142,ID!A:D,3,FALSE()),"")</f>
        <v>Katarína</v>
      </c>
      <c r="D142" s="37" t="str">
        <f aca="false">IF(A142&lt;&gt;"",VLOOKUP(A142,ID!A:D,4,FALSE()),"")</f>
        <v>Baluchová</v>
      </c>
      <c r="E142" s="78" t="s">
        <v>1073</v>
      </c>
      <c r="F142" s="78" t="s">
        <v>1493</v>
      </c>
      <c r="G142" s="78" t="s">
        <v>1494</v>
      </c>
      <c r="H142" s="77" t="n">
        <v>41656</v>
      </c>
      <c r="I142" s="77" t="n">
        <v>42752</v>
      </c>
      <c r="J142" s="78" t="s">
        <v>1495</v>
      </c>
      <c r="K142" s="78" t="s">
        <v>1496</v>
      </c>
      <c r="L142" s="56"/>
      <c r="M142" s="57" t="n">
        <v>42510</v>
      </c>
    </row>
    <row r="143" s="38" customFormat="true" ht="38.25" hidden="false" customHeight="false" outlineLevel="0" collapsed="false">
      <c r="A143" s="34" t="s">
        <v>302</v>
      </c>
      <c r="B143" s="55" t="n">
        <v>1</v>
      </c>
      <c r="C143" s="37" t="str">
        <f aca="false">IF(A143&lt;&gt;"",VLOOKUP(A143,ID!A:D,3,FALSE()),"")</f>
        <v>Tomáš</v>
      </c>
      <c r="D143" s="37" t="str">
        <f aca="false">IF(A143&lt;&gt;"",VLOOKUP(A143,ID!A:D,4,FALSE()),"")</f>
        <v>Tschur</v>
      </c>
      <c r="E143" s="78" t="s">
        <v>1073</v>
      </c>
      <c r="F143" s="78" t="s">
        <v>1497</v>
      </c>
      <c r="G143" s="78" t="s">
        <v>1498</v>
      </c>
      <c r="H143" s="77" t="n">
        <v>41090</v>
      </c>
      <c r="I143" s="77" t="s">
        <v>1076</v>
      </c>
      <c r="J143" s="78" t="s">
        <v>1162</v>
      </c>
      <c r="K143" s="78" t="s">
        <v>1499</v>
      </c>
      <c r="L143" s="56"/>
      <c r="M143" s="57" t="n">
        <v>42472</v>
      </c>
    </row>
    <row r="144" s="38" customFormat="true" ht="38.25" hidden="false" customHeight="false" outlineLevel="0" collapsed="false">
      <c r="A144" s="34" t="s">
        <v>302</v>
      </c>
      <c r="B144" s="55" t="n">
        <v>1</v>
      </c>
      <c r="C144" s="37" t="str">
        <f aca="false">IF(A144&lt;&gt;"",VLOOKUP(A144,ID!A:D,3,FALSE()),"")</f>
        <v>Tomáš</v>
      </c>
      <c r="D144" s="37" t="str">
        <f aca="false">IF(A144&lt;&gt;"",VLOOKUP(A144,ID!A:D,4,FALSE()),"")</f>
        <v>Tschur</v>
      </c>
      <c r="E144" s="78" t="s">
        <v>1073</v>
      </c>
      <c r="F144" s="86" t="s">
        <v>1500</v>
      </c>
      <c r="G144" s="87" t="s">
        <v>1501</v>
      </c>
      <c r="H144" s="77" t="n">
        <v>41072</v>
      </c>
      <c r="I144" s="77" t="s">
        <v>1076</v>
      </c>
      <c r="J144" s="86" t="s">
        <v>1162</v>
      </c>
      <c r="K144" s="78" t="s">
        <v>1462</v>
      </c>
      <c r="L144" s="56"/>
      <c r="M144" s="57" t="n">
        <v>42472</v>
      </c>
    </row>
    <row r="145" s="38" customFormat="true" ht="25.5" hidden="false" customHeight="false" outlineLevel="0" collapsed="false">
      <c r="A145" s="34" t="s">
        <v>183</v>
      </c>
      <c r="B145" s="55" t="n">
        <v>1</v>
      </c>
      <c r="C145" s="37" t="str">
        <f aca="false">IF(A145&lt;&gt;"",VLOOKUP(A145,ID!A:D,3,FALSE()),"")</f>
        <v>Jana</v>
      </c>
      <c r="D145" s="37" t="str">
        <f aca="false">IF(A145&lt;&gt;"",VLOOKUP(A145,ID!A:D,4,FALSE()),"")</f>
        <v>Luptáková</v>
      </c>
      <c r="E145" s="78" t="s">
        <v>1073</v>
      </c>
      <c r="F145" s="78" t="s">
        <v>1502</v>
      </c>
      <c r="G145" s="78" t="s">
        <v>1503</v>
      </c>
      <c r="H145" s="77" t="n">
        <v>42489</v>
      </c>
      <c r="I145" s="77" t="n">
        <v>43584</v>
      </c>
      <c r="J145" s="78" t="s">
        <v>1176</v>
      </c>
      <c r="K145" s="78" t="s">
        <v>1504</v>
      </c>
      <c r="L145" s="56"/>
      <c r="M145" s="57" t="n">
        <v>42501</v>
      </c>
    </row>
    <row r="146" s="38" customFormat="true" ht="51" hidden="false" customHeight="false" outlineLevel="0" collapsed="false">
      <c r="A146" s="34" t="s">
        <v>41</v>
      </c>
      <c r="B146" s="55" t="n">
        <v>1</v>
      </c>
      <c r="C146" s="37" t="str">
        <f aca="false">IF(A146&lt;&gt;"",VLOOKUP(A146,ID!A:D,3,FALSE()),"")</f>
        <v>Eva</v>
      </c>
      <c r="D146" s="37" t="str">
        <f aca="false">IF(A146&lt;&gt;"",VLOOKUP(A146,ID!A:D,4,FALSE()),"")</f>
        <v>Bešinská</v>
      </c>
      <c r="E146" s="78" t="s">
        <v>1073</v>
      </c>
      <c r="F146" s="78" t="s">
        <v>1292</v>
      </c>
      <c r="G146" s="78" t="s">
        <v>1505</v>
      </c>
      <c r="H146" s="77" t="n">
        <v>42324</v>
      </c>
      <c r="I146" s="77" t="s">
        <v>1076</v>
      </c>
      <c r="J146" s="78" t="s">
        <v>1506</v>
      </c>
      <c r="K146" s="78" t="s">
        <v>1507</v>
      </c>
      <c r="L146" s="56"/>
      <c r="M146" s="57" t="n">
        <v>42501</v>
      </c>
    </row>
    <row r="147" s="38" customFormat="true" ht="51" hidden="false" customHeight="false" outlineLevel="0" collapsed="false">
      <c r="A147" s="34" t="s">
        <v>186</v>
      </c>
      <c r="B147" s="55" t="n">
        <v>1</v>
      </c>
      <c r="C147" s="37" t="str">
        <f aca="false">IF(A147&lt;&gt;"",VLOOKUP(A147,ID!A:D,3,FALSE()),"")</f>
        <v>Katarína</v>
      </c>
      <c r="D147" s="37" t="str">
        <f aca="false">IF(A147&lt;&gt;"",VLOOKUP(A147,ID!A:D,4,FALSE()),"")</f>
        <v>Macko Klebanová</v>
      </c>
      <c r="E147" s="78" t="s">
        <v>1073</v>
      </c>
      <c r="F147" s="78" t="s">
        <v>1502</v>
      </c>
      <c r="G147" s="78" t="s">
        <v>1508</v>
      </c>
      <c r="H147" s="77" t="n">
        <v>42489</v>
      </c>
      <c r="I147" s="77" t="n">
        <v>43584</v>
      </c>
      <c r="J147" s="78" t="s">
        <v>1509</v>
      </c>
      <c r="K147" s="78" t="s">
        <v>1510</v>
      </c>
      <c r="L147" s="56"/>
      <c r="M147" s="57" t="n">
        <v>42501</v>
      </c>
    </row>
    <row r="148" s="38" customFormat="true" ht="38.25" hidden="false" customHeight="false" outlineLevel="0" collapsed="false">
      <c r="A148" s="34" t="s">
        <v>292</v>
      </c>
      <c r="B148" s="55" t="n">
        <v>1</v>
      </c>
      <c r="C148" s="37" t="str">
        <f aca="false">IF(A148&lt;&gt;"",VLOOKUP(A148,ID!A:D,3,FALSE()),"")</f>
        <v>Alexandra</v>
      </c>
      <c r="D148" s="37" t="str">
        <f aca="false">IF(A148&lt;&gt;"",VLOOKUP(A148,ID!A:D,4,FALSE()),"")</f>
        <v>Štekláčová</v>
      </c>
      <c r="E148" s="78" t="s">
        <v>1097</v>
      </c>
      <c r="F148" s="78" t="s">
        <v>1204</v>
      </c>
      <c r="G148" s="78" t="s">
        <v>1511</v>
      </c>
      <c r="H148" s="77" t="n">
        <v>42490</v>
      </c>
      <c r="I148" s="77" t="n">
        <v>44316</v>
      </c>
      <c r="J148" s="78" t="s">
        <v>1512</v>
      </c>
      <c r="K148" s="78" t="s">
        <v>1513</v>
      </c>
      <c r="L148" s="56"/>
      <c r="M148" s="57" t="n">
        <v>42501</v>
      </c>
    </row>
    <row r="149" s="38" customFormat="true" ht="38.25" hidden="false" customHeight="false" outlineLevel="0" collapsed="false">
      <c r="A149" s="34" t="s">
        <v>138</v>
      </c>
      <c r="B149" s="55" t="n">
        <v>1</v>
      </c>
      <c r="C149" s="37" t="str">
        <f aca="false">IF(A149&lt;&gt;"",VLOOKUP(A149,ID!A:D,3,FALSE()),"")</f>
        <v>Martin</v>
      </c>
      <c r="D149" s="37" t="str">
        <f aca="false">IF(A149&lt;&gt;"",VLOOKUP(A149,ID!A:D,4,FALSE()),"")</f>
        <v>Kajan</v>
      </c>
      <c r="E149" s="78" t="s">
        <v>1097</v>
      </c>
      <c r="F149" s="78" t="s">
        <v>1204</v>
      </c>
      <c r="G149" s="78" t="s">
        <v>1514</v>
      </c>
      <c r="H149" s="77" t="n">
        <v>42493</v>
      </c>
      <c r="I149" s="77" t="n">
        <v>43588</v>
      </c>
      <c r="J149" s="78" t="s">
        <v>1515</v>
      </c>
      <c r="K149" s="78" t="s">
        <v>1516</v>
      </c>
      <c r="L149" s="56"/>
      <c r="M149" s="57" t="n">
        <v>42500</v>
      </c>
    </row>
    <row r="150" s="38" customFormat="true" ht="38.25" hidden="false" customHeight="false" outlineLevel="0" collapsed="false">
      <c r="A150" s="34" t="s">
        <v>64</v>
      </c>
      <c r="B150" s="55" t="n">
        <v>1</v>
      </c>
      <c r="C150" s="37" t="str">
        <f aca="false">IF(A150&lt;&gt;"",VLOOKUP(A150,ID!A:D,3,FALSE()),"")</f>
        <v>Jozef</v>
      </c>
      <c r="D150" s="37" t="str">
        <f aca="false">IF(A150&lt;&gt;"",VLOOKUP(A150,ID!A:D,4,FALSE()),"")</f>
        <v>Čavrk</v>
      </c>
      <c r="E150" s="78" t="s">
        <v>1073</v>
      </c>
      <c r="F150" s="78" t="s">
        <v>1517</v>
      </c>
      <c r="G150" s="78" t="s">
        <v>1518</v>
      </c>
      <c r="H150" s="77" t="n">
        <v>41408</v>
      </c>
      <c r="I150" s="77" t="s">
        <v>1076</v>
      </c>
      <c r="J150" s="78" t="s">
        <v>1519</v>
      </c>
      <c r="K150" s="78" t="s">
        <v>1520</v>
      </c>
      <c r="L150" s="56"/>
      <c r="M150" s="57" t="n">
        <v>42500</v>
      </c>
    </row>
    <row r="151" s="38" customFormat="true" ht="25.5" hidden="false" customHeight="false" outlineLevel="0" collapsed="false">
      <c r="A151" s="34" t="s">
        <v>68</v>
      </c>
      <c r="B151" s="55" t="n">
        <v>1</v>
      </c>
      <c r="C151" s="37" t="str">
        <f aca="false">IF(A151&lt;&gt;"",VLOOKUP(A151,ID!A:D,3,FALSE()),"")</f>
        <v>Zuzana</v>
      </c>
      <c r="D151" s="37" t="str">
        <f aca="false">IF(A151&lt;&gt;"",VLOOKUP(A151,ID!A:D,4,FALSE()),"")</f>
        <v>Čorbová</v>
      </c>
      <c r="E151" s="78" t="s">
        <v>1073</v>
      </c>
      <c r="F151" s="78" t="s">
        <v>1521</v>
      </c>
      <c r="G151" s="78" t="s">
        <v>1522</v>
      </c>
      <c r="H151" s="77" t="n">
        <v>42489</v>
      </c>
      <c r="I151" s="77" t="n">
        <v>43584</v>
      </c>
      <c r="J151" s="78" t="s">
        <v>1176</v>
      </c>
      <c r="K151" s="78" t="s">
        <v>1510</v>
      </c>
      <c r="L151" s="56"/>
      <c r="M151" s="57" t="n">
        <v>42502</v>
      </c>
    </row>
    <row r="152" s="38" customFormat="true" ht="38.25" hidden="false" customHeight="false" outlineLevel="0" collapsed="false">
      <c r="A152" s="34" t="s">
        <v>310</v>
      </c>
      <c r="B152" s="55" t="n">
        <v>1</v>
      </c>
      <c r="C152" s="37" t="str">
        <f aca="false">IF(A152&lt;&gt;"",VLOOKUP(A152,ID!A:D,3,FALSE()),"")</f>
        <v>Mária </v>
      </c>
      <c r="D152" s="37" t="str">
        <f aca="false">IF(A152&lt;&gt;"",VLOOKUP(A152,ID!A:D,4,FALSE()),"")</f>
        <v>Vašková</v>
      </c>
      <c r="E152" s="78" t="s">
        <v>1097</v>
      </c>
      <c r="F152" s="78" t="s">
        <v>1098</v>
      </c>
      <c r="G152" s="78" t="s">
        <v>1523</v>
      </c>
      <c r="H152" s="77" t="n">
        <v>42461</v>
      </c>
      <c r="I152" s="77" t="n">
        <v>42467</v>
      </c>
      <c r="J152" s="78" t="s">
        <v>1524</v>
      </c>
      <c r="K152" s="78" t="s">
        <v>1525</v>
      </c>
      <c r="L152" s="56"/>
      <c r="M152" s="57" t="n">
        <v>42503</v>
      </c>
    </row>
    <row r="153" s="38" customFormat="true" ht="38.25" hidden="false" customHeight="false" outlineLevel="0" collapsed="false">
      <c r="A153" s="34" t="s">
        <v>123</v>
      </c>
      <c r="B153" s="55" t="n">
        <v>1</v>
      </c>
      <c r="C153" s="37" t="str">
        <f aca="false">IF(A153&lt;&gt;"",VLOOKUP(A153,ID!A:D,3,FALSE()),"")</f>
        <v>Zuzana</v>
      </c>
      <c r="D153" s="37" t="str">
        <f aca="false">IF(A153&lt;&gt;"",VLOOKUP(A153,ID!A:D,4,FALSE()),"")</f>
        <v>Chmelárová</v>
      </c>
      <c r="E153" s="78" t="s">
        <v>1097</v>
      </c>
      <c r="F153" s="78" t="s">
        <v>1427</v>
      </c>
      <c r="G153" s="78" t="s">
        <v>1526</v>
      </c>
      <c r="H153" s="77" t="n">
        <v>42394</v>
      </c>
      <c r="I153" s="77" t="n">
        <v>43465</v>
      </c>
      <c r="J153" s="78" t="s">
        <v>1527</v>
      </c>
      <c r="K153" s="78" t="s">
        <v>1527</v>
      </c>
      <c r="L153" s="56"/>
      <c r="M153" s="57" t="n">
        <v>42503</v>
      </c>
    </row>
    <row r="154" s="38" customFormat="true" ht="63.75" hidden="false" customHeight="false" outlineLevel="0" collapsed="false">
      <c r="A154" s="34" t="s">
        <v>304</v>
      </c>
      <c r="B154" s="55" t="n">
        <v>1</v>
      </c>
      <c r="C154" s="37" t="str">
        <f aca="false">IF(A154&lt;&gt;"",VLOOKUP(A154,ID!A:D,3,FALSE()),"")</f>
        <v>Michaela</v>
      </c>
      <c r="D154" s="37" t="str">
        <f aca="false">IF(A154&lt;&gt;"",VLOOKUP(A154,ID!A:D,4,FALSE()),"")</f>
        <v>Uhráková</v>
      </c>
      <c r="E154" s="78" t="s">
        <v>1073</v>
      </c>
      <c r="F154" s="78" t="s">
        <v>1528</v>
      </c>
      <c r="G154" s="78" t="s">
        <v>1529</v>
      </c>
      <c r="H154" s="77" t="n">
        <v>39976</v>
      </c>
      <c r="I154" s="77" t="s">
        <v>1076</v>
      </c>
      <c r="J154" s="78" t="s">
        <v>1530</v>
      </c>
      <c r="K154" s="78" t="s">
        <v>1531</v>
      </c>
      <c r="L154" s="56"/>
      <c r="M154" s="57" t="n">
        <v>42506</v>
      </c>
    </row>
    <row r="155" s="38" customFormat="true" ht="38.25" hidden="false" customHeight="false" outlineLevel="0" collapsed="false">
      <c r="A155" s="34" t="s">
        <v>173</v>
      </c>
      <c r="B155" s="55" t="n">
        <v>1</v>
      </c>
      <c r="C155" s="37" t="str">
        <f aca="false">IF(A155&lt;&gt;"",VLOOKUP(A155,ID!A:D,3,FALSE()),"")</f>
        <v>Zuzana</v>
      </c>
      <c r="D155" s="37" t="str">
        <f aca="false">IF(A155&lt;&gt;"",VLOOKUP(A155,ID!A:D,4,FALSE()),"")</f>
        <v>Kukučková</v>
      </c>
      <c r="E155" s="78" t="s">
        <v>1097</v>
      </c>
      <c r="F155" s="78" t="s">
        <v>1098</v>
      </c>
      <c r="G155" s="78" t="s">
        <v>1532</v>
      </c>
      <c r="H155" s="77" t="n">
        <v>42493</v>
      </c>
      <c r="I155" s="77"/>
      <c r="J155" s="78" t="s">
        <v>1533</v>
      </c>
      <c r="K155" s="78" t="s">
        <v>1534</v>
      </c>
      <c r="L155" s="56"/>
      <c r="M155" s="57" t="n">
        <v>42506</v>
      </c>
    </row>
    <row r="156" s="38" customFormat="true" ht="38.25" hidden="false" customHeight="false" outlineLevel="0" collapsed="false">
      <c r="A156" s="34" t="s">
        <v>225</v>
      </c>
      <c r="B156" s="55" t="n">
        <v>1</v>
      </c>
      <c r="C156" s="37" t="str">
        <f aca="false">IF(A156&lt;&gt;"",VLOOKUP(A156,ID!A:D,3,FALSE()),"")</f>
        <v>Roman</v>
      </c>
      <c r="D156" s="37" t="str">
        <f aca="false">IF(A156&lt;&gt;"",VLOOKUP(A156,ID!A:D,4,FALSE()),"")</f>
        <v>Ondreička</v>
      </c>
      <c r="E156" s="78" t="s">
        <v>1097</v>
      </c>
      <c r="F156" s="78" t="s">
        <v>1204</v>
      </c>
      <c r="G156" s="78" t="s">
        <v>1535</v>
      </c>
      <c r="H156" s="77" t="n">
        <v>42433</v>
      </c>
      <c r="I156" s="77" t="n">
        <v>44259</v>
      </c>
      <c r="J156" s="78" t="s">
        <v>1536</v>
      </c>
      <c r="K156" s="78" t="s">
        <v>1238</v>
      </c>
      <c r="L156" s="56"/>
      <c r="M156" s="57" t="n">
        <v>42506</v>
      </c>
    </row>
    <row r="157" s="38" customFormat="true" ht="76.5" hidden="false" customHeight="false" outlineLevel="0" collapsed="false">
      <c r="A157" s="34" t="s">
        <v>196</v>
      </c>
      <c r="B157" s="55" t="n">
        <v>1</v>
      </c>
      <c r="C157" s="37" t="str">
        <f aca="false">IF(A157&lt;&gt;"",VLOOKUP(A157,ID!A:D,3,FALSE()),"")</f>
        <v>Patrik</v>
      </c>
      <c r="D157" s="37" t="str">
        <f aca="false">IF(A157&lt;&gt;"",VLOOKUP(A157,ID!A:D,4,FALSE()),"")</f>
        <v>Masár</v>
      </c>
      <c r="E157" s="78" t="s">
        <v>1073</v>
      </c>
      <c r="F157" s="78" t="s">
        <v>1537</v>
      </c>
      <c r="G157" s="78" t="s">
        <v>1538</v>
      </c>
      <c r="H157" s="77" t="s">
        <v>1076</v>
      </c>
      <c r="I157" s="77" t="n">
        <v>44324</v>
      </c>
      <c r="J157" s="78" t="s">
        <v>1539</v>
      </c>
      <c r="K157" s="78" t="s">
        <v>1540</v>
      </c>
      <c r="L157" s="56"/>
      <c r="M157" s="57" t="n">
        <v>42509</v>
      </c>
    </row>
    <row r="158" s="38" customFormat="true" ht="38.25" hidden="false" customHeight="false" outlineLevel="0" collapsed="false">
      <c r="A158" s="34" t="s">
        <v>58</v>
      </c>
      <c r="B158" s="55" t="n">
        <v>1</v>
      </c>
      <c r="C158" s="37" t="str">
        <f aca="false">IF(A158&lt;&gt;"",VLOOKUP(A158,ID!A:D,3,FALSE()),"")</f>
        <v>Janka </v>
      </c>
      <c r="D158" s="37" t="str">
        <f aca="false">IF(A158&lt;&gt;"",VLOOKUP(A158,ID!A:D,4,FALSE()),"")</f>
        <v>Cehlárová</v>
      </c>
      <c r="E158" s="78" t="s">
        <v>1097</v>
      </c>
      <c r="F158" s="78" t="s">
        <v>1204</v>
      </c>
      <c r="G158" s="78" t="s">
        <v>1541</v>
      </c>
      <c r="H158" s="77" t="n">
        <v>42463</v>
      </c>
      <c r="I158" s="77" t="s">
        <v>1076</v>
      </c>
      <c r="J158" s="78" t="s">
        <v>1542</v>
      </c>
      <c r="K158" s="78" t="s">
        <v>1513</v>
      </c>
      <c r="L158" s="56"/>
      <c r="M158" s="57" t="n">
        <v>42506</v>
      </c>
    </row>
    <row r="159" s="38" customFormat="true" ht="38.25" hidden="false" customHeight="false" outlineLevel="0" collapsed="false">
      <c r="A159" s="34" t="s">
        <v>217</v>
      </c>
      <c r="B159" s="55" t="n">
        <v>1</v>
      </c>
      <c r="C159" s="37" t="str">
        <f aca="false">IF(A159&lt;&gt;"",VLOOKUP(A159,ID!A:D,3,FALSE()),"")</f>
        <v>Erika</v>
      </c>
      <c r="D159" s="37" t="str">
        <f aca="false">IF(A159&lt;&gt;"",VLOOKUP(A159,ID!A:D,4,FALSE()),"")</f>
        <v>Murínová</v>
      </c>
      <c r="E159" s="78" t="s">
        <v>1097</v>
      </c>
      <c r="F159" s="78" t="s">
        <v>1204</v>
      </c>
      <c r="G159" s="78" t="s">
        <v>1543</v>
      </c>
      <c r="H159" s="77" t="n">
        <v>42505</v>
      </c>
      <c r="I159" s="77" t="s">
        <v>1076</v>
      </c>
      <c r="J159" s="78" t="s">
        <v>1544</v>
      </c>
      <c r="K159" s="78" t="s">
        <v>1545</v>
      </c>
      <c r="L159" s="56"/>
      <c r="M159" s="57" t="n">
        <v>42509</v>
      </c>
    </row>
    <row r="160" s="38" customFormat="true" ht="63.75" hidden="false" customHeight="false" outlineLevel="0" collapsed="false">
      <c r="A160" s="34" t="s">
        <v>290</v>
      </c>
      <c r="B160" s="55" t="n">
        <v>1</v>
      </c>
      <c r="C160" s="37" t="str">
        <f aca="false">IF(A160&lt;&gt;"",VLOOKUP(A160,ID!A:D,3,FALSE()),"")</f>
        <v>Mária</v>
      </c>
      <c r="D160" s="37" t="str">
        <f aca="false">IF(A160&lt;&gt;"",VLOOKUP(A160,ID!A:D,4,FALSE()),"")</f>
        <v>Štefáneková</v>
      </c>
      <c r="E160" s="78" t="s">
        <v>1073</v>
      </c>
      <c r="F160" s="78" t="s">
        <v>1546</v>
      </c>
      <c r="G160" s="78"/>
      <c r="H160" s="77" t="n">
        <v>42148</v>
      </c>
      <c r="I160" s="77" t="n">
        <v>42879</v>
      </c>
      <c r="J160" s="78" t="s">
        <v>1547</v>
      </c>
      <c r="K160" s="78" t="s">
        <v>1548</v>
      </c>
      <c r="L160" s="56"/>
      <c r="M160" s="57" t="n">
        <v>42502</v>
      </c>
    </row>
    <row r="161" s="38" customFormat="true" ht="51" hidden="false" customHeight="false" outlineLevel="0" collapsed="false">
      <c r="A161" s="34" t="s">
        <v>129</v>
      </c>
      <c r="B161" s="55" t="n">
        <v>1</v>
      </c>
      <c r="C161" s="37" t="str">
        <f aca="false">IF(A161&lt;&gt;"",VLOOKUP(A161,ID!A:D,3,FALSE()),"")</f>
        <v>Judita</v>
      </c>
      <c r="D161" s="37" t="str">
        <f aca="false">IF(A161&lt;&gt;"",VLOOKUP(A161,ID!A:D,4,FALSE()),"")</f>
        <v>Jandošeková</v>
      </c>
      <c r="E161" s="78" t="s">
        <v>1073</v>
      </c>
      <c r="F161" s="78" t="s">
        <v>1549</v>
      </c>
      <c r="G161" s="78" t="s">
        <v>1371</v>
      </c>
      <c r="H161" s="77" t="n">
        <v>32258</v>
      </c>
      <c r="I161" s="77" t="n">
        <v>32263</v>
      </c>
      <c r="J161" s="78" t="s">
        <v>1550</v>
      </c>
      <c r="K161" s="78" t="s">
        <v>1462</v>
      </c>
      <c r="L161" s="56"/>
      <c r="M161" s="57" t="n">
        <v>42460</v>
      </c>
    </row>
    <row r="162" s="38" customFormat="true" ht="38.25" hidden="false" customHeight="false" outlineLevel="0" collapsed="false">
      <c r="A162" s="34" t="s">
        <v>231</v>
      </c>
      <c r="B162" s="55" t="n">
        <v>1</v>
      </c>
      <c r="C162" s="37" t="str">
        <f aca="false">IF(A162&lt;&gt;"",VLOOKUP(A162,ID!A:D,3,FALSE()),"")</f>
        <v>Veronika</v>
      </c>
      <c r="D162" s="37" t="str">
        <f aca="false">IF(A162&lt;&gt;"",VLOOKUP(A162,ID!A:D,4,FALSE()),"")</f>
        <v>Panevová</v>
      </c>
      <c r="E162" s="78" t="s">
        <v>1097</v>
      </c>
      <c r="F162" s="78" t="s">
        <v>1098</v>
      </c>
      <c r="G162" s="78" t="s">
        <v>1551</v>
      </c>
      <c r="H162" s="77" t="n">
        <v>42258</v>
      </c>
      <c r="I162" s="77" t="n">
        <v>43354</v>
      </c>
      <c r="J162" s="78" t="s">
        <v>1552</v>
      </c>
      <c r="K162" s="78" t="s">
        <v>1553</v>
      </c>
      <c r="L162" s="56"/>
      <c r="M162" s="57" t="n">
        <v>42506</v>
      </c>
    </row>
    <row r="163" s="38" customFormat="true" ht="25.5" hidden="false" customHeight="false" outlineLevel="0" collapsed="false">
      <c r="A163" s="34" t="s">
        <v>119</v>
      </c>
      <c r="B163" s="55" t="n">
        <v>1</v>
      </c>
      <c r="C163" s="37" t="str">
        <f aca="false">IF(A163&lt;&gt;"",VLOOKUP(A163,ID!A:D,3,FALSE()),"")</f>
        <v>Tomáš</v>
      </c>
      <c r="D163" s="37" t="str">
        <f aca="false">IF(A163&lt;&gt;"",VLOOKUP(A163,ID!A:D,4,FALSE()),"")</f>
        <v>Horony</v>
      </c>
      <c r="E163" s="78" t="s">
        <v>1073</v>
      </c>
      <c r="F163" s="78" t="s">
        <v>1554</v>
      </c>
      <c r="G163" s="78" t="s">
        <v>1555</v>
      </c>
      <c r="H163" s="77" t="n">
        <v>40786</v>
      </c>
      <c r="I163" s="77" t="s">
        <v>1076</v>
      </c>
      <c r="J163" s="78" t="s">
        <v>1382</v>
      </c>
      <c r="K163" s="78" t="s">
        <v>1437</v>
      </c>
      <c r="L163" s="56"/>
      <c r="M163" s="57" t="n">
        <v>42523</v>
      </c>
    </row>
    <row r="164" s="38" customFormat="true" ht="51" hidden="false" customHeight="false" outlineLevel="0" collapsed="false">
      <c r="A164" s="34" t="s">
        <v>203</v>
      </c>
      <c r="B164" s="55" t="n">
        <v>1</v>
      </c>
      <c r="C164" s="37" t="str">
        <f aca="false">IF(A164&lt;&gt;"",VLOOKUP(A164,ID!A:D,3,FALSE()),"")</f>
        <v>Helena</v>
      </c>
      <c r="D164" s="37" t="str">
        <f aca="false">IF(A164&lt;&gt;"",VLOOKUP(A164,ID!A:D,4,FALSE()),"")</f>
        <v>Mešterová</v>
      </c>
      <c r="E164" s="78" t="s">
        <v>1073</v>
      </c>
      <c r="F164" s="78" t="s">
        <v>1556</v>
      </c>
      <c r="G164" s="78" t="s">
        <v>1557</v>
      </c>
      <c r="H164" s="77" t="n">
        <v>42289</v>
      </c>
      <c r="I164" s="77" t="s">
        <v>1076</v>
      </c>
      <c r="J164" s="78" t="s">
        <v>1558</v>
      </c>
      <c r="K164" s="78" t="s">
        <v>1451</v>
      </c>
      <c r="L164" s="56"/>
      <c r="M164" s="57" t="n">
        <v>42494</v>
      </c>
    </row>
    <row r="165" s="38" customFormat="true" ht="25.5" hidden="false" customHeight="false" outlineLevel="0" collapsed="false">
      <c r="A165" s="34" t="s">
        <v>31</v>
      </c>
      <c r="B165" s="55" t="n">
        <v>1</v>
      </c>
      <c r="C165" s="37" t="str">
        <f aca="false">IF(A165&lt;&gt;"",VLOOKUP(A165,ID!A:D,3,FALSE()),"")</f>
        <v>Katarína</v>
      </c>
      <c r="D165" s="37" t="str">
        <f aca="false">IF(A165&lt;&gt;"",VLOOKUP(A165,ID!A:D,4,FALSE()),"")</f>
        <v>Barošová</v>
      </c>
      <c r="E165" s="78" t="s">
        <v>1073</v>
      </c>
      <c r="F165" s="78" t="s">
        <v>1559</v>
      </c>
      <c r="G165" s="78" t="s">
        <v>1560</v>
      </c>
      <c r="H165" s="77" t="n">
        <v>42380</v>
      </c>
      <c r="I165" s="77" t="s">
        <v>1076</v>
      </c>
      <c r="J165" s="78" t="s">
        <v>1561</v>
      </c>
      <c r="K165" s="78" t="s">
        <v>1231</v>
      </c>
      <c r="L165" s="56"/>
      <c r="M165" s="57" t="n">
        <v>42450</v>
      </c>
    </row>
    <row r="166" s="38" customFormat="true" ht="38.25" hidden="false" customHeight="false" outlineLevel="0" collapsed="false">
      <c r="A166" s="34" t="s">
        <v>88</v>
      </c>
      <c r="B166" s="55" t="n">
        <v>1</v>
      </c>
      <c r="C166" s="37" t="str">
        <f aca="false">IF(A166&lt;&gt;"",VLOOKUP(A166,ID!A:D,3,FALSE()),"")</f>
        <v>Gertrúda</v>
      </c>
      <c r="D166" s="37" t="str">
        <f aca="false">IF(A166&lt;&gt;"",VLOOKUP(A166,ID!A:D,4,FALSE()),"")</f>
        <v>Ficelová</v>
      </c>
      <c r="E166" s="78" t="s">
        <v>1097</v>
      </c>
      <c r="F166" s="78" t="s">
        <v>1204</v>
      </c>
      <c r="G166" s="78" t="s">
        <v>1562</v>
      </c>
      <c r="H166" s="77" t="n">
        <v>42349</v>
      </c>
      <c r="I166" s="77" t="s">
        <v>1076</v>
      </c>
      <c r="J166" s="78" t="s">
        <v>1563</v>
      </c>
      <c r="K166" s="78" t="s">
        <v>1238</v>
      </c>
      <c r="L166" s="56"/>
      <c r="M166" s="57" t="n">
        <v>42475</v>
      </c>
    </row>
    <row r="167" s="38" customFormat="true" ht="25.5" hidden="false" customHeight="false" outlineLevel="0" collapsed="false">
      <c r="A167" s="34" t="s">
        <v>91</v>
      </c>
      <c r="B167" s="55" t="n">
        <v>1</v>
      </c>
      <c r="C167" s="37" t="str">
        <f aca="false">IF(A167&lt;&gt;"",VLOOKUP(A167,ID!A:D,3,FALSE()),"")</f>
        <v>Martin</v>
      </c>
      <c r="D167" s="37" t="str">
        <f aca="false">IF(A167&lt;&gt;"",VLOOKUP(A167,ID!A:D,4,FALSE()),"")</f>
        <v>Fungáč</v>
      </c>
      <c r="E167" s="78" t="s">
        <v>1073</v>
      </c>
      <c r="F167" s="78" t="s">
        <v>1564</v>
      </c>
      <c r="G167" s="78" t="s">
        <v>1565</v>
      </c>
      <c r="H167" s="77" t="n">
        <v>39245</v>
      </c>
      <c r="I167" s="77" t="s">
        <v>1076</v>
      </c>
      <c r="J167" s="78" t="s">
        <v>1566</v>
      </c>
      <c r="K167" s="78" t="s">
        <v>1567</v>
      </c>
      <c r="L167" s="56"/>
      <c r="M167" s="57" t="n">
        <v>42464</v>
      </c>
    </row>
    <row r="168" s="38" customFormat="true" ht="12.75" hidden="false" customHeight="false" outlineLevel="0" collapsed="false">
      <c r="A168" s="34" t="s">
        <v>159</v>
      </c>
      <c r="B168" s="55" t="n">
        <v>1</v>
      </c>
      <c r="C168" s="37" t="str">
        <f aca="false">IF(A168&lt;&gt;"",VLOOKUP(A168,ID!A:D,3,FALSE()),"")</f>
        <v>Marián</v>
      </c>
      <c r="D168" s="37" t="str">
        <f aca="false">IF(A168&lt;&gt;"",VLOOKUP(A168,ID!A:D,4,FALSE()),"")</f>
        <v>Kornoš</v>
      </c>
      <c r="E168" s="78" t="s">
        <v>1073</v>
      </c>
      <c r="F168" s="78" t="s">
        <v>1568</v>
      </c>
      <c r="G168" s="78" t="s">
        <v>1569</v>
      </c>
      <c r="H168" s="77" t="n">
        <v>41203</v>
      </c>
      <c r="I168" s="77" t="s">
        <v>1076</v>
      </c>
      <c r="J168" s="78" t="s">
        <v>1570</v>
      </c>
      <c r="K168" s="78" t="s">
        <v>1571</v>
      </c>
      <c r="L168" s="56"/>
      <c r="M168" s="57" t="n">
        <v>42464</v>
      </c>
    </row>
    <row r="169" s="38" customFormat="true" ht="25.5" hidden="false" customHeight="false" outlineLevel="0" collapsed="false">
      <c r="A169" s="34" t="s">
        <v>209</v>
      </c>
      <c r="B169" s="55" t="n">
        <v>1</v>
      </c>
      <c r="C169" s="37" t="str">
        <f aca="false">IF(A169&lt;&gt;"",VLOOKUP(A169,ID!A:D,3,FALSE()),"")</f>
        <v>Jozef</v>
      </c>
      <c r="D169" s="37" t="str">
        <f aca="false">IF(A169&lt;&gt;"",VLOOKUP(A169,ID!A:D,4,FALSE()),"")</f>
        <v>Mokrý</v>
      </c>
      <c r="E169" s="78" t="s">
        <v>1073</v>
      </c>
      <c r="F169" s="78" t="s">
        <v>1292</v>
      </c>
      <c r="G169" s="78" t="s">
        <v>1572</v>
      </c>
      <c r="H169" s="77" t="n">
        <v>42051</v>
      </c>
      <c r="I169" s="77" t="s">
        <v>1076</v>
      </c>
      <c r="J169" s="78" t="s">
        <v>1217</v>
      </c>
      <c r="K169" s="78" t="s">
        <v>1573</v>
      </c>
      <c r="L169" s="56"/>
      <c r="M169" s="57" t="n">
        <v>42494</v>
      </c>
    </row>
    <row r="170" s="38" customFormat="true" ht="38.25" hidden="false" customHeight="false" outlineLevel="0" collapsed="false">
      <c r="A170" s="34" t="s">
        <v>153</v>
      </c>
      <c r="B170" s="55" t="n">
        <v>1</v>
      </c>
      <c r="C170" s="37" t="str">
        <f aca="false">IF(A170&lt;&gt;"",VLOOKUP(A170,ID!A:D,3,FALSE()),"")</f>
        <v>Katarina</v>
      </c>
      <c r="D170" s="37" t="str">
        <f aca="false">IF(A170&lt;&gt;"",VLOOKUP(A170,ID!A:D,4,FALSE()),"")</f>
        <v>Kočendová</v>
      </c>
      <c r="E170" s="78" t="s">
        <v>1097</v>
      </c>
      <c r="F170" s="78" t="s">
        <v>1098</v>
      </c>
      <c r="G170" s="78" t="s">
        <v>1574</v>
      </c>
      <c r="H170" s="77" t="n">
        <v>42433</v>
      </c>
      <c r="I170" s="77" t="s">
        <v>1076</v>
      </c>
      <c r="J170" s="78" t="s">
        <v>1575</v>
      </c>
      <c r="K170" s="78" t="s">
        <v>1576</v>
      </c>
      <c r="L170" s="56"/>
      <c r="M170" s="57" t="n">
        <v>42452</v>
      </c>
    </row>
    <row r="171" s="38" customFormat="true" ht="25.5" hidden="false" customHeight="false" outlineLevel="0" collapsed="false">
      <c r="A171" s="34" t="s">
        <v>317</v>
      </c>
      <c r="B171" s="55" t="n">
        <v>1</v>
      </c>
      <c r="C171" s="37" t="str">
        <f aca="false">IF(A171&lt;&gt;"",VLOOKUP(A171,ID!A:D,3,FALSE()),"")</f>
        <v>Vladimír</v>
      </c>
      <c r="D171" s="37" t="str">
        <f aca="false">IF(A171&lt;&gt;"",VLOOKUP(A171,ID!A:D,4,FALSE()),"")</f>
        <v>Zlatý</v>
      </c>
      <c r="E171" s="78" t="s">
        <v>1073</v>
      </c>
      <c r="F171" s="78" t="s">
        <v>1577</v>
      </c>
      <c r="G171" s="78" t="s">
        <v>1578</v>
      </c>
      <c r="H171" s="77" t="n">
        <v>41084</v>
      </c>
      <c r="I171" s="77" t="s">
        <v>1076</v>
      </c>
      <c r="J171" s="78" t="s">
        <v>1579</v>
      </c>
      <c r="K171" s="78" t="s">
        <v>1580</v>
      </c>
      <c r="L171" s="56"/>
      <c r="M171" s="57" t="n">
        <v>42509</v>
      </c>
    </row>
    <row r="172" s="38" customFormat="true" ht="25.5" hidden="false" customHeight="false" outlineLevel="0" collapsed="false">
      <c r="A172" s="34" t="s">
        <v>65</v>
      </c>
      <c r="B172" s="55" t="n">
        <v>1</v>
      </c>
      <c r="C172" s="37" t="str">
        <f aca="false">IF(A172&lt;&gt;"",VLOOKUP(A172,ID!A:D,3,FALSE()),"")</f>
        <v>Martina</v>
      </c>
      <c r="D172" s="37" t="str">
        <f aca="false">IF(A172&lt;&gt;"",VLOOKUP(A172,ID!A:D,4,FALSE()),"")</f>
        <v>Čenková</v>
      </c>
      <c r="E172" s="78" t="s">
        <v>1073</v>
      </c>
      <c r="F172" s="78" t="s">
        <v>1581</v>
      </c>
      <c r="G172" s="78" t="s">
        <v>1582</v>
      </c>
      <c r="H172" s="77" t="n">
        <v>41910</v>
      </c>
      <c r="I172" s="77" t="s">
        <v>1076</v>
      </c>
      <c r="J172" s="78" t="s">
        <v>1583</v>
      </c>
      <c r="K172" s="78" t="s">
        <v>1584</v>
      </c>
      <c r="L172" s="56"/>
      <c r="M172" s="57" t="n">
        <v>42514</v>
      </c>
    </row>
    <row r="173" s="38" customFormat="true" ht="25.5" hidden="false" customHeight="false" outlineLevel="0" collapsed="false">
      <c r="A173" s="34" t="s">
        <v>21</v>
      </c>
      <c r="B173" s="55" t="n">
        <v>1</v>
      </c>
      <c r="C173" s="37" t="str">
        <f aca="false">IF(A173&lt;&gt;"",VLOOKUP(A173,ID!A:D,3,FALSE()),"")</f>
        <v>Jiří</v>
      </c>
      <c r="D173" s="37" t="str">
        <f aca="false">IF(A173&lt;&gt;"",VLOOKUP(A173,ID!A:D,4,FALSE()),"")</f>
        <v>Alexa</v>
      </c>
      <c r="E173" s="78" t="s">
        <v>1073</v>
      </c>
      <c r="F173" s="78" t="s">
        <v>1585</v>
      </c>
      <c r="G173" s="78" t="s">
        <v>1076</v>
      </c>
      <c r="H173" s="79" t="n">
        <v>39711</v>
      </c>
      <c r="I173" s="77" t="s">
        <v>1076</v>
      </c>
      <c r="J173" s="78" t="s">
        <v>1586</v>
      </c>
      <c r="K173" s="78" t="s">
        <v>1587</v>
      </c>
      <c r="L173" s="56"/>
      <c r="M173" s="57" t="n">
        <v>42513</v>
      </c>
    </row>
    <row r="174" s="38" customFormat="true" ht="38.25" hidden="false" customHeight="false" outlineLevel="0" collapsed="false">
      <c r="A174" s="34" t="s">
        <v>179</v>
      </c>
      <c r="B174" s="55" t="n">
        <v>1</v>
      </c>
      <c r="C174" s="37" t="str">
        <f aca="false">IF(A174&lt;&gt;"",VLOOKUP(A174,ID!A:D,3,FALSE()),"")</f>
        <v>Róbert </v>
      </c>
      <c r="D174" s="37" t="str">
        <f aca="false">IF(A174&lt;&gt;"",VLOOKUP(A174,ID!A:D,4,FALSE()),"")</f>
        <v>Lorincz</v>
      </c>
      <c r="E174" s="88" t="s">
        <v>1097</v>
      </c>
      <c r="F174" s="78" t="s">
        <v>1098</v>
      </c>
      <c r="G174" s="88" t="s">
        <v>1588</v>
      </c>
      <c r="H174" s="89" t="n">
        <v>34360</v>
      </c>
      <c r="I174" s="77" t="s">
        <v>1076</v>
      </c>
      <c r="J174" s="88" t="s">
        <v>1589</v>
      </c>
      <c r="K174" s="78" t="s">
        <v>1462</v>
      </c>
      <c r="L174" s="56"/>
      <c r="M174" s="57" t="n">
        <v>42509</v>
      </c>
    </row>
    <row r="175" s="38" customFormat="true" ht="25.5" hidden="false" customHeight="false" outlineLevel="0" collapsed="false">
      <c r="A175" s="34" t="s">
        <v>80</v>
      </c>
      <c r="B175" s="55" t="n">
        <v>1</v>
      </c>
      <c r="C175" s="37" t="str">
        <f aca="false">IF(A175&lt;&gt;"",VLOOKUP(A175,ID!A:D,3,FALSE()),"")</f>
        <v>Diana </v>
      </c>
      <c r="D175" s="37" t="str">
        <f aca="false">IF(A175&lt;&gt;"",VLOOKUP(A175,ID!A:D,4,FALSE()),"")</f>
        <v>Dupkalová</v>
      </c>
      <c r="E175" s="78" t="s">
        <v>1073</v>
      </c>
      <c r="F175" s="78" t="s">
        <v>1590</v>
      </c>
      <c r="G175" s="78" t="s">
        <v>1076</v>
      </c>
      <c r="H175" s="77" t="n">
        <v>41764</v>
      </c>
      <c r="I175" s="77" t="s">
        <v>1076</v>
      </c>
      <c r="J175" s="78" t="s">
        <v>1591</v>
      </c>
      <c r="K175" s="78" t="s">
        <v>1592</v>
      </c>
      <c r="L175" s="56"/>
      <c r="M175" s="57" t="n">
        <v>42510</v>
      </c>
    </row>
    <row r="176" s="38" customFormat="true" ht="25.5" hidden="false" customHeight="false" outlineLevel="0" collapsed="false">
      <c r="A176" s="34" t="s">
        <v>147</v>
      </c>
      <c r="B176" s="55" t="n">
        <v>1</v>
      </c>
      <c r="C176" s="37" t="str">
        <f aca="false">IF(A176&lt;&gt;"",VLOOKUP(A176,ID!A:D,3,FALSE()),"")</f>
        <v>Klaudia</v>
      </c>
      <c r="D176" s="37" t="str">
        <f aca="false">IF(A176&lt;&gt;"",VLOOKUP(A176,ID!A:D,4,FALSE()),"")</f>
        <v>Kinská</v>
      </c>
      <c r="E176" s="78" t="s">
        <v>1073</v>
      </c>
      <c r="F176" s="78" t="s">
        <v>1593</v>
      </c>
      <c r="G176" s="78" t="s">
        <v>1462</v>
      </c>
      <c r="H176" s="77" t="s">
        <v>1462</v>
      </c>
      <c r="I176" s="77" t="s">
        <v>1462</v>
      </c>
      <c r="J176" s="78" t="s">
        <v>1594</v>
      </c>
      <c r="K176" s="78" t="s">
        <v>1595</v>
      </c>
      <c r="L176" s="56"/>
      <c r="M176" s="57" t="n">
        <v>42501</v>
      </c>
    </row>
    <row r="177" s="38" customFormat="true" ht="25.5" hidden="false" customHeight="false" outlineLevel="0" collapsed="false">
      <c r="A177" s="34" t="s">
        <v>57</v>
      </c>
      <c r="B177" s="55" t="n">
        <v>1</v>
      </c>
      <c r="C177" s="37" t="str">
        <f aca="false">IF(A177&lt;&gt;"",VLOOKUP(A177,ID!A:D,3,FALSE()),"")</f>
        <v>Monika</v>
      </c>
      <c r="D177" s="37" t="str">
        <f aca="false">IF(A177&lt;&gt;"",VLOOKUP(A177,ID!A:D,4,FALSE()),"")</f>
        <v>Calpaš</v>
      </c>
      <c r="E177" s="78" t="s">
        <v>1073</v>
      </c>
      <c r="F177" s="78" t="s">
        <v>1596</v>
      </c>
      <c r="G177" s="78" t="s">
        <v>1597</v>
      </c>
      <c r="H177" s="77" t="n">
        <v>40494</v>
      </c>
      <c r="I177" s="77" t="s">
        <v>1076</v>
      </c>
      <c r="J177" s="78" t="s">
        <v>1598</v>
      </c>
      <c r="K177" s="78" t="s">
        <v>1599</v>
      </c>
      <c r="L177" s="56"/>
      <c r="M177" s="57" t="n">
        <v>42520</v>
      </c>
    </row>
    <row r="178" s="38" customFormat="true" ht="38.25" hidden="false" customHeight="false" outlineLevel="0" collapsed="false">
      <c r="A178" s="34" t="s">
        <v>63</v>
      </c>
      <c r="B178" s="55" t="n">
        <v>1</v>
      </c>
      <c r="C178" s="37" t="str">
        <f aca="false">IF(A178&lt;&gt;"",VLOOKUP(A178,ID!A:D,3,FALSE()),"")</f>
        <v>Anton</v>
      </c>
      <c r="D178" s="37" t="str">
        <f aca="false">IF(A178&lt;&gt;"",VLOOKUP(A178,ID!A:D,4,FALSE()),"")</f>
        <v>Čavrk</v>
      </c>
      <c r="E178" s="78" t="s">
        <v>1073</v>
      </c>
      <c r="F178" s="78" t="s">
        <v>1600</v>
      </c>
      <c r="G178" s="78" t="s">
        <v>1601</v>
      </c>
      <c r="H178" s="77" t="n">
        <v>41772</v>
      </c>
      <c r="I178" s="77" t="s">
        <v>1076</v>
      </c>
      <c r="J178" s="78" t="s">
        <v>1602</v>
      </c>
      <c r="K178" s="78" t="s">
        <v>1520</v>
      </c>
      <c r="L178" s="56"/>
      <c r="M178" s="57" t="n">
        <v>42517</v>
      </c>
    </row>
    <row r="179" s="38" customFormat="true" ht="76.5" hidden="false" customHeight="false" outlineLevel="0" collapsed="false">
      <c r="A179" s="34" t="s">
        <v>230</v>
      </c>
      <c r="B179" s="55" t="n">
        <v>1</v>
      </c>
      <c r="C179" s="37" t="str">
        <f aca="false">IF(A179&lt;&gt;"",VLOOKUP(A179,ID!A:D,3,FALSE()),"")</f>
        <v>Katarína </v>
      </c>
      <c r="D179" s="37" t="str">
        <f aca="false">IF(A179&lt;&gt;"",VLOOKUP(A179,ID!A:D,4,FALSE()),"")</f>
        <v>Otto Žabková </v>
      </c>
      <c r="E179" s="88" t="s">
        <v>1073</v>
      </c>
      <c r="F179" s="88" t="s">
        <v>1603</v>
      </c>
      <c r="G179" s="88" t="s">
        <v>1604</v>
      </c>
      <c r="H179" s="89" t="n">
        <v>40601</v>
      </c>
      <c r="I179" s="77" t="s">
        <v>1076</v>
      </c>
      <c r="J179" s="88" t="s">
        <v>1605</v>
      </c>
      <c r="K179" s="88" t="s">
        <v>1606</v>
      </c>
      <c r="L179" s="56"/>
      <c r="M179" s="57" t="n">
        <v>42517</v>
      </c>
    </row>
    <row r="180" s="38" customFormat="true" ht="38.25" hidden="false" customHeight="false" outlineLevel="0" collapsed="false">
      <c r="A180" s="34" t="s">
        <v>29</v>
      </c>
      <c r="B180" s="55" t="n">
        <v>1</v>
      </c>
      <c r="C180" s="37" t="str">
        <f aca="false">IF(A180&lt;&gt;"",VLOOKUP(A180,ID!A:D,3,FALSE()),"")</f>
        <v>Rastislav</v>
      </c>
      <c r="D180" s="37" t="str">
        <f aca="false">IF(A180&lt;&gt;"",VLOOKUP(A180,ID!A:D,4,FALSE()),"")</f>
        <v>Baňas</v>
      </c>
      <c r="E180" s="78" t="s">
        <v>1073</v>
      </c>
      <c r="F180" s="78" t="s">
        <v>1607</v>
      </c>
      <c r="G180" s="78" t="s">
        <v>1608</v>
      </c>
      <c r="H180" s="77" t="n">
        <v>39370</v>
      </c>
      <c r="I180" s="77" t="s">
        <v>1076</v>
      </c>
      <c r="J180" s="78" t="s">
        <v>1443</v>
      </c>
      <c r="K180" s="78" t="s">
        <v>1609</v>
      </c>
      <c r="L180" s="56"/>
      <c r="M180" s="57" t="n">
        <v>42517</v>
      </c>
    </row>
    <row r="181" s="38" customFormat="true" ht="38.25" hidden="false" customHeight="false" outlineLevel="0" collapsed="false">
      <c r="A181" s="34" t="s">
        <v>187</v>
      </c>
      <c r="B181" s="55" t="n">
        <v>1</v>
      </c>
      <c r="C181" s="37" t="str">
        <f aca="false">IF(A181&lt;&gt;"",VLOOKUP(A181,ID!A:D,3,FALSE()),"")</f>
        <v>Zuzana</v>
      </c>
      <c r="D181" s="37" t="str">
        <f aca="false">IF(A181&lt;&gt;"",VLOOKUP(A181,ID!A:D,4,FALSE()),"")</f>
        <v>Magátová</v>
      </c>
      <c r="E181" s="78" t="s">
        <v>1073</v>
      </c>
      <c r="F181" s="78" t="s">
        <v>1610</v>
      </c>
      <c r="G181" s="78" t="s">
        <v>1611</v>
      </c>
      <c r="H181" s="77" t="n">
        <v>42463</v>
      </c>
      <c r="I181" s="77" t="n">
        <v>44289</v>
      </c>
      <c r="J181" s="78" t="s">
        <v>1612</v>
      </c>
      <c r="K181" s="78" t="s">
        <v>1121</v>
      </c>
      <c r="L181" s="56"/>
      <c r="M181" s="57" t="n">
        <v>42517</v>
      </c>
    </row>
    <row r="182" s="38" customFormat="true" ht="12.75" hidden="false" customHeight="false" outlineLevel="0" collapsed="false">
      <c r="A182" s="34" t="s">
        <v>142</v>
      </c>
      <c r="B182" s="55" t="n">
        <v>1</v>
      </c>
      <c r="C182" s="37" t="str">
        <f aca="false">IF(A182&lt;&gt;"",VLOOKUP(A182,ID!A:D,3,FALSE()),"")</f>
        <v>Marek</v>
      </c>
      <c r="D182" s="37" t="str">
        <f aca="false">IF(A182&lt;&gt;"",VLOOKUP(A182,ID!A:D,4,FALSE()),"")</f>
        <v>Kéry</v>
      </c>
      <c r="E182" s="78" t="s">
        <v>1073</v>
      </c>
      <c r="F182" s="78" t="s">
        <v>1613</v>
      </c>
      <c r="G182" s="78" t="s">
        <v>1614</v>
      </c>
      <c r="H182" s="77" t="n">
        <v>40639</v>
      </c>
      <c r="I182" s="77" t="s">
        <v>1076</v>
      </c>
      <c r="J182" s="78" t="s">
        <v>1615</v>
      </c>
      <c r="K182" s="78" t="s">
        <v>1616</v>
      </c>
      <c r="L182" s="56"/>
      <c r="M182" s="57" t="n">
        <v>42516</v>
      </c>
    </row>
    <row r="183" s="38" customFormat="true" ht="38.25" hidden="false" customHeight="false" outlineLevel="0" collapsed="false">
      <c r="A183" s="34" t="s">
        <v>199</v>
      </c>
      <c r="B183" s="55" t="n">
        <v>1</v>
      </c>
      <c r="C183" s="37" t="str">
        <f aca="false">IF(A183&lt;&gt;"",VLOOKUP(A183,ID!A:D,3,FALSE()),"")</f>
        <v>Petra</v>
      </c>
      <c r="D183" s="37" t="str">
        <f aca="false">IF(A183&lt;&gt;"",VLOOKUP(A183,ID!A:D,4,FALSE()),"")</f>
        <v>Matúšová</v>
      </c>
      <c r="E183" s="78" t="s">
        <v>1097</v>
      </c>
      <c r="F183" s="78" t="s">
        <v>1098</v>
      </c>
      <c r="G183" s="78" t="s">
        <v>1617</v>
      </c>
      <c r="H183" s="77" t="n">
        <v>42484</v>
      </c>
      <c r="I183" s="77" t="n">
        <v>44310</v>
      </c>
      <c r="J183" s="78" t="s">
        <v>1618</v>
      </c>
      <c r="K183" s="78" t="s">
        <v>1619</v>
      </c>
      <c r="L183" s="56"/>
      <c r="M183" s="57" t="n">
        <v>42516</v>
      </c>
    </row>
    <row r="184" s="38" customFormat="true" ht="38.25" hidden="false" customHeight="false" outlineLevel="0" collapsed="false">
      <c r="A184" s="34" t="s">
        <v>263</v>
      </c>
      <c r="B184" s="55" t="n">
        <v>1</v>
      </c>
      <c r="C184" s="37" t="str">
        <f aca="false">IF(A184&lt;&gt;"",VLOOKUP(A184,ID!A:D,3,FALSE()),"")</f>
        <v>Miroslav</v>
      </c>
      <c r="D184" s="37" t="str">
        <f aca="false">IF(A184&lt;&gt;"",VLOOKUP(A184,ID!A:D,4,FALSE()),"")</f>
        <v>Seňan</v>
      </c>
      <c r="E184" s="90" t="s">
        <v>1073</v>
      </c>
      <c r="F184" s="78" t="s">
        <v>1620</v>
      </c>
      <c r="G184" s="78" t="s">
        <v>1621</v>
      </c>
      <c r="H184" s="77" t="n">
        <v>41435</v>
      </c>
      <c r="I184" s="77" t="s">
        <v>1076</v>
      </c>
      <c r="J184" s="78" t="s">
        <v>1622</v>
      </c>
      <c r="K184" s="90" t="s">
        <v>1623</v>
      </c>
      <c r="L184" s="56"/>
      <c r="M184" s="57" t="n">
        <v>42520</v>
      </c>
    </row>
    <row r="185" s="38" customFormat="true" ht="38.25" hidden="false" customHeight="false" outlineLevel="0" collapsed="false">
      <c r="A185" s="34" t="s">
        <v>263</v>
      </c>
      <c r="B185" s="55" t="n">
        <v>1</v>
      </c>
      <c r="C185" s="37" t="str">
        <f aca="false">IF(A185&lt;&gt;"",VLOOKUP(A185,ID!A:D,3,FALSE()),"")</f>
        <v>Miroslav</v>
      </c>
      <c r="D185" s="37" t="str">
        <f aca="false">IF(A185&lt;&gt;"",VLOOKUP(A185,ID!A:D,4,FALSE()),"")</f>
        <v>Seňan</v>
      </c>
      <c r="E185" s="78" t="s">
        <v>1097</v>
      </c>
      <c r="F185" s="78" t="s">
        <v>1098</v>
      </c>
      <c r="G185" s="91" t="s">
        <v>1624</v>
      </c>
      <c r="H185" s="92" t="n">
        <v>41310</v>
      </c>
      <c r="I185" s="92" t="n">
        <v>43136</v>
      </c>
      <c r="J185" s="92" t="s">
        <v>1625</v>
      </c>
      <c r="K185" s="77" t="s">
        <v>1626</v>
      </c>
      <c r="L185" s="56"/>
      <c r="M185" s="57" t="n">
        <v>42520</v>
      </c>
    </row>
    <row r="186" s="38" customFormat="true" ht="25.5" hidden="false" customHeight="false" outlineLevel="0" collapsed="false">
      <c r="A186" s="34" t="s">
        <v>87</v>
      </c>
      <c r="B186" s="55" t="n">
        <v>1</v>
      </c>
      <c r="C186" s="37" t="str">
        <f aca="false">IF(A186&lt;&gt;"",VLOOKUP(A186,ID!A:D,3,FALSE()),"")</f>
        <v>Sidney</v>
      </c>
      <c r="D186" s="37" t="str">
        <f aca="false">IF(A186&lt;&gt;"",VLOOKUP(A186,ID!A:D,4,FALSE()),"")</f>
        <v>Ferrell</v>
      </c>
      <c r="E186" s="78" t="s">
        <v>1073</v>
      </c>
      <c r="F186" s="78" t="s">
        <v>1627</v>
      </c>
      <c r="G186" s="78" t="s">
        <v>1628</v>
      </c>
      <c r="H186" s="77" t="s">
        <v>1076</v>
      </c>
      <c r="I186" s="77" t="n">
        <v>42685</v>
      </c>
      <c r="J186" s="78" t="s">
        <v>1629</v>
      </c>
      <c r="K186" s="78" t="s">
        <v>1630</v>
      </c>
      <c r="L186" s="56"/>
      <c r="M186" s="57" t="n">
        <v>42515</v>
      </c>
    </row>
    <row r="187" s="38" customFormat="true" ht="12.75" hidden="false" customHeight="false" outlineLevel="0" collapsed="false">
      <c r="A187" s="34" t="s">
        <v>83</v>
      </c>
      <c r="B187" s="55" t="n">
        <v>1</v>
      </c>
      <c r="C187" s="37" t="str">
        <f aca="false">IF(A187&lt;&gt;"",VLOOKUP(A187,ID!A:D,3,FALSE()),"")</f>
        <v>Tomáš</v>
      </c>
      <c r="D187" s="37" t="str">
        <f aca="false">IF(A187&lt;&gt;"",VLOOKUP(A187,ID!A:D,4,FALSE()),"")</f>
        <v>Dzurik</v>
      </c>
      <c r="E187" s="78" t="s">
        <v>1073</v>
      </c>
      <c r="F187" s="78" t="s">
        <v>1631</v>
      </c>
      <c r="G187" s="78" t="s">
        <v>1632</v>
      </c>
      <c r="H187" s="77" t="n">
        <v>42470</v>
      </c>
      <c r="I187" s="77" t="n">
        <v>44196</v>
      </c>
      <c r="J187" s="78" t="s">
        <v>1368</v>
      </c>
      <c r="K187" s="78" t="s">
        <v>1121</v>
      </c>
      <c r="L187" s="56"/>
      <c r="M187" s="57" t="n">
        <v>42515</v>
      </c>
    </row>
    <row r="188" s="38" customFormat="true" ht="38.25" hidden="false" customHeight="false" outlineLevel="0" collapsed="false">
      <c r="A188" s="34" t="s">
        <v>172</v>
      </c>
      <c r="B188" s="55" t="n">
        <v>1</v>
      </c>
      <c r="C188" s="37" t="str">
        <f aca="false">IF(A188&lt;&gt;"",VLOOKUP(A188,ID!A:D,3,FALSE()),"")</f>
        <v>Oliver</v>
      </c>
      <c r="D188" s="37" t="str">
        <f aca="false">IF(A188&lt;&gt;"",VLOOKUP(A188,ID!A:D,4,FALSE()),"")</f>
        <v>Kuchta</v>
      </c>
      <c r="E188" s="78" t="s">
        <v>1073</v>
      </c>
      <c r="F188" s="78" t="s">
        <v>1633</v>
      </c>
      <c r="G188" s="78" t="s">
        <v>1634</v>
      </c>
      <c r="H188" s="77" t="n">
        <v>41803</v>
      </c>
      <c r="I188" s="77" t="s">
        <v>1076</v>
      </c>
      <c r="J188" s="78" t="s">
        <v>1622</v>
      </c>
      <c r="K188" s="78" t="s">
        <v>1635</v>
      </c>
      <c r="L188" s="56"/>
      <c r="M188" s="57" t="n">
        <v>42514</v>
      </c>
    </row>
    <row r="189" s="38" customFormat="true" ht="25.5" hidden="false" customHeight="false" outlineLevel="0" collapsed="false">
      <c r="A189" s="34" t="s">
        <v>128</v>
      </c>
      <c r="B189" s="55" t="n">
        <v>1</v>
      </c>
      <c r="C189" s="37" t="str">
        <f aca="false">IF(A189&lt;&gt;"",VLOOKUP(A189,ID!A:D,3,FALSE()),"")</f>
        <v>Miriam</v>
      </c>
      <c r="D189" s="37" t="str">
        <f aca="false">IF(A189&lt;&gt;"",VLOOKUP(A189,ID!A:D,4,FALSE()),"")</f>
        <v>Jakabová</v>
      </c>
      <c r="E189" s="78" t="s">
        <v>1073</v>
      </c>
      <c r="F189" s="78" t="s">
        <v>1636</v>
      </c>
      <c r="G189" s="78" t="s">
        <v>1637</v>
      </c>
      <c r="H189" s="77" t="n">
        <v>41721</v>
      </c>
      <c r="I189" s="77" t="n">
        <v>43547</v>
      </c>
      <c r="J189" s="78" t="s">
        <v>1638</v>
      </c>
      <c r="K189" s="78" t="s">
        <v>1639</v>
      </c>
      <c r="L189" s="56"/>
      <c r="M189" s="57" t="n">
        <v>42521</v>
      </c>
    </row>
    <row r="190" customFormat="false" ht="38.25" hidden="false" customHeight="false" outlineLevel="0" collapsed="false">
      <c r="A190" s="34" t="s">
        <v>156</v>
      </c>
      <c r="B190" s="55" t="n">
        <v>1</v>
      </c>
      <c r="C190" s="37" t="str">
        <f aca="false">IF(A190&lt;&gt;"",VLOOKUP(A190,ID!A:D,3,FALSE()),"")</f>
        <v>Oľga</v>
      </c>
      <c r="D190" s="37" t="str">
        <f aca="false">IF(A190&lt;&gt;"",VLOOKUP(A190,ID!A:D,4,FALSE()),"")</f>
        <v>Končická</v>
      </c>
      <c r="E190" s="78" t="s">
        <v>1097</v>
      </c>
      <c r="F190" s="78" t="s">
        <v>1640</v>
      </c>
      <c r="G190" s="78" t="s">
        <v>1641</v>
      </c>
      <c r="H190" s="77" t="n">
        <v>42456</v>
      </c>
      <c r="I190" s="77" t="n">
        <v>44282</v>
      </c>
      <c r="J190" s="78" t="s">
        <v>1114</v>
      </c>
      <c r="K190" s="78" t="s">
        <v>1315</v>
      </c>
      <c r="L190" s="56"/>
      <c r="M190" s="57"/>
    </row>
    <row r="191" customFormat="false" ht="25.5" hidden="false" customHeight="false" outlineLevel="0" collapsed="false">
      <c r="A191" s="34" t="s">
        <v>44</v>
      </c>
      <c r="B191" s="55" t="n">
        <v>1</v>
      </c>
      <c r="C191" s="37" t="str">
        <f aca="false">IF(A191&lt;&gt;"",VLOOKUP(A191,ID!A:D,3,FALSE()),"")</f>
        <v>Jaroslav</v>
      </c>
      <c r="D191" s="37" t="str">
        <f aca="false">IF(A191&lt;&gt;"",VLOOKUP(A191,ID!A:D,4,FALSE()),"")</f>
        <v>Blaško</v>
      </c>
      <c r="E191" s="78" t="s">
        <v>1642</v>
      </c>
      <c r="F191" s="78" t="s">
        <v>1643</v>
      </c>
      <c r="G191" s="78" t="s">
        <v>1644</v>
      </c>
      <c r="H191" s="77" t="n">
        <v>42241</v>
      </c>
      <c r="I191" s="77" t="s">
        <v>1645</v>
      </c>
      <c r="J191" s="78" t="s">
        <v>1646</v>
      </c>
      <c r="K191" s="78" t="s">
        <v>1647</v>
      </c>
      <c r="L191" s="56"/>
      <c r="M191" s="57"/>
    </row>
    <row r="192" customFormat="false" ht="38.25" hidden="false" customHeight="false" outlineLevel="0" collapsed="false">
      <c r="A192" s="34" t="s">
        <v>314</v>
      </c>
      <c r="B192" s="55" t="n">
        <v>1</v>
      </c>
      <c r="C192" s="37" t="str">
        <f aca="false">IF(A192&lt;&gt;"",VLOOKUP(A192,ID!A:D,3,FALSE()),"")</f>
        <v>Siriporn</v>
      </c>
      <c r="D192" s="37" t="str">
        <f aca="false">IF(A192&lt;&gt;"",VLOOKUP(A192,ID!A:D,4,FALSE()),"")</f>
        <v>Yodsaodee</v>
      </c>
      <c r="E192" s="78" t="s">
        <v>1097</v>
      </c>
      <c r="F192" s="78" t="s">
        <v>1098</v>
      </c>
      <c r="G192" s="78" t="s">
        <v>1648</v>
      </c>
      <c r="H192" s="77" t="n">
        <v>42522</v>
      </c>
      <c r="I192" s="77" t="n">
        <v>43616</v>
      </c>
      <c r="J192" s="78" t="s">
        <v>1649</v>
      </c>
      <c r="K192" s="78" t="s">
        <v>1101</v>
      </c>
      <c r="L192" s="56"/>
      <c r="M192" s="57" t="n">
        <v>42550</v>
      </c>
    </row>
    <row r="193" customFormat="false" ht="38.25" hidden="false" customHeight="false" outlineLevel="0" collapsed="false">
      <c r="A193" s="34" t="s">
        <v>189</v>
      </c>
      <c r="B193" s="55" t="n">
        <v>1</v>
      </c>
      <c r="C193" s="37" t="str">
        <f aca="false">IF(A193&lt;&gt;"",VLOOKUP(A193,ID!A:D,3,FALSE()),"")</f>
        <v>Dušan</v>
      </c>
      <c r="D193" s="37" t="str">
        <f aca="false">IF(A193&lt;&gt;"",VLOOKUP(A193,ID!A:D,4,FALSE()),"")</f>
        <v>Majba</v>
      </c>
      <c r="E193" s="78" t="s">
        <v>1097</v>
      </c>
      <c r="F193" s="78" t="s">
        <v>1098</v>
      </c>
      <c r="G193" s="78" t="s">
        <v>1650</v>
      </c>
      <c r="H193" s="77" t="n">
        <v>42366</v>
      </c>
      <c r="I193" s="77" t="s">
        <v>1645</v>
      </c>
      <c r="J193" s="78" t="s">
        <v>1651</v>
      </c>
      <c r="K193" s="78" t="s">
        <v>1349</v>
      </c>
      <c r="L193" s="56"/>
      <c r="M193" s="57" t="n">
        <v>42520</v>
      </c>
    </row>
    <row r="194" customFormat="false" ht="38.25" hidden="false" customHeight="false" outlineLevel="0" collapsed="false">
      <c r="A194" s="34" t="s">
        <v>105</v>
      </c>
      <c r="B194" s="55" t="n">
        <v>1</v>
      </c>
      <c r="C194" s="37" t="str">
        <f aca="false">IF(A194&lt;&gt;"",VLOOKUP(A194,ID!A:D,3,FALSE()),"")</f>
        <v>Jozef</v>
      </c>
      <c r="D194" s="37" t="str">
        <f aca="false">IF(A194&lt;&gt;"",VLOOKUP(A194,ID!A:D,4,FALSE()),"")</f>
        <v>Gráčik</v>
      </c>
      <c r="E194" s="78" t="s">
        <v>1420</v>
      </c>
      <c r="F194" s="78" t="s">
        <v>1652</v>
      </c>
      <c r="G194" s="78" t="s">
        <v>1653</v>
      </c>
      <c r="H194" s="77" t="s">
        <v>1645</v>
      </c>
      <c r="I194" s="77" t="s">
        <v>1645</v>
      </c>
      <c r="J194" s="78"/>
      <c r="K194" s="78"/>
      <c r="L194" s="56"/>
      <c r="M194" s="57" t="n">
        <v>42530</v>
      </c>
    </row>
    <row r="195" customFormat="false" ht="38.25" hidden="false" customHeight="false" outlineLevel="0" collapsed="false">
      <c r="A195" s="34" t="s">
        <v>180</v>
      </c>
      <c r="B195" s="55" t="n">
        <v>1</v>
      </c>
      <c r="C195" s="37" t="str">
        <f aca="false">IF(A195&lt;&gt;"",VLOOKUP(A195,ID!A:D,3,FALSE()),"")</f>
        <v>Božena </v>
      </c>
      <c r="D195" s="37" t="str">
        <f aca="false">IF(A195&lt;&gt;"",VLOOKUP(A195,ID!A:D,4,FALSE()),"")</f>
        <v>Lošonská</v>
      </c>
      <c r="E195" s="78" t="s">
        <v>1097</v>
      </c>
      <c r="F195" s="78" t="s">
        <v>1654</v>
      </c>
      <c r="G195" s="78" t="s">
        <v>1655</v>
      </c>
      <c r="H195" s="77" t="n">
        <v>42463</v>
      </c>
      <c r="I195" s="77" t="n">
        <v>44289</v>
      </c>
      <c r="J195" s="78" t="s">
        <v>1656</v>
      </c>
      <c r="K195" s="78" t="s">
        <v>1657</v>
      </c>
      <c r="L195" s="56"/>
      <c r="M195" s="57" t="n">
        <v>42542</v>
      </c>
    </row>
    <row r="196" customFormat="false" ht="12.75" hidden="false" customHeight="false" outlineLevel="0" collapsed="false">
      <c r="A196" s="34" t="s">
        <v>285</v>
      </c>
      <c r="B196" s="55" t="n">
        <v>1</v>
      </c>
      <c r="C196" s="37" t="str">
        <f aca="false">IF(A196&lt;&gt;"",VLOOKUP(A196,ID!A:D,3,FALSE()),"")</f>
        <v>Pavol</v>
      </c>
      <c r="D196" s="37" t="str">
        <f aca="false">IF(A196&lt;&gt;"",VLOOKUP(A196,ID!A:D,4,FALSE()),"")</f>
        <v>Škorvaga</v>
      </c>
      <c r="E196" s="78" t="s">
        <v>1642</v>
      </c>
      <c r="F196" s="78" t="s">
        <v>1658</v>
      </c>
      <c r="G196" s="78" t="s">
        <v>1659</v>
      </c>
      <c r="H196" s="77" t="n">
        <v>37585</v>
      </c>
      <c r="I196" s="77" t="s">
        <v>1645</v>
      </c>
      <c r="J196" s="78" t="s">
        <v>1660</v>
      </c>
      <c r="K196" s="78" t="s">
        <v>1661</v>
      </c>
      <c r="L196" s="56"/>
      <c r="M196" s="57" t="n">
        <v>42520</v>
      </c>
    </row>
    <row r="197" customFormat="false" ht="38.25" hidden="false" customHeight="false" outlineLevel="0" collapsed="false">
      <c r="A197" s="34" t="s">
        <v>206</v>
      </c>
      <c r="B197" s="55" t="n">
        <v>1</v>
      </c>
      <c r="C197" s="37" t="str">
        <f aca="false">IF(A197&lt;&gt;"",VLOOKUP(A197,ID!A:D,3,FALSE()),"")</f>
        <v>Jozef</v>
      </c>
      <c r="D197" s="37" t="str">
        <f aca="false">IF(A197&lt;&gt;"",VLOOKUP(A197,ID!A:D,4,FALSE()),"")</f>
        <v>Mikovíni</v>
      </c>
      <c r="E197" s="78" t="s">
        <v>1642</v>
      </c>
      <c r="F197" s="78" t="s">
        <v>1350</v>
      </c>
      <c r="G197" s="78" t="s">
        <v>1662</v>
      </c>
      <c r="H197" s="77" t="n">
        <v>30832</v>
      </c>
      <c r="I197" s="77" t="s">
        <v>1645</v>
      </c>
      <c r="J197" s="78" t="s">
        <v>1210</v>
      </c>
      <c r="K197" s="78" t="s">
        <v>1663</v>
      </c>
      <c r="L197" s="56"/>
      <c r="M197" s="57"/>
    </row>
    <row r="198" customFormat="false" ht="25.5" hidden="false" customHeight="false" outlineLevel="0" collapsed="false">
      <c r="A198" s="34" t="s">
        <v>315</v>
      </c>
      <c r="B198" s="55" t="n">
        <v>1</v>
      </c>
      <c r="C198" s="37" t="str">
        <f aca="false">IF(A198&lt;&gt;"",VLOOKUP(A198,ID!A:D,3,FALSE()),"")</f>
        <v>Gabriela</v>
      </c>
      <c r="D198" s="37" t="str">
        <f aca="false">IF(A198&lt;&gt;"",VLOOKUP(A198,ID!A:D,4,FALSE()),"")</f>
        <v>Zbojová</v>
      </c>
      <c r="E198" s="78" t="s">
        <v>1642</v>
      </c>
      <c r="F198" s="78" t="s">
        <v>1664</v>
      </c>
      <c r="G198" s="78" t="s">
        <v>1665</v>
      </c>
      <c r="H198" s="77" t="n">
        <v>42350</v>
      </c>
      <c r="I198" s="77" t="s">
        <v>1645</v>
      </c>
      <c r="J198" s="78" t="s">
        <v>1666</v>
      </c>
      <c r="K198" s="78" t="s">
        <v>1667</v>
      </c>
      <c r="L198" s="56"/>
      <c r="M198" s="57"/>
    </row>
    <row r="199" customFormat="false" ht="38.25" hidden="false" customHeight="false" outlineLevel="0" collapsed="false">
      <c r="A199" s="34" t="s">
        <v>137</v>
      </c>
      <c r="B199" s="55" t="n">
        <v>1</v>
      </c>
      <c r="C199" s="37" t="str">
        <f aca="false">IF(A199&lt;&gt;"",VLOOKUP(A199,ID!A:D,3,FALSE()),"")</f>
        <v>Eugen</v>
      </c>
      <c r="D199" s="37" t="str">
        <f aca="false">IF(A199&lt;&gt;"",VLOOKUP(A199,ID!A:D,4,FALSE()),"")</f>
        <v>Kaiser</v>
      </c>
      <c r="E199" s="78" t="s">
        <v>1097</v>
      </c>
      <c r="F199" s="78" t="s">
        <v>1668</v>
      </c>
      <c r="G199" s="78" t="s">
        <v>1669</v>
      </c>
      <c r="H199" s="77" t="s">
        <v>1645</v>
      </c>
      <c r="I199" s="77" t="n">
        <v>39619</v>
      </c>
      <c r="J199" s="78" t="s">
        <v>1670</v>
      </c>
      <c r="K199" s="78" t="s">
        <v>1671</v>
      </c>
      <c r="L199" s="56"/>
      <c r="M199" s="57"/>
    </row>
    <row r="200" customFormat="false" ht="38.25" hidden="false" customHeight="false" outlineLevel="0" collapsed="false">
      <c r="A200" s="34" t="s">
        <v>137</v>
      </c>
      <c r="B200" s="55" t="n">
        <v>1</v>
      </c>
      <c r="C200" s="37" t="str">
        <f aca="false">IF(A200&lt;&gt;"",VLOOKUP(A200,ID!A:D,3,FALSE()),"")</f>
        <v>Eugen</v>
      </c>
      <c r="D200" s="37" t="str">
        <f aca="false">IF(A200&lt;&gt;"",VLOOKUP(A200,ID!A:D,4,FALSE()),"")</f>
        <v>Kaiser</v>
      </c>
      <c r="E200" s="78" t="s">
        <v>1097</v>
      </c>
      <c r="F200" s="78" t="s">
        <v>1668</v>
      </c>
      <c r="G200" s="78" t="s">
        <v>1669</v>
      </c>
      <c r="H200" s="77" t="s">
        <v>1645</v>
      </c>
      <c r="I200" s="77" t="n">
        <v>39619</v>
      </c>
      <c r="J200" s="78" t="s">
        <v>1670</v>
      </c>
      <c r="K200" s="78" t="s">
        <v>1671</v>
      </c>
      <c r="L200" s="56"/>
      <c r="M200" s="57"/>
    </row>
    <row r="201" customFormat="false" ht="25.5" hidden="false" customHeight="false" outlineLevel="0" collapsed="false">
      <c r="A201" s="34" t="s">
        <v>45</v>
      </c>
      <c r="B201" s="55" t="n">
        <v>1</v>
      </c>
      <c r="C201" s="37" t="str">
        <f aca="false">IF(A201&lt;&gt;"",VLOOKUP(A201,ID!A:D,3,FALSE()),"")</f>
        <v>Janka</v>
      </c>
      <c r="D201" s="37" t="str">
        <f aca="false">IF(A201&lt;&gt;"",VLOOKUP(A201,ID!A:D,4,FALSE()),"")</f>
        <v>Blašková</v>
      </c>
      <c r="E201" s="78" t="s">
        <v>1642</v>
      </c>
      <c r="F201" s="78" t="s">
        <v>1672</v>
      </c>
      <c r="G201" s="78" t="s">
        <v>1673</v>
      </c>
      <c r="H201" s="77" t="n">
        <v>42331</v>
      </c>
      <c r="I201" s="77" t="s">
        <v>1645</v>
      </c>
      <c r="J201" s="78" t="s">
        <v>1114</v>
      </c>
      <c r="K201" s="78" t="s">
        <v>1315</v>
      </c>
      <c r="L201" s="56"/>
      <c r="M201" s="57"/>
    </row>
    <row r="202" customFormat="false" ht="38.25" hidden="false" customHeight="false" outlineLevel="0" collapsed="false">
      <c r="A202" s="34" t="s">
        <v>267</v>
      </c>
      <c r="B202" s="55" t="n">
        <v>1</v>
      </c>
      <c r="C202" s="37" t="str">
        <f aca="false">IF(A202&lt;&gt;"",VLOOKUP(A202,ID!A:D,3,FALSE()),"")</f>
        <v>Dana</v>
      </c>
      <c r="D202" s="37" t="str">
        <f aca="false">IF(A202&lt;&gt;"",VLOOKUP(A202,ID!A:D,4,FALSE()),"")</f>
        <v>Siposová</v>
      </c>
      <c r="E202" s="78" t="s">
        <v>1097</v>
      </c>
      <c r="F202" s="78" t="s">
        <v>1098</v>
      </c>
      <c r="G202" s="78" t="s">
        <v>1674</v>
      </c>
      <c r="H202" s="77" t="n">
        <v>42508</v>
      </c>
      <c r="I202" s="77" t="n">
        <v>44334</v>
      </c>
      <c r="J202" s="78" t="s">
        <v>1401</v>
      </c>
      <c r="K202" s="78" t="s">
        <v>1675</v>
      </c>
      <c r="L202" s="56"/>
      <c r="M202" s="57"/>
    </row>
    <row r="203" customFormat="false" ht="38.25" hidden="false" customHeight="false" outlineLevel="0" collapsed="false">
      <c r="A203" s="34" t="s">
        <v>267</v>
      </c>
      <c r="B203" s="55" t="n">
        <v>1</v>
      </c>
      <c r="C203" s="37" t="str">
        <f aca="false">IF(A203&lt;&gt;"",VLOOKUP(A203,ID!A:D,3,FALSE()),"")</f>
        <v>Dana</v>
      </c>
      <c r="D203" s="37" t="str">
        <f aca="false">IF(A203&lt;&gt;"",VLOOKUP(A203,ID!A:D,4,FALSE()),"")</f>
        <v>Siposová</v>
      </c>
      <c r="E203" s="78" t="s">
        <v>1097</v>
      </c>
      <c r="F203" s="78" t="s">
        <v>1098</v>
      </c>
      <c r="G203" s="78" t="s">
        <v>1674</v>
      </c>
      <c r="H203" s="77" t="n">
        <v>42508</v>
      </c>
      <c r="I203" s="77" t="n">
        <v>44334</v>
      </c>
      <c r="J203" s="78" t="s">
        <v>1401</v>
      </c>
      <c r="K203" s="78" t="s">
        <v>1675</v>
      </c>
      <c r="L203" s="56"/>
      <c r="M203" s="57" t="n">
        <v>42552</v>
      </c>
    </row>
    <row r="204" customFormat="false" ht="25.5" hidden="false" customHeight="false" outlineLevel="0" collapsed="false">
      <c r="A204" s="34" t="s">
        <v>140</v>
      </c>
      <c r="B204" s="55" t="n">
        <v>1</v>
      </c>
      <c r="C204" s="37" t="str">
        <f aca="false">IF(A204&lt;&gt;"",VLOOKUP(A204,ID!A:D,3,FALSE()),"")</f>
        <v>Boris</v>
      </c>
      <c r="D204" s="37" t="str">
        <f aca="false">IF(A204&lt;&gt;"",VLOOKUP(A204,ID!A:D,4,FALSE()),"")</f>
        <v>Kalinka</v>
      </c>
      <c r="E204" s="78" t="s">
        <v>1642</v>
      </c>
      <c r="F204" s="78" t="s">
        <v>1676</v>
      </c>
      <c r="G204" s="78" t="s">
        <v>1677</v>
      </c>
      <c r="H204" s="77" t="n">
        <v>35929</v>
      </c>
      <c r="I204" s="77" t="s">
        <v>1645</v>
      </c>
      <c r="J204" s="78" t="s">
        <v>1678</v>
      </c>
      <c r="K204" s="78" t="s">
        <v>1679</v>
      </c>
      <c r="L204" s="56"/>
      <c r="M204" s="57"/>
    </row>
    <row r="205" customFormat="false" ht="38.25" hidden="false" customHeight="false" outlineLevel="0" collapsed="false">
      <c r="A205" s="34" t="s">
        <v>140</v>
      </c>
      <c r="B205" s="55" t="n">
        <v>1</v>
      </c>
      <c r="C205" s="37" t="str">
        <f aca="false">IF(A205&lt;&gt;"",VLOOKUP(A205,ID!A:D,3,FALSE()),"")</f>
        <v>Boris</v>
      </c>
      <c r="D205" s="37" t="str">
        <f aca="false">IF(A205&lt;&gt;"",VLOOKUP(A205,ID!A:D,4,FALSE()),"")</f>
        <v>Kalinka</v>
      </c>
      <c r="E205" s="78" t="s">
        <v>1642</v>
      </c>
      <c r="F205" s="78" t="s">
        <v>1680</v>
      </c>
      <c r="G205" s="78" t="s">
        <v>1653</v>
      </c>
      <c r="H205" s="77" t="n">
        <v>35701</v>
      </c>
      <c r="I205" s="77" t="s">
        <v>1645</v>
      </c>
      <c r="J205" s="78" t="s">
        <v>1681</v>
      </c>
      <c r="K205" s="78" t="s">
        <v>1682</v>
      </c>
      <c r="L205" s="56"/>
      <c r="M205" s="57"/>
    </row>
    <row r="206" customFormat="false" ht="51" hidden="false" customHeight="false" outlineLevel="0" collapsed="false">
      <c r="A206" s="34" t="s">
        <v>34</v>
      </c>
      <c r="B206" s="55" t="n">
        <v>1</v>
      </c>
      <c r="C206" s="37" t="str">
        <f aca="false">IF(A206&lt;&gt;"",VLOOKUP(A206,ID!A:D,3,FALSE()),"")</f>
        <v>Alena</v>
      </c>
      <c r="D206" s="37" t="str">
        <f aca="false">IF(A206&lt;&gt;"",VLOOKUP(A206,ID!A:D,4,FALSE()),"")</f>
        <v>Belanská</v>
      </c>
      <c r="E206" s="78" t="s">
        <v>1642</v>
      </c>
      <c r="F206" s="78" t="s">
        <v>1683</v>
      </c>
      <c r="G206" s="78" t="s">
        <v>1684</v>
      </c>
      <c r="H206" s="77" t="n">
        <v>39026</v>
      </c>
      <c r="I206" s="77" t="s">
        <v>1645</v>
      </c>
      <c r="J206" s="78" t="s">
        <v>1685</v>
      </c>
      <c r="K206" s="78" t="s">
        <v>1686</v>
      </c>
      <c r="L206" s="56"/>
      <c r="M206" s="57"/>
    </row>
    <row r="207" customFormat="false" ht="25.5" hidden="false" customHeight="false" outlineLevel="0" collapsed="false">
      <c r="A207" s="34" t="s">
        <v>278</v>
      </c>
      <c r="B207" s="55" t="n">
        <v>1</v>
      </c>
      <c r="C207" s="37" t="str">
        <f aca="false">IF(A207&lt;&gt;"",VLOOKUP(A207,ID!A:D,3,FALSE()),"")</f>
        <v>Jana</v>
      </c>
      <c r="D207" s="37" t="str">
        <f aca="false">IF(A207&lt;&gt;"",VLOOKUP(A207,ID!A:D,4,FALSE()),"")</f>
        <v>Struhárová </v>
      </c>
      <c r="E207" s="78" t="s">
        <v>1642</v>
      </c>
      <c r="F207" s="78" t="s">
        <v>1687</v>
      </c>
      <c r="G207" s="78" t="s">
        <v>1688</v>
      </c>
      <c r="H207" s="77" t="n">
        <v>42549</v>
      </c>
      <c r="I207" s="77" t="n">
        <v>43644</v>
      </c>
      <c r="J207" s="78" t="s">
        <v>1176</v>
      </c>
      <c r="K207" s="78" t="s">
        <v>1510</v>
      </c>
      <c r="L207" s="56"/>
      <c r="M207" s="57"/>
    </row>
    <row r="208" customFormat="false" ht="38.25" hidden="false" customHeight="false" outlineLevel="0" collapsed="false">
      <c r="A208" s="34" t="s">
        <v>95</v>
      </c>
      <c r="B208" s="55" t="n">
        <v>1</v>
      </c>
      <c r="C208" s="37" t="str">
        <f aca="false">IF(A208&lt;&gt;"",VLOOKUP(A208,ID!A:D,3,FALSE()),"")</f>
        <v>Dana</v>
      </c>
      <c r="D208" s="37" t="str">
        <f aca="false">IF(A208&lt;&gt;"",VLOOKUP(A208,ID!A:D,4,FALSE()),"")</f>
        <v>Gallová</v>
      </c>
      <c r="E208" s="78" t="s">
        <v>1097</v>
      </c>
      <c r="F208" s="78" t="s">
        <v>1098</v>
      </c>
      <c r="G208" s="78" t="s">
        <v>1689</v>
      </c>
      <c r="H208" s="77" t="n">
        <v>42532</v>
      </c>
      <c r="I208" s="77" t="s">
        <v>1645</v>
      </c>
      <c r="J208" s="78" t="s">
        <v>1690</v>
      </c>
      <c r="K208" s="78" t="s">
        <v>1691</v>
      </c>
      <c r="L208" s="56"/>
      <c r="M208" s="57" t="n">
        <v>42566</v>
      </c>
    </row>
    <row r="209" customFormat="false" ht="25.5" hidden="false" customHeight="false" outlineLevel="0" collapsed="false">
      <c r="A209" s="34" t="s">
        <v>61</v>
      </c>
      <c r="B209" s="55" t="n">
        <v>1</v>
      </c>
      <c r="C209" s="37" t="str">
        <f aca="false">IF(A209&lt;&gt;"",VLOOKUP(A209,ID!A:D,3,FALSE()),"")</f>
        <v>Attila</v>
      </c>
      <c r="D209" s="37" t="str">
        <f aca="false">IF(A209&lt;&gt;"",VLOOKUP(A209,ID!A:D,4,FALSE()),"")</f>
        <v>Czuczor</v>
      </c>
      <c r="E209" s="78" t="s">
        <v>1642</v>
      </c>
      <c r="F209" s="78" t="s">
        <v>1692</v>
      </c>
      <c r="G209" s="78" t="s">
        <v>1693</v>
      </c>
      <c r="H209" s="77" t="n">
        <v>40574</v>
      </c>
      <c r="I209" s="77" t="n">
        <v>42724</v>
      </c>
      <c r="J209" s="78" t="s">
        <v>1694</v>
      </c>
      <c r="K209" s="78" t="s">
        <v>1695</v>
      </c>
      <c r="L209" s="56"/>
      <c r="M209" s="57"/>
    </row>
    <row r="210" customFormat="false" ht="25.5" hidden="false" customHeight="false" outlineLevel="0" collapsed="false">
      <c r="A210" s="34" t="s">
        <v>239</v>
      </c>
      <c r="B210" s="55" t="n">
        <v>1</v>
      </c>
      <c r="C210" s="37" t="str">
        <f aca="false">IF(A210&lt;&gt;"",VLOOKUP(A210,ID!A:D,3,FALSE()),"")</f>
        <v>Dana</v>
      </c>
      <c r="D210" s="37" t="str">
        <f aca="false">IF(A210&lt;&gt;"",VLOOKUP(A210,ID!A:D,4,FALSE()),"")</f>
        <v>Podušková</v>
      </c>
      <c r="E210" s="78" t="s">
        <v>1642</v>
      </c>
      <c r="F210" s="78" t="s">
        <v>1696</v>
      </c>
      <c r="G210" s="78" t="s">
        <v>1697</v>
      </c>
      <c r="H210" s="77" t="n">
        <v>42485</v>
      </c>
      <c r="I210" s="77" t="n">
        <v>42485</v>
      </c>
      <c r="J210" s="78" t="s">
        <v>1315</v>
      </c>
      <c r="K210" s="78" t="s">
        <v>1315</v>
      </c>
      <c r="L210" s="56"/>
      <c r="M210" s="57"/>
    </row>
    <row r="211" customFormat="false" ht="25.5" hidden="false" customHeight="false" outlineLevel="0" collapsed="false">
      <c r="A211" s="34" t="s">
        <v>239</v>
      </c>
      <c r="B211" s="55" t="n">
        <v>1</v>
      </c>
      <c r="C211" s="37" t="str">
        <f aca="false">IF(A211&lt;&gt;"",VLOOKUP(A211,ID!A:D,3,FALSE()),"")</f>
        <v>Dana</v>
      </c>
      <c r="D211" s="37" t="str">
        <f aca="false">IF(A211&lt;&gt;"",VLOOKUP(A211,ID!A:D,4,FALSE()),"")</f>
        <v>Podušková</v>
      </c>
      <c r="E211" s="78" t="s">
        <v>1642</v>
      </c>
      <c r="F211" s="78" t="s">
        <v>1698</v>
      </c>
      <c r="G211" s="78" t="s">
        <v>1697</v>
      </c>
      <c r="H211" s="77" t="n">
        <v>42485</v>
      </c>
      <c r="I211" s="77" t="n">
        <v>44311</v>
      </c>
      <c r="J211" s="78" t="s">
        <v>1699</v>
      </c>
      <c r="K211" s="78" t="s">
        <v>1315</v>
      </c>
      <c r="L211" s="56"/>
      <c r="M211" s="57"/>
    </row>
    <row r="212" customFormat="false" ht="38.25" hidden="false" customHeight="false" outlineLevel="0" collapsed="false">
      <c r="A212" s="34" t="s">
        <v>71</v>
      </c>
      <c r="B212" s="55" t="n">
        <v>1</v>
      </c>
      <c r="C212" s="37" t="str">
        <f aca="false">IF(A212&lt;&gt;"",VLOOKUP(A212,ID!A:D,3,FALSE()),"")</f>
        <v>Thanida</v>
      </c>
      <c r="D212" s="37" t="str">
        <f aca="false">IF(A212&lt;&gt;"",VLOOKUP(A212,ID!A:D,4,FALSE()),"")</f>
        <v>Daidee</v>
      </c>
      <c r="E212" s="78" t="s">
        <v>1097</v>
      </c>
      <c r="F212" s="78" t="s">
        <v>1204</v>
      </c>
      <c r="G212" s="78" t="s">
        <v>1700</v>
      </c>
      <c r="H212" s="77" t="n">
        <v>42030</v>
      </c>
      <c r="I212" s="77" t="n">
        <v>43125</v>
      </c>
      <c r="J212" s="78" t="s">
        <v>1649</v>
      </c>
      <c r="K212" s="78" t="s">
        <v>1552</v>
      </c>
      <c r="L212" s="56"/>
      <c r="M212" s="57" t="n">
        <v>42558</v>
      </c>
    </row>
    <row r="213" customFormat="false" ht="25.5" hidden="false" customHeight="false" outlineLevel="0" collapsed="false">
      <c r="A213" s="34" t="s">
        <v>97</v>
      </c>
      <c r="B213" s="55" t="n">
        <v>1</v>
      </c>
      <c r="C213" s="37" t="str">
        <f aca="false">IF(A213&lt;&gt;"",VLOOKUP(A213,ID!A:D,3,FALSE()),"")</f>
        <v>Milada</v>
      </c>
      <c r="D213" s="37" t="str">
        <f aca="false">IF(A213&lt;&gt;"",VLOOKUP(A213,ID!A:D,4,FALSE()),"")</f>
        <v>Gašparecová</v>
      </c>
      <c r="E213" s="78" t="s">
        <v>1642</v>
      </c>
      <c r="F213" s="78" t="s">
        <v>1701</v>
      </c>
      <c r="G213" s="78" t="s">
        <v>1702</v>
      </c>
      <c r="H213" s="77" t="n">
        <v>42547</v>
      </c>
      <c r="I213" s="77" t="n">
        <v>44373</v>
      </c>
      <c r="J213" s="78" t="s">
        <v>1703</v>
      </c>
      <c r="K213" s="78" t="s">
        <v>1540</v>
      </c>
      <c r="L213" s="56"/>
      <c r="M213" s="57" t="n">
        <v>42550</v>
      </c>
    </row>
    <row r="214" customFormat="false" ht="38.25" hidden="false" customHeight="false" outlineLevel="0" collapsed="false">
      <c r="A214" s="34" t="s">
        <v>197</v>
      </c>
      <c r="B214" s="55" t="n">
        <v>1</v>
      </c>
      <c r="C214" s="37" t="str">
        <f aca="false">IF(A214&lt;&gt;"",VLOOKUP(A214,ID!A:D,3,FALSE()),"")</f>
        <v>Pavol</v>
      </c>
      <c r="D214" s="37" t="str">
        <f aca="false">IF(A214&lt;&gt;"",VLOOKUP(A214,ID!A:D,4,FALSE()),"")</f>
        <v>Masaryk</v>
      </c>
      <c r="E214" s="78" t="s">
        <v>1097</v>
      </c>
      <c r="F214" s="78" t="s">
        <v>1098</v>
      </c>
      <c r="G214" s="78" t="s">
        <v>1704</v>
      </c>
      <c r="H214" s="77" t="n">
        <v>42533</v>
      </c>
      <c r="I214" s="77" t="n">
        <v>44359</v>
      </c>
      <c r="J214" s="78" t="s">
        <v>1618</v>
      </c>
      <c r="K214" s="78" t="s">
        <v>1705</v>
      </c>
      <c r="L214" s="56"/>
      <c r="M214" s="57" t="n">
        <v>42551</v>
      </c>
    </row>
    <row r="215" customFormat="false" ht="51" hidden="false" customHeight="false" outlineLevel="0" collapsed="false">
      <c r="A215" s="34" t="s">
        <v>271</v>
      </c>
      <c r="B215" s="55" t="n">
        <v>1</v>
      </c>
      <c r="C215" s="37" t="str">
        <f aca="false">IF(A215&lt;&gt;"",VLOOKUP(A215,ID!A:D,3,FALSE()),"")</f>
        <v>Mária</v>
      </c>
      <c r="D215" s="37" t="str">
        <f aca="false">IF(A215&lt;&gt;"",VLOOKUP(A215,ID!A:D,4,FALSE()),"")</f>
        <v>Sobolčiaková</v>
      </c>
      <c r="E215" s="78" t="s">
        <v>1642</v>
      </c>
      <c r="F215" s="78" t="s">
        <v>1706</v>
      </c>
      <c r="G215" s="78" t="s">
        <v>1653</v>
      </c>
      <c r="H215" s="77" t="n">
        <v>42134</v>
      </c>
      <c r="I215" s="77" t="s">
        <v>1645</v>
      </c>
      <c r="J215" s="78" t="s">
        <v>1707</v>
      </c>
      <c r="K215" s="78" t="s">
        <v>1708</v>
      </c>
      <c r="L215" s="56"/>
      <c r="M215" s="57"/>
    </row>
    <row r="216" customFormat="false" ht="25.5" hidden="false" customHeight="false" outlineLevel="0" collapsed="false">
      <c r="A216" s="34" t="s">
        <v>271</v>
      </c>
      <c r="B216" s="55" t="n">
        <v>1</v>
      </c>
      <c r="C216" s="37" t="str">
        <f aca="false">IF(A216&lt;&gt;"",VLOOKUP(A216,ID!A:D,3,FALSE()),"")</f>
        <v>Mária</v>
      </c>
      <c r="D216" s="37" t="str">
        <f aca="false">IF(A216&lt;&gt;"",VLOOKUP(A216,ID!A:D,4,FALSE()),"")</f>
        <v>Sobolčiaková</v>
      </c>
      <c r="E216" s="78" t="s">
        <v>1642</v>
      </c>
      <c r="F216" s="78" t="s">
        <v>1709</v>
      </c>
      <c r="G216" s="78" t="s">
        <v>1710</v>
      </c>
      <c r="H216" s="77" t="n">
        <v>41659</v>
      </c>
      <c r="I216" s="77" t="s">
        <v>1645</v>
      </c>
      <c r="J216" s="78" t="s">
        <v>1114</v>
      </c>
      <c r="K216" s="78" t="s">
        <v>1315</v>
      </c>
      <c r="L216" s="56"/>
      <c r="M216" s="57"/>
    </row>
    <row r="217" customFormat="false" ht="38.25" hidden="false" customHeight="false" outlineLevel="0" collapsed="false">
      <c r="A217" s="34" t="s">
        <v>271</v>
      </c>
      <c r="B217" s="55" t="n">
        <v>1</v>
      </c>
      <c r="C217" s="37" t="str">
        <f aca="false">IF(A217&lt;&gt;"",VLOOKUP(A217,ID!A:D,3,FALSE()),"")</f>
        <v>Mária</v>
      </c>
      <c r="D217" s="37" t="str">
        <f aca="false">IF(A217&lt;&gt;"",VLOOKUP(A217,ID!A:D,4,FALSE()),"")</f>
        <v>Sobolčiaková</v>
      </c>
      <c r="E217" s="78" t="s">
        <v>1642</v>
      </c>
      <c r="F217" s="78" t="s">
        <v>1711</v>
      </c>
      <c r="G217" s="78" t="s">
        <v>1712</v>
      </c>
      <c r="H217" s="77" t="n">
        <v>41938</v>
      </c>
      <c r="I217" s="77" t="s">
        <v>1645</v>
      </c>
      <c r="J217" s="78" t="s">
        <v>1713</v>
      </c>
      <c r="K217" s="78" t="s">
        <v>1714</v>
      </c>
      <c r="L217" s="56"/>
      <c r="M217" s="57"/>
    </row>
    <row r="218" customFormat="false" ht="38.25" hidden="false" customHeight="false" outlineLevel="0" collapsed="false">
      <c r="A218" s="34" t="s">
        <v>111</v>
      </c>
      <c r="B218" s="55" t="n">
        <v>1</v>
      </c>
      <c r="C218" s="37" t="str">
        <f aca="false">IF(A218&lt;&gt;"",VLOOKUP(A218,ID!A:D,3,FALSE()),"")</f>
        <v>Róbert</v>
      </c>
      <c r="D218" s="37" t="str">
        <f aca="false">IF(A218&lt;&gt;"",VLOOKUP(A218,ID!A:D,4,FALSE()),"")</f>
        <v>Hanus</v>
      </c>
      <c r="E218" s="78" t="s">
        <v>1097</v>
      </c>
      <c r="F218" s="78" t="s">
        <v>1204</v>
      </c>
      <c r="G218" s="78" t="s">
        <v>1715</v>
      </c>
      <c r="H218" s="77" t="n">
        <v>42458</v>
      </c>
      <c r="I218" s="77" t="s">
        <v>1645</v>
      </c>
      <c r="J218" s="78" t="s">
        <v>1716</v>
      </c>
      <c r="K218" s="78" t="s">
        <v>1349</v>
      </c>
      <c r="L218" s="56"/>
      <c r="M218" s="57" t="n">
        <v>42531</v>
      </c>
    </row>
    <row r="219" customFormat="false" ht="12.75" hidden="false" customHeight="false" outlineLevel="0" collapsed="false">
      <c r="A219" s="34" t="s">
        <v>265</v>
      </c>
      <c r="B219" s="55" t="n">
        <v>1</v>
      </c>
      <c r="C219" s="37" t="str">
        <f aca="false">IF(A219&lt;&gt;"",VLOOKUP(A219,ID!A:D,3,FALSE()),"")</f>
        <v>Patrícia</v>
      </c>
      <c r="D219" s="37" t="str">
        <f aca="false">IF(A219&lt;&gt;"",VLOOKUP(A219,ID!A:D,4,FALSE()),"")</f>
        <v>Schiffer</v>
      </c>
      <c r="E219" s="78" t="s">
        <v>1642</v>
      </c>
      <c r="F219" s="78" t="s">
        <v>1717</v>
      </c>
      <c r="G219" s="78" t="s">
        <v>1718</v>
      </c>
      <c r="H219" s="77" t="n">
        <v>31443</v>
      </c>
      <c r="I219" s="77" t="n">
        <v>31590</v>
      </c>
      <c r="J219" s="78" t="s">
        <v>1719</v>
      </c>
      <c r="K219" s="78" t="s">
        <v>1720</v>
      </c>
      <c r="L219" s="56"/>
      <c r="M219" s="57"/>
    </row>
    <row r="220" customFormat="false" ht="38.25" hidden="false" customHeight="false" outlineLevel="0" collapsed="false">
      <c r="A220" s="34" t="s">
        <v>176</v>
      </c>
      <c r="B220" s="55" t="n">
        <v>1</v>
      </c>
      <c r="C220" s="37" t="str">
        <f aca="false">IF(A220&lt;&gt;"",VLOOKUP(A220,ID!A:D,3,FALSE()),"")</f>
        <v>Iveta</v>
      </c>
      <c r="D220" s="37" t="str">
        <f aca="false">IF(A220&lt;&gt;"",VLOOKUP(A220,ID!A:D,4,FALSE()),"")</f>
        <v>Lackovičová</v>
      </c>
      <c r="E220" s="78" t="s">
        <v>1097</v>
      </c>
      <c r="F220" s="78" t="s">
        <v>1098</v>
      </c>
      <c r="G220" s="78" t="s">
        <v>1721</v>
      </c>
      <c r="H220" s="77" t="n">
        <v>42472</v>
      </c>
      <c r="I220" s="77" t="s">
        <v>1645</v>
      </c>
      <c r="J220" s="78" t="s">
        <v>1722</v>
      </c>
      <c r="K220" s="78" t="s">
        <v>1723</v>
      </c>
      <c r="L220" s="56"/>
      <c r="M220" s="57" t="n">
        <v>42545</v>
      </c>
    </row>
    <row r="221" customFormat="false" ht="38.25" hidden="false" customHeight="false" outlineLevel="0" collapsed="false">
      <c r="A221" s="34" t="s">
        <v>277</v>
      </c>
      <c r="B221" s="55" t="n">
        <v>1</v>
      </c>
      <c r="C221" s="37" t="str">
        <f aca="false">IF(A221&lt;&gt;"",VLOOKUP(A221,ID!A:D,3,FALSE()),"")</f>
        <v>Henrieta</v>
      </c>
      <c r="D221" s="37" t="str">
        <f aca="false">IF(A221&lt;&gt;"",VLOOKUP(A221,ID!A:D,4,FALSE()),"")</f>
        <v>Stroschneiderová</v>
      </c>
      <c r="E221" s="78" t="s">
        <v>1097</v>
      </c>
      <c r="F221" s="78" t="s">
        <v>1098</v>
      </c>
      <c r="G221" s="78" t="s">
        <v>1159</v>
      </c>
      <c r="H221" s="77" t="n">
        <v>42360</v>
      </c>
      <c r="I221" s="77" t="s">
        <v>1645</v>
      </c>
      <c r="J221" s="78" t="s">
        <v>1724</v>
      </c>
      <c r="K221" s="78" t="s">
        <v>1076</v>
      </c>
      <c r="L221" s="56"/>
      <c r="M221" s="57"/>
    </row>
    <row r="222" customFormat="false" ht="25.5" hidden="false" customHeight="false" outlineLevel="0" collapsed="false">
      <c r="A222" s="34" t="s">
        <v>115</v>
      </c>
      <c r="B222" s="55" t="n">
        <v>1</v>
      </c>
      <c r="C222" s="37" t="str">
        <f aca="false">IF(A222&lt;&gt;"",VLOOKUP(A222,ID!A:D,3,FALSE()),"")</f>
        <v>Michaela</v>
      </c>
      <c r="D222" s="37" t="str">
        <f aca="false">IF(A222&lt;&gt;"",VLOOKUP(A222,ID!A:D,4,FALSE()),"")</f>
        <v>Hluchová</v>
      </c>
      <c r="E222" s="78" t="s">
        <v>1642</v>
      </c>
      <c r="F222" s="78" t="s">
        <v>1725</v>
      </c>
      <c r="G222" s="78" t="s">
        <v>1726</v>
      </c>
      <c r="H222" s="77" t="n">
        <v>41555</v>
      </c>
      <c r="I222" s="77" t="s">
        <v>1645</v>
      </c>
      <c r="J222" s="78" t="s">
        <v>1727</v>
      </c>
      <c r="K222" s="78" t="s">
        <v>1105</v>
      </c>
      <c r="L222" s="56"/>
      <c r="M222" s="57"/>
    </row>
    <row r="223" customFormat="false" ht="38.25" hidden="false" customHeight="false" outlineLevel="0" collapsed="false">
      <c r="A223" s="34" t="s">
        <v>113</v>
      </c>
      <c r="B223" s="55" t="n">
        <v>1</v>
      </c>
      <c r="C223" s="37" t="str">
        <f aca="false">IF(A223&lt;&gt;"",VLOOKUP(A223,ID!A:D,3,FALSE()),"")</f>
        <v>Zuzana</v>
      </c>
      <c r="D223" s="37" t="str">
        <f aca="false">IF(A223&lt;&gt;"",VLOOKUP(A223,ID!A:D,4,FALSE()),"")</f>
        <v>Hiadlovská</v>
      </c>
      <c r="E223" s="78" t="s">
        <v>1642</v>
      </c>
      <c r="F223" s="78" t="s">
        <v>1728</v>
      </c>
      <c r="G223" s="78" t="s">
        <v>1653</v>
      </c>
      <c r="H223" s="77" t="n">
        <v>33773</v>
      </c>
      <c r="I223" s="77" t="s">
        <v>1645</v>
      </c>
      <c r="J223" s="78" t="s">
        <v>1210</v>
      </c>
      <c r="K223" s="78" t="s">
        <v>1729</v>
      </c>
      <c r="L223" s="56"/>
      <c r="M223" s="57" t="n">
        <v>42528</v>
      </c>
    </row>
    <row r="224" customFormat="false" ht="25.5" hidden="false" customHeight="false" outlineLevel="0" collapsed="false">
      <c r="A224" s="34" t="s">
        <v>89</v>
      </c>
      <c r="B224" s="55" t="n">
        <v>1</v>
      </c>
      <c r="C224" s="37" t="str">
        <f aca="false">IF(A224&lt;&gt;"",VLOOKUP(A224,ID!A:D,3,FALSE()),"")</f>
        <v>Peter</v>
      </c>
      <c r="D224" s="37" t="str">
        <f aca="false">IF(A224&lt;&gt;"",VLOOKUP(A224,ID!A:D,4,FALSE()),"")</f>
        <v>Filipek</v>
      </c>
      <c r="E224" s="78" t="s">
        <v>1642</v>
      </c>
      <c r="F224" s="78" t="s">
        <v>1730</v>
      </c>
      <c r="G224" s="78" t="s">
        <v>1731</v>
      </c>
      <c r="H224" s="77" t="n">
        <v>41701</v>
      </c>
      <c r="I224" s="77" t="s">
        <v>1645</v>
      </c>
      <c r="J224" s="78" t="s">
        <v>1732</v>
      </c>
      <c r="K224" s="78" t="s">
        <v>1733</v>
      </c>
      <c r="L224" s="56"/>
      <c r="M224" s="57"/>
    </row>
    <row r="225" customFormat="false" ht="25.5" hidden="false" customHeight="false" outlineLevel="0" collapsed="false">
      <c r="A225" s="34" t="s">
        <v>73</v>
      </c>
      <c r="B225" s="55" t="n">
        <v>1</v>
      </c>
      <c r="C225" s="37" t="str">
        <f aca="false">IF(A225&lt;&gt;"",VLOOKUP(A225,ID!A:D,3,FALSE()),"")</f>
        <v>Daniela</v>
      </c>
      <c r="D225" s="37" t="str">
        <f aca="false">IF(A225&lt;&gt;"",VLOOKUP(A225,ID!A:D,4,FALSE()),"")</f>
        <v>Debnárová</v>
      </c>
      <c r="E225" s="78" t="s">
        <v>1642</v>
      </c>
      <c r="F225" s="78" t="s">
        <v>1734</v>
      </c>
      <c r="G225" s="78" t="s">
        <v>1735</v>
      </c>
      <c r="H225" s="77" t="n">
        <v>41507</v>
      </c>
      <c r="I225" s="77" t="s">
        <v>1645</v>
      </c>
      <c r="J225" s="78" t="s">
        <v>1678</v>
      </c>
      <c r="K225" s="78" t="s">
        <v>1736</v>
      </c>
      <c r="L225" s="56"/>
      <c r="M225" s="57"/>
    </row>
    <row r="226" customFormat="false" ht="25.5" hidden="false" customHeight="false" outlineLevel="0" collapsed="false">
      <c r="A226" s="34" t="s">
        <v>73</v>
      </c>
      <c r="B226" s="55" t="n">
        <v>1</v>
      </c>
      <c r="C226" s="37" t="str">
        <f aca="false">IF(A226&lt;&gt;"",VLOOKUP(A226,ID!A:D,3,FALSE()),"")</f>
        <v>Daniela</v>
      </c>
      <c r="D226" s="37" t="str">
        <f aca="false">IF(A226&lt;&gt;"",VLOOKUP(A226,ID!A:D,4,FALSE()),"")</f>
        <v>Debnárová</v>
      </c>
      <c r="E226" s="78" t="s">
        <v>1642</v>
      </c>
      <c r="F226" s="78" t="s">
        <v>1737</v>
      </c>
      <c r="G226" s="78" t="s">
        <v>1735</v>
      </c>
      <c r="H226" s="77" t="n">
        <v>39149</v>
      </c>
      <c r="I226" s="77" t="s">
        <v>1645</v>
      </c>
      <c r="J226" s="78" t="s">
        <v>1678</v>
      </c>
      <c r="K226" s="78" t="s">
        <v>1736</v>
      </c>
      <c r="L226" s="56"/>
      <c r="M226" s="57"/>
    </row>
    <row r="227" customFormat="false" ht="25.5" hidden="false" customHeight="false" outlineLevel="0" collapsed="false">
      <c r="A227" s="34" t="s">
        <v>70</v>
      </c>
      <c r="B227" s="55" t="n">
        <v>1</v>
      </c>
      <c r="C227" s="37" t="str">
        <f aca="false">IF(A227&lt;&gt;"",VLOOKUP(A227,ID!A:D,3,FALSE()),"")</f>
        <v>Viera</v>
      </c>
      <c r="D227" s="37" t="str">
        <f aca="false">IF(A227&lt;&gt;"",VLOOKUP(A227,ID!A:D,4,FALSE()),"")</f>
        <v>Čurilová</v>
      </c>
      <c r="E227" s="78" t="s">
        <v>1642</v>
      </c>
      <c r="F227" s="78" t="s">
        <v>1738</v>
      </c>
      <c r="G227" s="78" t="s">
        <v>1739</v>
      </c>
      <c r="H227" s="77" t="n">
        <v>41308</v>
      </c>
      <c r="I227" s="77"/>
      <c r="J227" s="78" t="s">
        <v>1740</v>
      </c>
      <c r="K227" s="78" t="s">
        <v>1091</v>
      </c>
      <c r="L227" s="56"/>
      <c r="M227" s="57" t="n">
        <v>42478</v>
      </c>
    </row>
    <row r="228" customFormat="false" ht="12.75" hidden="false" customHeight="false" outlineLevel="0" collapsed="false">
      <c r="A228" s="34" t="s">
        <v>70</v>
      </c>
      <c r="B228" s="55" t="n">
        <v>1</v>
      </c>
      <c r="C228" s="37" t="str">
        <f aca="false">IF(A228&lt;&gt;"",VLOOKUP(A228,ID!A:D,3,FALSE()),"")</f>
        <v>Viera</v>
      </c>
      <c r="D228" s="37" t="str">
        <f aca="false">IF(A228&lt;&gt;"",VLOOKUP(A228,ID!A:D,4,FALSE()),"")</f>
        <v>Čurilová</v>
      </c>
      <c r="E228" s="78" t="s">
        <v>1642</v>
      </c>
      <c r="F228" s="78" t="s">
        <v>1098</v>
      </c>
      <c r="G228" s="78" t="s">
        <v>1741</v>
      </c>
      <c r="H228" s="77" t="n">
        <v>42349</v>
      </c>
      <c r="I228" s="77"/>
      <c r="J228" s="78" t="s">
        <v>1742</v>
      </c>
      <c r="K228" s="78" t="s">
        <v>1138</v>
      </c>
      <c r="L228" s="56"/>
      <c r="M228" s="57" t="n">
        <v>42478</v>
      </c>
    </row>
    <row r="229" customFormat="false" ht="25.5" hidden="false" customHeight="false" outlineLevel="0" collapsed="false">
      <c r="A229" s="34" t="s">
        <v>232</v>
      </c>
      <c r="B229" s="55" t="n">
        <v>1</v>
      </c>
      <c r="C229" s="37" t="str">
        <f aca="false">IF(A229&lt;&gt;"",VLOOKUP(A229,ID!A:D,3,FALSE()),"")</f>
        <v>Juraj</v>
      </c>
      <c r="D229" s="37" t="str">
        <f aca="false">IF(A229&lt;&gt;"",VLOOKUP(A229,ID!A:D,4,FALSE()),"")</f>
        <v>Pápež</v>
      </c>
      <c r="E229" s="78" t="s">
        <v>1642</v>
      </c>
      <c r="F229" s="78" t="s">
        <v>1743</v>
      </c>
      <c r="G229" s="78" t="s">
        <v>1744</v>
      </c>
      <c r="H229" s="77" t="n">
        <v>41448</v>
      </c>
      <c r="I229" s="77" t="s">
        <v>1645</v>
      </c>
      <c r="J229" s="78" t="s">
        <v>1745</v>
      </c>
      <c r="K229" s="78" t="s">
        <v>1746</v>
      </c>
      <c r="L229" s="56"/>
      <c r="M229" s="57"/>
    </row>
    <row r="230" customFormat="false" ht="38.25" hidden="false" customHeight="false" outlineLevel="0" collapsed="false">
      <c r="A230" s="34" t="s">
        <v>229</v>
      </c>
      <c r="B230" s="55" t="n">
        <v>1</v>
      </c>
      <c r="C230" s="37" t="str">
        <f aca="false">IF(A230&lt;&gt;"",VLOOKUP(A230,ID!A:D,3,FALSE()),"")</f>
        <v>Róbert</v>
      </c>
      <c r="D230" s="37" t="str">
        <f aca="false">IF(A230&lt;&gt;"",VLOOKUP(A230,ID!A:D,4,FALSE()),"")</f>
        <v>Orság</v>
      </c>
      <c r="E230" s="78" t="s">
        <v>1642</v>
      </c>
      <c r="F230" s="78" t="s">
        <v>1747</v>
      </c>
      <c r="G230" s="78" t="s">
        <v>1748</v>
      </c>
      <c r="H230" s="77" t="n">
        <v>41537</v>
      </c>
      <c r="I230" s="77" t="s">
        <v>1645</v>
      </c>
      <c r="J230" s="78" t="s">
        <v>1210</v>
      </c>
      <c r="K230" s="78" t="s">
        <v>1749</v>
      </c>
      <c r="L230" s="56"/>
      <c r="M230" s="57"/>
    </row>
    <row r="231" customFormat="false" ht="25.5" hidden="false" customHeight="false" outlineLevel="0" collapsed="false">
      <c r="A231" s="34" t="s">
        <v>175</v>
      </c>
      <c r="B231" s="55" t="n">
        <v>1</v>
      </c>
      <c r="C231" s="37" t="str">
        <f aca="false">IF(A231&lt;&gt;"",VLOOKUP(A231,ID!A:D,3,FALSE()),"")</f>
        <v>Jozef</v>
      </c>
      <c r="D231" s="37" t="str">
        <f aca="false">IF(A231&lt;&gt;"",VLOOKUP(A231,ID!A:D,4,FALSE()),"")</f>
        <v>Labdík</v>
      </c>
      <c r="E231" s="78" t="s">
        <v>1642</v>
      </c>
      <c r="F231" s="78" t="s">
        <v>1750</v>
      </c>
      <c r="G231" s="78" t="s">
        <v>1751</v>
      </c>
      <c r="H231" s="77" t="n">
        <v>41987</v>
      </c>
      <c r="I231" s="77" t="n">
        <v>43448</v>
      </c>
      <c r="J231" s="78" t="s">
        <v>1752</v>
      </c>
      <c r="K231" s="78" t="s">
        <v>1753</v>
      </c>
      <c r="L231" s="56"/>
      <c r="M231" s="57"/>
    </row>
    <row r="232" customFormat="false" ht="38.25" hidden="false" customHeight="false" outlineLevel="0" collapsed="false">
      <c r="A232" s="34" t="s">
        <v>99</v>
      </c>
      <c r="B232" s="55" t="n">
        <v>1</v>
      </c>
      <c r="C232" s="37" t="str">
        <f aca="false">IF(A232&lt;&gt;"",VLOOKUP(A232,ID!A:D,3,FALSE()),"")</f>
        <v>Maroš</v>
      </c>
      <c r="D232" s="37" t="str">
        <f aca="false">IF(A232&lt;&gt;"",VLOOKUP(A232,ID!A:D,4,FALSE()),"")</f>
        <v>Gecík</v>
      </c>
      <c r="E232" s="78" t="s">
        <v>1097</v>
      </c>
      <c r="F232" s="78" t="s">
        <v>1754</v>
      </c>
      <c r="G232" s="78" t="s">
        <v>1755</v>
      </c>
      <c r="H232" s="77" t="n">
        <v>41158</v>
      </c>
      <c r="I232" s="77" t="s">
        <v>1645</v>
      </c>
      <c r="J232" s="78" t="s">
        <v>1756</v>
      </c>
      <c r="K232" s="78" t="s">
        <v>1757</v>
      </c>
      <c r="L232" s="56"/>
      <c r="M232" s="57" t="n">
        <v>42550</v>
      </c>
    </row>
    <row r="233" customFormat="false" ht="38.25" hidden="false" customHeight="false" outlineLevel="0" collapsed="false">
      <c r="A233" s="34" t="s">
        <v>300</v>
      </c>
      <c r="B233" s="55" t="n">
        <v>1</v>
      </c>
      <c r="C233" s="37" t="str">
        <f aca="false">IF(A233&lt;&gt;"",VLOOKUP(A233,ID!A:D,3,FALSE()),"")</f>
        <v>Katarína</v>
      </c>
      <c r="D233" s="37" t="str">
        <f aca="false">IF(A233&lt;&gt;"",VLOOKUP(A233,ID!A:D,4,FALSE()),"")</f>
        <v>Töröková</v>
      </c>
      <c r="E233" s="78" t="s">
        <v>1642</v>
      </c>
      <c r="F233" s="78" t="s">
        <v>1758</v>
      </c>
      <c r="G233" s="78" t="s">
        <v>1759</v>
      </c>
      <c r="H233" s="77" t="n">
        <v>42210</v>
      </c>
      <c r="I233" s="77" t="s">
        <v>1645</v>
      </c>
      <c r="J233" s="78" t="s">
        <v>1760</v>
      </c>
      <c r="K233" s="78" t="s">
        <v>1761</v>
      </c>
      <c r="L233" s="56"/>
      <c r="M233" s="57" t="n">
        <v>42551</v>
      </c>
    </row>
    <row r="234" customFormat="false" ht="25.5" hidden="false" customHeight="false" outlineLevel="0" collapsed="false">
      <c r="A234" s="34" t="s">
        <v>106</v>
      </c>
      <c r="B234" s="55" t="n">
        <v>1</v>
      </c>
      <c r="C234" s="37" t="str">
        <f aca="false">IF(A234&lt;&gt;"",VLOOKUP(A234,ID!A:D,3,FALSE()),"")</f>
        <v>Eva</v>
      </c>
      <c r="D234" s="37" t="str">
        <f aca="false">IF(A234&lt;&gt;"",VLOOKUP(A234,ID!A:D,4,FALSE()),"")</f>
        <v>Gutayová</v>
      </c>
      <c r="E234" s="78" t="s">
        <v>1642</v>
      </c>
      <c r="F234" s="78" t="s">
        <v>1762</v>
      </c>
      <c r="G234" s="78" t="s">
        <v>1763</v>
      </c>
      <c r="H234" s="77" t="n">
        <v>42292</v>
      </c>
      <c r="I234" s="77" t="s">
        <v>1645</v>
      </c>
      <c r="J234" s="78" t="s">
        <v>1732</v>
      </c>
      <c r="K234" s="78" t="s">
        <v>1764</v>
      </c>
      <c r="L234" s="56"/>
      <c r="M234" s="57" t="n">
        <v>42529</v>
      </c>
    </row>
    <row r="235" customFormat="false" ht="25.5" hidden="false" customHeight="false" outlineLevel="0" collapsed="false">
      <c r="A235" s="34" t="s">
        <v>106</v>
      </c>
      <c r="B235" s="55" t="n">
        <v>1</v>
      </c>
      <c r="C235" s="37" t="str">
        <f aca="false">IF(A235&lt;&gt;"",VLOOKUP(A235,ID!A:D,3,FALSE()),"")</f>
        <v>Eva</v>
      </c>
      <c r="D235" s="37" t="str">
        <f aca="false">IF(A235&lt;&gt;"",VLOOKUP(A235,ID!A:D,4,FALSE()),"")</f>
        <v>Gutayová</v>
      </c>
      <c r="E235" s="78" t="s">
        <v>1642</v>
      </c>
      <c r="F235" s="78" t="s">
        <v>1765</v>
      </c>
      <c r="G235" s="78" t="s">
        <v>1766</v>
      </c>
      <c r="H235" s="77" t="n">
        <v>42292</v>
      </c>
      <c r="I235" s="77" t="s">
        <v>1645</v>
      </c>
      <c r="J235" s="78" t="s">
        <v>1732</v>
      </c>
      <c r="K235" s="78" t="s">
        <v>1764</v>
      </c>
      <c r="L235" s="56"/>
      <c r="M235" s="57" t="n">
        <v>42529</v>
      </c>
    </row>
    <row r="236" customFormat="false" ht="25.5" hidden="false" customHeight="false" outlineLevel="0" collapsed="false">
      <c r="A236" s="34" t="s">
        <v>106</v>
      </c>
      <c r="B236" s="55" t="n">
        <v>1</v>
      </c>
      <c r="C236" s="37" t="str">
        <f aca="false">IF(A236&lt;&gt;"",VLOOKUP(A236,ID!A:D,3,FALSE()),"")</f>
        <v>Eva</v>
      </c>
      <c r="D236" s="37" t="str">
        <f aca="false">IF(A236&lt;&gt;"",VLOOKUP(A236,ID!A:D,4,FALSE()),"")</f>
        <v>Gutayová</v>
      </c>
      <c r="E236" s="78" t="s">
        <v>1642</v>
      </c>
      <c r="F236" s="78" t="s">
        <v>1767</v>
      </c>
      <c r="G236" s="78" t="s">
        <v>1768</v>
      </c>
      <c r="H236" s="77" t="n">
        <v>42317</v>
      </c>
      <c r="I236" s="77" t="s">
        <v>1645</v>
      </c>
      <c r="J236" s="78" t="s">
        <v>1732</v>
      </c>
      <c r="K236" s="78" t="s">
        <v>1764</v>
      </c>
      <c r="L236" s="56"/>
      <c r="M236" s="57" t="n">
        <v>42529</v>
      </c>
    </row>
    <row r="237" customFormat="false" ht="25.5" hidden="false" customHeight="false" outlineLevel="0" collapsed="false">
      <c r="A237" s="34" t="s">
        <v>102</v>
      </c>
      <c r="B237" s="55" t="n">
        <v>1</v>
      </c>
      <c r="C237" s="37" t="str">
        <f aca="false">IF(A237&lt;&gt;"",VLOOKUP(A237,ID!A:D,3,FALSE()),"")</f>
        <v>Erika</v>
      </c>
      <c r="D237" s="37" t="str">
        <f aca="false">IF(A237&lt;&gt;"",VLOOKUP(A237,ID!A:D,4,FALSE()),"")</f>
        <v>Golianová</v>
      </c>
      <c r="E237" s="78" t="s">
        <v>1642</v>
      </c>
      <c r="F237" s="78" t="s">
        <v>1769</v>
      </c>
      <c r="G237" s="78" t="s">
        <v>1770</v>
      </c>
      <c r="H237" s="77" t="n">
        <v>42489</v>
      </c>
      <c r="I237" s="77" t="n">
        <v>43584</v>
      </c>
      <c r="J237" s="78" t="s">
        <v>1771</v>
      </c>
      <c r="K237" s="78" t="s">
        <v>1510</v>
      </c>
      <c r="L237" s="56"/>
      <c r="M237" s="57" t="n">
        <v>42506</v>
      </c>
    </row>
    <row r="238" customFormat="false" ht="38.25" hidden="false" customHeight="false" outlineLevel="0" collapsed="false">
      <c r="A238" s="34" t="s">
        <v>78</v>
      </c>
      <c r="B238" s="55" t="n">
        <v>1</v>
      </c>
      <c r="C238" s="37" t="str">
        <f aca="false">IF(A238&lt;&gt;"",VLOOKUP(A238,ID!A:D,3,FALSE()),"")</f>
        <v>Juraj</v>
      </c>
      <c r="D238" s="37" t="str">
        <f aca="false">IF(A238&lt;&gt;"",VLOOKUP(A238,ID!A:D,4,FALSE()),"")</f>
        <v>Doubek</v>
      </c>
      <c r="E238" s="78" t="s">
        <v>1097</v>
      </c>
      <c r="F238" s="78" t="s">
        <v>1204</v>
      </c>
      <c r="G238" s="78" t="s">
        <v>1772</v>
      </c>
      <c r="H238" s="77" t="n">
        <v>42522</v>
      </c>
      <c r="I238" s="77" t="n">
        <v>43617</v>
      </c>
      <c r="J238" s="78" t="s">
        <v>1649</v>
      </c>
      <c r="K238" s="78" t="s">
        <v>1626</v>
      </c>
      <c r="L238" s="56"/>
      <c r="M238" s="57" t="n">
        <v>42549</v>
      </c>
    </row>
    <row r="239" customFormat="false" ht="38.25" hidden="false" customHeight="false" outlineLevel="0" collapsed="false">
      <c r="A239" s="34" t="s">
        <v>222</v>
      </c>
      <c r="B239" s="55" t="n">
        <v>1</v>
      </c>
      <c r="C239" s="37" t="str">
        <f aca="false">IF(A239&lt;&gt;"",VLOOKUP(A239,ID!A:D,3,FALSE()),"")</f>
        <v>Milan</v>
      </c>
      <c r="D239" s="37" t="str">
        <f aca="false">IF(A239&lt;&gt;"",VLOOKUP(A239,ID!A:D,4,FALSE()),"")</f>
        <v>Neštický</v>
      </c>
      <c r="E239" s="78" t="s">
        <v>1642</v>
      </c>
      <c r="F239" s="78" t="s">
        <v>1773</v>
      </c>
      <c r="G239" s="78" t="s">
        <v>1774</v>
      </c>
      <c r="H239" s="77" t="n">
        <v>42503</v>
      </c>
      <c r="I239" s="77" t="n">
        <v>44329</v>
      </c>
      <c r="J239" s="78" t="s">
        <v>1775</v>
      </c>
      <c r="K239" s="78" t="s">
        <v>1776</v>
      </c>
      <c r="L239" s="56"/>
      <c r="M239" s="57" t="n">
        <v>42531</v>
      </c>
    </row>
    <row r="240" customFormat="false" ht="38.25" hidden="false" customHeight="false" outlineLevel="0" collapsed="false">
      <c r="A240" s="34" t="s">
        <v>248</v>
      </c>
      <c r="B240" s="55" t="n">
        <v>1</v>
      </c>
      <c r="C240" s="37" t="str">
        <f aca="false">IF(A240&lt;&gt;"",VLOOKUP(A240,ID!A:D,3,FALSE()),"")</f>
        <v>Kvetoslava</v>
      </c>
      <c r="D240" s="37" t="str">
        <f aca="false">IF(A240&lt;&gt;"",VLOOKUP(A240,ID!A:D,4,FALSE()),"")</f>
        <v>Romanová</v>
      </c>
      <c r="E240" s="78" t="s">
        <v>1097</v>
      </c>
      <c r="F240" s="78" t="s">
        <v>1777</v>
      </c>
      <c r="G240" s="78" t="s">
        <v>1778</v>
      </c>
      <c r="H240" s="77" t="n">
        <v>41791</v>
      </c>
      <c r="I240" s="77" t="n">
        <v>42522</v>
      </c>
      <c r="J240" s="78" t="s">
        <v>1779</v>
      </c>
      <c r="K240" s="78" t="s">
        <v>1780</v>
      </c>
      <c r="L240" s="56"/>
      <c r="M240" s="57" t="n">
        <v>42485</v>
      </c>
    </row>
    <row r="241" customFormat="false" ht="38.25" hidden="false" customHeight="false" outlineLevel="0" collapsed="false">
      <c r="A241" s="34" t="s">
        <v>148</v>
      </c>
      <c r="B241" s="55" t="n">
        <v>1</v>
      </c>
      <c r="C241" s="37" t="str">
        <f aca="false">IF(A241&lt;&gt;"",VLOOKUP(A241,ID!A:D,3,FALSE()),"")</f>
        <v>Zuzana</v>
      </c>
      <c r="D241" s="37" t="str">
        <f aca="false">IF(A241&lt;&gt;"",VLOOKUP(A241,ID!A:D,4,FALSE()),"")</f>
        <v>Kišacová</v>
      </c>
      <c r="E241" s="78" t="s">
        <v>1097</v>
      </c>
      <c r="F241" s="78" t="s">
        <v>1181</v>
      </c>
      <c r="G241" s="78" t="s">
        <v>1781</v>
      </c>
      <c r="H241" s="77" t="n">
        <v>42349</v>
      </c>
      <c r="I241" s="77" t="n">
        <v>44176</v>
      </c>
      <c r="J241" s="78" t="s">
        <v>1782</v>
      </c>
      <c r="K241" s="78" t="s">
        <v>1138</v>
      </c>
      <c r="L241" s="56"/>
      <c r="M241" s="57" t="n">
        <v>42481</v>
      </c>
    </row>
    <row r="242" customFormat="false" ht="25.5" hidden="false" customHeight="false" outlineLevel="0" collapsed="false">
      <c r="A242" s="34" t="s">
        <v>107</v>
      </c>
      <c r="B242" s="55" t="n">
        <v>1</v>
      </c>
      <c r="C242" s="37" t="str">
        <f aca="false">IF(A242&lt;&gt;"",VLOOKUP(A242,ID!A:D,3,FALSE()),"")</f>
        <v>Michaela</v>
      </c>
      <c r="D242" s="37" t="str">
        <f aca="false">IF(A242&lt;&gt;"",VLOOKUP(A242,ID!A:D,4,FALSE()),"")</f>
        <v>Haburová</v>
      </c>
      <c r="E242" s="78" t="s">
        <v>1642</v>
      </c>
      <c r="F242" s="78" t="s">
        <v>1783</v>
      </c>
      <c r="G242" s="78" t="s">
        <v>1653</v>
      </c>
      <c r="H242" s="77" t="n">
        <v>40246</v>
      </c>
      <c r="I242" s="77" t="s">
        <v>1645</v>
      </c>
      <c r="J242" s="78" t="s">
        <v>1784</v>
      </c>
      <c r="K242" s="78" t="s">
        <v>1785</v>
      </c>
      <c r="L242" s="56"/>
      <c r="M242" s="57"/>
    </row>
    <row r="243" customFormat="false" ht="38.25" hidden="false" customHeight="false" outlineLevel="0" collapsed="false">
      <c r="A243" s="34" t="s">
        <v>33</v>
      </c>
      <c r="B243" s="55" t="n">
        <v>1</v>
      </c>
      <c r="C243" s="37" t="str">
        <f aca="false">IF(A243&lt;&gt;"",VLOOKUP(A243,ID!A:D,3,FALSE()),"")</f>
        <v>Monika</v>
      </c>
      <c r="D243" s="37" t="str">
        <f aca="false">IF(A243&lt;&gt;"",VLOOKUP(A243,ID!A:D,4,FALSE()),"")</f>
        <v>Bartalská</v>
      </c>
      <c r="E243" s="78" t="s">
        <v>1097</v>
      </c>
      <c r="F243" s="78" t="s">
        <v>1098</v>
      </c>
      <c r="G243" s="78" t="s">
        <v>1786</v>
      </c>
      <c r="H243" s="77" t="n">
        <v>42484</v>
      </c>
      <c r="I243" s="77" t="n">
        <v>44309</v>
      </c>
      <c r="J243" s="78" t="s">
        <v>1618</v>
      </c>
      <c r="K243" s="78" t="s">
        <v>1619</v>
      </c>
      <c r="L243" s="56"/>
      <c r="M243" s="57" t="n">
        <v>42544</v>
      </c>
    </row>
    <row r="244" customFormat="false" ht="63.75" hidden="false" customHeight="false" outlineLevel="0" collapsed="false">
      <c r="A244" s="34" t="s">
        <v>253</v>
      </c>
      <c r="B244" s="55" t="n">
        <v>1</v>
      </c>
      <c r="C244" s="37" t="str">
        <f aca="false">IF(A244&lt;&gt;"",VLOOKUP(A244,ID!A:D,3,FALSE()),"")</f>
        <v>Slavka</v>
      </c>
      <c r="D244" s="37" t="str">
        <f aca="false">IF(A244&lt;&gt;"",VLOOKUP(A244,ID!A:D,4,FALSE()),"")</f>
        <v>Sádovská</v>
      </c>
      <c r="E244" s="78" t="s">
        <v>1642</v>
      </c>
      <c r="F244" s="78" t="s">
        <v>1787</v>
      </c>
      <c r="G244" s="78" t="s">
        <v>1582</v>
      </c>
      <c r="H244" s="77" t="n">
        <v>42498</v>
      </c>
      <c r="I244" s="77" t="n">
        <v>43228</v>
      </c>
      <c r="J244" s="78" t="s">
        <v>1788</v>
      </c>
      <c r="K244" s="78" t="s">
        <v>1789</v>
      </c>
      <c r="L244" s="56"/>
      <c r="M244" s="57" t="n">
        <v>42527</v>
      </c>
    </row>
    <row r="245" customFormat="false" ht="25.5" hidden="false" customHeight="false" outlineLevel="0" collapsed="false">
      <c r="A245" s="34" t="s">
        <v>264</v>
      </c>
      <c r="B245" s="55" t="n">
        <v>1</v>
      </c>
      <c r="C245" s="37" t="str">
        <f aca="false">IF(A245&lt;&gt;"",VLOOKUP(A245,ID!A:D,3,FALSE()),"")</f>
        <v>Rawia </v>
      </c>
      <c r="D245" s="37" t="str">
        <f aca="false">IF(A245&lt;&gt;"",VLOOKUP(A245,ID!A:D,4,FALSE()),"")</f>
        <v>Shahim</v>
      </c>
      <c r="E245" s="78" t="s">
        <v>1642</v>
      </c>
      <c r="F245" s="78" t="s">
        <v>1762</v>
      </c>
      <c r="G245" s="78" t="s">
        <v>1790</v>
      </c>
      <c r="H245" s="77" t="n">
        <v>36827</v>
      </c>
      <c r="I245" s="77" t="n">
        <v>37591</v>
      </c>
      <c r="J245" s="78" t="s">
        <v>1791</v>
      </c>
      <c r="K245" s="78" t="s">
        <v>1792</v>
      </c>
      <c r="L245" s="56"/>
      <c r="M245" s="57"/>
    </row>
    <row r="246" customFormat="false" ht="38.25" hidden="false" customHeight="false" outlineLevel="0" collapsed="false">
      <c r="A246" s="34" t="s">
        <v>284</v>
      </c>
      <c r="B246" s="55" t="n">
        <v>1</v>
      </c>
      <c r="C246" s="37" t="str">
        <f aca="false">IF(A246&lt;&gt;"",VLOOKUP(A246,ID!A:D,3,FALSE()),"")</f>
        <v>Miriam</v>
      </c>
      <c r="D246" s="37" t="str">
        <f aca="false">IF(A246&lt;&gt;"",VLOOKUP(A246,ID!A:D,4,FALSE()),"")</f>
        <v>Šilhavíková</v>
      </c>
      <c r="E246" s="78" t="s">
        <v>1097</v>
      </c>
      <c r="F246" s="78" t="s">
        <v>1098</v>
      </c>
      <c r="G246" s="78" t="s">
        <v>1793</v>
      </c>
      <c r="H246" s="77" t="n">
        <v>42356</v>
      </c>
      <c r="I246" s="77" t="n">
        <v>44183</v>
      </c>
      <c r="J246" s="78" t="s">
        <v>1364</v>
      </c>
      <c r="K246" s="78" t="s">
        <v>1794</v>
      </c>
      <c r="L246" s="56"/>
      <c r="M246" s="57"/>
    </row>
    <row r="247" customFormat="false" ht="51" hidden="false" customHeight="false" outlineLevel="0" collapsed="false">
      <c r="A247" s="34" t="s">
        <v>136</v>
      </c>
      <c r="B247" s="55" t="n">
        <v>1</v>
      </c>
      <c r="C247" s="37" t="str">
        <f aca="false">IF(A247&lt;&gt;"",VLOOKUP(A247,ID!A:D,3,FALSE()),"")</f>
        <v>Ľubomír</v>
      </c>
      <c r="D247" s="37" t="str">
        <f aca="false">IF(A247&lt;&gt;"",VLOOKUP(A247,ID!A:D,4,FALSE()),"")</f>
        <v>Kadnár</v>
      </c>
      <c r="E247" s="78" t="s">
        <v>1642</v>
      </c>
      <c r="F247" s="78" t="s">
        <v>1795</v>
      </c>
      <c r="G247" s="78" t="s">
        <v>1796</v>
      </c>
      <c r="H247" s="77" t="n">
        <v>41736</v>
      </c>
      <c r="I247" s="77" t="s">
        <v>1645</v>
      </c>
      <c r="J247" s="78" t="s">
        <v>1217</v>
      </c>
      <c r="K247" s="78" t="s">
        <v>1797</v>
      </c>
      <c r="L247" s="56"/>
      <c r="M247" s="57" t="n">
        <v>42565</v>
      </c>
    </row>
    <row r="248" customFormat="false" ht="12.75" hidden="false" customHeight="false" outlineLevel="0" collapsed="false">
      <c r="A248" s="34" t="s">
        <v>136</v>
      </c>
      <c r="B248" s="55" t="n">
        <v>1</v>
      </c>
      <c r="C248" s="37" t="str">
        <f aca="false">IF(A248&lt;&gt;"",VLOOKUP(A248,ID!A:D,3,FALSE()),"")</f>
        <v>Ľubomír</v>
      </c>
      <c r="D248" s="37" t="str">
        <f aca="false">IF(A248&lt;&gt;"",VLOOKUP(A248,ID!A:D,4,FALSE()),"")</f>
        <v>Kadnár</v>
      </c>
      <c r="E248" s="78" t="s">
        <v>1642</v>
      </c>
      <c r="F248" s="78" t="s">
        <v>1798</v>
      </c>
      <c r="G248" s="78" t="s">
        <v>1799</v>
      </c>
      <c r="H248" s="77" t="n">
        <v>42546</v>
      </c>
      <c r="I248" s="77" t="n">
        <v>43641</v>
      </c>
      <c r="J248" s="78" t="s">
        <v>1800</v>
      </c>
      <c r="K248" s="78" t="s">
        <v>1801</v>
      </c>
      <c r="L248" s="56"/>
      <c r="M248" s="57" t="n">
        <v>42565</v>
      </c>
    </row>
    <row r="249" customFormat="false" ht="38.25" hidden="false" customHeight="false" outlineLevel="0" collapsed="false">
      <c r="A249" s="34" t="s">
        <v>42</v>
      </c>
      <c r="B249" s="55" t="n">
        <v>1</v>
      </c>
      <c r="C249" s="37" t="str">
        <f aca="false">IF(A249&lt;&gt;"",VLOOKUP(A249,ID!A:D,3,FALSE()),"")</f>
        <v>Janka</v>
      </c>
      <c r="D249" s="37" t="str">
        <f aca="false">IF(A249&lt;&gt;"",VLOOKUP(A249,ID!A:D,4,FALSE()),"")</f>
        <v>Binderová</v>
      </c>
      <c r="E249" s="78" t="s">
        <v>1642</v>
      </c>
      <c r="F249" s="78" t="s">
        <v>1802</v>
      </c>
      <c r="G249" s="78" t="s">
        <v>1803</v>
      </c>
      <c r="H249" s="77" t="n">
        <v>42519</v>
      </c>
      <c r="I249" s="77" t="n">
        <v>44345</v>
      </c>
      <c r="J249" s="78" t="s">
        <v>1804</v>
      </c>
      <c r="K249" s="78" t="s">
        <v>1451</v>
      </c>
      <c r="L249" s="56"/>
      <c r="M249" s="57" t="n">
        <v>42531</v>
      </c>
    </row>
    <row r="250" customFormat="false" ht="38.25" hidden="false" customHeight="false" outlineLevel="0" collapsed="false">
      <c r="A250" s="34" t="s">
        <v>154</v>
      </c>
      <c r="B250" s="55" t="n">
        <v>1</v>
      </c>
      <c r="C250" s="37" t="str">
        <f aca="false">IF(A250&lt;&gt;"",VLOOKUP(A250,ID!A:D,3,FALSE()),"")</f>
        <v>Jozef</v>
      </c>
      <c r="D250" s="37" t="str">
        <f aca="false">IF(A250&lt;&gt;"",VLOOKUP(A250,ID!A:D,4,FALSE()),"")</f>
        <v>Kohut</v>
      </c>
      <c r="E250" s="78" t="s">
        <v>1097</v>
      </c>
      <c r="F250" s="78" t="s">
        <v>1805</v>
      </c>
      <c r="G250" s="78" t="s">
        <v>1806</v>
      </c>
      <c r="H250" s="77" t="n">
        <v>42342</v>
      </c>
      <c r="I250" s="77" t="s">
        <v>1645</v>
      </c>
      <c r="J250" s="78" t="s">
        <v>1364</v>
      </c>
      <c r="K250" s="78" t="s">
        <v>1807</v>
      </c>
      <c r="L250" s="56"/>
      <c r="M250" s="57"/>
    </row>
    <row r="251" customFormat="false" ht="25.5" hidden="false" customHeight="false" outlineLevel="0" collapsed="false">
      <c r="A251" s="34" t="s">
        <v>154</v>
      </c>
      <c r="B251" s="55" t="n">
        <v>1</v>
      </c>
      <c r="C251" s="37" t="str">
        <f aca="false">IF(A251&lt;&gt;"",VLOOKUP(A251,ID!A:D,3,FALSE()),"")</f>
        <v>Jozef</v>
      </c>
      <c r="D251" s="37" t="str">
        <f aca="false">IF(A251&lt;&gt;"",VLOOKUP(A251,ID!A:D,4,FALSE()),"")</f>
        <v>Kohut</v>
      </c>
      <c r="E251" s="78" t="s">
        <v>1642</v>
      </c>
      <c r="F251" s="78" t="s">
        <v>1808</v>
      </c>
      <c r="G251" s="78" t="s">
        <v>1809</v>
      </c>
      <c r="H251" s="77" t="n">
        <v>39609</v>
      </c>
      <c r="I251" s="77" t="n">
        <v>43646</v>
      </c>
      <c r="J251" s="78" t="s">
        <v>1810</v>
      </c>
      <c r="K251" s="78" t="s">
        <v>1811</v>
      </c>
      <c r="L251" s="56"/>
      <c r="M251" s="57"/>
    </row>
    <row r="252" customFormat="false" ht="38.25" hidden="false" customHeight="false" outlineLevel="0" collapsed="false">
      <c r="A252" s="34" t="s">
        <v>134</v>
      </c>
      <c r="B252" s="55" t="n">
        <v>1</v>
      </c>
      <c r="C252" s="37" t="str">
        <f aca="false">IF(A252&lt;&gt;"",VLOOKUP(A252,ID!A:D,3,FALSE()),"")</f>
        <v>Marta</v>
      </c>
      <c r="D252" s="37" t="str">
        <f aca="false">IF(A252&lt;&gt;"",VLOOKUP(A252,ID!A:D,4,FALSE()),"")</f>
        <v>Juriťáková </v>
      </c>
      <c r="E252" s="78" t="s">
        <v>1097</v>
      </c>
      <c r="F252" s="78" t="s">
        <v>1204</v>
      </c>
      <c r="G252" s="78" t="s">
        <v>1812</v>
      </c>
      <c r="H252" s="77" t="n">
        <v>41452</v>
      </c>
      <c r="I252" s="77" t="s">
        <v>1645</v>
      </c>
      <c r="J252" s="78" t="s">
        <v>1319</v>
      </c>
      <c r="K252" s="78" t="s">
        <v>1813</v>
      </c>
      <c r="L252" s="56"/>
      <c r="M252" s="57"/>
    </row>
    <row r="253" customFormat="false" ht="38.25" hidden="false" customHeight="false" outlineLevel="0" collapsed="false">
      <c r="A253" s="34" t="s">
        <v>26</v>
      </c>
      <c r="B253" s="55" t="n">
        <v>1</v>
      </c>
      <c r="C253" s="37" t="str">
        <f aca="false">IF(A253&lt;&gt;"",VLOOKUP(A253,ID!A:D,3,FALSE()),"")</f>
        <v>Stanislav</v>
      </c>
      <c r="D253" s="37" t="str">
        <f aca="false">IF(A253&lt;&gt;"",VLOOKUP(A253,ID!A:D,4,FALSE()),"")</f>
        <v>Bachratý</v>
      </c>
      <c r="E253" s="78" t="s">
        <v>1097</v>
      </c>
      <c r="F253" s="78" t="s">
        <v>1098</v>
      </c>
      <c r="G253" s="78" t="s">
        <v>1814</v>
      </c>
      <c r="H253" s="77" t="n">
        <v>42517</v>
      </c>
      <c r="I253" s="77" t="s">
        <v>1645</v>
      </c>
      <c r="J253" s="78" t="s">
        <v>1815</v>
      </c>
      <c r="K253" s="78" t="s">
        <v>1816</v>
      </c>
      <c r="L253" s="56"/>
      <c r="M253" s="57" t="n">
        <v>42537</v>
      </c>
    </row>
    <row r="254" customFormat="false" ht="38.25" hidden="false" customHeight="false" outlineLevel="0" collapsed="false">
      <c r="A254" s="34" t="s">
        <v>320</v>
      </c>
      <c r="B254" s="55" t="n">
        <v>1</v>
      </c>
      <c r="C254" s="37" t="str">
        <f aca="false">IF(A254&lt;&gt;"",VLOOKUP(A254,ID!A:D,3,FALSE()),"")</f>
        <v>Dionýz</v>
      </c>
      <c r="D254" s="37" t="str">
        <f aca="false">IF(A254&lt;&gt;"",VLOOKUP(A254,ID!A:D,4,FALSE()),"")</f>
        <v>Župčan</v>
      </c>
      <c r="E254" s="78" t="s">
        <v>1642</v>
      </c>
      <c r="F254" s="78" t="s">
        <v>1817</v>
      </c>
      <c r="G254" s="78" t="s">
        <v>1818</v>
      </c>
      <c r="H254" s="77" t="n">
        <v>41377</v>
      </c>
      <c r="I254" s="77" t="s">
        <v>1645</v>
      </c>
      <c r="J254" s="78" t="s">
        <v>1819</v>
      </c>
      <c r="K254" s="78" t="s">
        <v>1820</v>
      </c>
      <c r="L254" s="56"/>
      <c r="M254" s="57"/>
    </row>
    <row r="255" customFormat="false" ht="38.25" hidden="false" customHeight="false" outlineLevel="0" collapsed="false">
      <c r="A255" s="34" t="s">
        <v>320</v>
      </c>
      <c r="B255" s="55" t="n">
        <v>1</v>
      </c>
      <c r="C255" s="37" t="str">
        <f aca="false">IF(A255&lt;&gt;"",VLOOKUP(A255,ID!A:D,3,FALSE()),"")</f>
        <v>Dionýz</v>
      </c>
      <c r="D255" s="37" t="str">
        <f aca="false">IF(A255&lt;&gt;"",VLOOKUP(A255,ID!A:D,4,FALSE()),"")</f>
        <v>Župčan</v>
      </c>
      <c r="E255" s="78" t="s">
        <v>1097</v>
      </c>
      <c r="F255" s="78" t="s">
        <v>1821</v>
      </c>
      <c r="G255" s="78" t="s">
        <v>1822</v>
      </c>
      <c r="H255" s="77" t="n">
        <v>40649</v>
      </c>
      <c r="I255" s="77" t="s">
        <v>1645</v>
      </c>
      <c r="J255" s="78" t="s">
        <v>1815</v>
      </c>
      <c r="K255" s="78" t="s">
        <v>1823</v>
      </c>
      <c r="L255" s="56"/>
      <c r="M255" s="57"/>
    </row>
    <row r="256" customFormat="false" ht="25.5" hidden="false" customHeight="false" outlineLevel="0" collapsed="false">
      <c r="A256" s="34" t="s">
        <v>118</v>
      </c>
      <c r="B256" s="55" t="n">
        <v>1</v>
      </c>
      <c r="C256" s="37" t="str">
        <f aca="false">IF(A256&lt;&gt;"",VLOOKUP(A256,ID!A:D,3,FALSE()),"")</f>
        <v>Tatiana</v>
      </c>
      <c r="D256" s="37" t="str">
        <f aca="false">IF(A256&lt;&gt;"",VLOOKUP(A256,ID!A:D,4,FALSE()),"")</f>
        <v>Horníková</v>
      </c>
      <c r="E256" s="78" t="s">
        <v>1642</v>
      </c>
      <c r="F256" s="78" t="s">
        <v>1824</v>
      </c>
      <c r="G256" s="78" t="s">
        <v>1825</v>
      </c>
      <c r="H256" s="77" t="n">
        <v>42373</v>
      </c>
      <c r="I256" s="77" t="s">
        <v>1645</v>
      </c>
      <c r="J256" s="78" t="s">
        <v>1732</v>
      </c>
      <c r="K256" s="78" t="s">
        <v>1826</v>
      </c>
      <c r="L256" s="56"/>
      <c r="M256" s="57" t="n">
        <v>42545</v>
      </c>
    </row>
    <row r="257" customFormat="false" ht="12.75" hidden="false" customHeight="false" outlineLevel="0" collapsed="false">
      <c r="A257" s="34" t="s">
        <v>226</v>
      </c>
      <c r="B257" s="55" t="n">
        <v>1</v>
      </c>
      <c r="C257" s="37" t="str">
        <f aca="false">IF(A257&lt;&gt;"",VLOOKUP(A257,ID!A:D,3,FALSE()),"")</f>
        <v>Martina</v>
      </c>
      <c r="D257" s="37" t="str">
        <f aca="false">IF(A257&lt;&gt;"",VLOOKUP(A257,ID!A:D,4,FALSE()),"")</f>
        <v>Ondrušová</v>
      </c>
      <c r="E257" s="78" t="s">
        <v>1642</v>
      </c>
      <c r="F257" s="78" t="s">
        <v>1585</v>
      </c>
      <c r="G257" s="78" t="s">
        <v>1799</v>
      </c>
      <c r="H257" s="77" t="n">
        <v>42439</v>
      </c>
      <c r="I257" s="77" t="n">
        <v>43534</v>
      </c>
      <c r="J257" s="78" t="s">
        <v>1827</v>
      </c>
      <c r="K257" s="78" t="s">
        <v>1828</v>
      </c>
      <c r="L257" s="56"/>
      <c r="M257" s="57"/>
    </row>
    <row r="258" customFormat="false" ht="51" hidden="false" customHeight="false" outlineLevel="0" collapsed="false">
      <c r="A258" s="34" t="s">
        <v>62</v>
      </c>
      <c r="B258" s="55" t="n">
        <v>1</v>
      </c>
      <c r="C258" s="37" t="str">
        <f aca="false">IF(A258&lt;&gt;"",VLOOKUP(A258,ID!A:D,3,FALSE()),"")</f>
        <v>Alexandra</v>
      </c>
      <c r="D258" s="37" t="str">
        <f aca="false">IF(A258&lt;&gt;"",VLOOKUP(A258,ID!A:D,4,FALSE()),"")</f>
        <v>Čákyová</v>
      </c>
      <c r="E258" s="78" t="s">
        <v>1642</v>
      </c>
      <c r="F258" s="78" t="s">
        <v>1829</v>
      </c>
      <c r="G258" s="78" t="s">
        <v>1830</v>
      </c>
      <c r="H258" s="77" t="n">
        <v>42477</v>
      </c>
      <c r="I258" s="77" t="s">
        <v>1645</v>
      </c>
      <c r="J258" s="78" t="s">
        <v>1831</v>
      </c>
      <c r="K258" s="78" t="s">
        <v>1832</v>
      </c>
      <c r="L258" s="56"/>
      <c r="M258" s="57" t="n">
        <v>42551</v>
      </c>
    </row>
    <row r="259" customFormat="false" ht="25.5" hidden="false" customHeight="false" outlineLevel="0" collapsed="false">
      <c r="A259" s="34" t="s">
        <v>177</v>
      </c>
      <c r="B259" s="55" t="n">
        <v>1</v>
      </c>
      <c r="C259" s="37" t="str">
        <f aca="false">IF(A259&lt;&gt;"",VLOOKUP(A259,ID!A:D,3,FALSE()),"")</f>
        <v>Pavel</v>
      </c>
      <c r="D259" s="37" t="str">
        <f aca="false">IF(A259&lt;&gt;"",VLOOKUP(A259,ID!A:D,4,FALSE()),"")</f>
        <v>Latta</v>
      </c>
      <c r="E259" s="78" t="s">
        <v>1642</v>
      </c>
      <c r="F259" s="78" t="s">
        <v>1833</v>
      </c>
      <c r="G259" s="78" t="s">
        <v>1834</v>
      </c>
      <c r="H259" s="77" t="n">
        <v>41449</v>
      </c>
      <c r="I259" s="77" t="s">
        <v>1645</v>
      </c>
      <c r="J259" s="78" t="s">
        <v>1835</v>
      </c>
      <c r="K259" s="78" t="s">
        <v>1836</v>
      </c>
      <c r="L259" s="56"/>
      <c r="M259" s="57" t="n">
        <v>42583</v>
      </c>
    </row>
    <row r="260" customFormat="false" ht="38.25" hidden="false" customHeight="false" outlineLevel="0" collapsed="false">
      <c r="A260" s="34" t="s">
        <v>269</v>
      </c>
      <c r="B260" s="55" t="n">
        <v>1</v>
      </c>
      <c r="C260" s="37" t="str">
        <f aca="false">IF(A260&lt;&gt;"",VLOOKUP(A260,ID!A:D,3,FALSE()),"")</f>
        <v>Ján</v>
      </c>
      <c r="D260" s="37" t="str">
        <f aca="false">IF(A260&lt;&gt;"",VLOOKUP(A260,ID!A:D,4,FALSE()),"")</f>
        <v>Sládek</v>
      </c>
      <c r="E260" s="78" t="s">
        <v>1097</v>
      </c>
      <c r="F260" s="78" t="s">
        <v>1837</v>
      </c>
      <c r="G260" s="78" t="s">
        <v>1838</v>
      </c>
      <c r="H260" s="77" t="n">
        <v>41315</v>
      </c>
      <c r="I260" s="77" t="s">
        <v>1645</v>
      </c>
      <c r="J260" s="78" t="s">
        <v>1512</v>
      </c>
      <c r="K260" s="78"/>
      <c r="L260" s="56"/>
      <c r="M260" s="57"/>
    </row>
    <row r="261" customFormat="false" ht="25.5" hidden="false" customHeight="false" outlineLevel="0" collapsed="false">
      <c r="A261" s="34" t="s">
        <v>269</v>
      </c>
      <c r="B261" s="55" t="n">
        <v>1</v>
      </c>
      <c r="C261" s="37" t="str">
        <f aca="false">IF(A261&lt;&gt;"",VLOOKUP(A261,ID!A:D,3,FALSE()),"")</f>
        <v>Ján</v>
      </c>
      <c r="D261" s="37" t="str">
        <f aca="false">IF(A261&lt;&gt;"",VLOOKUP(A261,ID!A:D,4,FALSE()),"")</f>
        <v>Sládek</v>
      </c>
      <c r="E261" s="78" t="s">
        <v>1642</v>
      </c>
      <c r="F261" s="78" t="s">
        <v>1839</v>
      </c>
      <c r="G261" s="78" t="s">
        <v>1840</v>
      </c>
      <c r="H261" s="77" t="n">
        <v>40215</v>
      </c>
      <c r="I261" s="77" t="s">
        <v>1645</v>
      </c>
      <c r="J261" s="78" t="s">
        <v>1841</v>
      </c>
      <c r="K261" s="78"/>
      <c r="L261" s="56"/>
      <c r="M261" s="57"/>
    </row>
    <row r="262" customFormat="false" ht="63.75" hidden="false" customHeight="false" outlineLevel="0" collapsed="false">
      <c r="A262" s="34" t="s">
        <v>60</v>
      </c>
      <c r="B262" s="55" t="n">
        <v>1</v>
      </c>
      <c r="C262" s="37" t="str">
        <f aca="false">IF(A262&lt;&gt;"",VLOOKUP(A262,ID!A:D,3,FALSE()),"")</f>
        <v>Marcela </v>
      </c>
      <c r="D262" s="37" t="str">
        <f aca="false">IF(A262&lt;&gt;"",VLOOKUP(A262,ID!A:D,4,FALSE()),"")</f>
        <v>Csillaghyová</v>
      </c>
      <c r="E262" s="78" t="s">
        <v>1642</v>
      </c>
      <c r="F262" s="78" t="s">
        <v>1842</v>
      </c>
      <c r="G262" s="78" t="s">
        <v>1843</v>
      </c>
      <c r="H262" s="77" t="n">
        <v>40802</v>
      </c>
      <c r="I262" s="77" t="s">
        <v>1645</v>
      </c>
      <c r="J262" s="78" t="s">
        <v>1844</v>
      </c>
      <c r="K262" s="78" t="s">
        <v>1845</v>
      </c>
      <c r="L262" s="56"/>
      <c r="M262" s="57"/>
    </row>
    <row r="263" customFormat="false" ht="25.5" hidden="false" customHeight="false" outlineLevel="0" collapsed="false">
      <c r="A263" s="34" t="s">
        <v>74</v>
      </c>
      <c r="B263" s="55" t="n">
        <v>1</v>
      </c>
      <c r="C263" s="37" t="str">
        <f aca="false">IF(A263&lt;&gt;"",VLOOKUP(A263,ID!A:D,3,FALSE()),"")</f>
        <v>Tatiana</v>
      </c>
      <c r="D263" s="37" t="str">
        <f aca="false">IF(A263&lt;&gt;"",VLOOKUP(A263,ID!A:D,4,FALSE()),"")</f>
        <v>Debnárová</v>
      </c>
      <c r="E263" s="78" t="s">
        <v>1642</v>
      </c>
      <c r="F263" s="78" t="s">
        <v>1734</v>
      </c>
      <c r="G263" s="78" t="s">
        <v>1846</v>
      </c>
      <c r="H263" s="77" t="n">
        <v>41507</v>
      </c>
      <c r="I263" s="77" t="s">
        <v>1645</v>
      </c>
      <c r="J263" s="78" t="s">
        <v>1678</v>
      </c>
      <c r="K263" s="78" t="s">
        <v>1736</v>
      </c>
      <c r="L263" s="56"/>
      <c r="M263" s="57"/>
    </row>
    <row r="264" customFormat="false" ht="25.5" hidden="false" customHeight="false" outlineLevel="0" collapsed="false">
      <c r="A264" s="34" t="s">
        <v>74</v>
      </c>
      <c r="B264" s="55" t="n">
        <v>1</v>
      </c>
      <c r="C264" s="37" t="str">
        <f aca="false">IF(A264&lt;&gt;"",VLOOKUP(A264,ID!A:D,3,FALSE()),"")</f>
        <v>Tatiana</v>
      </c>
      <c r="D264" s="37" t="str">
        <f aca="false">IF(A264&lt;&gt;"",VLOOKUP(A264,ID!A:D,4,FALSE()),"")</f>
        <v>Debnárová</v>
      </c>
      <c r="E264" s="78" t="s">
        <v>1642</v>
      </c>
      <c r="F264" s="78" t="s">
        <v>1737</v>
      </c>
      <c r="G264" s="78" t="s">
        <v>1735</v>
      </c>
      <c r="H264" s="77" t="n">
        <v>39149</v>
      </c>
      <c r="I264" s="77" t="s">
        <v>1645</v>
      </c>
      <c r="J264" s="78" t="s">
        <v>1678</v>
      </c>
      <c r="K264" s="78" t="s">
        <v>1736</v>
      </c>
      <c r="L264" s="56"/>
      <c r="M264" s="57"/>
    </row>
    <row r="265" customFormat="false" ht="25.5" hidden="false" customHeight="false" outlineLevel="0" collapsed="false">
      <c r="A265" s="34" t="s">
        <v>74</v>
      </c>
      <c r="B265" s="55" t="n">
        <v>1</v>
      </c>
      <c r="C265" s="37" t="str">
        <f aca="false">IF(A265&lt;&gt;"",VLOOKUP(A265,ID!A:D,3,FALSE()),"")</f>
        <v>Tatiana</v>
      </c>
      <c r="D265" s="37" t="str">
        <f aca="false">IF(A265&lt;&gt;"",VLOOKUP(A265,ID!A:D,4,FALSE()),"")</f>
        <v>Debnárová</v>
      </c>
      <c r="E265" s="78" t="s">
        <v>1642</v>
      </c>
      <c r="F265" s="78" t="s">
        <v>1737</v>
      </c>
      <c r="G265" s="78" t="s">
        <v>1846</v>
      </c>
      <c r="H265" s="77" t="n">
        <v>39149</v>
      </c>
      <c r="I265" s="77" t="s">
        <v>1645</v>
      </c>
      <c r="J265" s="78" t="s">
        <v>1678</v>
      </c>
      <c r="K265" s="78" t="s">
        <v>1736</v>
      </c>
      <c r="L265" s="56"/>
      <c r="M265" s="57"/>
    </row>
    <row r="266" customFormat="false" ht="25.5" hidden="false" customHeight="false" outlineLevel="0" collapsed="false">
      <c r="A266" s="34" t="s">
        <v>74</v>
      </c>
      <c r="B266" s="55" t="n">
        <v>1</v>
      </c>
      <c r="C266" s="37" t="str">
        <f aca="false">IF(A266&lt;&gt;"",VLOOKUP(A266,ID!A:D,3,FALSE()),"")</f>
        <v>Tatiana</v>
      </c>
      <c r="D266" s="37" t="str">
        <f aca="false">IF(A266&lt;&gt;"",VLOOKUP(A266,ID!A:D,4,FALSE()),"")</f>
        <v>Debnárová</v>
      </c>
      <c r="E266" s="78" t="s">
        <v>1642</v>
      </c>
      <c r="F266" s="78" t="s">
        <v>1737</v>
      </c>
      <c r="G266" s="78" t="s">
        <v>1846</v>
      </c>
      <c r="H266" s="77" t="n">
        <v>39149</v>
      </c>
      <c r="I266" s="77" t="s">
        <v>1645</v>
      </c>
      <c r="J266" s="78" t="s">
        <v>1678</v>
      </c>
      <c r="K266" s="78" t="s">
        <v>1736</v>
      </c>
      <c r="L266" s="56"/>
      <c r="M266" s="57"/>
    </row>
    <row r="267" customFormat="false" ht="12.75" hidden="false" customHeight="false" outlineLevel="0" collapsed="false">
      <c r="A267" s="34" t="s">
        <v>195</v>
      </c>
      <c r="B267" s="55" t="n">
        <v>1</v>
      </c>
      <c r="C267" s="37" t="str">
        <f aca="false">IF(A267&lt;&gt;"",VLOOKUP(A267,ID!A:D,3,FALSE()),"")</f>
        <v>Peter</v>
      </c>
      <c r="D267" s="37" t="str">
        <f aca="false">IF(A267&lt;&gt;"",VLOOKUP(A267,ID!A:D,4,FALSE()),"")</f>
        <v>Marťák</v>
      </c>
      <c r="E267" s="78" t="s">
        <v>1642</v>
      </c>
      <c r="F267" s="78" t="s">
        <v>1847</v>
      </c>
      <c r="G267" s="78" t="s">
        <v>1848</v>
      </c>
      <c r="H267" s="77" t="n">
        <v>42546</v>
      </c>
      <c r="I267" s="77" t="n">
        <v>43641</v>
      </c>
      <c r="J267" s="78" t="s">
        <v>1800</v>
      </c>
      <c r="K267" s="78" t="s">
        <v>1801</v>
      </c>
      <c r="L267" s="56"/>
      <c r="M267" s="57" t="n">
        <v>42559</v>
      </c>
    </row>
    <row r="268" customFormat="false" ht="38.25" hidden="false" customHeight="false" outlineLevel="0" collapsed="false">
      <c r="A268" s="34" t="s">
        <v>245</v>
      </c>
      <c r="B268" s="55" t="n">
        <v>1</v>
      </c>
      <c r="C268" s="37" t="str">
        <f aca="false">IF(A268&lt;&gt;"",VLOOKUP(A268,ID!A:D,3,FALSE()),"")</f>
        <v>Ivan</v>
      </c>
      <c r="D268" s="37" t="str">
        <f aca="false">IF(A268&lt;&gt;"",VLOOKUP(A268,ID!A:D,4,FALSE()),"")</f>
        <v>Roháček</v>
      </c>
      <c r="E268" s="78" t="s">
        <v>1642</v>
      </c>
      <c r="F268" s="78" t="s">
        <v>1171</v>
      </c>
      <c r="G268" s="78" t="s">
        <v>1849</v>
      </c>
      <c r="H268" s="77" t="n">
        <v>42569</v>
      </c>
      <c r="I268" s="77" t="n">
        <v>42735</v>
      </c>
      <c r="J268" s="78" t="s">
        <v>1120</v>
      </c>
      <c r="K268" s="78" t="s">
        <v>1121</v>
      </c>
      <c r="L268" s="56"/>
      <c r="M268" s="57" t="n">
        <v>42579</v>
      </c>
    </row>
    <row r="269" customFormat="false" ht="38.25" hidden="false" customHeight="false" outlineLevel="0" collapsed="false">
      <c r="A269" s="34" t="s">
        <v>215</v>
      </c>
      <c r="B269" s="55" t="n">
        <v>1</v>
      </c>
      <c r="C269" s="37" t="str">
        <f aca="false">IF(A269&lt;&gt;"",VLOOKUP(A269,ID!A:D,3,FALSE()),"")</f>
        <v>Michal</v>
      </c>
      <c r="D269" s="37" t="str">
        <f aca="false">IF(A269&lt;&gt;"",VLOOKUP(A269,ID!A:D,4,FALSE()),"")</f>
        <v>Muránsky</v>
      </c>
      <c r="E269" s="78" t="s">
        <v>1097</v>
      </c>
      <c r="F269" s="78" t="s">
        <v>1098</v>
      </c>
      <c r="G269" s="78" t="s">
        <v>1850</v>
      </c>
      <c r="H269" s="77" t="n">
        <v>40523</v>
      </c>
      <c r="I269" s="77" t="n">
        <v>42349</v>
      </c>
      <c r="J269" s="78" t="s">
        <v>1815</v>
      </c>
      <c r="K269" s="78" t="s">
        <v>1147</v>
      </c>
      <c r="L269" s="56"/>
      <c r="M269" s="57"/>
    </row>
    <row r="270" customFormat="false" ht="25.5" hidden="false" customHeight="false" outlineLevel="0" collapsed="false">
      <c r="A270" s="34" t="s">
        <v>228</v>
      </c>
      <c r="B270" s="55" t="n">
        <v>1</v>
      </c>
      <c r="C270" s="37" t="str">
        <f aca="false">IF(A270&lt;&gt;"",VLOOKUP(A270,ID!A:D,3,FALSE()),"")</f>
        <v>Katarína </v>
      </c>
      <c r="D270" s="37" t="str">
        <f aca="false">IF(A270&lt;&gt;"",VLOOKUP(A270,ID!A:D,4,FALSE()),"")</f>
        <v>Oroszová Ružičková</v>
      </c>
      <c r="E270" s="78" t="s">
        <v>1642</v>
      </c>
      <c r="F270" s="78" t="s">
        <v>1851</v>
      </c>
      <c r="G270" s="78" t="s">
        <v>1852</v>
      </c>
      <c r="H270" s="77" t="n">
        <v>42546</v>
      </c>
      <c r="I270" s="77" t="s">
        <v>1645</v>
      </c>
      <c r="J270" s="78" t="s">
        <v>1853</v>
      </c>
      <c r="K270" s="78" t="s">
        <v>1599</v>
      </c>
      <c r="L270" s="56"/>
      <c r="M270" s="57"/>
    </row>
    <row r="271" customFormat="false" ht="38.25" hidden="false" customHeight="false" outlineLevel="0" collapsed="false">
      <c r="A271" s="34" t="s">
        <v>110</v>
      </c>
      <c r="B271" s="55" t="n">
        <v>1</v>
      </c>
      <c r="C271" s="37" t="str">
        <f aca="false">IF(A271&lt;&gt;"",VLOOKUP(A271,ID!A:D,3,FALSE()),"")</f>
        <v>Katarína</v>
      </c>
      <c r="D271" s="37" t="str">
        <f aca="false">IF(A271&lt;&gt;"",VLOOKUP(A271,ID!A:D,4,FALSE()),"")</f>
        <v>Hanáková</v>
      </c>
      <c r="E271" s="78" t="s">
        <v>1642</v>
      </c>
      <c r="F271" s="78" t="s">
        <v>1854</v>
      </c>
      <c r="G271" s="78" t="s">
        <v>1855</v>
      </c>
      <c r="H271" s="77" t="n">
        <v>41548</v>
      </c>
      <c r="I271" s="77" t="n">
        <v>43374</v>
      </c>
      <c r="J271" s="78" t="s">
        <v>1114</v>
      </c>
      <c r="K271" s="78" t="s">
        <v>1856</v>
      </c>
      <c r="L271" s="56"/>
      <c r="M271" s="57"/>
    </row>
    <row r="272" customFormat="false" ht="38.25" hidden="false" customHeight="false" outlineLevel="0" collapsed="false">
      <c r="A272" s="34" t="s">
        <v>312</v>
      </c>
      <c r="B272" s="55" t="n">
        <v>1</v>
      </c>
      <c r="C272" s="37" t="str">
        <f aca="false">IF(A272&lt;&gt;"",VLOOKUP(A272,ID!A:D,3,FALSE()),"")</f>
        <v>Zuzana</v>
      </c>
      <c r="D272" s="37" t="str">
        <f aca="false">IF(A272&lt;&gt;"",VLOOKUP(A272,ID!A:D,4,FALSE()),"")</f>
        <v>Veres</v>
      </c>
      <c r="E272" s="78" t="s">
        <v>1642</v>
      </c>
      <c r="F272" s="78" t="s">
        <v>1857</v>
      </c>
      <c r="G272" s="78" t="s">
        <v>1858</v>
      </c>
      <c r="H272" s="77" t="n">
        <v>42549</v>
      </c>
      <c r="I272" s="77" t="n">
        <v>43644</v>
      </c>
      <c r="J272" s="78" t="s">
        <v>1176</v>
      </c>
      <c r="K272" s="78" t="s">
        <v>1859</v>
      </c>
      <c r="L272" s="56"/>
      <c r="M272" s="57"/>
    </row>
    <row r="273" customFormat="false" ht="38.25" hidden="false" customHeight="false" outlineLevel="0" collapsed="false">
      <c r="A273" s="34" t="s">
        <v>294</v>
      </c>
      <c r="B273" s="55" t="n">
        <v>1</v>
      </c>
      <c r="C273" s="37" t="str">
        <f aca="false">IF(A273&lt;&gt;"",VLOOKUP(A273,ID!A:D,3,FALSE()),"")</f>
        <v>Ivana</v>
      </c>
      <c r="D273" s="37" t="str">
        <f aca="false">IF(A273&lt;&gt;"",VLOOKUP(A273,ID!A:D,4,FALSE()),"")</f>
        <v>Tankovičová</v>
      </c>
      <c r="E273" s="78" t="s">
        <v>1642</v>
      </c>
      <c r="F273" s="78" t="s">
        <v>1860</v>
      </c>
      <c r="G273" s="78" t="s">
        <v>1861</v>
      </c>
      <c r="H273" s="77" t="n">
        <v>38875</v>
      </c>
      <c r="I273" s="77" t="s">
        <v>1645</v>
      </c>
      <c r="J273" s="78" t="s">
        <v>1210</v>
      </c>
      <c r="K273" s="78" t="s">
        <v>1862</v>
      </c>
      <c r="L273" s="56"/>
      <c r="M273" s="57" t="n">
        <v>42527</v>
      </c>
    </row>
    <row r="274" customFormat="false" ht="12.75" hidden="false" customHeight="false" outlineLevel="0" collapsed="false">
      <c r="A274" s="34" t="s">
        <v>236</v>
      </c>
      <c r="B274" s="55" t="n">
        <v>1</v>
      </c>
      <c r="C274" s="37" t="str">
        <f aca="false">IF(A274&lt;&gt;"",VLOOKUP(A274,ID!A:D,3,FALSE()),"")</f>
        <v>Martin</v>
      </c>
      <c r="D274" s="37" t="str">
        <f aca="false">IF(A274&lt;&gt;"",VLOOKUP(A274,ID!A:D,4,FALSE()),"")</f>
        <v>Pčolinský</v>
      </c>
      <c r="E274" s="78" t="s">
        <v>1642</v>
      </c>
      <c r="F274" s="78" t="s">
        <v>1863</v>
      </c>
      <c r="G274" s="78" t="s">
        <v>1864</v>
      </c>
      <c r="H274" s="77" t="n">
        <v>42145</v>
      </c>
      <c r="I274" s="77" t="s">
        <v>1645</v>
      </c>
      <c r="J274" s="78" t="s">
        <v>1865</v>
      </c>
      <c r="K274" s="78"/>
      <c r="L274" s="56"/>
      <c r="M274" s="57" t="n">
        <v>42506</v>
      </c>
    </row>
    <row r="275" customFormat="false" ht="12.75" hidden="false" customHeight="false" outlineLevel="0" collapsed="false">
      <c r="A275" s="34" t="s">
        <v>235</v>
      </c>
      <c r="B275" s="55" t="n">
        <v>1</v>
      </c>
      <c r="C275" s="37" t="str">
        <f aca="false">IF(A275&lt;&gt;"",VLOOKUP(A275,ID!A:D,3,FALSE()),"")</f>
        <v>Peter</v>
      </c>
      <c r="D275" s="37" t="str">
        <f aca="false">IF(A275&lt;&gt;"",VLOOKUP(A275,ID!A:D,4,FALSE()),"")</f>
        <v>Pavlovič</v>
      </c>
      <c r="E275" s="78" t="s">
        <v>1642</v>
      </c>
      <c r="F275" s="78" t="s">
        <v>1866</v>
      </c>
      <c r="G275" s="78" t="s">
        <v>1279</v>
      </c>
      <c r="H275" s="77" t="n">
        <v>42546</v>
      </c>
      <c r="I275" s="77" t="s">
        <v>1645</v>
      </c>
      <c r="J275" s="78" t="s">
        <v>1800</v>
      </c>
      <c r="K275" s="78" t="s">
        <v>1867</v>
      </c>
      <c r="L275" s="56"/>
      <c r="M275" s="57" t="n">
        <v>42557</v>
      </c>
    </row>
    <row r="276" customFormat="false" ht="38.25" hidden="false" customHeight="false" outlineLevel="0" collapsed="false">
      <c r="A276" s="34" t="s">
        <v>38</v>
      </c>
      <c r="B276" s="55" t="n">
        <v>1</v>
      </c>
      <c r="C276" s="37" t="str">
        <f aca="false">IF(A276&lt;&gt;"",VLOOKUP(A276,ID!A:D,3,FALSE()),"")</f>
        <v>Irena </v>
      </c>
      <c r="D276" s="37" t="str">
        <f aca="false">IF(A276&lt;&gt;"",VLOOKUP(A276,ID!A:D,4,FALSE()),"")</f>
        <v>Beňová</v>
      </c>
      <c r="E276" s="78" t="s">
        <v>1097</v>
      </c>
      <c r="F276" s="78" t="s">
        <v>1098</v>
      </c>
      <c r="G276" s="78" t="s">
        <v>1868</v>
      </c>
      <c r="H276" s="77" t="n">
        <v>42533</v>
      </c>
      <c r="I276" s="77" t="n">
        <v>44359</v>
      </c>
      <c r="J276" s="78" t="s">
        <v>1618</v>
      </c>
      <c r="K276" s="78" t="s">
        <v>1869</v>
      </c>
      <c r="L276" s="56"/>
      <c r="M276" s="57"/>
    </row>
    <row r="277" customFormat="false" ht="38.25" hidden="false" customHeight="false" outlineLevel="0" collapsed="false">
      <c r="A277" s="34" t="s">
        <v>38</v>
      </c>
      <c r="B277" s="55" t="n">
        <v>1</v>
      </c>
      <c r="C277" s="37" t="str">
        <f aca="false">IF(A277&lt;&gt;"",VLOOKUP(A277,ID!A:D,3,FALSE()),"")</f>
        <v>Irena </v>
      </c>
      <c r="D277" s="37" t="str">
        <f aca="false">IF(A277&lt;&gt;"",VLOOKUP(A277,ID!A:D,4,FALSE()),"")</f>
        <v>Beňová</v>
      </c>
      <c r="E277" s="78" t="s">
        <v>1097</v>
      </c>
      <c r="F277" s="78" t="s">
        <v>1098</v>
      </c>
      <c r="G277" s="78" t="s">
        <v>1868</v>
      </c>
      <c r="H277" s="77" t="n">
        <v>42533</v>
      </c>
      <c r="I277" s="77" t="n">
        <v>44359</v>
      </c>
      <c r="J277" s="78" t="s">
        <v>1618</v>
      </c>
      <c r="K277" s="78" t="s">
        <v>1869</v>
      </c>
      <c r="L277" s="56"/>
      <c r="M277" s="57"/>
    </row>
    <row r="278" customFormat="false" ht="12.75" hidden="false" customHeight="false" outlineLevel="0" collapsed="false">
      <c r="A278" s="34" t="s">
        <v>261</v>
      </c>
      <c r="B278" s="55" t="n">
        <v>1</v>
      </c>
      <c r="C278" s="37" t="str">
        <f aca="false">IF(A278&lt;&gt;"",VLOOKUP(A278,ID!A:D,3,FALSE()),"")</f>
        <v>Nadežda</v>
      </c>
      <c r="D278" s="37" t="str">
        <f aca="false">IF(A278&lt;&gt;"",VLOOKUP(A278,ID!A:D,4,FALSE()),"")</f>
        <v>Selecká</v>
      </c>
      <c r="E278" s="78" t="s">
        <v>1642</v>
      </c>
      <c r="F278" s="78" t="s">
        <v>1870</v>
      </c>
      <c r="G278" s="78" t="s">
        <v>1871</v>
      </c>
      <c r="H278" s="77" t="n">
        <v>39765</v>
      </c>
      <c r="I278" s="77" t="s">
        <v>1645</v>
      </c>
      <c r="J278" s="78" t="s">
        <v>1872</v>
      </c>
      <c r="K278" s="78" t="s">
        <v>1873</v>
      </c>
      <c r="L278" s="56"/>
      <c r="M278" s="57"/>
    </row>
    <row r="279" customFormat="false" ht="25.5" hidden="false" customHeight="false" outlineLevel="0" collapsed="false">
      <c r="A279" s="34" t="s">
        <v>261</v>
      </c>
      <c r="B279" s="55" t="n">
        <v>1</v>
      </c>
      <c r="C279" s="37" t="str">
        <f aca="false">IF(A279&lt;&gt;"",VLOOKUP(A279,ID!A:D,3,FALSE()),"")</f>
        <v>Nadežda</v>
      </c>
      <c r="D279" s="37" t="str">
        <f aca="false">IF(A279&lt;&gt;"",VLOOKUP(A279,ID!A:D,4,FALSE()),"")</f>
        <v>Selecká</v>
      </c>
      <c r="E279" s="78" t="s">
        <v>1642</v>
      </c>
      <c r="F279" s="78" t="s">
        <v>1874</v>
      </c>
      <c r="G279" s="78" t="s">
        <v>1875</v>
      </c>
      <c r="H279" s="77" t="n">
        <v>38777</v>
      </c>
      <c r="I279" s="77" t="s">
        <v>1645</v>
      </c>
      <c r="J279" s="78" t="s">
        <v>1791</v>
      </c>
      <c r="K279" s="78"/>
      <c r="L279" s="56"/>
      <c r="M279" s="57"/>
    </row>
    <row r="280" customFormat="false" ht="38.25" hidden="false" customHeight="false" outlineLevel="0" collapsed="false">
      <c r="A280" s="34" t="s">
        <v>261</v>
      </c>
      <c r="B280" s="55" t="n">
        <v>1</v>
      </c>
      <c r="C280" s="37" t="str">
        <f aca="false">IF(A280&lt;&gt;"",VLOOKUP(A280,ID!A:D,3,FALSE()),"")</f>
        <v>Nadežda</v>
      </c>
      <c r="D280" s="37" t="str">
        <f aca="false">IF(A280&lt;&gt;"",VLOOKUP(A280,ID!A:D,4,FALSE()),"")</f>
        <v>Selecká</v>
      </c>
      <c r="E280" s="78" t="s">
        <v>1420</v>
      </c>
      <c r="F280" s="78" t="s">
        <v>1876</v>
      </c>
      <c r="G280" s="78" t="s">
        <v>1877</v>
      </c>
      <c r="H280" s="77" t="n">
        <v>37754</v>
      </c>
      <c r="I280" s="77" t="s">
        <v>1645</v>
      </c>
      <c r="J280" s="78" t="s">
        <v>1878</v>
      </c>
      <c r="K280" s="78" t="s">
        <v>1879</v>
      </c>
      <c r="L280" s="56"/>
      <c r="M280" s="57"/>
    </row>
    <row r="281" customFormat="false" ht="25.5" hidden="false" customHeight="false" outlineLevel="0" collapsed="false">
      <c r="A281" s="34" t="s">
        <v>281</v>
      </c>
      <c r="B281" s="55" t="n">
        <v>1</v>
      </c>
      <c r="C281" s="37" t="str">
        <f aca="false">IF(A281&lt;&gt;"",VLOOKUP(A281,ID!A:D,3,FALSE()),"")</f>
        <v>Matúš</v>
      </c>
      <c r="D281" s="37" t="str">
        <f aca="false">IF(A281&lt;&gt;"",VLOOKUP(A281,ID!A:D,4,FALSE()),"")</f>
        <v>Svinčák</v>
      </c>
      <c r="E281" s="78" t="s">
        <v>1642</v>
      </c>
      <c r="F281" s="78" t="s">
        <v>1880</v>
      </c>
      <c r="G281" s="78" t="s">
        <v>1881</v>
      </c>
      <c r="H281" s="77" t="n">
        <v>40710</v>
      </c>
      <c r="I281" s="77" t="s">
        <v>1645</v>
      </c>
      <c r="J281" s="78" t="s">
        <v>1882</v>
      </c>
      <c r="K281" s="78" t="s">
        <v>1883</v>
      </c>
      <c r="L281" s="56"/>
      <c r="M281" s="57"/>
    </row>
    <row r="282" customFormat="false" ht="38.25" hidden="false" customHeight="false" outlineLevel="0" collapsed="false">
      <c r="A282" s="34" t="s">
        <v>281</v>
      </c>
      <c r="B282" s="55" t="n">
        <v>1</v>
      </c>
      <c r="C282" s="37" t="str">
        <f aca="false">IF(A282&lt;&gt;"",VLOOKUP(A282,ID!A:D,3,FALSE()),"")</f>
        <v>Matúš</v>
      </c>
      <c r="D282" s="37" t="str">
        <f aca="false">IF(A282&lt;&gt;"",VLOOKUP(A282,ID!A:D,4,FALSE()),"")</f>
        <v>Svinčák</v>
      </c>
      <c r="E282" s="78" t="s">
        <v>1642</v>
      </c>
      <c r="F282" s="78" t="s">
        <v>1880</v>
      </c>
      <c r="G282" s="78" t="s">
        <v>1884</v>
      </c>
      <c r="H282" s="77" t="n">
        <v>42306</v>
      </c>
      <c r="I282" s="77" t="s">
        <v>1645</v>
      </c>
      <c r="J282" s="78" t="s">
        <v>1885</v>
      </c>
      <c r="K282" s="78" t="s">
        <v>1886</v>
      </c>
      <c r="L282" s="56"/>
      <c r="M282" s="57"/>
    </row>
    <row r="283" customFormat="false" ht="25.5" hidden="false" customHeight="false" outlineLevel="0" collapsed="false">
      <c r="A283" s="34" t="s">
        <v>47</v>
      </c>
      <c r="B283" s="55" t="n">
        <v>1</v>
      </c>
      <c r="C283" s="37" t="str">
        <f aca="false">IF(A283&lt;&gt;"",VLOOKUP(A283,ID!A:D,3,FALSE()),"")</f>
        <v>Peter</v>
      </c>
      <c r="D283" s="37" t="str">
        <f aca="false">IF(A283&lt;&gt;"",VLOOKUP(A283,ID!A:D,4,FALSE()),"")</f>
        <v>Bomboš</v>
      </c>
      <c r="E283" s="78" t="s">
        <v>1642</v>
      </c>
      <c r="F283" s="78" t="s">
        <v>1092</v>
      </c>
      <c r="G283" s="78" t="s">
        <v>1887</v>
      </c>
      <c r="H283" s="77" t="n">
        <v>42504</v>
      </c>
      <c r="I283" s="77" t="n">
        <v>44330</v>
      </c>
      <c r="J283" s="78" t="s">
        <v>1740</v>
      </c>
      <c r="K283" s="78" t="s">
        <v>1888</v>
      </c>
      <c r="L283" s="56"/>
      <c r="M283" s="57" t="n">
        <v>42542</v>
      </c>
    </row>
    <row r="284" customFormat="false" ht="22.5" hidden="false" customHeight="false" outlineLevel="0" collapsed="false">
      <c r="A284" s="34" t="s">
        <v>49</v>
      </c>
      <c r="B284" s="35" t="n">
        <v>1</v>
      </c>
      <c r="C284" s="37" t="str">
        <f aca="false">IF(A284&lt;&gt;"",VLOOKUP(A284,ID!A:D,3,FALSE()),"")</f>
        <v>Róbert</v>
      </c>
      <c r="D284" s="37" t="str">
        <f aca="false">IF(A284&lt;&gt;"",VLOOKUP(A284,ID!A:D,4,FALSE()),"")</f>
        <v>Borbás</v>
      </c>
      <c r="E284" s="93" t="s">
        <v>1097</v>
      </c>
      <c r="F284" s="93" t="s">
        <v>1098</v>
      </c>
      <c r="G284" s="93" t="s">
        <v>1889</v>
      </c>
      <c r="H284" s="94" t="n">
        <v>42505</v>
      </c>
      <c r="I284" s="94" t="n">
        <v>44331</v>
      </c>
      <c r="J284" s="93" t="s">
        <v>1110</v>
      </c>
      <c r="K284" s="93" t="s">
        <v>1111</v>
      </c>
      <c r="L284" s="69"/>
      <c r="M284" s="70" t="n">
        <v>42524</v>
      </c>
    </row>
    <row r="285" customFormat="false" ht="25.5" hidden="false" customHeight="false" outlineLevel="0" collapsed="false">
      <c r="A285" s="34" t="s">
        <v>305</v>
      </c>
      <c r="B285" s="55" t="n">
        <v>1</v>
      </c>
      <c r="C285" s="37" t="str">
        <f aca="false">IF(A285&lt;&gt;"",VLOOKUP(A285,ID!A:D,3,FALSE()),"")</f>
        <v>Mikuláš</v>
      </c>
      <c r="D285" s="37" t="str">
        <f aca="false">IF(A285&lt;&gt;"",VLOOKUP(A285,ID!A:D,4,FALSE()),"")</f>
        <v>Vajaš</v>
      </c>
      <c r="E285" s="78" t="s">
        <v>1642</v>
      </c>
      <c r="F285" s="78" t="s">
        <v>1890</v>
      </c>
      <c r="G285" s="78" t="s">
        <v>1891</v>
      </c>
      <c r="H285" s="77" t="n">
        <v>41555</v>
      </c>
      <c r="I285" s="77" t="s">
        <v>1645</v>
      </c>
      <c r="J285" s="78" t="s">
        <v>1732</v>
      </c>
      <c r="K285" s="78" t="s">
        <v>1892</v>
      </c>
      <c r="L285" s="56"/>
      <c r="M285" s="57"/>
    </row>
    <row r="286" customFormat="false" ht="25.5" hidden="false" customHeight="false" outlineLevel="0" collapsed="false">
      <c r="A286" s="34" t="s">
        <v>275</v>
      </c>
      <c r="B286" s="55" t="n">
        <v>1</v>
      </c>
      <c r="C286" s="37" t="str">
        <f aca="false">IF(A286&lt;&gt;"",VLOOKUP(A286,ID!A:D,3,FALSE()),"")</f>
        <v>Tatiana</v>
      </c>
      <c r="D286" s="37" t="str">
        <f aca="false">IF(A286&lt;&gt;"",VLOOKUP(A286,ID!A:D,4,FALSE()),"")</f>
        <v>Stehlíková</v>
      </c>
      <c r="E286" s="78" t="s">
        <v>1642</v>
      </c>
      <c r="F286" s="78" t="s">
        <v>1893</v>
      </c>
      <c r="G286" s="78" t="s">
        <v>1653</v>
      </c>
      <c r="H286" s="77" t="n">
        <v>42521</v>
      </c>
      <c r="I286" s="77" t="s">
        <v>1645</v>
      </c>
      <c r="J286" s="78" t="s">
        <v>1894</v>
      </c>
      <c r="K286" s="78" t="s">
        <v>1785</v>
      </c>
      <c r="L286" s="56"/>
      <c r="M286" s="57"/>
    </row>
    <row r="287" customFormat="false" ht="25.5" hidden="false" customHeight="false" outlineLevel="0" collapsed="false">
      <c r="A287" s="34" t="s">
        <v>275</v>
      </c>
      <c r="B287" s="55" t="n">
        <v>1</v>
      </c>
      <c r="C287" s="37" t="str">
        <f aca="false">IF(A287&lt;&gt;"",VLOOKUP(A287,ID!A:D,3,FALSE()),"")</f>
        <v>Tatiana</v>
      </c>
      <c r="D287" s="37" t="str">
        <f aca="false">IF(A287&lt;&gt;"",VLOOKUP(A287,ID!A:D,4,FALSE()),"")</f>
        <v>Stehlíková</v>
      </c>
      <c r="E287" s="78" t="s">
        <v>1642</v>
      </c>
      <c r="F287" s="78" t="s">
        <v>1895</v>
      </c>
      <c r="G287" s="78" t="s">
        <v>1653</v>
      </c>
      <c r="H287" s="77" t="n">
        <v>42521</v>
      </c>
      <c r="I287" s="77" t="s">
        <v>1645</v>
      </c>
      <c r="J287" s="78" t="s">
        <v>1894</v>
      </c>
      <c r="K287" s="78" t="s">
        <v>1785</v>
      </c>
      <c r="L287" s="56"/>
      <c r="M287" s="57"/>
    </row>
    <row r="288" customFormat="false" ht="38.25" hidden="false" customHeight="false" outlineLevel="0" collapsed="false">
      <c r="A288" s="34" t="s">
        <v>56</v>
      </c>
      <c r="B288" s="55" t="n">
        <v>1</v>
      </c>
      <c r="C288" s="37" t="str">
        <f aca="false">IF(A288&lt;&gt;"",VLOOKUP(A288,ID!A:D,3,FALSE()),"")</f>
        <v>Lívia</v>
      </c>
      <c r="D288" s="37" t="str">
        <f aca="false">IF(A288&lt;&gt;"",VLOOKUP(A288,ID!A:D,4,FALSE()),"")</f>
        <v>Bujnová</v>
      </c>
      <c r="E288" s="78" t="s">
        <v>1642</v>
      </c>
      <c r="F288" s="78" t="s">
        <v>1896</v>
      </c>
      <c r="G288" s="78" t="s">
        <v>1897</v>
      </c>
      <c r="H288" s="77" t="n">
        <v>38495</v>
      </c>
      <c r="I288" s="77" t="s">
        <v>1645</v>
      </c>
      <c r="J288" s="78" t="s">
        <v>1210</v>
      </c>
      <c r="K288" s="78" t="s">
        <v>1898</v>
      </c>
      <c r="L288" s="56"/>
      <c r="M288" s="57"/>
    </row>
    <row r="289" customFormat="false" ht="38.25" hidden="false" customHeight="false" outlineLevel="0" collapsed="false">
      <c r="A289" s="34" t="s">
        <v>145</v>
      </c>
      <c r="B289" s="55" t="n">
        <v>1</v>
      </c>
      <c r="C289" s="37" t="str">
        <f aca="false">IF(A289&lt;&gt;"",VLOOKUP(A289,ID!A:D,3,FALSE()),"")</f>
        <v>Renáta</v>
      </c>
      <c r="D289" s="37" t="str">
        <f aca="false">IF(A289&lt;&gt;"",VLOOKUP(A289,ID!A:D,4,FALSE()),"")</f>
        <v>Kilbergerová</v>
      </c>
      <c r="E289" s="78" t="s">
        <v>1420</v>
      </c>
      <c r="F289" s="78" t="s">
        <v>1899</v>
      </c>
      <c r="G289" s="78" t="s">
        <v>1900</v>
      </c>
      <c r="H289" s="77" t="n">
        <v>39722</v>
      </c>
      <c r="I289" s="77" t="s">
        <v>1645</v>
      </c>
      <c r="J289" s="78" t="s">
        <v>1901</v>
      </c>
      <c r="K289" s="78" t="s">
        <v>1902</v>
      </c>
      <c r="L289" s="56"/>
      <c r="M289" s="57"/>
    </row>
    <row r="290" customFormat="false" ht="38.25" hidden="false" customHeight="false" outlineLevel="0" collapsed="false">
      <c r="A290" s="34" t="s">
        <v>145</v>
      </c>
      <c r="B290" s="55" t="n">
        <v>1</v>
      </c>
      <c r="C290" s="37" t="str">
        <f aca="false">IF(A290&lt;&gt;"",VLOOKUP(A290,ID!A:D,3,FALSE()),"")</f>
        <v>Renáta</v>
      </c>
      <c r="D290" s="37" t="str">
        <f aca="false">IF(A290&lt;&gt;"",VLOOKUP(A290,ID!A:D,4,FALSE()),"")</f>
        <v>Kilbergerová</v>
      </c>
      <c r="E290" s="78" t="s">
        <v>1642</v>
      </c>
      <c r="F290" s="78" t="s">
        <v>1903</v>
      </c>
      <c r="G290" s="78" t="s">
        <v>1904</v>
      </c>
      <c r="H290" s="77" t="n">
        <v>38504</v>
      </c>
      <c r="I290" s="77" t="s">
        <v>1645</v>
      </c>
      <c r="J290" s="78" t="s">
        <v>1210</v>
      </c>
      <c r="K290" s="78" t="s">
        <v>1905</v>
      </c>
      <c r="L290" s="56"/>
      <c r="M290" s="57"/>
    </row>
    <row r="291" customFormat="false" ht="25.5" hidden="false" customHeight="false" outlineLevel="0" collapsed="false">
      <c r="A291" s="34" t="s">
        <v>164</v>
      </c>
      <c r="B291" s="55" t="n">
        <v>1</v>
      </c>
      <c r="C291" s="37" t="str">
        <f aca="false">IF(A291&lt;&gt;"",VLOOKUP(A291,ID!A:D,3,FALSE()),"")</f>
        <v>Magdaléna</v>
      </c>
      <c r="D291" s="37" t="str">
        <f aca="false">IF(A291&lt;&gt;"",VLOOKUP(A291,ID!A:D,4,FALSE()),"")</f>
        <v>Kováčová</v>
      </c>
      <c r="E291" s="78" t="s">
        <v>1642</v>
      </c>
      <c r="F291" s="78" t="s">
        <v>1906</v>
      </c>
      <c r="G291" s="78" t="s">
        <v>1907</v>
      </c>
      <c r="H291" s="77" t="n">
        <v>42500</v>
      </c>
      <c r="I291" s="77" t="s">
        <v>1645</v>
      </c>
      <c r="J291" s="78" t="s">
        <v>1732</v>
      </c>
      <c r="K291" s="78" t="s">
        <v>1908</v>
      </c>
      <c r="L291" s="56"/>
      <c r="M291" s="57" t="n">
        <v>42529</v>
      </c>
    </row>
    <row r="292" customFormat="false" ht="25.5" hidden="false" customHeight="false" outlineLevel="0" collapsed="false">
      <c r="A292" s="34" t="s">
        <v>164</v>
      </c>
      <c r="B292" s="55" t="n">
        <v>1</v>
      </c>
      <c r="C292" s="37" t="str">
        <f aca="false">IF(A292&lt;&gt;"",VLOOKUP(A292,ID!A:D,3,FALSE()),"")</f>
        <v>Magdaléna</v>
      </c>
      <c r="D292" s="37" t="str">
        <f aca="false">IF(A292&lt;&gt;"",VLOOKUP(A292,ID!A:D,4,FALSE()),"")</f>
        <v>Kováčová</v>
      </c>
      <c r="E292" s="78" t="s">
        <v>1642</v>
      </c>
      <c r="F292" s="78" t="s">
        <v>1906</v>
      </c>
      <c r="G292" s="78" t="s">
        <v>1907</v>
      </c>
      <c r="H292" s="77" t="n">
        <v>42500</v>
      </c>
      <c r="I292" s="77" t="s">
        <v>1645</v>
      </c>
      <c r="J292" s="78" t="s">
        <v>1732</v>
      </c>
      <c r="K292" s="78" t="s">
        <v>1908</v>
      </c>
      <c r="L292" s="56"/>
      <c r="M292" s="57" t="n">
        <v>42529</v>
      </c>
    </row>
    <row r="293" customFormat="false" ht="25.5" hidden="false" customHeight="false" outlineLevel="0" collapsed="false">
      <c r="A293" s="34" t="s">
        <v>150</v>
      </c>
      <c r="B293" s="55" t="n">
        <v>1</v>
      </c>
      <c r="C293" s="37" t="str">
        <f aca="false">IF(A293&lt;&gt;"",VLOOKUP(A293,ID!A:D,3,FALSE()),"")</f>
        <v>Jozef </v>
      </c>
      <c r="D293" s="37" t="str">
        <f aca="false">IF(A293&lt;&gt;"",VLOOKUP(A293,ID!A:D,4,FALSE()),"")</f>
        <v>Kmeťko</v>
      </c>
      <c r="E293" s="78" t="s">
        <v>1642</v>
      </c>
      <c r="F293" s="78" t="s">
        <v>1909</v>
      </c>
      <c r="G293" s="78" t="s">
        <v>1653</v>
      </c>
      <c r="H293" s="77" t="n">
        <v>42133</v>
      </c>
      <c r="I293" s="77" t="s">
        <v>1645</v>
      </c>
      <c r="J293" s="78" t="s">
        <v>1910</v>
      </c>
      <c r="K293" s="78" t="s">
        <v>1910</v>
      </c>
      <c r="L293" s="56"/>
      <c r="M293" s="57"/>
    </row>
    <row r="294" customFormat="false" ht="12.75" hidden="false" customHeight="false" outlineLevel="0" collapsed="false">
      <c r="A294" s="34" t="s">
        <v>150</v>
      </c>
      <c r="B294" s="55" t="n">
        <v>1</v>
      </c>
      <c r="C294" s="37" t="str">
        <f aca="false">IF(A294&lt;&gt;"",VLOOKUP(A294,ID!A:D,3,FALSE()),"")</f>
        <v>Jozef </v>
      </c>
      <c r="D294" s="37" t="str">
        <f aca="false">IF(A294&lt;&gt;"",VLOOKUP(A294,ID!A:D,4,FALSE()),"")</f>
        <v>Kmeťko</v>
      </c>
      <c r="E294" s="78" t="s">
        <v>1642</v>
      </c>
      <c r="F294" s="78" t="s">
        <v>1911</v>
      </c>
      <c r="G294" s="78" t="s">
        <v>1912</v>
      </c>
      <c r="H294" s="77" t="n">
        <v>40140</v>
      </c>
      <c r="I294" s="77" t="s">
        <v>1645</v>
      </c>
      <c r="J294" s="78" t="s">
        <v>1913</v>
      </c>
      <c r="K294" s="78" t="s">
        <v>1914</v>
      </c>
      <c r="L294" s="56"/>
      <c r="M294" s="57"/>
    </row>
    <row r="295" customFormat="false" ht="38.25" hidden="false" customHeight="false" outlineLevel="0" collapsed="false">
      <c r="A295" s="34" t="s">
        <v>150</v>
      </c>
      <c r="B295" s="55" t="n">
        <v>1</v>
      </c>
      <c r="C295" s="37" t="str">
        <f aca="false">IF(A295&lt;&gt;"",VLOOKUP(A295,ID!A:D,3,FALSE()),"")</f>
        <v>Jozef </v>
      </c>
      <c r="D295" s="37" t="str">
        <f aca="false">IF(A295&lt;&gt;"",VLOOKUP(A295,ID!A:D,4,FALSE()),"")</f>
        <v>Kmeťko</v>
      </c>
      <c r="E295" s="78" t="s">
        <v>1097</v>
      </c>
      <c r="F295" s="78" t="s">
        <v>1915</v>
      </c>
      <c r="G295" s="78" t="s">
        <v>1916</v>
      </c>
      <c r="H295" s="77" t="n">
        <v>41796</v>
      </c>
      <c r="I295" s="77" t="s">
        <v>1645</v>
      </c>
      <c r="J295" s="78" t="s">
        <v>1917</v>
      </c>
      <c r="K295" s="78"/>
      <c r="L295" s="56"/>
      <c r="M295" s="57"/>
    </row>
    <row r="296" customFormat="false" ht="25.5" hidden="false" customHeight="false" outlineLevel="0" collapsed="false">
      <c r="A296" s="34" t="s">
        <v>79</v>
      </c>
      <c r="B296" s="55" t="n">
        <v>1</v>
      </c>
      <c r="C296" s="37" t="str">
        <f aca="false">IF(A296&lt;&gt;"",VLOOKUP(A296,ID!A:D,3,FALSE()),"")</f>
        <v>Tomáš</v>
      </c>
      <c r="D296" s="37" t="str">
        <f aca="false">IF(A296&lt;&gt;"",VLOOKUP(A296,ID!A:D,4,FALSE()),"")</f>
        <v>Drábik</v>
      </c>
      <c r="E296" s="78" t="s">
        <v>1642</v>
      </c>
      <c r="F296" s="78" t="s">
        <v>1762</v>
      </c>
      <c r="G296" s="78" t="s">
        <v>1918</v>
      </c>
      <c r="H296" s="77" t="n">
        <v>42009</v>
      </c>
      <c r="I296" s="77" t="n">
        <v>43835</v>
      </c>
      <c r="J296" s="78" t="s">
        <v>1732</v>
      </c>
      <c r="K296" s="78" t="s">
        <v>1919</v>
      </c>
      <c r="L296" s="56"/>
      <c r="M296" s="57" t="n">
        <v>42534</v>
      </c>
    </row>
    <row r="297" customFormat="false" ht="25.5" hidden="false" customHeight="false" outlineLevel="0" collapsed="false">
      <c r="A297" s="34" t="s">
        <v>79</v>
      </c>
      <c r="B297" s="55" t="n">
        <v>1</v>
      </c>
      <c r="C297" s="37" t="str">
        <f aca="false">IF(A297&lt;&gt;"",VLOOKUP(A297,ID!A:D,3,FALSE()),"")</f>
        <v>Tomáš</v>
      </c>
      <c r="D297" s="37" t="str">
        <f aca="false">IF(A297&lt;&gt;"",VLOOKUP(A297,ID!A:D,4,FALSE()),"")</f>
        <v>Drábik</v>
      </c>
      <c r="E297" s="78" t="s">
        <v>1642</v>
      </c>
      <c r="F297" s="78" t="s">
        <v>1765</v>
      </c>
      <c r="G297" s="78" t="s">
        <v>1920</v>
      </c>
      <c r="H297" s="77" t="n">
        <v>42009</v>
      </c>
      <c r="I297" s="77" t="n">
        <v>43835</v>
      </c>
      <c r="J297" s="78" t="s">
        <v>1732</v>
      </c>
      <c r="K297" s="78" t="s">
        <v>1919</v>
      </c>
      <c r="L297" s="56"/>
      <c r="M297" s="57" t="n">
        <v>42534</v>
      </c>
    </row>
    <row r="298" customFormat="false" ht="25.5" hidden="false" customHeight="false" outlineLevel="0" collapsed="false">
      <c r="A298" s="34" t="s">
        <v>194</v>
      </c>
      <c r="B298" s="55" t="n">
        <v>1</v>
      </c>
      <c r="C298" s="37" t="str">
        <f aca="false">IF(A298&lt;&gt;"",VLOOKUP(A298,ID!A:D,3,FALSE()),"")</f>
        <v>Marek</v>
      </c>
      <c r="D298" s="37" t="str">
        <f aca="false">IF(A298&lt;&gt;"",VLOOKUP(A298,ID!A:D,4,FALSE()),"")</f>
        <v>Manák</v>
      </c>
      <c r="E298" s="78" t="s">
        <v>1642</v>
      </c>
      <c r="F298" s="78" t="s">
        <v>1921</v>
      </c>
      <c r="G298" s="78" t="s">
        <v>1922</v>
      </c>
      <c r="H298" s="77" t="n">
        <v>42482</v>
      </c>
      <c r="I298" s="77" t="s">
        <v>1645</v>
      </c>
      <c r="J298" s="78" t="s">
        <v>1732</v>
      </c>
      <c r="K298" s="78" t="s">
        <v>1919</v>
      </c>
      <c r="L298" s="56"/>
      <c r="M298" s="57"/>
    </row>
    <row r="299" customFormat="false" ht="25.5" hidden="false" customHeight="false" outlineLevel="0" collapsed="false">
      <c r="A299" s="34" t="s">
        <v>194</v>
      </c>
      <c r="B299" s="55" t="n">
        <v>1</v>
      </c>
      <c r="C299" s="37" t="str">
        <f aca="false">IF(A299&lt;&gt;"",VLOOKUP(A299,ID!A:D,3,FALSE()),"")</f>
        <v>Marek</v>
      </c>
      <c r="D299" s="37" t="str">
        <f aca="false">IF(A299&lt;&gt;"",VLOOKUP(A299,ID!A:D,4,FALSE()),"")</f>
        <v>Manák</v>
      </c>
      <c r="E299" s="78" t="s">
        <v>1642</v>
      </c>
      <c r="F299" s="78" t="s">
        <v>1923</v>
      </c>
      <c r="G299" s="78" t="s">
        <v>1922</v>
      </c>
      <c r="H299" s="77" t="n">
        <v>42482</v>
      </c>
      <c r="I299" s="77" t="s">
        <v>1645</v>
      </c>
      <c r="J299" s="78" t="s">
        <v>1732</v>
      </c>
      <c r="K299" s="78" t="s">
        <v>1919</v>
      </c>
      <c r="L299" s="56"/>
      <c r="M299" s="57"/>
    </row>
    <row r="300" customFormat="false" ht="38.25" hidden="false" customHeight="false" outlineLevel="0" collapsed="false">
      <c r="A300" s="34" t="s">
        <v>296</v>
      </c>
      <c r="B300" s="55" t="n">
        <v>1</v>
      </c>
      <c r="C300" s="37" t="str">
        <f aca="false">IF(A300&lt;&gt;"",VLOOKUP(A300,ID!A:D,3,FALSE()),"")</f>
        <v>Maria</v>
      </c>
      <c r="D300" s="37" t="str">
        <f aca="false">IF(A300&lt;&gt;"",VLOOKUP(A300,ID!A:D,4,FALSE()),"")</f>
        <v>Tebeliova</v>
      </c>
      <c r="E300" s="78" t="s">
        <v>1097</v>
      </c>
      <c r="F300" s="78" t="s">
        <v>1924</v>
      </c>
      <c r="G300" s="78" t="s">
        <v>1925</v>
      </c>
      <c r="H300" s="77" t="n">
        <v>41710</v>
      </c>
      <c r="I300" s="77" t="n">
        <v>43536</v>
      </c>
      <c r="J300" s="78" t="s">
        <v>1926</v>
      </c>
      <c r="K300" s="78" t="s">
        <v>1927</v>
      </c>
      <c r="L300" s="56"/>
      <c r="M300" s="57"/>
    </row>
    <row r="301" customFormat="false" ht="38.25" hidden="false" customHeight="false" outlineLevel="0" collapsed="false">
      <c r="A301" s="34" t="s">
        <v>37</v>
      </c>
      <c r="B301" s="55" t="n">
        <v>1</v>
      </c>
      <c r="C301" s="37" t="str">
        <f aca="false">IF(A301&lt;&gt;"",VLOOKUP(A301,ID!A:D,3,FALSE()),"")</f>
        <v>Hana</v>
      </c>
      <c r="D301" s="37" t="str">
        <f aca="false">IF(A301&lt;&gt;"",VLOOKUP(A301,ID!A:D,4,FALSE()),"")</f>
        <v>Beňová</v>
      </c>
      <c r="E301" s="78" t="s">
        <v>1097</v>
      </c>
      <c r="F301" s="78" t="s">
        <v>1204</v>
      </c>
      <c r="G301" s="78" t="s">
        <v>1928</v>
      </c>
      <c r="H301" s="77" t="n">
        <v>42258</v>
      </c>
      <c r="I301" s="77" t="n">
        <v>43354</v>
      </c>
      <c r="J301" s="78" t="s">
        <v>1649</v>
      </c>
      <c r="K301" s="78" t="s">
        <v>1626</v>
      </c>
      <c r="L301" s="56"/>
      <c r="M301" s="57" t="n">
        <v>42527</v>
      </c>
    </row>
    <row r="302" customFormat="false" ht="38.25" hidden="false" customHeight="false" outlineLevel="0" collapsed="false">
      <c r="A302" s="34" t="s">
        <v>279</v>
      </c>
      <c r="B302" s="55" t="n">
        <v>1</v>
      </c>
      <c r="C302" s="37" t="str">
        <f aca="false">IF(A302&lt;&gt;"",VLOOKUP(A302,ID!A:D,3,FALSE()),"")</f>
        <v>Matej</v>
      </c>
      <c r="D302" s="37" t="str">
        <f aca="false">IF(A302&lt;&gt;"",VLOOKUP(A302,ID!A:D,4,FALSE()),"")</f>
        <v>Suchárek</v>
      </c>
      <c r="E302" s="78" t="s">
        <v>1642</v>
      </c>
      <c r="F302" s="78" t="s">
        <v>1929</v>
      </c>
      <c r="G302" s="78" t="s">
        <v>1653</v>
      </c>
      <c r="H302" s="77" t="n">
        <v>40359</v>
      </c>
      <c r="I302" s="77" t="s">
        <v>1645</v>
      </c>
      <c r="J302" s="78" t="s">
        <v>1210</v>
      </c>
      <c r="K302" s="78" t="s">
        <v>1930</v>
      </c>
      <c r="L302" s="56"/>
      <c r="M302" s="57"/>
    </row>
    <row r="303" customFormat="false" ht="25.5" hidden="false" customHeight="false" outlineLevel="0" collapsed="false">
      <c r="A303" s="34" t="s">
        <v>75</v>
      </c>
      <c r="B303" s="55" t="n">
        <v>1</v>
      </c>
      <c r="C303" s="37" t="str">
        <f aca="false">IF(A303&lt;&gt;"",VLOOKUP(A303,ID!A:D,3,FALSE()),"")</f>
        <v>Milan </v>
      </c>
      <c r="D303" s="37" t="str">
        <f aca="false">IF(A303&lt;&gt;"",VLOOKUP(A303,ID!A:D,4,FALSE()),"")</f>
        <v>Dobrík</v>
      </c>
      <c r="E303" s="78" t="s">
        <v>1642</v>
      </c>
      <c r="F303" s="78" t="s">
        <v>1931</v>
      </c>
      <c r="G303" s="78" t="s">
        <v>1932</v>
      </c>
      <c r="H303" s="77" t="n">
        <v>39795</v>
      </c>
      <c r="I303" s="77" t="s">
        <v>1645</v>
      </c>
      <c r="J303" s="78" t="s">
        <v>1933</v>
      </c>
      <c r="K303" s="78"/>
      <c r="L303" s="56"/>
      <c r="M303" s="57"/>
    </row>
    <row r="304" customFormat="false" ht="38.25" hidden="false" customHeight="false" outlineLevel="0" collapsed="false">
      <c r="A304" s="34" t="s">
        <v>162</v>
      </c>
      <c r="B304" s="55" t="n">
        <v>1</v>
      </c>
      <c r="C304" s="37" t="str">
        <f aca="false">IF(A304&lt;&gt;"",VLOOKUP(A304,ID!A:D,3,FALSE()),"")</f>
        <v>Róbert</v>
      </c>
      <c r="D304" s="37" t="str">
        <f aca="false">IF(A304&lt;&gt;"",VLOOKUP(A304,ID!A:D,4,FALSE()),"")</f>
        <v>Kováč</v>
      </c>
      <c r="E304" s="78" t="s">
        <v>1642</v>
      </c>
      <c r="F304" s="78" t="s">
        <v>1934</v>
      </c>
      <c r="G304" s="78" t="s">
        <v>1935</v>
      </c>
      <c r="H304" s="77" t="n">
        <v>42157</v>
      </c>
      <c r="I304" s="77" t="s">
        <v>1645</v>
      </c>
      <c r="J304" s="78" t="s">
        <v>1936</v>
      </c>
      <c r="K304" s="78" t="s">
        <v>1937</v>
      </c>
      <c r="L304" s="56"/>
      <c r="M304" s="57"/>
    </row>
    <row r="305" customFormat="false" ht="38.25" hidden="false" customHeight="false" outlineLevel="0" collapsed="false">
      <c r="A305" s="34" t="s">
        <v>207</v>
      </c>
      <c r="B305" s="55" t="n">
        <v>1</v>
      </c>
      <c r="C305" s="37" t="str">
        <f aca="false">IF(A305&lt;&gt;"",VLOOKUP(A305,ID!A:D,3,FALSE()),"")</f>
        <v>Michala</v>
      </c>
      <c r="D305" s="37" t="str">
        <f aca="false">IF(A305&lt;&gt;"",VLOOKUP(A305,ID!A:D,4,FALSE()),"")</f>
        <v>Minárová</v>
      </c>
      <c r="E305" s="78" t="s">
        <v>1642</v>
      </c>
      <c r="F305" s="78" t="s">
        <v>1938</v>
      </c>
      <c r="G305" s="78" t="s">
        <v>1939</v>
      </c>
      <c r="H305" s="77" t="n">
        <v>39610</v>
      </c>
      <c r="I305" s="77" t="s">
        <v>1645</v>
      </c>
      <c r="J305" s="78" t="s">
        <v>1210</v>
      </c>
      <c r="K305" s="78"/>
      <c r="L305" s="56"/>
      <c r="M305" s="57"/>
    </row>
    <row r="306" customFormat="false" ht="51" hidden="false" customHeight="false" outlineLevel="0" collapsed="false">
      <c r="A306" s="34" t="s">
        <v>238</v>
      </c>
      <c r="B306" s="55" t="n">
        <v>1</v>
      </c>
      <c r="C306" s="37" t="str">
        <f aca="false">IF(A306&lt;&gt;"",VLOOKUP(A306,ID!A:D,3,FALSE()),"")</f>
        <v>Kristína</v>
      </c>
      <c r="D306" s="37" t="str">
        <f aca="false">IF(A306&lt;&gt;"",VLOOKUP(A306,ID!A:D,4,FALSE()),"")</f>
        <v>Perceová</v>
      </c>
      <c r="E306" s="78" t="s">
        <v>1642</v>
      </c>
      <c r="F306" s="78" t="s">
        <v>1940</v>
      </c>
      <c r="G306" s="78" t="s">
        <v>1941</v>
      </c>
      <c r="H306" s="77" t="n">
        <v>39743</v>
      </c>
      <c r="I306" s="77" t="s">
        <v>1645</v>
      </c>
      <c r="J306" s="78" t="s">
        <v>1210</v>
      </c>
      <c r="K306" s="78" t="s">
        <v>1942</v>
      </c>
      <c r="L306" s="56"/>
      <c r="M306" s="57"/>
    </row>
    <row r="307" customFormat="false" ht="51" hidden="false" customHeight="false" outlineLevel="0" collapsed="false">
      <c r="A307" s="34" t="s">
        <v>238</v>
      </c>
      <c r="B307" s="55" t="n">
        <v>1</v>
      </c>
      <c r="C307" s="37" t="str">
        <f aca="false">IF(A307&lt;&gt;"",VLOOKUP(A307,ID!A:D,3,FALSE()),"")</f>
        <v>Kristína</v>
      </c>
      <c r="D307" s="37" t="str">
        <f aca="false">IF(A307&lt;&gt;"",VLOOKUP(A307,ID!A:D,4,FALSE()),"")</f>
        <v>Perceová</v>
      </c>
      <c r="E307" s="78" t="s">
        <v>1642</v>
      </c>
      <c r="F307" s="78" t="s">
        <v>1303</v>
      </c>
      <c r="G307" s="78" t="s">
        <v>1941</v>
      </c>
      <c r="H307" s="77" t="n">
        <v>39743</v>
      </c>
      <c r="I307" s="77" t="s">
        <v>1645</v>
      </c>
      <c r="J307" s="78" t="s">
        <v>1210</v>
      </c>
      <c r="K307" s="78" t="s">
        <v>1942</v>
      </c>
      <c r="L307" s="56"/>
      <c r="M307" s="57"/>
    </row>
    <row r="308" customFormat="false" ht="25.5" hidden="false" customHeight="false" outlineLevel="0" collapsed="false">
      <c r="A308" s="34" t="s">
        <v>141</v>
      </c>
      <c r="B308" s="55" t="n">
        <v>1</v>
      </c>
      <c r="C308" s="37" t="str">
        <f aca="false">IF(A308&lt;&gt;"",VLOOKUP(A308,ID!A:D,3,FALSE()),"")</f>
        <v>Jakub</v>
      </c>
      <c r="D308" s="37" t="str">
        <f aca="false">IF(A308&lt;&gt;"",VLOOKUP(A308,ID!A:D,4,FALSE()),"")</f>
        <v>Kaliský</v>
      </c>
      <c r="E308" s="78" t="s">
        <v>1642</v>
      </c>
      <c r="F308" s="78" t="s">
        <v>1943</v>
      </c>
      <c r="G308" s="78" t="s">
        <v>1653</v>
      </c>
      <c r="H308" s="77" t="n">
        <v>41040</v>
      </c>
      <c r="I308" s="77" t="s">
        <v>1645</v>
      </c>
      <c r="J308" s="78" t="s">
        <v>1944</v>
      </c>
      <c r="K308" s="78"/>
      <c r="L308" s="56"/>
      <c r="M308" s="57"/>
    </row>
    <row r="309" customFormat="false" ht="38.25" hidden="false" customHeight="false" outlineLevel="0" collapsed="false">
      <c r="A309" s="34" t="s">
        <v>165</v>
      </c>
      <c r="B309" s="55" t="n">
        <v>1</v>
      </c>
      <c r="C309" s="37" t="str">
        <f aca="false">IF(A309&lt;&gt;"",VLOOKUP(A309,ID!A:D,3,FALSE()),"")</f>
        <v>Dávid</v>
      </c>
      <c r="D309" s="37" t="str">
        <f aca="false">IF(A309&lt;&gt;"",VLOOKUP(A309,ID!A:D,4,FALSE()),"")</f>
        <v>Koza</v>
      </c>
      <c r="E309" s="78" t="s">
        <v>1642</v>
      </c>
      <c r="F309" s="78" t="s">
        <v>1945</v>
      </c>
      <c r="G309" s="78" t="s">
        <v>1946</v>
      </c>
      <c r="H309" s="77" t="n">
        <v>40420</v>
      </c>
      <c r="I309" s="77" t="s">
        <v>1645</v>
      </c>
      <c r="J309" s="78" t="s">
        <v>1210</v>
      </c>
      <c r="K309" s="78" t="s">
        <v>1947</v>
      </c>
      <c r="L309" s="56"/>
      <c r="M309" s="57"/>
    </row>
    <row r="310" customFormat="false" ht="38.25" hidden="false" customHeight="false" outlineLevel="0" collapsed="false">
      <c r="A310" s="34" t="s">
        <v>307</v>
      </c>
      <c r="B310" s="55" t="n">
        <v>1</v>
      </c>
      <c r="C310" s="37" t="str">
        <f aca="false">IF(A310&lt;&gt;"",VLOOKUP(A310,ID!A:D,3,FALSE()),"")</f>
        <v>Pavel</v>
      </c>
      <c r="D310" s="37" t="str">
        <f aca="false">IF(A310&lt;&gt;"",VLOOKUP(A310,ID!A:D,4,FALSE()),"")</f>
        <v>Vanek</v>
      </c>
      <c r="E310" s="78" t="s">
        <v>1097</v>
      </c>
      <c r="F310" s="78" t="s">
        <v>1098</v>
      </c>
      <c r="G310" s="78" t="s">
        <v>1948</v>
      </c>
      <c r="H310" s="77" t="n">
        <v>42493</v>
      </c>
      <c r="I310" s="77" t="n">
        <v>43588</v>
      </c>
      <c r="J310" s="78" t="s">
        <v>1515</v>
      </c>
      <c r="K310" s="78" t="s">
        <v>1626</v>
      </c>
      <c r="L310" s="56"/>
      <c r="M310" s="57" t="n">
        <v>42543</v>
      </c>
    </row>
    <row r="311" customFormat="false" ht="51" hidden="false" customHeight="false" outlineLevel="0" collapsed="false">
      <c r="A311" s="34" t="s">
        <v>117</v>
      </c>
      <c r="B311" s="55" t="n">
        <v>1</v>
      </c>
      <c r="C311" s="37" t="str">
        <f aca="false">IF(A311&lt;&gt;"",VLOOKUP(A311,ID!A:D,3,FALSE()),"")</f>
        <v>Roman</v>
      </c>
      <c r="D311" s="37" t="str">
        <f aca="false">IF(A311&lt;&gt;"",VLOOKUP(A311,ID!A:D,4,FALSE()),"")</f>
        <v>Horniak</v>
      </c>
      <c r="E311" s="78" t="s">
        <v>1642</v>
      </c>
      <c r="F311" s="78" t="s">
        <v>1949</v>
      </c>
      <c r="G311" s="78" t="s">
        <v>1950</v>
      </c>
      <c r="H311" s="77" t="n">
        <v>42510</v>
      </c>
      <c r="I311" s="77" t="n">
        <v>44335</v>
      </c>
      <c r="J311" s="78" t="s">
        <v>1740</v>
      </c>
      <c r="K311" s="78" t="s">
        <v>1951</v>
      </c>
      <c r="L311" s="56"/>
      <c r="M311" s="57" t="n">
        <v>42514</v>
      </c>
    </row>
    <row r="312" customFormat="false" ht="38.25" hidden="false" customHeight="false" outlineLevel="0" collapsed="false">
      <c r="A312" s="34" t="s">
        <v>135</v>
      </c>
      <c r="B312" s="55" t="n">
        <v>1</v>
      </c>
      <c r="C312" s="37" t="str">
        <f aca="false">IF(A312&lt;&gt;"",VLOOKUP(A312,ID!A:D,3,FALSE()),"")</f>
        <v>Milan</v>
      </c>
      <c r="D312" s="37" t="str">
        <f aca="false">IF(A312&lt;&gt;"",VLOOKUP(A312,ID!A:D,4,FALSE()),"")</f>
        <v>Kabát</v>
      </c>
      <c r="E312" s="78" t="s">
        <v>1642</v>
      </c>
      <c r="F312" s="78" t="s">
        <v>1952</v>
      </c>
      <c r="G312" s="78" t="s">
        <v>1953</v>
      </c>
      <c r="H312" s="77" t="n">
        <v>41071</v>
      </c>
      <c r="I312" s="77" t="s">
        <v>1645</v>
      </c>
      <c r="J312" s="78" t="s">
        <v>1210</v>
      </c>
      <c r="K312" s="78"/>
      <c r="L312" s="56"/>
      <c r="M312" s="57"/>
    </row>
    <row r="313" customFormat="false" ht="38.25" hidden="false" customHeight="false" outlineLevel="0" collapsed="false">
      <c r="A313" s="34" t="s">
        <v>135</v>
      </c>
      <c r="B313" s="55" t="n">
        <v>1</v>
      </c>
      <c r="C313" s="37" t="str">
        <f aca="false">IF(A313&lt;&gt;"",VLOOKUP(A313,ID!A:D,3,FALSE()),"")</f>
        <v>Milan</v>
      </c>
      <c r="D313" s="37" t="str">
        <f aca="false">IF(A313&lt;&gt;"",VLOOKUP(A313,ID!A:D,4,FALSE()),"")</f>
        <v>Kabát</v>
      </c>
      <c r="E313" s="78" t="s">
        <v>1642</v>
      </c>
      <c r="F313" s="78" t="s">
        <v>1952</v>
      </c>
      <c r="G313" s="78" t="s">
        <v>1953</v>
      </c>
      <c r="H313" s="77" t="n">
        <v>41071</v>
      </c>
      <c r="I313" s="77" t="s">
        <v>1645</v>
      </c>
      <c r="J313" s="78" t="s">
        <v>1210</v>
      </c>
      <c r="K313" s="78"/>
      <c r="L313" s="56"/>
      <c r="M313" s="57"/>
    </row>
    <row r="314" customFormat="false" ht="12.75" hidden="false" customHeight="false" outlineLevel="0" collapsed="false">
      <c r="A314" s="34" t="s">
        <v>90</v>
      </c>
      <c r="B314" s="55" t="n">
        <v>1</v>
      </c>
      <c r="C314" s="37" t="str">
        <f aca="false">IF(A314&lt;&gt;"",VLOOKUP(A314,ID!A:D,3,FALSE()),"")</f>
        <v>So-Yun</v>
      </c>
      <c r="D314" s="37" t="str">
        <f aca="false">IF(A314&lt;&gt;"",VLOOKUP(A314,ID!A:D,4,FALSE()),"")</f>
        <v>Fruhwald</v>
      </c>
      <c r="E314" s="78" t="s">
        <v>1642</v>
      </c>
      <c r="F314" s="78" t="s">
        <v>1954</v>
      </c>
      <c r="G314" s="78" t="s">
        <v>1653</v>
      </c>
      <c r="H314" s="77" t="n">
        <v>40526</v>
      </c>
      <c r="I314" s="77" t="s">
        <v>1645</v>
      </c>
      <c r="J314" s="78" t="s">
        <v>1955</v>
      </c>
      <c r="K314" s="78" t="s">
        <v>1956</v>
      </c>
      <c r="L314" s="56"/>
      <c r="M314" s="57"/>
    </row>
    <row r="315" customFormat="false" ht="51" hidden="false" customHeight="false" outlineLevel="0" collapsed="false">
      <c r="A315" s="34" t="s">
        <v>291</v>
      </c>
      <c r="B315" s="55" t="n">
        <v>1</v>
      </c>
      <c r="C315" s="37" t="str">
        <f aca="false">IF(A315&lt;&gt;"",VLOOKUP(A315,ID!A:D,3,FALSE()),"")</f>
        <v>Lucia</v>
      </c>
      <c r="D315" s="37" t="str">
        <f aca="false">IF(A315&lt;&gt;"",VLOOKUP(A315,ID!A:D,4,FALSE()),"")</f>
        <v>Štefaniková</v>
      </c>
      <c r="E315" s="78" t="s">
        <v>1097</v>
      </c>
      <c r="F315" s="78" t="s">
        <v>1098</v>
      </c>
      <c r="G315" s="78" t="s">
        <v>1957</v>
      </c>
      <c r="H315" s="77" t="n">
        <v>42421</v>
      </c>
      <c r="I315" s="77" t="s">
        <v>1645</v>
      </c>
      <c r="J315" s="78" t="s">
        <v>1958</v>
      </c>
      <c r="K315" s="78" t="s">
        <v>1959</v>
      </c>
      <c r="L315" s="56"/>
      <c r="M315" s="57" t="n">
        <v>42555</v>
      </c>
    </row>
    <row r="316" customFormat="false" ht="38.25" hidden="false" customHeight="false" outlineLevel="0" collapsed="false">
      <c r="A316" s="34" t="s">
        <v>237</v>
      </c>
      <c r="B316" s="55" t="n">
        <v>1</v>
      </c>
      <c r="C316" s="37" t="str">
        <f aca="false">IF(A316&lt;&gt;"",VLOOKUP(A316,ID!A:D,3,FALSE()),"")</f>
        <v>Peter</v>
      </c>
      <c r="D316" s="37" t="str">
        <f aca="false">IF(A316&lt;&gt;"",VLOOKUP(A316,ID!A:D,4,FALSE()),"")</f>
        <v>Pekár</v>
      </c>
      <c r="E316" s="78" t="s">
        <v>1097</v>
      </c>
      <c r="F316" s="78" t="s">
        <v>1960</v>
      </c>
      <c r="G316" s="78" t="s">
        <v>1961</v>
      </c>
      <c r="H316" s="77" t="n">
        <v>41201</v>
      </c>
      <c r="I316" s="77" t="s">
        <v>1645</v>
      </c>
      <c r="J316" s="78" t="s">
        <v>1962</v>
      </c>
      <c r="K316" s="78" t="s">
        <v>1963</v>
      </c>
      <c r="L316" s="56"/>
      <c r="M316" s="57" t="n">
        <v>42429</v>
      </c>
    </row>
    <row r="317" customFormat="false" ht="38.25" hidden="false" customHeight="false" outlineLevel="0" collapsed="false">
      <c r="A317" s="34" t="s">
        <v>72</v>
      </c>
      <c r="B317" s="55" t="n">
        <v>1</v>
      </c>
      <c r="C317" s="37" t="str">
        <f aca="false">IF(A317&lt;&gt;"",VLOOKUP(A317,ID!A:D,3,FALSE()),"")</f>
        <v>Michala</v>
      </c>
      <c r="D317" s="37" t="str">
        <f aca="false">IF(A317&lt;&gt;"",VLOOKUP(A317,ID!A:D,4,FALSE()),"")</f>
        <v>Danková</v>
      </c>
      <c r="E317" s="78" t="s">
        <v>1642</v>
      </c>
      <c r="F317" s="78" t="s">
        <v>1964</v>
      </c>
      <c r="G317" s="78" t="s">
        <v>1965</v>
      </c>
      <c r="H317" s="77" t="n">
        <v>40357</v>
      </c>
      <c r="I317" s="77" t="s">
        <v>1645</v>
      </c>
      <c r="J317" s="78" t="s">
        <v>1210</v>
      </c>
      <c r="K317" s="78" t="s">
        <v>1966</v>
      </c>
      <c r="L317" s="56"/>
      <c r="M317" s="57"/>
    </row>
    <row r="318" customFormat="false" ht="51" hidden="false" customHeight="false" outlineLevel="0" collapsed="false">
      <c r="A318" s="34" t="s">
        <v>288</v>
      </c>
      <c r="B318" s="55" t="n">
        <v>1</v>
      </c>
      <c r="C318" s="37" t="str">
        <f aca="false">IF(A318&lt;&gt;"",VLOOKUP(A318,ID!A:D,3,FALSE()),"")</f>
        <v>Adriana</v>
      </c>
      <c r="D318" s="37" t="str">
        <f aca="false">IF(A318&lt;&gt;"",VLOOKUP(A318,ID!A:D,4,FALSE()),"")</f>
        <v>Špronglová</v>
      </c>
      <c r="E318" s="78" t="s">
        <v>1642</v>
      </c>
      <c r="F318" s="78" t="s">
        <v>1967</v>
      </c>
      <c r="G318" s="78" t="s">
        <v>1968</v>
      </c>
      <c r="H318" s="77" t="n">
        <v>42022</v>
      </c>
      <c r="I318" s="77" t="s">
        <v>1645</v>
      </c>
      <c r="J318" s="78" t="s">
        <v>1114</v>
      </c>
      <c r="K318" s="78" t="s">
        <v>1969</v>
      </c>
      <c r="L318" s="56"/>
      <c r="M318" s="57" t="n">
        <v>42545</v>
      </c>
    </row>
    <row r="319" customFormat="false" ht="12.75" hidden="false" customHeight="false" outlineLevel="0" collapsed="false">
      <c r="A319" s="34" t="s">
        <v>157</v>
      </c>
      <c r="B319" s="55" t="n">
        <v>1</v>
      </c>
      <c r="C319" s="37" t="str">
        <f aca="false">IF(A319&lt;&gt;"",VLOOKUP(A319,ID!A:D,3,FALSE()),"")</f>
        <v>David</v>
      </c>
      <c r="D319" s="37" t="str">
        <f aca="false">IF(A319&lt;&gt;"",VLOOKUP(A319,ID!A:D,4,FALSE()),"")</f>
        <v>Kontšek</v>
      </c>
      <c r="E319" s="78" t="s">
        <v>1642</v>
      </c>
      <c r="F319" s="78" t="s">
        <v>1970</v>
      </c>
      <c r="G319" s="78" t="s">
        <v>1971</v>
      </c>
      <c r="H319" s="77" t="n">
        <v>39650</v>
      </c>
      <c r="I319" s="77" t="s">
        <v>1645</v>
      </c>
      <c r="J319" s="78" t="s">
        <v>1972</v>
      </c>
      <c r="K319" s="78" t="s">
        <v>1973</v>
      </c>
      <c r="L319" s="56"/>
      <c r="M319" s="57" t="n">
        <v>42503</v>
      </c>
    </row>
    <row r="320" customFormat="false" ht="38.25" hidden="false" customHeight="false" outlineLevel="0" collapsed="false">
      <c r="A320" s="34" t="s">
        <v>85</v>
      </c>
      <c r="B320" s="55" t="n">
        <v>1</v>
      </c>
      <c r="C320" s="37" t="str">
        <f aca="false">IF(A320&lt;&gt;"",VLOOKUP(A320,ID!A:D,3,FALSE()),"")</f>
        <v>Mgr.Ondrej</v>
      </c>
      <c r="D320" s="37" t="str">
        <f aca="false">IF(A320&lt;&gt;"",VLOOKUP(A320,ID!A:D,4,FALSE()),"")</f>
        <v>Fába</v>
      </c>
      <c r="E320" s="78" t="s">
        <v>1420</v>
      </c>
      <c r="F320" s="78" t="s">
        <v>1974</v>
      </c>
      <c r="G320" s="78" t="s">
        <v>1975</v>
      </c>
      <c r="H320" s="77" t="n">
        <v>41562</v>
      </c>
      <c r="I320" s="77" t="n">
        <v>43023</v>
      </c>
      <c r="J320" s="78" t="s">
        <v>1752</v>
      </c>
      <c r="K320" s="78"/>
      <c r="L320" s="56"/>
      <c r="M320" s="57"/>
    </row>
    <row r="321" customFormat="false" ht="38.25" hidden="false" customHeight="false" outlineLevel="0" collapsed="false">
      <c r="A321" s="34" t="s">
        <v>85</v>
      </c>
      <c r="B321" s="55" t="n">
        <v>1</v>
      </c>
      <c r="C321" s="37" t="str">
        <f aca="false">IF(A321&lt;&gt;"",VLOOKUP(A321,ID!A:D,3,FALSE()),"")</f>
        <v>Mgr.Ondrej</v>
      </c>
      <c r="D321" s="37" t="str">
        <f aca="false">IF(A321&lt;&gt;"",VLOOKUP(A321,ID!A:D,4,FALSE()),"")</f>
        <v>Fába</v>
      </c>
      <c r="E321" s="78" t="s">
        <v>1642</v>
      </c>
      <c r="F321" s="78" t="s">
        <v>1976</v>
      </c>
      <c r="G321" s="78" t="s">
        <v>1977</v>
      </c>
      <c r="H321" s="77" t="n">
        <v>41430</v>
      </c>
      <c r="I321" s="77" t="s">
        <v>1645</v>
      </c>
      <c r="J321" s="78" t="s">
        <v>1210</v>
      </c>
      <c r="K321" s="78" t="s">
        <v>1978</v>
      </c>
      <c r="L321" s="56"/>
      <c r="M321" s="57"/>
    </row>
    <row r="322" customFormat="false" ht="38.25" hidden="false" customHeight="false" outlineLevel="0" collapsed="false">
      <c r="A322" s="34" t="s">
        <v>85</v>
      </c>
      <c r="B322" s="55" t="n">
        <v>1</v>
      </c>
      <c r="C322" s="37" t="str">
        <f aca="false">IF(A322&lt;&gt;"",VLOOKUP(A322,ID!A:D,3,FALSE()),"")</f>
        <v>Mgr.Ondrej</v>
      </c>
      <c r="D322" s="37" t="str">
        <f aca="false">IF(A322&lt;&gt;"",VLOOKUP(A322,ID!A:D,4,FALSE()),"")</f>
        <v>Fába</v>
      </c>
      <c r="E322" s="78" t="s">
        <v>1097</v>
      </c>
      <c r="F322" s="78" t="s">
        <v>1979</v>
      </c>
      <c r="G322" s="78" t="s">
        <v>1980</v>
      </c>
      <c r="H322" s="77" t="n">
        <v>39142</v>
      </c>
      <c r="I322" s="77" t="s">
        <v>1645</v>
      </c>
      <c r="J322" s="78" t="s">
        <v>1981</v>
      </c>
      <c r="K322" s="78" t="s">
        <v>1982</v>
      </c>
      <c r="L322" s="56"/>
      <c r="M322" s="57"/>
    </row>
    <row r="323" customFormat="false" ht="38.25" hidden="false" customHeight="false" outlineLevel="0" collapsed="false">
      <c r="A323" s="34" t="s">
        <v>85</v>
      </c>
      <c r="B323" s="55" t="n">
        <v>1</v>
      </c>
      <c r="C323" s="37" t="str">
        <f aca="false">IF(A323&lt;&gt;"",VLOOKUP(A323,ID!A:D,3,FALSE()),"")</f>
        <v>Mgr.Ondrej</v>
      </c>
      <c r="D323" s="37" t="str">
        <f aca="false">IF(A323&lt;&gt;"",VLOOKUP(A323,ID!A:D,4,FALSE()),"")</f>
        <v>Fába</v>
      </c>
      <c r="E323" s="78" t="s">
        <v>1642</v>
      </c>
      <c r="F323" s="78" t="s">
        <v>1983</v>
      </c>
      <c r="G323" s="78" t="s">
        <v>1977</v>
      </c>
      <c r="H323" s="77" t="n">
        <v>41430</v>
      </c>
      <c r="I323" s="77" t="s">
        <v>1645</v>
      </c>
      <c r="J323" s="78" t="s">
        <v>1210</v>
      </c>
      <c r="K323" s="78" t="s">
        <v>1978</v>
      </c>
      <c r="L323" s="56"/>
      <c r="M323" s="57"/>
    </row>
    <row r="324" customFormat="false" ht="38.25" hidden="false" customHeight="false" outlineLevel="0" collapsed="false">
      <c r="A324" s="34" t="s">
        <v>160</v>
      </c>
      <c r="B324" s="55" t="n">
        <v>1</v>
      </c>
      <c r="C324" s="37" t="str">
        <f aca="false">IF(A324&lt;&gt;"",VLOOKUP(A324,ID!A:D,3,FALSE()),"")</f>
        <v>Tomáš</v>
      </c>
      <c r="D324" s="37" t="str">
        <f aca="false">IF(A324&lt;&gt;"",VLOOKUP(A324,ID!A:D,4,FALSE()),"")</f>
        <v>Košinár</v>
      </c>
      <c r="E324" s="78" t="s">
        <v>1642</v>
      </c>
      <c r="F324" s="78" t="s">
        <v>1984</v>
      </c>
      <c r="G324" s="78" t="s">
        <v>1985</v>
      </c>
      <c r="H324" s="77" t="n">
        <v>42241</v>
      </c>
      <c r="I324" s="77" t="s">
        <v>1645</v>
      </c>
      <c r="J324" s="78" t="s">
        <v>1210</v>
      </c>
      <c r="K324" s="78" t="s">
        <v>1986</v>
      </c>
      <c r="L324" s="56"/>
      <c r="M324" s="57" t="n">
        <v>42530</v>
      </c>
    </row>
    <row r="325" customFormat="false" ht="38.25" hidden="false" customHeight="false" outlineLevel="0" collapsed="false">
      <c r="A325" s="34" t="s">
        <v>92</v>
      </c>
      <c r="B325" s="55" t="n">
        <v>1</v>
      </c>
      <c r="C325" s="37" t="n">
        <f aca="false">IF(A325&lt;&gt;"",VLOOKUP(A325,ID!A:D,3,FALSE()),"")</f>
        <v>0</v>
      </c>
      <c r="D325" s="37" t="str">
        <f aca="false">IF(A325&lt;&gt;"",VLOOKUP(A325,ID!A:D,4,FALSE()),"")</f>
        <v>Gábriš</v>
      </c>
      <c r="E325" s="78" t="s">
        <v>1642</v>
      </c>
      <c r="F325" s="78" t="s">
        <v>1987</v>
      </c>
      <c r="G325" s="78" t="s">
        <v>1988</v>
      </c>
      <c r="H325" s="77" t="n">
        <v>42173</v>
      </c>
      <c r="I325" s="77" t="s">
        <v>1645</v>
      </c>
      <c r="J325" s="78" t="s">
        <v>1210</v>
      </c>
      <c r="K325" s="78" t="s">
        <v>1989</v>
      </c>
      <c r="L325" s="56"/>
      <c r="M325" s="57"/>
    </row>
    <row r="326" customFormat="false" ht="38.25" hidden="false" customHeight="false" outlineLevel="0" collapsed="false">
      <c r="A326" s="34" t="s">
        <v>92</v>
      </c>
      <c r="B326" s="55" t="n">
        <v>1</v>
      </c>
      <c r="C326" s="37" t="n">
        <f aca="false">IF(A326&lt;&gt;"",VLOOKUP(A326,ID!A:D,3,FALSE()),"")</f>
        <v>0</v>
      </c>
      <c r="D326" s="37" t="str">
        <f aca="false">IF(A326&lt;&gt;"",VLOOKUP(A326,ID!A:D,4,FALSE()),"")</f>
        <v>Gábriš</v>
      </c>
      <c r="E326" s="78" t="s">
        <v>1642</v>
      </c>
      <c r="F326" s="78" t="s">
        <v>1990</v>
      </c>
      <c r="G326" s="78" t="s">
        <v>1991</v>
      </c>
      <c r="H326" s="77" t="n">
        <v>41071</v>
      </c>
      <c r="I326" s="77" t="s">
        <v>1645</v>
      </c>
      <c r="J326" s="78" t="s">
        <v>1210</v>
      </c>
      <c r="K326" s="78" t="s">
        <v>1989</v>
      </c>
      <c r="L326" s="56"/>
      <c r="M326" s="57"/>
    </row>
    <row r="327" customFormat="false" ht="38.25" hidden="false" customHeight="false" outlineLevel="0" collapsed="false">
      <c r="A327" s="34" t="s">
        <v>243</v>
      </c>
      <c r="B327" s="55" t="n">
        <v>1</v>
      </c>
      <c r="C327" s="37" t="str">
        <f aca="false">IF(A327&lt;&gt;"",VLOOKUP(A327,ID!A:D,3,FALSE()),"")</f>
        <v>Erik</v>
      </c>
      <c r="D327" s="37" t="str">
        <f aca="false">IF(A327&lt;&gt;"",VLOOKUP(A327,ID!A:D,4,FALSE()),"")</f>
        <v>Rédli</v>
      </c>
      <c r="E327" s="78" t="s">
        <v>1642</v>
      </c>
      <c r="F327" s="78" t="s">
        <v>1992</v>
      </c>
      <c r="G327" s="78" t="s">
        <v>1993</v>
      </c>
      <c r="H327" s="77" t="n">
        <v>42384</v>
      </c>
      <c r="I327" s="77" t="s">
        <v>1645</v>
      </c>
      <c r="J327" s="78" t="s">
        <v>1612</v>
      </c>
      <c r="K327" s="78" t="s">
        <v>1994</v>
      </c>
      <c r="L327" s="56"/>
      <c r="M327" s="57" t="n">
        <v>42545</v>
      </c>
    </row>
    <row r="328" customFormat="false" ht="38.25" hidden="false" customHeight="false" outlineLevel="0" collapsed="false">
      <c r="A328" s="34" t="s">
        <v>297</v>
      </c>
      <c r="B328" s="55" t="n">
        <v>1</v>
      </c>
      <c r="C328" s="37" t="str">
        <f aca="false">IF(A328&lt;&gt;"",VLOOKUP(A328,ID!A:D,3,FALSE()),"")</f>
        <v>Matej</v>
      </c>
      <c r="D328" s="37" t="str">
        <f aca="false">IF(A328&lt;&gt;"",VLOOKUP(A328,ID!A:D,4,FALSE()),"")</f>
        <v>Thomka</v>
      </c>
      <c r="E328" s="78" t="s">
        <v>1642</v>
      </c>
      <c r="F328" s="78" t="s">
        <v>1995</v>
      </c>
      <c r="G328" s="78" t="s">
        <v>1996</v>
      </c>
      <c r="H328" s="77" t="n">
        <v>41436</v>
      </c>
      <c r="I328" s="77" t="n">
        <v>41436</v>
      </c>
      <c r="J328" s="78" t="s">
        <v>1210</v>
      </c>
      <c r="K328" s="78" t="s">
        <v>1997</v>
      </c>
      <c r="L328" s="56"/>
      <c r="M328" s="57"/>
    </row>
    <row r="329" customFormat="false" ht="38.25" hidden="false" customHeight="false" outlineLevel="0" collapsed="false">
      <c r="A329" s="34" t="s">
        <v>127</v>
      </c>
      <c r="B329" s="55" t="n">
        <v>1</v>
      </c>
      <c r="C329" s="37" t="str">
        <f aca="false">IF(A329&lt;&gt;"",VLOOKUP(A329,ID!A:D,3,FALSE()),"")</f>
        <v>Veronika</v>
      </c>
      <c r="D329" s="37" t="str">
        <f aca="false">IF(A329&lt;&gt;"",VLOOKUP(A329,ID!A:D,4,FALSE()),"")</f>
        <v>Ivanická</v>
      </c>
      <c r="E329" s="78" t="s">
        <v>1642</v>
      </c>
      <c r="F329" s="78" t="s">
        <v>1998</v>
      </c>
      <c r="G329" s="78" t="s">
        <v>1999</v>
      </c>
      <c r="H329" s="77" t="n">
        <v>41509</v>
      </c>
      <c r="I329" s="77" t="s">
        <v>1645</v>
      </c>
      <c r="J329" s="78" t="s">
        <v>1210</v>
      </c>
      <c r="K329" s="78" t="s">
        <v>2000</v>
      </c>
      <c r="L329" s="56"/>
      <c r="M329" s="57"/>
    </row>
    <row r="330" customFormat="false" ht="12.75" hidden="false" customHeight="false" outlineLevel="0" collapsed="false">
      <c r="A330" s="34" t="s">
        <v>46</v>
      </c>
      <c r="B330" s="55" t="n">
        <v>1</v>
      </c>
      <c r="C330" s="37" t="str">
        <f aca="false">IF(A330&lt;&gt;"",VLOOKUP(A330,ID!A:D,3,FALSE()),"")</f>
        <v>Veronika</v>
      </c>
      <c r="D330" s="37" t="str">
        <f aca="false">IF(A330&lt;&gt;"",VLOOKUP(A330,ID!A:D,4,FALSE()),"")</f>
        <v>Bohumelová</v>
      </c>
      <c r="E330" s="78" t="s">
        <v>1642</v>
      </c>
      <c r="F330" s="78" t="s">
        <v>2001</v>
      </c>
      <c r="G330" s="78" t="s">
        <v>1653</v>
      </c>
      <c r="H330" s="77" t="n">
        <v>42189</v>
      </c>
      <c r="I330" s="77" t="n">
        <v>42555</v>
      </c>
      <c r="J330" s="78" t="s">
        <v>2002</v>
      </c>
      <c r="K330" s="78" t="s">
        <v>1095</v>
      </c>
      <c r="L330" s="56"/>
      <c r="M330" s="57"/>
    </row>
    <row r="331" customFormat="false" ht="38.25" hidden="false" customHeight="false" outlineLevel="0" collapsed="false">
      <c r="A331" s="34" t="s">
        <v>100</v>
      </c>
      <c r="B331" s="55" t="n">
        <v>1</v>
      </c>
      <c r="C331" s="37" t="str">
        <f aca="false">IF(A331&lt;&gt;"",VLOOKUP(A331,ID!A:D,3,FALSE()),"")</f>
        <v>Lenka</v>
      </c>
      <c r="D331" s="37" t="str">
        <f aca="false">IF(A331&lt;&gt;"",VLOOKUP(A331,ID!A:D,4,FALSE()),"")</f>
        <v>Geisbacherová</v>
      </c>
      <c r="E331" s="78" t="s">
        <v>1642</v>
      </c>
      <c r="F331" s="78" t="s">
        <v>2003</v>
      </c>
      <c r="G331" s="78" t="s">
        <v>2004</v>
      </c>
      <c r="H331" s="77" t="n">
        <v>41194</v>
      </c>
      <c r="I331" s="77" t="s">
        <v>1645</v>
      </c>
      <c r="J331" s="78" t="s">
        <v>1210</v>
      </c>
      <c r="K331" s="78" t="s">
        <v>2005</v>
      </c>
      <c r="L331" s="56"/>
      <c r="M331" s="57" t="n">
        <v>42543</v>
      </c>
    </row>
    <row r="332" customFormat="false" ht="38.25" hidden="false" customHeight="false" outlineLevel="0" collapsed="false">
      <c r="A332" s="34" t="s">
        <v>100</v>
      </c>
      <c r="B332" s="55" t="n">
        <v>1</v>
      </c>
      <c r="C332" s="37" t="str">
        <f aca="false">IF(A332&lt;&gt;"",VLOOKUP(A332,ID!A:D,3,FALSE()),"")</f>
        <v>Lenka</v>
      </c>
      <c r="D332" s="37" t="str">
        <f aca="false">IF(A332&lt;&gt;"",VLOOKUP(A332,ID!A:D,4,FALSE()),"")</f>
        <v>Geisbacherová</v>
      </c>
      <c r="E332" s="78" t="s">
        <v>1642</v>
      </c>
      <c r="F332" s="78" t="s">
        <v>2003</v>
      </c>
      <c r="G332" s="78" t="s">
        <v>2006</v>
      </c>
      <c r="H332" s="77" t="n">
        <v>41194</v>
      </c>
      <c r="I332" s="77" t="s">
        <v>1645</v>
      </c>
      <c r="J332" s="78" t="s">
        <v>1210</v>
      </c>
      <c r="K332" s="78" t="s">
        <v>2005</v>
      </c>
      <c r="L332" s="56"/>
      <c r="M332" s="57" t="n">
        <v>42543</v>
      </c>
    </row>
    <row r="333" customFormat="false" ht="38.25" hidden="false" customHeight="false" outlineLevel="0" collapsed="false">
      <c r="A333" s="34" t="s">
        <v>144</v>
      </c>
      <c r="B333" s="55" t="n">
        <v>1</v>
      </c>
      <c r="C333" s="37" t="str">
        <f aca="false">IF(A333&lt;&gt;"",VLOOKUP(A333,ID!A:D,3,FALSE()),"")</f>
        <v>Martina</v>
      </c>
      <c r="D333" s="37" t="str">
        <f aca="false">IF(A333&lt;&gt;"",VLOOKUP(A333,ID!A:D,4,FALSE()),"")</f>
        <v>Kevešová</v>
      </c>
      <c r="E333" s="78" t="s">
        <v>1642</v>
      </c>
      <c r="F333" s="78" t="s">
        <v>2007</v>
      </c>
      <c r="G333" s="78" t="s">
        <v>2008</v>
      </c>
      <c r="H333" s="77" t="n">
        <v>41972</v>
      </c>
      <c r="I333" s="77" t="s">
        <v>1645</v>
      </c>
      <c r="J333" s="78" t="s">
        <v>1804</v>
      </c>
      <c r="K333" s="78" t="s">
        <v>2009</v>
      </c>
      <c r="L333" s="56"/>
      <c r="M333" s="57"/>
    </row>
    <row r="334" customFormat="false" ht="25.5" hidden="false" customHeight="false" outlineLevel="0" collapsed="false">
      <c r="A334" s="34" t="s">
        <v>144</v>
      </c>
      <c r="B334" s="55" t="n">
        <v>1</v>
      </c>
      <c r="C334" s="37" t="str">
        <f aca="false">IF(A334&lt;&gt;"",VLOOKUP(A334,ID!A:D,3,FALSE()),"")</f>
        <v>Martina</v>
      </c>
      <c r="D334" s="37" t="str">
        <f aca="false">IF(A334&lt;&gt;"",VLOOKUP(A334,ID!A:D,4,FALSE()),"")</f>
        <v>Kevešová</v>
      </c>
      <c r="E334" s="78" t="s">
        <v>1642</v>
      </c>
      <c r="F334" s="78" t="s">
        <v>2010</v>
      </c>
      <c r="G334" s="78" t="s">
        <v>2011</v>
      </c>
      <c r="H334" s="77" t="n">
        <v>41693</v>
      </c>
      <c r="I334" s="77" t="s">
        <v>1645</v>
      </c>
      <c r="J334" s="78" t="s">
        <v>2012</v>
      </c>
      <c r="K334" s="78" t="s">
        <v>2013</v>
      </c>
      <c r="L334" s="56"/>
      <c r="M334" s="57"/>
    </row>
    <row r="335" customFormat="false" ht="25.5" hidden="false" customHeight="false" outlineLevel="0" collapsed="false">
      <c r="A335" s="34" t="s">
        <v>144</v>
      </c>
      <c r="B335" s="55" t="n">
        <v>1</v>
      </c>
      <c r="C335" s="37" t="str">
        <f aca="false">IF(A335&lt;&gt;"",VLOOKUP(A335,ID!A:D,3,FALSE()),"")</f>
        <v>Martina</v>
      </c>
      <c r="D335" s="37" t="str">
        <f aca="false">IF(A335&lt;&gt;"",VLOOKUP(A335,ID!A:D,4,FALSE()),"")</f>
        <v>Kevešová</v>
      </c>
      <c r="E335" s="78" t="s">
        <v>1642</v>
      </c>
      <c r="F335" s="78" t="s">
        <v>2010</v>
      </c>
      <c r="G335" s="78" t="s">
        <v>2011</v>
      </c>
      <c r="H335" s="77" t="n">
        <v>41693</v>
      </c>
      <c r="I335" s="77" t="s">
        <v>1645</v>
      </c>
      <c r="J335" s="78" t="s">
        <v>2012</v>
      </c>
      <c r="K335" s="78" t="s">
        <v>2013</v>
      </c>
      <c r="L335" s="56"/>
      <c r="M335" s="57"/>
    </row>
    <row r="336" customFormat="false" ht="25.5" hidden="false" customHeight="false" outlineLevel="0" collapsed="false">
      <c r="A336" s="34" t="s">
        <v>144</v>
      </c>
      <c r="B336" s="55" t="n">
        <v>1</v>
      </c>
      <c r="C336" s="37" t="str">
        <f aca="false">IF(A336&lt;&gt;"",VLOOKUP(A336,ID!A:D,3,FALSE()),"")</f>
        <v>Martina</v>
      </c>
      <c r="D336" s="37" t="str">
        <f aca="false">IF(A336&lt;&gt;"",VLOOKUP(A336,ID!A:D,4,FALSE()),"")</f>
        <v>Kevešová</v>
      </c>
      <c r="E336" s="78" t="s">
        <v>1642</v>
      </c>
      <c r="F336" s="78" t="s">
        <v>2014</v>
      </c>
      <c r="G336" s="78" t="s">
        <v>2015</v>
      </c>
      <c r="H336" s="77" t="n">
        <v>41408</v>
      </c>
      <c r="I336" s="77" t="s">
        <v>1645</v>
      </c>
      <c r="J336" s="78" t="s">
        <v>2016</v>
      </c>
      <c r="K336" s="78" t="s">
        <v>1520</v>
      </c>
      <c r="L336" s="56"/>
      <c r="M336" s="57"/>
    </row>
    <row r="337" customFormat="false" ht="25.5" hidden="false" customHeight="false" outlineLevel="0" collapsed="false">
      <c r="A337" s="34" t="s">
        <v>144</v>
      </c>
      <c r="B337" s="55" t="n">
        <v>1</v>
      </c>
      <c r="C337" s="37" t="str">
        <f aca="false">IF(A337&lt;&gt;"",VLOOKUP(A337,ID!A:D,3,FALSE()),"")</f>
        <v>Martina</v>
      </c>
      <c r="D337" s="37" t="str">
        <f aca="false">IF(A337&lt;&gt;"",VLOOKUP(A337,ID!A:D,4,FALSE()),"")</f>
        <v>Kevešová</v>
      </c>
      <c r="E337" s="78" t="s">
        <v>1642</v>
      </c>
      <c r="F337" s="78" t="s">
        <v>2014</v>
      </c>
      <c r="G337" s="78" t="s">
        <v>2015</v>
      </c>
      <c r="H337" s="77" t="n">
        <v>41408</v>
      </c>
      <c r="I337" s="77" t="s">
        <v>1645</v>
      </c>
      <c r="J337" s="78" t="s">
        <v>2016</v>
      </c>
      <c r="K337" s="78" t="s">
        <v>1520</v>
      </c>
      <c r="L337" s="56"/>
      <c r="M337" s="57"/>
    </row>
    <row r="338" customFormat="false" ht="25.5" hidden="false" customHeight="false" outlineLevel="0" collapsed="false">
      <c r="A338" s="34" t="s">
        <v>144</v>
      </c>
      <c r="B338" s="55" t="n">
        <v>1</v>
      </c>
      <c r="C338" s="37" t="str">
        <f aca="false">IF(A338&lt;&gt;"",VLOOKUP(A338,ID!A:D,3,FALSE()),"")</f>
        <v>Martina</v>
      </c>
      <c r="D338" s="37" t="str">
        <f aca="false">IF(A338&lt;&gt;"",VLOOKUP(A338,ID!A:D,4,FALSE()),"")</f>
        <v>Kevešová</v>
      </c>
      <c r="E338" s="78" t="s">
        <v>1642</v>
      </c>
      <c r="F338" s="78" t="s">
        <v>2017</v>
      </c>
      <c r="G338" s="78" t="s">
        <v>2018</v>
      </c>
      <c r="H338" s="77" t="n">
        <v>42295</v>
      </c>
      <c r="I338" s="77" t="s">
        <v>1645</v>
      </c>
      <c r="J338" s="78" t="s">
        <v>2019</v>
      </c>
      <c r="K338" s="78" t="s">
        <v>2020</v>
      </c>
      <c r="L338" s="56"/>
      <c r="M338" s="57"/>
    </row>
    <row r="339" customFormat="false" ht="25.5" hidden="false" customHeight="false" outlineLevel="0" collapsed="false">
      <c r="A339" s="34" t="s">
        <v>144</v>
      </c>
      <c r="B339" s="55" t="n">
        <v>1</v>
      </c>
      <c r="C339" s="37" t="str">
        <f aca="false">IF(A339&lt;&gt;"",VLOOKUP(A339,ID!A:D,3,FALSE()),"")</f>
        <v>Martina</v>
      </c>
      <c r="D339" s="37" t="str">
        <f aca="false">IF(A339&lt;&gt;"",VLOOKUP(A339,ID!A:D,4,FALSE()),"")</f>
        <v>Kevešová</v>
      </c>
      <c r="E339" s="78" t="s">
        <v>1642</v>
      </c>
      <c r="F339" s="78" t="s">
        <v>2017</v>
      </c>
      <c r="G339" s="78" t="s">
        <v>1653</v>
      </c>
      <c r="H339" s="77" t="n">
        <v>42295</v>
      </c>
      <c r="I339" s="77" t="s">
        <v>1645</v>
      </c>
      <c r="J339" s="78" t="s">
        <v>2019</v>
      </c>
      <c r="K339" s="78" t="s">
        <v>2020</v>
      </c>
      <c r="L339" s="56"/>
      <c r="M339" s="57"/>
    </row>
    <row r="340" customFormat="false" ht="38.25" hidden="false" customHeight="false" outlineLevel="0" collapsed="false">
      <c r="A340" s="34" t="s">
        <v>122</v>
      </c>
      <c r="B340" s="55" t="n">
        <v>1</v>
      </c>
      <c r="C340" s="37" t="str">
        <f aca="false">IF(A340&lt;&gt;"",VLOOKUP(A340,ID!A:D,3,FALSE()),"")</f>
        <v>Michal</v>
      </c>
      <c r="D340" s="37" t="str">
        <f aca="false">IF(A340&lt;&gt;"",VLOOKUP(A340,ID!A:D,4,FALSE()),"")</f>
        <v>Hulej</v>
      </c>
      <c r="E340" s="78" t="s">
        <v>1642</v>
      </c>
      <c r="F340" s="78" t="s">
        <v>1600</v>
      </c>
      <c r="G340" s="78" t="s">
        <v>2021</v>
      </c>
      <c r="H340" s="77" t="n">
        <v>42145</v>
      </c>
      <c r="I340" s="77" t="s">
        <v>1645</v>
      </c>
      <c r="J340" s="78" t="s">
        <v>2022</v>
      </c>
      <c r="K340" s="78" t="s">
        <v>2023</v>
      </c>
      <c r="L340" s="56"/>
      <c r="M340" s="57" t="n">
        <v>42523</v>
      </c>
    </row>
    <row r="341" customFormat="false" ht="51" hidden="false" customHeight="false" outlineLevel="0" collapsed="false">
      <c r="A341" s="34" t="s">
        <v>192</v>
      </c>
      <c r="B341" s="55" t="n">
        <v>1</v>
      </c>
      <c r="C341" s="37" t="str">
        <f aca="false">IF(A341&lt;&gt;"",VLOOKUP(A341,ID!A:D,3,FALSE()),"")</f>
        <v>Lucia</v>
      </c>
      <c r="D341" s="37" t="str">
        <f aca="false">IF(A341&lt;&gt;"",VLOOKUP(A341,ID!A:D,4,FALSE()),"")</f>
        <v>Malá</v>
      </c>
      <c r="E341" s="78" t="s">
        <v>1420</v>
      </c>
      <c r="F341" s="78" t="s">
        <v>1098</v>
      </c>
      <c r="G341" s="78" t="s">
        <v>2024</v>
      </c>
      <c r="H341" s="77" t="s">
        <v>1645</v>
      </c>
      <c r="I341" s="77" t="n">
        <v>42426</v>
      </c>
      <c r="J341" s="78" t="s">
        <v>2025</v>
      </c>
      <c r="K341" s="78" t="s">
        <v>2026</v>
      </c>
      <c r="L341" s="56"/>
      <c r="M341" s="57"/>
    </row>
    <row r="342" customFormat="false" ht="38.25" hidden="false" customHeight="false" outlineLevel="0" collapsed="false">
      <c r="A342" s="34" t="s">
        <v>306</v>
      </c>
      <c r="B342" s="55" t="n">
        <v>1</v>
      </c>
      <c r="C342" s="37" t="str">
        <f aca="false">IF(A342&lt;&gt;"",VLOOKUP(A342,ID!A:D,3,FALSE()),"")</f>
        <v>Lenka</v>
      </c>
      <c r="D342" s="37" t="str">
        <f aca="false">IF(A342&lt;&gt;"",VLOOKUP(A342,ID!A:D,4,FALSE()),"")</f>
        <v>Valachovičová</v>
      </c>
      <c r="E342" s="78" t="s">
        <v>1642</v>
      </c>
      <c r="F342" s="78" t="s">
        <v>2027</v>
      </c>
      <c r="G342" s="78" t="s">
        <v>2028</v>
      </c>
      <c r="H342" s="77" t="n">
        <v>42263</v>
      </c>
      <c r="I342" s="77" t="s">
        <v>1645</v>
      </c>
      <c r="J342" s="78" t="s">
        <v>1612</v>
      </c>
      <c r="K342" s="78" t="s">
        <v>2029</v>
      </c>
      <c r="L342" s="56"/>
      <c r="M342" s="57" t="n">
        <v>42522</v>
      </c>
    </row>
    <row r="343" customFormat="false" ht="25.5" hidden="false" customHeight="false" outlineLevel="0" collapsed="false">
      <c r="A343" s="34" t="s">
        <v>193</v>
      </c>
      <c r="B343" s="55" t="n">
        <v>1</v>
      </c>
      <c r="C343" s="37" t="str">
        <f aca="false">IF(A343&lt;&gt;"",VLOOKUP(A343,ID!A:D,3,FALSE()),"")</f>
        <v>Eva</v>
      </c>
      <c r="D343" s="37" t="str">
        <f aca="false">IF(A343&lt;&gt;"",VLOOKUP(A343,ID!A:D,4,FALSE()),"")</f>
        <v>Mamrillová</v>
      </c>
      <c r="E343" s="78" t="s">
        <v>1642</v>
      </c>
      <c r="F343" s="78" t="s">
        <v>2030</v>
      </c>
      <c r="G343" s="78" t="s">
        <v>2031</v>
      </c>
      <c r="H343" s="77" t="n">
        <v>42400</v>
      </c>
      <c r="I343" s="77" t="s">
        <v>1645</v>
      </c>
      <c r="J343" s="78" t="s">
        <v>2032</v>
      </c>
      <c r="K343" s="78" t="s">
        <v>2033</v>
      </c>
      <c r="L343" s="56"/>
      <c r="M343" s="57" t="n">
        <v>42538</v>
      </c>
    </row>
    <row r="344" customFormat="false" ht="63.75" hidden="false" customHeight="false" outlineLevel="0" collapsed="false">
      <c r="A344" s="34" t="s">
        <v>39</v>
      </c>
      <c r="B344" s="55" t="n">
        <v>1</v>
      </c>
      <c r="C344" s="37" t="str">
        <f aca="false">IF(A344&lt;&gt;"",VLOOKUP(A344,ID!A:D,3,FALSE()),"")</f>
        <v>Alena</v>
      </c>
      <c r="D344" s="37" t="str">
        <f aca="false">IF(A344&lt;&gt;"",VLOOKUP(A344,ID!A:D,4,FALSE()),"")</f>
        <v>Benyóová</v>
      </c>
      <c r="E344" s="78" t="s">
        <v>1642</v>
      </c>
      <c r="F344" s="78" t="s">
        <v>2034</v>
      </c>
      <c r="G344" s="78" t="s">
        <v>2035</v>
      </c>
      <c r="H344" s="77" t="n">
        <v>42498</v>
      </c>
      <c r="I344" s="77" t="n">
        <v>43228</v>
      </c>
      <c r="J344" s="78" t="s">
        <v>2036</v>
      </c>
      <c r="K344" s="78" t="s">
        <v>2037</v>
      </c>
      <c r="L344" s="56"/>
      <c r="M344" s="57" t="n">
        <v>42502</v>
      </c>
    </row>
    <row r="345" customFormat="false" ht="25.5" hidden="false" customHeight="false" outlineLevel="0" collapsed="false">
      <c r="A345" s="34" t="s">
        <v>313</v>
      </c>
      <c r="B345" s="55" t="n">
        <v>1</v>
      </c>
      <c r="C345" s="37" t="str">
        <f aca="false">IF(A345&lt;&gt;"",VLOOKUP(A345,ID!A:D,3,FALSE()),"")</f>
        <v>Lenka</v>
      </c>
      <c r="D345" s="37" t="str">
        <f aca="false">IF(A345&lt;&gt;"",VLOOKUP(A345,ID!A:D,4,FALSE()),"")</f>
        <v>Volková</v>
      </c>
      <c r="E345" s="78" t="s">
        <v>1642</v>
      </c>
      <c r="F345" s="78" t="s">
        <v>2038</v>
      </c>
      <c r="G345" s="78" t="s">
        <v>2039</v>
      </c>
      <c r="H345" s="77" t="n">
        <v>42042</v>
      </c>
      <c r="I345" s="77" t="n">
        <v>42773</v>
      </c>
      <c r="J345" s="78" t="s">
        <v>2040</v>
      </c>
      <c r="K345" s="78" t="s">
        <v>2041</v>
      </c>
      <c r="L345" s="56"/>
      <c r="M345" s="57" t="n">
        <v>42503</v>
      </c>
    </row>
    <row r="346" customFormat="false" ht="38.25" hidden="false" customHeight="false" outlineLevel="0" collapsed="false">
      <c r="A346" s="34" t="s">
        <v>149</v>
      </c>
      <c r="B346" s="55" t="n">
        <v>1</v>
      </c>
      <c r="C346" s="37" t="str">
        <f aca="false">IF(A346&lt;&gt;"",VLOOKUP(A346,ID!A:D,3,FALSE()),"")</f>
        <v>Dominik</v>
      </c>
      <c r="D346" s="37" t="str">
        <f aca="false">IF(A346&lt;&gt;"",VLOOKUP(A346,ID!A:D,4,FALSE()),"")</f>
        <v>Klacko</v>
      </c>
      <c r="E346" s="78" t="s">
        <v>1642</v>
      </c>
      <c r="F346" s="78" t="s">
        <v>2042</v>
      </c>
      <c r="G346" s="78" t="s">
        <v>2043</v>
      </c>
      <c r="H346" s="77" t="n">
        <v>42145</v>
      </c>
      <c r="I346" s="77" t="s">
        <v>1645</v>
      </c>
      <c r="J346" s="78" t="s">
        <v>2044</v>
      </c>
      <c r="K346" s="78" t="s">
        <v>2045</v>
      </c>
      <c r="L346" s="56"/>
      <c r="M346" s="57"/>
    </row>
    <row r="347" customFormat="false" ht="38.25" hidden="false" customHeight="false" outlineLevel="0" collapsed="false">
      <c r="A347" s="34" t="s">
        <v>224</v>
      </c>
      <c r="B347" s="55" t="n">
        <v>1</v>
      </c>
      <c r="C347" s="37" t="str">
        <f aca="false">IF(A347&lt;&gt;"",VLOOKUP(A347,ID!A:D,3,FALSE()),"")</f>
        <v>Marek</v>
      </c>
      <c r="D347" s="37" t="str">
        <f aca="false">IF(A347&lt;&gt;"",VLOOKUP(A347,ID!A:D,4,FALSE()),"")</f>
        <v>Olejar</v>
      </c>
      <c r="E347" s="78" t="s">
        <v>1642</v>
      </c>
      <c r="F347" s="78" t="s">
        <v>2046</v>
      </c>
      <c r="G347" s="78" t="s">
        <v>2047</v>
      </c>
      <c r="H347" s="77" t="n">
        <v>41175</v>
      </c>
      <c r="I347" s="77" t="n">
        <v>43100</v>
      </c>
      <c r="J347" s="78" t="s">
        <v>1612</v>
      </c>
      <c r="K347" s="78" t="s">
        <v>1121</v>
      </c>
      <c r="L347" s="56"/>
      <c r="M347" s="57"/>
    </row>
    <row r="348" customFormat="false" ht="38.25" hidden="false" customHeight="false" outlineLevel="0" collapsed="false">
      <c r="A348" s="34" t="s">
        <v>224</v>
      </c>
      <c r="B348" s="55" t="n">
        <v>1</v>
      </c>
      <c r="C348" s="37" t="str">
        <f aca="false">IF(A348&lt;&gt;"",VLOOKUP(A348,ID!A:D,3,FALSE()),"")</f>
        <v>Marek</v>
      </c>
      <c r="D348" s="37" t="str">
        <f aca="false">IF(A348&lt;&gt;"",VLOOKUP(A348,ID!A:D,4,FALSE()),"")</f>
        <v>Olejar</v>
      </c>
      <c r="E348" s="78" t="s">
        <v>1097</v>
      </c>
      <c r="F348" s="78" t="s">
        <v>2048</v>
      </c>
      <c r="G348" s="78" t="s">
        <v>2049</v>
      </c>
      <c r="H348" s="77" t="n">
        <v>42150</v>
      </c>
      <c r="I348" s="77" t="s">
        <v>1645</v>
      </c>
      <c r="J348" s="78" t="s">
        <v>2050</v>
      </c>
      <c r="K348" s="78" t="s">
        <v>2051</v>
      </c>
      <c r="L348" s="56"/>
      <c r="M348" s="57"/>
    </row>
    <row r="349" customFormat="false" ht="38.25" hidden="false" customHeight="false" outlineLevel="0" collapsed="false">
      <c r="A349" s="34" t="s">
        <v>259</v>
      </c>
      <c r="B349" s="55" t="n">
        <v>1</v>
      </c>
      <c r="C349" s="37" t="str">
        <f aca="false">IF(A349&lt;&gt;"",VLOOKUP(A349,ID!A:D,3,FALSE()),"")</f>
        <v>Andrej</v>
      </c>
      <c r="D349" s="37" t="str">
        <f aca="false">IF(A349&lt;&gt;"",VLOOKUP(A349,ID!A:D,4,FALSE()),"")</f>
        <v>Seidl</v>
      </c>
      <c r="E349" s="78" t="s">
        <v>1642</v>
      </c>
      <c r="F349" s="78" t="s">
        <v>2052</v>
      </c>
      <c r="G349" s="78" t="s">
        <v>2053</v>
      </c>
      <c r="H349" s="77" t="n">
        <v>41807</v>
      </c>
      <c r="I349" s="77" t="s">
        <v>1645</v>
      </c>
      <c r="J349" s="78" t="s">
        <v>1210</v>
      </c>
      <c r="K349" s="78" t="s">
        <v>1372</v>
      </c>
      <c r="L349" s="56"/>
      <c r="M349" s="57"/>
    </row>
    <row r="350" customFormat="false" ht="38.25" hidden="false" customHeight="false" outlineLevel="0" collapsed="false">
      <c r="A350" s="34" t="s">
        <v>247</v>
      </c>
      <c r="B350" s="55" t="n">
        <v>1</v>
      </c>
      <c r="C350" s="37" t="str">
        <f aca="false">IF(A350&lt;&gt;"",VLOOKUP(A350,ID!A:D,3,FALSE()),"")</f>
        <v>Richard William</v>
      </c>
      <c r="D350" s="37" t="str">
        <f aca="false">IF(A350&lt;&gt;"",VLOOKUP(A350,ID!A:D,4,FALSE()),"")</f>
        <v>Romanov</v>
      </c>
      <c r="E350" s="78" t="s">
        <v>1097</v>
      </c>
      <c r="F350" s="78" t="s">
        <v>2054</v>
      </c>
      <c r="G350" s="78" t="s">
        <v>2055</v>
      </c>
      <c r="H350" s="77" t="n">
        <v>40863</v>
      </c>
      <c r="I350" s="77" t="s">
        <v>1645</v>
      </c>
      <c r="J350" s="78" t="s">
        <v>2056</v>
      </c>
      <c r="K350" s="78" t="s">
        <v>1235</v>
      </c>
      <c r="L350" s="56"/>
      <c r="M350" s="57" t="n">
        <v>42537</v>
      </c>
    </row>
    <row r="351" customFormat="false" ht="38.25" hidden="false" customHeight="false" outlineLevel="0" collapsed="false">
      <c r="A351" s="34" t="s">
        <v>247</v>
      </c>
      <c r="B351" s="55" t="n">
        <v>1</v>
      </c>
      <c r="C351" s="37" t="str">
        <f aca="false">IF(A351&lt;&gt;"",VLOOKUP(A351,ID!A:D,3,FALSE()),"")</f>
        <v>Richard William</v>
      </c>
      <c r="D351" s="37" t="str">
        <f aca="false">IF(A351&lt;&gt;"",VLOOKUP(A351,ID!A:D,4,FALSE()),"")</f>
        <v>Romanov</v>
      </c>
      <c r="E351" s="78" t="s">
        <v>1642</v>
      </c>
      <c r="F351" s="78" t="s">
        <v>1303</v>
      </c>
      <c r="G351" s="78" t="s">
        <v>2057</v>
      </c>
      <c r="H351" s="77" t="n">
        <v>40886</v>
      </c>
      <c r="I351" s="77" t="s">
        <v>1645</v>
      </c>
      <c r="J351" s="78" t="s">
        <v>1210</v>
      </c>
      <c r="K351" s="78" t="s">
        <v>2005</v>
      </c>
      <c r="L351" s="56"/>
      <c r="M351" s="57" t="n">
        <v>42537</v>
      </c>
    </row>
    <row r="352" customFormat="false" ht="38.25" hidden="false" customHeight="false" outlineLevel="0" collapsed="false">
      <c r="A352" s="34" t="s">
        <v>247</v>
      </c>
      <c r="B352" s="55" t="n">
        <v>1</v>
      </c>
      <c r="C352" s="37" t="str">
        <f aca="false">IF(A352&lt;&gt;"",VLOOKUP(A352,ID!A:D,3,FALSE()),"")</f>
        <v>Richard William</v>
      </c>
      <c r="D352" s="37" t="str">
        <f aca="false">IF(A352&lt;&gt;"",VLOOKUP(A352,ID!A:D,4,FALSE()),"")</f>
        <v>Romanov</v>
      </c>
      <c r="E352" s="78" t="s">
        <v>1642</v>
      </c>
      <c r="F352" s="78" t="s">
        <v>2058</v>
      </c>
      <c r="G352" s="78" t="s">
        <v>2059</v>
      </c>
      <c r="H352" s="77" t="n">
        <v>41415</v>
      </c>
      <c r="I352" s="77" t="n">
        <v>43241</v>
      </c>
      <c r="J352" s="78" t="s">
        <v>1612</v>
      </c>
      <c r="K352" s="78" t="s">
        <v>1121</v>
      </c>
      <c r="L352" s="56"/>
      <c r="M352" s="57" t="n">
        <v>42537</v>
      </c>
    </row>
    <row r="353" customFormat="false" ht="38.25" hidden="false" customHeight="false" outlineLevel="0" collapsed="false">
      <c r="A353" s="34" t="s">
        <v>256</v>
      </c>
      <c r="B353" s="55" t="n">
        <v>1</v>
      </c>
      <c r="C353" s="37" t="str">
        <f aca="false">IF(A353&lt;&gt;"",VLOOKUP(A353,ID!A:D,3,FALSE()),"")</f>
        <v>Martin</v>
      </c>
      <c r="D353" s="37" t="str">
        <f aca="false">IF(A353&lt;&gt;"",VLOOKUP(A353,ID!A:D,4,FALSE()),"")</f>
        <v>Sári</v>
      </c>
      <c r="E353" s="78" t="s">
        <v>1642</v>
      </c>
      <c r="F353" s="78" t="s">
        <v>2060</v>
      </c>
      <c r="G353" s="78" t="s">
        <v>2061</v>
      </c>
      <c r="H353" s="77" t="n">
        <v>42170</v>
      </c>
      <c r="I353" s="77" t="s">
        <v>1645</v>
      </c>
      <c r="J353" s="78" t="s">
        <v>2062</v>
      </c>
      <c r="K353" s="78" t="s">
        <v>2063</v>
      </c>
      <c r="L353" s="56"/>
      <c r="M353" s="57" t="n">
        <v>42523</v>
      </c>
    </row>
    <row r="354" customFormat="false" ht="38.25" hidden="false" customHeight="false" outlineLevel="0" collapsed="false">
      <c r="A354" s="34" t="s">
        <v>256</v>
      </c>
      <c r="B354" s="55" t="n">
        <v>1</v>
      </c>
      <c r="C354" s="37" t="str">
        <f aca="false">IF(A354&lt;&gt;"",VLOOKUP(A354,ID!A:D,3,FALSE()),"")</f>
        <v>Martin</v>
      </c>
      <c r="D354" s="37" t="str">
        <f aca="false">IF(A354&lt;&gt;"",VLOOKUP(A354,ID!A:D,4,FALSE()),"")</f>
        <v>Sári</v>
      </c>
      <c r="E354" s="78" t="s">
        <v>1097</v>
      </c>
      <c r="F354" s="78" t="s">
        <v>2064</v>
      </c>
      <c r="G354" s="78" t="s">
        <v>2065</v>
      </c>
      <c r="H354" s="77" t="n">
        <v>41254</v>
      </c>
      <c r="I354" s="77" t="s">
        <v>1645</v>
      </c>
      <c r="J354" s="78" t="s">
        <v>2066</v>
      </c>
      <c r="K354" s="78" t="s">
        <v>1235</v>
      </c>
      <c r="L354" s="56"/>
      <c r="M354" s="57" t="n">
        <v>42523</v>
      </c>
    </row>
    <row r="355" customFormat="false" ht="51" hidden="false" customHeight="false" outlineLevel="0" collapsed="false">
      <c r="A355" s="34" t="s">
        <v>27</v>
      </c>
      <c r="B355" s="55" t="n">
        <v>1</v>
      </c>
      <c r="C355" s="37" t="str">
        <f aca="false">IF(A355&lt;&gt;"",VLOOKUP(A355,ID!A:D,3,FALSE()),"")</f>
        <v>Kinga</v>
      </c>
      <c r="D355" s="37" t="str">
        <f aca="false">IF(A355&lt;&gt;"",VLOOKUP(A355,ID!A:D,4,FALSE()),"")</f>
        <v>Baloghová</v>
      </c>
      <c r="E355" s="78" t="s">
        <v>1642</v>
      </c>
      <c r="F355" s="78" t="s">
        <v>2067</v>
      </c>
      <c r="G355" s="78" t="s">
        <v>2068</v>
      </c>
      <c r="H355" s="77" t="n">
        <v>41512</v>
      </c>
      <c r="I355" s="77" t="s">
        <v>1645</v>
      </c>
      <c r="J355" s="78" t="s">
        <v>2069</v>
      </c>
      <c r="K355" s="78" t="s">
        <v>2070</v>
      </c>
      <c r="L355" s="56"/>
      <c r="M355" s="57" t="n">
        <v>42523</v>
      </c>
    </row>
    <row r="356" customFormat="false" ht="25.5" hidden="false" customHeight="false" outlineLevel="0" collapsed="false">
      <c r="A356" s="34" t="s">
        <v>55</v>
      </c>
      <c r="B356" s="55" t="n">
        <v>1</v>
      </c>
      <c r="C356" s="37" t="str">
        <f aca="false">IF(A356&lt;&gt;"",VLOOKUP(A356,ID!A:D,3,FALSE()),"")</f>
        <v>Zuzana </v>
      </c>
      <c r="D356" s="37" t="str">
        <f aca="false">IF(A356&lt;&gt;"",VLOOKUP(A356,ID!A:D,4,FALSE()),"")</f>
        <v>Bugárová, Ing.</v>
      </c>
      <c r="E356" s="78" t="s">
        <v>1642</v>
      </c>
      <c r="F356" s="78" t="s">
        <v>1738</v>
      </c>
      <c r="G356" s="78" t="s">
        <v>2071</v>
      </c>
      <c r="H356" s="77" t="n">
        <v>41699</v>
      </c>
      <c r="I356" s="77" t="s">
        <v>1645</v>
      </c>
      <c r="J356" s="78" t="s">
        <v>1740</v>
      </c>
      <c r="K356" s="78" t="s">
        <v>2072</v>
      </c>
      <c r="L356" s="56"/>
      <c r="M356" s="57" t="n">
        <v>42558</v>
      </c>
    </row>
    <row r="357" customFormat="false" ht="38.25" hidden="false" customHeight="false" outlineLevel="0" collapsed="false">
      <c r="A357" s="34" t="s">
        <v>69</v>
      </c>
      <c r="B357" s="55" t="n">
        <v>1</v>
      </c>
      <c r="C357" s="37" t="str">
        <f aca="false">IF(A357&lt;&gt;"",VLOOKUP(A357,ID!A:D,3,FALSE()),"")</f>
        <v>Monika</v>
      </c>
      <c r="D357" s="37" t="str">
        <f aca="false">IF(A357&lt;&gt;"",VLOOKUP(A357,ID!A:D,4,FALSE()),"")</f>
        <v>Čulenová</v>
      </c>
      <c r="E357" s="78" t="s">
        <v>1642</v>
      </c>
      <c r="F357" s="78" t="s">
        <v>2073</v>
      </c>
      <c r="G357" s="78" t="s">
        <v>2074</v>
      </c>
      <c r="H357" s="77" t="n">
        <v>42165</v>
      </c>
      <c r="I357" s="77" t="s">
        <v>1645</v>
      </c>
      <c r="J357" s="78" t="s">
        <v>1210</v>
      </c>
      <c r="K357" s="78" t="s">
        <v>2075</v>
      </c>
      <c r="L357" s="56"/>
      <c r="M357" s="57"/>
    </row>
    <row r="358" customFormat="false" ht="12.75" hidden="false" customHeight="false" outlineLevel="0" collapsed="false">
      <c r="A358" s="34" t="s">
        <v>212</v>
      </c>
      <c r="B358" s="55" t="n">
        <v>1</v>
      </c>
      <c r="C358" s="37" t="str">
        <f aca="false">IF(A358&lt;&gt;"",VLOOKUP(A358,ID!A:D,3,FALSE()),"")</f>
        <v>Martin</v>
      </c>
      <c r="D358" s="37" t="str">
        <f aca="false">IF(A358&lt;&gt;"",VLOOKUP(A358,ID!A:D,4,FALSE()),"")</f>
        <v>Moško</v>
      </c>
      <c r="E358" s="78" t="s">
        <v>1642</v>
      </c>
      <c r="F358" s="78" t="s">
        <v>2076</v>
      </c>
      <c r="G358" s="78" t="n">
        <v>193</v>
      </c>
      <c r="H358" s="77" t="n">
        <v>41820</v>
      </c>
      <c r="I358" s="77" t="s">
        <v>1645</v>
      </c>
      <c r="J358" s="78" t="s">
        <v>2077</v>
      </c>
      <c r="K358" s="78" t="s">
        <v>2078</v>
      </c>
      <c r="L358" s="56"/>
      <c r="M358" s="57"/>
    </row>
    <row r="359" customFormat="false" ht="38.25" hidden="false" customHeight="false" outlineLevel="0" collapsed="false">
      <c r="A359" s="34" t="s">
        <v>223</v>
      </c>
      <c r="B359" s="55" t="n">
        <v>1</v>
      </c>
      <c r="C359" s="37" t="str">
        <f aca="false">IF(A359&lt;&gt;"",VLOOKUP(A359,ID!A:D,3,FALSE()),"")</f>
        <v>Peter</v>
      </c>
      <c r="D359" s="37" t="str">
        <f aca="false">IF(A359&lt;&gt;"",VLOOKUP(A359,ID!A:D,4,FALSE()),"")</f>
        <v>Obžera</v>
      </c>
      <c r="E359" s="78" t="s">
        <v>1097</v>
      </c>
      <c r="F359" s="78" t="s">
        <v>2079</v>
      </c>
      <c r="G359" s="78" t="s">
        <v>2080</v>
      </c>
      <c r="H359" s="77" t="n">
        <v>41821</v>
      </c>
      <c r="I359" s="77" t="s">
        <v>1645</v>
      </c>
      <c r="J359" s="78" t="s">
        <v>1210</v>
      </c>
      <c r="K359" s="78" t="s">
        <v>1385</v>
      </c>
      <c r="L359" s="56"/>
      <c r="M359" s="57"/>
    </row>
    <row r="360" customFormat="false" ht="38.25" hidden="false" customHeight="false" outlineLevel="0" collapsed="false">
      <c r="A360" s="34" t="s">
        <v>223</v>
      </c>
      <c r="B360" s="55" t="n">
        <v>1</v>
      </c>
      <c r="C360" s="37" t="str">
        <f aca="false">IF(A360&lt;&gt;"",VLOOKUP(A360,ID!A:D,3,FALSE()),"")</f>
        <v>Peter</v>
      </c>
      <c r="D360" s="37" t="str">
        <f aca="false">IF(A360&lt;&gt;"",VLOOKUP(A360,ID!A:D,4,FALSE()),"")</f>
        <v>Obžera</v>
      </c>
      <c r="E360" s="78" t="s">
        <v>1642</v>
      </c>
      <c r="F360" s="78" t="s">
        <v>2081</v>
      </c>
      <c r="G360" s="78" t="s">
        <v>2080</v>
      </c>
      <c r="H360" s="77" t="n">
        <v>41821</v>
      </c>
      <c r="I360" s="77" t="s">
        <v>1645</v>
      </c>
      <c r="J360" s="78" t="s">
        <v>1210</v>
      </c>
      <c r="K360" s="78" t="s">
        <v>1385</v>
      </c>
      <c r="L360" s="56"/>
      <c r="M360" s="57"/>
    </row>
    <row r="361" customFormat="false" ht="25.5" hidden="false" customHeight="false" outlineLevel="0" collapsed="false">
      <c r="A361" s="34" t="s">
        <v>52</v>
      </c>
      <c r="B361" s="55" t="n">
        <v>1</v>
      </c>
      <c r="C361" s="37" t="str">
        <f aca="false">IF(A361&lt;&gt;"",VLOOKUP(A361,ID!A:D,3,FALSE()),"")</f>
        <v>David</v>
      </c>
      <c r="D361" s="37" t="str">
        <f aca="false">IF(A361&lt;&gt;"",VLOOKUP(A361,ID!A:D,4,FALSE()),"")</f>
        <v>Brünn</v>
      </c>
      <c r="E361" s="78" t="s">
        <v>1642</v>
      </c>
      <c r="F361" s="78" t="s">
        <v>2082</v>
      </c>
      <c r="G361" s="78" t="s">
        <v>2083</v>
      </c>
      <c r="H361" s="77" t="n">
        <v>42513</v>
      </c>
      <c r="I361" s="77" t="s">
        <v>1645</v>
      </c>
      <c r="J361" s="78" t="s">
        <v>1217</v>
      </c>
      <c r="K361" s="78" t="s">
        <v>2084</v>
      </c>
      <c r="L361" s="56"/>
      <c r="M361" s="57" t="n">
        <v>42521</v>
      </c>
    </row>
    <row r="362" customFormat="false" ht="38.25" hidden="false" customHeight="false" outlineLevel="0" collapsed="false">
      <c r="A362" s="34" t="s">
        <v>280</v>
      </c>
      <c r="B362" s="55" t="n">
        <v>1</v>
      </c>
      <c r="C362" s="37" t="str">
        <f aca="false">IF(A362&lt;&gt;"",VLOOKUP(A362,ID!A:D,3,FALSE()),"")</f>
        <v>Patrik</v>
      </c>
      <c r="D362" s="37" t="str">
        <f aca="false">IF(A362&lt;&gt;"",VLOOKUP(A362,ID!A:D,4,FALSE()),"")</f>
        <v>Súlovský</v>
      </c>
      <c r="E362" s="78" t="s">
        <v>1642</v>
      </c>
      <c r="F362" s="78" t="s">
        <v>2085</v>
      </c>
      <c r="G362" s="78" t="s">
        <v>2086</v>
      </c>
      <c r="H362" s="77" t="n">
        <v>42171</v>
      </c>
      <c r="I362" s="77" t="s">
        <v>1645</v>
      </c>
      <c r="J362" s="78" t="s">
        <v>1210</v>
      </c>
      <c r="K362" s="78" t="s">
        <v>2087</v>
      </c>
      <c r="L362" s="56"/>
      <c r="M362" s="57"/>
    </row>
    <row r="363" customFormat="false" ht="38.25" hidden="false" customHeight="false" outlineLevel="0" collapsed="false">
      <c r="A363" s="34" t="s">
        <v>86</v>
      </c>
      <c r="B363" s="55" t="n">
        <v>1</v>
      </c>
      <c r="C363" s="37" t="str">
        <f aca="false">IF(A363&lt;&gt;"",VLOOKUP(A363,ID!A:D,3,FALSE()),"")</f>
        <v>Daniel</v>
      </c>
      <c r="D363" s="37" t="str">
        <f aca="false">IF(A363&lt;&gt;"",VLOOKUP(A363,ID!A:D,4,FALSE()),"")</f>
        <v>Farkaš</v>
      </c>
      <c r="E363" s="78" t="s">
        <v>1097</v>
      </c>
      <c r="F363" s="78" t="s">
        <v>2088</v>
      </c>
      <c r="G363" s="78" t="s">
        <v>1653</v>
      </c>
      <c r="H363" s="77" t="n">
        <v>42047</v>
      </c>
      <c r="I363" s="77" t="s">
        <v>1645</v>
      </c>
      <c r="J363" s="78" t="s">
        <v>2089</v>
      </c>
      <c r="K363" s="78" t="s">
        <v>2090</v>
      </c>
      <c r="L363" s="56"/>
      <c r="M363" s="57"/>
    </row>
    <row r="364" customFormat="false" ht="38.25" hidden="false" customHeight="false" outlineLevel="0" collapsed="false">
      <c r="A364" s="34" t="s">
        <v>86</v>
      </c>
      <c r="B364" s="55" t="n">
        <v>1</v>
      </c>
      <c r="C364" s="37" t="str">
        <f aca="false">IF(A364&lt;&gt;"",VLOOKUP(A364,ID!A:D,3,FALSE()),"")</f>
        <v>Daniel</v>
      </c>
      <c r="D364" s="37" t="str">
        <f aca="false">IF(A364&lt;&gt;"",VLOOKUP(A364,ID!A:D,4,FALSE()),"")</f>
        <v>Farkaš</v>
      </c>
      <c r="E364" s="78" t="s">
        <v>1097</v>
      </c>
      <c r="F364" s="78" t="s">
        <v>2091</v>
      </c>
      <c r="G364" s="78" t="s">
        <v>2092</v>
      </c>
      <c r="H364" s="77" t="n">
        <v>42059</v>
      </c>
      <c r="I364" s="77" t="s">
        <v>1645</v>
      </c>
      <c r="J364" s="78" t="s">
        <v>2093</v>
      </c>
      <c r="K364" s="78" t="s">
        <v>2094</v>
      </c>
      <c r="L364" s="56"/>
      <c r="M364" s="57"/>
    </row>
    <row r="365" customFormat="false" ht="25.5" hidden="false" customHeight="false" outlineLevel="0" collapsed="false">
      <c r="A365" s="34" t="s">
        <v>181</v>
      </c>
      <c r="B365" s="55" t="n">
        <v>1</v>
      </c>
      <c r="C365" s="37" t="str">
        <f aca="false">IF(A365&lt;&gt;"",VLOOKUP(A365,ID!A:D,3,FALSE()),"")</f>
        <v>Jakub</v>
      </c>
      <c r="D365" s="37" t="str">
        <f aca="false">IF(A365&lt;&gt;"",VLOOKUP(A365,ID!A:D,4,FALSE()),"")</f>
        <v>Lovas</v>
      </c>
      <c r="E365" s="78" t="s">
        <v>1642</v>
      </c>
      <c r="F365" s="78" t="s">
        <v>1795</v>
      </c>
      <c r="G365" s="78" t="s">
        <v>2095</v>
      </c>
      <c r="H365" s="77" t="n">
        <v>42240</v>
      </c>
      <c r="I365" s="77" t="s">
        <v>1645</v>
      </c>
      <c r="J365" s="78" t="s">
        <v>1217</v>
      </c>
      <c r="K365" s="78" t="s">
        <v>2084</v>
      </c>
      <c r="L365" s="56"/>
      <c r="M365" s="57" t="n">
        <v>42452</v>
      </c>
    </row>
    <row r="366" customFormat="false" ht="25.5" hidden="false" customHeight="false" outlineLevel="0" collapsed="false">
      <c r="A366" s="34" t="s">
        <v>40</v>
      </c>
      <c r="B366" s="55" t="n">
        <v>1</v>
      </c>
      <c r="C366" s="37" t="str">
        <f aca="false">IF(A366&lt;&gt;"",VLOOKUP(A366,ID!A:D,3,FALSE()),"")</f>
        <v>Ľubica</v>
      </c>
      <c r="D366" s="37" t="str">
        <f aca="false">IF(A366&lt;&gt;"",VLOOKUP(A366,ID!A:D,4,FALSE()),"")</f>
        <v>Berzáková</v>
      </c>
      <c r="E366" s="78" t="s">
        <v>1642</v>
      </c>
      <c r="F366" s="78" t="s">
        <v>2096</v>
      </c>
      <c r="G366" s="78" t="s">
        <v>2097</v>
      </c>
      <c r="H366" s="77" t="n">
        <v>42098</v>
      </c>
      <c r="I366" s="77" t="n">
        <v>43807</v>
      </c>
      <c r="J366" s="78" t="s">
        <v>1740</v>
      </c>
      <c r="K366" s="78" t="s">
        <v>1091</v>
      </c>
      <c r="L366" s="56"/>
      <c r="M366" s="57" t="n">
        <v>42397</v>
      </c>
    </row>
    <row r="367" customFormat="false" ht="25.5" hidden="false" customHeight="false" outlineLevel="0" collapsed="false">
      <c r="A367" s="34" t="s">
        <v>158</v>
      </c>
      <c r="B367" s="55" t="n">
        <v>1</v>
      </c>
      <c r="C367" s="37" t="str">
        <f aca="false">IF(A367&lt;&gt;"",VLOOKUP(A367,ID!A:D,3,FALSE()),"")</f>
        <v>Ivana </v>
      </c>
      <c r="D367" s="37" t="str">
        <f aca="false">IF(A367&lt;&gt;"",VLOOKUP(A367,ID!A:D,4,FALSE()),"")</f>
        <v>Kopálová</v>
      </c>
      <c r="E367" s="78" t="s">
        <v>1642</v>
      </c>
      <c r="F367" s="78" t="s">
        <v>2098</v>
      </c>
      <c r="G367" s="78" t="s">
        <v>2099</v>
      </c>
      <c r="H367" s="77" t="n">
        <v>41602</v>
      </c>
      <c r="I367" s="77" t="s">
        <v>1645</v>
      </c>
      <c r="J367" s="78" t="s">
        <v>2100</v>
      </c>
      <c r="K367" s="78" t="s">
        <v>2101</v>
      </c>
      <c r="L367" s="56"/>
      <c r="M367" s="57"/>
    </row>
    <row r="368" customFormat="false" ht="25.5" hidden="false" customHeight="false" outlineLevel="0" collapsed="false">
      <c r="A368" s="34" t="s">
        <v>158</v>
      </c>
      <c r="B368" s="55" t="n">
        <v>1</v>
      </c>
      <c r="C368" s="37" t="str">
        <f aca="false">IF(A368&lt;&gt;"",VLOOKUP(A368,ID!A:D,3,FALSE()),"")</f>
        <v>Ivana </v>
      </c>
      <c r="D368" s="37" t="str">
        <f aca="false">IF(A368&lt;&gt;"",VLOOKUP(A368,ID!A:D,4,FALSE()),"")</f>
        <v>Kopálová</v>
      </c>
      <c r="E368" s="78" t="s">
        <v>1642</v>
      </c>
      <c r="F368" s="78" t="s">
        <v>2102</v>
      </c>
      <c r="G368" s="78" t="s">
        <v>2103</v>
      </c>
      <c r="H368" s="77" t="n">
        <v>41174</v>
      </c>
      <c r="I368" s="77" t="s">
        <v>1645</v>
      </c>
      <c r="J368" s="78" t="s">
        <v>2104</v>
      </c>
      <c r="K368" s="78" t="s">
        <v>2105</v>
      </c>
      <c r="L368" s="56"/>
      <c r="M368" s="57"/>
    </row>
    <row r="369" customFormat="false" ht="12.75" hidden="false" customHeight="false" outlineLevel="0" collapsed="false">
      <c r="A369" s="34" t="s">
        <v>158</v>
      </c>
      <c r="B369" s="55" t="n">
        <v>1</v>
      </c>
      <c r="C369" s="37" t="str">
        <f aca="false">IF(A369&lt;&gt;"",VLOOKUP(A369,ID!A:D,3,FALSE()),"")</f>
        <v>Ivana </v>
      </c>
      <c r="D369" s="37" t="str">
        <f aca="false">IF(A369&lt;&gt;"",VLOOKUP(A369,ID!A:D,4,FALSE()),"")</f>
        <v>Kopálová</v>
      </c>
      <c r="E369" s="78" t="s">
        <v>1642</v>
      </c>
      <c r="F369" s="78" t="s">
        <v>2106</v>
      </c>
      <c r="G369" s="78" t="s">
        <v>2107</v>
      </c>
      <c r="H369" s="77" t="n">
        <v>41356</v>
      </c>
      <c r="I369" s="77" t="s">
        <v>1645</v>
      </c>
      <c r="J369" s="78" t="s">
        <v>2108</v>
      </c>
      <c r="K369" s="78" t="s">
        <v>2109</v>
      </c>
      <c r="L369" s="56"/>
      <c r="M369" s="57"/>
    </row>
    <row r="370" customFormat="false" ht="25.5" hidden="false" customHeight="false" outlineLevel="0" collapsed="false">
      <c r="A370" s="34" t="s">
        <v>158</v>
      </c>
      <c r="B370" s="55" t="n">
        <v>1</v>
      </c>
      <c r="C370" s="37" t="str">
        <f aca="false">IF(A370&lt;&gt;"",VLOOKUP(A370,ID!A:D,3,FALSE()),"")</f>
        <v>Ivana </v>
      </c>
      <c r="D370" s="37" t="str">
        <f aca="false">IF(A370&lt;&gt;"",VLOOKUP(A370,ID!A:D,4,FALSE()),"")</f>
        <v>Kopálová</v>
      </c>
      <c r="E370" s="78" t="s">
        <v>1642</v>
      </c>
      <c r="F370" s="78" t="s">
        <v>2110</v>
      </c>
      <c r="G370" s="78" t="s">
        <v>1653</v>
      </c>
      <c r="H370" s="77" t="n">
        <v>41196</v>
      </c>
      <c r="I370" s="77" t="s">
        <v>1645</v>
      </c>
      <c r="J370" s="78" t="s">
        <v>2019</v>
      </c>
      <c r="K370" s="78" t="s">
        <v>2111</v>
      </c>
      <c r="L370" s="56"/>
      <c r="M370" s="57"/>
    </row>
    <row r="371" customFormat="false" ht="25.5" hidden="false" customHeight="false" outlineLevel="0" collapsed="false">
      <c r="A371" s="34" t="s">
        <v>158</v>
      </c>
      <c r="B371" s="55" t="n">
        <v>1</v>
      </c>
      <c r="C371" s="37" t="str">
        <f aca="false">IF(A371&lt;&gt;"",VLOOKUP(A371,ID!A:D,3,FALSE()),"")</f>
        <v>Ivana </v>
      </c>
      <c r="D371" s="37" t="str">
        <f aca="false">IF(A371&lt;&gt;"",VLOOKUP(A371,ID!A:D,4,FALSE()),"")</f>
        <v>Kopálová</v>
      </c>
      <c r="E371" s="78" t="s">
        <v>1642</v>
      </c>
      <c r="F371" s="78" t="s">
        <v>2112</v>
      </c>
      <c r="G371" s="78" t="s">
        <v>2113</v>
      </c>
      <c r="H371" s="77" t="n">
        <v>41099</v>
      </c>
      <c r="I371" s="77" t="s">
        <v>1645</v>
      </c>
      <c r="J371" s="78" t="s">
        <v>2104</v>
      </c>
      <c r="K371" s="78" t="s">
        <v>2105</v>
      </c>
      <c r="L371" s="56"/>
      <c r="M371" s="57"/>
    </row>
    <row r="372" customFormat="false" ht="25.5" hidden="false" customHeight="false" outlineLevel="0" collapsed="false">
      <c r="A372" s="34" t="s">
        <v>158</v>
      </c>
      <c r="B372" s="55" t="n">
        <v>1</v>
      </c>
      <c r="C372" s="37" t="str">
        <f aca="false">IF(A372&lt;&gt;"",VLOOKUP(A372,ID!A:D,3,FALSE()),"")</f>
        <v>Ivana </v>
      </c>
      <c r="D372" s="37" t="str">
        <f aca="false">IF(A372&lt;&gt;"",VLOOKUP(A372,ID!A:D,4,FALSE()),"")</f>
        <v>Kopálová</v>
      </c>
      <c r="E372" s="78" t="s">
        <v>1642</v>
      </c>
      <c r="F372" s="78" t="s">
        <v>2114</v>
      </c>
      <c r="G372" s="78" t="s">
        <v>2115</v>
      </c>
      <c r="H372" s="77" t="n">
        <v>41217</v>
      </c>
      <c r="I372" s="77" t="s">
        <v>1645</v>
      </c>
      <c r="J372" s="78" t="s">
        <v>2116</v>
      </c>
      <c r="K372" s="78" t="s">
        <v>2117</v>
      </c>
      <c r="L372" s="56"/>
      <c r="M372" s="57"/>
    </row>
    <row r="373" customFormat="false" ht="25.5" hidden="false" customHeight="false" outlineLevel="0" collapsed="false">
      <c r="A373" s="34" t="s">
        <v>158</v>
      </c>
      <c r="B373" s="55" t="n">
        <v>1</v>
      </c>
      <c r="C373" s="37" t="str">
        <f aca="false">IF(A373&lt;&gt;"",VLOOKUP(A373,ID!A:D,3,FALSE()),"")</f>
        <v>Ivana </v>
      </c>
      <c r="D373" s="37" t="str">
        <f aca="false">IF(A373&lt;&gt;"",VLOOKUP(A373,ID!A:D,4,FALSE()),"")</f>
        <v>Kopálová</v>
      </c>
      <c r="E373" s="78" t="s">
        <v>1642</v>
      </c>
      <c r="F373" s="78" t="s">
        <v>2118</v>
      </c>
      <c r="G373" s="78" t="s">
        <v>1653</v>
      </c>
      <c r="H373" s="77" t="n">
        <v>41252</v>
      </c>
      <c r="I373" s="77" t="s">
        <v>1645</v>
      </c>
      <c r="J373" s="78" t="s">
        <v>2019</v>
      </c>
      <c r="K373" s="78" t="s">
        <v>2119</v>
      </c>
      <c r="L373" s="56"/>
      <c r="M373" s="57"/>
    </row>
    <row r="374" customFormat="false" ht="63.75" hidden="false" customHeight="false" outlineLevel="0" collapsed="false">
      <c r="A374" s="34" t="s">
        <v>258</v>
      </c>
      <c r="B374" s="55" t="n">
        <v>1</v>
      </c>
      <c r="C374" s="37" t="str">
        <f aca="false">IF(A374&lt;&gt;"",VLOOKUP(A374,ID!A:D,3,FALSE()),"")</f>
        <v>Júlia</v>
      </c>
      <c r="D374" s="37" t="str">
        <f aca="false">IF(A374&lt;&gt;"",VLOOKUP(A374,ID!A:D,4,FALSE()),"")</f>
        <v>Sedláčková</v>
      </c>
      <c r="E374" s="78" t="s">
        <v>1642</v>
      </c>
      <c r="F374" s="78" t="s">
        <v>2120</v>
      </c>
      <c r="G374" s="78" t="s">
        <v>2121</v>
      </c>
      <c r="H374" s="77" t="n">
        <v>42498</v>
      </c>
      <c r="I374" s="77" t="n">
        <v>43228</v>
      </c>
      <c r="J374" s="78" t="s">
        <v>1788</v>
      </c>
      <c r="K374" s="78" t="s">
        <v>2037</v>
      </c>
      <c r="L374" s="56"/>
      <c r="M374" s="57" t="n">
        <v>42502</v>
      </c>
    </row>
    <row r="375" customFormat="false" ht="12.75" hidden="false" customHeight="false" outlineLevel="0" collapsed="false">
      <c r="A375" s="34" t="s">
        <v>112</v>
      </c>
      <c r="B375" s="55" t="n">
        <v>1</v>
      </c>
      <c r="C375" s="37" t="str">
        <f aca="false">IF(A375&lt;&gt;"",VLOOKUP(A375,ID!A:D,3,FALSE()),"")</f>
        <v>Michal</v>
      </c>
      <c r="D375" s="37" t="str">
        <f aca="false">IF(A375&lt;&gt;"",VLOOKUP(A375,ID!A:D,4,FALSE()),"")</f>
        <v>Hargaš</v>
      </c>
      <c r="E375" s="78" t="s">
        <v>1642</v>
      </c>
      <c r="F375" s="78" t="s">
        <v>2122</v>
      </c>
      <c r="G375" s="78" t="s">
        <v>2123</v>
      </c>
      <c r="H375" s="77" t="n">
        <v>42302</v>
      </c>
      <c r="I375" s="77" t="n">
        <v>44129</v>
      </c>
      <c r="J375" s="78" t="s">
        <v>2124</v>
      </c>
      <c r="K375" s="78" t="s">
        <v>2125</v>
      </c>
      <c r="L375" s="56"/>
      <c r="M375" s="57"/>
    </row>
    <row r="376" customFormat="false" ht="25.5" hidden="false" customHeight="false" outlineLevel="0" collapsed="false">
      <c r="A376" s="34" t="s">
        <v>163</v>
      </c>
      <c r="B376" s="55" t="n">
        <v>1</v>
      </c>
      <c r="C376" s="37" t="str">
        <f aca="false">IF(A376&lt;&gt;"",VLOOKUP(A376,ID!A:D,3,FALSE()),"")</f>
        <v>Lukáš </v>
      </c>
      <c r="D376" s="37" t="str">
        <f aca="false">IF(A376&lt;&gt;"",VLOOKUP(A376,ID!A:D,4,FALSE()),"")</f>
        <v>Kováčik</v>
      </c>
      <c r="E376" s="78" t="s">
        <v>1642</v>
      </c>
      <c r="F376" s="78" t="s">
        <v>2126</v>
      </c>
      <c r="G376" s="78" t="s">
        <v>2127</v>
      </c>
      <c r="H376" s="77" t="n">
        <v>42489</v>
      </c>
      <c r="I376" s="77" t="n">
        <v>43950</v>
      </c>
      <c r="J376" s="78" t="s">
        <v>1176</v>
      </c>
      <c r="K376" s="78" t="s">
        <v>2128</v>
      </c>
      <c r="L376" s="56"/>
      <c r="M376" s="57"/>
    </row>
    <row r="377" customFormat="false" ht="38.25" hidden="false" customHeight="false" outlineLevel="0" collapsed="false">
      <c r="A377" s="34" t="s">
        <v>116</v>
      </c>
      <c r="B377" s="55" t="n">
        <v>1</v>
      </c>
      <c r="C377" s="37" t="str">
        <f aca="false">IF(A377&lt;&gt;"",VLOOKUP(A377,ID!A:D,3,FALSE()),"")</f>
        <v>Richard</v>
      </c>
      <c r="D377" s="37" t="str">
        <f aca="false">IF(A377&lt;&gt;"",VLOOKUP(A377,ID!A:D,4,FALSE()),"")</f>
        <v>Holič</v>
      </c>
      <c r="E377" s="78" t="s">
        <v>1097</v>
      </c>
      <c r="F377" s="78" t="s">
        <v>2129</v>
      </c>
      <c r="G377" s="78" t="s">
        <v>1653</v>
      </c>
      <c r="H377" s="77" t="n">
        <v>41494</v>
      </c>
      <c r="I377" s="77" t="s">
        <v>1645</v>
      </c>
      <c r="J377" s="78" t="s">
        <v>2130</v>
      </c>
      <c r="K377" s="78" t="s">
        <v>2131</v>
      </c>
      <c r="L377" s="56"/>
      <c r="M377" s="57"/>
    </row>
    <row r="378" customFormat="false" ht="12.75" hidden="false" customHeight="false" outlineLevel="0" collapsed="false">
      <c r="A378" s="34" t="s">
        <v>182</v>
      </c>
      <c r="B378" s="55" t="n">
        <v>1</v>
      </c>
      <c r="C378" s="37" t="str">
        <f aca="false">IF(A378&lt;&gt;"",VLOOKUP(A378,ID!A:D,3,FALSE()),"")</f>
        <v>Rastislav</v>
      </c>
      <c r="D378" s="37" t="str">
        <f aca="false">IF(A378&lt;&gt;"",VLOOKUP(A378,ID!A:D,4,FALSE()),"")</f>
        <v>Luhový</v>
      </c>
      <c r="E378" s="78" t="s">
        <v>1642</v>
      </c>
      <c r="F378" s="78" t="s">
        <v>2132</v>
      </c>
      <c r="G378" s="78" t="s">
        <v>1653</v>
      </c>
      <c r="H378" s="77" t="s">
        <v>1645</v>
      </c>
      <c r="I378" s="77" t="s">
        <v>1645</v>
      </c>
      <c r="J378" s="78" t="s">
        <v>1076</v>
      </c>
      <c r="K378" s="78" t="s">
        <v>1076</v>
      </c>
      <c r="L378" s="56"/>
      <c r="M378" s="57"/>
    </row>
    <row r="379" customFormat="false" ht="89.25" hidden="false" customHeight="false" outlineLevel="0" collapsed="false">
      <c r="A379" s="34" t="s">
        <v>143</v>
      </c>
      <c r="B379" s="55" t="n">
        <v>1</v>
      </c>
      <c r="C379" s="37" t="str">
        <f aca="false">IF(A379&lt;&gt;"",VLOOKUP(A379,ID!A:D,3,FALSE()),"")</f>
        <v>Marek</v>
      </c>
      <c r="D379" s="37" t="str">
        <f aca="false">IF(A379&lt;&gt;"",VLOOKUP(A379,ID!A:D,4,FALSE()),"")</f>
        <v>Keveš</v>
      </c>
      <c r="E379" s="78" t="s">
        <v>1642</v>
      </c>
      <c r="F379" s="78" t="s">
        <v>1215</v>
      </c>
      <c r="G379" s="78" t="s">
        <v>2133</v>
      </c>
      <c r="H379" s="77" t="n">
        <v>41687</v>
      </c>
      <c r="I379" s="77" t="s">
        <v>1645</v>
      </c>
      <c r="J379" s="78" t="s">
        <v>2134</v>
      </c>
      <c r="K379" s="78" t="s">
        <v>2135</v>
      </c>
      <c r="L379" s="56"/>
      <c r="M379" s="57"/>
    </row>
    <row r="380" customFormat="false" ht="38.25" hidden="false" customHeight="false" outlineLevel="0" collapsed="false">
      <c r="A380" s="34" t="s">
        <v>167</v>
      </c>
      <c r="B380" s="55" t="n">
        <v>1</v>
      </c>
      <c r="C380" s="37" t="str">
        <f aca="false">IF(A380&lt;&gt;"",VLOOKUP(A380,ID!A:D,3,FALSE()),"")</f>
        <v>Miroslava</v>
      </c>
      <c r="D380" s="37" t="str">
        <f aca="false">IF(A380&lt;&gt;"",VLOOKUP(A380,ID!A:D,4,FALSE()),"")</f>
        <v>Krafčíková</v>
      </c>
      <c r="E380" s="78" t="s">
        <v>1097</v>
      </c>
      <c r="F380" s="78" t="s">
        <v>2136</v>
      </c>
      <c r="G380" s="78" t="s">
        <v>1653</v>
      </c>
      <c r="H380" s="77" t="n">
        <v>42511</v>
      </c>
      <c r="I380" s="77" t="s">
        <v>1645</v>
      </c>
      <c r="J380" s="78" t="s">
        <v>1815</v>
      </c>
      <c r="K380" s="78" t="s">
        <v>1816</v>
      </c>
      <c r="L380" s="56"/>
      <c r="M380" s="57" t="n">
        <v>42530</v>
      </c>
    </row>
    <row r="381" customFormat="false" ht="38.25" hidden="false" customHeight="false" outlineLevel="0" collapsed="false">
      <c r="A381" s="34" t="s">
        <v>167</v>
      </c>
      <c r="B381" s="55" t="n">
        <v>1</v>
      </c>
      <c r="C381" s="37" t="str">
        <f aca="false">IF(A381&lt;&gt;"",VLOOKUP(A381,ID!A:D,3,FALSE()),"")</f>
        <v>Miroslava</v>
      </c>
      <c r="D381" s="37" t="str">
        <f aca="false">IF(A381&lt;&gt;"",VLOOKUP(A381,ID!A:D,4,FALSE()),"")</f>
        <v>Krafčíková</v>
      </c>
      <c r="E381" s="78" t="s">
        <v>1097</v>
      </c>
      <c r="F381" s="78" t="s">
        <v>1299</v>
      </c>
      <c r="G381" s="78" t="s">
        <v>2137</v>
      </c>
      <c r="H381" s="77" t="n">
        <v>42517</v>
      </c>
      <c r="I381" s="77" t="n">
        <v>44343</v>
      </c>
      <c r="J381" s="78" t="s">
        <v>1815</v>
      </c>
      <c r="K381" s="78" t="s">
        <v>1816</v>
      </c>
      <c r="L381" s="56"/>
      <c r="M381" s="57" t="n">
        <v>42530</v>
      </c>
    </row>
  </sheetData>
  <mergeCells count="2">
    <mergeCell ref="A1:M1"/>
    <mergeCell ref="A2:M2"/>
  </mergeCells>
  <conditionalFormatting sqref="B5:B381">
    <cfRule type="cellIs" priority="2" operator="equal" aboveAverage="0" equalAverage="0" bottom="0" percent="0" rank="0" text="" dxfId="4">
      <formula>0</formula>
    </cfRule>
  </conditionalFormatting>
  <conditionalFormatting sqref="B35:B38">
    <cfRule type="cellIs" priority="3" operator="equal" aboveAverage="0" equalAverage="0" bottom="0" percent="0" rank="0" text="" dxfId="5">
      <formula>0</formula>
    </cfRule>
  </conditionalFormatting>
  <conditionalFormatting sqref="B39:B100">
    <cfRule type="cellIs" priority="4" operator="equal" aboveAverage="0" equalAverage="0" bottom="0" percent="0" rank="0" text="" dxfId="6">
      <formula>0</formula>
    </cfRule>
  </conditionalFormatting>
  <conditionalFormatting sqref="B43:B46">
    <cfRule type="cellIs" priority="5" operator="equal" aboveAverage="0" equalAverage="0" bottom="0" percent="0" rank="0" text="" dxfId="7">
      <formula>0</formula>
    </cfRule>
  </conditionalFormatting>
  <conditionalFormatting sqref="B47:B50">
    <cfRule type="cellIs" priority="6" operator="equal" aboveAverage="0" equalAverage="0" bottom="0" percent="0" rank="0" text="" dxfId="8">
      <formula>0</formula>
    </cfRule>
  </conditionalFormatting>
  <conditionalFormatting sqref="B51:B54">
    <cfRule type="cellIs" priority="7" operator="equal" aboveAverage="0" equalAverage="0" bottom="0" percent="0" rank="0" text="" dxfId="9">
      <formula>0</formula>
    </cfRule>
  </conditionalFormatting>
  <conditionalFormatting sqref="B55:B58">
    <cfRule type="cellIs" priority="8" operator="equal" aboveAverage="0" equalAverage="0" bottom="0" percent="0" rank="0" text="" dxfId="10">
      <formula>0</formula>
    </cfRule>
  </conditionalFormatting>
  <conditionalFormatting sqref="B101:B283">
    <cfRule type="cellIs" priority="9" operator="equal" aboveAverage="0" equalAverage="0" bottom="0" percent="0" rank="0" text="" dxfId="11">
      <formula>0</formula>
    </cfRule>
  </conditionalFormatting>
  <dataValidations count="5">
    <dataValidation allowBlank="true" errorStyle="stop" operator="between" showDropDown="false" showErrorMessage="true" showInputMessage="false" sqref="A5:A381" type="list">
      <formula1>IDFO</formula1>
      <formula2>0</formula2>
    </dataValidation>
    <dataValidation allowBlank="true" errorStyle="stop" operator="between" showDropDown="false" showErrorMessage="true" showInputMessage="false" sqref="E57 E59:E88 E91 E95 E97:E108 E110:E121 E123:E130 E133:E135 E137 E139:E162 E164:E178 E180:E184 E186:E381" type="list">
      <formula1>"tréner/inštruktor,dopingový komisár,iné (odborná spôsobilosť je vyžadovaná),iné (odborná spôsobilosť nie je vyžadovaná)"</formula1>
      <formula2>0</formula2>
    </dataValidation>
    <dataValidation allowBlank="true" errorStyle="stop" operator="between" showDropDown="false" showErrorMessage="true" showInputMessage="false" sqref="E56 E89:E90 E92:E94 E96 E122 E131:F131 J131:K131 E132 E136 E138 E163 E185" type="list">
      <formula1>"tréner/inštruktor,dopingový komisár,iné (odborná spôsobilosť je vyžadovaná),iné (odborná spôsobilosť nie je vyžadovaná)"</formula1>
      <formula2>0</formula2>
    </dataValidation>
    <dataValidation allowBlank="true" errorStyle="stop" operator="between" showDropDown="false" showErrorMessage="true" showInputMessage="false" sqref="E109" type="list">
      <formula1>"tréner/inštruktor,dopingový komisár,iné (odborná spôsobilosť je vyžadovaná),iné (odborná spôsobilosť nie je vyžadovaná)"</formula1>
      <formula2>0</formula2>
    </dataValidation>
    <dataValidation allowBlank="true" errorStyle="stop" operator="between" prompt=" - " showDropDown="false" showErrorMessage="true" showInputMessage="true" sqref="E179" type="list">
      <formula1>"tréner/inštruktor,dopingový komisár,iné (odborná spôsobilosť je vyžadovaná),iné (odborná spôsobilosť nie je vyžadovaná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7" width="1.99"/>
    <col collapsed="false" customWidth="true" hidden="false" outlineLevel="0" max="3" min="3" style="1" width="17.14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8.28"/>
    <col collapsed="false" customWidth="true" hidden="false" outlineLevel="0" max="7" min="7" style="4" width="13.56"/>
    <col collapsed="false" customWidth="true" hidden="false" outlineLevel="0" max="8" min="8" style="1" width="15.13"/>
    <col collapsed="false" customWidth="true" hidden="false" outlineLevel="0" max="9" min="9" style="1" width="4.99"/>
    <col collapsed="false" customWidth="true" hidden="false" outlineLevel="0" max="10" min="10" style="4" width="12.56"/>
    <col collapsed="false" customWidth="false" hidden="false" outlineLevel="0" max="257" min="11" style="1" width="9.14"/>
  </cols>
  <sheetData>
    <row r="1" s="42" customFormat="true" ht="15.75" hidden="false" customHeight="true" outlineLevel="0" collapsed="false">
      <c r="A1" s="41" t="s">
        <v>321</v>
      </c>
      <c r="B1" s="41"/>
      <c r="C1" s="41"/>
      <c r="D1" s="41"/>
      <c r="E1" s="41"/>
      <c r="F1" s="41"/>
      <c r="G1" s="41"/>
      <c r="H1" s="41"/>
      <c r="I1" s="41"/>
      <c r="J1" s="41"/>
      <c r="AB1" s="45" t="e">
        <f aca="false">MATCH(ID!H1,A:A,0)</f>
        <v>#N/A</v>
      </c>
      <c r="AC1" s="45" t="n">
        <f aca="false">COUNTIF(A:A,ID!H1)</f>
        <v>0</v>
      </c>
    </row>
    <row r="2" s="42" customFormat="true" ht="15.75" hidden="false" customHeight="true" outlineLevel="0" collapsed="false">
      <c r="A2" s="41" t="s">
        <v>2138</v>
      </c>
      <c r="B2" s="41"/>
      <c r="C2" s="41"/>
      <c r="D2" s="41"/>
      <c r="E2" s="41"/>
      <c r="F2" s="41"/>
      <c r="G2" s="41"/>
      <c r="H2" s="41"/>
      <c r="I2" s="41"/>
      <c r="J2" s="41"/>
    </row>
    <row r="4" s="52" customFormat="true" ht="38.25" hidden="false" customHeight="false" outlineLevel="0" collapsed="false">
      <c r="A4" s="47" t="s">
        <v>3</v>
      </c>
      <c r="B4" s="32" t="s">
        <v>17</v>
      </c>
      <c r="C4" s="48" t="s">
        <v>18</v>
      </c>
      <c r="D4" s="48" t="s">
        <v>19</v>
      </c>
      <c r="E4" s="48" t="s">
        <v>2138</v>
      </c>
      <c r="F4" s="48" t="s">
        <v>2139</v>
      </c>
      <c r="G4" s="51" t="s">
        <v>2140</v>
      </c>
      <c r="H4" s="48" t="s">
        <v>2141</v>
      </c>
      <c r="I4" s="48" t="s">
        <v>327</v>
      </c>
      <c r="J4" s="51" t="s">
        <v>328</v>
      </c>
    </row>
    <row r="5" customFormat="false" ht="12.75" hidden="false" customHeight="false" outlineLevel="0" collapsed="false">
      <c r="A5" s="95"/>
      <c r="B5" s="35"/>
      <c r="C5" s="37" t="str">
        <f aca="false">IF(A5&lt;&gt;"",VLOOKUP(A5,ID!A:D,3,FALSE()),"")</f>
        <v/>
      </c>
      <c r="D5" s="37" t="str">
        <f aca="false">IF(A5&lt;&gt;"",VLOOKUP(A5,ID!A:D,4,FALSE()),"")</f>
        <v/>
      </c>
      <c r="E5" s="69"/>
      <c r="F5" s="69"/>
      <c r="G5" s="70"/>
      <c r="H5" s="69"/>
      <c r="I5" s="69"/>
      <c r="J5" s="70"/>
    </row>
    <row r="6" customFormat="false" ht="12.75" hidden="false" customHeight="false" outlineLevel="0" collapsed="false">
      <c r="A6" s="95"/>
      <c r="B6" s="35"/>
      <c r="C6" s="37" t="str">
        <f aca="false">IF(A6&lt;&gt;"",VLOOKUP(A6,ID!A:D,3,FALSE()),"")</f>
        <v/>
      </c>
      <c r="D6" s="37" t="str">
        <f aca="false">IF(A6&lt;&gt;"",VLOOKUP(A6,ID!A:D,4,FALSE()),"")</f>
        <v/>
      </c>
      <c r="E6" s="69"/>
      <c r="F6" s="69"/>
      <c r="G6" s="70"/>
      <c r="H6" s="69"/>
      <c r="I6" s="69"/>
      <c r="J6" s="70"/>
    </row>
    <row r="7" customFormat="false" ht="12.75" hidden="false" customHeight="false" outlineLevel="0" collapsed="false">
      <c r="A7" s="95"/>
      <c r="B7" s="35"/>
      <c r="C7" s="37" t="str">
        <f aca="false">IF(A7&lt;&gt;"",VLOOKUP(A7,ID!A:D,3,FALSE()),"")</f>
        <v/>
      </c>
      <c r="D7" s="37" t="str">
        <f aca="false">IF(A7&lt;&gt;"",VLOOKUP(A7,ID!A:D,4,FALSE()),"")</f>
        <v/>
      </c>
      <c r="E7" s="69"/>
      <c r="F7" s="69"/>
      <c r="G7" s="70"/>
      <c r="H7" s="69"/>
      <c r="I7" s="69"/>
      <c r="J7" s="70"/>
    </row>
    <row r="8" customFormat="false" ht="12.75" hidden="false" customHeight="false" outlineLevel="0" collapsed="false">
      <c r="A8" s="95"/>
      <c r="B8" s="35"/>
      <c r="C8" s="37" t="str">
        <f aca="false">IF(A8&lt;&gt;"",VLOOKUP(A8,ID!A:D,3,FALSE()),"")</f>
        <v/>
      </c>
      <c r="D8" s="37" t="str">
        <f aca="false">IF(A8&lt;&gt;"",VLOOKUP(A8,ID!A:D,4,FALSE()),"")</f>
        <v/>
      </c>
      <c r="E8" s="69"/>
      <c r="F8" s="69"/>
      <c r="G8" s="70"/>
      <c r="H8" s="69"/>
      <c r="I8" s="69"/>
      <c r="J8" s="70"/>
    </row>
    <row r="9" customFormat="false" ht="12.75" hidden="false" customHeight="false" outlineLevel="0" collapsed="false">
      <c r="A9" s="95"/>
      <c r="B9" s="35"/>
      <c r="C9" s="37" t="str">
        <f aca="false">IF(A9&lt;&gt;"",VLOOKUP(A9,ID!A:D,3,FALSE()),"")</f>
        <v/>
      </c>
      <c r="D9" s="37" t="str">
        <f aca="false">IF(A9&lt;&gt;"",VLOOKUP(A9,ID!A:D,4,FALSE()),"")</f>
        <v/>
      </c>
      <c r="E9" s="69"/>
      <c r="F9" s="69"/>
      <c r="G9" s="70"/>
      <c r="H9" s="69"/>
      <c r="I9" s="69"/>
      <c r="J9" s="70"/>
    </row>
    <row r="10" customFormat="false" ht="12.75" hidden="false" customHeight="false" outlineLevel="0" collapsed="false">
      <c r="A10" s="95"/>
      <c r="B10" s="35"/>
      <c r="C10" s="37" t="str">
        <f aca="false">IF(A10&lt;&gt;"",VLOOKUP(A10,ID!A:D,3,FALSE()),"")</f>
        <v/>
      </c>
      <c r="D10" s="37" t="str">
        <f aca="false">IF(A10&lt;&gt;"",VLOOKUP(A10,ID!A:D,4,FALSE()),"")</f>
        <v/>
      </c>
      <c r="E10" s="69"/>
      <c r="F10" s="69"/>
      <c r="G10" s="70"/>
      <c r="H10" s="69"/>
      <c r="I10" s="69"/>
      <c r="J10" s="70"/>
    </row>
    <row r="11" customFormat="false" ht="12.75" hidden="false" customHeight="false" outlineLevel="0" collapsed="false">
      <c r="A11" s="95"/>
      <c r="B11" s="35"/>
      <c r="C11" s="37" t="str">
        <f aca="false">IF(A11&lt;&gt;"",VLOOKUP(A11,ID!A:D,3,FALSE()),"")</f>
        <v/>
      </c>
      <c r="D11" s="37" t="str">
        <f aca="false">IF(A11&lt;&gt;"",VLOOKUP(A11,ID!A:D,4,FALSE()),"")</f>
        <v/>
      </c>
      <c r="E11" s="69"/>
      <c r="F11" s="69"/>
      <c r="G11" s="70"/>
      <c r="H11" s="69"/>
      <c r="I11" s="69"/>
      <c r="J11" s="70"/>
    </row>
    <row r="12" customFormat="false" ht="12.75" hidden="false" customHeight="false" outlineLevel="0" collapsed="false">
      <c r="A12" s="95"/>
      <c r="B12" s="35"/>
      <c r="C12" s="37" t="str">
        <f aca="false">IF(A12&lt;&gt;"",VLOOKUP(A12,ID!A:D,3,FALSE()),"")</f>
        <v/>
      </c>
      <c r="D12" s="37" t="str">
        <f aca="false">IF(A12&lt;&gt;"",VLOOKUP(A12,ID!A:D,4,FALSE()),"")</f>
        <v/>
      </c>
      <c r="E12" s="69"/>
      <c r="F12" s="69"/>
      <c r="G12" s="70"/>
      <c r="H12" s="69"/>
      <c r="I12" s="69"/>
      <c r="J12" s="70"/>
    </row>
    <row r="13" customFormat="false" ht="12.75" hidden="false" customHeight="false" outlineLevel="0" collapsed="false">
      <c r="A13" s="95"/>
      <c r="B13" s="35"/>
      <c r="C13" s="37" t="str">
        <f aca="false">IF(A13&lt;&gt;"",VLOOKUP(A13,ID!A:D,3,FALSE()),"")</f>
        <v/>
      </c>
      <c r="D13" s="37" t="str">
        <f aca="false">IF(A13&lt;&gt;"",VLOOKUP(A13,ID!A:D,4,FALSE()),"")</f>
        <v/>
      </c>
      <c r="E13" s="69"/>
      <c r="F13" s="69"/>
      <c r="G13" s="70"/>
      <c r="H13" s="69"/>
      <c r="I13" s="69"/>
      <c r="J13" s="70"/>
    </row>
    <row r="14" customFormat="false" ht="12.75" hidden="false" customHeight="false" outlineLevel="0" collapsed="false">
      <c r="A14" s="95"/>
      <c r="B14" s="35"/>
      <c r="C14" s="37" t="str">
        <f aca="false">IF(A14&lt;&gt;"",VLOOKUP(A14,ID!A:D,3,FALSE()),"")</f>
        <v/>
      </c>
      <c r="D14" s="37" t="str">
        <f aca="false">IF(A14&lt;&gt;"",VLOOKUP(A14,ID!A:D,4,FALSE()),"")</f>
        <v/>
      </c>
      <c r="E14" s="69"/>
      <c r="F14" s="69"/>
      <c r="G14" s="70"/>
      <c r="H14" s="69"/>
      <c r="I14" s="69"/>
      <c r="J14" s="70"/>
    </row>
  </sheetData>
  <mergeCells count="2">
    <mergeCell ref="A1:J1"/>
    <mergeCell ref="A2:J2"/>
  </mergeCells>
  <conditionalFormatting sqref="B5:B14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A5:A14" type="list">
      <formula1>IDF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7" width="1.99"/>
    <col collapsed="false" customWidth="true" hidden="false" outlineLevel="0" max="3" min="3" style="1" width="17.14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4.41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4.99"/>
    <col collapsed="false" customWidth="true" hidden="false" outlineLevel="0" max="11" min="11" style="4" width="12.56"/>
    <col collapsed="false" customWidth="false" hidden="false" outlineLevel="0" max="257" min="12" style="1" width="9.14"/>
  </cols>
  <sheetData>
    <row r="1" s="42" customFormat="true" ht="15.75" hidden="false" customHeight="true" outlineLevel="0" collapsed="false">
      <c r="A1" s="41" t="s">
        <v>3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AB1" s="45" t="e">
        <f aca="false">MATCH(ID!H1,A:A,0)</f>
        <v>#N/A</v>
      </c>
      <c r="AC1" s="45" t="n">
        <f aca="false">COUNTIF(A:A,ID!H1)</f>
        <v>0</v>
      </c>
    </row>
    <row r="2" s="42" customFormat="true" ht="15.75" hidden="false" customHeight="true" outlineLevel="0" collapsed="false">
      <c r="A2" s="41" t="s">
        <v>214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s="52" customFormat="true" ht="51" hidden="false" customHeight="false" outlineLevel="0" collapsed="false">
      <c r="A4" s="47" t="s">
        <v>3</v>
      </c>
      <c r="B4" s="32" t="s">
        <v>17</v>
      </c>
      <c r="C4" s="48" t="s">
        <v>18</v>
      </c>
      <c r="D4" s="48" t="s">
        <v>19</v>
      </c>
      <c r="E4" s="48" t="s">
        <v>2143</v>
      </c>
      <c r="F4" s="48" t="s">
        <v>2144</v>
      </c>
      <c r="G4" s="48" t="s">
        <v>2145</v>
      </c>
      <c r="H4" s="48" t="s">
        <v>2146</v>
      </c>
      <c r="I4" s="48" t="s">
        <v>2147</v>
      </c>
      <c r="J4" s="48" t="s">
        <v>327</v>
      </c>
      <c r="K4" s="51" t="s">
        <v>328</v>
      </c>
    </row>
    <row r="5" customFormat="false" ht="12.75" hidden="false" customHeight="false" outlineLevel="0" collapsed="false">
      <c r="A5" s="95"/>
      <c r="B5" s="35"/>
      <c r="C5" s="37" t="str">
        <f aca="false">IF(A5&lt;&gt;"",VLOOKUP(A5,ID!A:D,3,FALSE()),"")</f>
        <v/>
      </c>
      <c r="D5" s="37" t="str">
        <f aca="false">IF(A5&lt;&gt;"",VLOOKUP(A5,ID!A:D,4,FALSE()),"")</f>
        <v/>
      </c>
      <c r="E5" s="69"/>
      <c r="F5" s="69"/>
      <c r="G5" s="69"/>
      <c r="H5" s="69"/>
      <c r="I5" s="69"/>
      <c r="J5" s="69"/>
      <c r="K5" s="70"/>
    </row>
    <row r="6" customFormat="false" ht="12.75" hidden="false" customHeight="false" outlineLevel="0" collapsed="false">
      <c r="A6" s="95"/>
      <c r="B6" s="35"/>
      <c r="C6" s="37" t="str">
        <f aca="false">IF(A6&lt;&gt;"",VLOOKUP(A6,ID!A:D,3,FALSE()),"")</f>
        <v/>
      </c>
      <c r="D6" s="37" t="str">
        <f aca="false">IF(A6&lt;&gt;"",VLOOKUP(A6,ID!A:D,4,FALSE()),"")</f>
        <v/>
      </c>
      <c r="E6" s="69"/>
      <c r="F6" s="69"/>
      <c r="G6" s="69"/>
      <c r="H6" s="69"/>
      <c r="I6" s="69"/>
      <c r="J6" s="69"/>
      <c r="K6" s="70"/>
    </row>
    <row r="7" customFormat="false" ht="12.75" hidden="false" customHeight="false" outlineLevel="0" collapsed="false">
      <c r="A7" s="95"/>
      <c r="B7" s="35"/>
      <c r="C7" s="37" t="str">
        <f aca="false">IF(A7&lt;&gt;"",VLOOKUP(A7,ID!A:D,3,FALSE()),"")</f>
        <v/>
      </c>
      <c r="D7" s="37" t="str">
        <f aca="false">IF(A7&lt;&gt;"",VLOOKUP(A7,ID!A:D,4,FALSE()),"")</f>
        <v/>
      </c>
      <c r="E7" s="69"/>
      <c r="F7" s="69"/>
      <c r="G7" s="69"/>
      <c r="H7" s="69"/>
      <c r="I7" s="69"/>
      <c r="J7" s="69"/>
      <c r="K7" s="70"/>
    </row>
    <row r="8" customFormat="false" ht="12.75" hidden="false" customHeight="false" outlineLevel="0" collapsed="false">
      <c r="A8" s="95"/>
      <c r="B8" s="35"/>
      <c r="C8" s="37" t="str">
        <f aca="false">IF(A8&lt;&gt;"",VLOOKUP(A8,ID!A:D,3,FALSE()),"")</f>
        <v/>
      </c>
      <c r="D8" s="37" t="str">
        <f aca="false">IF(A8&lt;&gt;"",VLOOKUP(A8,ID!A:D,4,FALSE()),"")</f>
        <v/>
      </c>
      <c r="E8" s="69"/>
      <c r="F8" s="69"/>
      <c r="G8" s="69"/>
      <c r="H8" s="69"/>
      <c r="I8" s="69"/>
      <c r="J8" s="69"/>
      <c r="K8" s="70"/>
    </row>
    <row r="9" customFormat="false" ht="12.75" hidden="false" customHeight="false" outlineLevel="0" collapsed="false">
      <c r="A9" s="95"/>
      <c r="B9" s="35"/>
      <c r="C9" s="37" t="str">
        <f aca="false">IF(A9&lt;&gt;"",VLOOKUP(A9,ID!A:D,3,FALSE()),"")</f>
        <v/>
      </c>
      <c r="D9" s="37" t="str">
        <f aca="false">IF(A9&lt;&gt;"",VLOOKUP(A9,ID!A:D,4,FALSE()),"")</f>
        <v/>
      </c>
      <c r="E9" s="69"/>
      <c r="F9" s="69"/>
      <c r="G9" s="69"/>
      <c r="H9" s="69"/>
      <c r="I9" s="69"/>
      <c r="J9" s="69"/>
      <c r="K9" s="70"/>
    </row>
    <row r="10" customFormat="false" ht="12.75" hidden="false" customHeight="false" outlineLevel="0" collapsed="false">
      <c r="A10" s="95"/>
      <c r="B10" s="35"/>
      <c r="C10" s="37" t="str">
        <f aca="false">IF(A10&lt;&gt;"",VLOOKUP(A10,ID!A:D,3,FALSE()),"")</f>
        <v/>
      </c>
      <c r="D10" s="37" t="str">
        <f aca="false">IF(A10&lt;&gt;"",VLOOKUP(A10,ID!A:D,4,FALSE()),"")</f>
        <v/>
      </c>
      <c r="E10" s="69"/>
      <c r="F10" s="69"/>
      <c r="G10" s="69"/>
      <c r="H10" s="69"/>
      <c r="I10" s="69"/>
      <c r="J10" s="69"/>
      <c r="K10" s="70"/>
    </row>
    <row r="11" customFormat="false" ht="12.75" hidden="false" customHeight="false" outlineLevel="0" collapsed="false">
      <c r="A11" s="95"/>
      <c r="B11" s="35"/>
      <c r="C11" s="37" t="str">
        <f aca="false">IF(A11&lt;&gt;"",VLOOKUP(A11,ID!A:D,3,FALSE()),"")</f>
        <v/>
      </c>
      <c r="D11" s="37" t="str">
        <f aca="false">IF(A11&lt;&gt;"",VLOOKUP(A11,ID!A:D,4,FALSE()),"")</f>
        <v/>
      </c>
      <c r="E11" s="69"/>
      <c r="F11" s="69"/>
      <c r="G11" s="69"/>
      <c r="H11" s="69"/>
      <c r="I11" s="69"/>
      <c r="J11" s="69"/>
      <c r="K11" s="70"/>
    </row>
    <row r="12" customFormat="false" ht="12.75" hidden="false" customHeight="false" outlineLevel="0" collapsed="false">
      <c r="A12" s="95"/>
      <c r="B12" s="35"/>
      <c r="C12" s="37" t="str">
        <f aca="false">IF(A12&lt;&gt;"",VLOOKUP(A12,ID!A:D,3,FALSE()),"")</f>
        <v/>
      </c>
      <c r="D12" s="37" t="str">
        <f aca="false">IF(A12&lt;&gt;"",VLOOKUP(A12,ID!A:D,4,FALSE()),"")</f>
        <v/>
      </c>
      <c r="E12" s="69"/>
      <c r="F12" s="69"/>
      <c r="G12" s="69"/>
      <c r="H12" s="69"/>
      <c r="I12" s="69"/>
      <c r="J12" s="69"/>
      <c r="K12" s="70"/>
    </row>
    <row r="13" customFormat="false" ht="12.75" hidden="false" customHeight="false" outlineLevel="0" collapsed="false">
      <c r="A13" s="95"/>
      <c r="B13" s="35"/>
      <c r="C13" s="37" t="str">
        <f aca="false">IF(A13&lt;&gt;"",VLOOKUP(A13,ID!A:D,3,FALSE()),"")</f>
        <v/>
      </c>
      <c r="D13" s="37" t="str">
        <f aca="false">IF(A13&lt;&gt;"",VLOOKUP(A13,ID!A:D,4,FALSE()),"")</f>
        <v/>
      </c>
      <c r="E13" s="69"/>
      <c r="F13" s="69"/>
      <c r="G13" s="69"/>
      <c r="H13" s="69"/>
      <c r="I13" s="69"/>
      <c r="J13" s="69"/>
      <c r="K13" s="70"/>
    </row>
    <row r="14" customFormat="false" ht="12.75" hidden="false" customHeight="false" outlineLevel="0" collapsed="false">
      <c r="A14" s="95"/>
      <c r="B14" s="35"/>
      <c r="C14" s="37" t="str">
        <f aca="false">IF(A14&lt;&gt;"",VLOOKUP(A14,ID!A:D,3,FALSE()),"")</f>
        <v/>
      </c>
      <c r="D14" s="37" t="str">
        <f aca="false">IF(A14&lt;&gt;"",VLOOKUP(A14,ID!A:D,4,FALSE()),"")</f>
        <v/>
      </c>
      <c r="E14" s="69"/>
      <c r="F14" s="69"/>
      <c r="G14" s="69"/>
      <c r="H14" s="69"/>
      <c r="I14" s="69"/>
      <c r="J14" s="69"/>
      <c r="K14" s="70"/>
    </row>
  </sheetData>
  <mergeCells count="2">
    <mergeCell ref="A1:K1"/>
    <mergeCell ref="A2:K2"/>
  </mergeCells>
  <conditionalFormatting sqref="B5:B14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A5:A14" type="list">
      <formula1>IDF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1:12:17Z</dcterms:created>
  <dc:creator>Branislav Strečanský</dc:creator>
  <dc:description/>
  <dc:language>en-US</dc:language>
  <cp:lastModifiedBy>Branislav Strečanský</cp:lastModifiedBy>
  <cp:lastPrinted>2016-02-01T11:15:51Z</cp:lastPrinted>
  <dcterms:modified xsi:type="dcterms:W3CDTF">2016-08-04T1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